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ota" sheetId="1" state="visible" r:id="rId2"/>
    <sheet name="Répertoire " sheetId="2" state="visible" r:id="rId3"/>
    <sheet name="Fiche recette avec Postits 6" sheetId="3" state="visible" r:id="rId4"/>
    <sheet name="Mode d'emploi  fiche recette" sheetId="4" state="visible" r:id="rId5"/>
    <sheet name="Important" sheetId="5" state="visible" r:id="rId6"/>
  </sheets>
  <definedNames>
    <definedName function="false" hidden="false" localSheetId="2" name="_xlnm.Print_Area" vbProcedure="false">'Fiche recette avec Postits 6'!$A$35:$W$271</definedName>
    <definedName function="false" hidden="false" name="_xlfn_AGGREGATE" vbProcedure="false"/>
    <definedName function="false" hidden="false" localSheetId="0"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12"/>
            <color rgb="FFFF0000"/>
            <rFont val="Tahoma"/>
            <family val="2"/>
          </rPr>
          <t xml:space="preserve">Dans cette cellule saisissez le nombre d'unité(es) que vous souhaitez fabriquer</t>
        </r>
      </text>
      <mc:AlternateContent>
        <mc:Choice Requires="v2">
          <commentPr autoFill="true" autoScale="false" colHidden="false" locked="false" rowHidden="false" textHAlign="justify" textVAlign="top">
            <anchor moveWithCells="false" sizeWithCells="false">
              <xdr:from>
                <xdr:col>10</xdr:col>
                <xdr:colOff>17</xdr:colOff>
                <xdr:row>13</xdr:row>
                <xdr:rowOff>4</xdr:rowOff>
              </xdr:from>
              <xdr:to>
                <xdr:col>12</xdr:col>
                <xdr:colOff>32</xdr:colOff>
                <xdr:row>18</xdr:row>
                <xdr:rowOff>9</xdr:rowOff>
              </xdr:to>
            </anchor>
          </commentPr>
        </mc:Choice>
        <mc:Fallback/>
      </mc:AlternateContent>
    </comment>
    <comment ref="H51" authorId="0">
      <text>
        <r>
          <rPr>
            <b val="true"/>
            <sz val="12"/>
            <color rgb="FFFF0000"/>
            <rFont val="Tahoma"/>
            <family val="2"/>
          </rPr>
          <t xml:space="preserve">Dans cette cellule saisissez le nombre d'unité(es) que vous souhaitez fabriquer</t>
        </r>
      </text>
      <mc:AlternateContent>
        <mc:Choice Requires="v2">
          <commentPr autoFill="true" autoScale="false" colHidden="false" locked="false" rowHidden="false" textHAlign="justify" textVAlign="top">
            <anchor moveWithCells="false" sizeWithCells="false">
              <xdr:from>
                <xdr:col>11</xdr:col>
                <xdr:colOff>17</xdr:colOff>
                <xdr:row>44</xdr:row>
                <xdr:rowOff>18</xdr:rowOff>
              </xdr:from>
              <xdr:to>
                <xdr:col>13</xdr:col>
                <xdr:colOff>32</xdr:colOff>
                <xdr:row>50</xdr:row>
                <xdr:rowOff>3</xdr:rowOff>
              </xdr:to>
            </anchor>
          </commentPr>
        </mc:Choice>
        <mc:Fallback/>
      </mc:AlternateContent>
    </comment>
    <comment ref="S68" authorId="0">
      <text>
        <r>
          <rPr>
            <b val="true"/>
            <sz val="12"/>
            <color rgb="FFFF0000"/>
            <rFont val="Tahoma"/>
            <family val="2"/>
          </rPr>
          <t xml:space="preserve">Dans cette cellule saisissez le nombre d'unité(es) que vous souhaitez fabriquer</t>
        </r>
      </text>
      <mc:AlternateContent>
        <mc:Choice Requires="v2">
          <commentPr autoFill="true" autoScale="false" colHidden="false" locked="false" rowHidden="false" textHAlign="justify" textVAlign="top">
            <anchor moveWithCells="false" sizeWithCells="false">
              <xdr:from>
                <xdr:col>22</xdr:col>
                <xdr:colOff>17</xdr:colOff>
                <xdr:row>66</xdr:row>
                <xdr:rowOff>21</xdr:rowOff>
              </xdr:from>
              <xdr:to>
                <xdr:col>24</xdr:col>
                <xdr:colOff>33</xdr:colOff>
                <xdr:row>69</xdr:row>
                <xdr:rowOff>3</xdr:rowOff>
              </xdr:to>
            </anchor>
          </commentPr>
        </mc:Choice>
        <mc:Fallback/>
      </mc:AlternateContent>
    </comment>
    <comment ref="S149" authorId="0">
      <text>
        <r>
          <rPr>
            <b val="true"/>
            <sz val="12"/>
            <color rgb="FFFF0000"/>
            <rFont val="Tahoma"/>
            <family val="2"/>
          </rPr>
          <t xml:space="preserve">Dans cette cellule saisissez le nombre d'unité(es) que vous souhaitez fabriquer</t>
        </r>
      </text>
      <mc:AlternateContent>
        <mc:Choice Requires="v2">
          <commentPr autoFill="true" autoScale="false" colHidden="false" locked="false" rowHidden="false" textHAlign="justify" textVAlign="top">
            <anchor moveWithCells="false" sizeWithCells="false">
              <xdr:from>
                <xdr:col>22</xdr:col>
                <xdr:colOff>17</xdr:colOff>
                <xdr:row>142</xdr:row>
                <xdr:rowOff>18</xdr:rowOff>
              </xdr:from>
              <xdr:to>
                <xdr:col>24</xdr:col>
                <xdr:colOff>33</xdr:colOff>
                <xdr:row>14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5" authorId="0">
      <text>
        <r>
          <rPr>
            <b val="true"/>
            <sz val="12"/>
            <color rgb="FFFF0000"/>
            <rFont val="Tahoma"/>
            <family val="2"/>
          </rPr>
          <t xml:space="preserve">Dans cette cellule saisissez le nombre d'unité(es) que vous souhaitez fabriquer</t>
        </r>
      </text>
      <mc:AlternateContent>
        <mc:Choice Requires="v2">
          <commentPr autoFill="true" autoScale="false" colHidden="false" locked="false" rowHidden="false" textHAlign="justify" textVAlign="top">
            <anchor moveWithCells="false" sizeWithCells="false">
              <xdr:from>
                <xdr:col>10</xdr:col>
                <xdr:colOff>17</xdr:colOff>
                <xdr:row>49</xdr:row>
                <xdr:rowOff>2</xdr:rowOff>
              </xdr:from>
              <xdr:to>
                <xdr:col>12</xdr:col>
                <xdr:colOff>32</xdr:colOff>
                <xdr:row>54</xdr:row>
                <xdr:rowOff>12</xdr:rowOff>
              </xdr:to>
            </anchor>
          </commentPr>
        </mc:Choice>
        <mc:Fallback/>
      </mc:AlternateContent>
    </comment>
    <comment ref="H86" authorId="0">
      <text>
        <r>
          <rPr>
            <b val="true"/>
            <sz val="12"/>
            <color rgb="FFFF0000"/>
            <rFont val="Tahoma"/>
            <family val="2"/>
          </rPr>
          <t xml:space="preserve">Dans cette cellule saisissez le nombre d'unité(es) que vous souhaitez fabriquer</t>
        </r>
      </text>
      <mc:AlternateContent>
        <mc:Choice Requires="v2">
          <commentPr autoFill="true" autoScale="false" colHidden="false" locked="false" rowHidden="false" textHAlign="justify" textVAlign="top">
            <anchor moveWithCells="false" sizeWithCells="false">
              <xdr:from>
                <xdr:col>11</xdr:col>
                <xdr:colOff>17</xdr:colOff>
                <xdr:row>85</xdr:row>
                <xdr:rowOff>17</xdr:rowOff>
              </xdr:from>
              <xdr:to>
                <xdr:col>13</xdr:col>
                <xdr:colOff>32</xdr:colOff>
                <xdr:row>91</xdr:row>
                <xdr:rowOff>4</xdr:rowOff>
              </xdr:to>
            </anchor>
          </commentPr>
        </mc:Choice>
        <mc:Fallback/>
      </mc:AlternateContent>
    </comment>
    <comment ref="S103" authorId="0">
      <text>
        <r>
          <rPr>
            <b val="true"/>
            <sz val="12"/>
            <color rgb="FFFF0000"/>
            <rFont val="Tahoma"/>
            <family val="2"/>
          </rPr>
          <t xml:space="preserve">Dans cette cellule saisissez le nombre d'unité(es) que vous souhaitez fabriquer</t>
        </r>
      </text>
      <mc:AlternateContent>
        <mc:Choice Requires="v2">
          <commentPr autoFill="true" autoScale="false" colHidden="false" locked="false" rowHidden="false" textHAlign="justify" textVAlign="top">
            <anchor moveWithCells="false" sizeWithCells="false">
              <xdr:from>
                <xdr:col>22</xdr:col>
                <xdr:colOff>17</xdr:colOff>
                <xdr:row>106</xdr:row>
                <xdr:rowOff>1</xdr:rowOff>
              </xdr:from>
              <xdr:to>
                <xdr:col>24</xdr:col>
                <xdr:colOff>33</xdr:colOff>
                <xdr:row>108</xdr:row>
                <xdr:rowOff>7</xdr:rowOff>
              </xdr:to>
            </anchor>
          </commentPr>
        </mc:Choice>
        <mc:Fallback/>
      </mc:AlternateContent>
    </comment>
    <comment ref="S188" authorId="0">
      <text>
        <r>
          <rPr>
            <b val="true"/>
            <sz val="12"/>
            <color rgb="FFFF0000"/>
            <rFont val="Tahoma"/>
            <family val="2"/>
          </rPr>
          <t xml:space="preserve">Dans cette cellule saisissez le nombre d'unité(es) que vous souhaitez fabriquer</t>
        </r>
      </text>
      <mc:AlternateContent>
        <mc:Choice Requires="v2">
          <commentPr autoFill="true" autoScale="false" colHidden="false" locked="false" rowHidden="false" textHAlign="justify" textVAlign="top">
            <anchor moveWithCells="false" sizeWithCells="false">
              <xdr:from>
                <xdr:col>22</xdr:col>
                <xdr:colOff>17</xdr:colOff>
                <xdr:row>208</xdr:row>
                <xdr:rowOff>1</xdr:rowOff>
              </xdr:from>
              <xdr:to>
                <xdr:col>24</xdr:col>
                <xdr:colOff>33</xdr:colOff>
                <xdr:row>210</xdr:row>
                <xdr:rowOff>6</xdr:rowOff>
              </xdr:to>
            </anchor>
          </commentPr>
        </mc:Choice>
        <mc:Fallback/>
      </mc:AlternateContent>
    </comment>
    <comment ref="S260" authorId="0">
      <text>
        <r>
          <rPr>
            <b val="true"/>
            <sz val="12"/>
            <color rgb="FFFF0000"/>
            <rFont val="Tahoma"/>
            <family val="2"/>
          </rPr>
          <t xml:space="preserve">Dans cette cellule saisissez le nombre d'unité(es) que vous souhaitez fabriquer</t>
        </r>
      </text>
      <mc:AlternateContent>
        <mc:Choice Requires="v2">
          <commentPr autoFill="true" autoScale="false" colHidden="false" locked="false" rowHidden="false" textHAlign="justify" textVAlign="top">
            <anchor moveWithCells="false" sizeWithCells="false">
              <xdr:from>
                <xdr:col>22</xdr:col>
                <xdr:colOff>17</xdr:colOff>
                <xdr:row>294</xdr:row>
                <xdr:rowOff>13</xdr:rowOff>
              </xdr:from>
              <xdr:to>
                <xdr:col>24</xdr:col>
                <xdr:colOff>33</xdr:colOff>
                <xdr:row>296</xdr:row>
                <xdr:rowOff>17</xdr:rowOff>
              </xdr:to>
            </anchor>
          </commentPr>
        </mc:Choice>
        <mc:Fallback/>
      </mc:AlternateContent>
    </comment>
  </commentList>
</comments>
</file>

<file path=xl/sharedStrings.xml><?xml version="1.0" encoding="utf-8"?>
<sst xmlns="http://schemas.openxmlformats.org/spreadsheetml/2006/main" count="1495" uniqueCount="404">
  <si>
    <t xml:space="preserve">Madame   Monsieur    Bonjour</t>
  </si>
  <si>
    <t xml:space="preserve">MISE A JOUR N° 1</t>
  </si>
  <si>
    <t xml:space="preserve">DU 25.02.2017</t>
  </si>
  <si>
    <t xml:space="preserve">J'ai souhaité mettre en valeur quelques documents  du NET en vous proposant une version Excel de recettes prises au hasard</t>
  </si>
  <si>
    <t xml:space="preserve">Modèles tableur  à disposition des professionnels que vous êtes mais surtout destiné aux jeunes    Bouchers - Charcutiers -Cuisiniers - Patissiers ou Traiteurs en formation .</t>
  </si>
  <si>
    <t xml:space="preserve">Le livret PDF est constitué de 25 recettes …des conseils et des astuces</t>
  </si>
  <si>
    <t xml:space="preserve">Les 100 meilleurs  chocolatiers et  pâtissiers de France sur une sélection de David Bachoffer &amp; Philippe Quintin Textes de Agnès Lascève et Pascal Baudoin, assistés de Charlotte Droulers</t>
  </si>
  <si>
    <t xml:space="preserve">Lien internet</t>
  </si>
  <si>
    <t xml:space="preserve">http://www.christophe-roussel.fr/media/press/01%2011%202014%20-%20BOTTIN%20GOURMAND%20-%20100%20meilleurs%20patissiers.pdf</t>
  </si>
  <si>
    <t xml:space="preserve">Pour vous encourager et vous donner un peu d'inspiration je vous ai saisi une recette avec différents "Postit"</t>
  </si>
  <si>
    <t xml:space="preserve">"POSTIT(s)"    QUEL INTÉRÊT </t>
  </si>
  <si>
    <t xml:space="preserve">Chaque postit étant indépendant vous pouvez  le copier et le coller dans n'importe quelle feuille Excel pour vous constituer un répertoire</t>
  </si>
  <si>
    <t xml:space="preserve">Vous pouvez assembler plusieurs postit sur une même feuille pour créer votre recette</t>
  </si>
  <si>
    <t xml:space="preserve">Exemple : pour une recette de gateau…allez chercher dans vos répertoires la recette du biscuit qui vous convient le mieux</t>
  </si>
  <si>
    <t xml:space="preserve">ajoutez une ou deux crèmes qui vont bien et terminez en ajoutant un postit éléments de décor</t>
  </si>
  <si>
    <t xml:space="preserve">Idem pour des recettes de cuisine faites des répertoires :</t>
  </si>
  <si>
    <t xml:space="preserve">de garnitures aromatiques de cuisson</t>
  </si>
  <si>
    <t xml:space="preserve">de sauces diverses et variées</t>
  </si>
  <si>
    <t xml:space="preserve"> de garnitures de finitions ou de décor</t>
  </si>
  <si>
    <t xml:space="preserve">Faites "votre marché" dans vos répertoires et assemblez le tout sur une même feuille Excel</t>
  </si>
  <si>
    <t xml:space="preserve">Des modèles de fiches vierges sont à votre disposition sur le site UPRT</t>
  </si>
  <si>
    <t xml:space="preserve">section : Documents de Travail   -   Les Documents du Chef      FF-MODÈLES DE FICHES TECHNIQUES</t>
  </si>
  <si>
    <t xml:space="preserve">voici un exemple de ce que vous pouvez faire</t>
  </si>
  <si>
    <t xml:space="preserve">A chacun de faire évoluer ces documents et de les modifier pour son utilisation.......</t>
  </si>
  <si>
    <t xml:space="preserve">Allez…….. à vos claviers</t>
  </si>
  <si>
    <t xml:space="preserve">Différence entre un fichier XLS et XLSX (ou XLSM)</t>
  </si>
  <si>
    <t xml:space="preserve">Transmettez votre savoir et votre savoir faire  peu importe qui le récupère; pourvu qu'un plus grand nombre puisse en bénéficier.</t>
  </si>
  <si>
    <t xml:space="preserve">Joël LEBOUCHER …Février 2017</t>
  </si>
  <si>
    <t xml:space="preserve">Idem pour des recettes de cuisine</t>
  </si>
  <si>
    <t xml:space="preserve">faites des "postits" de garnitures aromatiques de cuisson</t>
  </si>
  <si>
    <t xml:space="preserve">des "postits" de sauces diverses et variées</t>
  </si>
  <si>
    <t xml:space="preserve">des "postits" de garnitures de finitions ou de décor</t>
  </si>
  <si>
    <t xml:space="preserve">Vous faites "votre marché" dans vos répertoires et assemblez le tout sur une même feuille Excel</t>
  </si>
  <si>
    <t xml:space="preserve">Largeur de colonnes</t>
  </si>
  <si>
    <t xml:space="preserve">Modèle N°</t>
  </si>
  <si>
    <t xml:space="preserve">vous pouvez supprimez ces lignes si vous n'en avez pas besoin</t>
  </si>
  <si>
    <t xml:space="preserve">POSTIT  SERVICE AU POIDS</t>
  </si>
  <si>
    <t xml:space="preserve">Modèle avec Aide à la décision - Fabrication  AU POIDS  à partir de la cellule ❺</t>
  </si>
  <si>
    <t xml:space="preserve">L'Auteur à prévu cette recette pour quel poids total…vous n'avez rien à saisir</t>
  </si>
  <si>
    <t xml:space="preserve">Vous voulez dupliquer cette recette pour combien de kg</t>
  </si>
  <si>
    <t xml:space="preserve">ATTENTION saisie des poids en Grammes</t>
  </si>
  <si>
    <t xml:space="preserve">FACULTATIF : vous avez une aide à la décision qui n'a pas d'effet sur la fiche si vous ne saisissez pas la proposition 8 en cellule 5</t>
  </si>
  <si>
    <t xml:space="preserve">Aide à la décision</t>
  </si>
  <si>
    <t xml:space="preserve">supposons que l'élément  que vous choisissez dans votre recette soit le poids de farine ou de viande etc…saisissez le poids UTILISÉ PAR  l'AUTEUR dans la cellule 6</t>
  </si>
  <si>
    <t xml:space="preserve">Vous voulez dupliquer la totalité de votre recette pour quel poids de cet élément choisi ? Saisissez ce poids dans la  cellule 7</t>
  </si>
  <si>
    <t xml:space="preserve">Pour que la recette soit calculée en fonction de ce choix; vous devez saisir dans la cellule 5 le nombre affiché dans la cellule 8</t>
  </si>
  <si>
    <t xml:space="preserve"> (si vous avez plusieurs chiffres après la virgule) cliquez sur la cellule 5 - cliquez sur = et cliquez sur la cellule 8 pour les mettre en liaison</t>
  </si>
  <si>
    <t xml:space="preserve">ICI</t>
  </si>
  <si>
    <t xml:space="preserve">Pâte sucrée</t>
  </si>
  <si>
    <t xml:space="preserve">Ganache au Chocolat</t>
  </si>
  <si>
    <t xml:space="preserve">Constituant de quelle recette</t>
  </si>
  <si>
    <t xml:space="preserve">La TARTE AU CHOCOLAT</t>
  </si>
  <si>
    <t xml:space="preserve">Auteurs   - Nicolas Cloiseau - la Maison du Chocolat Paris VIII°</t>
  </si>
  <si>
    <t xml:space="preserve">Le temple du chocolat - Nicolas Cloiseau crée des chocolats tels que Robert Linxe, fondateur historique 
cacao, nous fait fondre de plaisir avec ses bonbons ou pâtisseries au chocolat, qui laissent en bouche des envies d'encore.</t>
  </si>
  <si>
    <t xml:space="preserve">❹</t>
  </si>
  <si>
    <t xml:space="preserve">Auteur</t>
  </si>
  <si>
    <t xml:space="preserve">Poids Total  à Fabriquer</t>
  </si>
  <si>
    <t xml:space="preserve">Vous</t>
  </si>
  <si>
    <t xml:space="preserve">❺</t>
  </si>
  <si>
    <t xml:space="preserve">Poids total</t>
  </si>
  <si>
    <t xml:space="preserve">Produit de référence</t>
  </si>
  <si>
    <t xml:space="preserve">poudre d'amande</t>
  </si>
  <si>
    <t xml:space="preserve">❻</t>
  </si>
  <si>
    <t xml:space="preserve">chocolat noir Orinoco 61%</t>
  </si>
  <si>
    <t xml:space="preserve">la recette à été prévue pour quel grammage du produit de référence</t>
  </si>
  <si>
    <t xml:space="preserve">vous voudriez utiliser quel grammage de ce produit </t>
  </si>
  <si>
    <t xml:space="preserve">❼</t>
  </si>
  <si>
    <t xml:space="preserve">❷</t>
  </si>
  <si>
    <t xml:space="preserve">vous devez donc saisir ce nombre de portions à faire cellule 5</t>
  </si>
  <si>
    <t xml:space="preserve">❽</t>
  </si>
  <si>
    <t xml:space="preserve">Unités</t>
  </si>
  <si>
    <t xml:space="preserve">Poids Unitaire en Gr</t>
  </si>
  <si>
    <t xml:space="preserve">Coller la recette ci-dessous  colonne</t>
  </si>
  <si>
    <t xml:space="preserve">Décimales pour comparaison   ❽ et ❺</t>
  </si>
  <si>
    <t xml:space="preserve">❶</t>
  </si>
  <si>
    <t xml:space="preserve"> collage Spécial 1-2-3 Valeurs ou (R) respecter la mise en forme de destination</t>
  </si>
  <si>
    <t xml:space="preserve">Grammes</t>
  </si>
  <si>
    <t xml:space="preserve">Kilos</t>
  </si>
  <si>
    <t xml:space="preserve">%</t>
  </si>
  <si>
    <t xml:space="preserve">Auteur poids total</t>
  </si>
  <si>
    <t xml:space="preserve">Vous poids total</t>
  </si>
  <si>
    <t xml:space="preserve">INGRÉDIENTS POUR</t>
  </si>
  <si>
    <t xml:space="preserve">Gr</t>
  </si>
  <si>
    <t xml:space="preserve">Kg</t>
  </si>
  <si>
    <t xml:space="preserve">beurre doux</t>
  </si>
  <si>
    <t xml:space="preserve">crème fleurette 35%</t>
  </si>
  <si>
    <t xml:space="preserve">miel d'accacia</t>
  </si>
  <si>
    <t xml:space="preserve">sucre glace</t>
  </si>
  <si>
    <t xml:space="preserve">gousses de vanille Madagascar</t>
  </si>
  <si>
    <t xml:space="preserve">œufs</t>
  </si>
  <si>
    <t xml:space="preserve">farine T55</t>
  </si>
  <si>
    <t xml:space="preserve">la Maison du Chocolat</t>
  </si>
  <si>
    <t xml:space="preserve">chocolat noir Coro 100%</t>
  </si>
  <si>
    <t xml:space="preserve">Postit N° 5    service au poids</t>
  </si>
  <si>
    <t xml:space="preserve">chocolat au lait Monsera 37%</t>
  </si>
  <si>
    <t xml:space="preserve">POIDS RECETTE </t>
  </si>
  <si>
    <t xml:space="preserve">Coller le mode de préparation ci-dessous</t>
  </si>
  <si>
    <t xml:space="preserve">PHASES ESSENTIELLES  DE PROGRESSION</t>
  </si>
  <si>
    <t xml:space="preserve">coller dans la colonne</t>
  </si>
  <si>
    <t xml:space="preserve">q</t>
  </si>
  <si>
    <t xml:space="preserve">collage Spécial 1-2-3 Valeurs ou (R) respecter la mise en forme de destination</t>
  </si>
  <si>
    <t xml:space="preserve">Voir le document PDF en cliquant sur le lien</t>
  </si>
  <si>
    <t xml:space="preserve">❸</t>
  </si>
  <si>
    <t xml:space="preserve">Mode d'emploi du "Postit" N° 5</t>
  </si>
  <si>
    <t xml:space="preserve">service  au poids</t>
  </si>
  <si>
    <t xml:space="preserve">Saisissez le produit que vous avez choisi comme référence</t>
  </si>
  <si>
    <t xml:space="preserve">supposons que l'élément  que vous choisissez dans votre recette soit le poids de farine ou de viande etc…saisissez le poids UTILISÉ PAR  l'AUTEUR dans cette cellule</t>
  </si>
  <si>
    <t xml:space="preserve">Vous voulez dupliquer la totalité de votre recette pour quel poids de cet élément choisi ? Saisissez ce poids dans cette cellule</t>
  </si>
  <si>
    <t xml:space="preserve">Proposition : Saisisez le poids affiché dans cette cellule 8 dans la cellule 5 (si vous avez plusieurs chiffres après la virgule) cliquez sur la cellule 5 - cliquez sur = et cliquez sur la cellule 8 pour les mettre en liaison</t>
  </si>
  <si>
    <t xml:space="preserve">Adresse PC</t>
  </si>
  <si>
    <t xml:space="preserve">Mise à jour</t>
  </si>
  <si>
    <t xml:space="preserve">du 21-02-2017- Annule et remplace les versions précédentes</t>
  </si>
  <si>
    <t xml:space="preserve">Adaptation : Joël Leboucher..UPRT "Union des Personnels de la Restauration Territoriale"  membre du réseau RESTAU'CO</t>
  </si>
  <si>
    <t xml:space="preserve">POSTIT  SERVICE AU CHOIX EN FONCTION DE CE QUE VOUS SAISISSEZ EN  ❹</t>
  </si>
  <si>
    <t xml:space="preserve">Tous les éléments de la recette sont calculés en précisant l' unité : Kg- Portions - Gateaux etc.cellule ❹   et calculés par de la cellule ❺</t>
  </si>
  <si>
    <t xml:space="preserve">L'Auteur à prévu cette recette pour combien de portions</t>
  </si>
  <si>
    <t xml:space="preserve">Vous voulez dupliquer cette recette pour combien de portions</t>
  </si>
  <si>
    <t xml:space="preserve">Vous pouvez adapter à votre convenance le poids portion en + ou en - en modifiant ce nombre de portions</t>
  </si>
  <si>
    <t xml:space="preserve">Saisissez le nombre d'unité(s) prévues par l'Auteur et QUOI ?</t>
  </si>
  <si>
    <t xml:space="preserve">Saisissez le nombre d'unité(s) que vous vouler préparer</t>
  </si>
  <si>
    <t xml:space="preserve">Tarte de 6</t>
  </si>
  <si>
    <t xml:space="preserve">Unité : Kg- Portions - Gateaux etc..</t>
  </si>
  <si>
    <t xml:space="preserve">la recette à été prévue pour quel poids du produit qui vous intéresse</t>
  </si>
  <si>
    <t xml:space="preserve">vous voudriez utiliser quel poids de ce produit </t>
  </si>
  <si>
    <t xml:space="preserve">"Postit" modèle N° 6 service à l'unité</t>
  </si>
  <si>
    <t xml:space="preserve">Saisie Auteur au nombre de PORTIONS - Fabrication AU POIDS</t>
  </si>
  <si>
    <t xml:space="preserve">Quel poids voulez vous faire à vous de saisir un poids</t>
  </si>
  <si>
    <t xml:space="preserve">Équivalences en nombre de portions</t>
  </si>
  <si>
    <t xml:space="preserve">Nombre de portions</t>
  </si>
  <si>
    <t xml:space="preserve">Poids</t>
  </si>
  <si>
    <t xml:space="preserve">Équivalence Nombre de portions</t>
  </si>
  <si>
    <t xml:space="preserve">poids pour 1 portion</t>
  </si>
  <si>
    <t xml:space="preserve">Poids d'une portion</t>
  </si>
  <si>
    <t xml:space="preserve">Recette éditée le</t>
  </si>
  <si>
    <t xml:space="preserve">B</t>
  </si>
  <si>
    <t xml:space="preserve">C</t>
  </si>
  <si>
    <t xml:space="preserve">% (hors produits à la pièce)</t>
  </si>
  <si>
    <t xml:space="preserve">Postit Modèle N° 7</t>
  </si>
  <si>
    <t xml:space="preserve">SAISIE ET FABRICATION AU NOMBRE DE PORTIONS</t>
  </si>
  <si>
    <t xml:space="preserve">Saisisez Facultatif le nombre d'unités (exemple 2 pour 2 œufs)</t>
  </si>
  <si>
    <t xml:space="preserve">Quoi - cuillèes à café = C à C- cuillère potage = C à P - œufs -blancs - jaunes - pincées - sachets - grappes etc…</t>
  </si>
  <si>
    <t xml:space="preserve">et le Poids si vous connaissez le poids unitaire du Quoi saisissez le aussi ici - Exemple 2 œufs  de 50g</t>
  </si>
  <si>
    <t xml:space="preserve">Nom de l'Auteur</t>
  </si>
  <si>
    <t xml:space="preserve">Portions</t>
  </si>
  <si>
    <t xml:space="preserve">Poids recette *</t>
  </si>
  <si>
    <t xml:space="preserve">Coller la recette ci-dessous  colonne E - collage Spécial 1-2-3 Valeurs ou (R) respecter la mise en forme de destination</t>
  </si>
  <si>
    <t xml:space="preserve">Quoi</t>
  </si>
  <si>
    <t xml:space="preserve">Poids Unitaire</t>
  </si>
  <si>
    <t xml:space="preserve">gousse</t>
  </si>
  <si>
    <t xml:space="preserve">œuf</t>
  </si>
  <si>
    <t xml:space="preserve">Postit Modèle N° 10</t>
  </si>
  <si>
    <t xml:space="preserve">Equivalence litre / Kg</t>
  </si>
  <si>
    <t xml:space="preserve">Saisissez vos valeurs</t>
  </si>
  <si>
    <t xml:space="preserve">hg</t>
  </si>
  <si>
    <t xml:space="preserve">dag</t>
  </si>
  <si>
    <t xml:space="preserve">gr</t>
  </si>
  <si>
    <t xml:space="preserve">L</t>
  </si>
  <si>
    <t xml:space="preserve">dl</t>
  </si>
  <si>
    <t xml:space="preserve">cl</t>
  </si>
  <si>
    <t xml:space="preserve">ml</t>
  </si>
  <si>
    <t xml:space="preserve">0</t>
  </si>
  <si>
    <t xml:space="preserve">sur la base eau : 1L = 1Kg </t>
  </si>
  <si>
    <t xml:space="preserve">pour l'affichage des zéros saisir une apostrophe avant '0</t>
  </si>
  <si>
    <r>
      <rPr>
        <sz val="12"/>
        <color rgb="FF000000"/>
        <rFont val="Calibri"/>
        <family val="2"/>
      </rPr>
      <t xml:space="preserve">parce que dans Options avancées d'Excel j'ai décoché : Afficher un </t>
    </r>
    <r>
      <rPr>
        <u val="single"/>
        <sz val="12"/>
        <color rgb="FF000000"/>
        <rFont val="Calibri"/>
        <family val="2"/>
      </rPr>
      <t xml:space="preserve">z</t>
    </r>
    <r>
      <rPr>
        <sz val="12"/>
        <color rgb="FF000000"/>
        <rFont val="Calibri"/>
        <family val="2"/>
      </rPr>
      <t xml:space="preserve">éro dans les cellules qui ont une valeur nulle</t>
    </r>
  </si>
  <si>
    <t xml:space="preserve">FICHE RECETTE AVEC 2 "POSTITS" Modèle N° 6  service A L'UNITÉ</t>
  </si>
  <si>
    <t xml:space="preserve">Vous pouvez supprimer cette ligne si vous n'en avez pas besoin</t>
  </si>
  <si>
    <t xml:space="preserve">Mode d'emploi</t>
  </si>
  <si>
    <t xml:space="preserve">Saisissez en A Le nombre d'unités que vous souhaitez préparer</t>
  </si>
  <si>
    <t xml:space="preserve">et en B saisissez votre unité d'unité</t>
  </si>
  <si>
    <t xml:space="preserve">A</t>
  </si>
  <si>
    <t xml:space="preserve">COMBIEN D'UNITÉ(S) VOULEZ VOUS PRÉPARER</t>
  </si>
  <si>
    <t xml:space="preserve">Précisez l' unité : Kg- Portions - Gateaux etc..</t>
  </si>
  <si>
    <t xml:space="preserve">Numérotez votre fiche pour archivage</t>
  </si>
  <si>
    <t xml:space="preserve">Fiche N°</t>
  </si>
  <si>
    <t xml:space="preserve">Pourquoi avoir fait le choix de saisir une  "Unité" ?</t>
  </si>
  <si>
    <t xml:space="preserve">Cela permet d'utiliser la fiche pour tout ce que vous voulez</t>
  </si>
  <si>
    <t xml:space="preserve">que ce soit des bouchées - des plaques 60X40 - des moules etc…</t>
  </si>
  <si>
    <t xml:space="preserve">cette fiche permet de s'adapter à l'utilisation du moment</t>
  </si>
  <si>
    <t xml:space="preserve">En fin de fiche vous avez des rubriques facultatives</t>
  </si>
  <si>
    <t xml:space="preserve">DECORS - FINITIONS </t>
  </si>
  <si>
    <t xml:space="preserve">CONSEILS DU CHEF</t>
  </si>
  <si>
    <t xml:space="preserve">CONSEILS HYGIÈNE</t>
  </si>
  <si>
    <t xml:space="preserve">vous pouvez les supprimer si vous ne vous en servez pas</t>
  </si>
  <si>
    <t xml:space="preserve">Les points à risque</t>
  </si>
  <si>
    <t xml:space="preserve">Les mesures préventives</t>
  </si>
  <si>
    <t xml:space="preserve">Tartes</t>
  </si>
  <si>
    <t xml:space="preserve">Constituant de</t>
  </si>
  <si>
    <t xml:space="preserve">Colonnes</t>
  </si>
  <si>
    <t xml:space="preserve">Quelle Unité :</t>
  </si>
  <si>
    <t xml:space="preserve">Mode d'emploi du "Postit" modèle N° 6</t>
  </si>
  <si>
    <t xml:space="preserve">service à l'unité</t>
  </si>
  <si>
    <t xml:space="preserve">Saisisez la valeur affichée dans cette cellule 8 dans la cellule 5 (si vous avez plusieurs chiffres après la virgule) cliquez sur la cellule 5 - cliquez sur = et cliquez sur la cellule 8 pour les mettre en liaison</t>
  </si>
  <si>
    <t xml:space="preserve">Coller la recette dans la colonne </t>
  </si>
  <si>
    <t xml:space="preserve">Collage spécial = collage 1-2-3 Valeurs ou (R) respecter la mise en forme de destination</t>
  </si>
  <si>
    <t xml:space="preserve">Collez le lien internet pour retrouver le site</t>
  </si>
  <si>
    <t xml:space="preserve">Saisissez votre texte</t>
  </si>
  <si>
    <t xml:space="preserve">⓫</t>
  </si>
  <si>
    <t xml:space="preserve">⓬</t>
  </si>
  <si>
    <t xml:space="preserve">⓭</t>
  </si>
  <si>
    <t xml:space="preserve">⓮</t>
  </si>
  <si>
    <t xml:space="preserve">⓯</t>
  </si>
  <si>
    <t xml:space="preserve">⓰</t>
  </si>
  <si>
    <t xml:space="preserve">⓱</t>
  </si>
  <si>
    <t xml:space="preserve">⓲</t>
  </si>
  <si>
    <t xml:space="preserve">❾</t>
  </si>
  <si>
    <t xml:space="preserve">⓳</t>
  </si>
  <si>
    <t xml:space="preserve">❿</t>
  </si>
  <si>
    <t xml:space="preserve">⓴</t>
  </si>
  <si>
    <t xml:space="preserve">texte avec cellules fusionnées</t>
  </si>
  <si>
    <t xml:space="preserve">D</t>
  </si>
  <si>
    <t xml:space="preserve">E</t>
  </si>
  <si>
    <t xml:space="preserve">F</t>
  </si>
  <si>
    <t xml:space="preserve">G</t>
  </si>
  <si>
    <t xml:space="preserve">H</t>
  </si>
  <si>
    <t xml:space="preserve">I</t>
  </si>
  <si>
    <t xml:space="preserve">J</t>
  </si>
  <si>
    <t xml:space="preserve">Une fiche recette est un "CADRE" dans lequel j'ai intégré  plusieurs "POSTITS" indépendants</t>
  </si>
  <si>
    <t xml:space="preserve">Avantage : vous pouvez récupérer les postits pour les classer dans un répertoire ou les coller sur une fiche vierge pour une autre utilisation</t>
  </si>
  <si>
    <t xml:space="preserve">Je vous propose une autre méthode pour saisir une recette à plusieurs composantes</t>
  </si>
  <si>
    <t xml:space="preserve">Généralement les différentes composantes d'une recette sont saisies en plusieurs colonnes comme sur les postits modèles 15 - 16 - 17</t>
  </si>
  <si>
    <t xml:space="preserve">si un des éléments de cette recette vous intéresse pour une autre application; vous ne pouvez pas le récupérer..il vous faut ressaisir la recette</t>
  </si>
  <si>
    <t xml:space="preserve">Alors qu'avec cette méthode, vous récupérez le ou les postits qui vous intéresse(nt) pour une autre utilisation</t>
  </si>
  <si>
    <t xml:space="preserve">Les quantités préparées par vous sur chaque Postit n'ont aucune incidence sur le résultat attendu sur cette fiche recette</t>
  </si>
  <si>
    <t xml:space="preserve">QU'AVEZ-VOUS A SAISIR DANS LE CADRE RECETTE</t>
  </si>
  <si>
    <t xml:space="preserve">les quantités que vous voulez préparer cellule jaune encre rouge pour toute la recette</t>
  </si>
  <si>
    <t xml:space="preserve">Faites évoluer ce document …et bonne utilisation      Joël LEBOUCHER     Février 2017</t>
  </si>
  <si>
    <t xml:space="preserve">Variante du coquetier de “l’Antoine” Pressé de nos Repas de Fêtes et Ripailles Traditionnelles</t>
  </si>
  <si>
    <t xml:space="preserve">Auteur Pôle innovation du CEPROC-  AUTEURS  de la recette Guy KRENZER - Eric GODDYN - Jean-Luc BESNOIT</t>
  </si>
  <si>
    <t xml:space="preserve">La lettre de l'innovation N° 1 - Printemps 2002 - Le boudin en quatre déclinaisons  - Cette Lettre est éditée par le Pôle d’Innovation Technologique du CEPROC</t>
  </si>
  <si>
    <t xml:space="preserve">Pressés</t>
  </si>
  <si>
    <t xml:space="preserve">Appareil à boudin noir</t>
  </si>
  <si>
    <t xml:space="preserve">PRESSÉ DE L'ANTOINE</t>
  </si>
  <si>
    <t xml:space="preserve">Pôle innovation du CEPROC-  AUTEURS  de la recette Guy KRENZER - Eric GODDYN - Jean-Luc BESNOIT</t>
  </si>
  <si>
    <t xml:space="preserve">Saisissez le nombre d'unité(s) prévues par l'Auteur</t>
  </si>
  <si>
    <t xml:space="preserve">Saisissez le nombre d'unité(s) que vous voulez préparer</t>
  </si>
  <si>
    <t xml:space="preserve">Pièces</t>
  </si>
  <si>
    <t xml:space="preserve">Auteur  poids total</t>
  </si>
  <si>
    <t xml:space="preserve">Vous  poids total</t>
  </si>
  <si>
    <t xml:space="preserve">Poids cru</t>
  </si>
  <si>
    <t xml:space="preserve">Graisse d’oie</t>
  </si>
  <si>
    <t xml:space="preserve">Oignons crus</t>
  </si>
  <si>
    <t xml:space="preserve">oigons cuits</t>
  </si>
  <si>
    <t xml:space="preserve">Compote de pomme</t>
  </si>
  <si>
    <t xml:space="preserve">Crème liquide</t>
  </si>
  <si>
    <t xml:space="preserve">Vinaigre de xérès</t>
  </si>
  <si>
    <t xml:space="preserve">Blanc d’œuf</t>
  </si>
  <si>
    <t xml:space="preserve">Sang </t>
  </si>
  <si>
    <t xml:space="preserve">Poivre et épices en mélange</t>
  </si>
  <si>
    <t xml:space="preserve">Sel </t>
  </si>
  <si>
    <t xml:space="preserve">Postit modèle N° 5  service  à l'Unité</t>
  </si>
  <si>
    <t xml:space="preserve">Cuire les oignons dans la graisse. </t>
  </si>
  <si>
    <t xml:space="preserve">Les égoutter et les refroidir légèrement.</t>
  </si>
  <si>
    <t xml:space="preserve">Mélanger les autres ingrédients aux oignons.</t>
  </si>
  <si>
    <t xml:space="preserve">Rectifier l’assaisonnement si nécessaire. </t>
  </si>
  <si>
    <t xml:space="preserve">Séparer l’appareil en deux.</t>
  </si>
  <si>
    <t xml:space="preserve">Mouler en coquetier ou en moule</t>
  </si>
  <si>
    <t xml:space="preserve">en intercalant une tranche de foie gras (1 cm maxi) entre les deux couches d’appareil à boudin (facultatif)</t>
  </si>
  <si>
    <t xml:space="preserve">Filmer</t>
  </si>
  <si>
    <t xml:space="preserve">Cuire au four à 75°C pendant 1h30 jusqu’à 65°C à cœur.</t>
  </si>
  <si>
    <t xml:space="preserve">Ajouter 10 % d’humidité dans le four.</t>
  </si>
  <si>
    <t xml:space="preserve">Refroidir et glacer.</t>
  </si>
  <si>
    <t xml:space="preserve">Filmer.</t>
  </si>
  <si>
    <t xml:space="preserve">Servir chaud.</t>
  </si>
  <si>
    <t xml:space="preserve">Conseils :</t>
  </si>
  <si>
    <t xml:space="preserve">La particularité de cette recette est d’obtenir un appareil très souple et savoureux.</t>
  </si>
  <si>
    <t xml:space="preserve">La présentation du plat peut être rehaussée par l’ajout de pommes caramélisées et de copeaux de jambon sec </t>
  </si>
  <si>
    <t xml:space="preserve">de pata negra de bellota.</t>
  </si>
  <si>
    <t xml:space="preserve">La consistance sirupeuse de l’appareil à boudin tient à sa composition et au barème de cuisson appliqué</t>
  </si>
  <si>
    <t xml:space="preserve">Le sang et la crème fraîche n’apportent pas assez de substances liantes pour compenser l’apport d’eau </t>
  </si>
  <si>
    <t xml:space="preserve">contenue dans les oignons et la compote de pommes.</t>
  </si>
  <si>
    <t xml:space="preserve">Par ailleurs, les protéines présentes commencent seulement à former un gel stable à 65°C, d’où la texture obtenue.</t>
  </si>
  <si>
    <t xml:space="preserve">C’est pourquoi ce produit est présenté en coquetier à déguster avec une cuillère.</t>
  </si>
  <si>
    <t xml:space="preserve">Moule : longueur 30 cm, largeur 9 cm, hauteur 6 cm</t>
  </si>
  <si>
    <t xml:space="preserve">Voir la lettre de l'innovation N° 1 en cliquant sur le lien</t>
  </si>
  <si>
    <t xml:space="preserve">https://www.ceproc.com/media/uploads/innovation-publication-du-pole/lettre_1_boudin_noir.pdf</t>
  </si>
  <si>
    <t xml:space="preserve">du 04-02-2017- Annule et remplace les versions précédentes</t>
  </si>
  <si>
    <t xml:space="preserve">Appareil pied de porc </t>
  </si>
  <si>
    <t xml:space="preserve">Appareil pied de porc :</t>
  </si>
  <si>
    <t xml:space="preserve">Graisse de foie gras</t>
  </si>
  <si>
    <t xml:space="preserve">Echalote ciselées fines</t>
  </si>
  <si>
    <t xml:space="preserve">Cèpes frais (cube)</t>
  </si>
  <si>
    <t xml:space="preserve">Porto rouge</t>
  </si>
  <si>
    <t xml:space="preserve">Pied de porc cuit</t>
  </si>
  <si>
    <t xml:space="preserve">Ail en purée</t>
  </si>
  <si>
    <t xml:space="preserve">Noisettes torréfiées</t>
  </si>
  <si>
    <t xml:space="preserve">Foie gras d’oie cuit QS</t>
  </si>
  <si>
    <t xml:space="preserve">Faire revenir les échalotes dans la graisse sans coloration.</t>
  </si>
  <si>
    <t xml:space="preserve">Tomber les cèpes.</t>
  </si>
  <si>
    <t xml:space="preserve">Délayer au porto. </t>
  </si>
  <si>
    <t xml:space="preserve">Laisser réduire. </t>
  </si>
  <si>
    <t xml:space="preserve">Ajouter l’ail en purée et le pied émincé.</t>
  </si>
  <si>
    <t xml:space="preserve">Chemiser,</t>
  </si>
  <si>
    <t xml:space="preserve">mouler à froid :</t>
  </si>
  <si>
    <t xml:space="preserve">l’appareil à pied au fond de la terrine</t>
  </si>
  <si>
    <t xml:space="preserve">ajouter les noisettes concassées. </t>
  </si>
  <si>
    <t xml:space="preserve">Ajouter l’appareil à boudin cuit en intercalant une tranche de foie gras (1 cm maxi).</t>
  </si>
  <si>
    <t xml:space="preserve">Glacer, </t>
  </si>
  <si>
    <t xml:space="preserve">refroidir</t>
  </si>
  <si>
    <t xml:space="preserve">puis filmer</t>
  </si>
  <si>
    <t xml:space="preserve">A déguster froid.</t>
  </si>
  <si>
    <t xml:space="preserve">Glaçage au Porto pour "bouchée" de boudin noir</t>
  </si>
  <si>
    <t xml:space="preserve">Glaçage :</t>
  </si>
  <si>
    <t xml:space="preserve">Porto rouge </t>
  </si>
  <si>
    <t xml:space="preserve">Jus de veau</t>
  </si>
  <si>
    <t xml:space="preserve">Fécule QS</t>
  </si>
  <si>
    <t xml:space="preserve">Glaçage</t>
  </si>
  <si>
    <t xml:space="preserve">Faire revenir le porto jusqu’à ce qu’il soit sirupeux. </t>
  </si>
  <si>
    <t xml:space="preserve">Mouiller avec le fond de veau et réduire à niveau.</t>
  </si>
  <si>
    <t xml:space="preserve">Si la texture est trop fluide, rectifier avec un peu de fécule en fin de cuisson.</t>
  </si>
  <si>
    <t xml:space="preserve">Fonction largeur de colonne (arrondi à l'entier supérieur)</t>
  </si>
  <si>
    <t xml:space="preserve">Cuisiniers : PESEZ …..Evitez les volumes , n'utilisez que les poids comme les pâtissiers</t>
  </si>
  <si>
    <t xml:space="preserve">Les cuisiniers "sont des artistes"……..ce qui ne doit pas les empêcher … d'UTILISEZ UNE BALANCE…...les résultats seront plus réguliers</t>
  </si>
  <si>
    <t xml:space="preserve">Cuisiniers : PESEZ …..même le sel…..on ne sale pas 50L de sauce à la "chichette" au "pif" ou à l'expérience</t>
  </si>
  <si>
    <t xml:space="preserve"> la sauce crémée ne se sale pas comme la sauce tomatée etc…….</t>
  </si>
  <si>
    <t xml:space="preserve">J'attire votre attention pour la saisie des quantités    supposons qu'il y ait 400g de viande - 2 œufs ou 2 pieds de veau et 5 cl de crème dans la recette </t>
  </si>
  <si>
    <t xml:space="preserve">rapportez tout au Kg = 0,400 Kg de viande</t>
  </si>
  <si>
    <t xml:space="preserve">Viande</t>
  </si>
  <si>
    <t xml:space="preserve">ou au grammage selon fiche technique</t>
  </si>
  <si>
    <t xml:space="preserve">si vous saisissez 2 œufs c'est possible; mais pas dans la même colonne cela fausserait le poids total </t>
  </si>
  <si>
    <t xml:space="preserve">Excel calculera 2 comme 2 Kg</t>
  </si>
  <si>
    <t xml:space="preserve">donc pour les produits à l'unité saisissez vos valeurs dans la première colonne</t>
  </si>
  <si>
    <t xml:space="preserve">Œufs de 50 g</t>
  </si>
  <si>
    <t xml:space="preserve">OU vous faites la conversion (2X50g =100g) = 0,100Kg</t>
  </si>
  <si>
    <t xml:space="preserve"> idem pour les feuilles de gélatine - les pieds de veau -les feuilles de basilic etc….</t>
  </si>
  <si>
    <t xml:space="preserve">crème fraiche</t>
  </si>
  <si>
    <t xml:space="preserve">les ¼ de botte de fines herbes en 0,25 - les demi = 0.5 - les 3/4 = 0.75</t>
  </si>
  <si>
    <t xml:space="preserve">botte de fines herbes</t>
  </si>
  <si>
    <t xml:space="preserve">Convertissez tout de suite les volumes en poids sur la base de 1L = 1Kg </t>
  </si>
  <si>
    <t xml:space="preserve">sauf cas exeptionnel pour recettes de précision </t>
  </si>
  <si>
    <t xml:space="preserve">Pour le lait entier, la densité donnée habituellement est de 1,03 par rapport à l'eau qui est de 1. </t>
  </si>
  <si>
    <t xml:space="preserve">On peut donc considérer que les 0,03 corespondent à la graisse du lait entier. </t>
  </si>
  <si>
    <t xml:space="preserve">Pour le lait demi-écrémé, la graisse ne devrait représenter que 0,03/2, donc 0,015. </t>
  </si>
  <si>
    <t xml:space="preserve">Donc la masse d'un litre de lait demi-écrémé doit être de 1,015 Kg (1015 g).</t>
  </si>
  <si>
    <t xml:space="preserve">l'huile = 0,920 Kg/L</t>
  </si>
  <si>
    <t xml:space="preserve">Alcool = 0,800 Kg/L</t>
  </si>
  <si>
    <t xml:space="preserve">eau salée nature = 1,130 Kg/L en fonction du sel ajouté</t>
  </si>
  <si>
    <t xml:space="preserve">densité des liquides pour cocktails</t>
  </si>
  <si>
    <t xml:space="preserve">Poids des aliments sur internet</t>
  </si>
  <si>
    <t xml:space="preserve">http://www.aliments.org/poids.htm</t>
  </si>
  <si>
    <t xml:space="preserve">http://www.nubel.be/fra/manual/liste_des_denrees_alimentaires.asp</t>
  </si>
  <si>
    <t xml:space="preserve">Tableau des calibres Fruits Frais</t>
  </si>
  <si>
    <t xml:space="preserve">http://www.crenoexpert.fr/flipbooks/expproduit/TABLEAUX-CALIBRES-FRUITS-2.pdf</t>
  </si>
  <si>
    <t xml:space="preserve">Les cocktails à Etages</t>
  </si>
  <si>
    <t xml:space="preserve">http://www.1001cocktails.com/magazine/savoir-faire/cocktails-a-etages</t>
  </si>
  <si>
    <t xml:space="preserve">Pour les volumes :</t>
  </si>
  <si>
    <t xml:space="preserve">Saisissez votre volume</t>
  </si>
  <si>
    <t xml:space="preserve">LIAISON AU TAPIOCA</t>
  </si>
  <si>
    <t xml:space="preserve">SERVICE DES SAUCES</t>
  </si>
  <si>
    <t xml:space="preserve">Plat mode de cuisson</t>
  </si>
  <si>
    <t xml:space="preserve">Grammages sauce p.p.</t>
  </si>
  <si>
    <t xml:space="preserve">1 Kg pour :</t>
  </si>
  <si>
    <t xml:space="preserve">POUR 1 LITRE DE SAUCE TERMINÉE</t>
  </si>
  <si>
    <t xml:space="preserve">Sans sauce</t>
  </si>
  <si>
    <t xml:space="preserve">grillé,frit,nature</t>
  </si>
  <si>
    <t xml:space="preserve">Déglaçage</t>
  </si>
  <si>
    <t xml:space="preserve">roti,poélé</t>
  </si>
  <si>
    <t xml:space="preserve">20/30 g</t>
  </si>
  <si>
    <t xml:space="preserve">33 à 50 p.</t>
  </si>
  <si>
    <t xml:space="preserve">30 gr</t>
  </si>
  <si>
    <t xml:space="preserve">pour lier 1L de soupe à l'oignon </t>
  </si>
  <si>
    <t xml:space="preserve">Sauce courte</t>
  </si>
  <si>
    <t xml:space="preserve">pièces sautées</t>
  </si>
  <si>
    <t xml:space="preserve">40/50 g</t>
  </si>
  <si>
    <t xml:space="preserve">20 à 25 p.</t>
  </si>
  <si>
    <t xml:space="preserve">pour lier 200g de chair à saucisse pour tomates farcies </t>
  </si>
  <si>
    <t xml:space="preserve">Sauce longue</t>
  </si>
  <si>
    <t xml:space="preserve">ragoûts,braisés</t>
  </si>
  <si>
    <t xml:space="preserve">60/80 g</t>
  </si>
  <si>
    <t xml:space="preserve">12 à 16 p.</t>
  </si>
  <si>
    <t xml:space="preserve">pour lier 1Kg de tomates concassées avec jus </t>
  </si>
  <si>
    <t xml:space="preserve">Bouillon</t>
  </si>
  <si>
    <t xml:space="preserve">pochés,plats complets</t>
  </si>
  <si>
    <t xml:space="preserve">90/150 g</t>
  </si>
  <si>
    <t xml:space="preserve">6 à 11 p.</t>
  </si>
  <si>
    <t xml:space="preserve">40 gr</t>
  </si>
  <si>
    <t xml:space="preserve">pour quiche avec 2 œufs</t>
  </si>
  <si>
    <t xml:space="preserve">50 gr</t>
  </si>
  <si>
    <t xml:space="preserve">sauce bien liée épaisse</t>
  </si>
  <si>
    <t xml:space="preserve">60 gr</t>
  </si>
  <si>
    <t xml:space="preserve">plus 8 œufs pour crème patissière</t>
  </si>
  <si>
    <t xml:space="preserve">un velouté ou une sauce veloutée</t>
  </si>
  <si>
    <t xml:space="preserve">70/80 gr</t>
  </si>
  <si>
    <t xml:space="preserve">béchamelle gluante, solidification à froid, donc épaississement important lors de la chute en température</t>
  </si>
  <si>
    <t xml:space="preserve">90 gr</t>
  </si>
  <si>
    <t xml:space="preserve">pour lier 1L de lait pour gratin d'épinards avec 4 œufs et 120g de gruyère</t>
  </si>
  <si>
    <t xml:space="preserve">Petit utilitaire d'Aide à la décision</t>
  </si>
  <si>
    <t xml:space="preserve">Saisissez vos effectifs </t>
  </si>
  <si>
    <t xml:space="preserve">couverts</t>
  </si>
  <si>
    <t xml:space="preserve"> et vos grammages nets à servir</t>
  </si>
  <si>
    <t xml:space="preserve">% de perte</t>
  </si>
  <si>
    <t xml:space="preserve">@</t>
  </si>
  <si>
    <t xml:space="preserve">Familles de convives</t>
  </si>
  <si>
    <t xml:space="preserve">Mater</t>
  </si>
  <si>
    <t xml:space="preserve">Prim</t>
  </si>
  <si>
    <t xml:space="preserve">Adultes</t>
  </si>
  <si>
    <t xml:space="preserve">Adultes +</t>
  </si>
  <si>
    <t xml:space="preserve">Quantités à Prévoir</t>
  </si>
  <si>
    <t xml:space="preserve">Net à servir :</t>
  </si>
  <si>
    <t xml:space="preserve">Net</t>
  </si>
  <si>
    <t xml:space="preserve">Brut à Commander</t>
  </si>
  <si>
    <t xml:space="preserve">Brut</t>
  </si>
  <si>
    <t xml:space="preserve">Facultatif Mais si vous saisissez un % la question à vous poser c'est : le produit brut ou cru perd comblien au parage ou en cuisson</t>
  </si>
  <si>
    <t xml:space="preserve">Vous obtiendrez le poids brut à commander</t>
  </si>
  <si>
    <t xml:space="preserve">Bonne utilisation et… à chacun d'améliorer et d'adapter ces documents</t>
  </si>
</sst>
</file>

<file path=xl/styles.xml><?xml version="1.0" encoding="utf-8"?>
<styleSheet xmlns="http://schemas.openxmlformats.org/spreadsheetml/2006/main">
  <numFmts count="17">
    <numFmt numFmtId="164" formatCode="General"/>
    <numFmt numFmtId="165" formatCode="0"/>
    <numFmt numFmtId="166" formatCode="0.000&quot; Kg&quot;"/>
    <numFmt numFmtId="167" formatCode="0&quot; g&quot;"/>
    <numFmt numFmtId="168" formatCode="0.0000&quot; Kg&quot;"/>
    <numFmt numFmtId="169" formatCode="0.0000000000000"/>
    <numFmt numFmtId="170" formatCode="dddd\ dd\ mmmm\ yyyy&quot;- &quot;hh:mm"/>
    <numFmt numFmtId="171" formatCode="General"/>
    <numFmt numFmtId="172" formatCode="0.0"/>
    <numFmt numFmtId="173" formatCode="0.00"/>
    <numFmt numFmtId="174" formatCode="0.00%"/>
    <numFmt numFmtId="175" formatCode="_-* #,##0.00&quot; €&quot;_-;\-* #,##0.00&quot; €&quot;_-;_-* \-??&quot; €&quot;_-;_-@_-"/>
    <numFmt numFmtId="176" formatCode="0%"/>
    <numFmt numFmtId="177" formatCode="0.000"/>
    <numFmt numFmtId="178" formatCode="#,##0.00&quot; €&quot;"/>
    <numFmt numFmtId="179" formatCode="0&quot; %&quot;"/>
    <numFmt numFmtId="180" formatCode="0.00&quot;Kg&quot;"/>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8"/>
      <name val="Arial"/>
      <family val="2"/>
    </font>
    <font>
      <sz val="10"/>
      <name val="Arial"/>
      <family val="2"/>
    </font>
    <font>
      <sz val="10"/>
      <name val="MS Sans Serif"/>
      <family val="2"/>
    </font>
    <font>
      <b val="true"/>
      <sz val="22"/>
      <color rgb="FF99CC00"/>
      <name val="Verdana"/>
      <family val="2"/>
    </font>
    <font>
      <b val="true"/>
      <sz val="26"/>
      <color rgb="FFFFFF00"/>
      <name val="Calibri"/>
      <family val="2"/>
    </font>
    <font>
      <b val="true"/>
      <sz val="36"/>
      <color rgb="FFFFFF00"/>
      <name val="Calibri"/>
      <family val="2"/>
    </font>
    <font>
      <sz val="22"/>
      <color rgb="FFFFFFFF"/>
      <name val="Verdana"/>
      <family val="2"/>
    </font>
    <font>
      <sz val="18"/>
      <color rgb="FF800080"/>
      <name val="Arial"/>
      <family val="2"/>
    </font>
    <font>
      <sz val="22"/>
      <color rgb="FF99CC00"/>
      <name val="Verdana"/>
      <family val="2"/>
    </font>
    <font>
      <sz val="11"/>
      <color rgb="FF800080"/>
      <name val="Calibri"/>
      <family val="2"/>
    </font>
    <font>
      <b val="true"/>
      <sz val="20"/>
      <color rgb="FF800080"/>
      <name val="Calibri"/>
      <family val="2"/>
    </font>
    <font>
      <b val="true"/>
      <u val="single"/>
      <sz val="22"/>
      <color rgb="FF0066CC"/>
      <name val="Calibri"/>
      <family val="2"/>
    </font>
    <font>
      <u val="single"/>
      <sz val="11"/>
      <color rgb="FF0066CC"/>
      <name val="Calibri"/>
      <family val="2"/>
    </font>
    <font>
      <u val="single"/>
      <sz val="24"/>
      <color rgb="FF0000FF"/>
      <name val="Arial"/>
      <family val="2"/>
    </font>
    <font>
      <sz val="22"/>
      <color rgb="FF000000"/>
      <name val="Verdana"/>
      <family val="2"/>
    </font>
    <font>
      <b val="true"/>
      <sz val="22"/>
      <color rgb="FF99CC00"/>
      <name val="Arial"/>
      <family val="2"/>
    </font>
    <font>
      <b val="true"/>
      <sz val="22"/>
      <color rgb="FFFF0000"/>
      <name val="Calibri"/>
      <family val="2"/>
    </font>
    <font>
      <b val="true"/>
      <sz val="22"/>
      <color rgb="FF000000"/>
      <name val="Calibri"/>
      <family val="2"/>
    </font>
    <font>
      <b val="true"/>
      <sz val="22"/>
      <color rgb="FF33CCCC"/>
      <name val="Calibri"/>
      <family val="2"/>
    </font>
    <font>
      <b val="true"/>
      <sz val="22"/>
      <color rgb="FF339966"/>
      <name val="Calibri"/>
      <family val="2"/>
    </font>
    <font>
      <sz val="11"/>
      <color rgb="FF000000"/>
      <name val="Rockwell"/>
      <family val="1"/>
    </font>
    <font>
      <sz val="11"/>
      <color rgb="FFFFFF00"/>
      <name val="Calibri"/>
      <family val="2"/>
    </font>
    <font>
      <b val="true"/>
      <u val="single"/>
      <sz val="14"/>
      <color rgb="FF0066CC"/>
      <name val="Calibri"/>
      <family val="2"/>
    </font>
    <font>
      <b val="true"/>
      <sz val="20"/>
      <color rgb="FFFFFF00"/>
      <name val="Calibri"/>
      <family val="2"/>
    </font>
    <font>
      <b val="true"/>
      <sz val="20"/>
      <color rgb="FFFFFF00"/>
      <name val="Arial"/>
      <family val="2"/>
    </font>
    <font>
      <sz val="12"/>
      <color rgb="FF0066CC"/>
      <name val="Calibri"/>
      <family val="2"/>
    </font>
    <font>
      <b val="true"/>
      <sz val="12"/>
      <color rgb="FF333333"/>
      <name val="Calibri"/>
      <family val="2"/>
    </font>
    <font>
      <b val="true"/>
      <sz val="14"/>
      <color rgb="FFFFFF00"/>
      <name val="Calibri"/>
      <family val="2"/>
    </font>
    <font>
      <sz val="10"/>
      <color rgb="FFFFFF00"/>
      <name val="Arial"/>
      <family val="2"/>
    </font>
    <font>
      <sz val="12"/>
      <color rgb="FFFFFF00"/>
      <name val="Calibri"/>
      <family val="2"/>
    </font>
    <font>
      <b val="true"/>
      <sz val="12"/>
      <color rgb="FFFF0000"/>
      <name val="Calibri"/>
      <family val="2"/>
    </font>
    <font>
      <b val="true"/>
      <sz val="12"/>
      <color rgb="FF000000"/>
      <name val="Calibri"/>
      <family val="2"/>
    </font>
    <font>
      <b val="true"/>
      <sz val="12"/>
      <name val="Calibri"/>
      <family val="2"/>
    </font>
    <font>
      <sz val="12"/>
      <color rgb="FF000000"/>
      <name val="Calibri"/>
      <family val="2"/>
    </font>
    <font>
      <b val="true"/>
      <sz val="12"/>
      <color rgb="FF33CCCC"/>
      <name val="Calibri"/>
      <family val="2"/>
    </font>
    <font>
      <b val="true"/>
      <sz val="12"/>
      <color rgb="FF993300"/>
      <name val="Calibri"/>
      <family val="2"/>
    </font>
    <font>
      <b val="true"/>
      <sz val="10"/>
      <color rgb="FFFFFFFF"/>
      <name val="Arial"/>
      <family val="2"/>
    </font>
    <font>
      <b val="true"/>
      <sz val="20"/>
      <color rgb="FFFFFFFF"/>
      <name val="Arial"/>
      <family val="2"/>
    </font>
    <font>
      <b val="true"/>
      <sz val="11"/>
      <color rgb="FFFFFFFF"/>
      <name val="Calibri"/>
      <family val="2"/>
    </font>
    <font>
      <b val="true"/>
      <sz val="16"/>
      <color rgb="FFFFFFFF"/>
      <name val="Arial"/>
      <family val="2"/>
    </font>
    <font>
      <b val="true"/>
      <sz val="11"/>
      <color rgb="FFFFFFFF"/>
      <name val="Arial"/>
      <family val="2"/>
    </font>
    <font>
      <b val="true"/>
      <sz val="16"/>
      <name val="Arial"/>
      <family val="2"/>
    </font>
    <font>
      <sz val="14"/>
      <name val="Rockwell"/>
      <family val="1"/>
    </font>
    <font>
      <b val="true"/>
      <sz val="11"/>
      <name val="Arial"/>
      <family val="2"/>
    </font>
    <font>
      <sz val="11"/>
      <color rgb="FF969696"/>
      <name val="Calibri"/>
      <family val="2"/>
    </font>
    <font>
      <i val="true"/>
      <sz val="12"/>
      <name val="Arial"/>
      <family val="2"/>
    </font>
    <font>
      <b val="true"/>
      <sz val="14"/>
      <color rgb="FF800080"/>
      <name val="Arial"/>
      <family val="2"/>
    </font>
    <font>
      <b val="true"/>
      <sz val="11"/>
      <color rgb="FFFF0000"/>
      <name val="Arial"/>
      <family val="2"/>
    </font>
    <font>
      <sz val="12"/>
      <color rgb="FFFF0000"/>
      <name val="Calibri"/>
      <family val="2"/>
    </font>
    <font>
      <sz val="11"/>
      <name val="Arial"/>
      <family val="2"/>
    </font>
    <font>
      <b val="true"/>
      <sz val="14"/>
      <color rgb="FFFF6600"/>
      <name val="Arial"/>
      <family val="2"/>
    </font>
    <font>
      <b val="true"/>
      <sz val="11"/>
      <color rgb="FF800080"/>
      <name val="Arial"/>
      <family val="2"/>
    </font>
    <font>
      <b val="true"/>
      <sz val="16"/>
      <color rgb="FFFF0000"/>
      <name val="Arial"/>
      <family val="2"/>
    </font>
    <font>
      <b val="true"/>
      <sz val="12"/>
      <color rgb="FF000000"/>
      <name val="Arial"/>
      <family val="2"/>
    </font>
    <font>
      <i val="true"/>
      <sz val="11"/>
      <name val="Arial"/>
      <family val="2"/>
    </font>
    <font>
      <b val="true"/>
      <sz val="12"/>
      <color rgb="FF0066CC"/>
      <name val="Calibri"/>
      <family val="2"/>
    </font>
    <font>
      <sz val="10"/>
      <color rgb="FF33CCCC"/>
      <name val="Calibri"/>
      <family val="2"/>
    </font>
    <font>
      <b val="true"/>
      <sz val="11"/>
      <name val="Calibri"/>
      <family val="2"/>
    </font>
    <font>
      <b val="true"/>
      <i val="true"/>
      <sz val="14"/>
      <name val="Arial"/>
      <family val="2"/>
    </font>
    <font>
      <i val="true"/>
      <sz val="10"/>
      <name val="Arial"/>
      <family val="2"/>
    </font>
    <font>
      <sz val="10"/>
      <name val="Calibri"/>
      <family val="2"/>
    </font>
    <font>
      <b val="true"/>
      <sz val="11"/>
      <color rgb="FF993300"/>
      <name val="Calibri"/>
      <family val="2"/>
    </font>
    <font>
      <sz val="10"/>
      <color rgb="FFFF0000"/>
      <name val="Calibri"/>
      <family val="2"/>
    </font>
    <font>
      <sz val="10"/>
      <color rgb="FF993300"/>
      <name val="Calibri"/>
      <family val="2"/>
    </font>
    <font>
      <sz val="11"/>
      <color rgb="FF339966"/>
      <name val="Calibri"/>
      <family val="2"/>
    </font>
    <font>
      <i val="true"/>
      <sz val="11"/>
      <name val="Calibri"/>
      <family val="2"/>
    </font>
    <font>
      <b val="true"/>
      <sz val="8"/>
      <name val="Calibri"/>
      <family val="2"/>
    </font>
    <font>
      <sz val="10"/>
      <color rgb="FF808080"/>
      <name val="Calibri"/>
      <family val="2"/>
    </font>
    <font>
      <i val="true"/>
      <sz val="10"/>
      <color rgb="FF000000"/>
      <name val="Calibri"/>
      <family val="2"/>
    </font>
    <font>
      <sz val="11"/>
      <color rgb="FF808080"/>
      <name val="Calibri"/>
      <family val="2"/>
    </font>
    <font>
      <sz val="11"/>
      <color rgb="FFFF6600"/>
      <name val="Calibri"/>
      <family val="2"/>
    </font>
    <font>
      <b val="true"/>
      <sz val="12"/>
      <color rgb="FF800080"/>
      <name val="Calibri"/>
      <family val="2"/>
    </font>
    <font>
      <sz val="11"/>
      <name val="Calibri"/>
      <family val="2"/>
    </font>
    <font>
      <b val="true"/>
      <sz val="12"/>
      <color rgb="FFFFFFFF"/>
      <name val="Arial"/>
      <family val="2"/>
    </font>
    <font>
      <sz val="12"/>
      <color rgb="FF333399"/>
      <name val="Calibri"/>
      <family val="2"/>
    </font>
    <font>
      <sz val="14"/>
      <name val="Arial"/>
      <family val="2"/>
    </font>
    <font>
      <b val="true"/>
      <sz val="14"/>
      <name val="Arial"/>
      <family val="2"/>
    </font>
    <font>
      <b val="true"/>
      <sz val="14"/>
      <color rgb="FF000000"/>
      <name val="Calibri"/>
      <family val="2"/>
    </font>
    <font>
      <b val="true"/>
      <sz val="14"/>
      <name val="Calibri"/>
      <family val="2"/>
    </font>
    <font>
      <sz val="12"/>
      <name val="Calibri"/>
      <family val="2"/>
    </font>
    <font>
      <b val="true"/>
      <sz val="12"/>
      <color rgb="FF333399"/>
      <name val="Calibri"/>
      <family val="2"/>
    </font>
    <font>
      <sz val="12"/>
      <name val="Arial"/>
      <family val="2"/>
    </font>
    <font>
      <i val="true"/>
      <sz val="12"/>
      <name val="Calibri"/>
      <family val="2"/>
    </font>
    <font>
      <b val="true"/>
      <sz val="12"/>
      <name val="Arial"/>
      <family val="2"/>
    </font>
    <font>
      <b val="true"/>
      <sz val="11"/>
      <color rgb="FF800080"/>
      <name val="Wingdings 3"/>
      <family val="1"/>
      <charset val="2"/>
    </font>
    <font>
      <b val="true"/>
      <sz val="10"/>
      <color rgb="FF000000"/>
      <name val="Calibri"/>
      <family val="2"/>
    </font>
    <font>
      <b val="true"/>
      <sz val="10"/>
      <color rgb="FF339966"/>
      <name val="Calibri"/>
      <family val="2"/>
    </font>
    <font>
      <b val="true"/>
      <sz val="12"/>
      <color rgb="FF99CC00"/>
      <name val="Arial"/>
      <family val="2"/>
    </font>
    <font>
      <b val="true"/>
      <sz val="12"/>
      <color rgb="FF800080"/>
      <name val="Arial"/>
      <family val="2"/>
    </font>
    <font>
      <sz val="10"/>
      <color rgb="FF339966"/>
      <name val="Calibri"/>
      <family val="2"/>
    </font>
    <font>
      <b val="true"/>
      <sz val="9"/>
      <color rgb="FF993366"/>
      <name val="Calibri"/>
      <family val="2"/>
    </font>
    <font>
      <b val="true"/>
      <sz val="14"/>
      <color rgb="FF00CCFF"/>
      <name val="Arial"/>
      <family val="2"/>
    </font>
    <font>
      <b val="true"/>
      <sz val="9"/>
      <color rgb="FF800080"/>
      <name val="Calibri"/>
      <family val="2"/>
    </font>
    <font>
      <sz val="11"/>
      <color rgb="FF333333"/>
      <name val="Calibri"/>
      <family val="2"/>
    </font>
    <font>
      <sz val="11"/>
      <color rgb="FFFF0000"/>
      <name val="Calibri"/>
      <family val="2"/>
    </font>
    <font>
      <b val="true"/>
      <sz val="12"/>
      <color rgb="FF808080"/>
      <name val="Calibri"/>
      <family val="2"/>
    </font>
    <font>
      <b val="true"/>
      <sz val="14"/>
      <color rgb="FF0066CC"/>
      <name val="Calibri"/>
      <family val="2"/>
    </font>
    <font>
      <b val="true"/>
      <sz val="10"/>
      <name val="Calibri"/>
      <family val="2"/>
    </font>
    <font>
      <b val="true"/>
      <sz val="9"/>
      <color rgb="FF0066CC"/>
      <name val="Calibri"/>
      <family val="2"/>
    </font>
    <font>
      <b val="true"/>
      <sz val="11"/>
      <color rgb="FFFF0000"/>
      <name val="Calibri"/>
      <family val="2"/>
    </font>
    <font>
      <b val="true"/>
      <sz val="12"/>
      <color rgb="FF0066CC"/>
      <name val="Arial"/>
      <family val="2"/>
    </font>
    <font>
      <b val="true"/>
      <sz val="11"/>
      <color rgb="FF0066CC"/>
      <name val="Arial"/>
      <family val="2"/>
    </font>
    <font>
      <i val="true"/>
      <sz val="10"/>
      <name val="Calibri"/>
      <family val="2"/>
    </font>
    <font>
      <sz val="10"/>
      <color rgb="FF333399"/>
      <name val="Calibri"/>
      <family val="2"/>
    </font>
    <font>
      <b val="true"/>
      <sz val="10"/>
      <color rgb="FFFF0000"/>
      <name val="Calibri"/>
      <family val="2"/>
    </font>
    <font>
      <sz val="11"/>
      <color rgb="FF99CC00"/>
      <name val="Calibri"/>
      <family val="2"/>
    </font>
    <font>
      <sz val="11"/>
      <color rgb="FFFFFFFF"/>
      <name val="Calibri"/>
      <family val="2"/>
    </font>
    <font>
      <b val="true"/>
      <i val="true"/>
      <sz val="14"/>
      <color rgb="FFFFFF00"/>
      <name val="Calibri"/>
      <family val="2"/>
    </font>
    <font>
      <sz val="14"/>
      <color rgb="FFFFFF00"/>
      <name val="Calibri"/>
      <family val="2"/>
    </font>
    <font>
      <b val="true"/>
      <i val="true"/>
      <sz val="11"/>
      <name val="Arial"/>
      <family val="2"/>
    </font>
    <font>
      <b val="true"/>
      <sz val="14"/>
      <color rgb="FF0066CC"/>
      <name val="Arial"/>
      <family val="2"/>
    </font>
    <font>
      <b val="true"/>
      <i val="true"/>
      <sz val="12"/>
      <name val="Arial"/>
      <family val="2"/>
    </font>
    <font>
      <b val="true"/>
      <sz val="11"/>
      <color rgb="FF000000"/>
      <name val="Calibri"/>
      <family val="2"/>
    </font>
    <font>
      <sz val="11"/>
      <color rgb="FF0066CC"/>
      <name val="Calibri"/>
      <family val="2"/>
    </font>
    <font>
      <b val="true"/>
      <i val="true"/>
      <sz val="12"/>
      <color rgb="FF993300"/>
      <name val="Calibri"/>
      <family val="2"/>
    </font>
    <font>
      <b val="true"/>
      <sz val="12"/>
      <color rgb="FF33CCCC"/>
      <name val="Rockwell"/>
      <family val="1"/>
    </font>
    <font>
      <b val="true"/>
      <sz val="12"/>
      <color rgb="FF339966"/>
      <name val="Rockwell"/>
      <family val="1"/>
    </font>
    <font>
      <b val="true"/>
      <sz val="20"/>
      <name val="Calibri"/>
      <family val="2"/>
    </font>
    <font>
      <b val="true"/>
      <sz val="20"/>
      <name val="Arial"/>
      <family val="2"/>
    </font>
    <font>
      <b val="true"/>
      <sz val="12"/>
      <color rgb="FF339966"/>
      <name val="Calibri"/>
      <family val="2"/>
    </font>
    <font>
      <b val="true"/>
      <sz val="14"/>
      <color rgb="FFFF0000"/>
      <name val="Arial"/>
      <family val="2"/>
    </font>
    <font>
      <sz val="14"/>
      <color rgb="FF333333"/>
      <name val="Calibri"/>
      <family val="2"/>
    </font>
    <font>
      <b val="true"/>
      <sz val="11"/>
      <color rgb="FF339966"/>
      <name val="Calibri"/>
      <family val="2"/>
    </font>
    <font>
      <sz val="8"/>
      <color rgb="FFFFCC00"/>
      <name val="Calibri"/>
      <family val="2"/>
    </font>
    <font>
      <sz val="14"/>
      <color rgb="FF000000"/>
      <name val="Calibri"/>
      <family val="2"/>
    </font>
    <font>
      <sz val="14"/>
      <name val="Calibri"/>
      <family val="2"/>
    </font>
    <font>
      <sz val="8"/>
      <name val="Calibri"/>
      <family val="2"/>
    </font>
    <font>
      <u val="single"/>
      <sz val="12"/>
      <color rgb="FF000000"/>
      <name val="Calibri"/>
      <family val="2"/>
    </font>
    <font>
      <b val="true"/>
      <sz val="36"/>
      <color rgb="FF33CCCC"/>
      <name val="Arial"/>
      <family val="2"/>
    </font>
    <font>
      <b val="true"/>
      <sz val="16"/>
      <color rgb="FF993300"/>
      <name val="Arial"/>
      <family val="2"/>
    </font>
    <font>
      <b val="true"/>
      <sz val="20"/>
      <color rgb="FF993300"/>
      <name val="Arial"/>
      <family val="2"/>
    </font>
    <font>
      <b val="true"/>
      <sz val="18"/>
      <name val="Arial"/>
      <family val="2"/>
    </font>
    <font>
      <b val="true"/>
      <sz val="18"/>
      <color rgb="FFFF0000"/>
      <name val="Arial"/>
      <family val="2"/>
    </font>
    <font>
      <b val="true"/>
      <sz val="16"/>
      <color rgb="FF339966"/>
      <name val="Arial"/>
      <family val="2"/>
    </font>
    <font>
      <b val="true"/>
      <sz val="20"/>
      <color rgb="FFFF0000"/>
      <name val="Calibri"/>
      <family val="2"/>
    </font>
    <font>
      <b val="true"/>
      <sz val="18"/>
      <color rgb="FF339966"/>
      <name val="Calibri"/>
      <family val="2"/>
    </font>
    <font>
      <b val="true"/>
      <sz val="20"/>
      <color rgb="FFFF0000"/>
      <name val="Arial"/>
      <family val="2"/>
    </font>
    <font>
      <b val="true"/>
      <sz val="16"/>
      <color rgb="FF008000"/>
      <name val="Arial"/>
      <family val="2"/>
    </font>
    <font>
      <b val="true"/>
      <sz val="26"/>
      <name val="Arial"/>
      <family val="2"/>
    </font>
    <font>
      <b val="true"/>
      <sz val="14"/>
      <color rgb="FF0000FF"/>
      <name val="Arial"/>
      <family val="2"/>
    </font>
    <font>
      <b val="true"/>
      <sz val="26"/>
      <color rgb="FFFFFFFF"/>
      <name val="Arial"/>
      <family val="2"/>
    </font>
    <font>
      <b val="true"/>
      <sz val="24"/>
      <color rgb="FFFFFFFF"/>
      <name val="Arial"/>
      <family val="2"/>
    </font>
    <font>
      <b val="true"/>
      <sz val="18"/>
      <color rgb="FFFFFFFF"/>
      <name val="Arial"/>
      <family val="2"/>
    </font>
    <font>
      <b val="true"/>
      <sz val="24"/>
      <name val="Arial"/>
      <family val="2"/>
    </font>
    <font>
      <b val="true"/>
      <sz val="20"/>
      <color rgb="FF333399"/>
      <name val="Calibri"/>
      <family val="2"/>
    </font>
    <font>
      <b val="true"/>
      <sz val="18"/>
      <name val="Calibri"/>
      <family val="2"/>
    </font>
    <font>
      <sz val="9"/>
      <name val="Calibri"/>
      <family val="2"/>
    </font>
    <font>
      <b val="true"/>
      <sz val="16"/>
      <name val="Calibri"/>
      <family val="2"/>
    </font>
    <font>
      <b val="true"/>
      <sz val="16"/>
      <color rgb="FFFF6600"/>
      <name val="Arial"/>
      <family val="2"/>
    </font>
    <font>
      <sz val="12"/>
      <color rgb="FF99CC00"/>
      <name val="Calibri"/>
      <family val="2"/>
    </font>
    <font>
      <sz val="10"/>
      <color rgb="FFFF0000"/>
      <name val="Arial"/>
      <family val="2"/>
    </font>
    <font>
      <sz val="14"/>
      <color rgb="FFFF0000"/>
      <name val="Calibri"/>
      <family val="2"/>
    </font>
    <font>
      <sz val="14"/>
      <color rgb="FF0000FF"/>
      <name val="Calibri"/>
      <family val="2"/>
    </font>
    <font>
      <b val="true"/>
      <sz val="12"/>
      <color rgb="FFFF0000"/>
      <name val="Tahoma"/>
      <family val="2"/>
    </font>
    <font>
      <b val="true"/>
      <sz val="36"/>
      <color rgb="FFFFFF00"/>
      <name val="Arial"/>
      <family val="2"/>
    </font>
    <font>
      <b val="true"/>
      <sz val="26"/>
      <color rgb="FFFFFF00"/>
      <name val="Arial"/>
      <family val="2"/>
    </font>
    <font>
      <b val="true"/>
      <sz val="22"/>
      <color rgb="FF33CCCC"/>
      <name val="Arial"/>
      <family val="2"/>
    </font>
    <font>
      <sz val="24"/>
      <color rgb="FF000000"/>
      <name val="Rockwell"/>
      <family val="1"/>
    </font>
    <font>
      <b val="true"/>
      <u val="single"/>
      <sz val="14"/>
      <name val="Arial"/>
      <family val="2"/>
    </font>
    <font>
      <b val="true"/>
      <u val="single"/>
      <sz val="12"/>
      <name val="Arial"/>
      <family val="2"/>
    </font>
    <font>
      <b val="true"/>
      <sz val="9"/>
      <name val="Calibri"/>
      <family val="2"/>
    </font>
    <font>
      <u val="single"/>
      <sz val="14"/>
      <color rgb="FF0000FF"/>
      <name val="Arial"/>
      <family val="2"/>
    </font>
    <font>
      <b val="true"/>
      <sz val="12"/>
      <color rgb="FFFF0000"/>
      <name val="Arial"/>
      <family val="2"/>
    </font>
    <font>
      <sz val="11"/>
      <color rgb="FF333399"/>
      <name val="Arial"/>
      <family val="2"/>
    </font>
    <font>
      <b val="true"/>
      <u val="single"/>
      <sz val="12"/>
      <color rgb="FF0066CC"/>
      <name val="Calibri"/>
      <family val="2"/>
    </font>
    <font>
      <b val="true"/>
      <u val="single"/>
      <sz val="11"/>
      <color rgb="FF0066CC"/>
      <name val="Calibri"/>
      <family val="2"/>
    </font>
    <font>
      <sz val="16"/>
      <name val="Arial"/>
      <family val="2"/>
    </font>
    <font>
      <b val="true"/>
      <u val="single"/>
      <sz val="12"/>
      <color rgb="FF0000FF"/>
      <name val="Calibri"/>
      <family val="2"/>
    </font>
    <font>
      <b val="true"/>
      <sz val="12"/>
      <color rgb="FFFF6600"/>
      <name val="Calibri"/>
      <family val="2"/>
    </font>
    <font>
      <b val="true"/>
      <sz val="10"/>
      <name val="Arial"/>
      <family val="2"/>
    </font>
    <font>
      <b val="true"/>
      <sz val="8"/>
      <name val="Arial"/>
      <family val="2"/>
    </font>
    <font>
      <b val="true"/>
      <sz val="12"/>
      <color rgb="FF0000FF"/>
      <name val="Arial"/>
      <family val="2"/>
    </font>
    <font>
      <b val="true"/>
      <sz val="10"/>
      <color rgb="FF0000FF"/>
      <name val="Arial"/>
      <family val="2"/>
    </font>
    <font>
      <b val="true"/>
      <sz val="11"/>
      <color rgb="FF0000FF"/>
      <name val="ZDingbats"/>
      <family val="0"/>
    </font>
    <font>
      <b val="true"/>
      <sz val="11"/>
      <color rgb="FF0000FF"/>
      <name val="Calibri"/>
      <family val="2"/>
    </font>
    <font>
      <sz val="11"/>
      <color rgb="FF0000FF"/>
      <name val="Calibri"/>
      <family val="2"/>
    </font>
  </fonts>
  <fills count="26">
    <fill>
      <patternFill patternType="none"/>
    </fill>
    <fill>
      <patternFill patternType="gray125"/>
    </fill>
    <fill>
      <patternFill patternType="solid">
        <fgColor rgb="FF333333"/>
        <bgColor rgb="FF333300"/>
      </patternFill>
    </fill>
    <fill>
      <patternFill patternType="solid">
        <fgColor rgb="FFFFFFFF"/>
        <bgColor rgb="FFFFFFD9"/>
      </patternFill>
    </fill>
    <fill>
      <patternFill patternType="solid">
        <fgColor rgb="FFFFFF99"/>
        <bgColor rgb="FFFFFFB3"/>
      </patternFill>
    </fill>
    <fill>
      <patternFill patternType="solid">
        <fgColor rgb="FFC0C0C0"/>
        <bgColor rgb="FFCCCCFF"/>
      </patternFill>
    </fill>
    <fill>
      <patternFill patternType="solid">
        <fgColor rgb="FF808080"/>
        <bgColor rgb="FF969696"/>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D9B3"/>
        <bgColor rgb="FFFFCC99"/>
      </patternFill>
    </fill>
    <fill>
      <patternFill patternType="solid">
        <fgColor rgb="FFCCFFFF"/>
        <bgColor rgb="FFCCFFCC"/>
      </patternFill>
    </fill>
    <fill>
      <patternFill patternType="solid">
        <fgColor rgb="FF99CC00"/>
        <bgColor rgb="FFFFCC00"/>
      </patternFill>
    </fill>
    <fill>
      <patternFill patternType="solid">
        <fgColor rgb="FFFFFF00"/>
        <bgColor rgb="FFFFCC00"/>
      </patternFill>
    </fill>
    <fill>
      <patternFill patternType="solid">
        <fgColor rgb="FFCCCCFF"/>
        <bgColor rgb="FFB3D9FF"/>
      </patternFill>
    </fill>
    <fill>
      <patternFill patternType="solid">
        <fgColor rgb="FFFFCC99"/>
        <bgColor rgb="FFFFD9B3"/>
      </patternFill>
    </fill>
    <fill>
      <patternFill patternType="solid">
        <fgColor rgb="FFFFCC00"/>
        <bgColor rgb="FFFFFF00"/>
      </patternFill>
    </fill>
    <fill>
      <patternFill patternType="solid">
        <fgColor rgb="FFCCFFCC"/>
        <bgColor rgb="FFCCFFFF"/>
      </patternFill>
    </fill>
    <fill>
      <patternFill patternType="solid">
        <fgColor rgb="FFFFFFB3"/>
        <bgColor rgb="FFFFFFCC"/>
      </patternFill>
    </fill>
    <fill>
      <patternFill patternType="solid">
        <fgColor rgb="FFFFFFCC"/>
        <bgColor rgb="FFFFFFD9"/>
      </patternFill>
    </fill>
    <fill>
      <patternFill patternType="solid">
        <fgColor rgb="FFFF0000"/>
        <bgColor rgb="FF993300"/>
      </patternFill>
    </fill>
    <fill>
      <patternFill patternType="solid">
        <fgColor rgb="FF0066CC"/>
        <bgColor rgb="FF008080"/>
      </patternFill>
    </fill>
    <fill>
      <patternFill patternType="solid">
        <fgColor rgb="FF99CCFF"/>
        <bgColor rgb="FFB3D9FF"/>
      </patternFill>
    </fill>
    <fill>
      <patternFill patternType="solid">
        <fgColor rgb="FFB3D9FF"/>
        <bgColor rgb="FFCCCCFF"/>
      </patternFill>
    </fill>
    <fill>
      <patternFill patternType="solid">
        <fgColor rgb="FFFFFFD9"/>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dashed"/>
      <bottom/>
      <diagonal/>
    </border>
    <border diagonalUp="false" diagonalDown="false">
      <left/>
      <right style="medium"/>
      <top style="dashed"/>
      <bottom/>
      <diagonal/>
    </border>
    <border diagonalUp="false" diagonalDown="false">
      <left style="medium"/>
      <right style="medium"/>
      <top/>
      <bottom style="medium"/>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style="thin"/>
      <bottom style="thin">
        <color rgb="FFFF6600"/>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mediumDashDotDot"/>
      <top/>
      <bottom/>
      <diagonal/>
    </border>
    <border diagonalUp="false" diagonalDown="false">
      <left style="thin"/>
      <right style="thin"/>
      <top/>
      <bottom/>
      <diagonal/>
    </border>
    <border diagonalUp="false" diagonalDown="false">
      <left style="thin"/>
      <right style="medium"/>
      <top style="thin">
        <color rgb="FFFF6600"/>
      </top>
      <bottom style="medium"/>
      <diagonal/>
    </border>
    <border diagonalUp="false" diagonalDown="false">
      <left style="medium"/>
      <right style="thin"/>
      <top style="thin"/>
      <bottom style="medium"/>
      <diagonal/>
    </border>
    <border diagonalUp="false" diagonalDown="false">
      <left/>
      <right/>
      <top style="medium">
        <color rgb="FF0066CC"/>
      </top>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bottom style="hair">
        <color rgb="FF0000FF"/>
      </bottom>
      <diagonal/>
    </border>
    <border diagonalUp="false" diagonalDown="false">
      <left/>
      <right/>
      <top style="hair">
        <color rgb="FF0000FF"/>
      </top>
      <bottom/>
      <diagonal/>
    </border>
    <border diagonalUp="false" diagonalDown="false">
      <left style="hair">
        <color rgb="FF0000FF"/>
      </left>
      <right style="hair">
        <color rgb="FF0000FF"/>
      </right>
      <top/>
      <bottom/>
      <diagonal/>
    </border>
    <border diagonalUp="false" diagonalDown="false">
      <left/>
      <right style="hair">
        <color rgb="FF0000FF"/>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tru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2" borderId="0" xfId="24" applyFont="false" applyBorder="false" applyAlignment="false" applyProtection="true">
      <alignment horizontal="general" vertical="bottom" textRotation="0" wrapText="false" indent="0" shrinkToFit="false"/>
      <protection locked="true" hidden="true"/>
    </xf>
    <xf numFmtId="164" fontId="0" fillId="2" borderId="0" xfId="26"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6" fillId="3"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12" fillId="2" borderId="0" xfId="24" applyFont="true" applyBorder="fals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left" vertical="center" textRotation="0" wrapText="true" indent="0" shrinkToFit="false"/>
      <protection locked="true" hidden="false"/>
    </xf>
    <xf numFmtId="164" fontId="13" fillId="2" borderId="0" xfId="24" applyFont="true" applyBorder="true" applyAlignment="true" applyProtection="false">
      <alignment horizontal="left" vertical="center" textRotation="0" wrapText="true" indent="0" shrinkToFit="false"/>
      <protection locked="true" hidden="false"/>
    </xf>
    <xf numFmtId="164" fontId="14" fillId="4" borderId="1" xfId="24"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6" fillId="5" borderId="0" xfId="20" applyFont="true" applyBorder="true" applyAlignment="true" applyProtection="true">
      <alignment horizontal="left" vertical="center" textRotation="0" wrapText="false" indent="0" shrinkToFit="false"/>
      <protection locked="true" hidden="false"/>
    </xf>
    <xf numFmtId="164" fontId="18" fillId="5" borderId="0" xfId="22" applyFont="true" applyBorder="true" applyAlignment="true" applyProtection="true">
      <alignment horizontal="center" vertical="center" textRotation="0" wrapText="false" indent="0" shrinkToFit="false"/>
      <protection locked="true" hidden="false"/>
    </xf>
    <xf numFmtId="164" fontId="19" fillId="2" borderId="0" xfId="24" applyFont="true" applyBorder="false" applyAlignment="true" applyProtection="false">
      <alignment horizontal="general" vertical="center" textRotation="0" wrapText="fals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20" fillId="2" borderId="0" xfId="24" applyFont="true" applyBorder="false" applyAlignment="false" applyProtection="true">
      <alignment horizontal="general" vertical="bottom" textRotation="0" wrapText="false" indent="0" shrinkToFit="false"/>
      <protection locked="true" hidden="tru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6" fillId="3" borderId="0" xfId="24" applyFont="false" applyBorder="false" applyAlignment="false" applyProtection="true">
      <alignment horizontal="general" vertical="bottom" textRotation="0" wrapText="false" indent="0" shrinkToFit="false"/>
      <protection locked="true" hidden="true"/>
    </xf>
    <xf numFmtId="164" fontId="21" fillId="3"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tru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left" vertical="center" textRotation="0" wrapText="tru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7" fillId="5" borderId="0" xfId="24" applyFont="true" applyBorder="true" applyAlignment="true" applyProtection="false">
      <alignment horizontal="left" vertical="center"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30" fillId="5" borderId="0" xfId="24"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33" fillId="6" borderId="0" xfId="24"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left" vertical="bottom" textRotation="0" wrapText="tru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1" fillId="7" borderId="2" xfId="29" applyFont="true" applyBorder="true" applyAlignment="true" applyProtection="false">
      <alignment horizontal="center" vertical="center" textRotation="0" wrapText="false" indent="0" shrinkToFit="false"/>
      <protection locked="true" hidden="false"/>
    </xf>
    <xf numFmtId="164" fontId="42" fillId="8" borderId="3" xfId="24" applyFont="true" applyBorder="true" applyAlignment="true" applyProtection="true">
      <alignment horizontal="center" vertical="center" textRotation="0" wrapText="true" indent="0" shrinkToFit="false"/>
      <protection locked="true" hidden="true"/>
    </xf>
    <xf numFmtId="164" fontId="42" fillId="8" borderId="4" xfId="29" applyFont="true" applyBorder="true" applyAlignment="true" applyProtection="false">
      <alignment horizontal="center" vertical="center" textRotation="0" wrapText="false" indent="0" shrinkToFit="false"/>
      <protection locked="true" hidden="false"/>
    </xf>
    <xf numFmtId="164" fontId="41" fillId="7" borderId="0" xfId="29" applyFont="true" applyBorder="true" applyAlignment="true" applyProtection="false">
      <alignment horizontal="center" vertical="center" textRotation="0" wrapText="false" indent="0" shrinkToFit="false"/>
      <protection locked="true" hidden="false"/>
    </xf>
    <xf numFmtId="164" fontId="43" fillId="8" borderId="1" xfId="24" applyFont="true" applyBorder="true" applyAlignment="true" applyProtection="true">
      <alignment horizontal="right" vertical="center" textRotation="0" wrapText="true" indent="0" shrinkToFit="false"/>
      <protection locked="true" hidden="true"/>
    </xf>
    <xf numFmtId="164" fontId="44" fillId="8" borderId="5" xfId="24" applyFont="true" applyBorder="true" applyAlignment="true" applyProtection="true">
      <alignment horizontal="left" vertical="center" textRotation="0" wrapText="true" indent="0" shrinkToFit="false"/>
      <protection locked="true" hidden="true"/>
    </xf>
    <xf numFmtId="164" fontId="45" fillId="8" borderId="1" xfId="24" applyFont="true" applyBorder="true" applyAlignment="true" applyProtection="true">
      <alignment horizontal="right" vertical="center" textRotation="0" wrapText="true" indent="0" shrinkToFit="false"/>
      <protection locked="true" hidden="true"/>
    </xf>
    <xf numFmtId="164" fontId="41" fillId="9" borderId="5" xfId="29" applyFont="true" applyBorder="true" applyAlignment="true" applyProtection="false">
      <alignment horizontal="center" vertical="center" textRotation="0" wrapText="false" indent="0" shrinkToFit="false"/>
      <protection locked="true" hidden="false"/>
    </xf>
    <xf numFmtId="164" fontId="46" fillId="3" borderId="6" xfId="28" applyFont="true" applyBorder="true" applyAlignment="true" applyProtection="false">
      <alignment horizontal="center" vertical="center" textRotation="0" wrapText="true" indent="0" shrinkToFit="false"/>
      <protection locked="true" hidden="false"/>
    </xf>
    <xf numFmtId="164" fontId="47" fillId="3" borderId="6" xfId="28" applyFont="true" applyBorder="true" applyAlignment="true" applyProtection="false">
      <alignment horizontal="center" vertical="center" textRotation="0" wrapText="true" indent="0" shrinkToFit="false"/>
      <protection locked="true" hidden="false"/>
    </xf>
    <xf numFmtId="164" fontId="48" fillId="10" borderId="6" xfId="24" applyFont="true" applyBorder="true" applyAlignment="true" applyProtection="false">
      <alignment horizontal="center" vertical="center" textRotation="0" wrapText="false" indent="0" shrinkToFit="false"/>
      <protection locked="true" hidden="false"/>
    </xf>
    <xf numFmtId="164" fontId="49" fillId="3" borderId="1" xfId="24" applyFont="true" applyBorder="true" applyAlignment="true" applyProtection="false">
      <alignment horizontal="center" vertical="center" textRotation="0" wrapText="false" indent="0" shrinkToFit="false"/>
      <protection locked="true" hidden="false"/>
    </xf>
    <xf numFmtId="164" fontId="50" fillId="3" borderId="0" xfId="29" applyFont="true" applyBorder="true" applyAlignment="true" applyProtection="false">
      <alignment horizontal="left" vertical="center" textRotation="0" wrapText="false" indent="0" shrinkToFit="false"/>
      <protection locked="true" hidden="false"/>
    </xf>
    <xf numFmtId="164" fontId="51" fillId="3" borderId="0" xfId="29" applyFont="true" applyBorder="true" applyAlignment="true" applyProtection="false">
      <alignment horizontal="general" vertical="center" textRotation="0" wrapText="false" indent="0" shrinkToFit="false"/>
      <protection locked="true" hidden="false"/>
    </xf>
    <xf numFmtId="164" fontId="52" fillId="3" borderId="0" xfId="29" applyFont="true" applyBorder="true" applyAlignment="true" applyProtection="false">
      <alignment horizontal="right" vertical="center" textRotation="0" wrapText="true" indent="0" shrinkToFit="false"/>
      <protection locked="true" hidden="false"/>
    </xf>
    <xf numFmtId="164" fontId="50" fillId="3" borderId="0" xfId="29" applyFont="true" applyBorder="true" applyAlignment="true" applyProtection="false">
      <alignment horizontal="right" vertical="center" textRotation="0" wrapText="false" indent="0" shrinkToFit="false"/>
      <protection locked="true" hidden="false"/>
    </xf>
    <xf numFmtId="164" fontId="53" fillId="3" borderId="5" xfId="24" applyFont="true" applyBorder="true" applyAlignment="true" applyProtection="false">
      <alignment horizontal="center" vertical="center" textRotation="0" wrapText="false" indent="0" shrinkToFit="false"/>
      <protection locked="true" hidden="false"/>
    </xf>
    <xf numFmtId="166" fontId="48" fillId="5" borderId="1" xfId="26" applyFont="true" applyBorder="true" applyAlignment="true" applyProtection="true">
      <alignment horizontal="center" vertical="center" textRotation="0" wrapText="false" indent="0" shrinkToFit="false"/>
      <protection locked="false" hidden="false"/>
    </xf>
    <xf numFmtId="164" fontId="54" fillId="3" borderId="0" xfId="29" applyFont="true" applyBorder="true" applyAlignment="true" applyProtection="false">
      <alignment horizontal="general" vertical="center" textRotation="0" wrapText="true" indent="0" shrinkToFit="false"/>
      <protection locked="true" hidden="false"/>
    </xf>
    <xf numFmtId="164" fontId="55" fillId="3" borderId="0" xfId="29" applyFont="true" applyBorder="true" applyAlignment="true" applyProtection="false">
      <alignment horizontal="general" vertical="center" textRotation="0" wrapText="false" indent="0" shrinkToFit="false"/>
      <protection locked="true" hidden="false"/>
    </xf>
    <xf numFmtId="164" fontId="56" fillId="3" borderId="0" xfId="29" applyFont="true" applyBorder="true" applyAlignment="true" applyProtection="false">
      <alignment horizontal="center" vertical="center" textRotation="0" wrapText="false" indent="0" shrinkToFit="false"/>
      <protection locked="true" hidden="false"/>
    </xf>
    <xf numFmtId="166" fontId="57" fillId="4" borderId="5" xfId="28" applyFont="true" applyBorder="true" applyAlignment="true" applyProtection="false">
      <alignment horizontal="center" vertical="center" textRotation="0" wrapText="false" indent="0" shrinkToFit="false"/>
      <protection locked="true" hidden="false"/>
    </xf>
    <xf numFmtId="164" fontId="58" fillId="3" borderId="0" xfId="26" applyFont="true" applyBorder="true" applyAlignment="true" applyProtection="false">
      <alignment horizontal="general" vertical="center" textRotation="0" wrapText="false" indent="0" shrinkToFit="false"/>
      <protection locked="true" hidden="false"/>
    </xf>
    <xf numFmtId="164" fontId="59" fillId="3" borderId="0" xfId="29" applyFont="true" applyBorder="true" applyAlignment="true" applyProtection="false">
      <alignment horizontal="right" vertical="center" textRotation="0" wrapText="false" indent="0" shrinkToFit="false"/>
      <protection locked="true" hidden="false"/>
    </xf>
    <xf numFmtId="164" fontId="60" fillId="11" borderId="0" xfId="24" applyFont="true" applyBorder="true" applyAlignment="true" applyProtection="true">
      <alignment horizontal="general" vertical="center" textRotation="0" wrapText="false" indent="0" shrinkToFit="false"/>
      <protection locked="true" hidden="true"/>
    </xf>
    <xf numFmtId="164" fontId="61" fillId="3" borderId="0" xfId="24" applyFont="true" applyBorder="true" applyAlignment="true" applyProtection="false">
      <alignment horizontal="left" vertical="center" textRotation="0" wrapText="false" indent="0" shrinkToFit="false"/>
      <protection locked="true" hidden="false"/>
    </xf>
    <xf numFmtId="166" fontId="62" fillId="12" borderId="1" xfId="28" applyFont="true" applyBorder="true" applyAlignment="true" applyProtection="false">
      <alignment horizontal="center" vertical="center" textRotation="0" wrapText="true" indent="0" shrinkToFit="false"/>
      <protection locked="true" hidden="false"/>
    </xf>
    <xf numFmtId="164" fontId="63" fillId="3" borderId="0" xfId="29" applyFont="true" applyBorder="true" applyAlignment="true" applyProtection="false">
      <alignment horizontal="general" vertical="center" textRotation="0" wrapText="false" indent="0" shrinkToFit="false"/>
      <protection locked="true" hidden="false"/>
    </xf>
    <xf numFmtId="164" fontId="64" fillId="3" borderId="0" xfId="29" applyFont="true" applyBorder="true" applyAlignment="true" applyProtection="false">
      <alignment horizontal="right" vertical="center" textRotation="0" wrapText="false" indent="0" shrinkToFit="false"/>
      <protection locked="true" hidden="false"/>
    </xf>
    <xf numFmtId="167" fontId="65" fillId="11" borderId="0" xfId="28" applyFont="true" applyBorder="true" applyAlignment="true" applyProtection="false">
      <alignment horizontal="center" vertical="center" textRotation="0" wrapText="false" indent="0" shrinkToFit="false"/>
      <protection locked="true" hidden="false"/>
    </xf>
    <xf numFmtId="164" fontId="52" fillId="3" borderId="0" xfId="29" applyFont="tru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6" fillId="3" borderId="0" xfId="24" applyFont="true" applyBorder="true" applyAlignment="true" applyProtection="false">
      <alignment horizontal="general" vertical="center" textRotation="0" wrapText="true" indent="0" shrinkToFit="false"/>
      <protection locked="true" hidden="false"/>
    </xf>
    <xf numFmtId="167" fontId="67" fillId="13" borderId="0" xfId="28" applyFont="true" applyBorder="true" applyAlignment="true" applyProtection="false">
      <alignment horizontal="center" vertical="center" textRotation="0" wrapText="false" indent="0" shrinkToFit="false"/>
      <protection locked="true" hidden="false"/>
    </xf>
    <xf numFmtId="164" fontId="68" fillId="3" borderId="0" xfId="24" applyFont="true" applyBorder="true" applyAlignment="true" applyProtection="false">
      <alignment horizontal="left" vertical="center" textRotation="0" wrapText="false" indent="0" shrinkToFit="false"/>
      <protection locked="true" hidden="false"/>
    </xf>
    <xf numFmtId="164" fontId="69" fillId="4" borderId="1" xfId="24" applyFont="true" applyBorder="true" applyAlignment="true" applyProtection="false">
      <alignment horizontal="center" vertical="center" textRotation="0" wrapText="false" indent="0" shrinkToFit="false"/>
      <protection locked="true" hidden="false"/>
    </xf>
    <xf numFmtId="164" fontId="70" fillId="3" borderId="0" xfId="29" applyFont="true" applyBorder="true" applyAlignment="true" applyProtection="false">
      <alignment horizontal="right" vertical="center" textRotation="0" wrapText="false" indent="0" shrinkToFit="false"/>
      <protection locked="true" hidden="false"/>
    </xf>
    <xf numFmtId="168" fontId="71" fillId="5" borderId="0" xfId="29" applyFont="true" applyBorder="true" applyAlignment="true" applyProtection="false">
      <alignment horizontal="center" vertical="center" textRotation="0" wrapText="true" indent="0" shrinkToFit="false"/>
      <protection locked="true" hidden="false"/>
    </xf>
    <xf numFmtId="164" fontId="72" fillId="3" borderId="0" xfId="24" applyFont="true" applyBorder="true" applyAlignment="true" applyProtection="false">
      <alignment horizontal="left" vertical="center" textRotation="0" wrapText="false" indent="0" shrinkToFit="false"/>
      <protection locked="true" hidden="false"/>
    </xf>
    <xf numFmtId="164" fontId="40" fillId="3" borderId="0" xfId="24" applyFont="true" applyBorder="true" applyAlignment="true" applyProtection="false">
      <alignment horizontal="general" vertical="center" textRotation="0" wrapText="true" indent="0" shrinkToFit="false"/>
      <protection locked="true" hidden="false"/>
    </xf>
    <xf numFmtId="169" fontId="73" fillId="3" borderId="5" xfId="0" applyFont="true" applyBorder="true" applyAlignment="true" applyProtection="false">
      <alignment horizontal="center" vertical="center" textRotation="0" wrapText="false" indent="0" shrinkToFit="false"/>
      <protection locked="true" hidden="false"/>
    </xf>
    <xf numFmtId="164" fontId="37" fillId="12" borderId="1" xfId="24" applyFont="true" applyBorder="true" applyAlignment="true" applyProtection="true">
      <alignment horizontal="center" vertical="center" textRotation="0" wrapText="false" indent="0" shrinkToFit="false"/>
      <protection locked="true" hidden="true"/>
    </xf>
    <xf numFmtId="164" fontId="37" fillId="12" borderId="0" xfId="24" applyFont="true" applyBorder="true" applyAlignment="true" applyProtection="true">
      <alignment horizontal="center" vertical="center" textRotation="0" wrapText="true" indent="0" shrinkToFit="false"/>
      <protection locked="true" hidden="true"/>
    </xf>
    <xf numFmtId="164" fontId="66" fillId="3" borderId="0" xfId="24" applyFont="true" applyBorder="true" applyAlignment="true" applyProtection="false">
      <alignment horizontal="general" vertical="center" textRotation="0" wrapText="false" indent="0" shrinkToFit="false"/>
      <protection locked="true" hidden="false"/>
    </xf>
    <xf numFmtId="169" fontId="73" fillId="3" borderId="0" xfId="0" applyFont="true" applyBorder="true" applyAlignment="true" applyProtection="false">
      <alignment horizontal="left" vertical="center" textRotation="0" wrapText="false" indent="0" shrinkToFit="false"/>
      <protection locked="true" hidden="false"/>
    </xf>
    <xf numFmtId="167" fontId="0" fillId="3" borderId="0" xfId="0" applyFont="true" applyBorder="true" applyAlignment="true" applyProtection="false">
      <alignment horizontal="left" vertical="top" textRotation="0" wrapText="false" indent="0" shrinkToFit="false"/>
      <protection locked="true" hidden="false"/>
    </xf>
    <xf numFmtId="167" fontId="74" fillId="3" borderId="5" xfId="0" applyFont="true" applyBorder="true" applyAlignment="true" applyProtection="false">
      <alignment horizontal="right" vertical="top" textRotation="0" wrapText="false" indent="0" shrinkToFit="false"/>
      <protection locked="true" hidden="false"/>
    </xf>
    <xf numFmtId="164" fontId="75" fillId="3" borderId="0" xfId="24" applyFont="true" applyBorder="true" applyAlignment="true" applyProtection="false">
      <alignment horizontal="center" vertical="center" textRotation="0" wrapText="false" indent="0" shrinkToFit="false"/>
      <protection locked="true" hidden="false"/>
    </xf>
    <xf numFmtId="164" fontId="40" fillId="3" borderId="0" xfId="24" applyFont="true" applyBorder="true" applyAlignment="true" applyProtection="false">
      <alignment horizontal="general" vertical="center" textRotation="0" wrapText="false" indent="0" shrinkToFit="false"/>
      <protection locked="true" hidden="false"/>
    </xf>
    <xf numFmtId="164" fontId="76" fillId="3" borderId="0" xfId="24" applyFont="true" applyBorder="true" applyAlignment="true" applyProtection="false">
      <alignment horizontal="general" vertical="center" textRotation="0" wrapText="false" indent="0" shrinkToFit="false"/>
      <protection locked="true" hidden="false"/>
    </xf>
    <xf numFmtId="164" fontId="77" fillId="3" borderId="0" xfId="24" applyFont="true" applyBorder="true" applyAlignment="true" applyProtection="false">
      <alignment horizontal="left" vertical="center" textRotation="0" wrapText="false" indent="0" shrinkToFit="false"/>
      <protection locked="true" hidden="false"/>
    </xf>
    <xf numFmtId="164" fontId="77" fillId="3" borderId="0" xfId="29" applyFont="true" applyBorder="true" applyAlignment="true" applyProtection="false">
      <alignment horizontal="right" vertical="center" textRotation="0" wrapText="false" indent="0" shrinkToFit="false"/>
      <protection locked="true" hidden="false"/>
    </xf>
    <xf numFmtId="170" fontId="77" fillId="3" borderId="5" xfId="26" applyFont="true" applyBorder="true" applyAlignment="true" applyProtection="false">
      <alignment horizontal="center" vertical="center" textRotation="0" wrapText="false" indent="0" shrinkToFit="false"/>
      <protection locked="true" hidden="false"/>
    </xf>
    <xf numFmtId="171" fontId="78" fillId="8" borderId="0" xfId="24" applyFont="true" applyBorder="true" applyAlignment="true" applyProtection="true">
      <alignment horizontal="center" vertical="center" textRotation="0" wrapText="true" indent="0" shrinkToFit="false"/>
      <protection locked="true" hidden="true"/>
    </xf>
    <xf numFmtId="164" fontId="48" fillId="10" borderId="0" xfId="24" applyFont="true" applyBorder="true" applyAlignment="true" applyProtection="false">
      <alignment horizontal="general" vertical="center" textRotation="0" wrapText="false" indent="0" shrinkToFit="false"/>
      <protection locked="true" hidden="false"/>
    </xf>
    <xf numFmtId="164" fontId="48" fillId="10" borderId="0" xfId="24" applyFont="true" applyBorder="true" applyAlignment="true" applyProtection="false">
      <alignment horizontal="center" vertical="center" textRotation="0" wrapText="false" indent="0" shrinkToFit="false"/>
      <protection locked="true" hidden="false"/>
    </xf>
    <xf numFmtId="164" fontId="48" fillId="10" borderId="5" xfId="24" applyFont="true" applyBorder="true" applyAlignment="true" applyProtection="false">
      <alignment horizontal="center" vertical="center" textRotation="0" wrapText="false" indent="0" shrinkToFit="false"/>
      <protection locked="true" hidden="false"/>
    </xf>
    <xf numFmtId="164" fontId="38" fillId="11" borderId="1" xfId="26" applyFont="true" applyBorder="true" applyAlignment="true" applyProtection="true">
      <alignment horizontal="center" vertical="center" textRotation="0" wrapText="false" indent="0" shrinkToFit="false"/>
      <protection locked="false" hidden="false"/>
    </xf>
    <xf numFmtId="166" fontId="79" fillId="14" borderId="0" xfId="28" applyFont="true" applyBorder="true" applyAlignment="true" applyProtection="false">
      <alignment horizontal="center" vertical="center" textRotation="0" wrapText="false" indent="0" shrinkToFit="false"/>
      <protection locked="true" hidden="false"/>
    </xf>
    <xf numFmtId="164" fontId="54" fillId="3" borderId="0" xfId="29" applyFont="true" applyBorder="true" applyAlignment="true" applyProtection="false">
      <alignment horizontal="left" vertical="center" textRotation="0" wrapText="false" indent="0" shrinkToFit="false"/>
      <protection locked="true" hidden="false"/>
    </xf>
    <xf numFmtId="164" fontId="80" fillId="3" borderId="0" xfId="29" applyFont="true" applyBorder="true" applyAlignment="true" applyProtection="false">
      <alignment horizontal="left" vertical="center" textRotation="0" wrapText="false" indent="0" shrinkToFit="false"/>
      <protection locked="true" hidden="false"/>
    </xf>
    <xf numFmtId="164" fontId="81" fillId="3" borderId="0" xfId="24" applyFont="true" applyBorder="true" applyAlignment="true" applyProtection="true">
      <alignment horizontal="right" vertical="center" textRotation="0" wrapText="false" indent="0" shrinkToFit="false"/>
      <protection locked="true" hidden="true"/>
    </xf>
    <xf numFmtId="172" fontId="82" fillId="3" borderId="0" xfId="26" applyFont="true" applyBorder="true" applyAlignment="true" applyProtection="true">
      <alignment horizontal="center" vertical="center" textRotation="0" wrapText="false" indent="0" shrinkToFit="false"/>
      <protection locked="false" hidden="false"/>
    </xf>
    <xf numFmtId="167" fontId="83" fillId="3" borderId="0" xfId="28" applyFont="true" applyBorder="true" applyAlignment="true" applyProtection="false">
      <alignment horizontal="general" vertical="center" textRotation="0" wrapText="false" indent="0" shrinkToFit="false"/>
      <protection locked="true" hidden="false"/>
    </xf>
    <xf numFmtId="164" fontId="48" fillId="3" borderId="5" xfId="29" applyFont="true" applyBorder="true" applyAlignment="true" applyProtection="false">
      <alignment horizontal="right" vertical="center" textRotation="0" wrapText="false" indent="0" shrinkToFit="false"/>
      <protection locked="true" hidden="false"/>
    </xf>
    <xf numFmtId="164" fontId="84" fillId="14" borderId="0" xfId="24" applyFont="true" applyBorder="true" applyAlignment="true" applyProtection="true">
      <alignment horizontal="right" vertical="center" textRotation="0" wrapText="false" indent="0" shrinkToFit="false"/>
      <protection locked="true" hidden="true"/>
    </xf>
    <xf numFmtId="167" fontId="84" fillId="3" borderId="0" xfId="28" applyFont="true" applyBorder="true" applyAlignment="true" applyProtection="false">
      <alignment horizontal="right" vertical="center" textRotation="0" wrapText="false" indent="0" shrinkToFit="false"/>
      <protection locked="true" hidden="false"/>
    </xf>
    <xf numFmtId="164" fontId="62" fillId="3" borderId="0" xfId="24" applyFont="true" applyBorder="true" applyAlignment="true" applyProtection="true">
      <alignment horizontal="general" vertical="top" textRotation="0" wrapText="true" indent="0" shrinkToFit="false"/>
      <protection locked="true" hidden="true"/>
    </xf>
    <xf numFmtId="166" fontId="37" fillId="3" borderId="0" xfId="28" applyFont="true" applyBorder="true" applyAlignment="true" applyProtection="false">
      <alignment horizontal="left" vertical="center" textRotation="0" wrapText="false" indent="0" shrinkToFit="false"/>
      <protection locked="true" hidden="false"/>
    </xf>
    <xf numFmtId="164" fontId="81" fillId="3" borderId="0" xfId="29" applyFont="true" applyBorder="true" applyAlignment="true" applyProtection="false">
      <alignment horizontal="left" vertical="center" textRotation="0" wrapText="false" indent="0" shrinkToFit="false"/>
      <protection locked="true" hidden="false"/>
    </xf>
    <xf numFmtId="164" fontId="37" fillId="3" borderId="0" xfId="24" applyFont="true" applyBorder="true" applyAlignment="true" applyProtection="true">
      <alignment horizontal="right" vertical="center" textRotation="0" wrapText="false" indent="0" shrinkToFit="false"/>
      <protection locked="true" hidden="true"/>
    </xf>
    <xf numFmtId="164" fontId="37" fillId="3" borderId="0" xfId="24" applyFont="true" applyBorder="true" applyAlignment="true" applyProtection="true">
      <alignment horizontal="left" vertical="center" textRotation="0" wrapText="false" indent="0" shrinkToFit="false"/>
      <protection locked="true" hidden="true"/>
    </xf>
    <xf numFmtId="164" fontId="62" fillId="3" borderId="0" xfId="24" applyFont="true" applyBorder="true" applyAlignment="true" applyProtection="true">
      <alignment horizontal="general" vertical="top" textRotation="0" wrapText="false" indent="0" shrinkToFit="false"/>
      <protection locked="true" hidden="true"/>
    </xf>
    <xf numFmtId="167" fontId="85" fillId="3" borderId="5" xfId="28" applyFont="true" applyBorder="true" applyAlignment="true" applyProtection="false">
      <alignment horizontal="right" vertical="center" textRotation="0" wrapText="false" indent="0" shrinkToFit="false"/>
      <protection locked="true" hidden="false"/>
    </xf>
    <xf numFmtId="167" fontId="79" fillId="14" borderId="0" xfId="28" applyFont="true" applyBorder="true" applyAlignment="true" applyProtection="false">
      <alignment horizontal="center" vertical="center" textRotation="0" wrapText="false" indent="0" shrinkToFit="false"/>
      <protection locked="true" hidden="false"/>
    </xf>
    <xf numFmtId="166" fontId="84" fillId="3" borderId="0" xfId="28" applyFont="true" applyBorder="true" applyAlignment="true" applyProtection="false">
      <alignment horizontal="right" vertical="center" textRotation="0" wrapText="false" indent="0" shrinkToFit="false"/>
      <protection locked="true" hidden="false"/>
    </xf>
    <xf numFmtId="164" fontId="60" fillId="3" borderId="0" xfId="24" applyFont="true" applyBorder="true" applyAlignment="true" applyProtection="true">
      <alignment horizontal="general" vertical="center" textRotation="0" wrapText="false" indent="0" shrinkToFit="false"/>
      <protection locked="true" hidden="true"/>
    </xf>
    <xf numFmtId="173" fontId="83" fillId="3" borderId="0" xfId="24" applyFont="true" applyBorder="true" applyAlignment="true" applyProtection="true">
      <alignment horizontal="right" vertical="center" textRotation="0" wrapText="false" indent="0" shrinkToFit="false"/>
      <protection locked="true" hidden="true"/>
    </xf>
    <xf numFmtId="164" fontId="83" fillId="3" borderId="0" xfId="24" applyFont="true" applyBorder="true" applyAlignment="true" applyProtection="true">
      <alignment horizontal="general" vertical="center" textRotation="0" wrapText="false" indent="0" shrinkToFit="false"/>
      <protection locked="true" hidden="true"/>
    </xf>
    <xf numFmtId="172" fontId="82" fillId="3" borderId="0" xfId="26" applyFont="true" applyBorder="true" applyAlignment="true" applyProtection="true">
      <alignment horizontal="left" vertical="center" textRotation="0" wrapText="false" indent="0" shrinkToFit="false"/>
      <protection locked="false" hidden="false"/>
    </xf>
    <xf numFmtId="166" fontId="37" fillId="3" borderId="5" xfId="28" applyFont="true" applyBorder="true" applyAlignment="true" applyProtection="false">
      <alignment horizontal="general" vertical="center" textRotation="0" wrapText="false" indent="0" shrinkToFit="false"/>
      <protection locked="true" hidden="false"/>
    </xf>
    <xf numFmtId="164" fontId="48" fillId="10" borderId="1" xfId="24" applyFont="true" applyBorder="true" applyAlignment="true" applyProtection="false">
      <alignment horizontal="general" vertical="center" textRotation="0" wrapText="false" indent="0" shrinkToFit="false"/>
      <protection locked="true" hidden="false"/>
    </xf>
    <xf numFmtId="164" fontId="30" fillId="5" borderId="0" xfId="24" applyFont="true" applyBorder="true" applyAlignment="true" applyProtection="true">
      <alignment horizontal="general" vertical="center" textRotation="0" wrapText="false" indent="0" shrinkToFit="false"/>
      <protection locked="true" hidden="true"/>
    </xf>
    <xf numFmtId="166" fontId="84" fillId="3" borderId="0" xfId="28" applyFont="true" applyBorder="true" applyAlignment="true" applyProtection="false">
      <alignment horizontal="general" vertical="center" textRotation="0" wrapText="false" indent="0" shrinkToFit="false"/>
      <protection locked="true" hidden="false"/>
    </xf>
    <xf numFmtId="174" fontId="77" fillId="3" borderId="5" xfId="24" applyFont="true" applyBorder="true" applyAlignment="true" applyProtection="false">
      <alignment horizontal="center" vertical="center" textRotation="0" wrapText="false" indent="0" shrinkToFit="false"/>
      <protection locked="true" hidden="false"/>
    </xf>
    <xf numFmtId="171" fontId="86" fillId="3" borderId="0" xfId="24" applyFont="true" applyBorder="true" applyAlignment="true" applyProtection="true">
      <alignment horizontal="right" vertical="center" textRotation="0" wrapText="false" indent="0" shrinkToFit="false"/>
      <protection locked="true" hidden="true"/>
    </xf>
    <xf numFmtId="175" fontId="45" fillId="7" borderId="6" xfId="17" applyFont="true" applyBorder="true" applyAlignment="true" applyProtection="true">
      <alignment horizontal="center" vertical="center" textRotation="0" wrapText="false" indent="0" shrinkToFit="false"/>
      <protection locked="true" hidden="false"/>
    </xf>
    <xf numFmtId="166" fontId="70" fillId="10" borderId="0" xfId="24" applyFont="true" applyBorder="true" applyAlignment="true" applyProtection="false">
      <alignment horizontal="general" vertical="center" textRotation="0" wrapText="false" indent="0" shrinkToFit="false"/>
      <protection locked="true" hidden="false"/>
    </xf>
    <xf numFmtId="164" fontId="87" fillId="10" borderId="0" xfId="24" applyFont="true" applyBorder="true" applyAlignment="true" applyProtection="false">
      <alignment horizontal="center" vertical="center" textRotation="0" wrapText="false" indent="0" shrinkToFit="false"/>
      <protection locked="true" hidden="false"/>
    </xf>
    <xf numFmtId="167" fontId="87" fillId="10" borderId="0" xfId="24" applyFont="true" applyBorder="true" applyAlignment="true" applyProtection="false">
      <alignment horizontal="general" vertical="center" textRotation="0" wrapText="false" indent="0" shrinkToFit="false"/>
      <protection locked="true" hidden="false"/>
    </xf>
    <xf numFmtId="176" fontId="70" fillId="10" borderId="5" xfId="24" applyFont="true" applyBorder="true" applyAlignment="true" applyProtection="false">
      <alignment horizontal="center" vertical="center" textRotation="0" wrapText="false" indent="0" shrinkToFit="false"/>
      <protection locked="true" hidden="false"/>
    </xf>
    <xf numFmtId="167" fontId="87" fillId="10" borderId="0" xfId="24" applyFont="true" applyBorder="true" applyAlignment="true" applyProtection="false">
      <alignment horizontal="center" vertical="center" textRotation="0" wrapText="false" indent="0" shrinkToFit="false"/>
      <protection locked="true" hidden="false"/>
    </xf>
    <xf numFmtId="164" fontId="87" fillId="10" borderId="0" xfId="24" applyFont="true" applyBorder="true" applyAlignment="true" applyProtection="false">
      <alignment horizontal="general" vertical="center" textRotation="0" wrapText="false" indent="0" shrinkToFit="false"/>
      <protection locked="true" hidden="false"/>
    </xf>
    <xf numFmtId="166" fontId="70" fillId="10" borderId="5" xfId="24" applyFont="true" applyBorder="true" applyAlignment="true" applyProtection="false">
      <alignment horizontal="general" vertical="center" textRotation="0" wrapText="false" indent="0" shrinkToFit="false"/>
      <protection locked="true" hidden="false"/>
    </xf>
    <xf numFmtId="164" fontId="51" fillId="4" borderId="1" xfId="29" applyFont="true" applyBorder="true" applyAlignment="true" applyProtection="false">
      <alignment horizontal="center" vertical="center" textRotation="0" wrapText="false" indent="0" shrinkToFit="false"/>
      <protection locked="true" hidden="false"/>
    </xf>
    <xf numFmtId="164" fontId="76" fillId="4" borderId="0" xfId="24" applyFont="true" applyBorder="true" applyAlignment="true" applyProtection="false">
      <alignment horizontal="left" vertical="center" textRotation="0" wrapText="false" indent="0" shrinkToFit="false"/>
      <protection locked="true" hidden="false"/>
    </xf>
    <xf numFmtId="164" fontId="83" fillId="4" borderId="0" xfId="24" applyFont="true" applyBorder="true" applyAlignment="true" applyProtection="true">
      <alignment horizontal="general" vertical="center" textRotation="0" wrapText="false" indent="0" shrinkToFit="false"/>
      <protection locked="true" hidden="true"/>
    </xf>
    <xf numFmtId="164" fontId="83" fillId="4" borderId="5" xfId="24" applyFont="true" applyBorder="true" applyAlignment="true" applyProtection="true">
      <alignment horizontal="center" vertical="center" textRotation="0" wrapText="false" indent="0" shrinkToFit="false"/>
      <protection locked="true" hidden="true"/>
    </xf>
    <xf numFmtId="164" fontId="0" fillId="4" borderId="1" xfId="26" applyFont="false" applyBorder="true" applyAlignment="true" applyProtection="false">
      <alignment horizontal="general" vertical="bottom" textRotation="0" wrapText="false" indent="0" shrinkToFit="false"/>
      <protection locked="true" hidden="false"/>
    </xf>
    <xf numFmtId="171" fontId="88" fillId="7" borderId="0" xfId="24" applyFont="true" applyBorder="true" applyAlignment="true" applyProtection="true">
      <alignment horizontal="center" vertical="center" textRotation="0" wrapText="true" indent="0" shrinkToFit="false"/>
      <protection locked="true" hidden="true"/>
    </xf>
    <xf numFmtId="164" fontId="76" fillId="4" borderId="0" xfId="24" applyFont="true" applyBorder="true" applyAlignment="true" applyProtection="false">
      <alignment horizontal="general" vertical="center" textRotation="0" wrapText="false" indent="0" shrinkToFit="false"/>
      <protection locked="true" hidden="false"/>
    </xf>
    <xf numFmtId="164" fontId="0" fillId="4" borderId="0" xfId="26" applyFont="false" applyBorder="true" applyAlignment="true" applyProtection="false">
      <alignment horizontal="center" vertical="bottom" textRotation="0" wrapText="false" indent="0" shrinkToFit="false"/>
      <protection locked="true" hidden="false"/>
    </xf>
    <xf numFmtId="164" fontId="89" fillId="4" borderId="0" xfId="24" applyFont="true" applyBorder="true" applyAlignment="true" applyProtection="true">
      <alignment horizontal="center" vertical="center" textRotation="0" wrapText="true" indent="0" shrinkToFit="false"/>
      <protection locked="true" hidden="true"/>
    </xf>
    <xf numFmtId="164" fontId="90" fillId="4" borderId="0" xfId="26" applyFont="true" applyBorder="true" applyAlignment="true" applyProtection="false">
      <alignment horizontal="general" vertical="top" textRotation="0" wrapText="true" indent="0" shrinkToFit="false"/>
      <protection locked="true" hidden="false"/>
    </xf>
    <xf numFmtId="164" fontId="90" fillId="4" borderId="5" xfId="26"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80" fillId="5" borderId="0" xfId="29" applyFont="true" applyBorder="true" applyAlignment="true" applyProtection="false">
      <alignment horizontal="left" vertical="center" textRotation="0" wrapText="false" indent="0" shrinkToFit="false"/>
      <protection locked="true" hidden="false"/>
    </xf>
    <xf numFmtId="164" fontId="91" fillId="3" borderId="0" xfId="24" applyFont="true" applyBorder="true" applyAlignment="true" applyProtection="false">
      <alignment horizontal="center" vertical="center" textRotation="0" wrapText="true" indent="0" shrinkToFit="false"/>
      <protection locked="true" hidden="false"/>
    </xf>
    <xf numFmtId="164" fontId="92" fillId="3" borderId="0" xfId="24" applyFont="true" applyBorder="true" applyAlignment="true" applyProtection="true">
      <alignment horizontal="general" vertical="center" textRotation="0" wrapText="false" indent="0" shrinkToFit="false"/>
      <protection locked="true" hidden="true"/>
    </xf>
    <xf numFmtId="164" fontId="6" fillId="3" borderId="0" xfId="24" applyFont="false" applyBorder="true" applyAlignment="true" applyProtection="false">
      <alignment horizontal="general" vertical="center" textRotation="0" wrapText="false" indent="0" shrinkToFit="false"/>
      <protection locked="true" hidden="false"/>
    </xf>
    <xf numFmtId="164" fontId="6" fillId="3" borderId="5" xfId="24" applyFont="false" applyBorder="true" applyAlignment="true" applyProtection="false">
      <alignment horizontal="general" vertical="center" textRotation="0" wrapText="false" indent="0" shrinkToFit="false"/>
      <protection locked="true" hidden="false"/>
    </xf>
    <xf numFmtId="164" fontId="93" fillId="3" borderId="1" xfId="24" applyFont="true" applyBorder="true" applyAlignment="true" applyProtection="false">
      <alignment horizontal="center" vertical="center" textRotation="0" wrapText="false" indent="0" shrinkToFit="false"/>
      <protection locked="true" hidden="false"/>
    </xf>
    <xf numFmtId="164" fontId="94" fillId="3" borderId="0" xfId="24" applyFont="true" applyBorder="true" applyAlignment="true" applyProtection="false">
      <alignment horizontal="center" vertical="center" textRotation="0" wrapText="false" indent="0" shrinkToFit="false"/>
      <protection locked="true" hidden="false"/>
    </xf>
    <xf numFmtId="164" fontId="95" fillId="3" borderId="0" xfId="24" applyFont="true" applyBorder="true" applyAlignment="true" applyProtection="false">
      <alignment horizontal="center" vertical="center" textRotation="0" wrapText="true" indent="0" shrinkToFit="false"/>
      <protection locked="true" hidden="false"/>
    </xf>
    <xf numFmtId="164" fontId="6" fillId="0" borderId="5" xfId="24" applyFont="false" applyBorder="true" applyAlignment="true" applyProtection="false">
      <alignment horizontal="general" vertical="center" textRotation="0" wrapText="false" indent="0" shrinkToFit="false"/>
      <protection locked="true" hidden="false"/>
    </xf>
    <xf numFmtId="164" fontId="80" fillId="5" borderId="0" xfId="29" applyFont="true" applyBorder="true" applyAlignment="true" applyProtection="false">
      <alignment horizontal="general" vertical="center" textRotation="0" wrapText="false" indent="0" shrinkToFit="false"/>
      <protection locked="true" hidden="false"/>
    </xf>
    <xf numFmtId="164" fontId="80" fillId="3" borderId="0" xfId="29" applyFont="true" applyBorder="true" applyAlignment="true" applyProtection="false">
      <alignment horizontal="general" vertical="center" textRotation="0" wrapText="false" indent="0" shrinkToFit="false"/>
      <protection locked="true" hidden="false"/>
    </xf>
    <xf numFmtId="164" fontId="80" fillId="3" borderId="5" xfId="29" applyFont="true" applyBorder="true" applyAlignment="true" applyProtection="false">
      <alignment horizontal="general" vertical="center" textRotation="0" wrapText="false" indent="0" shrinkToFit="false"/>
      <protection locked="true" hidden="false"/>
    </xf>
    <xf numFmtId="164" fontId="96" fillId="3" borderId="0" xfId="29" applyFont="true" applyBorder="true" applyAlignment="true" applyProtection="false">
      <alignment horizontal="general" vertical="center" textRotation="0" wrapText="false" indent="0" shrinkToFit="false"/>
      <protection locked="true" hidden="false"/>
    </xf>
    <xf numFmtId="164" fontId="96" fillId="3" borderId="5" xfId="29" applyFont="true" applyBorder="true" applyAlignment="true" applyProtection="false">
      <alignment horizontal="general" vertical="center" textRotation="0" wrapText="false" indent="0" shrinkToFit="false"/>
      <protection locked="true" hidden="false"/>
    </xf>
    <xf numFmtId="164" fontId="96" fillId="5" borderId="0" xfId="29" applyFont="true" applyBorder="true" applyAlignment="true" applyProtection="false">
      <alignment horizontal="general" vertical="center" textRotation="0" wrapText="false" indent="0" shrinkToFit="false"/>
      <protection locked="true" hidden="false"/>
    </xf>
    <xf numFmtId="164" fontId="93" fillId="3" borderId="1" xfId="24" applyFont="true" applyBorder="true" applyAlignment="true" applyProtection="false">
      <alignment horizontal="left" vertical="center" textRotation="0" wrapText="false" indent="0" shrinkToFit="false"/>
      <protection locked="true" hidden="false"/>
    </xf>
    <xf numFmtId="164" fontId="80" fillId="3" borderId="5" xfId="29" applyFont="true" applyBorder="true" applyAlignment="true" applyProtection="false">
      <alignment horizontal="left" vertical="center" textRotation="0" wrapText="false" indent="0" shrinkToFit="false"/>
      <protection locked="true" hidden="false"/>
    </xf>
    <xf numFmtId="164" fontId="38" fillId="15" borderId="7" xfId="0" applyFont="true" applyBorder="true" applyAlignment="true" applyProtection="false">
      <alignment horizontal="center" vertical="bottom" textRotation="0" wrapText="false" indent="0" shrinkToFit="false"/>
      <protection locked="true" hidden="false"/>
    </xf>
    <xf numFmtId="164" fontId="14" fillId="15" borderId="1" xfId="24" applyFont="true" applyBorder="true" applyAlignment="true" applyProtection="false">
      <alignment horizontal="center" vertical="center" textRotation="0" wrapText="false" indent="0" shrinkToFit="false"/>
      <protection locked="true" hidden="false"/>
    </xf>
    <xf numFmtId="164" fontId="97" fillId="5" borderId="0" xfId="0" applyFont="true" applyBorder="true" applyAlignment="true" applyProtection="false">
      <alignment horizontal="right" vertical="center" textRotation="0" wrapText="false" indent="0" shrinkToFit="false"/>
      <protection locked="true" hidden="false"/>
    </xf>
    <xf numFmtId="164" fontId="17" fillId="5" borderId="5" xfId="20" applyFont="true" applyBorder="true" applyAlignment="true" applyProtection="true">
      <alignment horizontal="left" vertical="center" textRotation="0" wrapText="false" indent="0" shrinkToFit="false"/>
      <protection locked="true" hidden="false"/>
    </xf>
    <xf numFmtId="164" fontId="14" fillId="15" borderId="6" xfId="24" applyFont="true" applyBorder="true" applyAlignment="true" applyProtection="false">
      <alignment horizontal="center" vertical="center" textRotation="0" wrapText="false" indent="0" shrinkToFit="false"/>
      <protection locked="true" hidden="false"/>
    </xf>
    <xf numFmtId="164" fontId="45" fillId="7" borderId="1" xfId="24" applyFont="true" applyBorder="true" applyAlignment="true" applyProtection="false">
      <alignment horizontal="center" vertical="center" textRotation="0" wrapText="false" indent="0" shrinkToFit="false"/>
      <protection locked="true" hidden="false"/>
    </xf>
    <xf numFmtId="164" fontId="44" fillId="7" borderId="5" xfId="24" applyFont="true" applyBorder="true" applyAlignment="true" applyProtection="false">
      <alignment horizontal="center" vertical="center" textRotation="0" wrapText="false" indent="0" shrinkToFit="false"/>
      <protection locked="true" hidden="false"/>
    </xf>
    <xf numFmtId="164" fontId="98" fillId="3" borderId="1" xfId="24"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center" textRotation="0" wrapText="false" indent="0" shrinkToFit="false"/>
      <protection locked="true" hidden="false"/>
    </xf>
    <xf numFmtId="164" fontId="99" fillId="3" borderId="1" xfId="24" applyFont="true" applyBorder="true" applyAlignment="true" applyProtection="false">
      <alignment horizontal="center" vertical="center" textRotation="0" wrapText="false" indent="0" shrinkToFit="false"/>
      <protection locked="true" hidden="false"/>
    </xf>
    <xf numFmtId="164" fontId="61" fillId="3" borderId="1" xfId="24"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false" applyProtection="false">
      <alignment horizontal="general" vertical="bottom" textRotation="0" wrapText="false" indent="0" shrinkToFit="false"/>
      <protection locked="true" hidden="false"/>
    </xf>
    <xf numFmtId="164" fontId="39" fillId="5" borderId="5" xfId="0" applyFont="true" applyBorder="true" applyAlignment="true" applyProtection="false">
      <alignment horizontal="left" vertical="bottom" textRotation="0" wrapText="true" indent="0" shrinkToFit="false"/>
      <protection locked="true" hidden="false"/>
    </xf>
    <xf numFmtId="164" fontId="68" fillId="3" borderId="1" xfId="24" applyFont="true" applyBorder="true" applyAlignment="true" applyProtection="false">
      <alignment horizontal="center" vertical="center" textRotation="0" wrapText="false" indent="0" shrinkToFit="false"/>
      <protection locked="true" hidden="false"/>
    </xf>
    <xf numFmtId="164" fontId="72" fillId="3" borderId="1" xfId="24" applyFont="true" applyBorder="true" applyAlignment="true" applyProtection="false">
      <alignment horizontal="center" vertical="center" textRotation="0" wrapText="false" indent="0" shrinkToFit="false"/>
      <protection locked="true" hidden="false"/>
    </xf>
    <xf numFmtId="164" fontId="100" fillId="5" borderId="5" xfId="0" applyFont="true" applyBorder="true" applyAlignment="true" applyProtection="false">
      <alignment horizontal="left" vertical="center" textRotation="0" wrapText="true" indent="0" shrinkToFit="false"/>
      <protection locked="true" hidden="false"/>
    </xf>
    <xf numFmtId="166" fontId="70" fillId="15" borderId="8" xfId="28" applyFont="true" applyBorder="true" applyAlignment="true" applyProtection="false">
      <alignment horizontal="general" vertical="center" textRotation="0" wrapText="false" indent="0" shrinkToFit="false"/>
      <protection locked="true" hidden="false"/>
    </xf>
    <xf numFmtId="166" fontId="70" fillId="5" borderId="9" xfId="28" applyFont="true" applyBorder="true" applyAlignment="true" applyProtection="false">
      <alignment horizontal="left" vertical="center" textRotation="0" wrapText="false" indent="0" shrinkToFit="false"/>
      <protection locked="true" hidden="false"/>
    </xf>
    <xf numFmtId="166" fontId="70" fillId="15" borderId="1" xfId="28" applyFont="true" applyBorder="true" applyAlignment="true" applyProtection="false">
      <alignment horizontal="left" vertical="center" textRotation="0" wrapText="false" indent="0" shrinkToFit="false"/>
      <protection locked="true" hidden="false"/>
    </xf>
    <xf numFmtId="166" fontId="70" fillId="5" borderId="5" xfId="28" applyFont="true" applyBorder="true" applyAlignment="true" applyProtection="false">
      <alignment horizontal="left" vertical="center" textRotation="0" wrapText="false" indent="0" shrinkToFit="false"/>
      <protection locked="true" hidden="false"/>
    </xf>
    <xf numFmtId="164" fontId="77" fillId="3" borderId="10" xfId="29"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false" applyProtection="false">
      <alignment horizontal="general" vertical="bottom" textRotation="0" wrapText="false" indent="0" shrinkToFit="false"/>
      <protection locked="true" hidden="false"/>
    </xf>
    <xf numFmtId="164" fontId="102" fillId="3" borderId="0" xfId="29" applyFont="true" applyBorder="true" applyAlignment="true" applyProtection="false">
      <alignment horizontal="left" vertical="center" textRotation="0" wrapText="true" indent="0" shrinkToFit="false"/>
      <protection locked="true" hidden="false"/>
    </xf>
    <xf numFmtId="164" fontId="48" fillId="10" borderId="5" xfId="24" applyFont="true" applyBorder="true" applyAlignment="true" applyProtection="false">
      <alignment horizontal="general" vertical="center" textRotation="0" wrapText="false" indent="0" shrinkToFit="false"/>
      <protection locked="true" hidden="false"/>
    </xf>
    <xf numFmtId="164" fontId="103" fillId="3" borderId="0" xfId="29" applyFont="true" applyBorder="true" applyAlignment="true" applyProtection="false">
      <alignment horizontal="general" vertical="center" textRotation="0" wrapText="false" indent="0" shrinkToFit="false"/>
      <protection locked="true" hidden="false"/>
    </xf>
    <xf numFmtId="164" fontId="103" fillId="3" borderId="0" xfId="29" applyFont="true" applyBorder="true" applyAlignment="true" applyProtection="false">
      <alignment horizontal="general" vertical="center" textRotation="0" wrapText="true" indent="0" shrinkToFit="false"/>
      <protection locked="true" hidden="false"/>
    </xf>
    <xf numFmtId="164" fontId="56" fillId="3" borderId="0" xfId="29" applyFont="true" applyBorder="true" applyAlignment="true" applyProtection="false">
      <alignment horizontal="general" vertical="center" textRotation="0" wrapText="false" indent="0" shrinkToFit="false"/>
      <protection locked="true" hidden="false"/>
    </xf>
    <xf numFmtId="164" fontId="104" fillId="3" borderId="0" xfId="29" applyFont="true" applyBorder="true" applyAlignment="true" applyProtection="false">
      <alignment horizontal="right" vertical="bottom" textRotation="0" wrapText="true" indent="0" shrinkToFit="false"/>
      <protection locked="true" hidden="false"/>
    </xf>
    <xf numFmtId="165" fontId="105" fillId="11" borderId="1" xfId="26" applyFont="true" applyBorder="true" applyAlignment="true" applyProtection="true">
      <alignment horizontal="center" vertical="center" textRotation="0" wrapText="false" indent="0" shrinkToFit="false"/>
      <protection locked="false" hidden="false"/>
    </xf>
    <xf numFmtId="164" fontId="106" fillId="11" borderId="0" xfId="0" applyFont="true" applyBorder="true" applyAlignment="true" applyProtection="false">
      <alignment horizontal="center" vertical="center" textRotation="0" wrapText="false" indent="0" shrinkToFit="false"/>
      <protection locked="true" hidden="false"/>
    </xf>
    <xf numFmtId="165" fontId="57" fillId="4" borderId="5" xfId="28" applyFont="true" applyBorder="true" applyAlignment="true" applyProtection="false">
      <alignment horizontal="center" vertical="center" textRotation="0" wrapText="false" indent="0" shrinkToFit="false"/>
      <protection locked="true" hidden="false"/>
    </xf>
    <xf numFmtId="164" fontId="62" fillId="3" borderId="0" xfId="29" applyFont="true" applyBorder="true" applyAlignment="true" applyProtection="false">
      <alignment horizontal="right" vertical="center" textRotation="0" wrapText="true" indent="0" shrinkToFit="false"/>
      <protection locked="true" hidden="false"/>
    </xf>
    <xf numFmtId="171" fontId="88" fillId="5" borderId="5" xfId="0" applyFont="true" applyBorder="true" applyAlignment="true" applyProtection="false">
      <alignment horizontal="center" vertical="center" textRotation="0" wrapText="true" indent="0" shrinkToFit="false"/>
      <protection locked="true" hidden="false"/>
    </xf>
    <xf numFmtId="164" fontId="107" fillId="3" borderId="0" xfId="29" applyFont="true" applyBorder="true" applyAlignment="true" applyProtection="false">
      <alignment horizontal="right" vertical="center" textRotation="0" wrapText="false" indent="0" shrinkToFit="false"/>
      <protection locked="true" hidden="false"/>
    </xf>
    <xf numFmtId="167" fontId="108" fillId="14" borderId="0" xfId="28" applyFont="true" applyBorder="true" applyAlignment="true" applyProtection="false">
      <alignment horizontal="center" vertical="center" textRotation="0" wrapText="false" indent="0" shrinkToFit="false"/>
      <protection locked="true" hidden="false"/>
    </xf>
    <xf numFmtId="164" fontId="54" fillId="3" borderId="0" xfId="29" applyFont="true" applyBorder="true" applyAlignment="true" applyProtection="false">
      <alignment horizontal="general" vertical="center" textRotation="0" wrapText="false" indent="0" shrinkToFit="false"/>
      <protection locked="true" hidden="false"/>
    </xf>
    <xf numFmtId="167" fontId="109" fillId="13" borderId="0" xfId="28" applyFont="true" applyBorder="true" applyAlignment="true" applyProtection="false">
      <alignment horizontal="center" vertical="center" textRotation="0" wrapText="false" indent="0" shrinkToFit="false"/>
      <protection locked="true" hidden="false"/>
    </xf>
    <xf numFmtId="167" fontId="79" fillId="3" borderId="0" xfId="28" applyFont="true" applyBorder="true" applyAlignment="true" applyProtection="false">
      <alignment horizontal="center" vertical="center" textRotation="0" wrapText="false" indent="0" shrinkToFit="false"/>
      <protection locked="true" hidden="false"/>
    </xf>
    <xf numFmtId="166" fontId="84" fillId="3" borderId="0" xfId="29" applyFont="true" applyBorder="true" applyAlignment="true" applyProtection="false">
      <alignment horizontal="center" vertical="center" textRotation="0" wrapText="true" indent="0" shrinkToFit="false"/>
      <protection locked="true" hidden="false"/>
    </xf>
    <xf numFmtId="173" fontId="102" fillId="5" borderId="0" xfId="29" applyFont="true" applyBorder="true" applyAlignment="true" applyProtection="false">
      <alignment horizontal="center" vertical="center" textRotation="0" wrapText="true" indent="0" shrinkToFit="false"/>
      <protection locked="true" hidden="false"/>
    </xf>
    <xf numFmtId="164" fontId="77" fillId="3" borderId="0" xfId="29" applyFont="true" applyBorder="true" applyAlignment="true" applyProtection="false">
      <alignment horizontal="general" vertical="center" textRotation="0" wrapText="true" indent="0" shrinkToFit="false"/>
      <protection locked="true" hidden="false"/>
    </xf>
    <xf numFmtId="164" fontId="77" fillId="3" borderId="0" xfId="29" applyFont="true" applyBorder="true" applyAlignment="true" applyProtection="false">
      <alignment horizontal="right" vertical="center" textRotation="0" wrapText="true" indent="0" shrinkToFit="false"/>
      <protection locked="true" hidden="false"/>
    </xf>
    <xf numFmtId="167" fontId="0" fillId="3" borderId="0" xfId="0" applyFont="true" applyBorder="false" applyAlignment="true" applyProtection="false">
      <alignment horizontal="left" vertical="top" textRotation="0" wrapText="false" indent="0" shrinkToFit="false"/>
      <protection locked="true" hidden="false"/>
    </xf>
    <xf numFmtId="170" fontId="77" fillId="3" borderId="0" xfId="26" applyFont="true" applyBorder="true" applyAlignment="true" applyProtection="false">
      <alignment horizontal="general" vertical="center" textRotation="0" wrapText="false" indent="0" shrinkToFit="false"/>
      <protection locked="true" hidden="false"/>
    </xf>
    <xf numFmtId="170" fontId="77" fillId="3" borderId="5" xfId="26" applyFont="true" applyBorder="true" applyAlignment="true" applyProtection="false">
      <alignment horizontal="general" vertical="center" textRotation="0" wrapText="false" indent="0" shrinkToFit="false"/>
      <protection locked="true" hidden="false"/>
    </xf>
    <xf numFmtId="164" fontId="48" fillId="3" borderId="0" xfId="29" applyFont="true" applyBorder="true" applyAlignment="true" applyProtection="false">
      <alignment horizontal="right" vertical="center" textRotation="0" wrapText="false" indent="0" shrinkToFit="false"/>
      <protection locked="true" hidden="false"/>
    </xf>
    <xf numFmtId="164" fontId="37" fillId="14" borderId="0" xfId="24" applyFont="true" applyBorder="true" applyAlignment="true" applyProtection="true">
      <alignment horizontal="right" vertical="center" textRotation="0" wrapText="false" indent="0" shrinkToFit="false"/>
      <protection locked="true" hidden="true"/>
    </xf>
    <xf numFmtId="165" fontId="37" fillId="3" borderId="0" xfId="24" applyFont="true" applyBorder="true" applyAlignment="true" applyProtection="true">
      <alignment horizontal="center" vertical="center" textRotation="0" wrapText="false" indent="0" shrinkToFit="false"/>
      <protection locked="true" hidden="true"/>
    </xf>
    <xf numFmtId="171" fontId="62" fillId="3" borderId="0" xfId="24" applyFont="true" applyBorder="true" applyAlignment="true" applyProtection="true">
      <alignment horizontal="left" vertical="top" textRotation="0" wrapText="true" indent="0" shrinkToFit="false"/>
      <protection locked="true" hidden="true"/>
    </xf>
    <xf numFmtId="167" fontId="85" fillId="3" borderId="0" xfId="28" applyFont="true" applyBorder="true" applyAlignment="true" applyProtection="false">
      <alignment horizontal="right" vertical="center" textRotation="0" wrapText="false" indent="0" shrinkToFit="false"/>
      <protection locked="true" hidden="false"/>
    </xf>
    <xf numFmtId="165" fontId="37" fillId="3" borderId="0" xfId="24" applyFont="true" applyBorder="true" applyAlignment="true" applyProtection="true">
      <alignment horizontal="right" vertical="center" textRotation="0" wrapText="false" indent="0" shrinkToFit="false"/>
      <protection locked="true" hidden="true"/>
    </xf>
    <xf numFmtId="166" fontId="37" fillId="3" borderId="0" xfId="28" applyFont="true" applyBorder="true" applyAlignment="true" applyProtection="false">
      <alignment horizontal="right" vertical="center" textRotation="0" wrapText="false" indent="0" shrinkToFit="false"/>
      <protection locked="true" hidden="false"/>
    </xf>
    <xf numFmtId="164" fontId="30" fillId="3" borderId="0" xfId="24" applyFont="true" applyBorder="true" applyAlignment="true" applyProtection="true">
      <alignment horizontal="general" vertical="center" textRotation="0" wrapText="false" indent="0" shrinkToFit="false"/>
      <protection locked="true" hidden="true"/>
    </xf>
    <xf numFmtId="171" fontId="88" fillId="3" borderId="0" xfId="24"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75" fontId="45" fillId="7" borderId="6" xfId="17" applyFont="true" applyBorder="true" applyAlignment="true" applyProtection="true">
      <alignment horizontal="right" vertical="center" textRotation="0" wrapText="false" indent="0" shrinkToFit="false"/>
      <protection locked="true" hidden="false"/>
    </xf>
    <xf numFmtId="166" fontId="70" fillId="10" borderId="0" xfId="24" applyFont="true" applyBorder="true" applyAlignment="true" applyProtection="false">
      <alignment horizontal="center" vertical="center" textRotation="0" wrapText="false" indent="0" shrinkToFit="false"/>
      <protection locked="true" hidden="false"/>
    </xf>
    <xf numFmtId="164" fontId="110" fillId="2" borderId="0" xfId="0" applyFont="true" applyBorder="false" applyAlignment="false" applyProtection="false">
      <alignment horizontal="general" vertical="bottom" textRotation="0" wrapText="false" indent="0" shrinkToFit="false"/>
      <protection locked="true" hidden="false"/>
    </xf>
    <xf numFmtId="164" fontId="111"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112" fillId="6" borderId="0" xfId="24" applyFont="true" applyBorder="true" applyAlignment="true" applyProtection="true">
      <alignment horizontal="left" vertical="center" textRotation="0" wrapText="false" indent="0" shrinkToFit="false"/>
      <protection locked="true" hidden="true"/>
    </xf>
    <xf numFmtId="164" fontId="113" fillId="6" borderId="0" xfId="0" applyFont="true" applyBorder="false" applyAlignment="false" applyProtection="false">
      <alignment horizontal="general" vertical="bottom" textRotation="0" wrapText="false" indent="0" shrinkToFit="false"/>
      <protection locked="true" hidden="false"/>
    </xf>
    <xf numFmtId="164" fontId="30" fillId="3" borderId="0" xfId="29" applyFont="true" applyBorder="true" applyAlignment="true" applyProtection="false">
      <alignment horizontal="left" vertical="center" textRotation="0" wrapText="true" indent="0" shrinkToFit="false"/>
      <protection locked="true" hidden="false"/>
    </xf>
    <xf numFmtId="164" fontId="30" fillId="3" borderId="0" xfId="24" applyFont="true" applyBorder="true" applyAlignment="true" applyProtection="false">
      <alignment horizontal="center" vertical="center" textRotation="0" wrapText="false" indent="0" shrinkToFit="false"/>
      <protection locked="true" hidden="false"/>
    </xf>
    <xf numFmtId="164" fontId="114" fillId="3" borderId="0" xfId="29" applyFont="true" applyBorder="true" applyAlignment="true" applyProtection="false">
      <alignment horizontal="left" vertical="center" textRotation="0" wrapText="false" indent="0" shrinkToFit="false"/>
      <protection locked="true" hidden="false"/>
    </xf>
    <xf numFmtId="164" fontId="53" fillId="3" borderId="0" xfId="24" applyFont="true" applyBorder="true" applyAlignment="true" applyProtection="false">
      <alignment horizontal="center" vertical="center" textRotation="0" wrapText="false" indent="0" shrinkToFit="false"/>
      <protection locked="true" hidden="false"/>
    </xf>
    <xf numFmtId="164" fontId="115" fillId="11" borderId="0" xfId="26" applyFont="true" applyBorder="true" applyAlignment="true" applyProtection="true">
      <alignment horizontal="center" vertical="center" textRotation="0" wrapText="false" indent="0" shrinkToFit="false"/>
      <protection locked="false" hidden="false"/>
    </xf>
    <xf numFmtId="164" fontId="54" fillId="3" borderId="0" xfId="29" applyFont="true" applyBorder="true" applyAlignment="true" applyProtection="false">
      <alignment horizontal="right" vertical="center" textRotation="0" wrapText="true" indent="0" shrinkToFit="false"/>
      <protection locked="true" hidden="false"/>
    </xf>
    <xf numFmtId="166" fontId="35" fillId="4" borderId="0" xfId="28" applyFont="true" applyBorder="true" applyAlignment="true" applyProtection="false">
      <alignment horizontal="center" vertical="center" textRotation="0" wrapText="false" indent="0" shrinkToFit="false"/>
      <protection locked="true" hidden="false"/>
    </xf>
    <xf numFmtId="164" fontId="6" fillId="3" borderId="0" xfId="24" applyFont="true" applyBorder="true" applyAlignment="true" applyProtection="false">
      <alignment horizontal="general" vertical="center" textRotation="0" wrapText="false" indent="0" shrinkToFit="false"/>
      <protection locked="true" hidden="false"/>
    </xf>
    <xf numFmtId="172" fontId="48" fillId="3" borderId="0" xfId="28" applyFont="true" applyBorder="true" applyAlignment="true" applyProtection="false">
      <alignment horizontal="left" vertical="center" textRotation="0" wrapText="false" indent="0" shrinkToFit="false"/>
      <protection locked="true" hidden="false"/>
    </xf>
    <xf numFmtId="166" fontId="54" fillId="3" borderId="0" xfId="28" applyFont="true" applyBorder="true" applyAlignment="true" applyProtection="false">
      <alignment horizontal="general" vertical="center" textRotation="0" wrapText="false" indent="0" shrinkToFit="false"/>
      <protection locked="true" hidden="false"/>
    </xf>
    <xf numFmtId="166" fontId="114" fillId="3" borderId="0" xfId="28" applyFont="true" applyBorder="true" applyAlignment="true" applyProtection="false">
      <alignment horizontal="general" vertical="center" textRotation="0" wrapText="false" indent="0" shrinkToFit="false"/>
      <protection locked="true" hidden="false"/>
    </xf>
    <xf numFmtId="164" fontId="48" fillId="3" borderId="0" xfId="29" applyFont="true" applyBorder="true" applyAlignment="true" applyProtection="false">
      <alignment horizontal="general" vertical="center" textRotation="0" wrapText="false" indent="0" shrinkToFit="false"/>
      <protection locked="true" hidden="false"/>
    </xf>
    <xf numFmtId="166" fontId="48" fillId="3" borderId="0" xfId="28" applyFont="true" applyBorder="true" applyAlignment="true" applyProtection="false">
      <alignment horizontal="left" vertical="center" textRotation="0" wrapText="false" indent="0" shrinkToFit="false"/>
      <protection locked="true" hidden="false"/>
    </xf>
    <xf numFmtId="164" fontId="30" fillId="3" borderId="1" xfId="24" applyFont="true" applyBorder="true" applyAlignment="true" applyProtection="false">
      <alignment horizontal="center" vertical="center" textRotation="0" wrapText="false" indent="0" shrinkToFit="false"/>
      <protection locked="true" hidden="false"/>
    </xf>
    <xf numFmtId="164" fontId="115" fillId="11" borderId="1" xfId="26" applyFont="true" applyBorder="true" applyAlignment="true" applyProtection="true">
      <alignment horizontal="center" vertical="center" textRotation="0" wrapText="false" indent="0" shrinkToFit="false"/>
      <protection locked="false" hidden="false"/>
    </xf>
    <xf numFmtId="164" fontId="116" fillId="3" borderId="0" xfId="29" applyFont="true" applyBorder="true" applyAlignment="true" applyProtection="false">
      <alignment horizontal="general" vertical="center" textRotation="0" wrapText="false" indent="0" shrinkToFit="false"/>
      <protection locked="true" hidden="false"/>
    </xf>
    <xf numFmtId="170" fontId="77" fillId="3" borderId="0" xfId="26" applyFont="true" applyBorder="true" applyAlignment="true" applyProtection="false">
      <alignment horizontal="left" vertical="center" textRotation="0" wrapText="false" indent="0" shrinkToFit="false"/>
      <protection locked="true" hidden="false"/>
    </xf>
    <xf numFmtId="166" fontId="35" fillId="4" borderId="5" xfId="28" applyFont="true" applyBorder="true" applyAlignment="true" applyProtection="false">
      <alignment horizontal="center" vertical="center" textRotation="0" wrapText="false" indent="0" shrinkToFit="false"/>
      <protection locked="true" hidden="false"/>
    </xf>
    <xf numFmtId="166" fontId="116" fillId="3" borderId="0" xfId="28" applyFont="true" applyBorder="true" applyAlignment="true" applyProtection="false">
      <alignment horizontal="general" vertical="center" textRotation="0" wrapText="false" indent="0" shrinkToFit="false"/>
      <protection locked="true" hidden="false"/>
    </xf>
    <xf numFmtId="172" fontId="54" fillId="3" borderId="0" xfId="28" applyFont="true" applyBorder="true" applyAlignment="true" applyProtection="false">
      <alignment horizontal="general" vertical="center" textRotation="0" wrapText="false" indent="0" shrinkToFit="false"/>
      <protection locked="true" hidden="false"/>
    </xf>
    <xf numFmtId="166" fontId="54" fillId="3" borderId="1" xfId="28"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8" fillId="3" borderId="1" xfId="24" applyFont="true" applyBorder="true" applyAlignment="true" applyProtection="false">
      <alignment horizontal="center" vertical="center" textRotation="0" wrapText="false" indent="0" shrinkToFit="false"/>
      <protection locked="true" hidden="false"/>
    </xf>
    <xf numFmtId="164" fontId="119" fillId="3" borderId="0" xfId="24" applyFont="true" applyBorder="true" applyAlignment="true" applyProtection="true">
      <alignment horizontal="left" vertical="center" textRotation="0" wrapText="false" indent="0" shrinkToFit="false"/>
      <protection locked="true" hidden="true"/>
    </xf>
    <xf numFmtId="164" fontId="0" fillId="3" borderId="5" xfId="26" applyFont="false" applyBorder="true" applyAlignment="false" applyProtection="false">
      <alignment horizontal="general" vertical="bottom" textRotation="0" wrapText="false" indent="0" shrinkToFit="false"/>
      <protection locked="true" hidden="false"/>
    </xf>
    <xf numFmtId="164" fontId="30" fillId="3" borderId="1" xfId="29" applyFont="true" applyBorder="true" applyAlignment="true" applyProtection="false">
      <alignment horizontal="left" vertical="center" textRotation="0" wrapText="false" indent="0" shrinkToFit="false"/>
      <protection locked="true" hidden="false"/>
    </xf>
    <xf numFmtId="164" fontId="30" fillId="3" borderId="0" xfId="29" applyFont="true" applyBorder="true" applyAlignment="true" applyProtection="false">
      <alignment horizontal="left" vertical="center" textRotation="0" wrapText="false" indent="0" shrinkToFit="false"/>
      <protection locked="true" hidden="false"/>
    </xf>
    <xf numFmtId="164" fontId="120" fillId="3" borderId="1" xfId="24" applyFont="true" applyBorder="true" applyAlignment="true" applyProtection="false">
      <alignment horizontal="center" vertical="center" textRotation="0" wrapText="false" indent="0" shrinkToFit="false"/>
      <protection locked="true" hidden="false"/>
    </xf>
    <xf numFmtId="164" fontId="121" fillId="3" borderId="0" xfId="24" applyFont="true" applyBorder="true" applyAlignment="true" applyProtection="false">
      <alignment horizontal="center" vertical="center" textRotation="0" wrapText="false" indent="0" shrinkToFit="false"/>
      <protection locked="true" hidden="false"/>
    </xf>
    <xf numFmtId="164" fontId="99" fillId="3" borderId="0" xfId="24" applyFont="true" applyBorder="true" applyAlignment="true" applyProtection="false">
      <alignment horizontal="center" vertical="center" textRotation="0" wrapText="false" indent="0" shrinkToFit="false"/>
      <protection locked="true" hidden="false"/>
    </xf>
    <xf numFmtId="164" fontId="54" fillId="10" borderId="1" xfId="24" applyFont="true" applyBorder="true" applyAlignment="true" applyProtection="false">
      <alignment horizontal="center" vertical="center" textRotation="0" wrapText="false" indent="0" shrinkToFit="false"/>
      <protection locked="true" hidden="false"/>
    </xf>
    <xf numFmtId="164" fontId="54" fillId="10" borderId="0" xfId="24" applyFont="true" applyBorder="true" applyAlignment="true" applyProtection="false">
      <alignment horizontal="center" vertical="center" textRotation="0" wrapText="false" indent="0" shrinkToFit="false"/>
      <protection locked="true" hidden="false"/>
    </xf>
    <xf numFmtId="171" fontId="88" fillId="16" borderId="0" xfId="24" applyFont="true" applyBorder="true" applyAlignment="true" applyProtection="false">
      <alignment horizontal="center" vertical="center" textRotation="0" wrapText="false" indent="0" shrinkToFit="false"/>
      <protection locked="true" hidden="false"/>
    </xf>
    <xf numFmtId="174" fontId="77" fillId="3" borderId="0" xfId="24" applyFont="true" applyBorder="true" applyAlignment="true" applyProtection="false">
      <alignment horizontal="center" vertical="center" textRotation="0" wrapText="false" indent="0" shrinkToFit="false"/>
      <protection locked="true" hidden="false"/>
    </xf>
    <xf numFmtId="166" fontId="37" fillId="3" borderId="0" xfId="28" applyFont="true" applyBorder="true" applyAlignment="true" applyProtection="false">
      <alignment horizontal="general" vertical="center" textRotation="0" wrapText="false" indent="0" shrinkToFit="false"/>
      <protection locked="true" hidden="false"/>
    </xf>
    <xf numFmtId="172" fontId="36" fillId="3" borderId="5" xfId="26" applyFont="true" applyBorder="true" applyAlignment="true" applyProtection="true">
      <alignment horizontal="center" vertical="center" textRotation="0" wrapText="false" indent="0" shrinkToFit="false"/>
      <protection locked="false" hidden="false"/>
    </xf>
    <xf numFmtId="164" fontId="48" fillId="10" borderId="6" xfId="24" applyFont="true" applyBorder="true" applyAlignment="true" applyProtection="false">
      <alignment horizontal="left" vertical="center" textRotation="0" wrapText="false" indent="0" shrinkToFit="false"/>
      <protection locked="true" hidden="false"/>
    </xf>
    <xf numFmtId="173" fontId="70" fillId="10" borderId="5" xfId="24" applyFont="true" applyBorder="true" applyAlignment="true" applyProtection="false">
      <alignment horizontal="center" vertical="center" textRotation="0" wrapText="false" indent="0" shrinkToFit="false"/>
      <protection locked="true" hidden="false"/>
    </xf>
    <xf numFmtId="164" fontId="48" fillId="10" borderId="6" xfId="24" applyFont="true" applyBorder="true" applyAlignment="true" applyProtection="false">
      <alignment horizontal="right" vertical="center" textRotation="0" wrapText="false" indent="0" shrinkToFit="false"/>
      <protection locked="true" hidden="false"/>
    </xf>
    <xf numFmtId="164" fontId="77" fillId="7" borderId="0" xfId="0" applyFont="true" applyBorder="false" applyAlignment="false" applyProtection="false">
      <alignment horizontal="general" vertical="bottom" textRotation="0" wrapText="false" indent="0" shrinkToFit="false"/>
      <protection locked="true" hidden="false"/>
    </xf>
    <xf numFmtId="164" fontId="122" fillId="7" borderId="0" xfId="0" applyFont="true" applyBorder="false" applyAlignment="true" applyProtection="false">
      <alignment horizontal="center" vertical="bottom" textRotation="0" wrapText="false" indent="0" shrinkToFit="false"/>
      <protection locked="true" hidden="false"/>
    </xf>
    <xf numFmtId="164" fontId="77" fillId="7" borderId="0" xfId="0" applyFont="true" applyBorder="false" applyAlignment="true" applyProtection="false">
      <alignment horizontal="center" vertical="bottom" textRotation="0" wrapText="false" indent="0" shrinkToFit="false"/>
      <protection locked="true" hidden="false"/>
    </xf>
    <xf numFmtId="164" fontId="122" fillId="7" borderId="0" xfId="0" applyFont="true" applyBorder="true" applyAlignment="true" applyProtection="false">
      <alignment horizontal="center" vertical="bottom" textRotation="0" wrapText="false" indent="0" shrinkToFit="false"/>
      <protection locked="true" hidden="false"/>
    </xf>
    <xf numFmtId="164" fontId="123" fillId="7" borderId="0" xfId="0" applyFont="true" applyBorder="true" applyAlignment="true" applyProtection="false">
      <alignment horizontal="center" vertical="center" textRotation="0" wrapText="fals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64" fontId="60" fillId="5" borderId="0" xfId="0" applyFont="true" applyBorder="true" applyAlignment="false" applyProtection="false">
      <alignment horizontal="general" vertical="bottom" textRotation="0" wrapText="false" indent="0" shrinkToFit="false"/>
      <protection locked="true" hidden="false"/>
    </xf>
    <xf numFmtId="164" fontId="124" fillId="5" borderId="0" xfId="0" applyFont="true" applyBorder="true" applyAlignment="false" applyProtection="false">
      <alignment horizontal="general" vertical="bottom" textRotation="0" wrapText="false" indent="0" shrinkToFit="false"/>
      <protection locked="true" hidden="false"/>
    </xf>
    <xf numFmtId="164" fontId="50" fillId="4" borderId="1" xfId="29" applyFont="true" applyBorder="true" applyAlignment="true" applyProtection="false">
      <alignment horizontal="center" vertical="center" textRotation="0" wrapText="false" indent="0" shrinkToFit="false"/>
      <protection locked="true" hidden="false"/>
    </xf>
    <xf numFmtId="164" fontId="51" fillId="4" borderId="0" xfId="29" applyFont="true" applyBorder="true" applyAlignment="true" applyProtection="false">
      <alignment horizontal="center" vertical="center" textRotation="0" wrapText="false" indent="0" shrinkToFit="false"/>
      <protection locked="true" hidden="false"/>
    </xf>
    <xf numFmtId="164" fontId="99" fillId="4" borderId="5" xfId="24" applyFont="true" applyBorder="true" applyAlignment="true" applyProtection="false">
      <alignment horizontal="center" vertical="center" textRotation="0" wrapText="false" indent="0" shrinkToFit="false"/>
      <protection locked="true" hidden="false"/>
    </xf>
    <xf numFmtId="164" fontId="118" fillId="4" borderId="1" xfId="24" applyFont="true" applyBorder="true" applyAlignment="true" applyProtection="false">
      <alignment horizontal="center" vertical="center" textRotation="0" wrapText="false" indent="0" shrinkToFit="false"/>
      <protection locked="true" hidden="false"/>
    </xf>
    <xf numFmtId="164" fontId="85" fillId="4" borderId="5" xfId="24" applyFont="true" applyBorder="true" applyAlignment="true" applyProtection="true">
      <alignment horizontal="center" vertical="center" textRotation="0" wrapText="false" indent="0" shrinkToFit="false"/>
      <protection locked="true" hidden="true"/>
    </xf>
    <xf numFmtId="164" fontId="54" fillId="4" borderId="0" xfId="29" applyFont="true" applyBorder="true" applyAlignment="true" applyProtection="false">
      <alignment horizontal="general" vertical="center" textRotation="0" wrapText="true" indent="0" shrinkToFit="false"/>
      <protection locked="true" hidden="false"/>
    </xf>
    <xf numFmtId="164" fontId="50" fillId="4" borderId="0" xfId="29" applyFont="true" applyBorder="true" applyAlignment="true" applyProtection="false">
      <alignment horizontal="general" vertical="center" textRotation="0" wrapText="false" indent="0" shrinkToFit="false"/>
      <protection locked="true" hidden="false"/>
    </xf>
    <xf numFmtId="164" fontId="54" fillId="4" borderId="0" xfId="29" applyFont="true" applyBorder="true" applyAlignment="true" applyProtection="false">
      <alignment horizontal="right" vertical="center" textRotation="0" wrapText="true" indent="0" shrinkToFit="false"/>
      <protection locked="true" hidden="false"/>
    </xf>
    <xf numFmtId="166" fontId="86" fillId="4" borderId="0" xfId="28" applyFont="true" applyBorder="true" applyAlignment="true" applyProtection="false">
      <alignment horizontal="center" vertical="center" textRotation="0" wrapText="false" indent="0" shrinkToFit="false"/>
      <protection locked="true" hidden="false"/>
    </xf>
    <xf numFmtId="166" fontId="86" fillId="4" borderId="0" xfId="28" applyFont="true" applyBorder="true" applyAlignment="true" applyProtection="false">
      <alignment horizontal="general" vertical="center" textRotation="0" wrapText="false" indent="0" shrinkToFit="false"/>
      <protection locked="true" hidden="false"/>
    </xf>
    <xf numFmtId="165" fontId="125" fillId="4" borderId="5" xfId="28" applyFont="true" applyBorder="true" applyAlignment="true" applyProtection="false">
      <alignment horizontal="center" vertical="center" textRotation="0" wrapText="false" indent="0" shrinkToFit="false"/>
      <protection locked="true" hidden="false"/>
    </xf>
    <xf numFmtId="166" fontId="116" fillId="4" borderId="0" xfId="28" applyFont="true" applyBorder="true" applyAlignment="true" applyProtection="false">
      <alignment horizontal="center" vertical="center" textRotation="0" wrapText="false" indent="0" shrinkToFit="false"/>
      <protection locked="true" hidden="false"/>
    </xf>
    <xf numFmtId="164" fontId="40" fillId="4" borderId="0" xfId="24" applyFont="true" applyBorder="true" applyAlignment="true" applyProtection="false">
      <alignment horizontal="left" vertical="center" textRotation="0" wrapText="true" indent="0" shrinkToFit="false"/>
      <protection locked="true" hidden="false"/>
    </xf>
    <xf numFmtId="164" fontId="37" fillId="4" borderId="0" xfId="24" applyFont="true" applyBorder="true" applyAlignment="true" applyProtection="true">
      <alignment horizontal="general" vertical="center" textRotation="0" wrapText="false" indent="0" shrinkToFit="false"/>
      <protection locked="true" hidden="true"/>
    </xf>
    <xf numFmtId="164" fontId="37" fillId="4" borderId="0" xfId="24" applyFont="true" applyBorder="true" applyAlignment="true" applyProtection="true">
      <alignment horizontal="right" vertical="center" textRotation="0" wrapText="false" indent="0" shrinkToFit="false"/>
      <protection locked="true" hidden="true"/>
    </xf>
    <xf numFmtId="164" fontId="37" fillId="4" borderId="5" xfId="24" applyFont="true" applyBorder="true" applyAlignment="true" applyProtection="true">
      <alignment horizontal="right" vertical="center" textRotation="0" wrapText="false" indent="0" shrinkToFit="false"/>
      <protection locked="true" hidden="true"/>
    </xf>
    <xf numFmtId="165" fontId="81" fillId="4" borderId="5" xfId="28" applyFont="true" applyBorder="true" applyAlignment="true" applyProtection="false">
      <alignment horizontal="center" vertical="center" textRotation="0" wrapText="false" indent="0" shrinkToFit="false"/>
      <protection locked="true" hidden="false"/>
    </xf>
    <xf numFmtId="164" fontId="75" fillId="4" borderId="0" xfId="24" applyFont="true" applyBorder="true" applyAlignment="true" applyProtection="false">
      <alignment horizontal="center" vertical="center" textRotation="0" wrapText="false" indent="0" shrinkToFit="false"/>
      <protection locked="true" hidden="false"/>
    </xf>
    <xf numFmtId="164" fontId="77" fillId="4" borderId="0" xfId="24" applyFont="true" applyBorder="true" applyAlignment="true" applyProtection="false">
      <alignment horizontal="left" vertical="center" textRotation="0" wrapText="false" indent="0" shrinkToFit="false"/>
      <protection locked="true" hidden="false"/>
    </xf>
    <xf numFmtId="164" fontId="40" fillId="4" borderId="0" xfId="24" applyFont="true" applyBorder="true" applyAlignment="true" applyProtection="false">
      <alignment horizontal="general" vertical="center" textRotation="0" wrapText="true" indent="0" shrinkToFit="false"/>
      <protection locked="true" hidden="false"/>
    </xf>
    <xf numFmtId="164" fontId="126" fillId="4" borderId="0" xfId="0" applyFont="true" applyBorder="true" applyAlignment="true" applyProtection="false">
      <alignment horizontal="center" vertical="top" textRotation="0" wrapText="false" indent="0" shrinkToFit="false"/>
      <protection locked="true" hidden="false"/>
    </xf>
    <xf numFmtId="165" fontId="81" fillId="4" borderId="0" xfId="28" applyFont="true" applyBorder="true" applyAlignment="true" applyProtection="false">
      <alignment horizontal="general" vertical="center" textRotation="0" wrapText="false" indent="0" shrinkToFit="false"/>
      <protection locked="true" hidden="false"/>
    </xf>
    <xf numFmtId="164" fontId="37" fillId="4" borderId="5" xfId="24" applyFont="true" applyBorder="true" applyAlignment="true" applyProtection="true">
      <alignment horizontal="center" vertical="center" textRotation="0" wrapText="false" indent="0" shrinkToFit="false"/>
      <protection locked="true" hidden="true"/>
    </xf>
    <xf numFmtId="164" fontId="37" fillId="12" borderId="0" xfId="24" applyFont="true" applyBorder="true" applyAlignment="true" applyProtection="false">
      <alignment horizontal="center" vertical="center" textRotation="0" wrapText="false" indent="0" shrinkToFit="false"/>
      <protection locked="true" hidden="false"/>
    </xf>
    <xf numFmtId="164" fontId="88" fillId="15" borderId="0" xfId="24" applyFont="true" applyBorder="true" applyAlignment="true" applyProtection="false">
      <alignment horizontal="general" vertical="center" textRotation="0" wrapText="false" indent="0" shrinkToFit="false"/>
      <protection locked="true" hidden="false"/>
    </xf>
    <xf numFmtId="164" fontId="88" fillId="15" borderId="0" xfId="24" applyFont="true" applyBorder="true" applyAlignment="true" applyProtection="false">
      <alignment horizontal="left" vertical="center" textRotation="0" wrapText="false" indent="0" shrinkToFit="false"/>
      <protection locked="true" hidden="false"/>
    </xf>
    <xf numFmtId="164" fontId="86" fillId="15" borderId="0" xfId="24" applyFont="true" applyBorder="true" applyAlignment="true" applyProtection="false">
      <alignment horizontal="center" vertical="center" textRotation="0" wrapText="false" indent="0" shrinkToFit="false"/>
      <protection locked="true" hidden="false"/>
    </xf>
    <xf numFmtId="164" fontId="86" fillId="15" borderId="0" xfId="24" applyFont="true" applyBorder="true" applyAlignment="true" applyProtection="false">
      <alignment horizontal="general" vertical="center" textRotation="0" wrapText="false" indent="0" shrinkToFit="false"/>
      <protection locked="true" hidden="false"/>
    </xf>
    <xf numFmtId="164" fontId="86" fillId="15" borderId="5" xfId="24" applyFont="true" applyBorder="true" applyAlignment="true" applyProtection="false">
      <alignment horizontal="general" vertical="center" textRotation="0" wrapText="false" indent="0" shrinkToFit="false"/>
      <protection locked="true" hidden="false"/>
    </xf>
    <xf numFmtId="164" fontId="124" fillId="17" borderId="11" xfId="0" applyFont="true" applyBorder="true" applyAlignment="true" applyProtection="true">
      <alignment horizontal="center" vertical="center" textRotation="0" wrapText="false" indent="0" shrinkToFit="false"/>
      <protection locked="false" hidden="false"/>
    </xf>
    <xf numFmtId="177" fontId="94" fillId="17" borderId="12" xfId="0" applyFont="true" applyBorder="true" applyAlignment="true" applyProtection="false">
      <alignment horizontal="left" vertical="center" textRotation="0" wrapText="true" indent="0" shrinkToFit="false"/>
      <protection locked="true" hidden="false"/>
    </xf>
    <xf numFmtId="166" fontId="124" fillId="17" borderId="12" xfId="28" applyFont="true" applyBorder="true" applyAlignment="true" applyProtection="false">
      <alignment horizontal="center" vertical="center" textRotation="0" wrapText="false" indent="0" shrinkToFit="false"/>
      <protection locked="true" hidden="false"/>
    </xf>
    <xf numFmtId="164" fontId="127" fillId="3" borderId="0" xfId="0" applyFont="true" applyBorder="true" applyAlignment="true" applyProtection="false">
      <alignment horizontal="left" vertical="center" textRotation="0" wrapText="false" indent="0" shrinkToFit="false"/>
      <protection locked="true" hidden="false"/>
    </xf>
    <xf numFmtId="164" fontId="82" fillId="5" borderId="0" xfId="0" applyFont="true" applyBorder="true" applyAlignment="true" applyProtection="false">
      <alignment horizontal="left" vertical="center" textRotation="0" wrapText="false" indent="0" shrinkToFit="false"/>
      <protection locked="true" hidden="false"/>
    </xf>
    <xf numFmtId="171" fontId="82" fillId="5" borderId="0" xfId="0" applyFont="true" applyBorder="true" applyAlignment="true" applyProtection="false">
      <alignment horizontal="right" vertical="center" textRotation="0" wrapText="false" indent="0" shrinkToFit="false"/>
      <protection locked="true" hidden="false"/>
    </xf>
    <xf numFmtId="177" fontId="128" fillId="18" borderId="0" xfId="24" applyFont="true" applyBorder="true" applyAlignment="true" applyProtection="false">
      <alignment horizontal="center" vertical="center" textRotation="0" wrapText="false" indent="0" shrinkToFit="false"/>
      <protection locked="true" hidden="false"/>
    </xf>
    <xf numFmtId="173" fontId="36" fillId="4" borderId="0" xfId="0" applyFont="true" applyBorder="true" applyAlignment="true" applyProtection="false">
      <alignment horizontal="right" vertical="center" textRotation="0" wrapText="false" indent="0" shrinkToFit="false"/>
      <protection locked="true" hidden="false"/>
    </xf>
    <xf numFmtId="171" fontId="38" fillId="4" borderId="0" xfId="0" applyFont="true" applyBorder="true" applyAlignment="true" applyProtection="false">
      <alignment horizontal="left" vertical="center" textRotation="0" wrapText="false" indent="0" shrinkToFit="false"/>
      <protection locked="true" hidden="false"/>
    </xf>
    <xf numFmtId="166" fontId="48" fillId="4" borderId="5" xfId="28" applyFont="true" applyBorder="true" applyAlignment="true" applyProtection="false">
      <alignment horizontal="center" vertical="center" textRotation="0" wrapText="false" indent="0" shrinkToFit="false"/>
      <protection locked="true" hidden="false"/>
    </xf>
    <xf numFmtId="164" fontId="124" fillId="17" borderId="13" xfId="0" applyFont="true" applyBorder="true" applyAlignment="true" applyProtection="true">
      <alignment horizontal="center" vertical="center" textRotation="0" wrapText="false" indent="0" shrinkToFit="false"/>
      <protection locked="false" hidden="false"/>
    </xf>
    <xf numFmtId="177" fontId="94" fillId="17" borderId="14" xfId="0" applyFont="true" applyBorder="true" applyAlignment="true" applyProtection="false">
      <alignment horizontal="left" vertical="center" textRotation="0" wrapText="true" indent="0" shrinkToFit="false"/>
      <protection locked="true" hidden="false"/>
    </xf>
    <xf numFmtId="166" fontId="124" fillId="17" borderId="14" xfId="28"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4" fontId="129" fillId="5" borderId="0" xfId="0" applyFont="true" applyBorder="true" applyAlignment="true" applyProtection="false">
      <alignment horizontal="left" vertical="center" textRotation="0" wrapText="false" indent="0" shrinkToFit="false"/>
      <protection locked="true" hidden="false"/>
    </xf>
    <xf numFmtId="164" fontId="124" fillId="17" borderId="15" xfId="0" applyFont="true" applyBorder="true" applyAlignment="true" applyProtection="true">
      <alignment horizontal="center" vertical="center" textRotation="0" wrapText="false" indent="0" shrinkToFit="false"/>
      <protection locked="false" hidden="false"/>
    </xf>
    <xf numFmtId="177" fontId="94" fillId="17" borderId="16" xfId="0" applyFont="true" applyBorder="true" applyAlignment="true" applyProtection="false">
      <alignment horizontal="left" vertical="center" textRotation="0" wrapText="true" indent="0" shrinkToFit="false"/>
      <protection locked="true" hidden="false"/>
    </xf>
    <xf numFmtId="166" fontId="124" fillId="17" borderId="16" xfId="28" applyFont="true" applyBorder="true" applyAlignment="true" applyProtection="false">
      <alignment horizontal="center" vertical="center" textRotation="0" wrapText="false" indent="0" shrinkToFit="false"/>
      <protection locked="true" hidden="false"/>
    </xf>
    <xf numFmtId="164" fontId="88" fillId="10" borderId="6" xfId="24" applyFont="true" applyBorder="true" applyAlignment="true" applyProtection="false">
      <alignment horizontal="right" vertical="center" textRotation="0" wrapText="false" indent="0" shrinkToFit="false"/>
      <protection locked="true" hidden="false"/>
    </xf>
    <xf numFmtId="164" fontId="77" fillId="15" borderId="1" xfId="0" applyFont="true" applyBorder="true" applyAlignment="true" applyProtection="true">
      <alignment horizontal="center" vertical="center" textRotation="0" wrapText="false" indent="0" shrinkToFit="false"/>
      <protection locked="false" hidden="false"/>
    </xf>
    <xf numFmtId="177" fontId="77" fillId="15" borderId="0" xfId="0" applyFont="true" applyBorder="true" applyAlignment="true" applyProtection="false">
      <alignment horizontal="general" vertical="center" textRotation="0" wrapText="true" indent="0" shrinkToFit="false"/>
      <protection locked="true" hidden="false"/>
    </xf>
    <xf numFmtId="166" fontId="77" fillId="15" borderId="0" xfId="28" applyFont="true" applyBorder="true" applyAlignment="true" applyProtection="false">
      <alignment horizontal="center" vertical="center" textRotation="0" wrapText="false" indent="0" shrinkToFit="false"/>
      <protection locked="true" hidden="false"/>
    </xf>
    <xf numFmtId="164" fontId="130" fillId="15" borderId="0" xfId="0" applyFont="true" applyBorder="true" applyAlignment="true" applyProtection="false">
      <alignment horizontal="left" vertical="bottom" textRotation="0" wrapText="false" indent="0" shrinkToFit="false"/>
      <protection locked="true" hidden="false"/>
    </xf>
    <xf numFmtId="177" fontId="131" fillId="15" borderId="0" xfId="24" applyFont="true" applyBorder="true" applyAlignment="true" applyProtection="false">
      <alignment horizontal="center" vertical="center" textRotation="0" wrapText="false" indent="0" shrinkToFit="false"/>
      <protection locked="true" hidden="false"/>
    </xf>
    <xf numFmtId="164" fontId="37" fillId="15" borderId="0" xfId="0" applyFont="true" applyBorder="true" applyAlignment="true" applyProtection="false">
      <alignment horizontal="general" vertical="center" textRotation="0" wrapText="true" indent="0" shrinkToFit="false"/>
      <protection locked="true" hidden="false"/>
    </xf>
    <xf numFmtId="177" fontId="131" fillId="15" borderId="5" xfId="24" applyFont="true" applyBorder="true" applyAlignment="true" applyProtection="false">
      <alignment horizontal="center" vertical="center" textRotation="0" wrapText="false" indent="0" shrinkToFit="false"/>
      <protection locked="true" hidden="false"/>
    </xf>
    <xf numFmtId="164" fontId="45" fillId="7" borderId="17" xfId="24" applyFont="true" applyBorder="true" applyAlignment="true" applyProtection="false">
      <alignment horizontal="center" vertical="bottom" textRotation="0" wrapText="false" indent="0" shrinkToFit="false"/>
      <protection locked="true" hidden="false"/>
    </xf>
    <xf numFmtId="164" fontId="6" fillId="0" borderId="18" xfId="24" applyFont="true" applyBorder="true" applyAlignment="true" applyProtection="false">
      <alignment horizontal="center" vertical="bottom" textRotation="0" wrapText="false" indent="0" shrinkToFit="false"/>
      <protection locked="true" hidden="false"/>
    </xf>
    <xf numFmtId="164" fontId="60" fillId="3" borderId="19" xfId="27" applyFont="true" applyBorder="true" applyAlignment="true" applyProtection="false">
      <alignment horizontal="center" vertical="center" textRotation="0" wrapText="false" indent="0" shrinkToFit="false"/>
      <protection locked="true" hidden="false"/>
    </xf>
    <xf numFmtId="164" fontId="0" fillId="3" borderId="20" xfId="27" applyFont="true" applyBorder="true" applyAlignment="true" applyProtection="false">
      <alignment horizontal="center" vertical="center" textRotation="0" wrapText="false" indent="0" shrinkToFit="false"/>
      <protection locked="true" hidden="false"/>
    </xf>
    <xf numFmtId="164" fontId="0" fillId="3" borderId="21" xfId="27" applyFont="true" applyBorder="true" applyAlignment="true" applyProtection="false">
      <alignment horizontal="center" vertical="center" textRotation="0" wrapText="false" indent="0" shrinkToFit="false"/>
      <protection locked="true" hidden="false"/>
    </xf>
    <xf numFmtId="164" fontId="60" fillId="4" borderId="22" xfId="27" applyFont="true" applyBorder="true" applyAlignment="true" applyProtection="false">
      <alignment horizontal="center" vertical="center" textRotation="0" wrapText="false" indent="0" shrinkToFit="false"/>
      <protection locked="true" hidden="false"/>
    </xf>
    <xf numFmtId="164" fontId="40" fillId="4" borderId="23" xfId="27" applyFont="true" applyBorder="true" applyAlignment="true" applyProtection="false">
      <alignment horizontal="center" vertical="center" textRotation="0" wrapText="false" indent="0" shrinkToFit="false"/>
      <protection locked="true" hidden="false"/>
    </xf>
    <xf numFmtId="164" fontId="60" fillId="4" borderId="24" xfId="27"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33" fillId="5" borderId="25" xfId="0" applyFont="true" applyBorder="true" applyAlignment="true" applyProtection="false">
      <alignment horizontal="center" vertical="center" textRotation="0" wrapText="false" indent="0" shrinkToFit="false"/>
      <protection locked="true" hidden="false"/>
    </xf>
    <xf numFmtId="164" fontId="105" fillId="0" borderId="0" xfId="24" applyFont="true" applyBorder="false" applyAlignment="true" applyProtection="false">
      <alignment horizontal="general" vertical="center" textRotation="0" wrapText="false" indent="0" shrinkToFit="false"/>
      <protection locked="true" hidden="false"/>
    </xf>
    <xf numFmtId="164" fontId="86" fillId="0" borderId="0" xfId="24" applyFont="tru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134" fillId="3" borderId="0" xfId="29" applyFont="true" applyBorder="true" applyAlignment="true" applyProtection="false">
      <alignment horizontal="center" vertical="center" textRotation="0" wrapText="false" indent="0" shrinkToFit="false"/>
      <protection locked="true" hidden="false"/>
    </xf>
    <xf numFmtId="164" fontId="135" fillId="3" borderId="0" xfId="29" applyFont="true" applyBorder="true" applyAlignment="true" applyProtection="false">
      <alignment horizontal="center" vertical="center" textRotation="0" wrapText="false" indent="0" shrinkToFit="false"/>
      <protection locked="true" hidden="false"/>
    </xf>
    <xf numFmtId="164" fontId="46" fillId="3" borderId="0" xfId="29" applyFont="true" applyBorder="true" applyAlignment="true" applyProtection="false">
      <alignment horizontal="left" vertical="center" textRotation="0" wrapText="false" indent="0" shrinkToFit="false"/>
      <protection locked="true" hidden="false"/>
    </xf>
    <xf numFmtId="164" fontId="46" fillId="3" borderId="0" xfId="29" applyFont="true" applyBorder="true" applyAlignment="true" applyProtection="false">
      <alignment horizontal="center" vertical="center" textRotation="0" wrapText="false" indent="0" shrinkToFit="false"/>
      <protection locked="true" hidden="false"/>
    </xf>
    <xf numFmtId="164" fontId="136" fillId="3" borderId="26" xfId="24" applyFont="true" applyBorder="true" applyAlignment="true" applyProtection="false">
      <alignment horizontal="general" vertical="center" textRotation="0" wrapText="false" indent="0" shrinkToFit="false"/>
      <protection locked="true" hidden="false"/>
    </xf>
    <xf numFmtId="164" fontId="137" fillId="3" borderId="26" xfId="24" applyFont="true" applyBorder="true" applyAlignment="true" applyProtection="false">
      <alignment horizontal="center" vertical="center" textRotation="0" wrapText="true" indent="0" shrinkToFit="false"/>
      <protection locked="true" hidden="false"/>
    </xf>
    <xf numFmtId="164" fontId="136" fillId="3" borderId="26" xfId="24" applyFont="true" applyBorder="true" applyAlignment="true" applyProtection="false">
      <alignment horizontal="general" vertical="center" textRotation="0" wrapText="true" indent="0" shrinkToFit="false"/>
      <protection locked="true" hidden="false"/>
    </xf>
    <xf numFmtId="164" fontId="6" fillId="3" borderId="26" xfId="24" applyFont="true" applyBorder="true" applyAlignment="false" applyProtection="false">
      <alignment horizontal="general" vertical="bottom" textRotation="0" wrapText="false" indent="0" shrinkToFit="false"/>
      <protection locked="true" hidden="false"/>
    </xf>
    <xf numFmtId="164" fontId="138" fillId="3" borderId="26" xfId="0" applyFont="true" applyBorder="true" applyAlignment="true" applyProtection="false">
      <alignment horizontal="center" vertical="center" textRotation="0" wrapText="false" indent="0" shrinkToFit="false"/>
      <protection locked="true" hidden="false"/>
    </xf>
    <xf numFmtId="164" fontId="139" fillId="3" borderId="0" xfId="24" applyFont="true" applyBorder="true" applyAlignment="true" applyProtection="false">
      <alignment horizontal="general" vertical="center" textRotation="0" wrapText="true" indent="0" shrinkToFit="false"/>
      <protection locked="true" hidden="false"/>
    </xf>
    <xf numFmtId="164" fontId="140" fillId="3" borderId="0" xfId="29" applyFont="true" applyBorder="true" applyAlignment="true" applyProtection="false">
      <alignment horizontal="general" vertical="center" textRotation="0" wrapText="true" indent="0" shrinkToFit="false"/>
      <protection locked="true" hidden="false"/>
    </xf>
    <xf numFmtId="164" fontId="139" fillId="3" borderId="0" xfId="24" applyFont="true" applyBorder="true" applyAlignment="true" applyProtection="false">
      <alignment horizontal="right" vertical="center" textRotation="0" wrapText="true" indent="0" shrinkToFit="false"/>
      <protection locked="true" hidden="false"/>
    </xf>
    <xf numFmtId="164" fontId="141" fillId="13" borderId="0" xfId="24" applyFont="true" applyBorder="true" applyAlignment="true" applyProtection="true">
      <alignment horizontal="center" vertical="center" textRotation="0" wrapText="false" indent="0" shrinkToFit="false"/>
      <protection locked="true" hidden="true"/>
    </xf>
    <xf numFmtId="164" fontId="140" fillId="3" borderId="0" xfId="29" applyFont="true" applyBorder="true" applyAlignment="true" applyProtection="false">
      <alignment horizontal="right" vertical="center" textRotation="0" wrapText="true" indent="0" shrinkToFit="false"/>
      <protection locked="true" hidden="false"/>
    </xf>
    <xf numFmtId="164" fontId="138" fillId="17" borderId="0" xfId="0" applyFont="true" applyBorder="true" applyAlignment="true" applyProtection="false">
      <alignment horizontal="center" vertical="center" textRotation="0" wrapText="false" indent="0" shrinkToFit="false"/>
      <protection locked="true" hidden="false"/>
    </xf>
    <xf numFmtId="164" fontId="46" fillId="3" borderId="0" xfId="29" applyFont="true" applyBorder="true" applyAlignment="true" applyProtection="false">
      <alignment horizontal="general" vertical="center" textRotation="0" wrapText="false" indent="0" shrinkToFit="false"/>
      <protection locked="true" hidden="false"/>
    </xf>
    <xf numFmtId="164" fontId="46" fillId="3" borderId="0" xfId="29" applyFont="true" applyBorder="true" applyAlignment="true" applyProtection="false">
      <alignment horizontal="center" vertical="center" textRotation="0" wrapText="true" indent="0" shrinkToFit="false"/>
      <protection locked="true" hidden="false"/>
    </xf>
    <xf numFmtId="164" fontId="136" fillId="19" borderId="27" xfId="24" applyFont="true" applyBorder="true" applyAlignment="true" applyProtection="false">
      <alignment horizontal="center" vertical="center" textRotation="0" wrapText="false" indent="0" shrinkToFit="false"/>
      <protection locked="true" hidden="false"/>
    </xf>
    <xf numFmtId="164" fontId="142" fillId="3" borderId="0" xfId="29" applyFont="true" applyBorder="true" applyAlignment="true" applyProtection="false">
      <alignment horizontal="general" vertical="center" textRotation="0" wrapText="false" indent="0" shrinkToFit="false"/>
      <protection locked="true" hidden="false"/>
    </xf>
    <xf numFmtId="164" fontId="143" fillId="19" borderId="28" xfId="29" applyFont="tru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46" fillId="6" borderId="0" xfId="29" applyFont="true" applyBorder="true" applyAlignment="true" applyProtection="false">
      <alignment horizontal="left" vertical="center" textRotation="0" wrapText="false" indent="0" shrinkToFit="false"/>
      <protection locked="true" hidden="false"/>
    </xf>
    <xf numFmtId="164" fontId="6" fillId="6" borderId="0" xfId="24" applyFont="true" applyBorder="false" applyAlignment="false" applyProtection="false">
      <alignment horizontal="general" vertical="bottom" textRotation="0" wrapText="false" indent="0" shrinkToFit="false"/>
      <protection locked="true" hidden="false"/>
    </xf>
    <xf numFmtId="164" fontId="136" fillId="4" borderId="2" xfId="29" applyFont="true" applyBorder="true" applyAlignment="true" applyProtection="false">
      <alignment horizontal="center" vertical="center" textRotation="0" wrapText="false" indent="0" shrinkToFit="false"/>
      <protection locked="true" hidden="false"/>
    </xf>
    <xf numFmtId="164" fontId="81" fillId="3" borderId="20" xfId="24" applyFont="true" applyBorder="true" applyAlignment="true" applyProtection="false">
      <alignment horizontal="center" vertical="center" textRotation="0" wrapText="false" indent="0" shrinkToFit="false"/>
      <protection locked="true" hidden="false"/>
    </xf>
    <xf numFmtId="164" fontId="46" fillId="3" borderId="29" xfId="29" applyFont="true" applyBorder="true" applyAlignment="true" applyProtection="false">
      <alignment horizontal="center" vertical="center" textRotation="0" wrapText="true" indent="0" shrinkToFit="false"/>
      <protection locked="true" hidden="false"/>
    </xf>
    <xf numFmtId="164" fontId="125" fillId="3" borderId="30" xfId="29" applyFont="true" applyBorder="true" applyAlignment="true" applyProtection="false">
      <alignment horizontal="center" vertical="center" textRotation="0" wrapText="false" indent="0" shrinkToFit="false"/>
      <protection locked="true" hidden="false"/>
    </xf>
    <xf numFmtId="164" fontId="125" fillId="3" borderId="0" xfId="29" applyFont="true" applyBorder="true" applyAlignment="true" applyProtection="false">
      <alignment horizontal="general" vertical="center" textRotation="0" wrapText="false" indent="0" shrinkToFit="false"/>
      <protection locked="true" hidden="false"/>
    </xf>
    <xf numFmtId="164" fontId="144" fillId="3" borderId="27" xfId="29"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5" fontId="0" fillId="9" borderId="32" xfId="0" applyFont="false" applyBorder="true" applyAlignment="true" applyProtection="false">
      <alignment horizontal="center" vertical="bottom" textRotation="0" wrapText="false" indent="0" shrinkToFit="false"/>
      <protection locked="true" hidden="false"/>
    </xf>
    <xf numFmtId="164" fontId="145" fillId="8" borderId="3" xfId="24" applyFont="true" applyBorder="true" applyAlignment="true" applyProtection="false">
      <alignment horizontal="center" vertical="center" textRotation="0" wrapText="true" indent="0" shrinkToFit="false"/>
      <protection locked="true" hidden="false"/>
    </xf>
    <xf numFmtId="171" fontId="44" fillId="8" borderId="33" xfId="24" applyFont="true" applyBorder="true" applyAlignment="true" applyProtection="false">
      <alignment horizontal="center" vertical="center" textRotation="0" wrapText="true" indent="0" shrinkToFit="false"/>
      <protection locked="true" hidden="false"/>
    </xf>
    <xf numFmtId="171" fontId="146" fillId="8" borderId="34" xfId="24" applyFont="true" applyBorder="true" applyAlignment="true" applyProtection="false">
      <alignment horizontal="center" vertical="center" textRotation="90" wrapText="false" indent="0" shrinkToFit="false"/>
      <protection locked="true" hidden="false"/>
    </xf>
    <xf numFmtId="164" fontId="147" fillId="8" borderId="35" xfId="24" applyFont="true" applyBorder="true" applyAlignment="true" applyProtection="false">
      <alignment horizontal="center" vertical="center" textRotation="0" wrapText="true" indent="0" shrinkToFit="false"/>
      <protection locked="true" hidden="false"/>
    </xf>
    <xf numFmtId="164" fontId="65" fillId="9" borderId="5" xfId="24" applyFont="true" applyBorder="true" applyAlignment="true" applyProtection="false">
      <alignment horizontal="general" vertical="center" textRotation="90" wrapText="false" indent="0" shrinkToFit="false"/>
      <protection locked="true" hidden="false"/>
    </xf>
    <xf numFmtId="164" fontId="136" fillId="3" borderId="19" xfId="24" applyFont="true" applyBorder="true" applyAlignment="true" applyProtection="false">
      <alignment horizontal="center" vertical="center" textRotation="0" wrapText="true" indent="0" shrinkToFit="false"/>
      <protection locked="true" hidden="false"/>
    </xf>
    <xf numFmtId="171" fontId="148" fillId="0" borderId="36" xfId="24" applyFont="true" applyBorder="true" applyAlignment="true" applyProtection="true">
      <alignment horizontal="center" vertical="center" textRotation="90" wrapText="false" indent="0" shrinkToFit="false"/>
      <protection locked="true" hidden="true"/>
    </xf>
    <xf numFmtId="164" fontId="30" fillId="3" borderId="37" xfId="24" applyFont="true" applyBorder="true" applyAlignment="true" applyProtection="false">
      <alignment horizontal="general" vertical="center" textRotation="0" wrapText="false" indent="0" shrinkToFit="false"/>
      <protection locked="true" hidden="false"/>
    </xf>
    <xf numFmtId="164" fontId="30" fillId="3" borderId="26" xfId="24" applyFont="true" applyBorder="true" applyAlignment="true" applyProtection="false">
      <alignment horizontal="general" vertical="center" textRotation="0" wrapText="false" indent="0" shrinkToFit="false"/>
      <protection locked="true" hidden="false"/>
    </xf>
    <xf numFmtId="164" fontId="6" fillId="3" borderId="38" xfId="24" applyFont="true" applyBorder="true" applyAlignment="false" applyProtection="false">
      <alignment horizontal="general" vertical="bottom" textRotation="0" wrapText="false" indent="0" shrinkToFit="false"/>
      <protection locked="true" hidden="false"/>
    </xf>
    <xf numFmtId="164" fontId="30" fillId="3" borderId="1" xfId="24" applyFont="true" applyBorder="true" applyAlignment="true" applyProtection="true">
      <alignment horizontal="general" vertical="center" textRotation="0" wrapText="false" indent="0" shrinkToFit="false"/>
      <protection locked="true" hidden="true"/>
    </xf>
    <xf numFmtId="164" fontId="30" fillId="3" borderId="0" xfId="24" applyFont="true" applyBorder="true" applyAlignment="true" applyProtection="true">
      <alignment horizontal="general" vertical="center" textRotation="0" wrapText="false" indent="0" shrinkToFit="false"/>
      <protection locked="true" hidden="true"/>
    </xf>
    <xf numFmtId="164" fontId="149" fillId="3" borderId="0" xfId="24" applyFont="true" applyBorder="true" applyAlignment="true" applyProtection="false">
      <alignment horizontal="general" vertical="center" textRotation="0" wrapText="false" indent="0" shrinkToFit="false"/>
      <protection locked="tru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4" fontId="6" fillId="3" borderId="27" xfId="24" applyFont="true" applyBorder="true" applyAlignment="false" applyProtection="false">
      <alignment horizontal="general" vertical="bottom" textRotation="0" wrapText="false" indent="0" shrinkToFit="false"/>
      <protection locked="true" hidden="false"/>
    </xf>
    <xf numFmtId="164" fontId="84" fillId="3" borderId="1" xfId="24" applyFont="true" applyBorder="true" applyAlignment="true" applyProtection="false">
      <alignment horizontal="general" vertical="center" textRotation="0" wrapText="false" indent="0" shrinkToFit="false"/>
      <protection locked="true" hidden="false"/>
    </xf>
    <xf numFmtId="164" fontId="84" fillId="3" borderId="0" xfId="24" applyFont="true" applyBorder="true" applyAlignment="true" applyProtection="false">
      <alignment horizontal="general" vertical="center" textRotation="0" wrapText="false" indent="0" shrinkToFit="false"/>
      <protection locked="true" hidden="false"/>
    </xf>
    <xf numFmtId="164" fontId="139" fillId="3" borderId="0" xfId="24" applyFont="true" applyBorder="true" applyAlignment="true" applyProtection="false">
      <alignment horizontal="general" vertical="center" textRotation="0" wrapText="false" indent="0" shrinkToFit="false"/>
      <protection locked="true" hidden="false"/>
    </xf>
    <xf numFmtId="171" fontId="136" fillId="16" borderId="39" xfId="24" applyFont="true" applyBorder="true" applyAlignment="true" applyProtection="true">
      <alignment horizontal="center" vertical="center" textRotation="0" wrapText="true" indent="0" shrinkToFit="false"/>
      <protection locked="true" hidden="true"/>
    </xf>
    <xf numFmtId="164" fontId="81" fillId="16" borderId="1" xfId="24" applyFont="true" applyBorder="true" applyAlignment="true" applyProtection="true">
      <alignment horizontal="right" vertical="center" textRotation="0" wrapText="true" indent="0" shrinkToFit="false"/>
      <protection locked="true" hidden="true"/>
    </xf>
    <xf numFmtId="171" fontId="81" fillId="16" borderId="27" xfId="24" applyFont="true" applyBorder="true" applyAlignment="true" applyProtection="true">
      <alignment horizontal="left" vertical="center" textRotation="0" wrapText="true" indent="0" shrinkToFit="false"/>
      <protection locked="true" hidden="true"/>
    </xf>
    <xf numFmtId="164" fontId="83" fillId="3" borderId="0" xfId="24" applyFont="true" applyBorder="true" applyAlignment="true" applyProtection="false">
      <alignment horizontal="right" vertical="center" textRotation="0" wrapText="false" indent="0" shrinkToFit="false"/>
      <protection locked="true" hidden="false"/>
    </xf>
    <xf numFmtId="171" fontId="48" fillId="3" borderId="0" xfId="0" applyFont="true" applyBorder="true" applyAlignment="true" applyProtection="false">
      <alignment horizontal="center" vertical="center" textRotation="0" wrapText="false" indent="0" shrinkToFit="false"/>
      <protection locked="true" hidden="false"/>
    </xf>
    <xf numFmtId="171" fontId="48" fillId="3" borderId="27" xfId="0" applyFont="true" applyBorder="true" applyAlignment="true" applyProtection="false">
      <alignment horizontal="center" vertical="center" textRotation="0" wrapText="false" indent="0" shrinkToFit="false"/>
      <protection locked="true" hidden="false"/>
    </xf>
    <xf numFmtId="165" fontId="81" fillId="3" borderId="0" xfId="24" applyFont="true" applyBorder="true" applyAlignment="true" applyProtection="true">
      <alignment horizontal="right" vertical="center" textRotation="0" wrapText="false" indent="0" shrinkToFit="false"/>
      <protection locked="true" hidden="true"/>
    </xf>
    <xf numFmtId="164" fontId="48" fillId="3" borderId="0" xfId="24" applyFont="true" applyBorder="true" applyAlignment="true" applyProtection="false">
      <alignment horizontal="center" vertical="center" textRotation="0" wrapText="false" indent="0" shrinkToFit="false"/>
      <protection locked="true" hidden="false"/>
    </xf>
    <xf numFmtId="164" fontId="48" fillId="3" borderId="27" xfId="24" applyFont="true" applyBorder="true" applyAlignment="true" applyProtection="false">
      <alignment horizontal="center" vertical="center" textRotation="0" wrapText="false" indent="0" shrinkToFit="false"/>
      <protection locked="true" hidden="false"/>
    </xf>
    <xf numFmtId="172" fontId="129" fillId="3" borderId="0" xfId="26" applyFont="true" applyBorder="true" applyAlignment="true" applyProtection="true">
      <alignment horizontal="center" vertical="center" textRotation="0" wrapText="false" indent="0" shrinkToFit="false"/>
      <protection locked="false" hidden="false"/>
    </xf>
    <xf numFmtId="167" fontId="130" fillId="3" borderId="0" xfId="28" applyFont="true" applyBorder="true" applyAlignment="true" applyProtection="false">
      <alignment horizontal="general" vertical="center" textRotation="0" wrapText="false" indent="0" shrinkToFit="false"/>
      <protection locked="true" hidden="false"/>
    </xf>
    <xf numFmtId="166" fontId="83" fillId="3" borderId="0" xfId="28" applyFont="true" applyBorder="true" applyAlignment="true" applyProtection="false">
      <alignment horizontal="general" vertical="center" textRotation="0" wrapText="false" indent="0" shrinkToFit="false"/>
      <protection locked="true" hidden="false"/>
    </xf>
    <xf numFmtId="164" fontId="122" fillId="5" borderId="1" xfId="24" applyFont="true" applyBorder="true" applyAlignment="true" applyProtection="false">
      <alignment horizontal="right" vertical="center" textRotation="0" wrapText="true" indent="0" shrinkToFit="false"/>
      <protection locked="true" hidden="false"/>
    </xf>
    <xf numFmtId="171" fontId="123" fillId="5" borderId="27" xfId="24" applyFont="true" applyBorder="true" applyAlignment="true" applyProtection="true">
      <alignment horizontal="center" vertical="center" textRotation="0" wrapText="false" indent="0" shrinkToFit="false"/>
      <protection locked="true" hidden="true"/>
    </xf>
    <xf numFmtId="164" fontId="150" fillId="5" borderId="1" xfId="24" applyFont="true" applyBorder="true" applyAlignment="true" applyProtection="true">
      <alignment horizontal="general" vertical="center" textRotation="0" wrapText="false" indent="0" shrinkToFit="false"/>
      <protection locked="true" hidden="true"/>
    </xf>
    <xf numFmtId="164" fontId="150" fillId="5" borderId="0" xfId="24" applyFont="true" applyBorder="true" applyAlignment="true" applyProtection="true">
      <alignment horizontal="right" vertical="center" textRotation="0" wrapText="true" indent="0" shrinkToFit="false"/>
      <protection locked="true" hidden="true"/>
    </xf>
    <xf numFmtId="164" fontId="150" fillId="5" borderId="0" xfId="24" applyFont="true" applyBorder="true" applyAlignment="true" applyProtection="true">
      <alignment horizontal="right" vertical="center" textRotation="0" wrapText="false" indent="0" shrinkToFit="false"/>
      <protection locked="true" hidden="true"/>
    </xf>
    <xf numFmtId="171" fontId="46" fillId="5" borderId="27" xfId="0" applyFont="true" applyBorder="true" applyAlignment="true" applyProtection="false">
      <alignment horizontal="center" vertical="center" textRotation="0" wrapText="false" indent="0" shrinkToFit="false"/>
      <protection locked="true" hidden="false"/>
    </xf>
    <xf numFmtId="165" fontId="81" fillId="19" borderId="0" xfId="24" applyFont="true" applyBorder="true" applyAlignment="true" applyProtection="true">
      <alignment horizontal="right" vertical="center" textRotation="0" wrapText="false" indent="0" shrinkToFit="false"/>
      <protection locked="true" hidden="true"/>
    </xf>
    <xf numFmtId="172" fontId="129" fillId="19" borderId="0" xfId="26" applyFont="true" applyBorder="true" applyAlignment="true" applyProtection="true">
      <alignment horizontal="center" vertical="center" textRotation="0" wrapText="false" indent="0" shrinkToFit="false"/>
      <protection locked="false" hidden="false"/>
    </xf>
    <xf numFmtId="167" fontId="130" fillId="19" borderId="0" xfId="28" applyFont="true" applyBorder="true" applyAlignment="true" applyProtection="false">
      <alignment horizontal="general" vertical="center" textRotation="0" wrapText="false" indent="0" shrinkToFit="false"/>
      <protection locked="true" hidden="false"/>
    </xf>
    <xf numFmtId="166" fontId="83" fillId="19" borderId="0" xfId="28" applyFont="true" applyBorder="true" applyAlignment="true" applyProtection="false">
      <alignment horizontal="general" vertical="center" textRotation="0" wrapText="false" indent="0" shrinkToFit="false"/>
      <protection locked="true" hidden="false"/>
    </xf>
    <xf numFmtId="174" fontId="77" fillId="19" borderId="0" xfId="24" applyFont="true" applyBorder="true" applyAlignment="true" applyProtection="false">
      <alignment horizontal="center" vertical="center" textRotation="0" wrapText="false" indent="0" shrinkToFit="false"/>
      <protection locked="true" hidden="false"/>
    </xf>
    <xf numFmtId="164" fontId="81" fillId="3" borderId="0" xfId="24" applyFont="true" applyBorder="true" applyAlignment="true" applyProtection="false">
      <alignment horizontal="left" vertical="center" textRotation="0" wrapText="false" indent="0" shrinkToFit="false"/>
      <protection locked="true" hidden="false"/>
    </xf>
    <xf numFmtId="164" fontId="81" fillId="3" borderId="5" xfId="24" applyFont="true" applyBorder="true" applyAlignment="true" applyProtection="false">
      <alignment horizontal="left" vertical="center" textRotation="0" wrapText="false" indent="0" shrinkToFit="false"/>
      <protection locked="true" hidden="false"/>
    </xf>
    <xf numFmtId="164" fontId="102" fillId="3" borderId="0" xfId="29" applyFont="true" applyBorder="true" applyAlignment="true" applyProtection="false">
      <alignment horizontal="left" vertical="center" textRotation="0" wrapText="false" indent="0" shrinkToFit="false"/>
      <protection locked="true" hidden="false"/>
    </xf>
    <xf numFmtId="164" fontId="151" fillId="4" borderId="0" xfId="24" applyFont="true" applyBorder="true" applyAlignment="true" applyProtection="false">
      <alignment horizontal="general" vertical="center" textRotation="90" wrapText="false" indent="0" shrinkToFit="false"/>
      <protection locked="true" hidden="false"/>
    </xf>
    <xf numFmtId="166" fontId="79" fillId="4" borderId="0" xfId="28" applyFont="true" applyBorder="true" applyAlignment="true" applyProtection="false">
      <alignment horizontal="center" vertical="center" textRotation="0" wrapText="false" indent="0" shrinkToFit="false"/>
      <protection locked="true" hidden="false"/>
    </xf>
    <xf numFmtId="164" fontId="81" fillId="4" borderId="0" xfId="24"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24" applyFont="true" applyBorder="true" applyAlignment="true" applyProtection="true">
      <alignment horizontal="left" vertical="center" textRotation="0" wrapText="false" indent="0" shrinkToFit="false"/>
      <protection locked="true" hidden="true"/>
    </xf>
    <xf numFmtId="166" fontId="83" fillId="4" borderId="0" xfId="28"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left" vertical="bottom" textRotation="0" wrapText="false" indent="0" shrinkToFit="false"/>
      <protection locked="true" hidden="false"/>
    </xf>
    <xf numFmtId="164" fontId="81" fillId="4" borderId="0" xfId="24" applyFont="true" applyBorder="true" applyAlignment="true" applyProtection="true">
      <alignment horizontal="right" vertical="center" textRotation="0" wrapText="false" indent="0" shrinkToFit="false"/>
      <protection locked="true" hidden="true"/>
    </xf>
    <xf numFmtId="164" fontId="151" fillId="4" borderId="32" xfId="24" applyFont="true" applyBorder="true" applyAlignment="true" applyProtection="false">
      <alignment horizontal="general" vertical="center" textRotation="90" wrapText="false" indent="0" shrinkToFit="false"/>
      <protection locked="true" hidden="false"/>
    </xf>
    <xf numFmtId="166" fontId="79" fillId="4" borderId="32" xfId="28" applyFont="true" applyBorder="true" applyAlignment="true" applyProtection="false">
      <alignment horizontal="center" vertical="center" textRotation="0" wrapText="false" indent="0" shrinkToFit="false"/>
      <protection locked="true" hidden="false"/>
    </xf>
    <xf numFmtId="164" fontId="81" fillId="4" borderId="32" xfId="24" applyFont="true" applyBorder="true" applyAlignment="true" applyProtection="true">
      <alignment horizontal="general" vertical="center" textRotation="0" wrapText="false" indent="0" shrinkToFit="false"/>
      <protection locked="true" hidden="true"/>
    </xf>
    <xf numFmtId="164" fontId="0" fillId="4" borderId="32" xfId="0" applyFont="false" applyBorder="true" applyAlignment="false" applyProtection="false">
      <alignment horizontal="general" vertical="bottom" textRotation="0" wrapText="false" indent="0" shrinkToFit="false"/>
      <protection locked="true" hidden="false"/>
    </xf>
    <xf numFmtId="164" fontId="75" fillId="3" borderId="1" xfId="24" applyFont="true" applyBorder="true" applyAlignment="true" applyProtection="false">
      <alignment horizontal="center" vertical="center" textRotation="0" wrapText="false" indent="0" shrinkToFit="false"/>
      <protection locked="true" hidden="false"/>
    </xf>
    <xf numFmtId="164" fontId="69" fillId="3" borderId="40" xfId="24" applyFont="true" applyBorder="true" applyAlignment="true" applyProtection="false">
      <alignment horizontal="center" vertical="center" textRotation="0" wrapText="false" indent="0" shrinkToFit="false"/>
      <protection locked="true" hidden="false"/>
    </xf>
    <xf numFmtId="164" fontId="14" fillId="3" borderId="1" xfId="24"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false" applyProtection="false">
      <alignment horizontal="general" vertical="bottom" textRotation="0" wrapText="false" indent="0" shrinkToFit="false"/>
      <protection locked="true" hidden="false"/>
    </xf>
    <xf numFmtId="164" fontId="151" fillId="3" borderId="32" xfId="24" applyFont="true" applyBorder="true" applyAlignment="true" applyProtection="false">
      <alignment horizontal="center" vertical="center" textRotation="90" wrapText="false" indent="0" shrinkToFit="false"/>
      <protection locked="true" hidden="false"/>
    </xf>
    <xf numFmtId="164" fontId="77" fillId="3" borderId="32" xfId="29" applyFont="true" applyBorder="true" applyAlignment="true" applyProtection="false">
      <alignment horizontal="center" vertical="center" textRotation="0" wrapText="false" indent="0" shrinkToFit="false"/>
      <protection locked="true" hidden="false"/>
    </xf>
    <xf numFmtId="170" fontId="77" fillId="3" borderId="32" xfId="0" applyFont="true" applyBorder="true" applyAlignment="true" applyProtection="false">
      <alignment horizontal="center" vertical="center" textRotation="0" wrapText="false" indent="0" shrinkToFit="false"/>
      <protection locked="true" hidden="false"/>
    </xf>
    <xf numFmtId="164" fontId="41" fillId="7" borderId="3" xfId="29" applyFont="true" applyBorder="true" applyAlignment="true" applyProtection="false">
      <alignment horizontal="center" vertical="center" textRotation="0" wrapText="false" indent="0" shrinkToFit="false"/>
      <protection locked="true" hidden="false"/>
    </xf>
    <xf numFmtId="164" fontId="152" fillId="4" borderId="3" xfId="29" applyFont="true" applyBorder="true" applyAlignment="true" applyProtection="false">
      <alignment horizontal="center" vertical="center" textRotation="0" wrapText="true" indent="0" shrinkToFit="false"/>
      <protection locked="true" hidden="false"/>
    </xf>
    <xf numFmtId="166" fontId="46" fillId="4" borderId="2" xfId="28" applyFont="true" applyBorder="true" applyAlignment="true" applyProtection="false">
      <alignment horizontal="center" vertical="center" textRotation="0" wrapText="true" indent="0" shrinkToFit="false"/>
      <protection locked="true" hidden="false"/>
    </xf>
    <xf numFmtId="166" fontId="41" fillId="9" borderId="6" xfId="29" applyFont="true" applyBorder="true" applyAlignment="true" applyProtection="false">
      <alignment horizontal="center" vertical="center" textRotation="90" wrapText="false" indent="0" shrinkToFit="false"/>
      <protection locked="true" hidden="false"/>
    </xf>
    <xf numFmtId="171" fontId="123" fillId="4" borderId="1" xfId="29" applyFont="true" applyBorder="true" applyAlignment="true" applyProtection="false">
      <alignment horizontal="center" vertical="center" textRotation="0" wrapText="false" indent="0" shrinkToFit="false"/>
      <protection locked="true" hidden="false"/>
    </xf>
    <xf numFmtId="171" fontId="153" fillId="4" borderId="0" xfId="29"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general" vertical="center" textRotation="0" wrapText="false" indent="0" shrinkToFit="false"/>
      <protection locked="true" hidden="false"/>
    </xf>
    <xf numFmtId="164" fontId="80" fillId="3" borderId="0" xfId="29" applyFont="true" applyBorder="true" applyAlignment="true" applyProtection="false">
      <alignment horizontal="general" vertical="center" textRotation="0" wrapText="true" indent="0" shrinkToFit="false"/>
      <protection locked="true" hidden="false"/>
    </xf>
    <xf numFmtId="164" fontId="154" fillId="3" borderId="1" xfId="24" applyFont="true" applyBorder="true" applyAlignment="true" applyProtection="false">
      <alignment horizontal="center" vertical="center" textRotation="0" wrapText="false" indent="0" shrinkToFit="false"/>
      <protection locked="true" hidden="false"/>
    </xf>
    <xf numFmtId="164" fontId="80" fillId="3" borderId="0" xfId="29" applyFont="true" applyBorder="true" applyAlignment="true" applyProtection="false">
      <alignment horizontal="left" vertical="center" textRotation="0" wrapText="true" indent="0" shrinkToFit="false"/>
      <protection locked="true" hidden="false"/>
    </xf>
    <xf numFmtId="164" fontId="154" fillId="3" borderId="0" xfId="24" applyFont="true" applyBorder="true" applyAlignment="true" applyProtection="false">
      <alignment horizontal="center" vertical="center" textRotation="0" wrapText="false" indent="0" shrinkToFit="false"/>
      <protection locked="true" hidden="false"/>
    </xf>
    <xf numFmtId="164" fontId="80" fillId="3" borderId="27" xfId="29" applyFont="true" applyBorder="true" applyAlignment="true" applyProtection="false">
      <alignment horizontal="left" vertical="center" textRotation="0" wrapText="true" indent="0" shrinkToFit="false"/>
      <protection locked="true" hidden="false"/>
    </xf>
    <xf numFmtId="171" fontId="153" fillId="4" borderId="0" xfId="29" applyFont="true" applyBorder="true" applyAlignment="true" applyProtection="false">
      <alignment horizontal="center" vertical="center" textRotation="0" wrapText="false" indent="0" shrinkToFit="false"/>
      <protection locked="true" hidden="false"/>
    </xf>
    <xf numFmtId="178" fontId="155" fillId="20" borderId="3" xfId="24" applyFont="true" applyBorder="true" applyAlignment="true" applyProtection="false">
      <alignment horizontal="general" vertical="center" textRotation="0" wrapText="false" indent="0" shrinkToFit="false"/>
      <protection locked="true" hidden="false"/>
    </xf>
    <xf numFmtId="178" fontId="155" fillId="20" borderId="2" xfId="24" applyFont="true" applyBorder="true" applyAlignment="true" applyProtection="false">
      <alignment horizontal="general" vertical="center" textRotation="0" wrapText="false" indent="0" shrinkToFit="false"/>
      <protection locked="true" hidden="false"/>
    </xf>
    <xf numFmtId="164" fontId="81" fillId="0" borderId="1" xfId="24" applyFont="true" applyBorder="true" applyAlignment="true" applyProtection="false">
      <alignment horizontal="center" vertical="center" textRotation="0" wrapText="false" indent="0" shrinkToFit="false"/>
      <protection locked="true" hidden="false"/>
    </xf>
    <xf numFmtId="164" fontId="125" fillId="0" borderId="39" xfId="29" applyFont="true" applyBorder="true" applyAlignment="true" applyProtection="false">
      <alignment horizontal="center" vertical="center" textRotation="0" wrapText="false" indent="0" shrinkToFit="false"/>
      <protection locked="true" hidden="false"/>
    </xf>
    <xf numFmtId="164" fontId="144" fillId="0" borderId="41" xfId="29" applyFont="true" applyBorder="true" applyAlignment="true" applyProtection="false">
      <alignment horizontal="center" vertical="center" textRotation="0" wrapText="false" indent="0" shrinkToFit="false"/>
      <protection locked="true" hidden="false"/>
    </xf>
    <xf numFmtId="164" fontId="125" fillId="3" borderId="1" xfId="29" applyFont="true" applyBorder="true" applyAlignment="true" applyProtection="false">
      <alignment horizontal="center" vertical="center" textRotation="0" wrapText="false" indent="0" shrinkToFit="false"/>
      <protection locked="true" hidden="false"/>
    </xf>
    <xf numFmtId="164" fontId="156" fillId="0" borderId="27" xfId="29" applyFont="true" applyBorder="true" applyAlignment="true" applyProtection="false">
      <alignment horizontal="left" vertical="center" textRotation="0" wrapText="false" indent="0" shrinkToFit="false"/>
      <protection locked="true" hidden="false"/>
    </xf>
    <xf numFmtId="164" fontId="144" fillId="3" borderId="30" xfId="29" applyFont="true" applyBorder="true" applyAlignment="true" applyProtection="false">
      <alignment horizontal="center" vertical="center" textRotation="0" wrapText="false" indent="0" shrinkToFit="false"/>
      <protection locked="true" hidden="false"/>
    </xf>
    <xf numFmtId="164" fontId="157" fillId="0" borderId="27" xfId="29" applyFont="true" applyBorder="true" applyAlignment="true" applyProtection="false">
      <alignment horizontal="left" vertical="center" textRotation="0" wrapText="false" indent="0" shrinkToFit="false"/>
      <protection locked="true" hidden="false"/>
    </xf>
    <xf numFmtId="171" fontId="146" fillId="8" borderId="42" xfId="24" applyFont="true" applyBorder="true" applyAlignment="true" applyProtection="false">
      <alignment horizontal="center" vertical="center" textRotation="90" wrapText="false" indent="0" shrinkToFit="false"/>
      <protection locked="true" hidden="false"/>
    </xf>
    <xf numFmtId="166" fontId="70" fillId="4" borderId="1" xfId="28" applyFont="true" applyBorder="true" applyAlignment="true" applyProtection="false">
      <alignment horizontal="general" vertical="center" textRotation="0" wrapText="false" indent="0" shrinkToFit="false"/>
      <protection locked="true" hidden="false"/>
    </xf>
    <xf numFmtId="166" fontId="70" fillId="5" borderId="0" xfId="28" applyFont="true" applyBorder="true" applyAlignment="true" applyProtection="false">
      <alignment horizontal="left" vertical="center" textRotation="0" wrapText="false" indent="0" shrinkToFit="false"/>
      <protection locked="true" hidden="false"/>
    </xf>
    <xf numFmtId="166" fontId="70" fillId="4" borderId="1" xfId="28" applyFont="true" applyBorder="true" applyAlignment="true" applyProtection="false">
      <alignment horizontal="left" vertical="center" textRotation="0" wrapText="false" indent="0" shrinkToFit="false"/>
      <protection locked="true" hidden="false"/>
    </xf>
    <xf numFmtId="164" fontId="84" fillId="3" borderId="43" xfId="29" applyFont="true" applyBorder="true" applyAlignment="true" applyProtection="false">
      <alignment horizontal="center" vertical="center" textRotation="0" wrapText="false" indent="0" shrinkToFit="false"/>
      <protection locked="true" hidden="false"/>
    </xf>
    <xf numFmtId="164" fontId="81" fillId="0" borderId="0" xfId="24" applyFont="true" applyBorder="true" applyAlignment="true" applyProtection="false">
      <alignment horizontal="general" vertical="center" textRotation="0" wrapText="false" indent="0" shrinkToFit="false"/>
      <protection locked="true" hidden="false"/>
    </xf>
    <xf numFmtId="164" fontId="159" fillId="6" borderId="44" xfId="0" applyFont="true" applyBorder="true" applyAlignment="true" applyProtection="false">
      <alignment horizontal="center" vertical="center" textRotation="0" wrapText="true" indent="0" shrinkToFit="false"/>
      <protection locked="true" hidden="false"/>
    </xf>
    <xf numFmtId="164" fontId="160" fillId="2" borderId="0" xfId="24" applyFont="true" applyBorder="true" applyAlignment="true" applyProtection="false">
      <alignment horizontal="center" vertical="center" textRotation="0" wrapText="true" indent="0" shrinkToFit="false"/>
      <protection locked="true" hidden="false"/>
    </xf>
    <xf numFmtId="164" fontId="46" fillId="3" borderId="0" xfId="29" applyFont="true" applyBorder="true" applyAlignment="true" applyProtection="false">
      <alignment horizontal="general" vertical="center" textRotation="0" wrapText="true" indent="0" shrinkToFit="false"/>
      <protection locked="true" hidden="false"/>
    </xf>
    <xf numFmtId="164" fontId="160" fillId="2" borderId="1" xfId="24" applyFont="true" applyBorder="true" applyAlignment="true" applyProtection="false">
      <alignment horizontal="center" vertical="center" textRotation="0" wrapText="true" indent="0" shrinkToFit="false"/>
      <protection locked="true" hidden="false"/>
    </xf>
    <xf numFmtId="164" fontId="161" fillId="5" borderId="0" xfId="0" applyFont="true" applyBorder="true" applyAlignment="true" applyProtection="false">
      <alignment horizontal="center" vertical="center" textRotation="0" wrapText="false" indent="0" shrinkToFit="false"/>
      <protection locked="true" hidden="false"/>
    </xf>
    <xf numFmtId="164" fontId="22" fillId="19"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5" fontId="162" fillId="3" borderId="0" xfId="0" applyFont="true" applyBorder="true" applyAlignment="true" applyProtection="false">
      <alignment horizontal="center" vertical="center" textRotation="0" wrapText="true" indent="0" shrinkToFit="false"/>
      <protection locked="true" hidden="false"/>
    </xf>
    <xf numFmtId="165" fontId="162" fillId="3" borderId="0" xfId="0" applyFont="true" applyBorder="false" applyAlignment="true" applyProtection="false">
      <alignment horizontal="center" vertical="center" textRotation="0" wrapText="true" indent="0" shrinkToFit="false"/>
      <protection locked="true" hidden="false"/>
    </xf>
    <xf numFmtId="164" fontId="143" fillId="19" borderId="3" xfId="24" applyFont="true" applyBorder="true" applyAlignment="true" applyProtection="false">
      <alignment horizontal="center" vertical="center" textRotation="0" wrapText="true" indent="0" shrinkToFit="false"/>
      <protection locked="true" hidden="false"/>
    </xf>
    <xf numFmtId="171" fontId="46" fillId="19" borderId="33" xfId="24" applyFont="true" applyBorder="true" applyAlignment="true" applyProtection="false">
      <alignment horizontal="center" vertical="center" textRotation="0" wrapText="true" indent="0" shrinkToFit="false"/>
      <protection locked="true" hidden="false"/>
    </xf>
    <xf numFmtId="164" fontId="136" fillId="19" borderId="35" xfId="24" applyFont="true" applyBorder="true" applyAlignment="true" applyProtection="false">
      <alignment horizontal="center" vertical="center" textRotation="0" wrapText="true" indent="0" shrinkToFit="false"/>
      <protection locked="true" hidden="false"/>
    </xf>
    <xf numFmtId="164" fontId="136" fillId="19" borderId="19" xfId="24" applyFont="true" applyBorder="true" applyAlignment="true" applyProtection="false">
      <alignment horizontal="center" vertical="center" textRotation="0" wrapText="true" indent="0" shrinkToFit="false"/>
      <protection locked="true" hidden="false"/>
    </xf>
    <xf numFmtId="164" fontId="84" fillId="19" borderId="37" xfId="24" applyFont="true" applyBorder="true" applyAlignment="true" applyProtection="false">
      <alignment horizontal="general" vertical="center" textRotation="0" wrapText="false" indent="0" shrinkToFit="false"/>
      <protection locked="true" hidden="false"/>
    </xf>
    <xf numFmtId="164" fontId="84" fillId="19" borderId="26" xfId="24" applyFont="true" applyBorder="true" applyAlignment="true" applyProtection="false">
      <alignment horizontal="general" vertical="center" textRotation="0" wrapText="false" indent="0" shrinkToFit="false"/>
      <protection locked="true" hidden="false"/>
    </xf>
    <xf numFmtId="164" fontId="136" fillId="19" borderId="26" xfId="24" applyFont="true" applyBorder="true" applyAlignment="true" applyProtection="false">
      <alignment horizontal="general" vertical="center" textRotation="0" wrapText="false" indent="0" shrinkToFit="false"/>
      <protection locked="true" hidden="false"/>
    </xf>
    <xf numFmtId="164" fontId="136" fillId="19" borderId="26" xfId="24" applyFont="true" applyBorder="true" applyAlignment="true" applyProtection="false">
      <alignment horizontal="center" vertical="center" textRotation="0" wrapText="true" indent="0" shrinkToFit="false"/>
      <protection locked="true" hidden="false"/>
    </xf>
    <xf numFmtId="164" fontId="136" fillId="19" borderId="26" xfId="24" applyFont="true" applyBorder="true" applyAlignment="true" applyProtection="false">
      <alignment horizontal="general" vertical="center" textRotation="0" wrapText="true" indent="0" shrinkToFit="false"/>
      <protection locked="true" hidden="false"/>
    </xf>
    <xf numFmtId="164" fontId="6" fillId="19" borderId="26" xfId="24" applyFont="true" applyBorder="true" applyAlignment="false" applyProtection="false">
      <alignment horizontal="general" vertical="bottom" textRotation="0" wrapText="false" indent="0" shrinkToFit="false"/>
      <protection locked="true" hidden="false"/>
    </xf>
    <xf numFmtId="164" fontId="46" fillId="19" borderId="26" xfId="0" applyFont="true" applyBorder="true" applyAlignment="true" applyProtection="false">
      <alignment horizontal="center" vertical="center" textRotation="0" wrapText="false" indent="0" shrinkToFit="false"/>
      <protection locked="true" hidden="false"/>
    </xf>
    <xf numFmtId="164" fontId="6" fillId="19" borderId="38" xfId="24" applyFont="true" applyBorder="true" applyAlignment="false" applyProtection="false">
      <alignment horizontal="general" vertical="bottom" textRotation="0" wrapText="false" indent="0" shrinkToFit="false"/>
      <protection locked="true" hidden="false"/>
    </xf>
    <xf numFmtId="164" fontId="84" fillId="19" borderId="1" xfId="24" applyFont="true" applyBorder="true" applyAlignment="true" applyProtection="true">
      <alignment horizontal="general" vertical="center" textRotation="0" wrapText="false" indent="0" shrinkToFit="false"/>
      <protection locked="true" hidden="true"/>
    </xf>
    <xf numFmtId="164" fontId="84" fillId="19" borderId="0" xfId="24" applyFont="true" applyBorder="true" applyAlignment="true" applyProtection="true">
      <alignment horizontal="general" vertical="center" textRotation="0" wrapText="false" indent="0" shrinkToFit="false"/>
      <protection locked="true" hidden="true"/>
    </xf>
    <xf numFmtId="164" fontId="77" fillId="19" borderId="0" xfId="0" applyFont="true" applyBorder="false" applyAlignment="false" applyProtection="false">
      <alignment horizontal="general" vertical="bottom" textRotation="0" wrapText="false" indent="0" shrinkToFit="false"/>
      <protection locked="true" hidden="false"/>
    </xf>
    <xf numFmtId="164" fontId="122" fillId="19" borderId="0" xfId="24" applyFont="true" applyBorder="true" applyAlignment="true" applyProtection="false">
      <alignment horizontal="general" vertical="center" textRotation="0" wrapText="true" indent="0" shrinkToFit="false"/>
      <protection locked="true" hidden="false"/>
    </xf>
    <xf numFmtId="164" fontId="122" fillId="19" borderId="0" xfId="24" applyFont="true" applyBorder="true" applyAlignment="true" applyProtection="false">
      <alignment horizontal="general" vertical="center" textRotation="0" wrapText="false" indent="0" shrinkToFit="false"/>
      <protection locked="true" hidden="false"/>
    </xf>
    <xf numFmtId="164" fontId="77" fillId="19" borderId="0" xfId="0" applyFont="true" applyBorder="true" applyAlignment="false" applyProtection="false">
      <alignment horizontal="general" vertical="bottom" textRotation="0" wrapText="false" indent="0" shrinkToFit="false"/>
      <protection locked="true" hidden="false"/>
    </xf>
    <xf numFmtId="164" fontId="150" fillId="19" borderId="0" xfId="29" applyFont="true" applyBorder="true" applyAlignment="true" applyProtection="false">
      <alignment horizontal="general" vertical="center" textRotation="0" wrapText="true" indent="0" shrinkToFit="false"/>
      <protection locked="true" hidden="false"/>
    </xf>
    <xf numFmtId="164" fontId="6" fillId="19" borderId="0" xfId="24" applyFont="true" applyBorder="true" applyAlignment="false" applyProtection="false">
      <alignment horizontal="general" vertical="bottom" textRotation="0" wrapText="false" indent="0" shrinkToFit="false"/>
      <protection locked="true" hidden="false"/>
    </xf>
    <xf numFmtId="164" fontId="6" fillId="19" borderId="27" xfId="24" applyFont="true" applyBorder="true" applyAlignment="false" applyProtection="false">
      <alignment horizontal="general" vertical="bottom" textRotation="0" wrapText="false" indent="0" shrinkToFit="false"/>
      <protection locked="true" hidden="false"/>
    </xf>
    <xf numFmtId="164" fontId="122" fillId="19" borderId="0" xfId="24" applyFont="true" applyBorder="true" applyAlignment="true" applyProtection="false">
      <alignment horizontal="right" vertical="center" textRotation="0" wrapText="true" indent="0" shrinkToFit="false"/>
      <protection locked="true" hidden="false"/>
    </xf>
    <xf numFmtId="164" fontId="123" fillId="19" borderId="0" xfId="24" applyFont="true" applyBorder="true" applyAlignment="true" applyProtection="true">
      <alignment horizontal="center" vertical="center" textRotation="0" wrapText="false" indent="0" shrinkToFit="false"/>
      <protection locked="true" hidden="true"/>
    </xf>
    <xf numFmtId="164" fontId="150" fillId="19" borderId="0" xfId="29" applyFont="true" applyBorder="true" applyAlignment="true" applyProtection="false">
      <alignment horizontal="right" vertical="center" textRotation="0" wrapText="true" indent="0" shrinkToFit="false"/>
      <protection locked="true" hidden="false"/>
    </xf>
    <xf numFmtId="164" fontId="46" fillId="19" borderId="0" xfId="0" applyFont="true" applyBorder="true" applyAlignment="true" applyProtection="false">
      <alignment horizontal="center" vertical="center" textRotation="0" wrapText="false" indent="0" shrinkToFit="false"/>
      <protection locked="true" hidden="false"/>
    </xf>
    <xf numFmtId="164" fontId="84" fillId="19" borderId="1" xfId="24" applyFont="true" applyBorder="true" applyAlignment="true" applyProtection="false">
      <alignment horizontal="general" vertical="center" textRotation="0" wrapText="false" indent="0" shrinkToFit="false"/>
      <protection locked="true" hidden="false"/>
    </xf>
    <xf numFmtId="164" fontId="84" fillId="19" borderId="0" xfId="24" applyFont="true" applyBorder="true" applyAlignment="true" applyProtection="false">
      <alignment horizontal="general" vertical="center" textRotation="0" wrapText="false" indent="0" shrinkToFit="false"/>
      <protection locked="true" hidden="false"/>
    </xf>
    <xf numFmtId="164" fontId="42" fillId="21" borderId="3" xfId="24" applyFont="true" applyBorder="true" applyAlignment="true" applyProtection="true">
      <alignment horizontal="center" vertical="center" textRotation="0" wrapText="true" indent="0" shrinkToFit="false"/>
      <protection locked="true" hidden="true"/>
    </xf>
    <xf numFmtId="164" fontId="42" fillId="21" borderId="4" xfId="29" applyFont="true" applyBorder="true" applyAlignment="true" applyProtection="false">
      <alignment horizontal="center" vertical="center" textRotation="0" wrapText="false" indent="0" shrinkToFit="false"/>
      <protection locked="true" hidden="false"/>
    </xf>
    <xf numFmtId="171" fontId="81" fillId="19" borderId="39" xfId="24" applyFont="true" applyBorder="true" applyAlignment="true" applyProtection="true">
      <alignment horizontal="center" vertical="center" textRotation="0" wrapText="true" indent="0" shrinkToFit="false"/>
      <protection locked="true" hidden="true"/>
    </xf>
    <xf numFmtId="164" fontId="45" fillId="21" borderId="1" xfId="24" applyFont="true" applyBorder="true" applyAlignment="true" applyProtection="true">
      <alignment horizontal="right" vertical="center" textRotation="0" wrapText="true" indent="0" shrinkToFit="false"/>
      <protection locked="true" hidden="true"/>
    </xf>
    <xf numFmtId="164" fontId="147" fillId="21" borderId="5" xfId="24" applyFont="true" applyBorder="true" applyAlignment="true" applyProtection="true">
      <alignment horizontal="left" vertical="center" textRotation="0" wrapText="true" indent="0" shrinkToFit="false"/>
      <protection locked="true" hidden="true"/>
    </xf>
    <xf numFmtId="164" fontId="46" fillId="22" borderId="6" xfId="28" applyFont="true" applyBorder="true" applyAlignment="true" applyProtection="false">
      <alignment horizontal="center" vertical="center" textRotation="0" wrapText="true" indent="0" shrinkToFit="false"/>
      <protection locked="true" hidden="false"/>
    </xf>
    <xf numFmtId="164" fontId="81" fillId="19" borderId="0" xfId="24" applyFont="true" applyBorder="true" applyAlignment="true" applyProtection="true">
      <alignment horizontal="right" vertical="center" textRotation="0" wrapText="false" indent="0" shrinkToFit="false"/>
      <protection locked="true" hidden="true"/>
    </xf>
    <xf numFmtId="164" fontId="83" fillId="19" borderId="0" xfId="24" applyFont="true" applyBorder="true" applyAlignment="true" applyProtection="false">
      <alignment horizontal="right" vertical="center" textRotation="0" wrapText="false" indent="0" shrinkToFit="false"/>
      <protection locked="true" hidden="false"/>
    </xf>
    <xf numFmtId="171" fontId="48" fillId="19" borderId="0" xfId="0" applyFont="true" applyBorder="true" applyAlignment="true" applyProtection="false">
      <alignment horizontal="center" vertical="center" textRotation="0" wrapText="false" indent="0" shrinkToFit="false"/>
      <protection locked="true" hidden="false"/>
    </xf>
    <xf numFmtId="171" fontId="48" fillId="19" borderId="27" xfId="0" applyFont="true" applyBorder="true" applyAlignment="true" applyProtection="false">
      <alignment horizontal="center" vertical="center" textRotation="0" wrapText="false" indent="0" shrinkToFit="false"/>
      <protection locked="true" hidden="false"/>
    </xf>
    <xf numFmtId="164" fontId="48" fillId="19" borderId="0" xfId="24" applyFont="true" applyBorder="true" applyAlignment="true" applyProtection="false">
      <alignment horizontal="center" vertical="center" textRotation="0" wrapText="false" indent="0" shrinkToFit="false"/>
      <protection locked="true" hidden="false"/>
    </xf>
    <xf numFmtId="164" fontId="48" fillId="19" borderId="27" xfId="24" applyFont="true" applyBorder="true" applyAlignment="true" applyProtection="false">
      <alignment horizontal="center" vertical="center" textRotation="0" wrapText="false" indent="0" shrinkToFit="false"/>
      <protection locked="true" hidden="false"/>
    </xf>
    <xf numFmtId="172" fontId="130" fillId="19" borderId="0" xfId="26" applyFont="true" applyBorder="true" applyAlignment="true" applyProtection="true">
      <alignment horizontal="center" vertical="center" textRotation="0" wrapText="false" indent="0" shrinkToFit="false"/>
      <protection locked="false" hidden="false"/>
    </xf>
    <xf numFmtId="164" fontId="47" fillId="22" borderId="6" xfId="28" applyFont="true" applyBorder="true" applyAlignment="true" applyProtection="false">
      <alignment horizontal="center" vertical="center" textRotation="0" wrapText="true" indent="0" shrinkToFit="false"/>
      <protection locked="true" hidden="false"/>
    </xf>
    <xf numFmtId="164" fontId="48" fillId="23" borderId="6" xfId="24" applyFont="true" applyBorder="true" applyAlignment="true" applyProtection="false">
      <alignment horizontal="center" vertical="center" textRotation="0" wrapText="false" indent="0" shrinkToFit="false"/>
      <protection locked="true" hidden="false"/>
    </xf>
    <xf numFmtId="164" fontId="122" fillId="19" borderId="1" xfId="24" applyFont="true" applyBorder="true" applyAlignment="true" applyProtection="false">
      <alignment horizontal="right" vertical="center" textRotation="0" wrapText="true" indent="0" shrinkToFit="false"/>
      <protection locked="true" hidden="false"/>
    </xf>
    <xf numFmtId="171" fontId="123" fillId="19" borderId="27" xfId="24" applyFont="true" applyBorder="true" applyAlignment="true" applyProtection="true">
      <alignment horizontal="center" vertical="center" textRotation="0" wrapText="false" indent="0" shrinkToFit="false"/>
      <protection locked="true" hidden="true"/>
    </xf>
    <xf numFmtId="164" fontId="77" fillId="22" borderId="1" xfId="24" applyFont="true" applyBorder="true" applyAlignment="true" applyProtection="false">
      <alignment horizontal="center" vertical="center" textRotation="0" wrapText="false" indent="0" shrinkToFit="false"/>
      <protection locked="true" hidden="false"/>
    </xf>
    <xf numFmtId="164" fontId="50" fillId="22" borderId="0" xfId="29" applyFont="true" applyBorder="true" applyAlignment="true" applyProtection="false">
      <alignment horizontal="left" vertical="center" textRotation="0" wrapText="false" indent="0" shrinkToFit="false"/>
      <protection locked="true" hidden="false"/>
    </xf>
    <xf numFmtId="164" fontId="37" fillId="22" borderId="0" xfId="24" applyFont="true" applyBorder="true" applyAlignment="true" applyProtection="false">
      <alignment horizontal="general" vertical="center" textRotation="0" wrapText="false" indent="0" shrinkToFit="false"/>
      <protection locked="true" hidden="false"/>
    </xf>
    <xf numFmtId="164" fontId="77" fillId="22" borderId="0" xfId="0" applyFont="true" applyBorder="true" applyAlignment="false" applyProtection="false">
      <alignment horizontal="general" vertical="bottom" textRotation="0" wrapText="false" indent="0" shrinkToFit="false"/>
      <protection locked="true" hidden="false"/>
    </xf>
    <xf numFmtId="164" fontId="50" fillId="22" borderId="0" xfId="29" applyFont="true" applyBorder="true" applyAlignment="true" applyProtection="false">
      <alignment horizontal="right" vertical="center" textRotation="0" wrapText="false" indent="0" shrinkToFit="false"/>
      <protection locked="true" hidden="false"/>
    </xf>
    <xf numFmtId="164" fontId="84" fillId="22" borderId="5" xfId="24" applyFont="true" applyBorder="true" applyAlignment="true" applyProtection="false">
      <alignment horizontal="center" vertical="center" textRotation="0" wrapText="false" indent="0" shrinkToFit="false"/>
      <protection locked="true" hidden="false"/>
    </xf>
    <xf numFmtId="165" fontId="88" fillId="22" borderId="1" xfId="26" applyFont="true" applyBorder="true" applyAlignment="true" applyProtection="true">
      <alignment horizontal="center" vertical="center" textRotation="0" wrapText="false" indent="0" shrinkToFit="false"/>
      <protection locked="false" hidden="false"/>
    </xf>
    <xf numFmtId="164" fontId="48" fillId="22" borderId="0" xfId="29" applyFont="true" applyBorder="true" applyAlignment="true" applyProtection="false">
      <alignment horizontal="left" vertical="center" textRotation="0" wrapText="true" indent="0" shrinkToFit="false"/>
      <protection locked="true" hidden="false"/>
    </xf>
    <xf numFmtId="164" fontId="48" fillId="22" borderId="0" xfId="29" applyFont="true" applyBorder="true" applyAlignment="true" applyProtection="false">
      <alignment horizontal="right" vertical="center" textRotation="0" wrapText="true" indent="0" shrinkToFit="false"/>
      <protection locked="true" hidden="false"/>
    </xf>
    <xf numFmtId="165" fontId="46" fillId="22" borderId="5" xfId="28" applyFont="true" applyBorder="true" applyAlignment="true" applyProtection="false">
      <alignment horizontal="center" vertical="center" textRotation="0" wrapText="false" indent="0" shrinkToFit="false"/>
      <protection locked="true" hidden="false"/>
    </xf>
    <xf numFmtId="164" fontId="150" fillId="19" borderId="1" xfId="24" applyFont="true" applyBorder="true" applyAlignment="true" applyProtection="true">
      <alignment horizontal="general" vertical="center" textRotation="0" wrapText="false" indent="0" shrinkToFit="false"/>
      <protection locked="true" hidden="true"/>
    </xf>
    <xf numFmtId="164" fontId="150" fillId="19" borderId="0" xfId="24" applyFont="true" applyBorder="true" applyAlignment="true" applyProtection="true">
      <alignment horizontal="right" vertical="center" textRotation="0" wrapText="true" indent="0" shrinkToFit="false"/>
      <protection locked="true" hidden="true"/>
    </xf>
    <xf numFmtId="164" fontId="150" fillId="19" borderId="0" xfId="24" applyFont="true" applyBorder="true" applyAlignment="true" applyProtection="true">
      <alignment horizontal="right" vertical="center" textRotation="0" wrapText="false" indent="0" shrinkToFit="false"/>
      <protection locked="true" hidden="true"/>
    </xf>
    <xf numFmtId="171" fontId="46" fillId="19" borderId="27" xfId="0" applyFont="true" applyBorder="true" applyAlignment="true" applyProtection="false">
      <alignment horizontal="center" vertical="center" textRotation="0" wrapText="false" indent="0" shrinkToFit="false"/>
      <protection locked="true" hidden="false"/>
    </xf>
    <xf numFmtId="164" fontId="37" fillId="22" borderId="0" xfId="24" applyFont="true" applyBorder="true" applyAlignment="true" applyProtection="false">
      <alignment horizontal="general" vertical="center" textRotation="0" wrapText="true" indent="0" shrinkToFit="false"/>
      <protection locked="true" hidden="false"/>
    </xf>
    <xf numFmtId="164" fontId="62" fillId="22" borderId="0" xfId="29" applyFont="true" applyBorder="true" applyAlignment="true" applyProtection="false">
      <alignment horizontal="right" vertical="center" textRotation="0" wrapText="true" indent="0" shrinkToFit="false"/>
      <protection locked="true" hidden="false"/>
    </xf>
    <xf numFmtId="164" fontId="88" fillId="22" borderId="5" xfId="0" applyFont="true" applyBorder="true" applyAlignment="true" applyProtection="false">
      <alignment horizontal="center" vertical="center" textRotation="0" wrapText="false" indent="0" shrinkToFit="false"/>
      <protection locked="true" hidden="false"/>
    </xf>
    <xf numFmtId="164" fontId="37" fillId="22" borderId="1" xfId="24" applyFont="true" applyBorder="true" applyAlignment="true" applyProtection="true">
      <alignment horizontal="center" vertical="center" textRotation="0" wrapText="false" indent="0" shrinkToFit="false"/>
      <protection locked="true" hidden="true"/>
    </xf>
    <xf numFmtId="164" fontId="37" fillId="22" borderId="0" xfId="24" applyFont="true" applyBorder="true" applyAlignment="true" applyProtection="true">
      <alignment horizontal="center" vertical="center" textRotation="0" wrapText="true" indent="0" shrinkToFit="false"/>
      <protection locked="true" hidden="true"/>
    </xf>
    <xf numFmtId="164" fontId="77" fillId="22" borderId="0" xfId="24" applyFont="true" applyBorder="true" applyAlignment="true" applyProtection="false">
      <alignment horizontal="center" vertical="center" textRotation="0" wrapText="false" indent="0" shrinkToFit="false"/>
      <protection locked="true" hidden="false"/>
    </xf>
    <xf numFmtId="164" fontId="77" fillId="22" borderId="0" xfId="24" applyFont="true" applyBorder="true" applyAlignment="true" applyProtection="false">
      <alignment horizontal="left" vertical="center" textRotation="0" wrapText="false" indent="0" shrinkToFit="false"/>
      <protection locked="true" hidden="false"/>
    </xf>
    <xf numFmtId="164" fontId="77" fillId="22" borderId="0" xfId="29" applyFont="true" applyBorder="true" applyAlignment="true" applyProtection="false">
      <alignment horizontal="right" vertical="center" textRotation="0" wrapText="false" indent="0" shrinkToFit="false"/>
      <protection locked="true" hidden="false"/>
    </xf>
    <xf numFmtId="170" fontId="77" fillId="22" borderId="5" xfId="26" applyFont="true" applyBorder="true" applyAlignment="true" applyProtection="false">
      <alignment horizontal="left" vertical="center" textRotation="0" wrapText="false" indent="0" shrinkToFit="false"/>
      <protection locked="true" hidden="false"/>
    </xf>
    <xf numFmtId="171" fontId="88" fillId="22" borderId="0" xfId="24" applyFont="true" applyBorder="true" applyAlignment="true" applyProtection="true">
      <alignment horizontal="center" vertical="center" textRotation="0" wrapText="true" indent="0" shrinkToFit="false"/>
      <protection locked="true" hidden="true"/>
    </xf>
    <xf numFmtId="164" fontId="48" fillId="23" borderId="0" xfId="24" applyFont="true" applyBorder="true" applyAlignment="true" applyProtection="false">
      <alignment horizontal="general" vertical="center" textRotation="0" wrapText="false" indent="0" shrinkToFit="false"/>
      <protection locked="true" hidden="false"/>
    </xf>
    <xf numFmtId="164" fontId="48" fillId="23" borderId="0" xfId="24" applyFont="true" applyBorder="true" applyAlignment="true" applyProtection="false">
      <alignment horizontal="center" vertical="center" textRotation="0" wrapText="false" indent="0" shrinkToFit="false"/>
      <protection locked="true" hidden="false"/>
    </xf>
    <xf numFmtId="164" fontId="48" fillId="23" borderId="5" xfId="24" applyFont="true" applyBorder="true" applyAlignment="true" applyProtection="false">
      <alignment horizontal="center" vertical="center" textRotation="0" wrapText="false" indent="0" shrinkToFit="false"/>
      <protection locked="true" hidden="false"/>
    </xf>
    <xf numFmtId="164" fontId="84" fillId="22" borderId="1" xfId="26" applyFont="true" applyBorder="true" applyAlignment="true" applyProtection="true">
      <alignment horizontal="center" vertical="center" textRotation="0" wrapText="false" indent="0" shrinkToFit="false"/>
      <protection locked="false" hidden="false"/>
    </xf>
    <xf numFmtId="166" fontId="84" fillId="22" borderId="0" xfId="28" applyFont="true" applyBorder="true" applyAlignment="true" applyProtection="false">
      <alignment horizontal="center" vertical="center" textRotation="0" wrapText="false" indent="0" shrinkToFit="false"/>
      <protection locked="true" hidden="false"/>
    </xf>
    <xf numFmtId="164" fontId="84" fillId="22" borderId="0" xfId="24" applyFont="true" applyBorder="true" applyAlignment="true" applyProtection="true">
      <alignment horizontal="general" vertical="center" textRotation="0" wrapText="false" indent="0" shrinkToFit="false"/>
      <protection locked="true" hidden="true"/>
    </xf>
    <xf numFmtId="164" fontId="48" fillId="22" borderId="0" xfId="29" applyFont="true" applyBorder="true" applyAlignment="true" applyProtection="false">
      <alignment horizontal="right" vertical="center" textRotation="0" wrapText="false" indent="0" shrinkToFit="false"/>
      <protection locked="true" hidden="false"/>
    </xf>
    <xf numFmtId="164" fontId="80" fillId="22" borderId="0" xfId="29" applyFont="true" applyBorder="true" applyAlignment="true" applyProtection="false">
      <alignment horizontal="left" vertical="center" textRotation="0" wrapText="false" indent="0" shrinkToFit="false"/>
      <protection locked="true" hidden="false"/>
    </xf>
    <xf numFmtId="171" fontId="81" fillId="22" borderId="0" xfId="24" applyFont="true" applyBorder="true" applyAlignment="true" applyProtection="true">
      <alignment horizontal="right" vertical="center" textRotation="0" wrapText="false" indent="0" shrinkToFit="false"/>
      <protection locked="true" hidden="true"/>
    </xf>
    <xf numFmtId="172" fontId="83" fillId="22" borderId="0" xfId="26" applyFont="true" applyBorder="true" applyAlignment="true" applyProtection="true">
      <alignment horizontal="center" vertical="center" textRotation="0" wrapText="false" indent="0" shrinkToFit="false"/>
      <protection locked="false" hidden="false"/>
    </xf>
    <xf numFmtId="167" fontId="83" fillId="22" borderId="0" xfId="28" applyFont="true" applyBorder="true" applyAlignment="true" applyProtection="false">
      <alignment horizontal="general" vertical="center" textRotation="0" wrapText="false" indent="0" shrinkToFit="false"/>
      <protection locked="true" hidden="false"/>
    </xf>
    <xf numFmtId="164" fontId="48" fillId="22" borderId="5" xfId="29" applyFont="true" applyBorder="true" applyAlignment="true" applyProtection="false">
      <alignment horizontal="right" vertical="center" textRotation="0" wrapText="false" indent="0" shrinkToFit="false"/>
      <protection locked="true" hidden="false"/>
    </xf>
    <xf numFmtId="164" fontId="37" fillId="22" borderId="0" xfId="24" applyFont="true" applyBorder="true" applyAlignment="true" applyProtection="true">
      <alignment horizontal="right" vertical="center" textRotation="0" wrapText="false" indent="0" shrinkToFit="false"/>
      <protection locked="true" hidden="true"/>
    </xf>
    <xf numFmtId="165" fontId="37" fillId="22" borderId="0" xfId="24" applyFont="true" applyBorder="true" applyAlignment="true" applyProtection="true">
      <alignment horizontal="center" vertical="center" textRotation="0" wrapText="false" indent="0" shrinkToFit="false"/>
      <protection locked="true" hidden="true"/>
    </xf>
    <xf numFmtId="171" fontId="37" fillId="22" borderId="0" xfId="24" applyFont="true" applyBorder="true" applyAlignment="true" applyProtection="true">
      <alignment horizontal="left" vertical="top" textRotation="0" wrapText="true" indent="0" shrinkToFit="false"/>
      <protection locked="true" hidden="true"/>
    </xf>
    <xf numFmtId="167" fontId="37" fillId="22" borderId="0" xfId="28" applyFont="true" applyBorder="true" applyAlignment="true" applyProtection="false">
      <alignment horizontal="right" vertical="center" textRotation="0" wrapText="false" indent="0" shrinkToFit="false"/>
      <protection locked="true" hidden="false"/>
    </xf>
    <xf numFmtId="164" fontId="81" fillId="22" borderId="0" xfId="29" applyFont="true" applyBorder="true" applyAlignment="true" applyProtection="false">
      <alignment horizontal="left" vertical="center" textRotation="0" wrapText="false" indent="0" shrinkToFit="false"/>
      <protection locked="true" hidden="false"/>
    </xf>
    <xf numFmtId="165" fontId="37" fillId="22" borderId="0" xfId="24" applyFont="true" applyBorder="true" applyAlignment="true" applyProtection="true">
      <alignment horizontal="right" vertical="center" textRotation="0" wrapText="false" indent="0" shrinkToFit="false"/>
      <protection locked="true" hidden="true"/>
    </xf>
    <xf numFmtId="167" fontId="37" fillId="22" borderId="5" xfId="28" applyFont="true" applyBorder="true" applyAlignment="true" applyProtection="false">
      <alignment horizontal="right" vertical="center" textRotation="0" wrapText="false" indent="0" shrinkToFit="false"/>
      <protection locked="true" hidden="false"/>
    </xf>
    <xf numFmtId="167" fontId="84" fillId="22" borderId="0" xfId="28" applyFont="true" applyBorder="true" applyAlignment="true" applyProtection="false">
      <alignment horizontal="center" vertical="center" textRotation="0" wrapText="false" indent="0" shrinkToFit="false"/>
      <protection locked="true" hidden="false"/>
    </xf>
    <xf numFmtId="164" fontId="37" fillId="22" borderId="0" xfId="24" applyFont="true" applyBorder="true" applyAlignment="true" applyProtection="true">
      <alignment horizontal="general" vertical="center" textRotation="0" wrapText="false" indent="0" shrinkToFit="false"/>
      <protection locked="true" hidden="true"/>
    </xf>
    <xf numFmtId="166" fontId="37" fillId="22" borderId="0" xfId="28" applyFont="true" applyBorder="true" applyAlignment="true" applyProtection="false">
      <alignment horizontal="right" vertical="center" textRotation="0" wrapText="false" indent="0" shrinkToFit="false"/>
      <protection locked="true" hidden="false"/>
    </xf>
    <xf numFmtId="173" fontId="83" fillId="22" borderId="0" xfId="24" applyFont="true" applyBorder="true" applyAlignment="true" applyProtection="true">
      <alignment horizontal="right" vertical="center" textRotation="0" wrapText="false" indent="0" shrinkToFit="false"/>
      <protection locked="true" hidden="true"/>
    </xf>
    <xf numFmtId="164" fontId="83" fillId="22" borderId="0" xfId="24" applyFont="true" applyBorder="true" applyAlignment="true" applyProtection="true">
      <alignment horizontal="general" vertical="center" textRotation="0" wrapText="false" indent="0" shrinkToFit="false"/>
      <protection locked="true" hidden="true"/>
    </xf>
    <xf numFmtId="172" fontId="83" fillId="22" borderId="0" xfId="26" applyFont="true" applyBorder="true" applyAlignment="true" applyProtection="true">
      <alignment horizontal="left" vertical="center" textRotation="0" wrapText="false" indent="0" shrinkToFit="false"/>
      <protection locked="false" hidden="false"/>
    </xf>
    <xf numFmtId="166" fontId="37" fillId="22" borderId="5" xfId="28" applyFont="true" applyBorder="true" applyAlignment="true" applyProtection="false">
      <alignment horizontal="general" vertical="center" textRotation="0" wrapText="false" indent="0" shrinkToFit="false"/>
      <protection locked="true" hidden="false"/>
    </xf>
    <xf numFmtId="164" fontId="48" fillId="23" borderId="1" xfId="24" applyFont="true" applyBorder="true" applyAlignment="true" applyProtection="false">
      <alignment horizontal="general" vertical="center" textRotation="0" wrapText="false" indent="0" shrinkToFit="false"/>
      <protection locked="true" hidden="false"/>
    </xf>
    <xf numFmtId="164" fontId="48" fillId="24" borderId="0" xfId="24" applyFont="true" applyBorder="true" applyAlignment="true" applyProtection="false">
      <alignment horizontal="general" vertical="center" textRotation="0" wrapText="false" indent="0" shrinkToFit="false"/>
      <protection locked="true" hidden="false"/>
    </xf>
    <xf numFmtId="164" fontId="48" fillId="24" borderId="0" xfId="24" applyFont="true" applyBorder="true" applyAlignment="true" applyProtection="false">
      <alignment horizontal="center" vertical="center" textRotation="0" wrapText="false" indent="0" shrinkToFit="false"/>
      <protection locked="true" hidden="false"/>
    </xf>
    <xf numFmtId="164" fontId="48" fillId="24" borderId="27" xfId="24" applyFont="true" applyBorder="true" applyAlignment="true" applyProtection="false">
      <alignment horizontal="center" vertical="center" textRotation="0" wrapText="false" indent="0" shrinkToFit="false"/>
      <protection locked="true" hidden="false"/>
    </xf>
    <xf numFmtId="164" fontId="62" fillId="22" borderId="0" xfId="29" applyFont="true" applyBorder="true" applyAlignment="true" applyProtection="false">
      <alignment horizontal="general" vertical="bottom" textRotation="0" wrapText="false" indent="0" shrinkToFit="false"/>
      <protection locked="true" hidden="false"/>
    </xf>
    <xf numFmtId="164" fontId="62" fillId="22" borderId="0" xfId="29" applyFont="true" applyBorder="true" applyAlignment="true" applyProtection="false">
      <alignment horizontal="center" vertical="bottom" textRotation="0" wrapText="false" indent="0" shrinkToFit="false"/>
      <protection locked="true" hidden="false"/>
    </xf>
    <xf numFmtId="166" fontId="84" fillId="22" borderId="0" xfId="28" applyFont="true" applyBorder="true" applyAlignment="true" applyProtection="false">
      <alignment horizontal="general" vertical="center" textRotation="0" wrapText="false" indent="0" shrinkToFit="false"/>
      <protection locked="true" hidden="false"/>
    </xf>
    <xf numFmtId="174" fontId="77" fillId="22" borderId="5" xfId="24" applyFont="true" applyBorder="true" applyAlignment="true" applyProtection="false">
      <alignment horizontal="center" vertical="center" textRotation="0" wrapText="false" indent="0" shrinkToFit="false"/>
      <protection locked="true" hidden="false"/>
    </xf>
    <xf numFmtId="167" fontId="37" fillId="22" borderId="0" xfId="28" applyFont="true" applyBorder="true" applyAlignment="true" applyProtection="false">
      <alignment horizontal="left" vertical="center" textRotation="0" wrapText="false" indent="0" shrinkToFit="false"/>
      <protection locked="true" hidden="false"/>
    </xf>
    <xf numFmtId="171" fontId="163" fillId="22" borderId="0" xfId="24" applyFont="true" applyBorder="true" applyAlignment="true" applyProtection="true">
      <alignment horizontal="right" vertical="center" textRotation="0" wrapText="false" indent="0" shrinkToFit="false"/>
      <protection locked="true" hidden="true"/>
    </xf>
    <xf numFmtId="167" fontId="83" fillId="22" borderId="0" xfId="28" applyFont="true" applyBorder="true" applyAlignment="true" applyProtection="false">
      <alignment horizontal="center" vertical="center" textRotation="0" wrapText="false" indent="0" shrinkToFit="false"/>
      <protection locked="true" hidden="false"/>
    </xf>
    <xf numFmtId="167" fontId="83" fillId="19" borderId="0" xfId="28" applyFont="true" applyBorder="true" applyAlignment="true" applyProtection="false">
      <alignment horizontal="center" vertical="center" textRotation="0" wrapText="false" indent="0" shrinkToFit="false"/>
      <protection locked="true" hidden="false"/>
    </xf>
    <xf numFmtId="171" fontId="88" fillId="22" borderId="0" xfId="24" applyFont="true" applyBorder="true" applyAlignment="true" applyProtection="true">
      <alignment horizontal="right" vertical="center" textRotation="0" wrapText="false" indent="0" shrinkToFit="false"/>
      <protection locked="true" hidden="true"/>
    </xf>
    <xf numFmtId="167" fontId="37" fillId="22" borderId="0" xfId="28" applyFont="true" applyBorder="true" applyAlignment="true" applyProtection="false">
      <alignment horizontal="center" vertical="center" textRotation="0" wrapText="false" indent="0" shrinkToFit="false"/>
      <protection locked="true" hidden="false"/>
    </xf>
    <xf numFmtId="171" fontId="164" fillId="22" borderId="0" xfId="24" applyFont="true" applyBorder="true" applyAlignment="true" applyProtection="true">
      <alignment horizontal="right" vertical="center" textRotation="0" wrapText="false" indent="0" shrinkToFit="false"/>
      <protection locked="true" hidden="true"/>
    </xf>
    <xf numFmtId="175" fontId="48" fillId="22" borderId="6" xfId="17" applyFont="true" applyBorder="true" applyAlignment="true" applyProtection="true">
      <alignment horizontal="center" vertical="center" textRotation="0" wrapText="false" indent="0" shrinkToFit="false"/>
      <protection locked="true" hidden="false"/>
    </xf>
    <xf numFmtId="166" fontId="70" fillId="23" borderId="0" xfId="24" applyFont="true" applyBorder="true" applyAlignment="true" applyProtection="false">
      <alignment horizontal="general" vertical="center" textRotation="0" wrapText="false" indent="0" shrinkToFit="false"/>
      <protection locked="true" hidden="false"/>
    </xf>
    <xf numFmtId="164" fontId="87" fillId="23" borderId="0" xfId="24" applyFont="true" applyBorder="true" applyAlignment="true" applyProtection="false">
      <alignment horizontal="center" vertical="center" textRotation="0" wrapText="false" indent="0" shrinkToFit="false"/>
      <protection locked="true" hidden="false"/>
    </xf>
    <xf numFmtId="164" fontId="87" fillId="23" borderId="0" xfId="24" applyFont="true" applyBorder="true" applyAlignment="true" applyProtection="false">
      <alignment horizontal="general" vertical="center" textRotation="0" wrapText="false" indent="0" shrinkToFit="false"/>
      <protection locked="true" hidden="false"/>
    </xf>
    <xf numFmtId="167" fontId="87" fillId="23" borderId="0" xfId="24" applyFont="true" applyBorder="true" applyAlignment="true" applyProtection="false">
      <alignment horizontal="general" vertical="center" textRotation="0" wrapText="false" indent="0" shrinkToFit="false"/>
      <protection locked="true" hidden="false"/>
    </xf>
    <xf numFmtId="176" fontId="70" fillId="23" borderId="5" xfId="24" applyFont="true" applyBorder="true" applyAlignment="true" applyProtection="false">
      <alignment horizontal="center" vertical="center" textRotation="0" wrapText="false" indent="0" shrinkToFit="false"/>
      <protection locked="true" hidden="false"/>
    </xf>
    <xf numFmtId="167" fontId="87" fillId="23" borderId="0" xfId="24" applyFont="true" applyBorder="true" applyAlignment="true" applyProtection="false">
      <alignment horizontal="center" vertical="center" textRotation="0" wrapText="false" indent="0" shrinkToFit="false"/>
      <protection locked="true" hidden="false"/>
    </xf>
    <xf numFmtId="164" fontId="48" fillId="23" borderId="5" xfId="24" applyFont="true" applyBorder="true" applyAlignment="true" applyProtection="false">
      <alignment horizontal="general" vertical="center" textRotation="0" wrapText="false" indent="0" shrinkToFit="false"/>
      <protection locked="true" hidden="false"/>
    </xf>
    <xf numFmtId="164" fontId="81" fillId="22" borderId="6" xfId="24" applyFont="true" applyBorder="true" applyAlignment="true" applyProtection="true">
      <alignment horizontal="center" vertical="center" textRotation="0" wrapText="false" indent="0" shrinkToFit="false"/>
      <protection locked="true" hidden="true"/>
    </xf>
    <xf numFmtId="164" fontId="84" fillId="22" borderId="1" xfId="24" applyFont="true" applyBorder="true" applyAlignment="true" applyProtection="false">
      <alignment horizontal="center" vertical="center" textRotation="0" wrapText="false" indent="0" shrinkToFit="false"/>
      <protection locked="true" hidden="false"/>
    </xf>
    <xf numFmtId="164" fontId="80" fillId="22" borderId="5" xfId="29" applyFont="true" applyBorder="true" applyAlignment="true" applyProtection="false">
      <alignment horizontal="left" vertical="center" textRotation="0" wrapText="false" indent="0" shrinkToFit="false"/>
      <protection locked="true" hidden="false"/>
    </xf>
    <xf numFmtId="164" fontId="88" fillId="22" borderId="1" xfId="29" applyFont="true" applyBorder="true" applyAlignment="true" applyProtection="false">
      <alignment horizontal="left" vertical="center" textRotation="0" wrapText="false" indent="0" shrinkToFit="false"/>
      <protection locked="true" hidden="false"/>
    </xf>
    <xf numFmtId="164" fontId="84" fillId="22" borderId="7" xfId="0" applyFont="true" applyBorder="true" applyAlignment="true" applyProtection="false">
      <alignment horizontal="center" vertical="bottom" textRotation="0" wrapText="false" indent="0" shrinkToFit="false"/>
      <protection locked="true" hidden="false"/>
    </xf>
    <xf numFmtId="164" fontId="165" fillId="22" borderId="0" xfId="0" applyFont="true" applyBorder="true" applyAlignment="true" applyProtection="false">
      <alignment horizontal="right" vertical="center" textRotation="0" wrapText="false" indent="0" shrinkToFit="false"/>
      <protection locked="true" hidden="false"/>
    </xf>
    <xf numFmtId="164" fontId="166" fillId="22" borderId="5" xfId="23" applyFont="true" applyBorder="true" applyAlignment="true" applyProtection="true">
      <alignment horizontal="left" vertical="center" textRotation="0" wrapText="false" indent="0" shrinkToFit="false"/>
      <protection locked="true" hidden="false"/>
    </xf>
    <xf numFmtId="164" fontId="77" fillId="22" borderId="6" xfId="24" applyFont="true" applyBorder="true" applyAlignment="true" applyProtection="false">
      <alignment horizontal="center" vertical="center" textRotation="0" wrapText="false" indent="0" shrinkToFit="false"/>
      <protection locked="true" hidden="false"/>
    </xf>
    <xf numFmtId="166" fontId="70" fillId="22" borderId="8" xfId="28" applyFont="true" applyBorder="true" applyAlignment="true" applyProtection="false">
      <alignment horizontal="general" vertical="center" textRotation="0" wrapText="false" indent="0" shrinkToFit="false"/>
      <protection locked="true" hidden="false"/>
    </xf>
    <xf numFmtId="166" fontId="70" fillId="22" borderId="9" xfId="28" applyFont="true" applyBorder="true" applyAlignment="true" applyProtection="false">
      <alignment horizontal="left" vertical="center" textRotation="0" wrapText="false" indent="0" shrinkToFit="false"/>
      <protection locked="true" hidden="false"/>
    </xf>
    <xf numFmtId="166" fontId="70" fillId="22" borderId="1" xfId="28" applyFont="true" applyBorder="true" applyAlignment="true" applyProtection="false">
      <alignment horizontal="left" vertical="center" textRotation="0" wrapText="false" indent="0" shrinkToFit="false"/>
      <protection locked="true" hidden="false"/>
    </xf>
    <xf numFmtId="166" fontId="70" fillId="22" borderId="5" xfId="28" applyFont="true" applyBorder="true" applyAlignment="true" applyProtection="false">
      <alignment horizontal="left" vertical="center" textRotation="0" wrapText="false" indent="0" shrinkToFit="false"/>
      <protection locked="true" hidden="false"/>
    </xf>
    <xf numFmtId="164" fontId="77" fillId="22" borderId="10" xfId="29" applyFont="true" applyBorder="true" applyAlignment="true" applyProtection="false">
      <alignment horizontal="center" vertical="center" textRotation="0" wrapText="false" indent="0" shrinkToFit="false"/>
      <protection locked="true" hidden="false"/>
    </xf>
    <xf numFmtId="164" fontId="151" fillId="19" borderId="0" xfId="24" applyFont="true" applyBorder="true" applyAlignment="true" applyProtection="false">
      <alignment horizontal="general" vertical="center" textRotation="90" wrapText="false" indent="0" shrinkToFit="false"/>
      <protection locked="true" hidden="false"/>
    </xf>
    <xf numFmtId="166" fontId="79" fillId="19" borderId="0" xfId="28" applyFont="true" applyBorder="true" applyAlignment="true" applyProtection="false">
      <alignment horizontal="center" vertical="center" textRotation="0" wrapText="false" indent="0" shrinkToFit="false"/>
      <protection locked="true" hidden="false"/>
    </xf>
    <xf numFmtId="164" fontId="81" fillId="19" borderId="0" xfId="24" applyFont="true" applyBorder="true" applyAlignment="true" applyProtection="true">
      <alignment horizontal="general" vertical="center" textRotation="0" wrapText="false" indent="0" shrinkToFit="false"/>
      <protection locked="true" hidden="true"/>
    </xf>
    <xf numFmtId="164" fontId="0" fillId="19" borderId="0" xfId="0" applyFont="false" applyBorder="true" applyAlignment="false" applyProtection="false">
      <alignment horizontal="general" vertical="bottom" textRotation="0" wrapText="false" indent="0" shrinkToFit="false"/>
      <protection locked="true" hidden="false"/>
    </xf>
    <xf numFmtId="164" fontId="37" fillId="19" borderId="0" xfId="24" applyFont="true" applyBorder="true" applyAlignment="true" applyProtection="true">
      <alignment horizontal="left" vertical="center" textRotation="0" wrapText="false" indent="0" shrinkToFit="false"/>
      <protection locked="true" hidden="true"/>
    </xf>
    <xf numFmtId="166" fontId="83" fillId="19" borderId="0" xfId="28"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bottom" textRotation="0" wrapText="false" indent="0" shrinkToFit="false"/>
      <protection locked="true" hidden="false"/>
    </xf>
    <xf numFmtId="164" fontId="151" fillId="19" borderId="32" xfId="24" applyFont="true" applyBorder="true" applyAlignment="true" applyProtection="false">
      <alignment horizontal="general" vertical="center" textRotation="90" wrapText="false" indent="0" shrinkToFit="false"/>
      <protection locked="true" hidden="false"/>
    </xf>
    <xf numFmtId="166" fontId="79" fillId="19" borderId="32" xfId="28" applyFont="true" applyBorder="true" applyAlignment="true" applyProtection="false">
      <alignment horizontal="center" vertical="center" textRotation="0" wrapText="false" indent="0" shrinkToFit="false"/>
      <protection locked="true" hidden="false"/>
    </xf>
    <xf numFmtId="164" fontId="81" fillId="19" borderId="32" xfId="24" applyFont="true" applyBorder="true" applyAlignment="true" applyProtection="true">
      <alignment horizontal="general" vertical="center" textRotation="0" wrapText="false" indent="0" shrinkToFit="false"/>
      <protection locked="true" hidden="true"/>
    </xf>
    <xf numFmtId="164" fontId="0" fillId="19" borderId="32" xfId="0" applyFont="false" applyBorder="true" applyAlignment="false" applyProtection="false">
      <alignment horizontal="general" vertical="bottom" textRotation="0" wrapText="false" indent="0" shrinkToFit="false"/>
      <protection locked="true" hidden="false"/>
    </xf>
    <xf numFmtId="164" fontId="81" fillId="22" borderId="0" xfId="29" applyFont="true" applyBorder="true" applyAlignment="true" applyProtection="false">
      <alignment horizontal="general" vertical="center" textRotation="0" wrapText="false" indent="0" shrinkToFit="false"/>
      <protection locked="true" hidden="false"/>
    </xf>
    <xf numFmtId="164" fontId="77" fillId="22" borderId="0" xfId="29" applyFont="true" applyBorder="true" applyAlignment="true" applyProtection="false">
      <alignment horizontal="general" vertical="center" textRotation="0" wrapText="false" indent="0" shrinkToFit="false"/>
      <protection locked="true" hidden="false"/>
    </xf>
    <xf numFmtId="176" fontId="77" fillId="19" borderId="0" xfId="24" applyFont="true" applyBorder="true" applyAlignment="true" applyProtection="false">
      <alignment horizontal="center" vertical="center" textRotation="0" wrapText="false" indent="0" shrinkToFit="false"/>
      <protection locked="true" hidden="false"/>
    </xf>
    <xf numFmtId="164" fontId="88" fillId="22" borderId="6" xfId="24" applyFont="true" applyBorder="true" applyAlignment="true" applyProtection="true">
      <alignment horizontal="center" vertical="center" textRotation="0" wrapText="false" indent="0" shrinkToFit="false"/>
      <protection locked="true" hidden="true"/>
    </xf>
    <xf numFmtId="164" fontId="102" fillId="22" borderId="0" xfId="24" applyFont="true" applyBorder="true" applyAlignment="true" applyProtection="false">
      <alignment horizontal="center" vertical="center" textRotation="0" wrapText="true" indent="0" shrinkToFit="false"/>
      <protection locked="true" hidden="false"/>
    </xf>
    <xf numFmtId="164" fontId="88" fillId="22" borderId="0" xfId="24" applyFont="true" applyBorder="true" applyAlignment="true" applyProtection="true">
      <alignment horizontal="general" vertical="center" textRotation="0" wrapText="false" indent="0" shrinkToFit="false"/>
      <protection locked="true" hidden="true"/>
    </xf>
    <xf numFmtId="164" fontId="6" fillId="22" borderId="0" xfId="24" applyFont="true" applyBorder="true" applyAlignment="true" applyProtection="false">
      <alignment horizontal="general" vertical="center" textRotation="0" wrapText="false" indent="0" shrinkToFit="false"/>
      <protection locked="true" hidden="false"/>
    </xf>
    <xf numFmtId="164" fontId="6" fillId="22" borderId="5" xfId="24" applyFont="true" applyBorder="true" applyAlignment="true" applyProtection="false">
      <alignment horizontal="general" vertical="center" textRotation="0" wrapText="false" indent="0" shrinkToFit="false"/>
      <protection locked="true" hidden="false"/>
    </xf>
    <xf numFmtId="164" fontId="6" fillId="22" borderId="1" xfId="24" applyFont="true" applyBorder="true" applyAlignment="true" applyProtection="false">
      <alignment horizontal="general" vertical="center" textRotation="0" wrapText="false" indent="0" shrinkToFit="false"/>
      <protection locked="true" hidden="false"/>
    </xf>
    <xf numFmtId="164" fontId="65" fillId="22" borderId="0" xfId="24" applyFont="true" applyBorder="true" applyAlignment="true" applyProtection="false">
      <alignment horizontal="center" vertical="center" textRotation="0" wrapText="false" indent="0" shrinkToFit="false"/>
      <protection locked="true" hidden="false"/>
    </xf>
    <xf numFmtId="164" fontId="165" fillId="22" borderId="0" xfId="24" applyFont="true" applyBorder="true" applyAlignment="true" applyProtection="false">
      <alignment horizontal="center" vertical="center" textRotation="0" wrapText="true" indent="0" shrinkToFit="false"/>
      <protection locked="true" hidden="false"/>
    </xf>
    <xf numFmtId="164" fontId="152" fillId="22" borderId="1" xfId="24" applyFont="true" applyBorder="true" applyAlignment="true" applyProtection="false">
      <alignment horizontal="right" vertical="center" textRotation="0" wrapText="false" indent="0" shrinkToFit="false"/>
      <protection locked="true" hidden="false"/>
    </xf>
    <xf numFmtId="164" fontId="88" fillId="22" borderId="0" xfId="24" applyFont="true" applyBorder="true" applyAlignment="true" applyProtection="false">
      <alignment horizontal="center" vertical="center" textRotation="0" wrapText="true" indent="0" shrinkToFit="false"/>
      <protection locked="true" hidden="false"/>
    </xf>
    <xf numFmtId="164" fontId="151" fillId="19" borderId="32" xfId="24" applyFont="true" applyBorder="true" applyAlignment="true" applyProtection="false">
      <alignment horizontal="center" vertical="center" textRotation="90" wrapText="false" indent="0" shrinkToFit="false"/>
      <protection locked="true" hidden="false"/>
    </xf>
    <xf numFmtId="164" fontId="77" fillId="19" borderId="32" xfId="29" applyFont="true" applyBorder="true" applyAlignment="true" applyProtection="false">
      <alignment horizontal="center" vertical="center" textRotation="0" wrapText="false" indent="0" shrinkToFit="false"/>
      <protection locked="true" hidden="false"/>
    </xf>
    <xf numFmtId="170" fontId="77" fillId="19" borderId="32" xfId="0" applyFont="true" applyBorder="true" applyAlignment="true" applyProtection="false">
      <alignment horizontal="center" vertical="center" textRotation="0" wrapText="false" indent="0" shrinkToFit="false"/>
      <protection locked="true" hidden="false"/>
    </xf>
    <xf numFmtId="164" fontId="41" fillId="19" borderId="3" xfId="29" applyFont="true" applyBorder="true" applyAlignment="true" applyProtection="false">
      <alignment horizontal="center" vertical="center" textRotation="0" wrapText="false" indent="0" shrinkToFit="false"/>
      <protection locked="true" hidden="false"/>
    </xf>
    <xf numFmtId="164" fontId="152" fillId="19" borderId="3" xfId="29" applyFont="true" applyBorder="true" applyAlignment="true" applyProtection="false">
      <alignment horizontal="center" vertical="center" textRotation="0" wrapText="true" indent="0" shrinkToFit="false"/>
      <protection locked="true" hidden="false"/>
    </xf>
    <xf numFmtId="164" fontId="136" fillId="19" borderId="2" xfId="29" applyFont="true" applyBorder="true" applyAlignment="true" applyProtection="false">
      <alignment horizontal="center" vertical="center" textRotation="0" wrapText="false" indent="0" shrinkToFit="false"/>
      <protection locked="true" hidden="false"/>
    </xf>
    <xf numFmtId="166" fontId="46" fillId="19" borderId="2" xfId="28" applyFont="true" applyBorder="true" applyAlignment="true" applyProtection="false">
      <alignment horizontal="center" vertical="center" textRotation="0" wrapText="true" indent="0" shrinkToFit="false"/>
      <protection locked="true" hidden="false"/>
    </xf>
    <xf numFmtId="166" fontId="41" fillId="19" borderId="6" xfId="29" applyFont="true" applyBorder="true" applyAlignment="true" applyProtection="false">
      <alignment horizontal="center" vertical="center" textRotation="90" wrapText="false" indent="0" shrinkToFit="false"/>
      <protection locked="true" hidden="false"/>
    </xf>
    <xf numFmtId="171" fontId="123" fillId="19" borderId="1" xfId="29" applyFont="true" applyBorder="true" applyAlignment="true" applyProtection="false">
      <alignment horizontal="center" vertical="center" textRotation="0" wrapText="false" indent="0" shrinkToFit="false"/>
      <protection locked="true" hidden="false"/>
    </xf>
    <xf numFmtId="171" fontId="46" fillId="19" borderId="0" xfId="29" applyFont="true" applyBorder="true" applyAlignment="true" applyProtection="false">
      <alignment horizontal="center" vertical="center" textRotation="0" wrapText="true" indent="0" shrinkToFit="false"/>
      <protection locked="true" hidden="false"/>
    </xf>
    <xf numFmtId="164" fontId="37" fillId="19" borderId="1" xfId="0" applyFont="true" applyBorder="true" applyAlignment="true" applyProtection="false">
      <alignment horizontal="general" vertical="center" textRotation="0" wrapText="false" indent="0" shrinkToFit="false"/>
      <protection locked="true" hidden="false"/>
    </xf>
    <xf numFmtId="164" fontId="80" fillId="19" borderId="0" xfId="29" applyFont="true" applyBorder="true" applyAlignment="true" applyProtection="false">
      <alignment horizontal="general" vertical="center" textRotation="0" wrapText="false" indent="0" shrinkToFit="false"/>
      <protection locked="true" hidden="false"/>
    </xf>
    <xf numFmtId="164" fontId="80" fillId="19" borderId="0" xfId="29" applyFont="true" applyBorder="true" applyAlignment="true" applyProtection="false">
      <alignment horizontal="general" vertical="center" textRotation="0" wrapText="true" indent="0" shrinkToFit="false"/>
      <protection locked="true" hidden="false"/>
    </xf>
    <xf numFmtId="164" fontId="84" fillId="19" borderId="1" xfId="24" applyFont="true" applyBorder="true" applyAlignment="true" applyProtection="false">
      <alignment horizontal="center" vertical="center" textRotation="0" wrapText="false" indent="0" shrinkToFit="false"/>
      <protection locked="true" hidden="false"/>
    </xf>
    <xf numFmtId="164" fontId="80" fillId="19" borderId="0" xfId="29" applyFont="true" applyBorder="true" applyAlignment="true" applyProtection="false">
      <alignment horizontal="left" vertical="center" textRotation="0" wrapText="true" indent="0" shrinkToFit="false"/>
      <protection locked="true" hidden="false"/>
    </xf>
    <xf numFmtId="164" fontId="84" fillId="19" borderId="0" xfId="24" applyFont="true" applyBorder="true" applyAlignment="true" applyProtection="false">
      <alignment horizontal="center" vertical="center" textRotation="0" wrapText="false" indent="0" shrinkToFit="false"/>
      <protection locked="true" hidden="false"/>
    </xf>
    <xf numFmtId="164" fontId="80" fillId="19" borderId="27" xfId="29" applyFont="true" applyBorder="true" applyAlignment="true" applyProtection="false">
      <alignment horizontal="left" vertical="center" textRotation="0" wrapText="true" indent="0" shrinkToFit="false"/>
      <protection locked="true" hidden="false"/>
    </xf>
    <xf numFmtId="171" fontId="46" fillId="19" borderId="0" xfId="29" applyFont="true" applyBorder="true" applyAlignment="true" applyProtection="false">
      <alignment horizontal="center" vertical="center" textRotation="0" wrapText="false" indent="0" shrinkToFit="false"/>
      <protection locked="true" hidden="false"/>
    </xf>
    <xf numFmtId="178" fontId="6" fillId="19" borderId="3" xfId="24" applyFont="true" applyBorder="true" applyAlignment="true" applyProtection="false">
      <alignment horizontal="general" vertical="center" textRotation="0" wrapText="false" indent="0" shrinkToFit="false"/>
      <protection locked="true" hidden="false"/>
    </xf>
    <xf numFmtId="178" fontId="6" fillId="19" borderId="2" xfId="24" applyFont="true" applyBorder="true" applyAlignment="true" applyProtection="false">
      <alignment horizontal="general" vertical="center" textRotation="0" wrapText="false" indent="0" shrinkToFit="false"/>
      <protection locked="true" hidden="false"/>
    </xf>
    <xf numFmtId="164" fontId="81" fillId="19" borderId="1" xfId="24" applyFont="true" applyBorder="true" applyAlignment="true" applyProtection="false">
      <alignment horizontal="center" vertical="center" textRotation="0" wrapText="false" indent="0" shrinkToFit="false"/>
      <protection locked="true" hidden="false"/>
    </xf>
    <xf numFmtId="164" fontId="81" fillId="19" borderId="39" xfId="29" applyFont="true" applyBorder="true" applyAlignment="true" applyProtection="false">
      <alignment horizontal="center" vertical="center" textRotation="0" wrapText="false" indent="0" shrinkToFit="false"/>
      <protection locked="true" hidden="false"/>
    </xf>
    <xf numFmtId="164" fontId="81" fillId="19" borderId="41" xfId="29" applyFont="true" applyBorder="true" applyAlignment="true" applyProtection="false">
      <alignment horizontal="center" vertical="center" textRotation="0" wrapText="false" indent="0" shrinkToFit="false"/>
      <protection locked="true" hidden="false"/>
    </xf>
    <xf numFmtId="164" fontId="81" fillId="19" borderId="1" xfId="29" applyFont="true" applyBorder="true" applyAlignment="true" applyProtection="false">
      <alignment horizontal="center" vertical="center" textRotation="0" wrapText="false" indent="0" shrinkToFit="false"/>
      <protection locked="true" hidden="false"/>
    </xf>
    <xf numFmtId="164" fontId="130" fillId="19" borderId="27" xfId="29" applyFont="true" applyBorder="true" applyAlignment="true" applyProtection="false">
      <alignment horizontal="left" vertical="center" textRotation="0" wrapText="false" indent="0" shrinkToFit="false"/>
      <protection locked="true" hidden="false"/>
    </xf>
    <xf numFmtId="164" fontId="81" fillId="19" borderId="30" xfId="29" applyFont="true" applyBorder="true" applyAlignment="true" applyProtection="false">
      <alignment horizontal="center" vertical="center" textRotation="0" wrapText="false" indent="0" shrinkToFit="false"/>
      <protection locked="true" hidden="false"/>
    </xf>
    <xf numFmtId="166" fontId="70" fillId="19" borderId="1" xfId="28" applyFont="true" applyBorder="true" applyAlignment="true" applyProtection="false">
      <alignment horizontal="general" vertical="center" textRotation="0" wrapText="false" indent="0" shrinkToFit="false"/>
      <protection locked="true" hidden="false"/>
    </xf>
    <xf numFmtId="166" fontId="70" fillId="19" borderId="0" xfId="28" applyFont="true" applyBorder="true" applyAlignment="true" applyProtection="false">
      <alignment horizontal="left" vertical="center" textRotation="0" wrapText="false" indent="0" shrinkToFit="false"/>
      <protection locked="true" hidden="false"/>
    </xf>
    <xf numFmtId="166" fontId="70" fillId="19" borderId="1" xfId="28" applyFont="true" applyBorder="true" applyAlignment="true" applyProtection="false">
      <alignment horizontal="left" vertical="center" textRotation="0" wrapText="false" indent="0" shrinkToFit="false"/>
      <protection locked="true" hidden="false"/>
    </xf>
    <xf numFmtId="164" fontId="84" fillId="19" borderId="43" xfId="29"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23" fillId="4" borderId="17" xfId="24" applyFont="true" applyBorder="true" applyAlignment="true" applyProtection="true">
      <alignment horizontal="center" vertical="center" textRotation="0" wrapText="false" indent="0" shrinkToFit="false"/>
      <protection locked="true" hidden="true"/>
    </xf>
    <xf numFmtId="164" fontId="88" fillId="3" borderId="6" xfId="24" applyFont="true" applyBorder="true" applyAlignment="true" applyProtection="true">
      <alignment horizontal="center" vertical="center" textRotation="0" wrapText="false" indent="0" shrinkToFit="false"/>
      <protection locked="true" hidden="true"/>
    </xf>
    <xf numFmtId="164" fontId="88" fillId="3" borderId="10" xfId="24" applyFont="true" applyBorder="true" applyAlignment="true" applyProtection="true">
      <alignment horizontal="center" vertical="center" textRotation="0" wrapText="false" indent="0" shrinkToFit="false"/>
      <protection locked="true" hidden="true"/>
    </xf>
    <xf numFmtId="164" fontId="88" fillId="3" borderId="0" xfId="24" applyFont="true" applyBorder="false" applyAlignment="true" applyProtection="true">
      <alignment horizontal="left" vertical="bottom" textRotation="0" wrapText="false" indent="0" shrinkToFit="false"/>
      <protection locked="true" hidden="true"/>
    </xf>
    <xf numFmtId="164" fontId="48" fillId="3" borderId="0" xfId="24" applyFont="true" applyBorder="false" applyAlignment="true" applyProtection="true">
      <alignment horizontal="left" vertical="bottom" textRotation="0" wrapText="false" indent="0" shrinkToFit="false"/>
      <protection locked="true" hidden="true"/>
    </xf>
    <xf numFmtId="164" fontId="167" fillId="3" borderId="45" xfId="24" applyFont="true" applyBorder="true" applyAlignment="true" applyProtection="true">
      <alignment horizontal="center" vertical="center" textRotation="0" wrapText="false" indent="0" shrinkToFit="false"/>
      <protection locked="true" hidden="true"/>
    </xf>
    <xf numFmtId="164" fontId="155" fillId="3" borderId="0" xfId="24" applyFont="true" applyBorder="false" applyAlignment="false" applyProtection="true">
      <alignment horizontal="general" vertical="bottom" textRotation="0" wrapText="false" indent="0" shrinkToFit="false"/>
      <protection locked="true" hidden="true"/>
    </xf>
    <xf numFmtId="164" fontId="48" fillId="3" borderId="0" xfId="24" applyFont="true" applyBorder="false" applyAlignment="false" applyProtection="true">
      <alignment horizontal="general" vertical="bottom" textRotation="0" wrapText="false" indent="0" shrinkToFit="false"/>
      <protection locked="true" hidden="true"/>
    </xf>
    <xf numFmtId="164" fontId="54" fillId="3" borderId="0" xfId="24" applyFont="true" applyBorder="false" applyAlignment="false" applyProtection="true">
      <alignment horizontal="general" vertical="bottom" textRotation="0" wrapText="false" indent="0" shrinkToFit="false"/>
      <protection locked="true" hidden="true"/>
    </xf>
    <xf numFmtId="164" fontId="38" fillId="11" borderId="1" xfId="0" applyFont="true" applyBorder="true" applyAlignment="true" applyProtection="true">
      <alignment horizontal="center" vertical="center" textRotation="0" wrapText="false" indent="0" shrinkToFit="false"/>
      <protection locked="false" hidden="false"/>
    </xf>
    <xf numFmtId="164" fontId="84" fillId="3" borderId="0" xfId="24" applyFont="true" applyBorder="true" applyAlignment="true" applyProtection="true">
      <alignment horizontal="general" vertical="center" textRotation="0" wrapText="false" indent="0" shrinkToFit="false"/>
      <protection locked="true" hidden="true"/>
    </xf>
    <xf numFmtId="167" fontId="79" fillId="14" borderId="46" xfId="28" applyFont="true" applyBorder="true" applyAlignment="true" applyProtection="false">
      <alignment horizontal="center" vertical="center" textRotation="0" wrapText="false" indent="0" shrinkToFit="false"/>
      <protection locked="true" hidden="false"/>
    </xf>
    <xf numFmtId="164" fontId="54" fillId="3" borderId="0" xfId="24" applyFont="true" applyBorder="false" applyAlignment="true" applyProtection="true">
      <alignment horizontal="general" vertical="center" textRotation="0" wrapText="false" indent="0" shrinkToFit="false"/>
      <protection locked="true" hidden="true"/>
    </xf>
    <xf numFmtId="164" fontId="6" fillId="3" borderId="0" xfId="24" applyFont="false" applyBorder="false" applyAlignment="true" applyProtection="true">
      <alignment horizontal="general" vertical="center" textRotation="0" wrapText="false" indent="0" shrinkToFit="false"/>
      <protection locked="true" hidden="true"/>
    </xf>
    <xf numFmtId="164" fontId="37" fillId="3" borderId="0" xfId="24" applyFont="true" applyBorder="true" applyAlignment="true" applyProtection="true">
      <alignment horizontal="general" vertical="center" textRotation="0" wrapText="false" indent="0" shrinkToFit="false"/>
      <protection locked="true" hidden="true"/>
    </xf>
    <xf numFmtId="164" fontId="168" fillId="3" borderId="0" xfId="24" applyFont="true" applyBorder="false" applyAlignment="false" applyProtection="true">
      <alignment horizontal="general" vertical="bottom" textRotation="0" wrapText="false" indent="0" shrinkToFit="false"/>
      <protection locked="true" hidden="true"/>
    </xf>
    <xf numFmtId="164" fontId="37" fillId="2" borderId="0" xfId="25" applyFont="true" applyBorder="false" applyAlignment="true" applyProtection="true">
      <alignment horizontal="general" vertical="center" textRotation="0" wrapText="false" indent="0" shrinkToFit="false"/>
      <protection locked="true" hidden="true"/>
    </xf>
    <xf numFmtId="164" fontId="169" fillId="3" borderId="0" xfId="21" applyFont="true" applyBorder="true" applyAlignment="true" applyProtection="true">
      <alignment horizontal="general" vertical="center" textRotation="0" wrapText="false" indent="0" shrinkToFit="false"/>
      <protection locked="true" hidden="true"/>
    </xf>
    <xf numFmtId="164" fontId="84" fillId="3" borderId="0" xfId="24" applyFont="true" applyBorder="false" applyAlignment="true" applyProtection="true">
      <alignment horizontal="general" vertical="center" textRotation="0" wrapText="false" indent="0" shrinkToFit="false"/>
      <protection locked="true" hidden="true"/>
    </xf>
    <xf numFmtId="164" fontId="17" fillId="3" borderId="0" xfId="21" applyFont="true" applyBorder="true" applyAlignment="true" applyProtection="true">
      <alignment horizontal="general" vertical="center" textRotation="0" wrapText="false" indent="0" shrinkToFit="false"/>
      <protection locked="true" hidden="true"/>
    </xf>
    <xf numFmtId="164" fontId="48" fillId="3" borderId="0" xfId="24" applyFont="true" applyBorder="false" applyAlignment="true" applyProtection="true">
      <alignment horizontal="general" vertical="center" textRotation="0" wrapText="false" indent="0" shrinkToFit="false"/>
      <protection locked="true" hidden="true"/>
    </xf>
    <xf numFmtId="164" fontId="169" fillId="3" borderId="0" xfId="20" applyFont="true" applyBorder="true" applyAlignment="true" applyProtection="true">
      <alignment horizontal="general" vertical="center" textRotation="0" wrapText="false" indent="0" shrinkToFit="false"/>
      <protection locked="true" hidden="true"/>
    </xf>
    <xf numFmtId="164" fontId="170" fillId="3" borderId="0" xfId="20" applyFont="true" applyBorder="true" applyAlignment="true" applyProtection="true">
      <alignment horizontal="general" vertical="center" textRotation="0" wrapText="false" indent="0" shrinkToFit="false"/>
      <protection locked="true" hidden="true"/>
    </xf>
    <xf numFmtId="164" fontId="17" fillId="3" borderId="0" xfId="20" applyFont="false" applyBorder="true" applyAlignment="true" applyProtection="true">
      <alignment horizontal="general" vertical="center" textRotation="0" wrapText="false" indent="0" shrinkToFit="false"/>
      <protection locked="true" hidden="true"/>
    </xf>
    <xf numFmtId="164" fontId="171" fillId="2" borderId="0" xfId="25" applyFont="true" applyBorder="false" applyAlignment="true" applyProtection="true">
      <alignment horizontal="general" vertical="center" textRotation="0" wrapText="false" indent="0" shrinkToFit="false"/>
      <protection locked="true" hidden="true"/>
    </xf>
    <xf numFmtId="164" fontId="172" fillId="0" borderId="0" xfId="21" applyFont="true" applyBorder="true" applyAlignment="true" applyProtection="true">
      <alignment horizontal="general" vertical="center" textRotation="0" wrapText="false" indent="0" shrinkToFit="false"/>
      <protection locked="true" hidden="false"/>
    </xf>
    <xf numFmtId="164" fontId="60" fillId="3" borderId="20" xfId="26" applyFont="true" applyBorder="true" applyAlignment="true" applyProtection="false">
      <alignment horizontal="center" vertical="center" textRotation="0" wrapText="false" indent="0" shrinkToFit="false"/>
      <protection locked="true" hidden="false"/>
    </xf>
    <xf numFmtId="164" fontId="0" fillId="3" borderId="20" xfId="26" applyFont="true" applyBorder="true" applyAlignment="true" applyProtection="false">
      <alignment horizontal="center" vertical="center" textRotation="0" wrapText="false" indent="0" shrinkToFit="false"/>
      <protection locked="true" hidden="false"/>
    </xf>
    <xf numFmtId="164" fontId="6" fillId="3" borderId="0" xfId="24" applyFont="true" applyBorder="false" applyAlignment="true" applyProtection="true">
      <alignment horizontal="right" vertical="bottom" textRotation="0" wrapText="false" indent="0" shrinkToFit="false"/>
      <protection locked="true" hidden="true"/>
    </xf>
    <xf numFmtId="164" fontId="35" fillId="13" borderId="26" xfId="24" applyFont="true" applyBorder="true" applyAlignment="true" applyProtection="false">
      <alignment horizontal="center" vertical="center" textRotation="0" wrapText="false" indent="0" shrinkToFit="false"/>
      <protection locked="true" hidden="false"/>
    </xf>
    <xf numFmtId="164" fontId="60" fillId="3" borderId="26" xfId="24" applyFont="true" applyBorder="true" applyAlignment="true" applyProtection="false">
      <alignment horizontal="left" vertical="center" textRotation="0" wrapText="false" indent="0" shrinkToFit="false"/>
      <protection locked="true" hidden="false"/>
    </xf>
    <xf numFmtId="171" fontId="6" fillId="3" borderId="0" xfId="24" applyFont="false" applyBorder="true" applyAlignment="true" applyProtection="false">
      <alignment horizontal="center" vertical="center" textRotation="0" wrapText="false" indent="0" shrinkToFit="false"/>
      <protection locked="true" hidden="false"/>
    </xf>
    <xf numFmtId="164" fontId="6" fillId="3" borderId="0" xfId="24" applyFont="true" applyBorder="true" applyAlignment="true" applyProtection="false">
      <alignment horizontal="left" vertical="center" textRotation="0" wrapText="false" indent="0" shrinkToFit="false"/>
      <protection locked="true" hidden="false"/>
    </xf>
    <xf numFmtId="164" fontId="173" fillId="4" borderId="47" xfId="26" applyFont="true" applyBorder="true" applyAlignment="true" applyProtection="false">
      <alignment horizontal="center" vertical="center" textRotation="0" wrapText="false" indent="0" shrinkToFit="false"/>
      <protection locked="true" hidden="false"/>
    </xf>
    <xf numFmtId="171" fontId="6" fillId="3" borderId="29" xfId="24" applyFont="false" applyBorder="true" applyAlignment="true" applyProtection="false">
      <alignment horizontal="center" vertical="center" textRotation="0" wrapText="false" indent="0" shrinkToFit="false"/>
      <protection locked="true" hidden="false"/>
    </xf>
    <xf numFmtId="164" fontId="6" fillId="3" borderId="29" xfId="24" applyFont="true" applyBorder="true" applyAlignment="true" applyProtection="false">
      <alignment horizontal="left" vertical="center" textRotation="0" wrapText="false" indent="0" shrinkToFit="false"/>
      <protection locked="true" hidden="false"/>
    </xf>
    <xf numFmtId="164" fontId="174" fillId="12" borderId="20" xfId="24" applyFont="true" applyBorder="true" applyAlignment="true" applyProtection="false">
      <alignment horizontal="center" vertical="center" textRotation="0" wrapText="false" indent="0" shrinkToFit="false"/>
      <protection locked="true" hidden="false"/>
    </xf>
    <xf numFmtId="164" fontId="6" fillId="3" borderId="0" xfId="24" applyFont="false" applyBorder="false" applyAlignment="false" applyProtection="false">
      <alignment horizontal="general" vertical="bottom" textRotation="0" wrapText="false" indent="0" shrinkToFit="false"/>
      <protection locked="true" hidden="false"/>
    </xf>
    <xf numFmtId="164" fontId="174" fillId="12" borderId="3" xfId="24" applyFont="true" applyBorder="true" applyAlignment="true" applyProtection="false">
      <alignment horizontal="center" vertical="center" textRotation="0" wrapText="true" indent="0" shrinkToFit="false"/>
      <protection locked="true" hidden="false"/>
    </xf>
    <xf numFmtId="164" fontId="175" fillId="12" borderId="2" xfId="24" applyFont="true" applyBorder="true" applyAlignment="true" applyProtection="false">
      <alignment horizontal="center" vertical="center" textRotation="0" wrapText="true" indent="0" shrinkToFit="false"/>
      <protection locked="true" hidden="false"/>
    </xf>
    <xf numFmtId="164" fontId="5" fillId="12" borderId="2" xfId="24" applyFont="true" applyBorder="true" applyAlignment="true" applyProtection="false">
      <alignment horizontal="center" vertical="center" textRotation="0" wrapText="true" indent="0" shrinkToFit="false"/>
      <protection locked="true" hidden="false"/>
    </xf>
    <xf numFmtId="164" fontId="175" fillId="12" borderId="4" xfId="24" applyFont="true" applyBorder="true" applyAlignment="true" applyProtection="false">
      <alignment horizontal="center" vertical="center" textRotation="0" wrapText="false" indent="0" shrinkToFit="false"/>
      <protection locked="true" hidden="false"/>
    </xf>
    <xf numFmtId="164" fontId="6" fillId="3" borderId="41" xfId="24" applyFont="true" applyBorder="true" applyAlignment="true" applyProtection="false">
      <alignment horizontal="center" vertical="center" textRotation="0" wrapText="true" indent="0" shrinkToFit="false"/>
      <protection locked="true" hidden="false"/>
    </xf>
    <xf numFmtId="164" fontId="174" fillId="3" borderId="1" xfId="24" applyFont="true" applyBorder="true" applyAlignment="true" applyProtection="false">
      <alignment horizontal="center" vertical="center" textRotation="0" wrapText="false" indent="0" shrinkToFit="false"/>
      <protection locked="true" hidden="false"/>
    </xf>
    <xf numFmtId="164" fontId="174" fillId="3" borderId="0" xfId="24" applyFont="true" applyBorder="true" applyAlignment="true" applyProtection="false">
      <alignment horizontal="center" vertical="center" textRotation="0" wrapText="false" indent="0" shrinkToFit="false"/>
      <protection locked="true" hidden="false"/>
    </xf>
    <xf numFmtId="164" fontId="6" fillId="25" borderId="0" xfId="24" applyFont="false" applyBorder="true" applyAlignment="true" applyProtection="false">
      <alignment horizontal="general" vertical="center" textRotation="0" wrapText="false" indent="0" shrinkToFit="false"/>
      <protection locked="true" hidden="false"/>
    </xf>
    <xf numFmtId="164" fontId="6" fillId="25" borderId="5" xfId="24" applyFont="false" applyBorder="true" applyAlignment="true" applyProtection="false">
      <alignment horizontal="general" vertical="center" textRotation="0" wrapText="false" indent="0" shrinkToFit="false"/>
      <protection locked="true" hidden="false"/>
    </xf>
    <xf numFmtId="164" fontId="6" fillId="3" borderId="1" xfId="24" applyFont="true" applyBorder="true" applyAlignment="true" applyProtection="false">
      <alignment horizontal="center" vertical="center" textRotation="0" wrapText="false" indent="0" shrinkToFit="false"/>
      <protection locked="true" hidden="false"/>
    </xf>
    <xf numFmtId="164" fontId="6" fillId="3" borderId="0" xfId="24" applyFont="true" applyBorder="true" applyAlignment="true" applyProtection="false">
      <alignment horizontal="center" vertical="center" textRotation="0" wrapText="false" indent="0" shrinkToFit="false"/>
      <protection locked="true" hidden="false"/>
    </xf>
    <xf numFmtId="164" fontId="6" fillId="3" borderId="5" xfId="24" applyFont="true" applyBorder="true" applyAlignment="true" applyProtection="false">
      <alignment horizontal="center" vertical="center" textRotation="0" wrapText="false" indent="0" shrinkToFit="false"/>
      <protection locked="true" hidden="false"/>
    </xf>
    <xf numFmtId="164" fontId="6" fillId="3" borderId="30" xfId="24" applyFont="true" applyBorder="true" applyAlignment="true" applyProtection="false">
      <alignment horizontal="center" vertical="center" textRotation="0" wrapText="true" indent="0" shrinkToFit="false"/>
      <protection locked="true" hidden="false"/>
    </xf>
    <xf numFmtId="164" fontId="6" fillId="3" borderId="27" xfId="24" applyFont="true" applyBorder="true" applyAlignment="true" applyProtection="false">
      <alignment horizontal="left" vertical="center" textRotation="0" wrapText="false" indent="0" shrinkToFit="false"/>
      <protection locked="true" hidden="false"/>
    </xf>
    <xf numFmtId="164" fontId="6" fillId="3" borderId="48" xfId="24" applyFont="true" applyBorder="true" applyAlignment="true" applyProtection="false">
      <alignment horizontal="center" vertical="center" textRotation="0" wrapText="false" indent="0" shrinkToFit="false"/>
      <protection locked="true" hidden="false"/>
    </xf>
    <xf numFmtId="164" fontId="6" fillId="3" borderId="32" xfId="24" applyFont="true" applyBorder="true" applyAlignment="true" applyProtection="false">
      <alignment horizontal="center" vertical="center" textRotation="0" wrapText="false" indent="0" shrinkToFit="false"/>
      <protection locked="true" hidden="false"/>
    </xf>
    <xf numFmtId="164" fontId="6" fillId="3" borderId="49" xfId="24" applyFont="true" applyBorder="true" applyAlignment="true" applyProtection="false">
      <alignment horizontal="center" vertical="center" textRotation="0" wrapText="false" indent="0" shrinkToFit="false"/>
      <protection locked="true" hidden="false"/>
    </xf>
    <xf numFmtId="164" fontId="6" fillId="3" borderId="27" xfId="24" applyFont="true" applyBorder="true" applyAlignment="true" applyProtection="false">
      <alignment horizontal="center" vertical="center" textRotation="0" wrapText="true" indent="0" shrinkToFit="false"/>
      <protection locked="true" hidden="false"/>
    </xf>
    <xf numFmtId="164" fontId="6" fillId="3" borderId="31" xfId="24" applyFont="true" applyBorder="true" applyAlignment="true" applyProtection="false">
      <alignment horizontal="center" vertical="center" textRotation="0" wrapText="true" indent="0" shrinkToFit="false"/>
      <protection locked="true" hidden="false"/>
    </xf>
    <xf numFmtId="164" fontId="6" fillId="3" borderId="28" xfId="24" applyFont="true" applyBorder="true" applyAlignment="true" applyProtection="false">
      <alignment horizontal="center" vertical="center" textRotation="0" wrapText="true" indent="0" shrinkToFit="false"/>
      <protection locked="true" hidden="false"/>
    </xf>
    <xf numFmtId="164" fontId="6" fillId="3" borderId="50" xfId="24" applyFont="false" applyBorder="true" applyAlignment="false" applyProtection="true">
      <alignment horizontal="general" vertical="bottom" textRotation="0" wrapText="false" indent="0" shrinkToFit="false"/>
      <protection locked="true" hidden="true"/>
    </xf>
    <xf numFmtId="164" fontId="6" fillId="3" borderId="26" xfId="24" applyFont="false" applyBorder="true" applyAlignment="false" applyProtection="true">
      <alignment horizontal="general" vertical="bottom" textRotation="0" wrapText="false" indent="0" shrinkToFit="false"/>
      <protection locked="true" hidden="true"/>
    </xf>
    <xf numFmtId="164" fontId="6" fillId="3" borderId="38" xfId="24" applyFont="false" applyBorder="true" applyAlignment="false" applyProtection="true">
      <alignment horizontal="general" vertical="bottom" textRotation="0" wrapText="false" indent="0" shrinkToFit="false"/>
      <protection locked="true" hidden="true"/>
    </xf>
    <xf numFmtId="164" fontId="80" fillId="0" borderId="41" xfId="29" applyFont="true" applyBorder="true" applyAlignment="true" applyProtection="true">
      <alignment horizontal="center" vertical="center" textRotation="0" wrapText="false" indent="0" shrinkToFit="false"/>
      <protection locked="false" hidden="false"/>
    </xf>
    <xf numFmtId="164" fontId="80" fillId="3" borderId="30" xfId="29" applyFont="true" applyBorder="true" applyAlignment="true" applyProtection="true">
      <alignment horizontal="center" vertical="center" textRotation="0" wrapText="false" indent="0" shrinkToFit="false"/>
      <protection locked="false" hidden="false"/>
    </xf>
    <xf numFmtId="164" fontId="80" fillId="3" borderId="0" xfId="29" applyFont="true" applyBorder="true" applyAlignment="true" applyProtection="true">
      <alignment horizontal="center" vertical="center" textRotation="0" wrapText="false" indent="0" shrinkToFit="false"/>
      <protection locked="false" hidden="false"/>
    </xf>
    <xf numFmtId="164" fontId="80" fillId="3" borderId="27" xfId="29" applyFont="true" applyBorder="true" applyAlignment="true" applyProtection="true">
      <alignment horizontal="center" vertical="center" textRotation="0" wrapText="false" indent="0" shrinkToFit="false"/>
      <protection locked="false" hidden="false"/>
    </xf>
    <xf numFmtId="164" fontId="98" fillId="3" borderId="30" xfId="0" applyFont="true" applyBorder="true" applyAlignment="true" applyProtection="false">
      <alignment horizontal="left" vertical="center" textRotation="0" wrapText="false" indent="0" shrinkToFit="false"/>
      <protection locked="true" hidden="false"/>
    </xf>
    <xf numFmtId="164" fontId="98" fillId="3" borderId="0" xfId="0" applyFont="true" applyBorder="true" applyAlignment="true" applyProtection="false">
      <alignment horizontal="left" vertical="center" textRotation="0" wrapText="false" indent="0" shrinkToFit="false"/>
      <protection locked="true" hidden="false"/>
    </xf>
    <xf numFmtId="164" fontId="167" fillId="3" borderId="0" xfId="0" applyFont="true" applyBorder="true" applyAlignment="true" applyProtection="false">
      <alignment horizontal="right" vertical="center" textRotation="0" wrapText="false" indent="0" shrinkToFit="false"/>
      <protection locked="true" hidden="false"/>
    </xf>
    <xf numFmtId="164" fontId="167" fillId="19" borderId="51" xfId="29" applyFont="true" applyBorder="true" applyAlignment="true" applyProtection="false">
      <alignment horizontal="center" vertical="center" textRotation="0" wrapText="false" indent="0" shrinkToFit="false"/>
      <protection locked="true" hidden="false"/>
    </xf>
    <xf numFmtId="171" fontId="88" fillId="3" borderId="0" xfId="0" applyFont="true" applyBorder="true" applyAlignment="true" applyProtection="false">
      <alignment horizontal="center" vertical="center" textRotation="0" wrapText="false" indent="0" shrinkToFit="false"/>
      <protection locked="true" hidden="false"/>
    </xf>
    <xf numFmtId="173" fontId="86" fillId="3" borderId="0"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98" fillId="3" borderId="27" xfId="0" applyFont="true" applyBorder="true" applyAlignment="true" applyProtection="false">
      <alignment horizontal="left" vertical="center" textRotation="0" wrapText="false" indent="0" shrinkToFit="false"/>
      <protection locked="true" hidden="false"/>
    </xf>
    <xf numFmtId="164" fontId="176" fillId="3" borderId="0" xfId="0" applyFont="true" applyBorder="true" applyAlignment="true" applyProtection="false">
      <alignment horizontal="right" vertical="center" textRotation="0" wrapText="false" indent="0" shrinkToFit="false"/>
      <protection locked="true" hidden="false"/>
    </xf>
    <xf numFmtId="177" fontId="176" fillId="19" borderId="51" xfId="29" applyFont="true" applyBorder="true" applyAlignment="true" applyProtection="false">
      <alignment horizontal="center" vertical="center" textRotation="0" wrapText="false" indent="0" shrinkToFit="false"/>
      <protection locked="true" hidden="false"/>
    </xf>
    <xf numFmtId="164" fontId="177" fillId="3" borderId="0" xfId="0" applyFont="true" applyBorder="true" applyAlignment="true" applyProtection="false">
      <alignment horizontal="center" vertical="center" textRotation="0" wrapText="false" indent="0" shrinkToFit="false"/>
      <protection locked="true" hidden="false"/>
    </xf>
    <xf numFmtId="179" fontId="176" fillId="19" borderId="51" xfId="0" applyFont="true" applyBorder="true" applyAlignment="true" applyProtection="true">
      <alignment horizontal="center" vertical="center" textRotation="0" wrapText="false" indent="0" shrinkToFit="false"/>
      <protection locked="false" hidden="false"/>
    </xf>
    <xf numFmtId="164" fontId="178" fillId="3" borderId="0" xfId="24" applyFont="true" applyBorder="true" applyAlignment="true" applyProtection="false">
      <alignment horizontal="left" vertical="center" textRotation="0" wrapText="false" indent="0" shrinkToFit="false"/>
      <protection locked="true" hidden="false"/>
    </xf>
    <xf numFmtId="164" fontId="88" fillId="3" borderId="0" xfId="29" applyFont="true" applyBorder="true" applyAlignment="true" applyProtection="false">
      <alignment horizontal="right" vertical="center" textRotation="0" wrapText="false" indent="0" shrinkToFit="false"/>
      <protection locked="true" hidden="false"/>
    </xf>
    <xf numFmtId="164" fontId="88" fillId="3" borderId="0" xfId="29" applyFont="true" applyBorder="true" applyAlignment="true" applyProtection="false">
      <alignment horizontal="center" vertical="center" textRotation="0" wrapText="false" indent="0" shrinkToFit="false"/>
      <protection locked="true" hidden="false"/>
    </xf>
    <xf numFmtId="164" fontId="88" fillId="3" borderId="53" xfId="29" applyFont="true" applyBorder="true" applyAlignment="true" applyProtection="false">
      <alignment horizontal="center" vertical="center" textRotation="0" wrapText="false" indent="0" shrinkToFit="false"/>
      <protection locked="true" hidden="false"/>
    </xf>
    <xf numFmtId="164" fontId="88" fillId="3" borderId="53" xfId="0" applyFont="true" applyBorder="true" applyAlignment="true" applyProtection="true">
      <alignment horizontal="center" vertical="center" textRotation="0" wrapText="false" indent="0" shrinkToFit="false"/>
      <protection locked="false" hidden="false"/>
    </xf>
    <xf numFmtId="164" fontId="48" fillId="3" borderId="0" xfId="29" applyFont="true" applyBorder="true" applyAlignment="true" applyProtection="false">
      <alignment horizontal="center" vertical="center" textRotation="0" wrapText="false" indent="0" shrinkToFit="false"/>
      <protection locked="true" hidden="false"/>
    </xf>
    <xf numFmtId="164" fontId="134" fillId="3" borderId="0" xfId="24" applyFont="true" applyBorder="false" applyAlignment="false" applyProtection="true">
      <alignment horizontal="general" vertical="bottom" textRotation="0" wrapText="false" indent="0" shrinkToFit="false"/>
      <protection locked="true" hidden="true"/>
    </xf>
    <xf numFmtId="164" fontId="86" fillId="3" borderId="0" xfId="0" applyFont="true" applyBorder="true" applyAlignment="true" applyProtection="false">
      <alignment horizontal="right" vertical="center" textRotation="0" wrapText="false" indent="0" shrinkToFit="false"/>
      <protection locked="true" hidden="false"/>
    </xf>
    <xf numFmtId="177" fontId="86" fillId="3" borderId="54" xfId="29" applyFont="true" applyBorder="true" applyAlignment="true" applyProtection="false">
      <alignment horizontal="center" vertical="center" textRotation="0" wrapText="false" indent="0" shrinkToFit="false"/>
      <protection locked="true" hidden="false"/>
    </xf>
    <xf numFmtId="177" fontId="86" fillId="3" borderId="55" xfId="29" applyFont="true" applyBorder="true" applyAlignment="true" applyProtection="false">
      <alignment horizontal="center" vertical="center" textRotation="0" wrapText="false" indent="0" shrinkToFit="false"/>
      <protection locked="true" hidden="false"/>
    </xf>
    <xf numFmtId="180" fontId="86" fillId="3" borderId="0" xfId="29"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left" vertical="center"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right" vertical="center" textRotation="0" wrapText="false" indent="0" shrinkToFit="false"/>
      <protection locked="true" hidden="false"/>
    </xf>
    <xf numFmtId="177" fontId="88" fillId="3" borderId="54" xfId="29" applyFont="true" applyBorder="true" applyAlignment="true" applyProtection="false">
      <alignment horizontal="center" vertical="center" textRotation="0" wrapText="false" indent="0" shrinkToFit="false"/>
      <protection locked="true" hidden="false"/>
    </xf>
    <xf numFmtId="177" fontId="88" fillId="3" borderId="55" xfId="29" applyFont="true" applyBorder="true" applyAlignment="true" applyProtection="false">
      <alignment horizontal="center" vertical="center" textRotation="0" wrapText="false" indent="0" shrinkToFit="false"/>
      <protection locked="true" hidden="false"/>
    </xf>
    <xf numFmtId="180" fontId="81" fillId="3" borderId="0" xfId="29" applyFont="true" applyBorder="true" applyAlignment="true" applyProtection="false">
      <alignment horizontal="center" vertical="center" textRotation="0" wrapText="false" indent="0" shrinkToFit="false"/>
      <protection locked="true" hidden="false"/>
    </xf>
    <xf numFmtId="164" fontId="88" fillId="3" borderId="0" xfId="0" applyFont="true" applyBorder="true" applyAlignment="true" applyProtection="false">
      <alignment horizontal="left" vertical="center" textRotation="0" wrapText="false" indent="0" shrinkToFit="false"/>
      <protection locked="true" hidden="false"/>
    </xf>
    <xf numFmtId="164" fontId="178" fillId="3" borderId="0" xfId="24" applyFont="true" applyBorder="true" applyAlignment="true" applyProtection="false">
      <alignment horizontal="center" vertical="center" textRotation="0" wrapText="false" indent="0" shrinkToFit="false"/>
      <protection locked="true" hidden="false"/>
    </xf>
    <xf numFmtId="164" fontId="179" fillId="3" borderId="0" xfId="0" applyFont="true" applyBorder="true" applyAlignment="true" applyProtection="false">
      <alignment horizontal="left" vertical="center" textRotation="0" wrapText="false" indent="0" shrinkToFit="false"/>
      <protection locked="true" hidden="false"/>
    </xf>
    <xf numFmtId="164" fontId="180" fillId="3" borderId="0" xfId="0" applyFont="true" applyBorder="true" applyAlignment="true" applyProtection="false">
      <alignment horizontal="left" vertical="center" textRotation="0" wrapText="false" indent="0" shrinkToFit="false"/>
      <protection locked="true" hidden="false"/>
    </xf>
    <xf numFmtId="164" fontId="6" fillId="3" borderId="31" xfId="24" applyFont="false" applyBorder="true" applyAlignment="false" applyProtection="true">
      <alignment horizontal="general" vertical="bottom" textRotation="0" wrapText="false" indent="0" shrinkToFit="false"/>
      <protection locked="true" hidden="true"/>
    </xf>
    <xf numFmtId="164" fontId="6" fillId="3" borderId="29" xfId="24" applyFont="false" applyBorder="true" applyAlignment="false" applyProtection="true">
      <alignment horizontal="general" vertical="bottom" textRotation="0" wrapText="false" indent="0" shrinkToFit="false"/>
      <protection locked="true" hidden="true"/>
    </xf>
    <xf numFmtId="164" fontId="6" fillId="3" borderId="28" xfId="24" applyFont="false" applyBorder="true" applyAlignment="false" applyProtection="true">
      <alignment horizontal="general" vertical="bottom" textRotation="0" wrapText="false" indent="0" shrinkToFit="false"/>
      <protection locked="true" hidden="true"/>
    </xf>
    <xf numFmtId="164" fontId="81" fillId="3" borderId="0" xfId="24" applyFont="true" applyBorder="false" applyAlignment="true" applyProtection="true">
      <alignment horizontal="left" vertical="center" textRotation="0" wrapText="false" indent="0" shrinkToFit="fals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Lien hypertexte 3" xfId="21"/>
    <cellStyle name="Lien hypertexte 4" xfId="22"/>
    <cellStyle name="Lien hypertexte 5" xfId="23"/>
    <cellStyle name="Normal 2 2" xfId="24"/>
    <cellStyle name="Normal 2 2 2" xfId="25"/>
    <cellStyle name="Normal 4" xfId="26"/>
    <cellStyle name="Normal 4 3" xfId="27"/>
    <cellStyle name="Normal_Comparer recettes 2009 OK 2" xfId="28"/>
    <cellStyle name="Normal_Forum Marais 15 09 2001"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FFD9"/>
      <rgbColor rgb="FF993366"/>
      <rgbColor rgb="FFFFFFCC"/>
      <rgbColor rgb="FFCCFFFF"/>
      <rgbColor rgb="FF660066"/>
      <rgbColor rgb="FFFF8080"/>
      <rgbColor rgb="FF0066CC"/>
      <rgbColor rgb="FFCCCCFF"/>
      <rgbColor rgb="FF000080"/>
      <rgbColor rgb="FFFF00FF"/>
      <rgbColor rgb="FFFFFFB3"/>
      <rgbColor rgb="FF00FFFF"/>
      <rgbColor rgb="FF800080"/>
      <rgbColor rgb="FF800000"/>
      <rgbColor rgb="FF008080"/>
      <rgbColor rgb="FF0000FF"/>
      <rgbColor rgb="FF00CCFF"/>
      <rgbColor rgb="FFDFDFDF"/>
      <rgbColor rgb="FFCCFFCC"/>
      <rgbColor rgb="FFFFFF99"/>
      <rgbColor rgb="FF99CCFF"/>
      <rgbColor rgb="FFFFD9B3"/>
      <rgbColor rgb="FFB3D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2.png"/><Relationship Id="rId8"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63</xdr:row>
      <xdr:rowOff>209520</xdr:rowOff>
    </xdr:from>
    <xdr:to>
      <xdr:col>6</xdr:col>
      <xdr:colOff>333000</xdr:colOff>
      <xdr:row>81</xdr:row>
      <xdr:rowOff>85680</xdr:rowOff>
    </xdr:to>
    <xdr:pic>
      <xdr:nvPicPr>
        <xdr:cNvPr id="0" name="Image 4" descr=""/>
        <xdr:cNvPicPr/>
      </xdr:nvPicPr>
      <xdr:blipFill>
        <a:blip r:embed="rId1"/>
        <a:stretch/>
      </xdr:blipFill>
      <xdr:spPr>
        <a:xfrm>
          <a:off x="1105920" y="13563720"/>
          <a:ext cx="3612240" cy="4000320"/>
        </a:xfrm>
        <a:prstGeom prst="rect">
          <a:avLst/>
        </a:prstGeom>
        <a:ln w="0">
          <a:noFill/>
        </a:ln>
      </xdr:spPr>
    </xdr:pic>
    <xdr:clientData/>
  </xdr:twoCellAnchor>
  <xdr:twoCellAnchor editAs="oneCell">
    <xdr:from>
      <xdr:col>8</xdr:col>
      <xdr:colOff>261720</xdr:colOff>
      <xdr:row>64</xdr:row>
      <xdr:rowOff>114120</xdr:rowOff>
    </xdr:from>
    <xdr:to>
      <xdr:col>13</xdr:col>
      <xdr:colOff>70920</xdr:colOff>
      <xdr:row>66</xdr:row>
      <xdr:rowOff>57240</xdr:rowOff>
    </xdr:to>
    <xdr:pic>
      <xdr:nvPicPr>
        <xdr:cNvPr id="1" name="Image 10" descr=""/>
        <xdr:cNvPicPr/>
      </xdr:nvPicPr>
      <xdr:blipFill>
        <a:blip r:embed="rId2"/>
        <a:stretch/>
      </xdr:blipFill>
      <xdr:spPr>
        <a:xfrm>
          <a:off x="6296760" y="13696920"/>
          <a:ext cx="3933360" cy="409680"/>
        </a:xfrm>
        <a:prstGeom prst="rect">
          <a:avLst/>
        </a:prstGeom>
        <a:ln w="0">
          <a:noFill/>
        </a:ln>
      </xdr:spPr>
    </xdr:pic>
    <xdr:clientData/>
  </xdr:twoCellAnchor>
  <xdr:twoCellAnchor editAs="oneCell">
    <xdr:from>
      <xdr:col>8</xdr:col>
      <xdr:colOff>684000</xdr:colOff>
      <xdr:row>67</xdr:row>
      <xdr:rowOff>114480</xdr:rowOff>
    </xdr:from>
    <xdr:to>
      <xdr:col>12</xdr:col>
      <xdr:colOff>212040</xdr:colOff>
      <xdr:row>72</xdr:row>
      <xdr:rowOff>200160</xdr:rowOff>
    </xdr:to>
    <xdr:pic>
      <xdr:nvPicPr>
        <xdr:cNvPr id="2" name="Image 12" descr=""/>
        <xdr:cNvPicPr/>
      </xdr:nvPicPr>
      <xdr:blipFill>
        <a:blip r:embed="rId3"/>
        <a:stretch/>
      </xdr:blipFill>
      <xdr:spPr>
        <a:xfrm>
          <a:off x="6719040" y="14392440"/>
          <a:ext cx="2827440" cy="1228680"/>
        </a:xfrm>
        <a:prstGeom prst="rect">
          <a:avLst/>
        </a:prstGeom>
        <a:ln w="0">
          <a:noFill/>
        </a:ln>
      </xdr:spPr>
    </xdr:pic>
    <xdr:clientData/>
  </xdr:twoCellAnchor>
  <xdr:twoCellAnchor editAs="oneCell">
    <xdr:from>
      <xdr:col>8</xdr:col>
      <xdr:colOff>241560</xdr:colOff>
      <xdr:row>73</xdr:row>
      <xdr:rowOff>133200</xdr:rowOff>
    </xdr:from>
    <xdr:to>
      <xdr:col>12</xdr:col>
      <xdr:colOff>675000</xdr:colOff>
      <xdr:row>81</xdr:row>
      <xdr:rowOff>161640</xdr:rowOff>
    </xdr:to>
    <xdr:pic>
      <xdr:nvPicPr>
        <xdr:cNvPr id="3" name="Image 14" descr=""/>
        <xdr:cNvPicPr/>
      </xdr:nvPicPr>
      <xdr:blipFill>
        <a:blip r:embed="rId4"/>
        <a:stretch/>
      </xdr:blipFill>
      <xdr:spPr>
        <a:xfrm>
          <a:off x="6276600" y="15782760"/>
          <a:ext cx="3732840" cy="1857240"/>
        </a:xfrm>
        <a:prstGeom prst="rect">
          <a:avLst/>
        </a:prstGeom>
        <a:ln w="0">
          <a:noFill/>
        </a:ln>
      </xdr:spPr>
    </xdr:pic>
    <xdr:clientData/>
  </xdr:twoCellAnchor>
  <xdr:twoCellAnchor editAs="oneCell">
    <xdr:from>
      <xdr:col>23</xdr:col>
      <xdr:colOff>221760</xdr:colOff>
      <xdr:row>69</xdr:row>
      <xdr:rowOff>171360</xdr:rowOff>
    </xdr:from>
    <xdr:to>
      <xdr:col>26</xdr:col>
      <xdr:colOff>574560</xdr:colOff>
      <xdr:row>75</xdr:row>
      <xdr:rowOff>28440</xdr:rowOff>
    </xdr:to>
    <xdr:pic>
      <xdr:nvPicPr>
        <xdr:cNvPr id="4" name="Image 3" descr=""/>
        <xdr:cNvPicPr/>
      </xdr:nvPicPr>
      <xdr:blipFill>
        <a:blip r:embed="rId5"/>
        <a:stretch/>
      </xdr:blipFill>
      <xdr:spPr>
        <a:xfrm>
          <a:off x="18013680" y="14906520"/>
          <a:ext cx="2827440" cy="1228680"/>
        </a:xfrm>
        <a:prstGeom prst="rect">
          <a:avLst/>
        </a:prstGeom>
        <a:ln w="0">
          <a:noFill/>
        </a:ln>
      </xdr:spPr>
    </xdr:pic>
    <xdr:clientData/>
  </xdr:twoCellAnchor>
  <xdr:twoCellAnchor editAs="oneCell">
    <xdr:from>
      <xdr:col>16</xdr:col>
      <xdr:colOff>764640</xdr:colOff>
      <xdr:row>67</xdr:row>
      <xdr:rowOff>57240</xdr:rowOff>
    </xdr:from>
    <xdr:to>
      <xdr:col>21</xdr:col>
      <xdr:colOff>81360</xdr:colOff>
      <xdr:row>83</xdr:row>
      <xdr:rowOff>228600</xdr:rowOff>
    </xdr:to>
    <xdr:pic>
      <xdr:nvPicPr>
        <xdr:cNvPr id="5" name="Image 6" descr=""/>
        <xdr:cNvPicPr/>
      </xdr:nvPicPr>
      <xdr:blipFill>
        <a:blip r:embed="rId6"/>
        <a:stretch/>
      </xdr:blipFill>
      <xdr:spPr>
        <a:xfrm>
          <a:off x="12782520" y="14335200"/>
          <a:ext cx="3441240" cy="3828960"/>
        </a:xfrm>
        <a:prstGeom prst="rect">
          <a:avLst/>
        </a:prstGeom>
        <a:ln w="0">
          <a:noFill/>
        </a:ln>
      </xdr:spPr>
    </xdr:pic>
    <xdr:clientData/>
  </xdr:twoCellAnchor>
  <xdr:twoCellAnchor editAs="oneCell">
    <xdr:from>
      <xdr:col>22</xdr:col>
      <xdr:colOff>382680</xdr:colOff>
      <xdr:row>67</xdr:row>
      <xdr:rowOff>161640</xdr:rowOff>
    </xdr:from>
    <xdr:to>
      <xdr:col>27</xdr:col>
      <xdr:colOff>191520</xdr:colOff>
      <xdr:row>69</xdr:row>
      <xdr:rowOff>114480</xdr:rowOff>
    </xdr:to>
    <xdr:pic>
      <xdr:nvPicPr>
        <xdr:cNvPr id="6" name="Image 8" descr=""/>
        <xdr:cNvPicPr/>
      </xdr:nvPicPr>
      <xdr:blipFill>
        <a:blip r:embed="rId7"/>
        <a:stretch/>
      </xdr:blipFill>
      <xdr:spPr>
        <a:xfrm>
          <a:off x="17349840" y="14439600"/>
          <a:ext cx="3933360" cy="410040"/>
        </a:xfrm>
        <a:prstGeom prst="rect">
          <a:avLst/>
        </a:prstGeom>
        <a:ln w="0">
          <a:noFill/>
        </a:ln>
      </xdr:spPr>
    </xdr:pic>
    <xdr:clientData/>
  </xdr:twoCellAnchor>
  <xdr:twoCellAnchor editAs="oneCell">
    <xdr:from>
      <xdr:col>22</xdr:col>
      <xdr:colOff>744480</xdr:colOff>
      <xdr:row>75</xdr:row>
      <xdr:rowOff>133200</xdr:rowOff>
    </xdr:from>
    <xdr:to>
      <xdr:col>27</xdr:col>
      <xdr:colOff>352800</xdr:colOff>
      <xdr:row>83</xdr:row>
      <xdr:rowOff>161640</xdr:rowOff>
    </xdr:to>
    <xdr:pic>
      <xdr:nvPicPr>
        <xdr:cNvPr id="7" name="Image 15" descr=""/>
        <xdr:cNvPicPr/>
      </xdr:nvPicPr>
      <xdr:blipFill>
        <a:blip r:embed="rId8"/>
        <a:stretch/>
      </xdr:blipFill>
      <xdr:spPr>
        <a:xfrm>
          <a:off x="17711640" y="16239960"/>
          <a:ext cx="3732840" cy="18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6</xdr:row>
      <xdr:rowOff>0</xdr:rowOff>
    </xdr:from>
    <xdr:to>
      <xdr:col>6</xdr:col>
      <xdr:colOff>312840</xdr:colOff>
      <xdr:row>113</xdr:row>
      <xdr:rowOff>114120</xdr:rowOff>
    </xdr:to>
    <xdr:pic>
      <xdr:nvPicPr>
        <xdr:cNvPr id="8" name="Image 4" descr=""/>
        <xdr:cNvPicPr/>
      </xdr:nvPicPr>
      <xdr:blipFill>
        <a:blip r:embed="rId1"/>
        <a:stretch/>
      </xdr:blipFill>
      <xdr:spPr>
        <a:xfrm>
          <a:off x="1085760" y="22002840"/>
          <a:ext cx="3612240" cy="4000320"/>
        </a:xfrm>
        <a:prstGeom prst="rect">
          <a:avLst/>
        </a:prstGeom>
        <a:ln w="0">
          <a:noFill/>
        </a:ln>
      </xdr:spPr>
    </xdr:pic>
    <xdr:clientData/>
  </xdr:twoCellAnchor>
  <xdr:twoCellAnchor editAs="oneCell">
    <xdr:from>
      <xdr:col>8</xdr:col>
      <xdr:colOff>0</xdr:colOff>
      <xdr:row>96</xdr:row>
      <xdr:rowOff>0</xdr:rowOff>
    </xdr:from>
    <xdr:to>
      <xdr:col>12</xdr:col>
      <xdr:colOff>634680</xdr:colOff>
      <xdr:row>97</xdr:row>
      <xdr:rowOff>181080</xdr:rowOff>
    </xdr:to>
    <xdr:pic>
      <xdr:nvPicPr>
        <xdr:cNvPr id="9" name="Image 8" descr=""/>
        <xdr:cNvPicPr/>
      </xdr:nvPicPr>
      <xdr:blipFill>
        <a:blip r:embed="rId2"/>
        <a:stretch/>
      </xdr:blipFill>
      <xdr:spPr>
        <a:xfrm>
          <a:off x="6035040" y="22002840"/>
          <a:ext cx="3934080" cy="409680"/>
        </a:xfrm>
        <a:prstGeom prst="rect">
          <a:avLst/>
        </a:prstGeom>
        <a:ln w="0">
          <a:noFill/>
        </a:ln>
      </xdr:spPr>
    </xdr:pic>
    <xdr:clientData/>
  </xdr:twoCellAnchor>
  <xdr:twoCellAnchor editAs="oneCell">
    <xdr:from>
      <xdr:col>8</xdr:col>
      <xdr:colOff>382680</xdr:colOff>
      <xdr:row>98</xdr:row>
      <xdr:rowOff>152640</xdr:rowOff>
    </xdr:from>
    <xdr:to>
      <xdr:col>11</xdr:col>
      <xdr:colOff>735480</xdr:colOff>
      <xdr:row>104</xdr:row>
      <xdr:rowOff>9720</xdr:rowOff>
    </xdr:to>
    <xdr:pic>
      <xdr:nvPicPr>
        <xdr:cNvPr id="10" name="Image 3" descr=""/>
        <xdr:cNvPicPr/>
      </xdr:nvPicPr>
      <xdr:blipFill>
        <a:blip r:embed="rId3"/>
        <a:stretch/>
      </xdr:blipFill>
      <xdr:spPr>
        <a:xfrm>
          <a:off x="6417720" y="22612680"/>
          <a:ext cx="2827440" cy="1228680"/>
        </a:xfrm>
        <a:prstGeom prst="rect">
          <a:avLst/>
        </a:prstGeom>
        <a:ln w="0">
          <a:noFill/>
        </a:ln>
      </xdr:spPr>
    </xdr:pic>
    <xdr:clientData/>
  </xdr:twoCellAnchor>
  <xdr:twoCellAnchor editAs="oneCell">
    <xdr:from>
      <xdr:col>8</xdr:col>
      <xdr:colOff>20160</xdr:colOff>
      <xdr:row>105</xdr:row>
      <xdr:rowOff>18720</xdr:rowOff>
    </xdr:from>
    <xdr:to>
      <xdr:col>12</xdr:col>
      <xdr:colOff>453600</xdr:colOff>
      <xdr:row>113</xdr:row>
      <xdr:rowOff>47160</xdr:rowOff>
    </xdr:to>
    <xdr:pic>
      <xdr:nvPicPr>
        <xdr:cNvPr id="11" name="Image 24" descr=""/>
        <xdr:cNvPicPr/>
      </xdr:nvPicPr>
      <xdr:blipFill>
        <a:blip r:embed="rId4"/>
        <a:stretch/>
      </xdr:blipFill>
      <xdr:spPr>
        <a:xfrm>
          <a:off x="6055200" y="24078960"/>
          <a:ext cx="3732840" cy="1857240"/>
        </a:xfrm>
        <a:prstGeom prst="rect">
          <a:avLst/>
        </a:prstGeom>
        <a:ln w="0">
          <a:noFill/>
        </a:ln>
      </xdr:spPr>
    </xdr:pic>
    <xdr:clientData/>
  </xdr:twoCellAnchor>
  <xdr:twoCellAnchor editAs="oneCell">
    <xdr:from>
      <xdr:col>2</xdr:col>
      <xdr:colOff>0</xdr:colOff>
      <xdr:row>179</xdr:row>
      <xdr:rowOff>190080</xdr:rowOff>
    </xdr:from>
    <xdr:to>
      <xdr:col>6</xdr:col>
      <xdr:colOff>141840</xdr:colOff>
      <xdr:row>196</xdr:row>
      <xdr:rowOff>104400</xdr:rowOff>
    </xdr:to>
    <xdr:pic>
      <xdr:nvPicPr>
        <xdr:cNvPr id="12" name="Image 6" descr=""/>
        <xdr:cNvPicPr/>
      </xdr:nvPicPr>
      <xdr:blipFill>
        <a:blip r:embed="rId5"/>
        <a:stretch/>
      </xdr:blipFill>
      <xdr:spPr>
        <a:xfrm>
          <a:off x="1085760" y="41166720"/>
          <a:ext cx="3441240" cy="3800520"/>
        </a:xfrm>
        <a:prstGeom prst="rect">
          <a:avLst/>
        </a:prstGeom>
        <a:ln w="0">
          <a:noFill/>
        </a:ln>
      </xdr:spPr>
    </xdr:pic>
    <xdr:clientData/>
  </xdr:twoCellAnchor>
  <xdr:twoCellAnchor editAs="oneCell">
    <xdr:from>
      <xdr:col>8</xdr:col>
      <xdr:colOff>322200</xdr:colOff>
      <xdr:row>179</xdr:row>
      <xdr:rowOff>190080</xdr:rowOff>
    </xdr:from>
    <xdr:to>
      <xdr:col>13</xdr:col>
      <xdr:colOff>131400</xdr:colOff>
      <xdr:row>181</xdr:row>
      <xdr:rowOff>142920</xdr:rowOff>
    </xdr:to>
    <xdr:pic>
      <xdr:nvPicPr>
        <xdr:cNvPr id="13" name="Image 8" descr=""/>
        <xdr:cNvPicPr/>
      </xdr:nvPicPr>
      <xdr:blipFill>
        <a:blip r:embed="rId6"/>
        <a:stretch/>
      </xdr:blipFill>
      <xdr:spPr>
        <a:xfrm>
          <a:off x="6357240" y="41166720"/>
          <a:ext cx="3933360" cy="410040"/>
        </a:xfrm>
        <a:prstGeom prst="rect">
          <a:avLst/>
        </a:prstGeom>
        <a:ln w="0">
          <a:noFill/>
        </a:ln>
      </xdr:spPr>
    </xdr:pic>
    <xdr:clientData/>
  </xdr:twoCellAnchor>
  <xdr:twoCellAnchor editAs="oneCell">
    <xdr:from>
      <xdr:col>9</xdr:col>
      <xdr:colOff>0</xdr:colOff>
      <xdr:row>182</xdr:row>
      <xdr:rowOff>57240</xdr:rowOff>
    </xdr:from>
    <xdr:to>
      <xdr:col>12</xdr:col>
      <xdr:colOff>352800</xdr:colOff>
      <xdr:row>187</xdr:row>
      <xdr:rowOff>142920</xdr:rowOff>
    </xdr:to>
    <xdr:pic>
      <xdr:nvPicPr>
        <xdr:cNvPr id="14" name="Image 3" descr=""/>
        <xdr:cNvPicPr/>
      </xdr:nvPicPr>
      <xdr:blipFill>
        <a:blip r:embed="rId7"/>
        <a:stretch/>
      </xdr:blipFill>
      <xdr:spPr>
        <a:xfrm>
          <a:off x="6859800" y="41719680"/>
          <a:ext cx="2827440" cy="1228680"/>
        </a:xfrm>
        <a:prstGeom prst="rect">
          <a:avLst/>
        </a:prstGeom>
        <a:ln w="0">
          <a:noFill/>
        </a:ln>
      </xdr:spPr>
    </xdr:pic>
    <xdr:clientData/>
  </xdr:twoCellAnchor>
  <xdr:twoCellAnchor editAs="oneCell">
    <xdr:from>
      <xdr:col>8</xdr:col>
      <xdr:colOff>764280</xdr:colOff>
      <xdr:row>188</xdr:row>
      <xdr:rowOff>38160</xdr:rowOff>
    </xdr:from>
    <xdr:to>
      <xdr:col>13</xdr:col>
      <xdr:colOff>372960</xdr:colOff>
      <xdr:row>196</xdr:row>
      <xdr:rowOff>66960</xdr:rowOff>
    </xdr:to>
    <xdr:pic>
      <xdr:nvPicPr>
        <xdr:cNvPr id="15" name="Image 15" descr=""/>
        <xdr:cNvPicPr/>
      </xdr:nvPicPr>
      <xdr:blipFill>
        <a:blip r:embed="rId8"/>
        <a:stretch/>
      </xdr:blipFill>
      <xdr:spPr>
        <a:xfrm>
          <a:off x="6799320" y="43072200"/>
          <a:ext cx="3732840" cy="185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2520</xdr:colOff>
      <xdr:row>47</xdr:row>
      <xdr:rowOff>132840</xdr:rowOff>
    </xdr:from>
    <xdr:to>
      <xdr:col>15</xdr:col>
      <xdr:colOff>735480</xdr:colOff>
      <xdr:row>56</xdr:row>
      <xdr:rowOff>75600</xdr:rowOff>
    </xdr:to>
    <xdr:pic>
      <xdr:nvPicPr>
        <xdr:cNvPr id="16" name="Picture 3" descr="http://www.educastream.com/IMG/Image/volumes21a.png"/>
        <xdr:cNvPicPr/>
      </xdr:nvPicPr>
      <xdr:blipFill>
        <a:blip r:embed="rId1"/>
        <a:stretch/>
      </xdr:blipFill>
      <xdr:spPr>
        <a:xfrm>
          <a:off x="8872200" y="10882800"/>
          <a:ext cx="3672360" cy="184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ristophe-roussel.fr/media/press/01%2011%202014%20-%20BOTTIN%20GOURMAND%20-%20100%20meilleurs%20patissiers.pdf" TargetMode="External"/><Relationship Id="rId2" Type="http://schemas.openxmlformats.org/officeDocument/2006/relationships/hyperlink" Target="https://www.google.fr/webhp?sourceid=chrome-instant&amp;ion=1&amp;espv=2&amp;ie=UTF-8"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hristophe-roussel.fr/media/press/01%2011%202014%20-%20BOTTIN%20GOURMAND%20-%20100%20meilleurs%20patissiers.pdf" TargetMode="External"/><Relationship Id="rId2" Type="http://schemas.openxmlformats.org/officeDocument/2006/relationships/hyperlink" Target="http://www.christophe-roussel.fr/media/press/01%2011%202014%20-%20BOTTIN%20GOURMAND%20-%20100%20meilleurs%20patissiers.pdf"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christophe-roussel.fr/media/press/01%2011%202014%20-%20BOTTIN%20GOURMAND%20-%20100%20meilleurs%20patissiers.pdf" TargetMode="External"/><Relationship Id="rId3" Type="http://schemas.openxmlformats.org/officeDocument/2006/relationships/hyperlink" Target="http://www.christophe-roussel.fr/media/press/01%2011%202014%20-%20BOTTIN%20GOURMAND%20-%20100%20meilleurs%20patissiers.pdf"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ceproc.com/media/uploads/innovation-publication-du-pole/lettre_1_boudin_noir.pdf" TargetMode="External"/><Relationship Id="rId3" Type="http://schemas.openxmlformats.org/officeDocument/2006/relationships/hyperlink" Target="https://www.ceproc.com/media/uploads/innovation-publication-du-pole/lettre_1_boudin_noir.pdf" TargetMode="External"/><Relationship Id="rId4" Type="http://schemas.openxmlformats.org/officeDocument/2006/relationships/hyperlink" Target="https://www.ceproc.com/media/uploads/innovation-publication-du-pole/lettre_1_boudin_noir.pdf" TargetMode="External"/><Relationship Id="rId5"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fr.answers.yahoo.com/question/index?qid=20090730080951AAKkgPl" TargetMode="External"/><Relationship Id="rId2" Type="http://schemas.openxmlformats.org/officeDocument/2006/relationships/hyperlink" Target="http://www.1001cocktails.com/magazine/savoir-faire/cocktails-a-etages" TargetMode="External"/><Relationship Id="rId3" Type="http://schemas.openxmlformats.org/officeDocument/2006/relationships/hyperlink" Target="http://www.aliments.org/poids.htm" TargetMode="External"/><Relationship Id="rId4" Type="http://schemas.openxmlformats.org/officeDocument/2006/relationships/hyperlink" Target="http://www.nubel.be/fra/manual/liste_des_denrees_alimentaires.asp" TargetMode="External"/><Relationship Id="rId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false" rightToLeft="false" tabSelected="false" showOutlineSymbols="true" defaultGridColor="true" view="normal" topLeftCell="A1" colorId="64" zoomScale="61" zoomScaleNormal="61" zoomScalePageLayoutView="100" workbookViewId="0">
      <selection pane="topLeft" activeCell="AG15" activeCellId="0" sqref="AG15"/>
    </sheetView>
  </sheetViews>
  <sheetFormatPr defaultColWidth="11.41796875" defaultRowHeight="15" zeroHeight="false" outlineLevelRow="0" outlineLevelCol="0"/>
  <cols>
    <col collapsed="false" customWidth="true" hidden="false" outlineLevel="0" max="1" min="1" style="1" width="14.56"/>
    <col collapsed="false" customWidth="false" hidden="false" outlineLevel="0" max="6" min="2" style="1" width="11.42"/>
    <col collapsed="false" customWidth="true" hidden="false" outlineLevel="0" max="7" min="7" style="1" width="7.99"/>
    <col collapsed="false" customWidth="false" hidden="false" outlineLevel="0" max="11" min="8" style="1" width="11.42"/>
    <col collapsed="false" customWidth="false" hidden="false" outlineLevel="0" max="16" min="12" style="2" width="11.42"/>
    <col collapsed="false" customWidth="false" hidden="false" outlineLevel="0" max="257" min="17" style="3" width="11.42"/>
  </cols>
  <sheetData>
    <row r="1" customFormat="false" ht="26.25" hidden="false" customHeight="true" outlineLevel="0" collapsed="false">
      <c r="A1" s="4"/>
      <c r="B1" s="4"/>
      <c r="C1" s="4"/>
      <c r="D1" s="4"/>
      <c r="E1" s="4"/>
      <c r="F1" s="4"/>
      <c r="G1" s="4"/>
      <c r="H1" s="4"/>
      <c r="I1" s="4"/>
      <c r="J1" s="4"/>
      <c r="K1" s="4"/>
      <c r="L1" s="5"/>
      <c r="M1" s="5"/>
      <c r="N1" s="5"/>
      <c r="O1" s="5"/>
      <c r="P1" s="5"/>
      <c r="Q1" s="6"/>
      <c r="R1" s="6"/>
      <c r="S1" s="6"/>
      <c r="T1" s="6"/>
      <c r="U1" s="6"/>
      <c r="V1" s="6"/>
      <c r="W1" s="6"/>
      <c r="X1" s="6"/>
      <c r="Y1" s="6"/>
      <c r="Z1" s="6"/>
      <c r="AA1" s="6"/>
      <c r="AB1" s="6"/>
      <c r="AC1" s="6"/>
      <c r="AD1" s="7"/>
      <c r="AE1" s="7"/>
    </row>
    <row r="2" customFormat="false" ht="40.5" hidden="false" customHeight="true" outlineLevel="0" collapsed="false">
      <c r="A2" s="4"/>
      <c r="B2" s="8" t="s">
        <v>0</v>
      </c>
      <c r="C2" s="4"/>
      <c r="D2" s="4"/>
      <c r="E2" s="4"/>
      <c r="F2" s="4"/>
      <c r="G2" s="4"/>
      <c r="H2" s="4"/>
      <c r="I2" s="5"/>
      <c r="J2" s="4"/>
      <c r="K2" s="4"/>
      <c r="L2" s="5"/>
      <c r="M2" s="9"/>
      <c r="N2" s="5"/>
      <c r="O2" s="5"/>
      <c r="P2" s="5"/>
      <c r="Q2" s="10"/>
      <c r="R2" s="6"/>
      <c r="S2" s="10" t="s">
        <v>1</v>
      </c>
      <c r="T2" s="6"/>
      <c r="U2" s="10"/>
      <c r="V2" s="6"/>
      <c r="W2" s="6"/>
      <c r="X2" s="10"/>
      <c r="Y2" s="10" t="s">
        <v>2</v>
      </c>
      <c r="Z2" s="6"/>
      <c r="AA2" s="6"/>
      <c r="AB2" s="6"/>
      <c r="AC2" s="6"/>
      <c r="AD2" s="7"/>
      <c r="AE2" s="7"/>
    </row>
    <row r="3" customFormat="false" ht="40.5" hidden="false" customHeight="true" outlineLevel="0" collapsed="false">
      <c r="A3" s="4"/>
      <c r="B3" s="8"/>
      <c r="C3" s="4"/>
      <c r="D3" s="4"/>
      <c r="E3" s="4"/>
      <c r="F3" s="4"/>
      <c r="G3" s="4"/>
      <c r="H3" s="4"/>
      <c r="I3" s="5"/>
      <c r="J3" s="4"/>
      <c r="K3" s="4"/>
      <c r="L3" s="5"/>
      <c r="M3" s="9"/>
      <c r="N3" s="5"/>
      <c r="O3" s="5"/>
      <c r="P3" s="5"/>
      <c r="Q3" s="10"/>
      <c r="R3" s="6"/>
      <c r="S3" s="10"/>
      <c r="T3" s="6"/>
      <c r="U3" s="10"/>
      <c r="V3" s="6"/>
      <c r="W3" s="6"/>
      <c r="X3" s="10"/>
      <c r="Y3" s="10"/>
      <c r="Z3" s="6"/>
      <c r="AA3" s="6"/>
      <c r="AB3" s="6"/>
      <c r="AC3" s="6"/>
      <c r="AD3" s="7"/>
      <c r="AE3" s="7"/>
    </row>
    <row r="4" customFormat="false" ht="40.5" hidden="false" customHeight="true" outlineLevel="0" collapsed="false">
      <c r="A4" s="4"/>
      <c r="B4" s="11" t="s">
        <v>3</v>
      </c>
      <c r="C4" s="12"/>
      <c r="D4" s="4"/>
      <c r="E4" s="4"/>
      <c r="F4" s="4"/>
      <c r="G4" s="4"/>
      <c r="H4" s="4"/>
      <c r="I4" s="5"/>
      <c r="J4" s="4"/>
      <c r="K4" s="4"/>
      <c r="L4" s="5"/>
      <c r="M4" s="5"/>
      <c r="N4" s="5"/>
      <c r="O4" s="5"/>
      <c r="P4" s="5"/>
      <c r="Q4" s="6"/>
      <c r="R4" s="6"/>
      <c r="S4" s="6"/>
      <c r="T4" s="6"/>
      <c r="U4" s="6"/>
      <c r="V4" s="6"/>
      <c r="W4" s="6"/>
      <c r="X4" s="6"/>
      <c r="Y4" s="6"/>
      <c r="Z4" s="6"/>
      <c r="AA4" s="6"/>
      <c r="AB4" s="6"/>
      <c r="AC4" s="6"/>
      <c r="AD4" s="7"/>
      <c r="AE4" s="7"/>
    </row>
    <row r="5" customFormat="false" ht="40.5" hidden="false" customHeight="true" outlineLevel="0" collapsed="false">
      <c r="A5" s="4"/>
      <c r="B5" s="13" t="s">
        <v>4</v>
      </c>
      <c r="C5" s="13"/>
      <c r="D5" s="13"/>
      <c r="E5" s="13"/>
      <c r="F5" s="13"/>
      <c r="G5" s="13"/>
      <c r="H5" s="13"/>
      <c r="I5" s="13"/>
      <c r="J5" s="13"/>
      <c r="K5" s="13"/>
      <c r="L5" s="13"/>
      <c r="M5" s="13"/>
      <c r="N5" s="13"/>
      <c r="O5" s="13"/>
      <c r="P5" s="13"/>
      <c r="Q5" s="13"/>
      <c r="R5" s="13"/>
      <c r="S5" s="13"/>
      <c r="T5" s="13"/>
      <c r="U5" s="13"/>
      <c r="V5" s="13"/>
      <c r="W5" s="13"/>
      <c r="X5" s="13"/>
      <c r="Y5" s="13"/>
      <c r="Z5" s="13"/>
      <c r="AA5" s="13"/>
      <c r="AB5" s="13"/>
      <c r="AC5" s="6"/>
      <c r="AD5" s="7"/>
      <c r="AE5" s="7"/>
    </row>
    <row r="6" customFormat="false" ht="39.95" hidden="false" customHeight="true" outlineLevel="0" collapsed="false">
      <c r="A6" s="4"/>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6"/>
      <c r="AD6" s="7"/>
      <c r="AE6" s="7"/>
    </row>
    <row r="7" customFormat="false" ht="39.95" hidden="false" customHeight="true" outlineLevel="0" collapsed="false">
      <c r="A7" s="4"/>
      <c r="B7" s="11"/>
      <c r="C7" s="8" t="s">
        <v>5</v>
      </c>
      <c r="D7" s="4"/>
      <c r="E7" s="4"/>
      <c r="F7" s="4"/>
      <c r="G7" s="4"/>
      <c r="H7" s="4"/>
      <c r="I7" s="5"/>
      <c r="J7" s="4"/>
      <c r="K7" s="4"/>
      <c r="L7" s="5"/>
      <c r="M7" s="5"/>
      <c r="N7" s="5"/>
      <c r="O7" s="5"/>
      <c r="P7" s="5"/>
      <c r="Q7" s="6"/>
      <c r="R7" s="6"/>
      <c r="S7" s="6"/>
      <c r="T7" s="6"/>
      <c r="U7" s="6"/>
      <c r="V7" s="6"/>
      <c r="W7" s="6"/>
      <c r="X7" s="6"/>
      <c r="Y7" s="6"/>
      <c r="Z7" s="6"/>
      <c r="AA7" s="6"/>
      <c r="AB7" s="6"/>
      <c r="AC7" s="6"/>
      <c r="AD7" s="7"/>
      <c r="AE7" s="7"/>
    </row>
    <row r="8" customFormat="false" ht="39.95" hidden="false" customHeight="true" outlineLevel="0" collapsed="false">
      <c r="A8" s="4"/>
      <c r="B8" s="11"/>
      <c r="C8" s="14" t="s">
        <v>6</v>
      </c>
      <c r="D8" s="14"/>
      <c r="E8" s="14"/>
      <c r="F8" s="14"/>
      <c r="G8" s="14"/>
      <c r="H8" s="14"/>
      <c r="I8" s="14"/>
      <c r="J8" s="14"/>
      <c r="K8" s="14"/>
      <c r="L8" s="14"/>
      <c r="M8" s="14"/>
      <c r="N8" s="14"/>
      <c r="O8" s="14"/>
      <c r="P8" s="14"/>
      <c r="Q8" s="14"/>
      <c r="R8" s="14"/>
      <c r="S8" s="14"/>
      <c r="T8" s="14"/>
      <c r="U8" s="14"/>
      <c r="V8" s="14"/>
      <c r="W8" s="14"/>
      <c r="X8" s="14"/>
      <c r="Y8" s="14"/>
      <c r="Z8" s="14"/>
      <c r="AA8" s="14"/>
      <c r="AB8" s="14"/>
      <c r="AC8" s="6"/>
      <c r="AD8" s="7"/>
      <c r="AE8" s="7"/>
    </row>
    <row r="9" customFormat="false" ht="39.95" hidden="false" customHeight="true" outlineLevel="0" collapsed="false">
      <c r="A9" s="4"/>
      <c r="B9" s="11"/>
      <c r="C9" s="14"/>
      <c r="D9" s="14"/>
      <c r="E9" s="14"/>
      <c r="F9" s="14"/>
      <c r="G9" s="14"/>
      <c r="H9" s="14"/>
      <c r="I9" s="14"/>
      <c r="J9" s="14"/>
      <c r="K9" s="14"/>
      <c r="L9" s="14"/>
      <c r="M9" s="14"/>
      <c r="N9" s="14"/>
      <c r="O9" s="14"/>
      <c r="P9" s="14"/>
      <c r="Q9" s="14"/>
      <c r="R9" s="14"/>
      <c r="S9" s="14"/>
      <c r="T9" s="14"/>
      <c r="U9" s="14"/>
      <c r="V9" s="14"/>
      <c r="W9" s="14"/>
      <c r="X9" s="14"/>
      <c r="Y9" s="14"/>
      <c r="Z9" s="14"/>
      <c r="AA9" s="14"/>
      <c r="AB9" s="14"/>
      <c r="AC9" s="6"/>
      <c r="AD9" s="7"/>
      <c r="AE9" s="7"/>
    </row>
    <row r="10" s="17" customFormat="true" ht="39.95" hidden="false" customHeight="true" outlineLevel="0" collapsed="false">
      <c r="A10" s="4"/>
      <c r="B10" s="15"/>
      <c r="C10" s="16" t="s">
        <v>7</v>
      </c>
      <c r="E10" s="18" t="s">
        <v>8</v>
      </c>
      <c r="F10" s="18"/>
      <c r="G10" s="18"/>
      <c r="H10" s="18"/>
      <c r="I10" s="18"/>
      <c r="J10" s="18"/>
      <c r="K10" s="18"/>
      <c r="L10" s="18"/>
      <c r="M10" s="18"/>
      <c r="N10" s="18"/>
      <c r="O10" s="18"/>
      <c r="P10" s="18"/>
      <c r="Q10" s="18"/>
      <c r="R10" s="18"/>
      <c r="S10" s="18"/>
      <c r="T10" s="18"/>
      <c r="U10" s="18"/>
      <c r="V10" s="18"/>
      <c r="W10" s="18"/>
      <c r="X10" s="18"/>
      <c r="Y10" s="18"/>
      <c r="Z10" s="18"/>
      <c r="AA10" s="18"/>
      <c r="AB10" s="18"/>
      <c r="AC10" s="6"/>
    </row>
    <row r="11" customFormat="false" ht="39.95" hidden="false" customHeight="true" outlineLevel="0" collapsed="false">
      <c r="A11" s="4"/>
      <c r="B11" s="11"/>
      <c r="C11" s="11"/>
      <c r="D11" s="4"/>
      <c r="E11" s="4"/>
      <c r="F11" s="4"/>
      <c r="G11" s="4"/>
      <c r="H11" s="4"/>
      <c r="I11" s="5"/>
      <c r="J11" s="4"/>
      <c r="K11" s="4"/>
      <c r="L11" s="5"/>
      <c r="M11" s="5"/>
      <c r="N11" s="5"/>
      <c r="O11" s="5"/>
      <c r="P11" s="5"/>
      <c r="Q11" s="6"/>
      <c r="R11" s="6"/>
      <c r="S11" s="6"/>
      <c r="T11" s="6"/>
      <c r="U11" s="6"/>
      <c r="V11" s="6"/>
      <c r="W11" s="6"/>
      <c r="X11" s="6"/>
      <c r="Y11" s="6"/>
      <c r="Z11" s="6"/>
      <c r="AA11" s="6"/>
      <c r="AB11" s="6"/>
      <c r="AC11" s="6"/>
      <c r="AD11" s="7"/>
      <c r="AE11" s="7"/>
    </row>
    <row r="12" customFormat="false" ht="39.95" hidden="false" customHeight="true" outlineLevel="0" collapsed="false">
      <c r="A12" s="4"/>
      <c r="B12" s="11" t="s">
        <v>9</v>
      </c>
      <c r="C12" s="11"/>
      <c r="D12" s="4"/>
      <c r="E12" s="4"/>
      <c r="F12" s="4"/>
      <c r="G12" s="4"/>
      <c r="H12" s="4"/>
      <c r="I12" s="5"/>
      <c r="J12" s="4"/>
      <c r="K12" s="4"/>
      <c r="L12" s="5"/>
      <c r="M12" s="5"/>
      <c r="N12" s="5"/>
      <c r="O12" s="5"/>
      <c r="P12" s="5"/>
      <c r="Q12" s="6"/>
      <c r="R12" s="6"/>
      <c r="S12" s="6"/>
      <c r="T12" s="6"/>
      <c r="U12" s="6"/>
      <c r="V12" s="6"/>
      <c r="W12" s="6"/>
      <c r="X12" s="6"/>
      <c r="Y12" s="6"/>
      <c r="Z12" s="6"/>
      <c r="AA12" s="6"/>
      <c r="AB12" s="6"/>
      <c r="AC12" s="6"/>
      <c r="AD12" s="7"/>
      <c r="AE12" s="7"/>
    </row>
    <row r="13" customFormat="false" ht="39.95" hidden="false" customHeight="true" outlineLevel="0" collapsed="false">
      <c r="A13" s="4"/>
      <c r="B13" s="11"/>
      <c r="C13" s="11" t="s">
        <v>10</v>
      </c>
      <c r="D13" s="4"/>
      <c r="E13" s="4"/>
      <c r="F13" s="4"/>
      <c r="G13" s="4"/>
      <c r="H13" s="4"/>
      <c r="I13" s="5"/>
      <c r="J13" s="4"/>
      <c r="K13" s="4"/>
      <c r="L13" s="5"/>
      <c r="M13" s="5"/>
      <c r="N13" s="5"/>
      <c r="O13" s="5"/>
      <c r="P13" s="5"/>
      <c r="Q13" s="6"/>
      <c r="R13" s="6"/>
      <c r="S13" s="6"/>
      <c r="T13" s="6"/>
      <c r="U13" s="6"/>
      <c r="V13" s="6"/>
      <c r="W13" s="6"/>
      <c r="X13" s="6"/>
      <c r="Y13" s="6"/>
      <c r="Z13" s="6"/>
      <c r="AA13" s="6"/>
      <c r="AB13" s="6"/>
      <c r="AC13" s="6"/>
      <c r="AD13" s="7"/>
      <c r="AE13" s="7"/>
    </row>
    <row r="14" customFormat="false" ht="39.95" hidden="false" customHeight="true" outlineLevel="0" collapsed="false">
      <c r="A14" s="4"/>
      <c r="B14" s="11"/>
      <c r="C14" s="11" t="s">
        <v>11</v>
      </c>
      <c r="D14" s="4"/>
      <c r="E14" s="4"/>
      <c r="F14" s="4"/>
      <c r="G14" s="4"/>
      <c r="H14" s="4"/>
      <c r="I14" s="5"/>
      <c r="J14" s="4"/>
      <c r="K14" s="4"/>
      <c r="L14" s="5"/>
      <c r="M14" s="5"/>
      <c r="N14" s="5"/>
      <c r="O14" s="5"/>
      <c r="P14" s="5"/>
      <c r="Q14" s="6"/>
      <c r="R14" s="6"/>
      <c r="S14" s="6"/>
      <c r="T14" s="6"/>
      <c r="U14" s="6"/>
      <c r="V14" s="6"/>
      <c r="W14" s="6"/>
      <c r="X14" s="6"/>
      <c r="Y14" s="6"/>
      <c r="Z14" s="6"/>
      <c r="AA14" s="6"/>
      <c r="AB14" s="6"/>
      <c r="AC14" s="6"/>
      <c r="AD14" s="7"/>
      <c r="AE14" s="7"/>
    </row>
    <row r="15" customFormat="false" ht="39.95" hidden="false" customHeight="true" outlineLevel="0" collapsed="false">
      <c r="A15" s="4"/>
      <c r="B15" s="11"/>
      <c r="C15" s="11" t="s">
        <v>12</v>
      </c>
      <c r="D15" s="4"/>
      <c r="E15" s="4"/>
      <c r="F15" s="4"/>
      <c r="G15" s="4"/>
      <c r="H15" s="4"/>
      <c r="I15" s="5"/>
      <c r="J15" s="4"/>
      <c r="K15" s="4"/>
      <c r="L15" s="5"/>
      <c r="M15" s="5"/>
      <c r="N15" s="5"/>
      <c r="O15" s="5"/>
      <c r="P15" s="5"/>
      <c r="Q15" s="6"/>
      <c r="R15" s="6"/>
      <c r="S15" s="6"/>
      <c r="T15" s="6"/>
      <c r="U15" s="6"/>
      <c r="V15" s="6"/>
      <c r="W15" s="6"/>
      <c r="X15" s="6"/>
      <c r="Y15" s="6"/>
      <c r="Z15" s="6"/>
      <c r="AA15" s="6"/>
      <c r="AB15" s="6"/>
      <c r="AC15" s="6"/>
      <c r="AD15" s="7"/>
      <c r="AE15" s="7"/>
    </row>
    <row r="16" customFormat="false" ht="39.95" hidden="false" customHeight="true" outlineLevel="0" collapsed="false">
      <c r="A16" s="4"/>
      <c r="B16" s="11"/>
      <c r="C16" s="11" t="s">
        <v>13</v>
      </c>
      <c r="D16" s="4"/>
      <c r="E16" s="4"/>
      <c r="F16" s="4"/>
      <c r="G16" s="4"/>
      <c r="H16" s="4"/>
      <c r="I16" s="5"/>
      <c r="J16" s="4"/>
      <c r="K16" s="4"/>
      <c r="L16" s="5"/>
      <c r="M16" s="5"/>
      <c r="N16" s="5"/>
      <c r="O16" s="5"/>
      <c r="P16" s="5"/>
      <c r="Q16" s="6"/>
      <c r="R16" s="6"/>
      <c r="S16" s="6"/>
      <c r="T16" s="6"/>
      <c r="U16" s="6"/>
      <c r="V16" s="6"/>
      <c r="W16" s="6"/>
      <c r="X16" s="6"/>
      <c r="Y16" s="6"/>
      <c r="Z16" s="6"/>
      <c r="AA16" s="6"/>
      <c r="AB16" s="6"/>
      <c r="AC16" s="6"/>
      <c r="AD16" s="7"/>
      <c r="AE16" s="7"/>
    </row>
    <row r="17" customFormat="false" ht="39.95" hidden="false" customHeight="true" outlineLevel="0" collapsed="false">
      <c r="A17" s="4"/>
      <c r="B17" s="11"/>
      <c r="C17" s="11" t="s">
        <v>14</v>
      </c>
      <c r="D17" s="4"/>
      <c r="E17" s="4"/>
      <c r="F17" s="4"/>
      <c r="G17" s="4"/>
      <c r="H17" s="4"/>
      <c r="I17" s="5"/>
      <c r="J17" s="4"/>
      <c r="K17" s="4"/>
      <c r="L17" s="5"/>
      <c r="M17" s="5"/>
      <c r="N17" s="5"/>
      <c r="O17" s="5"/>
      <c r="P17" s="5"/>
      <c r="Q17" s="6"/>
      <c r="R17" s="6"/>
      <c r="S17" s="6"/>
      <c r="T17" s="6"/>
      <c r="U17" s="6"/>
      <c r="V17" s="6"/>
      <c r="W17" s="6"/>
      <c r="X17" s="6"/>
      <c r="Y17" s="6"/>
      <c r="Z17" s="6"/>
      <c r="AA17" s="6"/>
      <c r="AB17" s="6"/>
      <c r="AC17" s="6"/>
      <c r="AD17" s="7"/>
      <c r="AE17" s="7"/>
    </row>
    <row r="18" customFormat="false" ht="39.95" hidden="false" customHeight="true" outlineLevel="0" collapsed="false">
      <c r="A18" s="4"/>
      <c r="B18" s="11"/>
      <c r="C18" s="11" t="s">
        <v>15</v>
      </c>
      <c r="D18" s="4"/>
      <c r="E18" s="4"/>
      <c r="F18" s="4"/>
      <c r="G18" s="4"/>
      <c r="H18" s="4"/>
      <c r="I18" s="5"/>
      <c r="J18" s="4"/>
      <c r="K18" s="4"/>
      <c r="L18" s="5"/>
      <c r="M18" s="5"/>
      <c r="N18" s="5"/>
      <c r="O18" s="5"/>
      <c r="P18" s="5"/>
      <c r="Q18" s="6"/>
      <c r="R18" s="6"/>
      <c r="S18" s="6"/>
      <c r="T18" s="6"/>
      <c r="U18" s="6"/>
      <c r="V18" s="6"/>
      <c r="W18" s="6"/>
      <c r="X18" s="6"/>
      <c r="Y18" s="6"/>
      <c r="Z18" s="6"/>
      <c r="AA18" s="6"/>
      <c r="AB18" s="6"/>
      <c r="AC18" s="6"/>
      <c r="AD18" s="7"/>
      <c r="AE18" s="7"/>
    </row>
    <row r="19" customFormat="false" ht="39.95" hidden="false" customHeight="true" outlineLevel="0" collapsed="false">
      <c r="A19" s="4"/>
      <c r="B19" s="11"/>
      <c r="C19" s="11" t="s">
        <v>16</v>
      </c>
      <c r="D19" s="4"/>
      <c r="E19" s="4"/>
      <c r="F19" s="4"/>
      <c r="G19" s="4"/>
      <c r="H19" s="4"/>
      <c r="I19" s="5"/>
      <c r="J19" s="4"/>
      <c r="K19" s="4"/>
      <c r="L19" s="5"/>
      <c r="M19" s="5"/>
      <c r="N19" s="5"/>
      <c r="O19" s="5"/>
      <c r="P19" s="5"/>
      <c r="Q19" s="6"/>
      <c r="R19" s="6"/>
      <c r="S19" s="6"/>
      <c r="T19" s="6"/>
      <c r="U19" s="6"/>
      <c r="V19" s="6"/>
      <c r="W19" s="6"/>
      <c r="X19" s="6"/>
      <c r="Y19" s="6"/>
      <c r="Z19" s="6"/>
      <c r="AA19" s="6"/>
      <c r="AB19" s="6"/>
      <c r="AC19" s="6"/>
      <c r="AD19" s="7"/>
      <c r="AE19" s="7"/>
    </row>
    <row r="20" customFormat="false" ht="39.95" hidden="false" customHeight="true" outlineLevel="0" collapsed="false">
      <c r="A20" s="4"/>
      <c r="B20" s="11"/>
      <c r="C20" s="11" t="s">
        <v>17</v>
      </c>
      <c r="D20" s="4"/>
      <c r="E20" s="4"/>
      <c r="F20" s="4"/>
      <c r="G20" s="4"/>
      <c r="H20" s="4"/>
      <c r="I20" s="5"/>
      <c r="J20" s="4"/>
      <c r="K20" s="4"/>
      <c r="L20" s="5"/>
      <c r="M20" s="5"/>
      <c r="N20" s="5"/>
      <c r="O20" s="5"/>
      <c r="P20" s="5"/>
      <c r="Q20" s="6"/>
      <c r="R20" s="6"/>
      <c r="S20" s="6"/>
      <c r="T20" s="6"/>
      <c r="U20" s="6"/>
      <c r="V20" s="6"/>
      <c r="W20" s="6"/>
      <c r="X20" s="6"/>
      <c r="Y20" s="6"/>
      <c r="Z20" s="6"/>
      <c r="AA20" s="6"/>
      <c r="AB20" s="6"/>
      <c r="AC20" s="6"/>
      <c r="AD20" s="7"/>
      <c r="AE20" s="7"/>
    </row>
    <row r="21" customFormat="false" ht="39.95" hidden="false" customHeight="true" outlineLevel="0" collapsed="false">
      <c r="A21" s="4"/>
      <c r="B21" s="11"/>
      <c r="C21" s="11" t="s">
        <v>18</v>
      </c>
      <c r="D21" s="4"/>
      <c r="E21" s="4"/>
      <c r="F21" s="4"/>
      <c r="G21" s="4"/>
      <c r="H21" s="4"/>
      <c r="I21" s="5"/>
      <c r="J21" s="4"/>
      <c r="K21" s="4"/>
      <c r="L21" s="5"/>
      <c r="M21" s="5"/>
      <c r="N21" s="5"/>
      <c r="O21" s="5"/>
      <c r="P21" s="5"/>
      <c r="Q21" s="6"/>
      <c r="R21" s="6"/>
      <c r="S21" s="6"/>
      <c r="T21" s="6"/>
      <c r="U21" s="6"/>
      <c r="V21" s="6"/>
      <c r="W21" s="6"/>
      <c r="X21" s="6"/>
      <c r="Y21" s="6"/>
      <c r="Z21" s="6"/>
      <c r="AA21" s="6"/>
      <c r="AB21" s="6"/>
      <c r="AC21" s="6"/>
      <c r="AD21" s="7"/>
      <c r="AE21" s="7"/>
    </row>
    <row r="22" customFormat="false" ht="39.95" hidden="false" customHeight="true" outlineLevel="0" collapsed="false">
      <c r="A22" s="4"/>
      <c r="B22" s="11"/>
      <c r="C22" s="11" t="s">
        <v>19</v>
      </c>
      <c r="D22" s="4"/>
      <c r="E22" s="4"/>
      <c r="F22" s="4"/>
      <c r="G22" s="4"/>
      <c r="H22" s="4"/>
      <c r="I22" s="5"/>
      <c r="J22" s="4"/>
      <c r="K22" s="4"/>
      <c r="L22" s="5"/>
      <c r="M22" s="5"/>
      <c r="N22" s="5"/>
      <c r="O22" s="5"/>
      <c r="P22" s="5"/>
      <c r="Q22" s="6"/>
      <c r="R22" s="6"/>
      <c r="S22" s="6"/>
      <c r="T22" s="6"/>
      <c r="U22" s="6"/>
      <c r="V22" s="6"/>
      <c r="W22" s="6"/>
      <c r="X22" s="6"/>
      <c r="Y22" s="6"/>
      <c r="Z22" s="6"/>
      <c r="AA22" s="6"/>
      <c r="AB22" s="6"/>
      <c r="AC22" s="6"/>
      <c r="AD22" s="7"/>
      <c r="AE22" s="7"/>
    </row>
    <row r="23" customFormat="false" ht="39.95" hidden="false" customHeight="true" outlineLevel="0" collapsed="false">
      <c r="A23" s="4"/>
      <c r="B23" s="11"/>
      <c r="C23" s="11"/>
      <c r="D23" s="4"/>
      <c r="E23" s="4"/>
      <c r="F23" s="4"/>
      <c r="G23" s="4"/>
      <c r="H23" s="4"/>
      <c r="I23" s="5"/>
      <c r="J23" s="4"/>
      <c r="K23" s="4"/>
      <c r="L23" s="5"/>
      <c r="M23" s="5"/>
      <c r="N23" s="5"/>
      <c r="O23" s="5"/>
      <c r="P23" s="5"/>
      <c r="Q23" s="6"/>
      <c r="R23" s="6"/>
      <c r="S23" s="6"/>
      <c r="T23" s="6"/>
      <c r="U23" s="6"/>
      <c r="V23" s="6"/>
      <c r="W23" s="6"/>
      <c r="X23" s="6"/>
      <c r="Y23" s="6"/>
      <c r="Z23" s="6"/>
      <c r="AA23" s="6"/>
      <c r="AB23" s="6"/>
      <c r="AC23" s="6"/>
      <c r="AD23" s="7"/>
      <c r="AE23" s="7"/>
    </row>
    <row r="24" customFormat="false" ht="39.95" hidden="false" customHeight="true" outlineLevel="0" collapsed="false">
      <c r="A24" s="4"/>
      <c r="B24" s="11" t="s">
        <v>20</v>
      </c>
      <c r="C24" s="4"/>
      <c r="D24" s="4"/>
      <c r="E24" s="4"/>
      <c r="F24" s="4"/>
      <c r="G24" s="4"/>
      <c r="H24" s="4"/>
      <c r="I24" s="5"/>
      <c r="J24" s="4"/>
      <c r="K24" s="4"/>
      <c r="L24" s="5"/>
      <c r="M24" s="5"/>
      <c r="N24" s="5"/>
      <c r="O24" s="5"/>
      <c r="P24" s="5"/>
      <c r="Q24" s="6"/>
      <c r="R24" s="6"/>
      <c r="S24" s="6"/>
      <c r="T24" s="6"/>
      <c r="U24" s="6"/>
      <c r="V24" s="6"/>
      <c r="W24" s="6"/>
      <c r="X24" s="6"/>
      <c r="Y24" s="6"/>
      <c r="Z24" s="6"/>
      <c r="AA24" s="6"/>
      <c r="AB24" s="6"/>
      <c r="AC24" s="6"/>
      <c r="AD24" s="7"/>
      <c r="AE24" s="7"/>
    </row>
    <row r="25" customFormat="false" ht="39.95" hidden="false" customHeight="true" outlineLevel="0" collapsed="false">
      <c r="A25" s="4"/>
      <c r="B25" s="11"/>
      <c r="C25" s="11" t="s">
        <v>21</v>
      </c>
      <c r="D25" s="4"/>
      <c r="E25" s="4"/>
      <c r="F25" s="4"/>
      <c r="G25" s="4"/>
      <c r="H25" s="4"/>
      <c r="I25" s="5"/>
      <c r="J25" s="4"/>
      <c r="K25" s="4"/>
      <c r="L25" s="5"/>
      <c r="M25" s="5"/>
      <c r="N25" s="5"/>
      <c r="O25" s="5"/>
      <c r="P25" s="5"/>
      <c r="Q25" s="6"/>
      <c r="R25" s="6"/>
      <c r="S25" s="6"/>
      <c r="T25" s="6"/>
      <c r="U25" s="6"/>
      <c r="V25" s="6"/>
      <c r="W25" s="6"/>
      <c r="X25" s="6"/>
      <c r="Y25" s="6"/>
      <c r="Z25" s="6"/>
      <c r="AA25" s="6"/>
      <c r="AB25" s="6"/>
      <c r="AC25" s="6"/>
      <c r="AD25" s="7"/>
      <c r="AE25" s="7"/>
    </row>
    <row r="26" customFormat="false" ht="39.95" hidden="false" customHeight="true" outlineLevel="0" collapsed="false">
      <c r="A26" s="4"/>
      <c r="B26" s="11"/>
      <c r="C26" s="11" t="s">
        <v>22</v>
      </c>
      <c r="D26" s="4"/>
      <c r="E26" s="4"/>
      <c r="F26" s="4"/>
      <c r="G26" s="4"/>
      <c r="H26" s="4"/>
      <c r="I26" s="5"/>
      <c r="J26" s="4"/>
      <c r="K26" s="4"/>
      <c r="L26" s="5"/>
      <c r="M26" s="5"/>
      <c r="N26" s="5"/>
      <c r="O26" s="5"/>
      <c r="P26" s="5"/>
      <c r="Q26" s="6"/>
      <c r="R26" s="6"/>
      <c r="S26" s="6"/>
      <c r="T26" s="6"/>
      <c r="U26" s="6"/>
      <c r="V26" s="6"/>
      <c r="W26" s="6"/>
      <c r="X26" s="6"/>
      <c r="Y26" s="6"/>
      <c r="Z26" s="6"/>
      <c r="AA26" s="6"/>
      <c r="AB26" s="6"/>
      <c r="AC26" s="6"/>
      <c r="AD26" s="7"/>
      <c r="AE26" s="7"/>
    </row>
    <row r="27" customFormat="false" ht="39.95" hidden="false" customHeight="true" outlineLevel="0" collapsed="false">
      <c r="A27" s="4"/>
      <c r="B27" s="11" t="s">
        <v>23</v>
      </c>
      <c r="C27" s="4"/>
      <c r="D27" s="4"/>
      <c r="E27" s="4"/>
      <c r="F27" s="4"/>
      <c r="G27" s="4"/>
      <c r="H27" s="4"/>
      <c r="I27" s="5"/>
      <c r="J27" s="4"/>
      <c r="K27" s="4"/>
      <c r="L27" s="5"/>
      <c r="M27" s="5"/>
      <c r="N27" s="5"/>
      <c r="O27" s="5"/>
      <c r="P27" s="5"/>
      <c r="Q27" s="6"/>
      <c r="R27" s="6"/>
      <c r="S27" s="6"/>
      <c r="T27" s="6"/>
      <c r="U27" s="6"/>
      <c r="V27" s="6"/>
      <c r="W27" s="6"/>
      <c r="X27" s="6"/>
      <c r="Y27" s="6"/>
      <c r="Z27" s="6"/>
      <c r="AA27" s="6"/>
      <c r="AB27" s="6"/>
      <c r="AC27" s="6"/>
      <c r="AD27" s="7"/>
      <c r="AE27" s="7"/>
    </row>
    <row r="28" customFormat="false" ht="39.95" hidden="false" customHeight="true" outlineLevel="0" collapsed="false">
      <c r="A28" s="4"/>
      <c r="B28" s="11" t="s">
        <v>24</v>
      </c>
      <c r="C28" s="4"/>
      <c r="D28" s="4"/>
      <c r="E28" s="4"/>
      <c r="F28" s="4"/>
      <c r="G28" s="4"/>
      <c r="H28" s="4"/>
      <c r="I28" s="5"/>
      <c r="J28" s="4"/>
      <c r="K28" s="4"/>
      <c r="L28" s="5"/>
      <c r="M28" s="5"/>
      <c r="N28" s="5"/>
      <c r="O28" s="5"/>
      <c r="P28" s="5"/>
      <c r="Q28" s="6"/>
      <c r="R28" s="6"/>
      <c r="S28" s="6"/>
      <c r="T28" s="6"/>
      <c r="U28" s="6"/>
      <c r="V28" s="6"/>
      <c r="W28" s="6"/>
      <c r="X28" s="6"/>
      <c r="Y28" s="6"/>
      <c r="Z28" s="6"/>
      <c r="AA28" s="6"/>
      <c r="AB28" s="6"/>
      <c r="AC28" s="6"/>
      <c r="AD28" s="7"/>
      <c r="AE28" s="7"/>
    </row>
    <row r="29" customFormat="false" ht="39.95" hidden="false" customHeight="true" outlineLevel="0" collapsed="false">
      <c r="A29" s="4"/>
      <c r="B29" s="11"/>
      <c r="C29" s="4"/>
      <c r="D29" s="4"/>
      <c r="E29" s="4"/>
      <c r="F29" s="4"/>
      <c r="G29" s="4"/>
      <c r="H29" s="4"/>
      <c r="I29" s="5"/>
      <c r="J29" s="4"/>
      <c r="K29" s="4"/>
      <c r="L29" s="5"/>
      <c r="M29" s="5"/>
      <c r="N29" s="5"/>
      <c r="O29" s="5"/>
      <c r="P29" s="5"/>
      <c r="Q29" s="6"/>
      <c r="R29" s="6"/>
      <c r="S29" s="6"/>
      <c r="T29" s="6"/>
      <c r="U29" s="6"/>
      <c r="V29" s="6"/>
      <c r="W29" s="6"/>
      <c r="X29" s="6"/>
      <c r="Y29" s="6"/>
      <c r="Z29" s="6"/>
      <c r="AA29" s="6"/>
      <c r="AB29" s="6"/>
      <c r="AC29" s="6"/>
      <c r="AD29" s="7"/>
      <c r="AE29" s="7"/>
    </row>
    <row r="30" customFormat="false" ht="39.95" hidden="false" customHeight="true" outlineLevel="0" collapsed="false">
      <c r="A30" s="4"/>
      <c r="B30" s="19" t="s">
        <v>25</v>
      </c>
      <c r="C30" s="19"/>
      <c r="D30" s="19"/>
      <c r="E30" s="19"/>
      <c r="F30" s="19"/>
      <c r="G30" s="19"/>
      <c r="H30" s="19"/>
      <c r="I30" s="19"/>
      <c r="J30" s="19"/>
      <c r="K30" s="19"/>
      <c r="L30" s="19"/>
      <c r="M30" s="19"/>
      <c r="N30" s="5"/>
      <c r="O30" s="5"/>
      <c r="P30" s="5"/>
      <c r="Q30" s="6"/>
      <c r="R30" s="6"/>
      <c r="S30" s="6"/>
      <c r="T30" s="6"/>
      <c r="U30" s="6"/>
      <c r="V30" s="6"/>
      <c r="W30" s="6"/>
      <c r="X30" s="6"/>
      <c r="Y30" s="6"/>
      <c r="Z30" s="6"/>
      <c r="AA30" s="6"/>
      <c r="AB30" s="6"/>
      <c r="AC30" s="6"/>
      <c r="AD30" s="7"/>
      <c r="AE30" s="7"/>
    </row>
    <row r="31" customFormat="false" ht="39.95" hidden="false" customHeight="true" outlineLevel="0" collapsed="false">
      <c r="A31" s="4"/>
      <c r="B31" s="20"/>
      <c r="C31" s="4"/>
      <c r="D31" s="4"/>
      <c r="E31" s="4"/>
      <c r="F31" s="4"/>
      <c r="G31" s="4"/>
      <c r="H31" s="4"/>
      <c r="I31" s="5"/>
      <c r="J31" s="4"/>
      <c r="K31" s="4"/>
      <c r="L31" s="5"/>
      <c r="M31" s="5"/>
      <c r="N31" s="5"/>
      <c r="O31" s="5"/>
      <c r="P31" s="5"/>
      <c r="Q31" s="6"/>
      <c r="R31" s="6"/>
      <c r="S31" s="6"/>
      <c r="T31" s="6"/>
      <c r="U31" s="6"/>
      <c r="V31" s="6"/>
      <c r="W31" s="6"/>
      <c r="X31" s="6"/>
      <c r="Y31" s="6"/>
      <c r="Z31" s="6"/>
      <c r="AA31" s="6"/>
      <c r="AB31" s="6"/>
      <c r="AC31" s="6"/>
      <c r="AD31" s="7"/>
      <c r="AE31" s="7"/>
    </row>
    <row r="32" customFormat="false" ht="39.95" hidden="false" customHeight="true" outlineLevel="0" collapsed="false">
      <c r="A32" s="4"/>
      <c r="B32" s="21" t="s">
        <v>26</v>
      </c>
      <c r="C32" s="4"/>
      <c r="D32" s="4"/>
      <c r="E32" s="4"/>
      <c r="F32" s="4"/>
      <c r="G32" s="4"/>
      <c r="H32" s="4"/>
      <c r="I32" s="4"/>
      <c r="J32" s="4"/>
      <c r="K32" s="4"/>
      <c r="L32" s="4"/>
      <c r="M32" s="4"/>
      <c r="N32" s="4"/>
      <c r="O32" s="4"/>
      <c r="P32" s="4"/>
      <c r="Q32" s="4"/>
      <c r="R32" s="4"/>
      <c r="S32" s="6"/>
      <c r="T32" s="6"/>
      <c r="U32" s="6"/>
      <c r="V32" s="6"/>
      <c r="W32" s="6"/>
      <c r="X32" s="6"/>
      <c r="Y32" s="6"/>
      <c r="Z32" s="6"/>
      <c r="AA32" s="6"/>
      <c r="AB32" s="6"/>
      <c r="AC32" s="6"/>
      <c r="AD32" s="7"/>
      <c r="AE32" s="7"/>
    </row>
    <row r="33" customFormat="false" ht="39.95" hidden="false" customHeight="true" outlineLevel="0" collapsed="false">
      <c r="A33" s="4"/>
      <c r="B33" s="22" t="s">
        <v>27</v>
      </c>
      <c r="C33" s="4"/>
      <c r="D33" s="4"/>
      <c r="E33" s="4"/>
      <c r="F33" s="4"/>
      <c r="G33" s="4"/>
      <c r="H33" s="4"/>
      <c r="I33" s="4"/>
      <c r="J33" s="4"/>
      <c r="K33" s="4"/>
      <c r="L33" s="4"/>
      <c r="M33" s="4"/>
      <c r="N33" s="4"/>
      <c r="O33" s="4"/>
      <c r="P33" s="4"/>
      <c r="Q33" s="4"/>
      <c r="R33" s="4"/>
      <c r="S33" s="6"/>
      <c r="T33" s="6"/>
      <c r="U33" s="6"/>
      <c r="V33" s="6"/>
      <c r="W33" s="6"/>
      <c r="X33" s="6"/>
      <c r="Y33" s="6"/>
      <c r="Z33" s="6"/>
      <c r="AA33" s="6"/>
      <c r="AB33" s="6"/>
      <c r="AC33" s="6"/>
      <c r="AD33" s="7"/>
      <c r="AE33" s="7"/>
    </row>
    <row r="34" customFormat="false" ht="39.95" hidden="false" customHeight="true" outlineLevel="0" collapsed="false">
      <c r="A34" s="4"/>
      <c r="B34" s="22"/>
      <c r="C34" s="4"/>
      <c r="D34" s="4"/>
      <c r="E34" s="4"/>
      <c r="F34" s="4"/>
      <c r="G34" s="4"/>
      <c r="H34" s="4"/>
      <c r="I34" s="4"/>
      <c r="J34" s="4"/>
      <c r="K34" s="4"/>
      <c r="L34" s="4"/>
      <c r="M34" s="4"/>
      <c r="N34" s="4"/>
      <c r="O34" s="4"/>
      <c r="P34" s="4"/>
      <c r="Q34" s="4"/>
      <c r="R34" s="4"/>
      <c r="S34" s="6"/>
      <c r="T34" s="6"/>
      <c r="U34" s="6"/>
      <c r="V34" s="6"/>
      <c r="W34" s="6"/>
      <c r="X34" s="6"/>
      <c r="Y34" s="6"/>
      <c r="Z34" s="6"/>
      <c r="AA34" s="6"/>
      <c r="AB34" s="6"/>
      <c r="AC34" s="6"/>
      <c r="AD34" s="7"/>
      <c r="AE34" s="7"/>
    </row>
    <row r="35" s="17" customFormat="true" ht="39.95" hidden="false" customHeight="true" outlineLevel="0" collapsed="false">
      <c r="A35" s="4"/>
      <c r="B35" s="4"/>
      <c r="C35" s="4"/>
      <c r="D35" s="4"/>
      <c r="E35" s="4"/>
      <c r="F35" s="4"/>
      <c r="G35" s="4"/>
      <c r="H35" s="4"/>
      <c r="I35" s="4"/>
      <c r="J35" s="4"/>
      <c r="K35" s="4"/>
      <c r="L35" s="4"/>
      <c r="M35" s="4"/>
      <c r="N35" s="4"/>
      <c r="O35" s="4"/>
      <c r="P35" s="4"/>
      <c r="Q35" s="4"/>
      <c r="R35" s="4"/>
      <c r="S35" s="23"/>
      <c r="T35" s="23"/>
      <c r="U35" s="23"/>
      <c r="V35" s="23"/>
      <c r="W35" s="23"/>
      <c r="X35" s="23"/>
      <c r="Y35" s="23"/>
      <c r="Z35" s="23"/>
      <c r="AA35" s="23"/>
      <c r="AB35" s="23"/>
      <c r="AC35" s="23"/>
      <c r="AD35" s="24"/>
      <c r="AE35" s="24"/>
    </row>
    <row r="36" s="17" customFormat="true" ht="39" hidden="false" customHeight="true" outlineLevel="0" collapsed="false">
      <c r="A36" s="25"/>
      <c r="B36" s="25"/>
      <c r="C36" s="25"/>
      <c r="D36" s="25"/>
      <c r="E36" s="25"/>
      <c r="F36" s="25"/>
      <c r="G36" s="25"/>
      <c r="H36" s="25"/>
      <c r="I36" s="25"/>
      <c r="J36" s="25"/>
      <c r="K36" s="25"/>
      <c r="L36" s="25"/>
      <c r="M36" s="25"/>
      <c r="N36" s="25"/>
      <c r="O36" s="25"/>
      <c r="P36" s="25"/>
      <c r="Q36" s="25"/>
      <c r="R36" s="25"/>
      <c r="S36" s="24"/>
      <c r="T36" s="24"/>
      <c r="U36" s="24"/>
      <c r="V36" s="24"/>
      <c r="W36" s="24"/>
      <c r="X36" s="24"/>
      <c r="Y36" s="24"/>
      <c r="Z36" s="24"/>
      <c r="AA36" s="24"/>
      <c r="AB36" s="24"/>
      <c r="AC36" s="24"/>
      <c r="AD36" s="24"/>
      <c r="AE36" s="24"/>
    </row>
    <row r="37" s="17" customFormat="true" ht="24.75" hidden="false" customHeight="true" outlineLevel="0" collapsed="false">
      <c r="A37" s="25"/>
      <c r="B37" s="25"/>
      <c r="C37" s="25"/>
      <c r="D37" s="25"/>
      <c r="E37" s="25"/>
      <c r="F37" s="25"/>
      <c r="G37" s="25"/>
      <c r="H37" s="25"/>
      <c r="I37" s="25"/>
      <c r="J37" s="25"/>
      <c r="K37" s="25"/>
      <c r="L37" s="25"/>
      <c r="M37" s="25"/>
      <c r="N37" s="25"/>
      <c r="O37" s="25"/>
      <c r="P37" s="25"/>
      <c r="Q37" s="25"/>
      <c r="R37" s="25"/>
      <c r="S37" s="24"/>
      <c r="T37" s="24"/>
      <c r="U37" s="24"/>
      <c r="V37" s="24"/>
      <c r="W37" s="24"/>
      <c r="X37" s="24"/>
      <c r="Y37" s="24"/>
      <c r="Z37" s="24"/>
      <c r="AA37" s="24"/>
      <c r="AB37" s="24"/>
      <c r="AC37" s="24"/>
      <c r="AD37" s="24"/>
      <c r="AE37" s="24"/>
    </row>
    <row r="38" s="17" customFormat="true" ht="20.1" hidden="false" customHeight="true" outlineLevel="0" collapsed="false">
      <c r="A38" s="1"/>
      <c r="B38" s="1"/>
      <c r="C38" s="1"/>
      <c r="D38" s="1"/>
      <c r="E38" s="1"/>
      <c r="F38" s="1"/>
      <c r="G38" s="1"/>
      <c r="H38" s="1"/>
      <c r="I38" s="1"/>
      <c r="J38" s="1"/>
      <c r="K38" s="1"/>
      <c r="L38" s="1"/>
      <c r="M38" s="1"/>
      <c r="N38" s="1"/>
      <c r="O38" s="1"/>
      <c r="P38" s="1"/>
      <c r="Q38" s="1"/>
      <c r="R38" s="1"/>
    </row>
    <row r="39" s="17" customFormat="true" ht="20.1" hidden="false" customHeight="true" outlineLevel="0" collapsed="false">
      <c r="A39" s="1"/>
      <c r="B39" s="1"/>
      <c r="C39" s="1"/>
      <c r="D39" s="1"/>
      <c r="E39" s="1"/>
      <c r="F39" s="1"/>
      <c r="G39" s="1"/>
      <c r="H39" s="1"/>
      <c r="I39" s="1"/>
      <c r="J39" s="1"/>
      <c r="K39" s="1"/>
      <c r="L39" s="1"/>
      <c r="M39" s="1"/>
      <c r="N39" s="1"/>
      <c r="O39" s="1"/>
      <c r="P39" s="1"/>
      <c r="Q39" s="1"/>
      <c r="R39" s="1"/>
    </row>
    <row r="40" s="17" customFormat="true" ht="20.1" hidden="false" customHeight="true" outlineLevel="0" collapsed="false">
      <c r="A40" s="1"/>
      <c r="B40" s="1"/>
      <c r="C40" s="1"/>
      <c r="D40" s="1"/>
      <c r="E40" s="1"/>
      <c r="F40" s="1"/>
      <c r="G40" s="1"/>
      <c r="H40" s="1"/>
      <c r="I40" s="1"/>
      <c r="J40" s="1"/>
      <c r="K40" s="1"/>
      <c r="L40" s="2"/>
      <c r="M40" s="2"/>
      <c r="N40" s="2"/>
      <c r="O40" s="2"/>
      <c r="P40" s="2"/>
    </row>
    <row r="41" s="17" customFormat="true" ht="20.1" hidden="false" customHeight="true" outlineLevel="0" collapsed="false">
      <c r="A41" s="1"/>
      <c r="D41" s="1"/>
      <c r="E41" s="1"/>
      <c r="F41" s="1"/>
      <c r="G41" s="1"/>
      <c r="H41" s="1"/>
      <c r="I41" s="1"/>
      <c r="J41" s="1"/>
      <c r="K41" s="1"/>
      <c r="L41" s="2"/>
      <c r="M41" s="2"/>
      <c r="N41" s="2"/>
      <c r="O41" s="2"/>
      <c r="P41" s="2"/>
    </row>
    <row r="42" s="17" customFormat="true" ht="20.1" hidden="false" customHeight="true" outlineLevel="0" collapsed="false">
      <c r="A42" s="1"/>
      <c r="D42" s="1"/>
      <c r="E42" s="1"/>
      <c r="F42" s="1"/>
      <c r="G42" s="1"/>
      <c r="H42" s="1"/>
      <c r="I42" s="1"/>
      <c r="J42" s="1"/>
      <c r="K42" s="1"/>
      <c r="L42" s="2"/>
      <c r="M42" s="2"/>
      <c r="N42" s="2"/>
      <c r="O42" s="2"/>
      <c r="P42" s="2"/>
    </row>
    <row r="43" s="17" customFormat="true" ht="20.1" hidden="false" customHeight="true" outlineLevel="0" collapsed="false">
      <c r="A43" s="1"/>
      <c r="D43" s="1"/>
      <c r="E43" s="1"/>
      <c r="F43" s="1"/>
      <c r="G43" s="1"/>
      <c r="H43" s="1"/>
      <c r="I43" s="1"/>
      <c r="J43" s="1"/>
      <c r="K43" s="1"/>
      <c r="L43" s="2"/>
      <c r="M43" s="2"/>
      <c r="N43" s="2"/>
      <c r="O43" s="2"/>
      <c r="P43" s="2"/>
    </row>
    <row r="44" s="17" customFormat="true" ht="28.5" hidden="false" customHeight="false" outlineLevel="0" collapsed="false">
      <c r="A44" s="1"/>
      <c r="B44" s="11" t="s">
        <v>10</v>
      </c>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row>
    <row r="45" s="17" customFormat="true" ht="28.5" hidden="false" customHeight="true" outlineLevel="0" collapsed="false">
      <c r="A45" s="1"/>
      <c r="B45" s="11" t="s">
        <v>11</v>
      </c>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row>
    <row r="46" s="17" customFormat="true" ht="28.5" hidden="false" customHeight="false" outlineLevel="0" collapsed="false">
      <c r="A46" s="1"/>
      <c r="B46" s="11" t="s">
        <v>12</v>
      </c>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row>
    <row r="47" s="17" customFormat="true" ht="28.5" hidden="false" customHeight="true" outlineLevel="0" collapsed="false">
      <c r="A47" s="1"/>
      <c r="B47" s="11" t="s">
        <v>13</v>
      </c>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row>
    <row r="48" s="17" customFormat="true" ht="28.5" hidden="false" customHeight="true" outlineLevel="0" collapsed="false">
      <c r="A48" s="1"/>
      <c r="B48" s="11" t="s">
        <v>14</v>
      </c>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row>
    <row r="49" s="17" customFormat="true" ht="28.5" hidden="false" customHeight="false" outlineLevel="0" collapsed="false">
      <c r="A49" s="1"/>
      <c r="B49" s="11" t="s">
        <v>28</v>
      </c>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row>
    <row r="50" s="17" customFormat="true" ht="28.5" hidden="false" customHeight="false" outlineLevel="0" collapsed="false">
      <c r="A50" s="1"/>
      <c r="B50" s="11" t="s">
        <v>29</v>
      </c>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row>
    <row r="51" s="17" customFormat="true" ht="28.5" hidden="false" customHeight="false" outlineLevel="0" collapsed="false">
      <c r="A51" s="1"/>
      <c r="B51" s="11" t="s">
        <v>30</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row>
    <row r="52" s="17" customFormat="true" ht="28.5" hidden="false" customHeight="false" outlineLevel="0" collapsed="false">
      <c r="A52" s="1"/>
      <c r="B52" s="11" t="s">
        <v>31</v>
      </c>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row>
    <row r="53" s="17" customFormat="true" ht="28.5" hidden="false" customHeight="true" outlineLevel="0" collapsed="false">
      <c r="A53" s="1"/>
      <c r="B53" s="11" t="s">
        <v>32</v>
      </c>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row>
    <row r="54" s="17" customFormat="true" ht="15" hidden="false" customHeight="false" outlineLevel="0" collapsed="false">
      <c r="A54" s="1"/>
      <c r="B54" s="1"/>
      <c r="C54" s="1"/>
      <c r="D54" s="1"/>
      <c r="E54" s="1"/>
      <c r="F54" s="1"/>
      <c r="G54" s="1"/>
      <c r="H54" s="1"/>
      <c r="I54" s="1"/>
      <c r="J54" s="1"/>
      <c r="K54" s="1"/>
      <c r="L54" s="2"/>
      <c r="M54" s="2"/>
      <c r="N54" s="2"/>
      <c r="O54" s="2"/>
      <c r="P54" s="2"/>
    </row>
    <row r="55" s="17" customFormat="true" ht="15" hidden="false" customHeight="false" outlineLevel="0" collapsed="false">
      <c r="A55" s="1"/>
      <c r="B55" s="1"/>
      <c r="C55" s="1"/>
      <c r="D55" s="1"/>
      <c r="E55" s="1"/>
      <c r="F55" s="1"/>
      <c r="G55" s="1"/>
      <c r="H55" s="1"/>
      <c r="I55" s="1"/>
      <c r="J55" s="1"/>
      <c r="K55" s="1"/>
      <c r="L55" s="2"/>
      <c r="M55" s="2"/>
      <c r="N55" s="2"/>
      <c r="O55" s="2"/>
      <c r="P55" s="2"/>
    </row>
    <row r="56" s="17" customFormat="true" ht="20.25" hidden="false" customHeight="true" outlineLevel="0" collapsed="false">
      <c r="A56" s="1"/>
      <c r="B56" s="1"/>
      <c r="C56" s="1"/>
      <c r="D56" s="1"/>
      <c r="E56" s="1"/>
      <c r="F56" s="1"/>
      <c r="G56" s="1"/>
      <c r="H56" s="1"/>
      <c r="I56" s="1"/>
      <c r="J56" s="1"/>
      <c r="K56" s="1"/>
      <c r="L56" s="2"/>
      <c r="M56" s="2"/>
      <c r="N56" s="2"/>
      <c r="O56" s="2"/>
      <c r="P56" s="2"/>
    </row>
    <row r="57" s="17" customFormat="true" ht="15" hidden="false" customHeight="false" outlineLevel="0" collapsed="false">
      <c r="A57" s="1"/>
      <c r="B57" s="1"/>
      <c r="C57" s="1"/>
      <c r="D57" s="1"/>
      <c r="E57" s="1"/>
      <c r="F57" s="1"/>
      <c r="G57" s="1"/>
      <c r="H57" s="1"/>
      <c r="I57" s="1"/>
      <c r="J57" s="1"/>
      <c r="K57" s="1"/>
      <c r="L57" s="2"/>
      <c r="M57" s="2"/>
      <c r="N57" s="2"/>
      <c r="O57" s="2"/>
      <c r="P57" s="2"/>
    </row>
    <row r="58" s="17" customFormat="true" ht="28.5" hidden="false" customHeight="true" outlineLevel="0" collapsed="false">
      <c r="A58" s="1"/>
      <c r="B58" s="1"/>
      <c r="C58" s="1"/>
      <c r="D58" s="1"/>
      <c r="E58" s="1"/>
      <c r="F58" s="1"/>
      <c r="G58" s="1"/>
      <c r="H58" s="1"/>
      <c r="I58" s="1"/>
      <c r="J58" s="1"/>
      <c r="K58" s="1"/>
      <c r="L58" s="2"/>
      <c r="M58" s="2"/>
      <c r="N58" s="2"/>
      <c r="O58" s="2"/>
      <c r="P58" s="2"/>
    </row>
    <row r="59" s="17" customFormat="true" ht="15" hidden="false" customHeight="false" outlineLevel="0" collapsed="false">
      <c r="A59" s="1"/>
      <c r="B59" s="1"/>
      <c r="C59" s="1"/>
      <c r="D59" s="1"/>
      <c r="E59" s="1"/>
      <c r="F59" s="1"/>
      <c r="G59" s="1"/>
      <c r="H59" s="1"/>
      <c r="I59" s="1"/>
      <c r="J59" s="1"/>
      <c r="K59" s="1"/>
      <c r="L59" s="2"/>
      <c r="M59" s="2"/>
      <c r="N59" s="2"/>
      <c r="O59" s="2"/>
      <c r="P59" s="2"/>
    </row>
  </sheetData>
  <mergeCells count="4">
    <mergeCell ref="B5:AB6"/>
    <mergeCell ref="C8:AB9"/>
    <mergeCell ref="E10:AB10"/>
    <mergeCell ref="B30:M30"/>
  </mergeCells>
  <hyperlinks>
    <hyperlink ref="E10" r:id="rId1" display="http://www.christophe-roussel.fr/media/press/01%2011%202014%20-%20BOTTIN%20GOURMAND%20-%20100%20meilleurs%20patissiers.pdf"/>
    <hyperlink ref="B30" r:id="rId2" location="q=xlsm" display="Différence entre un fichier XLS et XLSX (ou XLSM)"/>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83" activeCellId="0" sqref="O283"/>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6" min="16" style="0" width="3.7"/>
    <col collapsed="false" customWidth="true" hidden="false" outlineLevel="0" max="29" min="17" style="0" width="11.7"/>
  </cols>
  <sheetData>
    <row r="1" customFormat="false" ht="15" hidden="false" customHeight="false" outlineLevel="0" collapsed="false">
      <c r="A1" s="32" t="n">
        <v>3</v>
      </c>
      <c r="B1" s="32" t="n">
        <v>11</v>
      </c>
      <c r="C1" s="32" t="n">
        <v>11</v>
      </c>
      <c r="D1" s="32" t="n">
        <v>11</v>
      </c>
      <c r="E1" s="32" t="n">
        <v>11</v>
      </c>
      <c r="F1" s="32" t="n">
        <v>11</v>
      </c>
      <c r="G1" s="32" t="n">
        <v>11</v>
      </c>
      <c r="H1" s="32" t="n">
        <v>11</v>
      </c>
      <c r="I1" s="32" t="n">
        <v>11</v>
      </c>
      <c r="J1" s="32" t="n">
        <v>11</v>
      </c>
      <c r="K1" s="32" t="n">
        <v>11</v>
      </c>
      <c r="L1" s="32" t="n">
        <v>11</v>
      </c>
      <c r="M1" s="32" t="n">
        <v>11</v>
      </c>
      <c r="N1" s="32" t="n">
        <v>11</v>
      </c>
      <c r="O1" s="33" t="s">
        <v>33</v>
      </c>
    </row>
    <row r="2" customFormat="false" ht="18.75" hidden="false" customHeight="false" outlineLevel="0" collapsed="false">
      <c r="A2" s="34"/>
      <c r="B2" s="34"/>
      <c r="C2" s="34"/>
      <c r="D2" s="34"/>
      <c r="E2" s="34"/>
      <c r="F2" s="34"/>
      <c r="G2" s="34"/>
      <c r="H2" s="34"/>
      <c r="I2" s="34"/>
      <c r="J2" s="34"/>
      <c r="K2" s="34"/>
      <c r="L2" s="34"/>
      <c r="M2" s="34"/>
      <c r="N2" s="35" t="s">
        <v>34</v>
      </c>
      <c r="P2" s="34"/>
      <c r="Q2" s="34"/>
      <c r="R2" s="34"/>
      <c r="S2" s="34"/>
      <c r="T2" s="34"/>
      <c r="U2" s="34"/>
      <c r="V2" s="34"/>
      <c r="W2" s="34"/>
      <c r="X2" s="34"/>
      <c r="Y2" s="34"/>
      <c r="Z2" s="34"/>
      <c r="AA2" s="34"/>
      <c r="AB2" s="34"/>
      <c r="AC2" s="35" t="s">
        <v>34</v>
      </c>
      <c r="AE2" s="36" t="s">
        <v>35</v>
      </c>
    </row>
    <row r="3" customFormat="false" ht="26.25" hidden="false" customHeight="false" outlineLevel="0" collapsed="false">
      <c r="A3" s="34"/>
      <c r="B3" s="37" t="s">
        <v>36</v>
      </c>
      <c r="C3" s="37"/>
      <c r="D3" s="37"/>
      <c r="E3" s="37"/>
      <c r="F3" s="37"/>
      <c r="G3" s="37"/>
      <c r="H3" s="37"/>
      <c r="I3" s="37"/>
      <c r="J3" s="37"/>
      <c r="K3" s="37"/>
      <c r="L3" s="37"/>
      <c r="M3" s="37"/>
      <c r="N3" s="38" t="n">
        <v>5</v>
      </c>
      <c r="P3" s="34"/>
      <c r="Q3" s="37" t="s">
        <v>36</v>
      </c>
      <c r="R3" s="37"/>
      <c r="S3" s="37"/>
      <c r="T3" s="37"/>
      <c r="U3" s="37"/>
      <c r="V3" s="37"/>
      <c r="W3" s="37"/>
      <c r="X3" s="37"/>
      <c r="Y3" s="37"/>
      <c r="Z3" s="37"/>
      <c r="AA3" s="37"/>
      <c r="AB3" s="37"/>
      <c r="AC3" s="38" t="n">
        <v>5</v>
      </c>
      <c r="AE3" s="39" t="s">
        <v>35</v>
      </c>
    </row>
    <row r="4" customFormat="false" ht="15.75" hidden="false" customHeight="true" outlineLevel="0" collapsed="false">
      <c r="A4" s="34"/>
      <c r="B4" s="34"/>
      <c r="C4" s="34"/>
      <c r="D4" s="34"/>
      <c r="E4" s="34"/>
      <c r="F4" s="34"/>
      <c r="G4" s="34"/>
      <c r="H4" s="34"/>
      <c r="I4" s="34"/>
      <c r="J4" s="34"/>
      <c r="K4" s="34"/>
      <c r="L4" s="34"/>
      <c r="M4" s="34"/>
      <c r="N4" s="38"/>
      <c r="P4" s="34"/>
      <c r="Q4" s="34"/>
      <c r="R4" s="34"/>
      <c r="S4" s="34"/>
      <c r="T4" s="34"/>
      <c r="U4" s="34"/>
      <c r="V4" s="34"/>
      <c r="W4" s="34"/>
      <c r="X4" s="34"/>
      <c r="Y4" s="34"/>
      <c r="Z4" s="34"/>
      <c r="AA4" s="34"/>
      <c r="AB4" s="34"/>
      <c r="AC4" s="38"/>
      <c r="AE4" s="39" t="s">
        <v>35</v>
      </c>
    </row>
    <row r="5" customFormat="false" ht="15.75" hidden="false" customHeight="false" outlineLevel="0" collapsed="false">
      <c r="AE5" s="39" t="s">
        <v>35</v>
      </c>
    </row>
    <row r="6" customFormat="false" ht="15.75" hidden="false" customHeight="true" outlineLevel="0" collapsed="false">
      <c r="A6" s="32"/>
      <c r="B6" s="40" t="s">
        <v>37</v>
      </c>
      <c r="C6" s="40"/>
      <c r="D6" s="40"/>
      <c r="E6" s="40"/>
      <c r="F6" s="40"/>
      <c r="G6" s="40"/>
      <c r="H6" s="40"/>
      <c r="I6" s="40"/>
      <c r="J6" s="40"/>
      <c r="K6" s="40"/>
      <c r="L6" s="40"/>
      <c r="M6" s="40"/>
      <c r="N6" s="40"/>
      <c r="P6" s="32"/>
      <c r="Q6" s="40" t="s">
        <v>37</v>
      </c>
      <c r="R6" s="40"/>
      <c r="S6" s="40"/>
      <c r="T6" s="40"/>
      <c r="U6" s="40"/>
      <c r="V6" s="40"/>
      <c r="W6" s="40"/>
      <c r="X6" s="40"/>
      <c r="Y6" s="40"/>
      <c r="Z6" s="40"/>
      <c r="AA6" s="40"/>
      <c r="AB6" s="40"/>
      <c r="AC6" s="40"/>
      <c r="AE6" s="39" t="s">
        <v>35</v>
      </c>
    </row>
    <row r="7" customFormat="false" ht="15.75" hidden="false" customHeight="true" outlineLevel="0" collapsed="false">
      <c r="A7" s="32"/>
      <c r="B7" s="40"/>
      <c r="C7" s="40"/>
      <c r="D7" s="40"/>
      <c r="E7" s="40"/>
      <c r="F7" s="40"/>
      <c r="G7" s="40"/>
      <c r="H7" s="40"/>
      <c r="I7" s="40"/>
      <c r="J7" s="40"/>
      <c r="K7" s="40"/>
      <c r="L7" s="40"/>
      <c r="M7" s="40"/>
      <c r="N7" s="40"/>
      <c r="P7" s="32"/>
      <c r="Q7" s="40"/>
      <c r="R7" s="40"/>
      <c r="S7" s="40"/>
      <c r="T7" s="40"/>
      <c r="U7" s="40"/>
      <c r="V7" s="40"/>
      <c r="W7" s="40"/>
      <c r="X7" s="40"/>
      <c r="Y7" s="40"/>
      <c r="Z7" s="40"/>
      <c r="AA7" s="40"/>
      <c r="AB7" s="40"/>
      <c r="AC7" s="40"/>
      <c r="AE7" s="39" t="s">
        <v>35</v>
      </c>
    </row>
    <row r="8" customFormat="false" ht="15.75" hidden="false" customHeight="true" outlineLevel="0" collapsed="false">
      <c r="A8" s="32"/>
      <c r="B8" s="40"/>
      <c r="C8" s="40"/>
      <c r="D8" s="40"/>
      <c r="E8" s="40"/>
      <c r="F8" s="40"/>
      <c r="G8" s="40"/>
      <c r="H8" s="40"/>
      <c r="I8" s="40"/>
      <c r="J8" s="40"/>
      <c r="K8" s="40"/>
      <c r="L8" s="40"/>
      <c r="M8" s="40"/>
      <c r="N8" s="40"/>
      <c r="P8" s="32"/>
      <c r="Q8" s="40"/>
      <c r="R8" s="40"/>
      <c r="S8" s="40"/>
      <c r="T8" s="40"/>
      <c r="U8" s="40"/>
      <c r="V8" s="40"/>
      <c r="W8" s="40"/>
      <c r="X8" s="40"/>
      <c r="Y8" s="40"/>
      <c r="Z8" s="40"/>
      <c r="AA8" s="40"/>
      <c r="AB8" s="40"/>
      <c r="AC8" s="40"/>
      <c r="AE8" s="39" t="s">
        <v>35</v>
      </c>
    </row>
    <row r="9" customFormat="false" ht="15.75" hidden="false" customHeight="true" outlineLevel="0" collapsed="false">
      <c r="A9" s="32"/>
      <c r="B9" s="40"/>
      <c r="C9" s="40"/>
      <c r="D9" s="40"/>
      <c r="E9" s="40"/>
      <c r="F9" s="40"/>
      <c r="G9" s="40"/>
      <c r="H9" s="40"/>
      <c r="I9" s="40"/>
      <c r="J9" s="40"/>
      <c r="K9" s="40"/>
      <c r="L9" s="40"/>
      <c r="M9" s="40"/>
      <c r="N9" s="40"/>
      <c r="P9" s="32"/>
      <c r="Q9" s="40"/>
      <c r="R9" s="40"/>
      <c r="S9" s="40"/>
      <c r="T9" s="40"/>
      <c r="U9" s="40"/>
      <c r="V9" s="40"/>
      <c r="W9" s="40"/>
      <c r="X9" s="40"/>
      <c r="Y9" s="40"/>
      <c r="Z9" s="40"/>
      <c r="AA9" s="40"/>
      <c r="AB9" s="40"/>
      <c r="AC9" s="40"/>
      <c r="AE9" s="39" t="s">
        <v>35</v>
      </c>
    </row>
    <row r="10" customFormat="false" ht="15.75" hidden="false" customHeight="false" outlineLevel="0" collapsed="false">
      <c r="A10" s="41"/>
      <c r="B10" s="41"/>
      <c r="C10" s="41"/>
      <c r="D10" s="41"/>
      <c r="E10" s="41"/>
      <c r="F10" s="41"/>
      <c r="G10" s="41"/>
      <c r="H10" s="41"/>
      <c r="I10" s="41"/>
      <c r="J10" s="41"/>
      <c r="K10" s="41"/>
      <c r="L10" s="41"/>
      <c r="M10" s="41"/>
      <c r="N10" s="41"/>
      <c r="P10" s="41"/>
      <c r="Q10" s="41"/>
      <c r="R10" s="41"/>
      <c r="S10" s="41"/>
      <c r="T10" s="41"/>
      <c r="U10" s="41"/>
      <c r="V10" s="41"/>
      <c r="W10" s="41"/>
      <c r="X10" s="41"/>
      <c r="Y10" s="41"/>
      <c r="Z10" s="41"/>
      <c r="AA10" s="41"/>
      <c r="AB10" s="41"/>
      <c r="AC10" s="41"/>
      <c r="AE10" s="39" t="s">
        <v>35</v>
      </c>
    </row>
    <row r="11" customFormat="false" ht="18.75" hidden="false" customHeight="false" outlineLevel="0" collapsed="false">
      <c r="A11" s="41"/>
      <c r="B11" s="42" t="s">
        <v>38</v>
      </c>
      <c r="C11" s="41"/>
      <c r="D11" s="41"/>
      <c r="E11" s="41"/>
      <c r="F11" s="41"/>
      <c r="G11" s="41"/>
      <c r="H11" s="41"/>
      <c r="I11" s="43" t="s">
        <v>39</v>
      </c>
      <c r="J11" s="44"/>
      <c r="K11" s="34"/>
      <c r="L11" s="34"/>
      <c r="M11" s="34"/>
      <c r="N11" s="45"/>
      <c r="P11" s="41"/>
      <c r="Q11" s="42" t="s">
        <v>38</v>
      </c>
      <c r="R11" s="41"/>
      <c r="S11" s="41"/>
      <c r="T11" s="41"/>
      <c r="U11" s="41"/>
      <c r="V11" s="41"/>
      <c r="W11" s="41"/>
      <c r="X11" s="43" t="s">
        <v>39</v>
      </c>
      <c r="Y11" s="44"/>
      <c r="Z11" s="34"/>
      <c r="AA11" s="34"/>
      <c r="AB11" s="34"/>
      <c r="AC11" s="45"/>
      <c r="AE11" s="39" t="s">
        <v>35</v>
      </c>
    </row>
    <row r="12" customFormat="false" ht="15.75" hidden="false" customHeight="false" outlineLevel="0" collapsed="false">
      <c r="A12" s="41"/>
      <c r="B12" s="42"/>
      <c r="C12" s="41"/>
      <c r="D12" s="41"/>
      <c r="E12" s="41"/>
      <c r="F12" s="41"/>
      <c r="G12" s="41"/>
      <c r="H12" s="41"/>
      <c r="I12" s="41"/>
      <c r="J12" s="46"/>
      <c r="K12" s="41"/>
      <c r="L12" s="41"/>
      <c r="M12" s="41"/>
      <c r="N12" s="41"/>
      <c r="P12" s="41"/>
      <c r="Q12" s="42"/>
      <c r="R12" s="41"/>
      <c r="S12" s="41"/>
      <c r="T12" s="41"/>
      <c r="U12" s="41"/>
      <c r="V12" s="41"/>
      <c r="W12" s="41"/>
      <c r="X12" s="41"/>
      <c r="Y12" s="46"/>
      <c r="Z12" s="41"/>
      <c r="AA12" s="41"/>
      <c r="AB12" s="41"/>
      <c r="AC12" s="41"/>
      <c r="AE12" s="39" t="s">
        <v>35</v>
      </c>
    </row>
    <row r="13" customFormat="false" ht="18.75" hidden="false" customHeight="false" outlineLevel="0" collapsed="false">
      <c r="A13" s="41"/>
      <c r="B13" s="47" t="s">
        <v>40</v>
      </c>
      <c r="C13" s="41"/>
      <c r="D13" s="41"/>
      <c r="E13" s="41"/>
      <c r="F13" s="41"/>
      <c r="G13" s="41"/>
      <c r="H13" s="41"/>
      <c r="I13" s="41"/>
      <c r="J13" s="41"/>
      <c r="K13" s="41"/>
      <c r="L13" s="41"/>
      <c r="M13" s="41"/>
      <c r="N13" s="41"/>
      <c r="P13" s="41"/>
      <c r="Q13" s="47" t="s">
        <v>40</v>
      </c>
      <c r="R13" s="41"/>
      <c r="S13" s="41"/>
      <c r="T13" s="41"/>
      <c r="U13" s="41"/>
      <c r="V13" s="41"/>
      <c r="W13" s="41"/>
      <c r="X13" s="41"/>
      <c r="Y13" s="41"/>
      <c r="Z13" s="41"/>
      <c r="AA13" s="41"/>
      <c r="AB13" s="41"/>
      <c r="AC13" s="41"/>
      <c r="AE13" s="39" t="s">
        <v>35</v>
      </c>
    </row>
    <row r="14" customFormat="false" ht="15.75" hidden="false" customHeight="false" outlineLevel="0" collapsed="false">
      <c r="A14" s="41"/>
      <c r="B14" s="41"/>
      <c r="C14" s="41"/>
      <c r="D14" s="41"/>
      <c r="E14" s="41"/>
      <c r="F14" s="41"/>
      <c r="G14" s="41"/>
      <c r="H14" s="41"/>
      <c r="I14" s="41"/>
      <c r="J14" s="41"/>
      <c r="K14" s="41"/>
      <c r="L14" s="41"/>
      <c r="M14" s="41"/>
      <c r="N14" s="41"/>
      <c r="P14" s="41"/>
      <c r="Q14" s="41"/>
      <c r="R14" s="41"/>
      <c r="S14" s="41"/>
      <c r="T14" s="41"/>
      <c r="U14" s="41"/>
      <c r="V14" s="41"/>
      <c r="W14" s="41"/>
      <c r="X14" s="41"/>
      <c r="Y14" s="41"/>
      <c r="Z14" s="41"/>
      <c r="AA14" s="41"/>
      <c r="AB14" s="41"/>
      <c r="AC14" s="41"/>
      <c r="AE14" s="39" t="s">
        <v>35</v>
      </c>
    </row>
    <row r="15" customFormat="false" ht="15.75" hidden="false" customHeight="false" outlineLevel="0" collapsed="false">
      <c r="A15" s="41"/>
      <c r="B15" s="48" t="s">
        <v>41</v>
      </c>
      <c r="C15" s="41"/>
      <c r="D15" s="41"/>
      <c r="E15" s="41"/>
      <c r="F15" s="41"/>
      <c r="G15" s="41"/>
      <c r="H15" s="41"/>
      <c r="I15" s="41"/>
      <c r="J15" s="41"/>
      <c r="K15" s="41"/>
      <c r="L15" s="41"/>
      <c r="M15" s="41"/>
      <c r="N15" s="41"/>
      <c r="P15" s="41"/>
      <c r="Q15" s="48" t="s">
        <v>41</v>
      </c>
      <c r="R15" s="41"/>
      <c r="S15" s="41"/>
      <c r="T15" s="41"/>
      <c r="U15" s="41"/>
      <c r="V15" s="41"/>
      <c r="W15" s="41"/>
      <c r="X15" s="41"/>
      <c r="Y15" s="41"/>
      <c r="Z15" s="41"/>
      <c r="AA15" s="41"/>
      <c r="AB15" s="41"/>
      <c r="AC15" s="41"/>
      <c r="AE15" s="39" t="s">
        <v>35</v>
      </c>
    </row>
    <row r="16" customFormat="false" ht="15.75" hidden="false" customHeight="false" outlineLevel="0" collapsed="false">
      <c r="A16" s="41"/>
      <c r="B16" s="49" t="s">
        <v>42</v>
      </c>
      <c r="C16" s="50"/>
      <c r="D16" s="50"/>
      <c r="E16" s="50"/>
      <c r="F16" s="50"/>
      <c r="G16" s="50"/>
      <c r="H16" s="51"/>
      <c r="I16" s="51"/>
      <c r="J16" s="51"/>
      <c r="K16" s="51"/>
      <c r="L16" s="51"/>
      <c r="M16" s="52"/>
      <c r="N16" s="41"/>
      <c r="P16" s="41"/>
      <c r="Q16" s="49" t="s">
        <v>42</v>
      </c>
      <c r="R16" s="50"/>
      <c r="S16" s="50"/>
      <c r="T16" s="50"/>
      <c r="U16" s="50"/>
      <c r="V16" s="50"/>
      <c r="W16" s="51"/>
      <c r="X16" s="51"/>
      <c r="Y16" s="51"/>
      <c r="Z16" s="51"/>
      <c r="AA16" s="51"/>
      <c r="AB16" s="52"/>
      <c r="AC16" s="41"/>
      <c r="AE16" s="39" t="s">
        <v>35</v>
      </c>
    </row>
    <row r="17" customFormat="false" ht="15.75" hidden="false" customHeight="true" outlineLevel="0" collapsed="false">
      <c r="A17" s="41"/>
      <c r="B17" s="53" t="s">
        <v>43</v>
      </c>
      <c r="C17" s="53"/>
      <c r="D17" s="53"/>
      <c r="E17" s="53"/>
      <c r="F17" s="53"/>
      <c r="G17" s="53"/>
      <c r="H17" s="53"/>
      <c r="I17" s="53"/>
      <c r="J17" s="53"/>
      <c r="K17" s="53"/>
      <c r="L17" s="53"/>
      <c r="M17" s="53"/>
      <c r="N17" s="41"/>
      <c r="P17" s="41"/>
      <c r="Q17" s="53" t="s">
        <v>43</v>
      </c>
      <c r="R17" s="53"/>
      <c r="S17" s="53"/>
      <c r="T17" s="53"/>
      <c r="U17" s="53"/>
      <c r="V17" s="53"/>
      <c r="W17" s="53"/>
      <c r="X17" s="53"/>
      <c r="Y17" s="53"/>
      <c r="Z17" s="53"/>
      <c r="AA17" s="53"/>
      <c r="AB17" s="53"/>
      <c r="AC17" s="41"/>
      <c r="AE17" s="39" t="s">
        <v>35</v>
      </c>
    </row>
    <row r="18" customFormat="false" ht="15.75" hidden="false" customHeight="false" outlineLevel="0" collapsed="false">
      <c r="A18" s="41"/>
      <c r="B18" s="53"/>
      <c r="C18" s="53"/>
      <c r="D18" s="53"/>
      <c r="E18" s="53"/>
      <c r="F18" s="53"/>
      <c r="G18" s="53"/>
      <c r="H18" s="53"/>
      <c r="I18" s="53"/>
      <c r="J18" s="53"/>
      <c r="K18" s="53"/>
      <c r="L18" s="53"/>
      <c r="M18" s="53"/>
      <c r="N18" s="41"/>
      <c r="P18" s="41"/>
      <c r="Q18" s="53"/>
      <c r="R18" s="53"/>
      <c r="S18" s="53"/>
      <c r="T18" s="53"/>
      <c r="U18" s="53"/>
      <c r="V18" s="53"/>
      <c r="W18" s="53"/>
      <c r="X18" s="53"/>
      <c r="Y18" s="53"/>
      <c r="Z18" s="53"/>
      <c r="AA18" s="53"/>
      <c r="AB18" s="53"/>
      <c r="AC18" s="41"/>
      <c r="AE18" s="39" t="s">
        <v>35</v>
      </c>
    </row>
    <row r="19" customFormat="false" ht="15.75" hidden="false" customHeight="false" outlineLevel="0" collapsed="false">
      <c r="A19" s="41"/>
      <c r="B19" s="54" t="s">
        <v>44</v>
      </c>
      <c r="C19" s="55"/>
      <c r="D19" s="55"/>
      <c r="E19" s="55"/>
      <c r="F19" s="55"/>
      <c r="G19" s="55"/>
      <c r="H19" s="55"/>
      <c r="I19" s="55"/>
      <c r="J19" s="55"/>
      <c r="K19" s="55"/>
      <c r="L19" s="55"/>
      <c r="M19" s="55"/>
      <c r="N19" s="41"/>
      <c r="P19" s="41"/>
      <c r="Q19" s="54" t="s">
        <v>44</v>
      </c>
      <c r="R19" s="55"/>
      <c r="S19" s="55"/>
      <c r="T19" s="55"/>
      <c r="U19" s="55"/>
      <c r="V19" s="55"/>
      <c r="W19" s="55"/>
      <c r="X19" s="55"/>
      <c r="Y19" s="55"/>
      <c r="Z19" s="55"/>
      <c r="AA19" s="55"/>
      <c r="AB19" s="55"/>
      <c r="AC19" s="41"/>
      <c r="AE19" s="39" t="s">
        <v>35</v>
      </c>
    </row>
    <row r="20" customFormat="false" ht="15.75" hidden="false" customHeight="false" outlineLevel="0" collapsed="false">
      <c r="A20" s="41"/>
      <c r="B20" s="41" t="s">
        <v>45</v>
      </c>
      <c r="C20" s="41"/>
      <c r="D20" s="41"/>
      <c r="E20" s="41"/>
      <c r="F20" s="41"/>
      <c r="G20" s="41"/>
      <c r="H20" s="41"/>
      <c r="I20" s="41"/>
      <c r="J20" s="41"/>
      <c r="K20" s="41"/>
      <c r="L20" s="41"/>
      <c r="M20" s="41"/>
      <c r="N20" s="41"/>
      <c r="P20" s="41"/>
      <c r="Q20" s="41" t="s">
        <v>45</v>
      </c>
      <c r="R20" s="41"/>
      <c r="S20" s="41"/>
      <c r="T20" s="41"/>
      <c r="U20" s="41"/>
      <c r="V20" s="41"/>
      <c r="W20" s="41"/>
      <c r="X20" s="41"/>
      <c r="Y20" s="41"/>
      <c r="Z20" s="41"/>
      <c r="AA20" s="41"/>
      <c r="AB20" s="41"/>
      <c r="AC20" s="41"/>
      <c r="AE20" s="39" t="s">
        <v>35</v>
      </c>
    </row>
    <row r="21" customFormat="false" ht="15.75" hidden="false" customHeight="false" outlineLevel="0" collapsed="false">
      <c r="A21" s="41"/>
      <c r="B21" s="41" t="s">
        <v>46</v>
      </c>
      <c r="C21" s="41"/>
      <c r="D21" s="41"/>
      <c r="E21" s="41"/>
      <c r="F21" s="41"/>
      <c r="G21" s="41"/>
      <c r="H21" s="41"/>
      <c r="I21" s="41"/>
      <c r="J21" s="41"/>
      <c r="K21" s="41"/>
      <c r="L21" s="41"/>
      <c r="M21" s="41"/>
      <c r="N21" s="41"/>
      <c r="P21" s="41"/>
      <c r="Q21" s="41" t="s">
        <v>46</v>
      </c>
      <c r="R21" s="41"/>
      <c r="S21" s="41"/>
      <c r="T21" s="41"/>
      <c r="U21" s="41"/>
      <c r="V21" s="41"/>
      <c r="W21" s="41"/>
      <c r="X21" s="41"/>
      <c r="Y21" s="41"/>
      <c r="Z21" s="41"/>
      <c r="AA21" s="41"/>
      <c r="AB21" s="41"/>
      <c r="AC21" s="41"/>
      <c r="AE21" s="39" t="s">
        <v>35</v>
      </c>
    </row>
    <row r="22" customFormat="false" ht="16.5" hidden="false" customHeight="false" outlineLevel="0" collapsed="false">
      <c r="A22" s="41"/>
      <c r="B22" s="41"/>
      <c r="C22" s="41"/>
      <c r="D22" s="41"/>
      <c r="E22" s="41"/>
      <c r="F22" s="41"/>
      <c r="G22" s="41"/>
      <c r="H22" s="41"/>
      <c r="I22" s="41"/>
      <c r="J22" s="41"/>
      <c r="K22" s="41"/>
      <c r="L22" s="41"/>
      <c r="M22" s="41"/>
      <c r="N22" s="41"/>
      <c r="P22" s="41"/>
      <c r="Q22" s="41"/>
      <c r="R22" s="41"/>
      <c r="S22" s="41"/>
      <c r="T22" s="41"/>
      <c r="U22" s="41"/>
      <c r="V22" s="41"/>
      <c r="W22" s="41"/>
      <c r="X22" s="41"/>
      <c r="Y22" s="41"/>
      <c r="Z22" s="41"/>
      <c r="AA22" s="41"/>
      <c r="AB22" s="41"/>
      <c r="AC22" s="41"/>
      <c r="AE22" s="39" t="s">
        <v>35</v>
      </c>
    </row>
    <row r="23" customFormat="false" ht="15" hidden="false" customHeight="true" outlineLevel="0" collapsed="false">
      <c r="A23" s="56" t="s">
        <v>47</v>
      </c>
      <c r="B23" s="57" t="s">
        <v>48</v>
      </c>
      <c r="C23" s="57"/>
      <c r="D23" s="57"/>
      <c r="E23" s="57"/>
      <c r="F23" s="57"/>
      <c r="G23" s="57"/>
      <c r="H23" s="57"/>
      <c r="I23" s="57"/>
      <c r="J23" s="57"/>
      <c r="K23" s="57"/>
      <c r="L23" s="57"/>
      <c r="M23" s="57"/>
      <c r="N23" s="58" t="n">
        <v>5</v>
      </c>
      <c r="P23" s="56" t="s">
        <v>47</v>
      </c>
      <c r="Q23" s="57" t="s">
        <v>49</v>
      </c>
      <c r="R23" s="57"/>
      <c r="S23" s="57"/>
      <c r="T23" s="57"/>
      <c r="U23" s="57"/>
      <c r="V23" s="57"/>
      <c r="W23" s="57"/>
      <c r="X23" s="57"/>
      <c r="Y23" s="57"/>
      <c r="Z23" s="57"/>
      <c r="AA23" s="57"/>
      <c r="AB23" s="57"/>
      <c r="AC23" s="58" t="n">
        <v>5</v>
      </c>
    </row>
    <row r="24" customFormat="false" ht="15" hidden="false" customHeight="true" outlineLevel="0" collapsed="false">
      <c r="A24" s="56"/>
      <c r="B24" s="57"/>
      <c r="C24" s="57"/>
      <c r="D24" s="57"/>
      <c r="E24" s="57"/>
      <c r="F24" s="57"/>
      <c r="G24" s="57"/>
      <c r="H24" s="57"/>
      <c r="I24" s="57"/>
      <c r="J24" s="57"/>
      <c r="K24" s="57"/>
      <c r="L24" s="57"/>
      <c r="M24" s="57"/>
      <c r="N24" s="58"/>
      <c r="P24" s="56"/>
      <c r="Q24" s="57"/>
      <c r="R24" s="57"/>
      <c r="S24" s="57"/>
      <c r="T24" s="57"/>
      <c r="U24" s="57"/>
      <c r="V24" s="57"/>
      <c r="W24" s="57"/>
      <c r="X24" s="57"/>
      <c r="Y24" s="57"/>
      <c r="Z24" s="57"/>
      <c r="AA24" s="57"/>
      <c r="AB24" s="57"/>
      <c r="AC24" s="58"/>
    </row>
    <row r="25" customFormat="false" ht="15" hidden="false" customHeight="true" outlineLevel="0" collapsed="false">
      <c r="A25" s="56"/>
      <c r="B25" s="57"/>
      <c r="C25" s="57"/>
      <c r="D25" s="57"/>
      <c r="E25" s="57"/>
      <c r="F25" s="57"/>
      <c r="G25" s="57"/>
      <c r="H25" s="57"/>
      <c r="I25" s="57"/>
      <c r="J25" s="57"/>
      <c r="K25" s="57"/>
      <c r="L25" s="57"/>
      <c r="M25" s="57"/>
      <c r="N25" s="58"/>
      <c r="P25" s="56"/>
      <c r="Q25" s="57"/>
      <c r="R25" s="57"/>
      <c r="S25" s="57"/>
      <c r="T25" s="57"/>
      <c r="U25" s="57"/>
      <c r="V25" s="57"/>
      <c r="W25" s="57"/>
      <c r="X25" s="57"/>
      <c r="Y25" s="57"/>
      <c r="Z25" s="57"/>
      <c r="AA25" s="57"/>
      <c r="AB25" s="57"/>
      <c r="AC25" s="58"/>
    </row>
    <row r="26" customFormat="false" ht="15" hidden="false" customHeight="true" outlineLevel="0" collapsed="false">
      <c r="A26" s="59"/>
      <c r="B26" s="60" t="s">
        <v>50</v>
      </c>
      <c r="C26" s="60"/>
      <c r="D26" s="61" t="s">
        <v>51</v>
      </c>
      <c r="E26" s="61"/>
      <c r="F26" s="61"/>
      <c r="G26" s="61"/>
      <c r="H26" s="61"/>
      <c r="I26" s="61"/>
      <c r="J26" s="61"/>
      <c r="K26" s="61"/>
      <c r="L26" s="61"/>
      <c r="M26" s="61"/>
      <c r="N26" s="61"/>
      <c r="P26" s="59"/>
      <c r="Q26" s="62" t="s">
        <v>50</v>
      </c>
      <c r="R26" s="62"/>
      <c r="S26" s="61" t="s">
        <v>51</v>
      </c>
      <c r="T26" s="61"/>
      <c r="U26" s="61"/>
      <c r="V26" s="61"/>
      <c r="W26" s="61"/>
      <c r="X26" s="61"/>
      <c r="Y26" s="61"/>
      <c r="Z26" s="61"/>
      <c r="AA26" s="61"/>
      <c r="AB26" s="61"/>
      <c r="AC26" s="61"/>
    </row>
    <row r="27" customFormat="false" ht="15" hidden="false" customHeight="true" outlineLevel="0" collapsed="false">
      <c r="A27" s="59"/>
      <c r="B27" s="60"/>
      <c r="C27" s="60"/>
      <c r="D27" s="61"/>
      <c r="E27" s="61"/>
      <c r="F27" s="61"/>
      <c r="G27" s="61"/>
      <c r="H27" s="61"/>
      <c r="I27" s="61"/>
      <c r="J27" s="61"/>
      <c r="K27" s="61"/>
      <c r="L27" s="61"/>
      <c r="M27" s="61"/>
      <c r="N27" s="61"/>
      <c r="P27" s="59"/>
      <c r="Q27" s="62"/>
      <c r="R27" s="62"/>
      <c r="S27" s="61"/>
      <c r="T27" s="61"/>
      <c r="U27" s="61"/>
      <c r="V27" s="61"/>
      <c r="W27" s="61"/>
      <c r="X27" s="61"/>
      <c r="Y27" s="61"/>
      <c r="Z27" s="61"/>
      <c r="AA27" s="61"/>
      <c r="AB27" s="61"/>
      <c r="AC27" s="61"/>
    </row>
    <row r="28" customFormat="false" ht="15" hidden="false" customHeight="true" outlineLevel="0" collapsed="false">
      <c r="A28" s="63"/>
      <c r="B28" s="64" t="s">
        <v>52</v>
      </c>
      <c r="C28" s="64"/>
      <c r="D28" s="64"/>
      <c r="E28" s="64"/>
      <c r="F28" s="64"/>
      <c r="G28" s="64"/>
      <c r="H28" s="64"/>
      <c r="I28" s="64"/>
      <c r="J28" s="64"/>
      <c r="K28" s="64"/>
      <c r="L28" s="64"/>
      <c r="M28" s="64"/>
      <c r="N28" s="64"/>
      <c r="P28" s="63"/>
      <c r="Q28" s="64" t="s">
        <v>52</v>
      </c>
      <c r="R28" s="64"/>
      <c r="S28" s="64"/>
      <c r="T28" s="64"/>
      <c r="U28" s="64"/>
      <c r="V28" s="64"/>
      <c r="W28" s="64"/>
      <c r="X28" s="64"/>
      <c r="Y28" s="64"/>
      <c r="Z28" s="64"/>
      <c r="AA28" s="64"/>
      <c r="AB28" s="64"/>
      <c r="AC28" s="64"/>
    </row>
    <row r="29" customFormat="false" ht="15" hidden="false" customHeight="true" outlineLevel="0" collapsed="false">
      <c r="A29" s="63"/>
      <c r="B29" s="64"/>
      <c r="C29" s="64"/>
      <c r="D29" s="64"/>
      <c r="E29" s="64"/>
      <c r="F29" s="64"/>
      <c r="G29" s="64"/>
      <c r="H29" s="64"/>
      <c r="I29" s="64"/>
      <c r="J29" s="64"/>
      <c r="K29" s="64"/>
      <c r="L29" s="64"/>
      <c r="M29" s="64"/>
      <c r="N29" s="64"/>
      <c r="P29" s="63"/>
      <c r="Q29" s="64"/>
      <c r="R29" s="64"/>
      <c r="S29" s="64"/>
      <c r="T29" s="64"/>
      <c r="U29" s="64"/>
      <c r="V29" s="64"/>
      <c r="W29" s="64"/>
      <c r="X29" s="64"/>
      <c r="Y29" s="64"/>
      <c r="Z29" s="64"/>
      <c r="AA29" s="64"/>
      <c r="AB29" s="64"/>
      <c r="AC29" s="64"/>
    </row>
    <row r="30" customFormat="false" ht="15" hidden="false" customHeight="true" outlineLevel="0" collapsed="false">
      <c r="A30" s="63"/>
      <c r="B30" s="64"/>
      <c r="C30" s="64"/>
      <c r="D30" s="64"/>
      <c r="E30" s="64"/>
      <c r="F30" s="64"/>
      <c r="G30" s="64"/>
      <c r="H30" s="64"/>
      <c r="I30" s="64"/>
      <c r="J30" s="64"/>
      <c r="K30" s="64"/>
      <c r="L30" s="64"/>
      <c r="M30" s="64"/>
      <c r="N30" s="64"/>
      <c r="P30" s="63"/>
      <c r="Q30" s="64"/>
      <c r="R30" s="64"/>
      <c r="S30" s="64"/>
      <c r="T30" s="64"/>
      <c r="U30" s="64"/>
      <c r="V30" s="64"/>
      <c r="W30" s="64"/>
      <c r="X30" s="64"/>
      <c r="Y30" s="64"/>
      <c r="Z30" s="64"/>
      <c r="AA30" s="64"/>
      <c r="AB30" s="64"/>
      <c r="AC30" s="64"/>
    </row>
    <row r="31" customFormat="false" ht="15" hidden="false" customHeight="true" outlineLevel="0" collapsed="false">
      <c r="A31" s="63"/>
      <c r="B31" s="65" t="s">
        <v>53</v>
      </c>
      <c r="C31" s="65"/>
      <c r="D31" s="65"/>
      <c r="E31" s="65"/>
      <c r="F31" s="65"/>
      <c r="G31" s="65"/>
      <c r="H31" s="65"/>
      <c r="I31" s="65"/>
      <c r="J31" s="65"/>
      <c r="K31" s="65"/>
      <c r="L31" s="65"/>
      <c r="M31" s="65"/>
      <c r="N31" s="65"/>
      <c r="P31" s="63"/>
      <c r="Q31" s="65" t="s">
        <v>53</v>
      </c>
      <c r="R31" s="65"/>
      <c r="S31" s="65"/>
      <c r="T31" s="65"/>
      <c r="U31" s="65"/>
      <c r="V31" s="65"/>
      <c r="W31" s="65"/>
      <c r="X31" s="65"/>
      <c r="Y31" s="65"/>
      <c r="Z31" s="65"/>
      <c r="AA31" s="65"/>
      <c r="AB31" s="65"/>
      <c r="AC31" s="65"/>
    </row>
    <row r="32" customFormat="false" ht="15" hidden="false" customHeight="true" outlineLevel="0" collapsed="false">
      <c r="A32" s="63"/>
      <c r="B32" s="65"/>
      <c r="C32" s="65"/>
      <c r="D32" s="65"/>
      <c r="E32" s="65"/>
      <c r="F32" s="65"/>
      <c r="G32" s="65"/>
      <c r="H32" s="65"/>
      <c r="I32" s="65"/>
      <c r="J32" s="65"/>
      <c r="K32" s="65"/>
      <c r="L32" s="65"/>
      <c r="M32" s="65"/>
      <c r="N32" s="65"/>
      <c r="P32" s="63"/>
      <c r="Q32" s="65"/>
      <c r="R32" s="65"/>
      <c r="S32" s="65"/>
      <c r="T32" s="65"/>
      <c r="U32" s="65"/>
      <c r="V32" s="65"/>
      <c r="W32" s="65"/>
      <c r="X32" s="65"/>
      <c r="Y32" s="65"/>
      <c r="Z32" s="65"/>
      <c r="AA32" s="65"/>
      <c r="AB32" s="65"/>
      <c r="AC32" s="65"/>
    </row>
    <row r="33" customFormat="false" ht="15" hidden="false" customHeight="true" outlineLevel="0" collapsed="false">
      <c r="A33" s="63"/>
      <c r="B33" s="65"/>
      <c r="C33" s="65"/>
      <c r="D33" s="65"/>
      <c r="E33" s="65"/>
      <c r="F33" s="65"/>
      <c r="G33" s="65"/>
      <c r="H33" s="65"/>
      <c r="I33" s="65"/>
      <c r="J33" s="65"/>
      <c r="K33" s="65"/>
      <c r="L33" s="65"/>
      <c r="M33" s="65"/>
      <c r="N33" s="65"/>
      <c r="P33" s="63"/>
      <c r="Q33" s="65"/>
      <c r="R33" s="65"/>
      <c r="S33" s="65"/>
      <c r="T33" s="65"/>
      <c r="U33" s="65"/>
      <c r="V33" s="65"/>
      <c r="W33" s="65"/>
      <c r="X33" s="65"/>
      <c r="Y33" s="65"/>
      <c r="Z33" s="65"/>
      <c r="AA33" s="65"/>
      <c r="AB33" s="65"/>
      <c r="AC33" s="65"/>
    </row>
    <row r="34" customFormat="false" ht="15" hidden="false" customHeight="true" outlineLevel="0" collapsed="false">
      <c r="A34" s="63"/>
      <c r="B34" s="65"/>
      <c r="C34" s="65"/>
      <c r="D34" s="65"/>
      <c r="E34" s="65"/>
      <c r="F34" s="65"/>
      <c r="G34" s="65"/>
      <c r="H34" s="65"/>
      <c r="I34" s="65"/>
      <c r="J34" s="65"/>
      <c r="K34" s="65"/>
      <c r="L34" s="65"/>
      <c r="M34" s="65"/>
      <c r="N34" s="65"/>
      <c r="P34" s="63"/>
      <c r="Q34" s="65"/>
      <c r="R34" s="65"/>
      <c r="S34" s="65"/>
      <c r="T34" s="65"/>
      <c r="U34" s="65"/>
      <c r="V34" s="65"/>
      <c r="W34" s="65"/>
      <c r="X34" s="65"/>
      <c r="Y34" s="65"/>
      <c r="Z34" s="65"/>
      <c r="AA34" s="65"/>
      <c r="AB34" s="65"/>
      <c r="AC34" s="65"/>
    </row>
    <row r="35" customFormat="false" ht="15" hidden="false" customHeight="true" outlineLevel="0" collapsed="false">
      <c r="A35" s="63"/>
      <c r="B35" s="65"/>
      <c r="C35" s="65"/>
      <c r="D35" s="65"/>
      <c r="E35" s="65"/>
      <c r="F35" s="65"/>
      <c r="G35" s="65"/>
      <c r="H35" s="65"/>
      <c r="I35" s="65"/>
      <c r="J35" s="65"/>
      <c r="K35" s="65"/>
      <c r="L35" s="65"/>
      <c r="M35" s="65"/>
      <c r="N35" s="65"/>
      <c r="P35" s="63"/>
      <c r="Q35" s="65"/>
      <c r="R35" s="65"/>
      <c r="S35" s="65"/>
      <c r="T35" s="65"/>
      <c r="U35" s="65"/>
      <c r="V35" s="65"/>
      <c r="W35" s="65"/>
      <c r="X35" s="65"/>
      <c r="Y35" s="65"/>
      <c r="Z35" s="65"/>
      <c r="AA35" s="65"/>
      <c r="AB35" s="65"/>
      <c r="AC35" s="65"/>
    </row>
    <row r="36" customFormat="false" ht="15" hidden="false" customHeight="false" outlineLevel="0" collapsed="false">
      <c r="A36" s="63"/>
      <c r="B36" s="66"/>
      <c r="C36" s="66"/>
      <c r="D36" s="66"/>
      <c r="E36" s="66"/>
      <c r="F36" s="66"/>
      <c r="G36" s="66"/>
      <c r="H36" s="66"/>
      <c r="I36" s="66"/>
      <c r="J36" s="66"/>
      <c r="K36" s="66"/>
      <c r="L36" s="66"/>
      <c r="M36" s="66"/>
      <c r="N36" s="66"/>
      <c r="P36" s="63"/>
      <c r="Q36" s="66"/>
      <c r="R36" s="66"/>
      <c r="S36" s="66"/>
      <c r="T36" s="66"/>
      <c r="U36" s="66"/>
      <c r="V36" s="66"/>
      <c r="W36" s="66"/>
      <c r="X36" s="66"/>
      <c r="Y36" s="66"/>
      <c r="Z36" s="66"/>
      <c r="AA36" s="66"/>
      <c r="AB36" s="66"/>
      <c r="AC36" s="66"/>
    </row>
    <row r="37" customFormat="false" ht="18" hidden="false" customHeight="true" outlineLevel="0" collapsed="false">
      <c r="A37" s="63"/>
      <c r="B37" s="67" t="s">
        <v>54</v>
      </c>
      <c r="C37" s="68" t="s">
        <v>55</v>
      </c>
      <c r="D37" s="69"/>
      <c r="E37" s="41"/>
      <c r="F37" s="41"/>
      <c r="G37" s="41"/>
      <c r="H37" s="41"/>
      <c r="I37" s="41"/>
      <c r="J37" s="41"/>
      <c r="K37" s="70" t="s">
        <v>56</v>
      </c>
      <c r="L37" s="70"/>
      <c r="M37" s="71" t="s">
        <v>57</v>
      </c>
      <c r="N37" s="72" t="s">
        <v>58</v>
      </c>
      <c r="P37" s="63"/>
      <c r="Q37" s="67" t="s">
        <v>54</v>
      </c>
      <c r="R37" s="68" t="s">
        <v>55</v>
      </c>
      <c r="S37" s="69"/>
      <c r="T37" s="41"/>
      <c r="U37" s="41"/>
      <c r="V37" s="41"/>
      <c r="W37" s="41"/>
      <c r="X37" s="41"/>
      <c r="Y37" s="41"/>
      <c r="Z37" s="70" t="s">
        <v>56</v>
      </c>
      <c r="AA37" s="70"/>
      <c r="AB37" s="71" t="s">
        <v>57</v>
      </c>
      <c r="AC37" s="72" t="s">
        <v>58</v>
      </c>
    </row>
    <row r="38" customFormat="false" ht="18" hidden="false" customHeight="true" outlineLevel="0" collapsed="false">
      <c r="A38" s="63"/>
      <c r="B38" s="73" t="n">
        <f aca="false">C59</f>
        <v>0.315</v>
      </c>
      <c r="C38" s="74" t="s">
        <v>59</v>
      </c>
      <c r="D38" s="75"/>
      <c r="E38" s="76" t="s">
        <v>42</v>
      </c>
      <c r="F38" s="76"/>
      <c r="G38" s="76"/>
      <c r="H38" s="76"/>
      <c r="I38" s="76"/>
      <c r="J38" s="76"/>
      <c r="K38" s="70"/>
      <c r="L38" s="70"/>
      <c r="M38" s="77" t="n">
        <v>1</v>
      </c>
      <c r="N38" s="77"/>
      <c r="P38" s="63"/>
      <c r="Q38" s="73" t="n">
        <f aca="false">R63</f>
        <v>0.27</v>
      </c>
      <c r="R38" s="74" t="s">
        <v>59</v>
      </c>
      <c r="S38" s="75"/>
      <c r="T38" s="76" t="s">
        <v>42</v>
      </c>
      <c r="U38" s="76"/>
      <c r="V38" s="76"/>
      <c r="W38" s="76"/>
      <c r="X38" s="76"/>
      <c r="Y38" s="76"/>
      <c r="Z38" s="70"/>
      <c r="AA38" s="70"/>
      <c r="AB38" s="77" t="n">
        <v>1</v>
      </c>
      <c r="AC38" s="77"/>
    </row>
    <row r="39" customFormat="false" ht="15.75" hidden="false" customHeight="true" outlineLevel="0" collapsed="false">
      <c r="A39" s="63"/>
      <c r="B39" s="73"/>
      <c r="C39" s="74"/>
      <c r="D39" s="78"/>
      <c r="E39" s="41"/>
      <c r="F39" s="79" t="s">
        <v>60</v>
      </c>
      <c r="G39" s="80" t="s">
        <v>61</v>
      </c>
      <c r="H39" s="80"/>
      <c r="I39" s="80"/>
      <c r="J39" s="81" t="s">
        <v>62</v>
      </c>
      <c r="K39" s="70"/>
      <c r="L39" s="70"/>
      <c r="M39" s="77"/>
      <c r="N39" s="77"/>
      <c r="P39" s="63"/>
      <c r="Q39" s="73"/>
      <c r="R39" s="74"/>
      <c r="S39" s="78"/>
      <c r="T39" s="41"/>
      <c r="U39" s="79" t="s">
        <v>60</v>
      </c>
      <c r="V39" s="80" t="s">
        <v>63</v>
      </c>
      <c r="W39" s="80"/>
      <c r="X39" s="80"/>
      <c r="Y39" s="81" t="s">
        <v>62</v>
      </c>
      <c r="Z39" s="70"/>
      <c r="AA39" s="70"/>
      <c r="AB39" s="77"/>
      <c r="AC39" s="77"/>
    </row>
    <row r="40" customFormat="false" ht="18.75" hidden="false" customHeight="true" outlineLevel="0" collapsed="false">
      <c r="A40" s="63"/>
      <c r="B40" s="82" t="s">
        <v>40</v>
      </c>
      <c r="C40" s="82"/>
      <c r="D40" s="83"/>
      <c r="E40" s="41"/>
      <c r="F40" s="41"/>
      <c r="G40" s="41"/>
      <c r="H40" s="84" t="s">
        <v>64</v>
      </c>
      <c r="I40" s="85" t="n">
        <v>10</v>
      </c>
      <c r="J40" s="81" t="s">
        <v>62</v>
      </c>
      <c r="K40" s="55"/>
      <c r="L40" s="86"/>
      <c r="M40" s="55"/>
      <c r="N40" s="87"/>
      <c r="P40" s="63"/>
      <c r="Q40" s="82" t="s">
        <v>40</v>
      </c>
      <c r="R40" s="82"/>
      <c r="S40" s="83"/>
      <c r="T40" s="41"/>
      <c r="U40" s="41"/>
      <c r="V40" s="41"/>
      <c r="W40" s="84" t="s">
        <v>64</v>
      </c>
      <c r="X40" s="85" t="n">
        <v>85</v>
      </c>
      <c r="Y40" s="81" t="s">
        <v>62</v>
      </c>
      <c r="Z40" s="55"/>
      <c r="AA40" s="86"/>
      <c r="AB40" s="55"/>
      <c r="AC40" s="87"/>
    </row>
    <row r="41" customFormat="false" ht="15" hidden="false" customHeight="true" outlineLevel="0" collapsed="false">
      <c r="A41" s="63"/>
      <c r="B41" s="82"/>
      <c r="C41" s="82"/>
      <c r="D41" s="88"/>
      <c r="E41" s="41"/>
      <c r="F41" s="41"/>
      <c r="G41" s="41"/>
      <c r="H41" s="79" t="s">
        <v>65</v>
      </c>
      <c r="I41" s="89" t="n">
        <v>100</v>
      </c>
      <c r="J41" s="90" t="s">
        <v>66</v>
      </c>
      <c r="K41" s="55"/>
      <c r="L41" s="55"/>
      <c r="M41" s="55"/>
      <c r="N41" s="87"/>
      <c r="P41" s="63"/>
      <c r="Q41" s="82"/>
      <c r="R41" s="82"/>
      <c r="S41" s="88"/>
      <c r="T41" s="41"/>
      <c r="U41" s="41"/>
      <c r="V41" s="41"/>
      <c r="W41" s="79" t="s">
        <v>65</v>
      </c>
      <c r="X41" s="89" t="n">
        <v>100</v>
      </c>
      <c r="Y41" s="90" t="s">
        <v>66</v>
      </c>
      <c r="Z41" s="55"/>
      <c r="AA41" s="55"/>
      <c r="AB41" s="55"/>
      <c r="AC41" s="87"/>
    </row>
    <row r="42" customFormat="false" ht="15.75" hidden="false" customHeight="false" outlineLevel="0" collapsed="false">
      <c r="A42" s="63"/>
      <c r="B42" s="91" t="s">
        <v>67</v>
      </c>
      <c r="C42" s="91"/>
      <c r="E42" s="88"/>
      <c r="F42" s="88"/>
      <c r="G42" s="88"/>
      <c r="H42" s="92" t="s">
        <v>68</v>
      </c>
      <c r="I42" s="93" t="n">
        <f aca="false">(B38/I40)*I41</f>
        <v>3.15</v>
      </c>
      <c r="J42" s="94" t="s">
        <v>69</v>
      </c>
      <c r="K42" s="95"/>
      <c r="L42" s="92"/>
      <c r="M42" s="96" t="n">
        <f aca="false">M38</f>
        <v>1</v>
      </c>
      <c r="N42" s="96"/>
      <c r="P42" s="63"/>
      <c r="Q42" s="91" t="s">
        <v>67</v>
      </c>
      <c r="R42" s="91"/>
      <c r="T42" s="88"/>
      <c r="U42" s="88"/>
      <c r="V42" s="88"/>
      <c r="W42" s="92" t="s">
        <v>68</v>
      </c>
      <c r="X42" s="93" t="n">
        <f aca="false">(Q38/X40)*X41</f>
        <v>0.317647058823529</v>
      </c>
      <c r="Y42" s="94" t="s">
        <v>69</v>
      </c>
      <c r="Z42" s="95"/>
      <c r="AA42" s="92"/>
      <c r="AB42" s="96" t="n">
        <f aca="false">AB38</f>
        <v>1</v>
      </c>
      <c r="AC42" s="96"/>
    </row>
    <row r="43" customFormat="false" ht="15.75" hidden="false" customHeight="true" outlineLevel="0" collapsed="false">
      <c r="A43" s="63"/>
      <c r="B43" s="97" t="s">
        <v>70</v>
      </c>
      <c r="C43" s="98" t="s">
        <v>71</v>
      </c>
      <c r="D43" s="99" t="s">
        <v>72</v>
      </c>
      <c r="E43" s="95"/>
      <c r="F43" s="95"/>
      <c r="G43" s="95" t="str">
        <f aca="false">D45</f>
        <v>D</v>
      </c>
      <c r="H43" s="95"/>
      <c r="I43" s="100" t="n">
        <f aca="false">I42</f>
        <v>3.15</v>
      </c>
      <c r="J43" s="100"/>
      <c r="K43" s="95"/>
      <c r="L43" s="92"/>
      <c r="M43" s="101"/>
      <c r="N43" s="102" t="s">
        <v>73</v>
      </c>
      <c r="P43" s="63"/>
      <c r="Q43" s="97" t="s">
        <v>70</v>
      </c>
      <c r="R43" s="98" t="s">
        <v>71</v>
      </c>
      <c r="S43" s="99" t="s">
        <v>72</v>
      </c>
      <c r="T43" s="95"/>
      <c r="U43" s="95"/>
      <c r="V43" s="95" t="str">
        <f aca="false">S45</f>
        <v>S</v>
      </c>
      <c r="W43" s="95"/>
      <c r="X43" s="100" t="n">
        <f aca="false">X42</f>
        <v>0.317647058823529</v>
      </c>
      <c r="Y43" s="100"/>
      <c r="Z43" s="95"/>
      <c r="AA43" s="92"/>
      <c r="AB43" s="101"/>
      <c r="AC43" s="102" t="s">
        <v>73</v>
      </c>
    </row>
    <row r="44" customFormat="false" ht="15.75" hidden="false" customHeight="false" outlineLevel="0" collapsed="false">
      <c r="A44" s="63"/>
      <c r="B44" s="97"/>
      <c r="C44" s="98"/>
      <c r="D44" s="103" t="s">
        <v>74</v>
      </c>
      <c r="E44" s="104" t="s">
        <v>75</v>
      </c>
      <c r="F44" s="105"/>
      <c r="G44" s="106"/>
      <c r="H44" s="95"/>
      <c r="I44" s="95"/>
      <c r="J44" s="107"/>
      <c r="K44" s="107"/>
      <c r="L44" s="108" t="n">
        <f aca="true">NOW()</f>
        <v>46233.1681993669</v>
      </c>
      <c r="M44" s="108"/>
      <c r="N44" s="108"/>
      <c r="P44" s="63"/>
      <c r="Q44" s="97"/>
      <c r="R44" s="98"/>
      <c r="S44" s="103" t="s">
        <v>74</v>
      </c>
      <c r="T44" s="104" t="s">
        <v>75</v>
      </c>
      <c r="U44" s="105"/>
      <c r="V44" s="106"/>
      <c r="W44" s="95"/>
      <c r="X44" s="95"/>
      <c r="Y44" s="107"/>
      <c r="Z44" s="107"/>
      <c r="AA44" s="108" t="n">
        <f aca="true">NOW()</f>
        <v>46233.168199367</v>
      </c>
      <c r="AB44" s="108"/>
      <c r="AC44" s="108"/>
    </row>
    <row r="45" customFormat="false" ht="15.75" hidden="false" customHeight="true" outlineLevel="0" collapsed="false">
      <c r="A45" s="63"/>
      <c r="B45" s="97"/>
      <c r="C45" s="98"/>
      <c r="D45" s="109" t="str">
        <f aca="false">SUBSTITUTE(ADDRESS(1,COLUMN(),4),"1","")</f>
        <v>D</v>
      </c>
      <c r="E45" s="110"/>
      <c r="F45" s="110"/>
      <c r="G45" s="110"/>
      <c r="H45" s="110"/>
      <c r="I45" s="110"/>
      <c r="J45" s="110"/>
      <c r="K45" s="110"/>
      <c r="L45" s="110" t="s">
        <v>76</v>
      </c>
      <c r="M45" s="111" t="s">
        <v>77</v>
      </c>
      <c r="N45" s="112" t="s">
        <v>78</v>
      </c>
      <c r="P45" s="63"/>
      <c r="Q45" s="97"/>
      <c r="R45" s="98"/>
      <c r="S45" s="109" t="str">
        <f aca="false">SUBSTITUTE(ADDRESS(1,COLUMN(),4),"1","")</f>
        <v>S</v>
      </c>
      <c r="T45" s="110"/>
      <c r="U45" s="110"/>
      <c r="V45" s="110"/>
      <c r="W45" s="110"/>
      <c r="X45" s="110"/>
      <c r="Y45" s="110"/>
      <c r="Z45" s="110"/>
      <c r="AA45" s="110"/>
      <c r="AB45" s="111"/>
      <c r="AC45" s="112"/>
    </row>
    <row r="46" customFormat="false" ht="18.75" hidden="false" customHeight="true" outlineLevel="0" collapsed="false">
      <c r="A46" s="63"/>
      <c r="B46" s="113"/>
      <c r="C46" s="114"/>
      <c r="D46" s="115" t="s">
        <v>79</v>
      </c>
      <c r="E46" s="115"/>
      <c r="F46" s="116"/>
      <c r="G46" s="116"/>
      <c r="H46" s="55"/>
      <c r="I46" s="116"/>
      <c r="J46" s="117"/>
      <c r="K46" s="118"/>
      <c r="L46" s="119"/>
      <c r="M46" s="120" t="s">
        <v>80</v>
      </c>
      <c r="N46" s="120"/>
      <c r="P46" s="63"/>
      <c r="Q46" s="113"/>
      <c r="R46" s="114"/>
      <c r="S46" s="115" t="s">
        <v>79</v>
      </c>
      <c r="T46" s="115"/>
      <c r="U46" s="116"/>
      <c r="V46" s="116"/>
      <c r="W46" s="55"/>
      <c r="X46" s="116"/>
      <c r="Y46" s="117"/>
      <c r="Z46" s="118"/>
      <c r="AA46" s="119"/>
      <c r="AB46" s="120" t="s">
        <v>80</v>
      </c>
      <c r="AC46" s="120"/>
    </row>
    <row r="47" customFormat="false" ht="18" hidden="false" customHeight="true" outlineLevel="0" collapsed="false">
      <c r="A47" s="63"/>
      <c r="B47" s="113"/>
      <c r="C47" s="121" t="s">
        <v>81</v>
      </c>
      <c r="D47" s="122" t="n">
        <f aca="false">D48*1000</f>
        <v>315</v>
      </c>
      <c r="E47" s="123"/>
      <c r="F47" s="124" t="n">
        <f aca="false">C57</f>
        <v>0</v>
      </c>
      <c r="G47" s="55"/>
      <c r="H47" s="55"/>
      <c r="I47" s="125"/>
      <c r="J47" s="117"/>
      <c r="K47" s="126"/>
      <c r="L47" s="127" t="s">
        <v>81</v>
      </c>
      <c r="M47" s="128"/>
      <c r="N47" s="129" t="n">
        <f aca="false">L59</f>
        <v>1000</v>
      </c>
      <c r="P47" s="63"/>
      <c r="Q47" s="113"/>
      <c r="R47" s="121" t="s">
        <v>81</v>
      </c>
      <c r="S47" s="122" t="n">
        <f aca="false">S48*1000</f>
        <v>270</v>
      </c>
      <c r="T47" s="123"/>
      <c r="U47" s="124"/>
      <c r="V47" s="55"/>
      <c r="W47" s="55"/>
      <c r="X47" s="125"/>
      <c r="Y47" s="117"/>
      <c r="Z47" s="126"/>
      <c r="AA47" s="127" t="s">
        <v>81</v>
      </c>
      <c r="AB47" s="128"/>
      <c r="AC47" s="129" t="n">
        <f aca="false">AA63</f>
        <v>1000</v>
      </c>
    </row>
    <row r="48" customFormat="false" ht="18.75" hidden="false" customHeight="true" outlineLevel="0" collapsed="false">
      <c r="A48" s="63"/>
      <c r="B48" s="113"/>
      <c r="C48" s="130"/>
      <c r="D48" s="131" t="n">
        <f aca="false">B38</f>
        <v>0.315</v>
      </c>
      <c r="E48" s="123"/>
      <c r="F48" s="132"/>
      <c r="G48" s="116"/>
      <c r="H48" s="55"/>
      <c r="I48" s="133"/>
      <c r="J48" s="134"/>
      <c r="K48" s="135"/>
      <c r="L48" s="119"/>
      <c r="M48" s="128"/>
      <c r="N48" s="136" t="n">
        <f aca="false">M59</f>
        <v>1</v>
      </c>
      <c r="P48" s="63"/>
      <c r="Q48" s="113"/>
      <c r="R48" s="130"/>
      <c r="S48" s="131" t="n">
        <f aca="false">Q38</f>
        <v>0.27</v>
      </c>
      <c r="T48" s="123"/>
      <c r="U48" s="132"/>
      <c r="V48" s="116"/>
      <c r="W48" s="55"/>
      <c r="X48" s="133"/>
      <c r="Y48" s="134"/>
      <c r="Z48" s="135"/>
      <c r="AA48" s="119"/>
      <c r="AB48" s="128"/>
      <c r="AC48" s="136" t="n">
        <f aca="false">AB63</f>
        <v>1</v>
      </c>
    </row>
    <row r="49" customFormat="false" ht="15" hidden="false" customHeight="false" outlineLevel="0" collapsed="false">
      <c r="A49" s="63"/>
      <c r="B49" s="137"/>
      <c r="C49" s="110"/>
      <c r="D49" s="110"/>
      <c r="E49" s="110"/>
      <c r="F49" s="110"/>
      <c r="G49" s="110"/>
      <c r="H49" s="110"/>
      <c r="I49" s="110"/>
      <c r="J49" s="110"/>
      <c r="K49" s="110"/>
      <c r="L49" s="111" t="s">
        <v>76</v>
      </c>
      <c r="M49" s="111" t="s">
        <v>77</v>
      </c>
      <c r="N49" s="112" t="s">
        <v>78</v>
      </c>
      <c r="P49" s="63"/>
      <c r="Q49" s="137"/>
      <c r="R49" s="110"/>
      <c r="S49" s="110"/>
      <c r="T49" s="110"/>
      <c r="U49" s="110"/>
      <c r="V49" s="110"/>
      <c r="W49" s="110"/>
      <c r="X49" s="110"/>
      <c r="Y49" s="110"/>
      <c r="Z49" s="110"/>
      <c r="AA49" s="111" t="s">
        <v>82</v>
      </c>
      <c r="AB49" s="111" t="s">
        <v>83</v>
      </c>
      <c r="AC49" s="112" t="s">
        <v>78</v>
      </c>
    </row>
    <row r="50" customFormat="false" ht="18.75" hidden="false" customHeight="false" outlineLevel="0" collapsed="false">
      <c r="A50" s="63"/>
      <c r="B50" s="113"/>
      <c r="C50" s="130"/>
      <c r="D50" s="138"/>
      <c r="E50" s="116"/>
      <c r="F50" s="116"/>
      <c r="G50" s="116"/>
      <c r="H50" s="55"/>
      <c r="I50" s="116"/>
      <c r="J50" s="117" t="n">
        <f aca="false">D50</f>
        <v>0</v>
      </c>
      <c r="K50" s="118" t="n">
        <f aca="false">IF(ISTEXT(B50),B50,IF(ISBLANK(B50),0,(B50/B38)*M38))</f>
        <v>0</v>
      </c>
      <c r="L50" s="119" t="n">
        <f aca="false">+IF(ISTEXT(C50),0,IF(ISBLANK(C50),0,(C50/B38)*M38))</f>
        <v>0</v>
      </c>
      <c r="M50" s="139" t="n">
        <f aca="false">+IF(ISTEXT(C50),0,IF(ISBLANK(C50),0,(C50/1000/B38)*M38))</f>
        <v>0</v>
      </c>
      <c r="N50" s="140" t="n">
        <f aca="false">IF(ISTEXT(C50),0,(C50/C59)/1000)</f>
        <v>0</v>
      </c>
      <c r="P50" s="63"/>
      <c r="Q50" s="113"/>
      <c r="R50" s="130"/>
      <c r="S50" s="138"/>
      <c r="T50" s="116"/>
      <c r="U50" s="116"/>
      <c r="V50" s="116"/>
      <c r="W50" s="55"/>
      <c r="X50" s="116"/>
      <c r="Y50" s="117" t="n">
        <f aca="false">S50</f>
        <v>0</v>
      </c>
      <c r="Z50" s="118" t="n">
        <f aca="false">IF(ISTEXT(Q50),Q50,IF(ISBLANK(Q50),0,(Q50/Q38)*AB38))</f>
        <v>0</v>
      </c>
      <c r="AA50" s="119" t="n">
        <f aca="false">+IF(ISTEXT(R50),0,IF(ISBLANK(R50),0,(R50/Q38)*AB38))</f>
        <v>0</v>
      </c>
      <c r="AB50" s="139" t="n">
        <f aca="false">+IF(ISTEXT(R50),0,IF(ISBLANK(R50),0,(R50/1000/Q38)*AB38))</f>
        <v>0</v>
      </c>
      <c r="AC50" s="140" t="n">
        <f aca="false">IF(ISTEXT(R50),0,(R50/R63)/1000)</f>
        <v>0</v>
      </c>
    </row>
    <row r="51" customFormat="false" ht="18.75" hidden="false" customHeight="false" outlineLevel="0" collapsed="false">
      <c r="A51" s="63"/>
      <c r="B51" s="113"/>
      <c r="C51" s="130" t="n">
        <v>105</v>
      </c>
      <c r="D51" s="138" t="s">
        <v>84</v>
      </c>
      <c r="E51" s="116"/>
      <c r="F51" s="116"/>
      <c r="G51" s="116"/>
      <c r="H51" s="55"/>
      <c r="I51" s="116"/>
      <c r="J51" s="117" t="str">
        <f aca="false">D51</f>
        <v>beurre doux</v>
      </c>
      <c r="K51" s="118" t="n">
        <f aca="false">IF(ISTEXT(B51),B51,IF(ISBLANK(B51),0,(B51/B38)*M38))</f>
        <v>0</v>
      </c>
      <c r="L51" s="119" t="n">
        <f aca="false">+IF(ISTEXT(C51),0,IF(ISBLANK(C51),0,(C51/B38)*M38))</f>
        <v>333.333333333333</v>
      </c>
      <c r="M51" s="139" t="n">
        <f aca="false">+IF(ISTEXT(C51),0,IF(ISBLANK(C51),0,(C51/1000/B38)*M38))</f>
        <v>0.333333333333333</v>
      </c>
      <c r="N51" s="140" t="n">
        <f aca="false">IF(ISTEXT(C51),0,(C51/C59)/1000)</f>
        <v>0.333333333333333</v>
      </c>
      <c r="P51" s="63"/>
      <c r="Q51" s="113"/>
      <c r="R51" s="130" t="n">
        <v>135</v>
      </c>
      <c r="S51" s="138" t="s">
        <v>85</v>
      </c>
      <c r="T51" s="116"/>
      <c r="U51" s="116"/>
      <c r="V51" s="116"/>
      <c r="W51" s="55"/>
      <c r="X51" s="116"/>
      <c r="Y51" s="117" t="str">
        <f aca="false">S51</f>
        <v>crème fleurette 35%</v>
      </c>
      <c r="Z51" s="118" t="n">
        <f aca="false">IF(ISTEXT(Q51),Q51,IF(ISBLANK(Q51),0,(Q51/Q38)*AB38))</f>
        <v>0</v>
      </c>
      <c r="AA51" s="119" t="n">
        <f aca="false">+IF(ISTEXT(R51),0,IF(ISBLANK(R51),0,(R51/Q38)*AB38))</f>
        <v>500</v>
      </c>
      <c r="AB51" s="139" t="n">
        <f aca="false">+IF(ISTEXT(R51),0,IF(ISBLANK(R51),0,(R51/1000/Q38)*AB38))</f>
        <v>0.5</v>
      </c>
      <c r="AC51" s="140" t="n">
        <f aca="false">IF(ISTEXT(R51),0,(R51/R63)/1000)</f>
        <v>0.5</v>
      </c>
    </row>
    <row r="52" customFormat="false" ht="18.75" hidden="false" customHeight="false" outlineLevel="0" collapsed="false">
      <c r="A52" s="63"/>
      <c r="B52" s="113"/>
      <c r="C52" s="130" t="n">
        <v>10</v>
      </c>
      <c r="D52" s="138" t="s">
        <v>61</v>
      </c>
      <c r="E52" s="116"/>
      <c r="F52" s="116"/>
      <c r="G52" s="116"/>
      <c r="H52" s="55"/>
      <c r="I52" s="116"/>
      <c r="J52" s="117" t="str">
        <f aca="false">D52</f>
        <v>poudre d'amande</v>
      </c>
      <c r="K52" s="118" t="n">
        <f aca="false">IF(ISTEXT(B52),B52,IF(ISBLANK(B52),0,(B52/B38)*M38))</f>
        <v>0</v>
      </c>
      <c r="L52" s="119" t="n">
        <f aca="false">+IF(ISTEXT(C52),0,IF(ISBLANK(C52),0,(C52/B38)*M38))</f>
        <v>31.7460317460317</v>
      </c>
      <c r="M52" s="139" t="n">
        <f aca="false">+IF(ISTEXT(C52),0,IF(ISBLANK(C52),0,(C52/1000/B38)*M38))</f>
        <v>0.0317460317460317</v>
      </c>
      <c r="N52" s="140" t="n">
        <f aca="false">IF(ISTEXT(C52),0,(C52/C59)/1000)</f>
        <v>0.0317460317460317</v>
      </c>
      <c r="P52" s="63"/>
      <c r="Q52" s="113"/>
      <c r="R52" s="130" t="n">
        <v>10</v>
      </c>
      <c r="S52" s="138" t="s">
        <v>86</v>
      </c>
      <c r="T52" s="116"/>
      <c r="U52" s="116"/>
      <c r="V52" s="116"/>
      <c r="W52" s="55"/>
      <c r="X52" s="116"/>
      <c r="Y52" s="117" t="str">
        <f aca="false">S52</f>
        <v>miel d'accacia</v>
      </c>
      <c r="Z52" s="118" t="n">
        <f aca="false">IF(ISTEXT(Q52),Q52,IF(ISBLANK(Q52),0,(Q52/Q38)*AB38))</f>
        <v>0</v>
      </c>
      <c r="AA52" s="119" t="n">
        <f aca="false">+IF(ISTEXT(R52),0,IF(ISBLANK(R52),0,(R52/Q38)*AB38))</f>
        <v>37.037037037037</v>
      </c>
      <c r="AB52" s="139" t="n">
        <f aca="false">+IF(ISTEXT(R52),0,IF(ISBLANK(R52),0,(R52/1000/Q38)*AB38))</f>
        <v>0.037037037037037</v>
      </c>
      <c r="AC52" s="140" t="n">
        <f aca="false">IF(ISTEXT(R52),0,(R52/R63)/1000)</f>
        <v>0.037037037037037</v>
      </c>
    </row>
    <row r="53" customFormat="false" ht="18.75" hidden="false" customHeight="false" outlineLevel="0" collapsed="false">
      <c r="A53" s="63"/>
      <c r="B53" s="113"/>
      <c r="C53" s="130" t="n">
        <v>50</v>
      </c>
      <c r="D53" s="138" t="s">
        <v>87</v>
      </c>
      <c r="E53" s="116"/>
      <c r="F53" s="116"/>
      <c r="G53" s="116"/>
      <c r="H53" s="55"/>
      <c r="I53" s="116"/>
      <c r="J53" s="117" t="str">
        <f aca="false">D53</f>
        <v>sucre glace</v>
      </c>
      <c r="K53" s="118" t="n">
        <f aca="false">IF(ISTEXT(B53),B53,IF(ISBLANK(B53),0,(B53/B38)*M38))</f>
        <v>0</v>
      </c>
      <c r="L53" s="119" t="n">
        <f aca="false">+IF(ISTEXT(C53),0,IF(ISBLANK(C53),0,(C53/B38)*M38))</f>
        <v>158.730158730159</v>
      </c>
      <c r="M53" s="139" t="n">
        <f aca="false">+IF(ISTEXT(C53),0,IF(ISBLANK(C53),0,(C53/1000/B38)*M38))</f>
        <v>0.158730158730159</v>
      </c>
      <c r="N53" s="140" t="n">
        <f aca="false">IF(ISTEXT(C53),0,(C53/C59)/1000)</f>
        <v>0.158730158730159</v>
      </c>
      <c r="P53" s="63"/>
      <c r="Q53" s="113" t="n">
        <v>0.25</v>
      </c>
      <c r="R53" s="130"/>
      <c r="S53" s="138" t="s">
        <v>88</v>
      </c>
      <c r="T53" s="116"/>
      <c r="U53" s="116"/>
      <c r="V53" s="116"/>
      <c r="W53" s="55"/>
      <c r="X53" s="116"/>
      <c r="Y53" s="117" t="str">
        <f aca="false">S53</f>
        <v>gousses de vanille Madagascar</v>
      </c>
      <c r="Z53" s="118" t="n">
        <f aca="false">IF(ISTEXT(Q53),Q53,IF(ISBLANK(Q53),0,(Q53/Q38)*AB38))</f>
        <v>0.925925925925926</v>
      </c>
      <c r="AA53" s="119" t="n">
        <f aca="false">+IF(ISTEXT(R53),0,IF(ISBLANK(R53),0,(R53/Q38)*AB38))</f>
        <v>0</v>
      </c>
      <c r="AB53" s="139" t="n">
        <f aca="false">+IF(ISTEXT(R53),0,IF(ISBLANK(R53),0,(R53/1000/Q38)*AB38))</f>
        <v>0</v>
      </c>
      <c r="AC53" s="140" t="n">
        <f aca="false">IF(ISTEXT(R53),0,(R53/R63)/1000)</f>
        <v>0</v>
      </c>
    </row>
    <row r="54" customFormat="false" ht="18.75" hidden="false" customHeight="false" outlineLevel="0" collapsed="false">
      <c r="A54" s="63"/>
      <c r="B54" s="113" t="n">
        <v>0.5</v>
      </c>
      <c r="C54" s="130"/>
      <c r="D54" s="138" t="s">
        <v>89</v>
      </c>
      <c r="E54" s="116"/>
      <c r="F54" s="116"/>
      <c r="G54" s="116"/>
      <c r="H54" s="55"/>
      <c r="I54" s="116"/>
      <c r="J54" s="117" t="str">
        <f aca="false">D54</f>
        <v>œufs</v>
      </c>
      <c r="K54" s="118" t="n">
        <f aca="false">IF(ISTEXT(B54),B54,IF(ISBLANK(B54),0,(B54/B38)*M38))</f>
        <v>1.58730158730159</v>
      </c>
      <c r="L54" s="119" t="n">
        <f aca="false">+IF(ISTEXT(C54),0,IF(ISBLANK(C54),0,(C54/B38)*M38))</f>
        <v>0</v>
      </c>
      <c r="M54" s="139" t="n">
        <f aca="false">+IF(ISTEXT(C54),0,IF(ISBLANK(C54),0,(C54/1000/B38)*M38))</f>
        <v>0</v>
      </c>
      <c r="N54" s="140" t="n">
        <f aca="false">IF(ISTEXT(C54),0,(C54/C59)/1000)</f>
        <v>0</v>
      </c>
      <c r="P54" s="63"/>
      <c r="Q54" s="113"/>
      <c r="R54" s="130" t="n">
        <v>85</v>
      </c>
      <c r="S54" s="138" t="s">
        <v>63</v>
      </c>
      <c r="T54" s="116"/>
      <c r="U54" s="116"/>
      <c r="V54" s="116"/>
      <c r="W54" s="55"/>
      <c r="X54" s="116"/>
      <c r="Y54" s="117" t="str">
        <f aca="false">S54</f>
        <v>chocolat noir Orinoco 61%</v>
      </c>
      <c r="Z54" s="118" t="n">
        <f aca="false">IF(ISTEXT(Q54),Q54,IF(ISBLANK(Q54),0,(Q54/Q38)*AB38))</f>
        <v>0</v>
      </c>
      <c r="AA54" s="119" t="n">
        <f aca="false">+IF(ISTEXT(R54),0,IF(ISBLANK(R54),0,(R54/Q38)*AB38))</f>
        <v>314.814814814815</v>
      </c>
      <c r="AB54" s="139" t="n">
        <f aca="false">+IF(ISTEXT(R54),0,IF(ISBLANK(R54),0,(R54/1000/Q38)*AB38))</f>
        <v>0.314814814814815</v>
      </c>
      <c r="AC54" s="140" t="n">
        <f aca="false">IF(ISTEXT(R54),0,(R54/R63)/1000)</f>
        <v>0.314814814814815</v>
      </c>
    </row>
    <row r="55" customFormat="false" ht="18.75" hidden="false" customHeight="false" outlineLevel="0" collapsed="false">
      <c r="A55" s="63"/>
      <c r="B55" s="113"/>
      <c r="C55" s="130" t="n">
        <v>150</v>
      </c>
      <c r="D55" s="138" t="s">
        <v>90</v>
      </c>
      <c r="E55" s="116"/>
      <c r="F55" s="116"/>
      <c r="G55" s="116"/>
      <c r="H55" s="55"/>
      <c r="I55" s="116"/>
      <c r="J55" s="117" t="str">
        <f aca="false">D55</f>
        <v>farine T55</v>
      </c>
      <c r="K55" s="118" t="n">
        <f aca="false">IF(ISTEXT(B55),B55,IF(ISBLANK(B55),0,(B55/B38)*M38))</f>
        <v>0</v>
      </c>
      <c r="L55" s="119" t="n">
        <f aca="false">+IF(ISTEXT(C55),0,IF(ISBLANK(C55),0,(C55/B38)*M38))</f>
        <v>476.190476190476</v>
      </c>
      <c r="M55" s="139" t="n">
        <f aca="false">+IF(ISTEXT(C55),0,IF(ISBLANK(C55),0,(C55/1000/B38)*M38))</f>
        <v>0.476190476190476</v>
      </c>
      <c r="N55" s="140" t="n">
        <f aca="false">IF(ISTEXT(C55),0,(C55/C59)/1000)</f>
        <v>0.476190476190476</v>
      </c>
      <c r="P55" s="63"/>
      <c r="Q55" s="113"/>
      <c r="R55" s="130"/>
      <c r="S55" s="138" t="s">
        <v>91</v>
      </c>
      <c r="T55" s="116"/>
      <c r="U55" s="116"/>
      <c r="V55" s="116"/>
      <c r="W55" s="55"/>
      <c r="X55" s="116"/>
      <c r="Y55" s="141" t="str">
        <f aca="false">S55</f>
        <v>la Maison du Chocolat</v>
      </c>
      <c r="Z55" s="118" t="n">
        <f aca="false">IF(ISTEXT(Q55),Q55,IF(ISBLANK(Q55),0,(Q55/Q38)*AB38))</f>
        <v>0</v>
      </c>
      <c r="AA55" s="119" t="n">
        <f aca="false">+IF(ISTEXT(R55),0,IF(ISBLANK(R55),0,(R55/Q38)*AB38))</f>
        <v>0</v>
      </c>
      <c r="AB55" s="139" t="n">
        <f aca="false">+IF(ISTEXT(R55),0,IF(ISBLANK(R55),0,(R55/1000/Q38)*AB38))</f>
        <v>0</v>
      </c>
      <c r="AC55" s="140" t="n">
        <f aca="false">IF(ISTEXT(R55),0,(R55/R63)/1000)</f>
        <v>0</v>
      </c>
    </row>
    <row r="56" customFormat="false" ht="18.75" hidden="false" customHeight="false" outlineLevel="0" collapsed="false">
      <c r="A56" s="63"/>
      <c r="B56" s="113"/>
      <c r="C56" s="130"/>
      <c r="D56" s="138"/>
      <c r="E56" s="116"/>
      <c r="F56" s="116"/>
      <c r="G56" s="116"/>
      <c r="H56" s="55"/>
      <c r="I56" s="116"/>
      <c r="J56" s="117" t="n">
        <f aca="false">D56</f>
        <v>0</v>
      </c>
      <c r="K56" s="118" t="n">
        <f aca="false">IF(ISTEXT(B56),B56,IF(ISBLANK(B56),0,(B56/B38)*M38))</f>
        <v>0</v>
      </c>
      <c r="L56" s="119" t="n">
        <f aca="false">+IF(ISTEXT(C56),0,IF(ISBLANK(C56),0,(C56/B38)*M38))</f>
        <v>0</v>
      </c>
      <c r="M56" s="139" t="n">
        <f aca="false">+IF(ISTEXT(C56),0,IF(ISBLANK(C56),0,(C56/1000/B38)*M38))</f>
        <v>0</v>
      </c>
      <c r="N56" s="140" t="n">
        <f aca="false">IF(ISTEXT(C56),0,(C56/C59)/1000)</f>
        <v>0</v>
      </c>
      <c r="P56" s="63"/>
      <c r="Q56" s="113"/>
      <c r="R56" s="130" t="n">
        <v>5</v>
      </c>
      <c r="S56" s="138" t="s">
        <v>92</v>
      </c>
      <c r="T56" s="116"/>
      <c r="U56" s="116"/>
      <c r="V56" s="116"/>
      <c r="W56" s="55"/>
      <c r="X56" s="116"/>
      <c r="Y56" s="117" t="str">
        <f aca="false">S56</f>
        <v>chocolat noir Coro 100%</v>
      </c>
      <c r="Z56" s="118" t="n">
        <f aca="false">IF(ISTEXT(Q56),Q56,IF(ISBLANK(Q56),0,(Q56/Q38)*AB38))</f>
        <v>0</v>
      </c>
      <c r="AA56" s="119" t="n">
        <f aca="false">+IF(ISTEXT(R56),0,IF(ISBLANK(R56),0,(R56/Q38)*AB38))</f>
        <v>18.5185185185185</v>
      </c>
      <c r="AB56" s="139" t="n">
        <f aca="false">+IF(ISTEXT(R56),0,IF(ISBLANK(R56),0,(R56/1000/Q38)*AB38))</f>
        <v>0.0185185185185185</v>
      </c>
      <c r="AC56" s="140" t="n">
        <f aca="false">IF(ISTEXT(R56),0,(R56/R63)/1000)</f>
        <v>0.0185185185185185</v>
      </c>
    </row>
    <row r="57" customFormat="false" ht="18.75" hidden="false" customHeight="false" outlineLevel="0" collapsed="false">
      <c r="A57" s="63"/>
      <c r="B57" s="113"/>
      <c r="C57" s="130"/>
      <c r="D57" s="138"/>
      <c r="E57" s="116"/>
      <c r="F57" s="116"/>
      <c r="G57" s="116"/>
      <c r="H57" s="55"/>
      <c r="I57" s="116"/>
      <c r="J57" s="117" t="n">
        <f aca="false">D57</f>
        <v>0</v>
      </c>
      <c r="K57" s="118" t="n">
        <f aca="false">IF(ISTEXT(B57),B57,IF(ISBLANK(B57),0,(B57/B38)*M38))</f>
        <v>0</v>
      </c>
      <c r="L57" s="119" t="n">
        <f aca="false">+IF(ISTEXT(C57),0,IF(ISBLANK(C57),0,(C57/B38)*M38))</f>
        <v>0</v>
      </c>
      <c r="M57" s="139" t="n">
        <f aca="false">+IF(ISTEXT(C57),0,IF(ISBLANK(C57),0,(C57/1000/B38)*M38))</f>
        <v>0</v>
      </c>
      <c r="N57" s="140" t="n">
        <f aca="false">IF(ISTEXT(C57),0,(C57/C59)/1000)</f>
        <v>0</v>
      </c>
      <c r="P57" s="63"/>
      <c r="Q57" s="113"/>
      <c r="R57" s="130"/>
      <c r="S57" s="138" t="s">
        <v>91</v>
      </c>
      <c r="T57" s="116"/>
      <c r="U57" s="116"/>
      <c r="V57" s="116"/>
      <c r="W57" s="55"/>
      <c r="X57" s="116"/>
      <c r="Y57" s="141" t="str">
        <f aca="false">S57</f>
        <v>la Maison du Chocolat</v>
      </c>
      <c r="Z57" s="118" t="n">
        <f aca="false">IF(ISTEXT(Q57),Q57,IF(ISBLANK(Q57),0,(Q57/Q38)*AB38))</f>
        <v>0</v>
      </c>
      <c r="AA57" s="119" t="n">
        <f aca="false">+IF(ISTEXT(R57),0,IF(ISBLANK(R57),0,(R57/Q38)*AB38))</f>
        <v>0</v>
      </c>
      <c r="AB57" s="139" t="n">
        <f aca="false">+IF(ISTEXT(R57),0,IF(ISBLANK(R57),0,(R57/1000/Q38)*AB38))</f>
        <v>0</v>
      </c>
      <c r="AC57" s="140" t="n">
        <f aca="false">IF(ISTEXT(R57),0,(R57/R63)/1000)</f>
        <v>0</v>
      </c>
    </row>
    <row r="58" customFormat="false" ht="18.75" hidden="false" customHeight="false" outlineLevel="0" collapsed="false">
      <c r="A58" s="63"/>
      <c r="B58" s="142" t="s">
        <v>93</v>
      </c>
      <c r="C58" s="142"/>
      <c r="D58" s="142"/>
      <c r="E58" s="142"/>
      <c r="F58" s="142"/>
      <c r="G58" s="142"/>
      <c r="H58" s="142"/>
      <c r="I58" s="142"/>
      <c r="J58" s="142"/>
      <c r="K58" s="142"/>
      <c r="L58" s="142"/>
      <c r="M58" s="142"/>
      <c r="N58" s="142"/>
      <c r="P58" s="63"/>
      <c r="Q58" s="113"/>
      <c r="R58" s="130" t="n">
        <v>35</v>
      </c>
      <c r="S58" s="138" t="s">
        <v>94</v>
      </c>
      <c r="T58" s="116"/>
      <c r="U58" s="116"/>
      <c r="V58" s="116"/>
      <c r="W58" s="55"/>
      <c r="X58" s="116"/>
      <c r="Y58" s="117" t="str">
        <f aca="false">S58</f>
        <v>chocolat au lait Monsera 37%</v>
      </c>
      <c r="Z58" s="118" t="n">
        <f aca="false">IF(ISTEXT(Q58),Q58,IF(ISBLANK(Q58),0,(Q58/Q38)*AB38))</f>
        <v>0</v>
      </c>
      <c r="AA58" s="119" t="n">
        <f aca="false">+IF(ISTEXT(R58),0,IF(ISBLANK(R58),0,(R58/Q38)*AB38))</f>
        <v>129.62962962963</v>
      </c>
      <c r="AB58" s="139" t="n">
        <f aca="false">+IF(ISTEXT(R58),0,IF(ISBLANK(R58),0,(R58/1000/Q38)*AB38))</f>
        <v>0.12962962962963</v>
      </c>
      <c r="AC58" s="140" t="n">
        <f aca="false">IF(ISTEXT(R58),0,(R58/R63)/1000)</f>
        <v>0.12962962962963</v>
      </c>
    </row>
    <row r="59" customFormat="false" ht="18.75" hidden="false" customHeight="false" outlineLevel="0" collapsed="false">
      <c r="A59" s="63"/>
      <c r="B59" s="137"/>
      <c r="C59" s="143" t="n">
        <f aca="false">SUM(C49:C58)/1000</f>
        <v>0.315</v>
      </c>
      <c r="D59" s="144" t="s">
        <v>95</v>
      </c>
      <c r="E59" s="144"/>
      <c r="F59" s="144"/>
      <c r="G59" s="144"/>
      <c r="H59" s="144"/>
      <c r="I59" s="144"/>
      <c r="J59" s="110"/>
      <c r="K59" s="110"/>
      <c r="L59" s="145" t="n">
        <f aca="false">SUM(L49:L58)</f>
        <v>1000</v>
      </c>
      <c r="M59" s="143" t="n">
        <f aca="false">SUM(M49:M58)</f>
        <v>1</v>
      </c>
      <c r="N59" s="146" t="n">
        <f aca="false">SUM(N49:N57)</f>
        <v>1</v>
      </c>
      <c r="P59" s="63"/>
      <c r="Q59" s="113"/>
      <c r="R59" s="130"/>
      <c r="S59" s="138" t="s">
        <v>91</v>
      </c>
      <c r="T59" s="116"/>
      <c r="U59" s="116"/>
      <c r="V59" s="116"/>
      <c r="W59" s="55"/>
      <c r="X59" s="116"/>
      <c r="Y59" s="141" t="str">
        <f aca="false">S59</f>
        <v>la Maison du Chocolat</v>
      </c>
      <c r="Z59" s="118" t="n">
        <f aca="false">IF(ISTEXT(Q59),Q59,IF(ISBLANK(Q59),0,(Q59/Q38)*AB38))</f>
        <v>0</v>
      </c>
      <c r="AA59" s="119" t="n">
        <f aca="false">+IF(ISTEXT(R59),0,IF(ISBLANK(R59),0,(R59/Q38)*AB38))</f>
        <v>0</v>
      </c>
      <c r="AB59" s="139" t="n">
        <f aca="false">+IF(ISTEXT(R59),0,IF(ISBLANK(R59),0,(R59/1000/Q38)*AB38))</f>
        <v>0</v>
      </c>
      <c r="AC59" s="140" t="n">
        <f aca="false">IF(ISTEXT(R59),0,(R59/R63)/1000)</f>
        <v>0</v>
      </c>
    </row>
    <row r="60" customFormat="false" ht="18.75" hidden="false" customHeight="false" outlineLevel="0" collapsed="false">
      <c r="A60" s="63"/>
      <c r="B60" s="137"/>
      <c r="C60" s="147" t="n">
        <f aca="false">C59*1000</f>
        <v>315</v>
      </c>
      <c r="D60" s="148"/>
      <c r="E60" s="148"/>
      <c r="F60" s="148"/>
      <c r="G60" s="148"/>
      <c r="H60" s="148"/>
      <c r="I60" s="148"/>
      <c r="J60" s="148"/>
      <c r="K60" s="148"/>
      <c r="L60" s="145"/>
      <c r="M60" s="143"/>
      <c r="N60" s="149"/>
      <c r="P60" s="63"/>
      <c r="Q60" s="113"/>
      <c r="R60" s="130"/>
      <c r="S60" s="138"/>
      <c r="T60" s="116"/>
      <c r="U60" s="116"/>
      <c r="V60" s="116"/>
      <c r="W60" s="55"/>
      <c r="X60" s="116"/>
      <c r="Y60" s="117" t="n">
        <f aca="false">S60</f>
        <v>0</v>
      </c>
      <c r="Z60" s="118" t="n">
        <f aca="false">IF(ISTEXT(Q60),Q60,IF(ISBLANK(Q60),0,(Q60/Q38)*AB38))</f>
        <v>0</v>
      </c>
      <c r="AA60" s="119" t="n">
        <f aca="false">+IF(ISTEXT(R60),0,IF(ISBLANK(R60),0,(R60/Q38)*AB38))</f>
        <v>0</v>
      </c>
      <c r="AB60" s="139" t="n">
        <f aca="false">+IF(ISTEXT(R60),0,IF(ISBLANK(R60),0,(R60/1000/Q38)*AB38))</f>
        <v>0</v>
      </c>
      <c r="AC60" s="140" t="n">
        <f aca="false">IF(ISTEXT(R60),0,(R60/R63)/1000)</f>
        <v>0</v>
      </c>
    </row>
    <row r="61" customFormat="false" ht="18.75" hidden="false" customHeight="false" outlineLevel="0" collapsed="false">
      <c r="A61" s="63"/>
      <c r="B61" s="150"/>
      <c r="C61" s="151" t="s">
        <v>96</v>
      </c>
      <c r="D61" s="152"/>
      <c r="E61" s="152"/>
      <c r="F61" s="152"/>
      <c r="G61" s="153" t="s">
        <v>97</v>
      </c>
      <c r="H61" s="153"/>
      <c r="I61" s="153"/>
      <c r="J61" s="153"/>
      <c r="K61" s="153"/>
      <c r="L61" s="153"/>
      <c r="M61" s="153"/>
      <c r="N61" s="153"/>
      <c r="P61" s="63"/>
      <c r="Q61" s="113"/>
      <c r="R61" s="130"/>
      <c r="S61" s="138"/>
      <c r="T61" s="116"/>
      <c r="U61" s="116"/>
      <c r="V61" s="116"/>
      <c r="W61" s="55"/>
      <c r="X61" s="116"/>
      <c r="Y61" s="117" t="n">
        <f aca="false">S61</f>
        <v>0</v>
      </c>
      <c r="Z61" s="118" t="n">
        <f aca="false">IF(ISTEXT(Q61),Q61,IF(ISBLANK(Q61),0,(Q61/Q38)*AB38))</f>
        <v>0</v>
      </c>
      <c r="AA61" s="119" t="n">
        <f aca="false">+IF(ISTEXT(R61),0,IF(ISBLANK(R61),0,(R61/Q38)*AB38))</f>
        <v>0</v>
      </c>
      <c r="AB61" s="139" t="n">
        <f aca="false">+IF(ISTEXT(R61),0,IF(ISBLANK(R61),0,(R61/1000/Q38)*AB38))</f>
        <v>0</v>
      </c>
      <c r="AC61" s="140" t="n">
        <f aca="false">IF(ISTEXT(R61),0,(R61/R63)/1000)</f>
        <v>0</v>
      </c>
    </row>
    <row r="62" customFormat="false" ht="15.75" hidden="false" customHeight="false" outlineLevel="0" collapsed="false">
      <c r="A62" s="63"/>
      <c r="B62" s="154"/>
      <c r="C62" s="155" t="str">
        <f aca="false">SUBSTITUTE(ADDRESS(1,COLUMN(),4),"1","")</f>
        <v>C</v>
      </c>
      <c r="D62" s="156" t="s">
        <v>98</v>
      </c>
      <c r="E62" s="157"/>
      <c r="F62" s="157"/>
      <c r="G62" s="153"/>
      <c r="H62" s="153"/>
      <c r="I62" s="153"/>
      <c r="J62" s="153"/>
      <c r="K62" s="153"/>
      <c r="L62" s="153"/>
      <c r="M62" s="153"/>
      <c r="N62" s="153"/>
      <c r="P62" s="63"/>
      <c r="Q62" s="142" t="s">
        <v>93</v>
      </c>
      <c r="R62" s="142"/>
      <c r="S62" s="142"/>
      <c r="T62" s="142"/>
      <c r="U62" s="142"/>
      <c r="V62" s="142"/>
      <c r="W62" s="142"/>
      <c r="X62" s="142"/>
      <c r="Y62" s="142"/>
      <c r="Z62" s="142"/>
      <c r="AA62" s="142"/>
      <c r="AB62" s="142"/>
      <c r="AC62" s="142"/>
    </row>
    <row r="63" customFormat="false" ht="15.75" hidden="false" customHeight="false" outlineLevel="0" collapsed="false">
      <c r="A63" s="63"/>
      <c r="B63" s="154"/>
      <c r="C63" s="158" t="s">
        <v>99</v>
      </c>
      <c r="D63" s="151" t="s">
        <v>100</v>
      </c>
      <c r="E63" s="157"/>
      <c r="F63" s="157"/>
      <c r="G63" s="151"/>
      <c r="H63" s="159"/>
      <c r="I63" s="159"/>
      <c r="J63" s="159"/>
      <c r="K63" s="159"/>
      <c r="L63" s="159"/>
      <c r="M63" s="159"/>
      <c r="N63" s="160"/>
      <c r="P63" s="63"/>
      <c r="Q63" s="137"/>
      <c r="R63" s="143" t="n">
        <f aca="false">SUM(R49:R62)/1000</f>
        <v>0.27</v>
      </c>
      <c r="S63" s="144" t="s">
        <v>95</v>
      </c>
      <c r="T63" s="144"/>
      <c r="U63" s="144"/>
      <c r="V63" s="144"/>
      <c r="W63" s="144"/>
      <c r="X63" s="144"/>
      <c r="Y63" s="110"/>
      <c r="Z63" s="110"/>
      <c r="AA63" s="145" t="n">
        <f aca="false">SUM(AA49:AA62)</f>
        <v>1000</v>
      </c>
      <c r="AB63" s="143" t="n">
        <f aca="false">SUM(AB49:AB62)</f>
        <v>1</v>
      </c>
      <c r="AC63" s="146" t="n">
        <f aca="false">SUM(AC49:AC61)</f>
        <v>1</v>
      </c>
    </row>
    <row r="64" customFormat="false" ht="18" hidden="false" customHeight="false" outlineLevel="0" collapsed="false">
      <c r="A64" s="63"/>
      <c r="B64" s="161"/>
      <c r="C64" s="162"/>
      <c r="D64" s="163"/>
      <c r="E64" s="164"/>
      <c r="F64" s="165"/>
      <c r="G64" s="165"/>
      <c r="H64" s="165"/>
      <c r="I64" s="165"/>
      <c r="J64" s="165"/>
      <c r="K64" s="165"/>
      <c r="L64" s="165"/>
      <c r="M64" s="165"/>
      <c r="N64" s="166"/>
      <c r="P64" s="63"/>
      <c r="Q64" s="137"/>
      <c r="R64" s="147" t="n">
        <f aca="false">R63*1000</f>
        <v>270</v>
      </c>
      <c r="S64" s="148"/>
      <c r="T64" s="148"/>
      <c r="U64" s="148"/>
      <c r="V64" s="148"/>
      <c r="W64" s="148"/>
      <c r="X64" s="148"/>
      <c r="Y64" s="148"/>
      <c r="Z64" s="148"/>
      <c r="AA64" s="145"/>
      <c r="AB64" s="143"/>
      <c r="AC64" s="149"/>
    </row>
    <row r="65" customFormat="false" ht="18.75" hidden="false" customHeight="false" outlineLevel="0" collapsed="false">
      <c r="A65" s="63"/>
      <c r="B65" s="167"/>
      <c r="C65" s="162"/>
      <c r="D65" s="168"/>
      <c r="E65" s="165"/>
      <c r="F65" s="169"/>
      <c r="G65" s="169"/>
      <c r="H65" s="169"/>
      <c r="I65" s="169"/>
      <c r="J65" s="169"/>
      <c r="K65" s="169"/>
      <c r="L65" s="169"/>
      <c r="M65" s="169"/>
      <c r="N65" s="170"/>
      <c r="P65" s="63"/>
      <c r="Q65" s="150"/>
      <c r="R65" s="151" t="s">
        <v>96</v>
      </c>
      <c r="S65" s="152"/>
      <c r="T65" s="152"/>
      <c r="U65" s="152"/>
      <c r="V65" s="153" t="s">
        <v>97</v>
      </c>
      <c r="W65" s="153"/>
      <c r="X65" s="153"/>
      <c r="Y65" s="153"/>
      <c r="Z65" s="153"/>
      <c r="AA65" s="153"/>
      <c r="AB65" s="153"/>
      <c r="AC65" s="153"/>
    </row>
    <row r="66" customFormat="false" ht="18" hidden="false" customHeight="true" outlineLevel="0" collapsed="false">
      <c r="A66" s="63"/>
      <c r="B66" s="167"/>
      <c r="C66" s="171"/>
      <c r="D66" s="172"/>
      <c r="E66" s="172"/>
      <c r="F66" s="172"/>
      <c r="G66" s="172"/>
      <c r="H66" s="172"/>
      <c r="I66" s="172"/>
      <c r="J66" s="172"/>
      <c r="K66" s="172"/>
      <c r="L66" s="172"/>
      <c r="M66" s="172"/>
      <c r="N66" s="173"/>
      <c r="P66" s="63"/>
      <c r="Q66" s="154"/>
      <c r="R66" s="155" t="str">
        <f aca="false">SUBSTITUTE(ADDRESS(1,COLUMN(),4),"1","")</f>
        <v>R</v>
      </c>
      <c r="S66" s="156" t="s">
        <v>98</v>
      </c>
      <c r="T66" s="157"/>
      <c r="U66" s="157"/>
      <c r="V66" s="153"/>
      <c r="W66" s="153"/>
      <c r="X66" s="153"/>
      <c r="Y66" s="153"/>
      <c r="Z66" s="153"/>
      <c r="AA66" s="153"/>
      <c r="AB66" s="153"/>
      <c r="AC66" s="153"/>
    </row>
    <row r="67" customFormat="false" ht="18" hidden="false" customHeight="false" outlineLevel="0" collapsed="false">
      <c r="A67" s="63"/>
      <c r="B67" s="167"/>
      <c r="C67" s="171"/>
      <c r="D67" s="172"/>
      <c r="E67" s="172"/>
      <c r="F67" s="172"/>
      <c r="G67" s="172"/>
      <c r="H67" s="172"/>
      <c r="I67" s="172"/>
      <c r="J67" s="172"/>
      <c r="K67" s="172"/>
      <c r="L67" s="172"/>
      <c r="M67" s="172"/>
      <c r="N67" s="173"/>
      <c r="P67" s="63"/>
      <c r="Q67" s="154"/>
      <c r="R67" s="158" t="s">
        <v>99</v>
      </c>
      <c r="S67" s="151" t="s">
        <v>100</v>
      </c>
      <c r="T67" s="157"/>
      <c r="U67" s="157"/>
      <c r="V67" s="151"/>
      <c r="W67" s="159"/>
      <c r="X67" s="159"/>
      <c r="Y67" s="159"/>
      <c r="Z67" s="159"/>
      <c r="AA67" s="159"/>
      <c r="AB67" s="159"/>
      <c r="AC67" s="160"/>
    </row>
    <row r="68" customFormat="false" ht="18" hidden="false" customHeight="false" outlineLevel="0" collapsed="false">
      <c r="A68" s="63"/>
      <c r="B68" s="167"/>
      <c r="C68" s="171"/>
      <c r="D68" s="174"/>
      <c r="E68" s="174"/>
      <c r="F68" s="174"/>
      <c r="G68" s="174"/>
      <c r="H68" s="174"/>
      <c r="I68" s="174"/>
      <c r="J68" s="174"/>
      <c r="K68" s="174"/>
      <c r="L68" s="174"/>
      <c r="M68" s="174"/>
      <c r="N68" s="175"/>
      <c r="P68" s="63"/>
      <c r="Q68" s="161"/>
      <c r="R68" s="162"/>
      <c r="S68" s="163"/>
      <c r="T68" s="164"/>
      <c r="U68" s="165"/>
      <c r="V68" s="165"/>
      <c r="W68" s="165"/>
      <c r="X68" s="165"/>
      <c r="Y68" s="165"/>
      <c r="Z68" s="165"/>
      <c r="AA68" s="165"/>
      <c r="AB68" s="165"/>
      <c r="AC68" s="166"/>
    </row>
    <row r="69" customFormat="false" ht="18" hidden="false" customHeight="false" outlineLevel="0" collapsed="false">
      <c r="A69" s="63"/>
      <c r="B69" s="167"/>
      <c r="C69" s="171"/>
      <c r="D69" s="172"/>
      <c r="E69" s="172"/>
      <c r="F69" s="172"/>
      <c r="G69" s="172"/>
      <c r="H69" s="172"/>
      <c r="I69" s="172"/>
      <c r="J69" s="172"/>
      <c r="K69" s="172"/>
      <c r="L69" s="172"/>
      <c r="M69" s="172"/>
      <c r="N69" s="173"/>
      <c r="P69" s="63"/>
      <c r="Q69" s="167"/>
      <c r="R69" s="162"/>
      <c r="S69" s="168"/>
      <c r="T69" s="165"/>
      <c r="U69" s="169"/>
      <c r="V69" s="169"/>
      <c r="W69" s="169"/>
      <c r="X69" s="169"/>
      <c r="Y69" s="169"/>
      <c r="Z69" s="169"/>
      <c r="AA69" s="169"/>
      <c r="AB69" s="169"/>
      <c r="AC69" s="170"/>
    </row>
    <row r="70" customFormat="false" ht="18" hidden="false" customHeight="false" outlineLevel="0" collapsed="false">
      <c r="A70" s="63"/>
      <c r="B70" s="167"/>
      <c r="C70" s="171"/>
      <c r="D70" s="172"/>
      <c r="E70" s="172"/>
      <c r="F70" s="172"/>
      <c r="G70" s="172"/>
      <c r="H70" s="172"/>
      <c r="I70" s="172"/>
      <c r="J70" s="172"/>
      <c r="K70" s="172"/>
      <c r="L70" s="172"/>
      <c r="M70" s="172"/>
      <c r="N70" s="173"/>
      <c r="P70" s="63"/>
      <c r="Q70" s="167"/>
      <c r="R70" s="171"/>
      <c r="S70" s="172"/>
      <c r="T70" s="172"/>
      <c r="U70" s="172"/>
      <c r="V70" s="172"/>
      <c r="W70" s="172"/>
      <c r="X70" s="172"/>
      <c r="Y70" s="172"/>
      <c r="Z70" s="172"/>
      <c r="AA70" s="172"/>
      <c r="AB70" s="172"/>
      <c r="AC70" s="173"/>
    </row>
    <row r="71" customFormat="false" ht="18" hidden="false" customHeight="false" outlineLevel="0" collapsed="false">
      <c r="A71" s="63"/>
      <c r="B71" s="167"/>
      <c r="C71" s="171"/>
      <c r="D71" s="172"/>
      <c r="E71" s="172"/>
      <c r="F71" s="172"/>
      <c r="G71" s="172"/>
      <c r="H71" s="172"/>
      <c r="I71" s="172"/>
      <c r="J71" s="172"/>
      <c r="K71" s="172"/>
      <c r="L71" s="172"/>
      <c r="M71" s="172"/>
      <c r="N71" s="173"/>
      <c r="P71" s="63"/>
      <c r="Q71" s="167"/>
      <c r="R71" s="171"/>
      <c r="S71" s="172"/>
      <c r="T71" s="172"/>
      <c r="U71" s="172"/>
      <c r="V71" s="172"/>
      <c r="W71" s="172"/>
      <c r="X71" s="172"/>
      <c r="Y71" s="172"/>
      <c r="Z71" s="172"/>
      <c r="AA71" s="172"/>
      <c r="AB71" s="172"/>
      <c r="AC71" s="173"/>
    </row>
    <row r="72" customFormat="false" ht="18" hidden="false" customHeight="false" outlineLevel="0" collapsed="false">
      <c r="A72" s="63"/>
      <c r="B72" s="167"/>
      <c r="C72" s="171"/>
      <c r="D72" s="172"/>
      <c r="E72" s="172"/>
      <c r="F72" s="172"/>
      <c r="G72" s="172"/>
      <c r="H72" s="172"/>
      <c r="I72" s="172"/>
      <c r="J72" s="172"/>
      <c r="K72" s="172"/>
      <c r="L72" s="172"/>
      <c r="M72" s="172"/>
      <c r="N72" s="173"/>
      <c r="P72" s="63"/>
      <c r="Q72" s="167"/>
      <c r="R72" s="176"/>
      <c r="S72" s="174"/>
      <c r="T72" s="174"/>
      <c r="U72" s="174"/>
      <c r="V72" s="174"/>
      <c r="W72" s="174"/>
      <c r="X72" s="174"/>
      <c r="Y72" s="174"/>
      <c r="Z72" s="174"/>
      <c r="AA72" s="174"/>
      <c r="AB72" s="174"/>
      <c r="AC72" s="175"/>
    </row>
    <row r="73" customFormat="false" ht="18" hidden="false" customHeight="false" outlineLevel="0" collapsed="false">
      <c r="A73" s="63"/>
      <c r="B73" s="167"/>
      <c r="C73" s="171"/>
      <c r="D73" s="172"/>
      <c r="E73" s="172"/>
      <c r="F73" s="172"/>
      <c r="G73" s="172"/>
      <c r="H73" s="172"/>
      <c r="I73" s="172"/>
      <c r="J73" s="172"/>
      <c r="K73" s="172"/>
      <c r="L73" s="172"/>
      <c r="M73" s="172"/>
      <c r="N73" s="173"/>
      <c r="P73" s="63"/>
      <c r="Q73" s="167"/>
      <c r="R73" s="171"/>
      <c r="S73" s="172"/>
      <c r="T73" s="172"/>
      <c r="U73" s="172"/>
      <c r="V73" s="172"/>
      <c r="W73" s="172"/>
      <c r="X73" s="172"/>
      <c r="Y73" s="172"/>
      <c r="Z73" s="172"/>
      <c r="AA73" s="172"/>
      <c r="AB73" s="172"/>
      <c r="AC73" s="173"/>
    </row>
    <row r="74" customFormat="false" ht="18" hidden="false" customHeight="false" outlineLevel="0" collapsed="false">
      <c r="A74" s="63"/>
      <c r="B74" s="167"/>
      <c r="C74" s="171"/>
      <c r="D74" s="172"/>
      <c r="E74" s="172"/>
      <c r="F74" s="172"/>
      <c r="G74" s="172"/>
      <c r="H74" s="172"/>
      <c r="I74" s="172"/>
      <c r="J74" s="172"/>
      <c r="K74" s="172"/>
      <c r="L74" s="172"/>
      <c r="M74" s="172"/>
      <c r="N74" s="173"/>
      <c r="P74" s="63"/>
      <c r="Q74" s="167"/>
      <c r="R74" s="171"/>
      <c r="S74" s="172"/>
      <c r="T74" s="172"/>
      <c r="U74" s="172"/>
      <c r="V74" s="172"/>
      <c r="W74" s="172"/>
      <c r="X74" s="172"/>
      <c r="Y74" s="172"/>
      <c r="Z74" s="172"/>
      <c r="AA74" s="172"/>
      <c r="AB74" s="172"/>
      <c r="AC74" s="173"/>
    </row>
    <row r="75" customFormat="false" ht="18" hidden="false" customHeight="false" outlineLevel="0" collapsed="false">
      <c r="A75" s="63"/>
      <c r="B75" s="167"/>
      <c r="C75" s="171"/>
      <c r="D75" s="172"/>
      <c r="E75" s="172"/>
      <c r="F75" s="172"/>
      <c r="G75" s="172"/>
      <c r="H75" s="172"/>
      <c r="I75" s="172"/>
      <c r="J75" s="172"/>
      <c r="K75" s="172"/>
      <c r="L75" s="172"/>
      <c r="M75" s="172"/>
      <c r="N75" s="173"/>
      <c r="P75" s="63"/>
      <c r="Q75" s="167"/>
      <c r="R75" s="171"/>
      <c r="S75" s="172"/>
      <c r="T75" s="172"/>
      <c r="U75" s="172"/>
      <c r="V75" s="172"/>
      <c r="W75" s="172"/>
      <c r="X75" s="172"/>
      <c r="Y75" s="172"/>
      <c r="Z75" s="172"/>
      <c r="AA75" s="172"/>
      <c r="AB75" s="172"/>
      <c r="AC75" s="173"/>
    </row>
    <row r="76" customFormat="false" ht="18" hidden="false" customHeight="false" outlineLevel="0" collapsed="false">
      <c r="A76" s="63"/>
      <c r="B76" s="167"/>
      <c r="C76" s="171"/>
      <c r="D76" s="172"/>
      <c r="E76" s="172"/>
      <c r="F76" s="172"/>
      <c r="G76" s="172"/>
      <c r="H76" s="172"/>
      <c r="I76" s="172"/>
      <c r="J76" s="172"/>
      <c r="K76" s="172"/>
      <c r="L76" s="172"/>
      <c r="M76" s="172"/>
      <c r="N76" s="173"/>
      <c r="P76" s="63"/>
      <c r="Q76" s="167"/>
      <c r="R76" s="171"/>
      <c r="S76" s="172"/>
      <c r="T76" s="172"/>
      <c r="U76" s="172"/>
      <c r="V76" s="172"/>
      <c r="W76" s="172"/>
      <c r="X76" s="172"/>
      <c r="Y76" s="172"/>
      <c r="Z76" s="172"/>
      <c r="AA76" s="172"/>
      <c r="AB76" s="172"/>
      <c r="AC76" s="173"/>
    </row>
    <row r="77" customFormat="false" ht="18" hidden="false" customHeight="false" outlineLevel="0" collapsed="false">
      <c r="A77" s="63"/>
      <c r="B77" s="167"/>
      <c r="C77" s="171"/>
      <c r="D77" s="172"/>
      <c r="E77" s="172"/>
      <c r="F77" s="172"/>
      <c r="G77" s="172"/>
      <c r="H77" s="172"/>
      <c r="I77" s="172"/>
      <c r="J77" s="172"/>
      <c r="K77" s="172"/>
      <c r="L77" s="172"/>
      <c r="M77" s="172"/>
      <c r="N77" s="173"/>
      <c r="P77" s="63"/>
      <c r="Q77" s="167"/>
      <c r="R77" s="171"/>
      <c r="S77" s="172"/>
      <c r="T77" s="172"/>
      <c r="U77" s="172"/>
      <c r="V77" s="172"/>
      <c r="W77" s="172"/>
      <c r="X77" s="172"/>
      <c r="Y77" s="172"/>
      <c r="Z77" s="172"/>
      <c r="AA77" s="172"/>
      <c r="AB77" s="172"/>
      <c r="AC77" s="173"/>
    </row>
    <row r="78" customFormat="false" ht="18" hidden="false" customHeight="false" outlineLevel="0" collapsed="false">
      <c r="A78" s="63"/>
      <c r="B78" s="167"/>
      <c r="C78" s="172"/>
      <c r="D78" s="172"/>
      <c r="E78" s="172"/>
      <c r="F78" s="172"/>
      <c r="G78" s="172"/>
      <c r="H78" s="172"/>
      <c r="I78" s="172"/>
      <c r="J78" s="172"/>
      <c r="K78" s="172"/>
      <c r="L78" s="172"/>
      <c r="M78" s="172"/>
      <c r="N78" s="173"/>
      <c r="P78" s="63"/>
      <c r="Q78" s="167"/>
      <c r="R78" s="171"/>
      <c r="S78" s="172"/>
      <c r="T78" s="172"/>
      <c r="U78" s="172"/>
      <c r="V78" s="172"/>
      <c r="W78" s="172"/>
      <c r="X78" s="172"/>
      <c r="Y78" s="172"/>
      <c r="Z78" s="172"/>
      <c r="AA78" s="172"/>
      <c r="AB78" s="172"/>
      <c r="AC78" s="173"/>
    </row>
    <row r="79" customFormat="false" ht="18" hidden="false" customHeight="false" outlineLevel="0" collapsed="false">
      <c r="A79" s="63"/>
      <c r="B79" s="167"/>
      <c r="C79" s="172"/>
      <c r="D79" s="172"/>
      <c r="E79" s="172"/>
      <c r="F79" s="172"/>
      <c r="G79" s="172"/>
      <c r="H79" s="172"/>
      <c r="I79" s="172"/>
      <c r="J79" s="172"/>
      <c r="K79" s="172"/>
      <c r="L79" s="172"/>
      <c r="M79" s="172"/>
      <c r="N79" s="173"/>
      <c r="P79" s="63"/>
      <c r="Q79" s="167"/>
      <c r="R79" s="171"/>
      <c r="S79" s="172"/>
      <c r="T79" s="172"/>
      <c r="U79" s="172"/>
      <c r="V79" s="172"/>
      <c r="W79" s="172"/>
      <c r="X79" s="172"/>
      <c r="Y79" s="172"/>
      <c r="Z79" s="172"/>
      <c r="AA79" s="172"/>
      <c r="AB79" s="172"/>
      <c r="AC79" s="173"/>
    </row>
    <row r="80" customFormat="false" ht="18" hidden="false" customHeight="false" outlineLevel="0" collapsed="false">
      <c r="A80" s="63"/>
      <c r="B80" s="167"/>
      <c r="C80" s="172"/>
      <c r="D80" s="172"/>
      <c r="E80" s="172"/>
      <c r="F80" s="172"/>
      <c r="G80" s="172"/>
      <c r="H80" s="172"/>
      <c r="I80" s="172"/>
      <c r="J80" s="172"/>
      <c r="K80" s="172"/>
      <c r="L80" s="172"/>
      <c r="M80" s="172"/>
      <c r="N80" s="173"/>
      <c r="P80" s="63"/>
      <c r="Q80" s="167"/>
      <c r="R80" s="171"/>
      <c r="S80" s="172"/>
      <c r="T80" s="172"/>
      <c r="U80" s="172"/>
      <c r="V80" s="172"/>
      <c r="W80" s="172"/>
      <c r="X80" s="172"/>
      <c r="Y80" s="172"/>
      <c r="Z80" s="172"/>
      <c r="AA80" s="172"/>
      <c r="AB80" s="172"/>
      <c r="AC80" s="173"/>
    </row>
    <row r="81" customFormat="false" ht="18" hidden="false" customHeight="false" outlineLevel="0" collapsed="false">
      <c r="A81" s="63"/>
      <c r="B81" s="167"/>
      <c r="C81" s="172"/>
      <c r="D81" s="172"/>
      <c r="E81" s="172"/>
      <c r="F81" s="172"/>
      <c r="G81" s="172"/>
      <c r="H81" s="172"/>
      <c r="I81" s="172"/>
      <c r="J81" s="172"/>
      <c r="K81" s="172"/>
      <c r="L81" s="172"/>
      <c r="M81" s="172"/>
      <c r="N81" s="173"/>
      <c r="P81" s="63"/>
      <c r="Q81" s="167"/>
      <c r="R81" s="171"/>
      <c r="S81" s="172"/>
      <c r="T81" s="172"/>
      <c r="U81" s="172"/>
      <c r="V81" s="172"/>
      <c r="W81" s="172"/>
      <c r="X81" s="172"/>
      <c r="Y81" s="172"/>
      <c r="Z81" s="172"/>
      <c r="AA81" s="172"/>
      <c r="AB81" s="172"/>
      <c r="AC81" s="173"/>
    </row>
    <row r="82" customFormat="false" ht="18" hidden="false" customHeight="false" outlineLevel="0" collapsed="false">
      <c r="A82" s="63"/>
      <c r="B82" s="167"/>
      <c r="C82" s="172"/>
      <c r="D82" s="172"/>
      <c r="E82" s="172"/>
      <c r="F82" s="172"/>
      <c r="G82" s="172"/>
      <c r="H82" s="172"/>
      <c r="I82" s="172"/>
      <c r="J82" s="172"/>
      <c r="K82" s="172"/>
      <c r="L82" s="172"/>
      <c r="M82" s="172"/>
      <c r="N82" s="173"/>
      <c r="P82" s="63"/>
      <c r="Q82" s="167"/>
      <c r="R82" s="172"/>
      <c r="S82" s="172"/>
      <c r="T82" s="172"/>
      <c r="U82" s="172"/>
      <c r="V82" s="172"/>
      <c r="W82" s="172"/>
      <c r="X82" s="172"/>
      <c r="Y82" s="172"/>
      <c r="Z82" s="172"/>
      <c r="AA82" s="172"/>
      <c r="AB82" s="172"/>
      <c r="AC82" s="173"/>
    </row>
    <row r="83" customFormat="false" ht="18" hidden="false" customHeight="false" outlineLevel="0" collapsed="false">
      <c r="A83" s="63"/>
      <c r="B83" s="177" t="s">
        <v>101</v>
      </c>
      <c r="C83" s="116"/>
      <c r="D83" s="116"/>
      <c r="E83" s="116"/>
      <c r="F83" s="116"/>
      <c r="G83" s="116"/>
      <c r="H83" s="116"/>
      <c r="I83" s="116"/>
      <c r="J83" s="116"/>
      <c r="K83" s="116"/>
      <c r="L83" s="116"/>
      <c r="M83" s="116"/>
      <c r="N83" s="178"/>
      <c r="P83" s="63"/>
      <c r="Q83" s="167"/>
      <c r="R83" s="172"/>
      <c r="S83" s="172"/>
      <c r="T83" s="172"/>
      <c r="U83" s="172"/>
      <c r="V83" s="172"/>
      <c r="W83" s="172"/>
      <c r="X83" s="172"/>
      <c r="Y83" s="172"/>
      <c r="Z83" s="172"/>
      <c r="AA83" s="172"/>
      <c r="AB83" s="172"/>
      <c r="AC83" s="173"/>
    </row>
    <row r="84" customFormat="false" ht="18" hidden="false" customHeight="false" outlineLevel="0" collapsed="false">
      <c r="A84" s="63"/>
      <c r="B84" s="179"/>
      <c r="C84" s="179"/>
      <c r="D84" s="179"/>
      <c r="E84" s="179"/>
      <c r="F84" s="179"/>
      <c r="G84" s="179"/>
      <c r="H84" s="179"/>
      <c r="I84" s="179"/>
      <c r="J84" s="179"/>
      <c r="K84" s="179"/>
      <c r="L84" s="179"/>
      <c r="M84" s="179"/>
      <c r="N84" s="179"/>
      <c r="P84" s="63"/>
      <c r="Q84" s="167"/>
      <c r="R84" s="172"/>
      <c r="S84" s="172"/>
      <c r="T84" s="172"/>
      <c r="U84" s="172"/>
      <c r="V84" s="172"/>
      <c r="W84" s="172"/>
      <c r="X84" s="172"/>
      <c r="Y84" s="172"/>
      <c r="Z84" s="172"/>
      <c r="AA84" s="172"/>
      <c r="AB84" s="172"/>
      <c r="AC84" s="173"/>
    </row>
    <row r="85" customFormat="false" ht="18.75" hidden="false" customHeight="false" outlineLevel="0" collapsed="false">
      <c r="A85" s="63"/>
      <c r="B85" s="180" t="s">
        <v>102</v>
      </c>
      <c r="C85" s="181" t="s">
        <v>7</v>
      </c>
      <c r="D85" s="182" t="s">
        <v>8</v>
      </c>
      <c r="E85" s="182"/>
      <c r="F85" s="182"/>
      <c r="G85" s="182"/>
      <c r="H85" s="182"/>
      <c r="I85" s="182"/>
      <c r="J85" s="182"/>
      <c r="K85" s="182"/>
      <c r="L85" s="182"/>
      <c r="M85" s="182"/>
      <c r="N85" s="182"/>
      <c r="P85" s="63"/>
      <c r="Q85" s="167"/>
      <c r="R85" s="172"/>
      <c r="S85" s="172"/>
      <c r="T85" s="172"/>
      <c r="U85" s="172"/>
      <c r="V85" s="172"/>
      <c r="W85" s="172"/>
      <c r="X85" s="172"/>
      <c r="Y85" s="172"/>
      <c r="Z85" s="172"/>
      <c r="AA85" s="172"/>
      <c r="AB85" s="172"/>
      <c r="AC85" s="173"/>
    </row>
    <row r="86" customFormat="false" ht="18" hidden="false" customHeight="false" outlineLevel="0" collapsed="false">
      <c r="A86" s="63"/>
      <c r="B86" s="183"/>
      <c r="C86" s="183"/>
      <c r="D86" s="183"/>
      <c r="E86" s="183"/>
      <c r="F86" s="183"/>
      <c r="G86" s="183"/>
      <c r="H86" s="183"/>
      <c r="I86" s="183"/>
      <c r="J86" s="183"/>
      <c r="K86" s="183"/>
      <c r="L86" s="183"/>
      <c r="M86" s="183"/>
      <c r="N86" s="183"/>
      <c r="P86" s="63"/>
      <c r="Q86" s="177" t="s">
        <v>101</v>
      </c>
      <c r="R86" s="116"/>
      <c r="S86" s="116"/>
      <c r="T86" s="116"/>
      <c r="U86" s="116"/>
      <c r="V86" s="116"/>
      <c r="W86" s="116"/>
      <c r="X86" s="116"/>
      <c r="Y86" s="116"/>
      <c r="Z86" s="116"/>
      <c r="AA86" s="116"/>
      <c r="AB86" s="116"/>
      <c r="AC86" s="178"/>
    </row>
    <row r="87" customFormat="false" ht="15.75" hidden="false" customHeight="false" outlineLevel="0" collapsed="false">
      <c r="A87" s="63"/>
      <c r="B87" s="184" t="s">
        <v>103</v>
      </c>
      <c r="C87" s="184"/>
      <c r="D87" s="184"/>
      <c r="E87" s="184"/>
      <c r="F87" s="184"/>
      <c r="G87" s="184"/>
      <c r="H87" s="184"/>
      <c r="I87" s="184"/>
      <c r="J87" s="184"/>
      <c r="K87" s="184"/>
      <c r="L87" s="185" t="s">
        <v>104</v>
      </c>
      <c r="M87" s="185"/>
      <c r="N87" s="185"/>
      <c r="P87" s="63"/>
      <c r="Q87" s="179"/>
      <c r="R87" s="179"/>
      <c r="S87" s="179"/>
      <c r="T87" s="179"/>
      <c r="U87" s="179"/>
      <c r="V87" s="179"/>
      <c r="W87" s="179"/>
      <c r="X87" s="179"/>
      <c r="Y87" s="179"/>
      <c r="Z87" s="179"/>
      <c r="AA87" s="179"/>
      <c r="AB87" s="179"/>
      <c r="AC87" s="179"/>
    </row>
    <row r="88" customFormat="false" ht="18.75" hidden="false" customHeight="false" outlineLevel="0" collapsed="false">
      <c r="A88" s="63"/>
      <c r="B88" s="184"/>
      <c r="C88" s="184"/>
      <c r="D88" s="184"/>
      <c r="E88" s="184"/>
      <c r="F88" s="184"/>
      <c r="G88" s="184"/>
      <c r="H88" s="184"/>
      <c r="I88" s="184"/>
      <c r="J88" s="184"/>
      <c r="K88" s="184"/>
      <c r="L88" s="185"/>
      <c r="M88" s="185"/>
      <c r="N88" s="185"/>
      <c r="P88" s="63"/>
      <c r="Q88" s="180" t="s">
        <v>102</v>
      </c>
      <c r="R88" s="181" t="s">
        <v>7</v>
      </c>
      <c r="S88" s="182" t="s">
        <v>8</v>
      </c>
      <c r="T88" s="182"/>
      <c r="U88" s="182"/>
      <c r="V88" s="182"/>
      <c r="W88" s="182"/>
      <c r="X88" s="182"/>
      <c r="Y88" s="182"/>
      <c r="Z88" s="182"/>
      <c r="AA88" s="182"/>
      <c r="AB88" s="182"/>
      <c r="AC88" s="182"/>
    </row>
    <row r="89" customFormat="false" ht="15.75" hidden="false" customHeight="false" outlineLevel="0" collapsed="false">
      <c r="A89" s="63"/>
      <c r="B89" s="186" t="s">
        <v>54</v>
      </c>
      <c r="C89" s="42" t="s">
        <v>38</v>
      </c>
      <c r="D89" s="50"/>
      <c r="E89" s="50"/>
      <c r="F89" s="50"/>
      <c r="G89" s="50"/>
      <c r="H89" s="50"/>
      <c r="I89" s="51"/>
      <c r="J89" s="51"/>
      <c r="K89" s="51"/>
      <c r="L89" s="51"/>
      <c r="M89" s="51"/>
      <c r="N89" s="187"/>
      <c r="P89" s="63"/>
      <c r="Q89" s="183"/>
      <c r="R89" s="183"/>
      <c r="S89" s="183"/>
      <c r="T89" s="183"/>
      <c r="U89" s="183"/>
      <c r="V89" s="183"/>
      <c r="W89" s="183"/>
      <c r="X89" s="183"/>
      <c r="Y89" s="183"/>
      <c r="Z89" s="183"/>
      <c r="AA89" s="183"/>
      <c r="AB89" s="183"/>
      <c r="AC89" s="183"/>
    </row>
    <row r="90" customFormat="false" ht="15.75" hidden="false" customHeight="true" outlineLevel="0" collapsed="false">
      <c r="A90" s="63"/>
      <c r="B90" s="188" t="s">
        <v>58</v>
      </c>
      <c r="C90" s="46" t="s">
        <v>39</v>
      </c>
      <c r="D90" s="50"/>
      <c r="E90" s="50"/>
      <c r="F90" s="50"/>
      <c r="G90" s="50"/>
      <c r="H90" s="50"/>
      <c r="I90" s="51"/>
      <c r="J90" s="51"/>
      <c r="K90" s="51"/>
      <c r="L90" s="51"/>
      <c r="M90" s="51"/>
      <c r="N90" s="187"/>
      <c r="P90" s="63"/>
      <c r="Q90" s="184" t="s">
        <v>103</v>
      </c>
      <c r="R90" s="184"/>
      <c r="S90" s="184"/>
      <c r="T90" s="184"/>
      <c r="U90" s="184"/>
      <c r="V90" s="184"/>
      <c r="W90" s="184"/>
      <c r="X90" s="184"/>
      <c r="Y90" s="184"/>
      <c r="Z90" s="184"/>
      <c r="AA90" s="185" t="s">
        <v>104</v>
      </c>
      <c r="AB90" s="185"/>
      <c r="AC90" s="185"/>
    </row>
    <row r="91" customFormat="false" ht="15.75" hidden="false" customHeight="true" outlineLevel="0" collapsed="false">
      <c r="A91" s="63"/>
      <c r="B91" s="188"/>
      <c r="C91" s="49" t="s">
        <v>42</v>
      </c>
      <c r="D91" s="50"/>
      <c r="E91" s="50"/>
      <c r="F91" s="50"/>
      <c r="G91" s="50"/>
      <c r="H91" s="50"/>
      <c r="I91" s="51"/>
      <c r="J91" s="51"/>
      <c r="K91" s="51"/>
      <c r="L91" s="51"/>
      <c r="M91" s="51"/>
      <c r="N91" s="187"/>
      <c r="P91" s="63"/>
      <c r="Q91" s="184"/>
      <c r="R91" s="184"/>
      <c r="S91" s="184"/>
      <c r="T91" s="184"/>
      <c r="U91" s="184"/>
      <c r="V91" s="184"/>
      <c r="W91" s="184"/>
      <c r="X91" s="184"/>
      <c r="Y91" s="184"/>
      <c r="Z91" s="184"/>
      <c r="AA91" s="185"/>
      <c r="AB91" s="185"/>
      <c r="AC91" s="185"/>
    </row>
    <row r="92" customFormat="false" ht="15.75" hidden="false" customHeight="false" outlineLevel="0" collapsed="false">
      <c r="A92" s="63"/>
      <c r="B92" s="189" t="s">
        <v>62</v>
      </c>
      <c r="C92" s="190" t="s">
        <v>105</v>
      </c>
      <c r="D92" s="50"/>
      <c r="E92" s="50"/>
      <c r="F92" s="50"/>
      <c r="G92" s="50"/>
      <c r="H92" s="50"/>
      <c r="I92" s="51"/>
      <c r="J92" s="51"/>
      <c r="K92" s="51"/>
      <c r="L92" s="51"/>
      <c r="M92" s="51"/>
      <c r="N92" s="187"/>
      <c r="P92" s="63"/>
      <c r="Q92" s="186" t="s">
        <v>54</v>
      </c>
      <c r="R92" s="42" t="s">
        <v>38</v>
      </c>
      <c r="S92" s="50"/>
      <c r="T92" s="50"/>
      <c r="U92" s="50"/>
      <c r="V92" s="50"/>
      <c r="W92" s="50"/>
      <c r="X92" s="51"/>
      <c r="Y92" s="51"/>
      <c r="Z92" s="51"/>
      <c r="AA92" s="51"/>
      <c r="AB92" s="51"/>
      <c r="AC92" s="187"/>
    </row>
    <row r="93" customFormat="false" ht="15.75" hidden="false" customHeight="true" outlineLevel="0" collapsed="false">
      <c r="A93" s="63"/>
      <c r="B93" s="189"/>
      <c r="C93" s="191" t="s">
        <v>106</v>
      </c>
      <c r="D93" s="191"/>
      <c r="E93" s="191"/>
      <c r="F93" s="191"/>
      <c r="G93" s="191"/>
      <c r="H93" s="191"/>
      <c r="I93" s="191"/>
      <c r="J93" s="191"/>
      <c r="K93" s="191"/>
      <c r="L93" s="191"/>
      <c r="M93" s="191"/>
      <c r="N93" s="191"/>
      <c r="P93" s="63"/>
      <c r="Q93" s="188" t="s">
        <v>58</v>
      </c>
      <c r="R93" s="46" t="s">
        <v>39</v>
      </c>
      <c r="S93" s="50"/>
      <c r="T93" s="50"/>
      <c r="U93" s="50"/>
      <c r="V93" s="50"/>
      <c r="W93" s="50"/>
      <c r="X93" s="51"/>
      <c r="Y93" s="51"/>
      <c r="Z93" s="51"/>
      <c r="AA93" s="51"/>
      <c r="AB93" s="51"/>
      <c r="AC93" s="187"/>
    </row>
    <row r="94" customFormat="false" ht="15.75" hidden="false" customHeight="true" outlineLevel="0" collapsed="false">
      <c r="A94" s="63"/>
      <c r="B94" s="189"/>
      <c r="C94" s="191"/>
      <c r="D94" s="191"/>
      <c r="E94" s="191"/>
      <c r="F94" s="191"/>
      <c r="G94" s="191"/>
      <c r="H94" s="191"/>
      <c r="I94" s="191"/>
      <c r="J94" s="191"/>
      <c r="K94" s="191"/>
      <c r="L94" s="191"/>
      <c r="M94" s="191"/>
      <c r="N94" s="191"/>
      <c r="P94" s="63"/>
      <c r="Q94" s="188"/>
      <c r="R94" s="49" t="s">
        <v>42</v>
      </c>
      <c r="S94" s="50"/>
      <c r="T94" s="50"/>
      <c r="U94" s="50"/>
      <c r="V94" s="50"/>
      <c r="W94" s="50"/>
      <c r="X94" s="51"/>
      <c r="Y94" s="51"/>
      <c r="Z94" s="51"/>
      <c r="AA94" s="51"/>
      <c r="AB94" s="51"/>
      <c r="AC94" s="187"/>
    </row>
    <row r="95" customFormat="false" ht="15.75" hidden="false" customHeight="false" outlineLevel="0" collapsed="false">
      <c r="A95" s="63"/>
      <c r="B95" s="192" t="s">
        <v>66</v>
      </c>
      <c r="C95" s="54" t="s">
        <v>107</v>
      </c>
      <c r="D95" s="50"/>
      <c r="E95" s="50"/>
      <c r="F95" s="50"/>
      <c r="G95" s="50"/>
      <c r="H95" s="50"/>
      <c r="I95" s="51"/>
      <c r="J95" s="51"/>
      <c r="K95" s="51"/>
      <c r="L95" s="51"/>
      <c r="M95" s="51"/>
      <c r="N95" s="187"/>
      <c r="P95" s="63"/>
      <c r="Q95" s="189" t="s">
        <v>62</v>
      </c>
      <c r="R95" s="190" t="s">
        <v>105</v>
      </c>
      <c r="S95" s="50"/>
      <c r="T95" s="50"/>
      <c r="U95" s="50"/>
      <c r="V95" s="50"/>
      <c r="W95" s="50"/>
      <c r="X95" s="51"/>
      <c r="Y95" s="51"/>
      <c r="Z95" s="51"/>
      <c r="AA95" s="51"/>
      <c r="AB95" s="51"/>
      <c r="AC95" s="187"/>
    </row>
    <row r="96" customFormat="false" ht="15" hidden="false" customHeight="true" outlineLevel="0" collapsed="false">
      <c r="A96" s="63"/>
      <c r="B96" s="193" t="s">
        <v>69</v>
      </c>
      <c r="C96" s="194" t="s">
        <v>108</v>
      </c>
      <c r="D96" s="194"/>
      <c r="E96" s="194"/>
      <c r="F96" s="194"/>
      <c r="G96" s="194"/>
      <c r="H96" s="194"/>
      <c r="I96" s="194"/>
      <c r="J96" s="194"/>
      <c r="K96" s="194"/>
      <c r="L96" s="194"/>
      <c r="M96" s="194"/>
      <c r="N96" s="194"/>
      <c r="P96" s="63"/>
      <c r="Q96" s="189"/>
      <c r="R96" s="191" t="s">
        <v>106</v>
      </c>
      <c r="S96" s="191"/>
      <c r="T96" s="191"/>
      <c r="U96" s="191"/>
      <c r="V96" s="191"/>
      <c r="W96" s="191"/>
      <c r="X96" s="191"/>
      <c r="Y96" s="191"/>
      <c r="Z96" s="191"/>
      <c r="AA96" s="191"/>
      <c r="AB96" s="191"/>
      <c r="AC96" s="191"/>
    </row>
    <row r="97" customFormat="false" ht="15" hidden="false" customHeight="true" outlineLevel="0" collapsed="false">
      <c r="A97" s="63"/>
      <c r="B97" s="193"/>
      <c r="C97" s="194"/>
      <c r="D97" s="194"/>
      <c r="E97" s="194"/>
      <c r="F97" s="194"/>
      <c r="G97" s="194"/>
      <c r="H97" s="194"/>
      <c r="I97" s="194"/>
      <c r="J97" s="194"/>
      <c r="K97" s="194"/>
      <c r="L97" s="194"/>
      <c r="M97" s="194"/>
      <c r="N97" s="194"/>
      <c r="P97" s="63"/>
      <c r="Q97" s="189"/>
      <c r="R97" s="191"/>
      <c r="S97" s="191"/>
      <c r="T97" s="191"/>
      <c r="U97" s="191"/>
      <c r="V97" s="191"/>
      <c r="W97" s="191"/>
      <c r="X97" s="191"/>
      <c r="Y97" s="191"/>
      <c r="Z97" s="191"/>
      <c r="AA97" s="191"/>
      <c r="AB97" s="191"/>
      <c r="AC97" s="191"/>
    </row>
    <row r="98" customFormat="false" ht="15.75" hidden="false" customHeight="false" outlineLevel="0" collapsed="false">
      <c r="A98" s="63"/>
      <c r="B98" s="195" t="s">
        <v>109</v>
      </c>
      <c r="C98" s="196" t="str">
        <f aca="true">CELL("nomfichier")</f>
        <v>'file:///tmp/in/input.xls'#$Répertoire </v>
      </c>
      <c r="D98" s="196"/>
      <c r="E98" s="196"/>
      <c r="F98" s="196"/>
      <c r="G98" s="196"/>
      <c r="H98" s="196"/>
      <c r="I98" s="196"/>
      <c r="J98" s="196"/>
      <c r="K98" s="196"/>
      <c r="L98" s="196"/>
      <c r="M98" s="196"/>
      <c r="N98" s="196"/>
      <c r="P98" s="63"/>
      <c r="Q98" s="192" t="s">
        <v>66</v>
      </c>
      <c r="R98" s="54" t="s">
        <v>107</v>
      </c>
      <c r="S98" s="50"/>
      <c r="T98" s="50"/>
      <c r="U98" s="50"/>
      <c r="V98" s="50"/>
      <c r="W98" s="50"/>
      <c r="X98" s="51"/>
      <c r="Y98" s="51"/>
      <c r="Z98" s="51"/>
      <c r="AA98" s="51"/>
      <c r="AB98" s="51"/>
      <c r="AC98" s="187"/>
    </row>
    <row r="99" customFormat="false" ht="15" hidden="false" customHeight="true" outlineLevel="0" collapsed="false">
      <c r="A99" s="63"/>
      <c r="B99" s="197" t="s">
        <v>110</v>
      </c>
      <c r="C99" s="198" t="s">
        <v>111</v>
      </c>
      <c r="D99" s="198"/>
      <c r="E99" s="198"/>
      <c r="F99" s="198"/>
      <c r="G99" s="198"/>
      <c r="H99" s="198"/>
      <c r="I99" s="198"/>
      <c r="J99" s="198"/>
      <c r="K99" s="198"/>
      <c r="L99" s="198"/>
      <c r="M99" s="198"/>
      <c r="N99" s="198"/>
      <c r="P99" s="63"/>
      <c r="Q99" s="193" t="s">
        <v>69</v>
      </c>
      <c r="R99" s="194" t="s">
        <v>108</v>
      </c>
      <c r="S99" s="194"/>
      <c r="T99" s="194"/>
      <c r="U99" s="194"/>
      <c r="V99" s="194"/>
      <c r="W99" s="194"/>
      <c r="X99" s="194"/>
      <c r="Y99" s="194"/>
      <c r="Z99" s="194"/>
      <c r="AA99" s="194"/>
      <c r="AB99" s="194"/>
      <c r="AC99" s="194"/>
    </row>
    <row r="100" customFormat="false" ht="15.75" hidden="false" customHeight="true" outlineLevel="0" collapsed="false">
      <c r="A100" s="63"/>
      <c r="B100" s="199" t="s">
        <v>112</v>
      </c>
      <c r="C100" s="199"/>
      <c r="D100" s="199"/>
      <c r="E100" s="199"/>
      <c r="F100" s="199"/>
      <c r="G100" s="199"/>
      <c r="H100" s="199"/>
      <c r="I100" s="199"/>
      <c r="J100" s="199"/>
      <c r="K100" s="199"/>
      <c r="L100" s="199"/>
      <c r="M100" s="199"/>
      <c r="N100" s="199"/>
      <c r="P100" s="63"/>
      <c r="Q100" s="193"/>
      <c r="R100" s="194"/>
      <c r="S100" s="194"/>
      <c r="T100" s="194"/>
      <c r="U100" s="194"/>
      <c r="V100" s="194"/>
      <c r="W100" s="194"/>
      <c r="X100" s="194"/>
      <c r="Y100" s="194"/>
      <c r="Z100" s="194"/>
      <c r="AA100" s="194"/>
      <c r="AB100" s="194"/>
      <c r="AC100" s="194"/>
    </row>
    <row r="101" customFormat="false" ht="15" hidden="false" customHeight="false" outlineLevel="0" collapsed="false">
      <c r="A101" s="41"/>
      <c r="B101" s="41"/>
      <c r="C101" s="41"/>
      <c r="D101" s="41"/>
      <c r="E101" s="41"/>
      <c r="F101" s="41"/>
      <c r="G101" s="41"/>
      <c r="H101" s="41"/>
      <c r="I101" s="41"/>
      <c r="J101" s="41"/>
      <c r="K101" s="41"/>
      <c r="L101" s="41"/>
      <c r="M101" s="41"/>
      <c r="N101" s="41"/>
      <c r="P101" s="63"/>
      <c r="Q101" s="195" t="s">
        <v>109</v>
      </c>
      <c r="R101" s="196" t="str">
        <f aca="true">CELL("nomfichier")</f>
        <v>'file:///tmp/in/input.xls'#$Répertoire </v>
      </c>
      <c r="S101" s="196"/>
      <c r="T101" s="196"/>
      <c r="U101" s="196"/>
      <c r="V101" s="196"/>
      <c r="W101" s="196"/>
      <c r="X101" s="196"/>
      <c r="Y101" s="196"/>
      <c r="Z101" s="196"/>
      <c r="AA101" s="196"/>
      <c r="AB101" s="196"/>
      <c r="AC101" s="196"/>
    </row>
    <row r="102" customFormat="false" ht="15" hidden="false" customHeight="false" outlineLevel="0" collapsed="false">
      <c r="A102" s="41"/>
      <c r="B102" s="41"/>
      <c r="C102" s="41"/>
      <c r="D102" s="41"/>
      <c r="E102" s="41"/>
      <c r="F102" s="41"/>
      <c r="G102" s="41"/>
      <c r="H102" s="41"/>
      <c r="I102" s="41"/>
      <c r="J102" s="41"/>
      <c r="K102" s="41"/>
      <c r="L102" s="41"/>
      <c r="M102" s="41"/>
      <c r="N102" s="41"/>
      <c r="P102" s="63"/>
      <c r="Q102" s="197" t="s">
        <v>110</v>
      </c>
      <c r="R102" s="198" t="s">
        <v>111</v>
      </c>
      <c r="S102" s="198"/>
      <c r="T102" s="198"/>
      <c r="U102" s="198"/>
      <c r="V102" s="198"/>
      <c r="W102" s="198"/>
      <c r="X102" s="198"/>
      <c r="Y102" s="198"/>
      <c r="Z102" s="198"/>
      <c r="AA102" s="198"/>
      <c r="AB102" s="198"/>
      <c r="AC102" s="198"/>
    </row>
    <row r="103" customFormat="false" ht="15.75" hidden="false" customHeight="false" outlineLevel="0" collapsed="false">
      <c r="A103" s="41"/>
      <c r="B103" s="41"/>
      <c r="C103" s="41"/>
      <c r="D103" s="41"/>
      <c r="E103" s="41"/>
      <c r="F103" s="41"/>
      <c r="G103" s="41"/>
      <c r="H103" s="41"/>
      <c r="I103" s="41"/>
      <c r="J103" s="41"/>
      <c r="K103" s="41"/>
      <c r="L103" s="41"/>
      <c r="M103" s="41"/>
      <c r="N103" s="41"/>
      <c r="P103" s="63"/>
      <c r="Q103" s="199" t="s">
        <v>112</v>
      </c>
      <c r="R103" s="199"/>
      <c r="S103" s="199"/>
      <c r="T103" s="199"/>
      <c r="U103" s="199"/>
      <c r="V103" s="199"/>
      <c r="W103" s="199"/>
      <c r="X103" s="199"/>
      <c r="Y103" s="199"/>
      <c r="Z103" s="199"/>
      <c r="AA103" s="199"/>
      <c r="AB103" s="199"/>
      <c r="AC103" s="199"/>
    </row>
    <row r="104" customFormat="false" ht="54" hidden="false" customHeight="tru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row>
    <row r="105" customFormat="false" ht="18.75" hidden="false" customHeight="false" outlineLevel="0" collapsed="false">
      <c r="A105" s="34"/>
      <c r="B105" s="34"/>
      <c r="C105" s="34"/>
      <c r="D105" s="34"/>
      <c r="E105" s="34"/>
      <c r="F105" s="34"/>
      <c r="G105" s="34"/>
      <c r="H105" s="34"/>
      <c r="I105" s="34"/>
      <c r="J105" s="34"/>
      <c r="K105" s="34"/>
      <c r="L105" s="34"/>
      <c r="M105" s="34"/>
      <c r="N105" s="35" t="s">
        <v>34</v>
      </c>
      <c r="P105" s="34"/>
      <c r="Q105" s="34"/>
      <c r="R105" s="34"/>
      <c r="S105" s="34"/>
      <c r="T105" s="34"/>
      <c r="U105" s="34"/>
      <c r="V105" s="34"/>
      <c r="W105" s="34"/>
      <c r="X105" s="34"/>
      <c r="Y105" s="34"/>
      <c r="Z105" s="34"/>
      <c r="AA105" s="34"/>
      <c r="AB105" s="34"/>
      <c r="AC105" s="35" t="s">
        <v>34</v>
      </c>
      <c r="AE105" s="36" t="s">
        <v>35</v>
      </c>
    </row>
    <row r="106" customFormat="false" ht="26.25" hidden="false" customHeight="false" outlineLevel="0" collapsed="false">
      <c r="A106" s="34"/>
      <c r="B106" s="37" t="s">
        <v>113</v>
      </c>
      <c r="C106" s="37"/>
      <c r="D106" s="37"/>
      <c r="E106" s="37"/>
      <c r="F106" s="37"/>
      <c r="G106" s="37"/>
      <c r="H106" s="37"/>
      <c r="I106" s="37"/>
      <c r="J106" s="37"/>
      <c r="K106" s="37"/>
      <c r="L106" s="37"/>
      <c r="M106" s="37"/>
      <c r="N106" s="38" t="n">
        <v>6</v>
      </c>
      <c r="P106" s="34"/>
      <c r="Q106" s="37" t="s">
        <v>113</v>
      </c>
      <c r="R106" s="37"/>
      <c r="S106" s="37"/>
      <c r="T106" s="37"/>
      <c r="U106" s="37"/>
      <c r="V106" s="37"/>
      <c r="W106" s="37"/>
      <c r="X106" s="37"/>
      <c r="Y106" s="37"/>
      <c r="Z106" s="37"/>
      <c r="AA106" s="37"/>
      <c r="AB106" s="37"/>
      <c r="AC106" s="38" t="n">
        <v>6</v>
      </c>
      <c r="AE106" s="39" t="s">
        <v>35</v>
      </c>
    </row>
    <row r="107" customFormat="false" ht="15.75" hidden="false" customHeight="true" outlineLevel="0" collapsed="false">
      <c r="A107" s="34"/>
      <c r="B107" s="34"/>
      <c r="C107" s="34"/>
      <c r="D107" s="34"/>
      <c r="E107" s="34"/>
      <c r="F107" s="34"/>
      <c r="G107" s="34"/>
      <c r="H107" s="34"/>
      <c r="I107" s="34"/>
      <c r="J107" s="34"/>
      <c r="K107" s="34"/>
      <c r="L107" s="34"/>
      <c r="M107" s="34"/>
      <c r="N107" s="38"/>
      <c r="P107" s="34"/>
      <c r="Q107" s="34"/>
      <c r="R107" s="34"/>
      <c r="S107" s="34"/>
      <c r="T107" s="34"/>
      <c r="U107" s="34"/>
      <c r="V107" s="34"/>
      <c r="W107" s="34"/>
      <c r="X107" s="34"/>
      <c r="Y107" s="34"/>
      <c r="Z107" s="34"/>
      <c r="AA107" s="34"/>
      <c r="AB107" s="34"/>
      <c r="AC107" s="38"/>
      <c r="AE107" s="39" t="s">
        <v>35</v>
      </c>
    </row>
    <row r="108" customFormat="false" ht="15.75" hidden="false" customHeight="false" outlineLevel="0" collapsed="false">
      <c r="A108" s="41"/>
      <c r="B108" s="41"/>
      <c r="C108" s="41"/>
      <c r="D108" s="41"/>
      <c r="E108" s="41"/>
      <c r="F108" s="41"/>
      <c r="G108" s="41"/>
      <c r="H108" s="41"/>
      <c r="I108" s="41"/>
      <c r="J108" s="41"/>
      <c r="K108" s="41"/>
      <c r="L108" s="41"/>
      <c r="M108" s="41"/>
      <c r="N108" s="41"/>
      <c r="P108" s="41"/>
      <c r="Q108" s="41"/>
      <c r="R108" s="41"/>
      <c r="S108" s="41"/>
      <c r="T108" s="41"/>
      <c r="U108" s="41"/>
      <c r="V108" s="41"/>
      <c r="W108" s="41"/>
      <c r="X108" s="41"/>
      <c r="Y108" s="41"/>
      <c r="Z108" s="41"/>
      <c r="AA108" s="41"/>
      <c r="AB108" s="41"/>
      <c r="AC108" s="41"/>
      <c r="AE108" s="39" t="s">
        <v>35</v>
      </c>
    </row>
    <row r="109" customFormat="false" ht="15.75" hidden="false" customHeight="true" outlineLevel="0" collapsed="false">
      <c r="A109" s="41"/>
      <c r="B109" s="40" t="s">
        <v>114</v>
      </c>
      <c r="C109" s="40"/>
      <c r="D109" s="40"/>
      <c r="E109" s="40"/>
      <c r="F109" s="40"/>
      <c r="G109" s="40"/>
      <c r="H109" s="40"/>
      <c r="I109" s="40"/>
      <c r="J109" s="40"/>
      <c r="K109" s="40"/>
      <c r="L109" s="40"/>
      <c r="M109" s="40"/>
      <c r="N109" s="40"/>
      <c r="P109" s="41"/>
      <c r="Q109" s="40" t="s">
        <v>114</v>
      </c>
      <c r="R109" s="40"/>
      <c r="S109" s="40"/>
      <c r="T109" s="40"/>
      <c r="U109" s="40"/>
      <c r="V109" s="40"/>
      <c r="W109" s="40"/>
      <c r="X109" s="40"/>
      <c r="Y109" s="40"/>
      <c r="Z109" s="40"/>
      <c r="AA109" s="40"/>
      <c r="AB109" s="40"/>
      <c r="AC109" s="40"/>
      <c r="AE109" s="39" t="s">
        <v>35</v>
      </c>
    </row>
    <row r="110" customFormat="false" ht="15.75" hidden="false" customHeight="true" outlineLevel="0" collapsed="false">
      <c r="A110" s="41"/>
      <c r="B110" s="40"/>
      <c r="C110" s="40"/>
      <c r="D110" s="40"/>
      <c r="E110" s="40"/>
      <c r="F110" s="40"/>
      <c r="G110" s="40"/>
      <c r="H110" s="40"/>
      <c r="I110" s="40"/>
      <c r="J110" s="40"/>
      <c r="K110" s="40"/>
      <c r="L110" s="40"/>
      <c r="M110" s="40"/>
      <c r="N110" s="40"/>
      <c r="P110" s="41"/>
      <c r="Q110" s="40"/>
      <c r="R110" s="40"/>
      <c r="S110" s="40"/>
      <c r="T110" s="40"/>
      <c r="U110" s="40"/>
      <c r="V110" s="40"/>
      <c r="W110" s="40"/>
      <c r="X110" s="40"/>
      <c r="Y110" s="40"/>
      <c r="Z110" s="40"/>
      <c r="AA110" s="40"/>
      <c r="AB110" s="40"/>
      <c r="AC110" s="40"/>
      <c r="AE110" s="39" t="s">
        <v>35</v>
      </c>
    </row>
    <row r="111" customFormat="false" ht="15.75" hidden="false" customHeight="true" outlineLevel="0" collapsed="false">
      <c r="A111" s="41"/>
      <c r="B111" s="40"/>
      <c r="C111" s="40"/>
      <c r="D111" s="40"/>
      <c r="E111" s="40"/>
      <c r="F111" s="40"/>
      <c r="G111" s="40"/>
      <c r="H111" s="40"/>
      <c r="I111" s="40"/>
      <c r="J111" s="40"/>
      <c r="K111" s="40"/>
      <c r="L111" s="40"/>
      <c r="M111" s="40"/>
      <c r="N111" s="40"/>
      <c r="P111" s="41"/>
      <c r="Q111" s="40"/>
      <c r="R111" s="40"/>
      <c r="S111" s="40"/>
      <c r="T111" s="40"/>
      <c r="U111" s="40"/>
      <c r="V111" s="40"/>
      <c r="W111" s="40"/>
      <c r="X111" s="40"/>
      <c r="Y111" s="40"/>
      <c r="Z111" s="40"/>
      <c r="AA111" s="40"/>
      <c r="AB111" s="40"/>
      <c r="AC111" s="40"/>
      <c r="AE111" s="39" t="s">
        <v>35</v>
      </c>
    </row>
    <row r="112" customFormat="false" ht="15.75" hidden="false" customHeight="true" outlineLevel="0" collapsed="false">
      <c r="A112" s="41"/>
      <c r="B112" s="40"/>
      <c r="C112" s="40"/>
      <c r="D112" s="40"/>
      <c r="E112" s="40"/>
      <c r="F112" s="40"/>
      <c r="G112" s="40"/>
      <c r="H112" s="40"/>
      <c r="I112" s="40"/>
      <c r="J112" s="40"/>
      <c r="K112" s="40"/>
      <c r="L112" s="40"/>
      <c r="M112" s="40"/>
      <c r="N112" s="40"/>
      <c r="P112" s="41"/>
      <c r="Q112" s="40"/>
      <c r="R112" s="40"/>
      <c r="S112" s="40"/>
      <c r="T112" s="40"/>
      <c r="U112" s="40"/>
      <c r="V112" s="40"/>
      <c r="W112" s="40"/>
      <c r="X112" s="40"/>
      <c r="Y112" s="40"/>
      <c r="Z112" s="40"/>
      <c r="AA112" s="40"/>
      <c r="AB112" s="40"/>
      <c r="AC112" s="40"/>
      <c r="AE112" s="39" t="s">
        <v>35</v>
      </c>
    </row>
    <row r="113" customFormat="false" ht="15.75" hidden="false" customHeight="true" outlineLevel="0" collapsed="false">
      <c r="A113" s="41"/>
      <c r="B113" s="40"/>
      <c r="C113" s="40"/>
      <c r="D113" s="40"/>
      <c r="E113" s="40"/>
      <c r="F113" s="40"/>
      <c r="G113" s="40"/>
      <c r="H113" s="40"/>
      <c r="I113" s="40"/>
      <c r="J113" s="40"/>
      <c r="K113" s="40"/>
      <c r="L113" s="40"/>
      <c r="M113" s="40"/>
      <c r="N113" s="40"/>
      <c r="P113" s="41"/>
      <c r="Q113" s="40"/>
      <c r="R113" s="40"/>
      <c r="S113" s="40"/>
      <c r="T113" s="40"/>
      <c r="U113" s="40"/>
      <c r="V113" s="40"/>
      <c r="W113" s="40"/>
      <c r="X113" s="40"/>
      <c r="Y113" s="40"/>
      <c r="Z113" s="40"/>
      <c r="AA113" s="40"/>
      <c r="AB113" s="40"/>
      <c r="AC113" s="40"/>
      <c r="AE113" s="39" t="s">
        <v>35</v>
      </c>
    </row>
    <row r="114" customFormat="false" ht="15.75" hidden="false" customHeight="true" outlineLevel="0" collapsed="false">
      <c r="A114" s="41"/>
      <c r="B114" s="40"/>
      <c r="C114" s="40"/>
      <c r="D114" s="40"/>
      <c r="E114" s="40"/>
      <c r="F114" s="40"/>
      <c r="G114" s="40"/>
      <c r="H114" s="40"/>
      <c r="I114" s="40"/>
      <c r="J114" s="40"/>
      <c r="K114" s="40"/>
      <c r="L114" s="40"/>
      <c r="M114" s="40"/>
      <c r="N114" s="40"/>
      <c r="P114" s="41"/>
      <c r="Q114" s="40"/>
      <c r="R114" s="40"/>
      <c r="S114" s="40"/>
      <c r="T114" s="40"/>
      <c r="U114" s="40"/>
      <c r="V114" s="40"/>
      <c r="W114" s="40"/>
      <c r="X114" s="40"/>
      <c r="Y114" s="40"/>
      <c r="Z114" s="40"/>
      <c r="AA114" s="40"/>
      <c r="AB114" s="40"/>
      <c r="AC114" s="40"/>
      <c r="AE114" s="39" t="s">
        <v>35</v>
      </c>
    </row>
    <row r="115" customFormat="false" ht="15.75" hidden="false" customHeight="false" outlineLevel="0" collapsed="false">
      <c r="A115" s="41"/>
      <c r="B115" s="41"/>
      <c r="C115" s="41"/>
      <c r="D115" s="41"/>
      <c r="E115" s="41"/>
      <c r="F115" s="41"/>
      <c r="G115" s="41"/>
      <c r="H115" s="41"/>
      <c r="I115" s="41"/>
      <c r="J115" s="41"/>
      <c r="K115" s="41"/>
      <c r="L115" s="41"/>
      <c r="M115" s="41"/>
      <c r="N115" s="41"/>
      <c r="P115" s="41"/>
      <c r="Q115" s="41"/>
      <c r="R115" s="41"/>
      <c r="S115" s="41"/>
      <c r="T115" s="41"/>
      <c r="U115" s="41"/>
      <c r="V115" s="41"/>
      <c r="W115" s="41"/>
      <c r="X115" s="41"/>
      <c r="Y115" s="41"/>
      <c r="Z115" s="41"/>
      <c r="AA115" s="41"/>
      <c r="AB115" s="41"/>
      <c r="AC115" s="41"/>
      <c r="AE115" s="39" t="s">
        <v>35</v>
      </c>
    </row>
    <row r="116" customFormat="false" ht="18.75" hidden="false" customHeight="false" outlineLevel="0" collapsed="false">
      <c r="A116" s="41"/>
      <c r="B116" s="200" t="s">
        <v>115</v>
      </c>
      <c r="C116" s="41"/>
      <c r="D116" s="41"/>
      <c r="E116" s="41"/>
      <c r="F116" s="41"/>
      <c r="G116" s="41"/>
      <c r="H116" s="43" t="s">
        <v>116</v>
      </c>
      <c r="I116" s="34"/>
      <c r="J116" s="34"/>
      <c r="K116" s="34"/>
      <c r="L116" s="34"/>
      <c r="M116" s="34"/>
      <c r="N116" s="34"/>
      <c r="P116" s="41"/>
      <c r="Q116" s="200" t="s">
        <v>115</v>
      </c>
      <c r="R116" s="41"/>
      <c r="S116" s="41"/>
      <c r="T116" s="41"/>
      <c r="U116" s="41"/>
      <c r="V116" s="41"/>
      <c r="W116" s="43" t="s">
        <v>116</v>
      </c>
      <c r="X116" s="34"/>
      <c r="Y116" s="34"/>
      <c r="Z116" s="34"/>
      <c r="AA116" s="34"/>
      <c r="AB116" s="34"/>
      <c r="AC116" s="34"/>
      <c r="AE116" s="39" t="s">
        <v>35</v>
      </c>
    </row>
    <row r="117" customFormat="false" ht="15" hidden="false" customHeight="true" outlineLevel="0" collapsed="false">
      <c r="A117" s="41"/>
      <c r="B117" s="201" t="s">
        <v>117</v>
      </c>
      <c r="C117" s="201"/>
      <c r="D117" s="201"/>
      <c r="E117" s="201"/>
      <c r="F117" s="201"/>
      <c r="G117" s="41"/>
      <c r="H117" s="41"/>
      <c r="I117" s="41"/>
      <c r="J117" s="41"/>
      <c r="K117" s="41"/>
      <c r="L117" s="41"/>
      <c r="M117" s="41"/>
      <c r="N117" s="41"/>
      <c r="P117" s="41"/>
      <c r="Q117" s="201" t="s">
        <v>117</v>
      </c>
      <c r="R117" s="201"/>
      <c r="S117" s="201"/>
      <c r="T117" s="201"/>
      <c r="U117" s="201"/>
      <c r="V117" s="41"/>
      <c r="W117" s="41"/>
      <c r="X117" s="41"/>
      <c r="Y117" s="41"/>
      <c r="Z117" s="41"/>
      <c r="AA117" s="41"/>
      <c r="AB117" s="41"/>
      <c r="AC117" s="41"/>
      <c r="AE117" s="39" t="s">
        <v>35</v>
      </c>
    </row>
    <row r="118" customFormat="false" ht="15.75" hidden="false" customHeight="false" outlineLevel="0" collapsed="false">
      <c r="A118" s="41"/>
      <c r="B118" s="201"/>
      <c r="C118" s="201"/>
      <c r="D118" s="201"/>
      <c r="E118" s="201"/>
      <c r="F118" s="201"/>
      <c r="G118" s="41"/>
      <c r="H118" s="41"/>
      <c r="I118" s="41"/>
      <c r="J118" s="41"/>
      <c r="K118" s="41"/>
      <c r="L118" s="41"/>
      <c r="M118" s="41"/>
      <c r="N118" s="41"/>
      <c r="P118" s="41"/>
      <c r="Q118" s="201"/>
      <c r="R118" s="201"/>
      <c r="S118" s="201"/>
      <c r="T118" s="201"/>
      <c r="U118" s="201"/>
      <c r="V118" s="41"/>
      <c r="W118" s="41"/>
      <c r="X118" s="41"/>
      <c r="Y118" s="41"/>
      <c r="Z118" s="41"/>
      <c r="AA118" s="41"/>
      <c r="AB118" s="41"/>
      <c r="AC118" s="41"/>
      <c r="AE118" s="39" t="s">
        <v>35</v>
      </c>
    </row>
    <row r="119" customFormat="false" ht="15.75" hidden="false" customHeight="false" outlineLevel="0" collapsed="false">
      <c r="A119" s="41"/>
      <c r="B119" s="201"/>
      <c r="C119" s="201"/>
      <c r="D119" s="201"/>
      <c r="E119" s="201"/>
      <c r="F119" s="201"/>
      <c r="G119" s="41"/>
      <c r="H119" s="41"/>
      <c r="I119" s="41"/>
      <c r="J119" s="41"/>
      <c r="K119" s="41"/>
      <c r="L119" s="41"/>
      <c r="M119" s="41"/>
      <c r="N119" s="41"/>
      <c r="P119" s="41"/>
      <c r="Q119" s="201"/>
      <c r="R119" s="201"/>
      <c r="S119" s="201"/>
      <c r="T119" s="201"/>
      <c r="U119" s="201"/>
      <c r="V119" s="41"/>
      <c r="W119" s="41"/>
      <c r="X119" s="41"/>
      <c r="Y119" s="41"/>
      <c r="Z119" s="41"/>
      <c r="AA119" s="41"/>
      <c r="AB119" s="41"/>
      <c r="AC119" s="41"/>
      <c r="AE119" s="39" t="s">
        <v>35</v>
      </c>
    </row>
    <row r="120" customFormat="false" ht="15.75" hidden="false" customHeight="false" outlineLevel="0" collapsed="false">
      <c r="A120" s="41"/>
      <c r="B120" s="48" t="s">
        <v>41</v>
      </c>
      <c r="C120" s="41"/>
      <c r="D120" s="41"/>
      <c r="E120" s="41"/>
      <c r="F120" s="41"/>
      <c r="G120" s="41"/>
      <c r="H120" s="41"/>
      <c r="I120" s="41"/>
      <c r="J120" s="41"/>
      <c r="K120" s="41"/>
      <c r="L120" s="41"/>
      <c r="M120" s="41"/>
      <c r="N120" s="41"/>
      <c r="P120" s="41"/>
      <c r="Q120" s="48" t="s">
        <v>41</v>
      </c>
      <c r="R120" s="41"/>
      <c r="S120" s="41"/>
      <c r="T120" s="41"/>
      <c r="U120" s="41"/>
      <c r="V120" s="41"/>
      <c r="W120" s="41"/>
      <c r="X120" s="41"/>
      <c r="Y120" s="41"/>
      <c r="Z120" s="41"/>
      <c r="AA120" s="41"/>
      <c r="AB120" s="41"/>
      <c r="AC120" s="41"/>
      <c r="AE120" s="39" t="s">
        <v>35</v>
      </c>
    </row>
    <row r="121" customFormat="false" ht="15.75" hidden="false" customHeight="false" outlineLevel="0" collapsed="false">
      <c r="A121" s="41"/>
      <c r="B121" s="49" t="s">
        <v>42</v>
      </c>
      <c r="C121" s="50"/>
      <c r="D121" s="50"/>
      <c r="E121" s="50"/>
      <c r="F121" s="50"/>
      <c r="G121" s="50"/>
      <c r="H121" s="51"/>
      <c r="I121" s="51"/>
      <c r="J121" s="51"/>
      <c r="K121" s="51"/>
      <c r="L121" s="51"/>
      <c r="M121" s="52"/>
      <c r="N121" s="55"/>
      <c r="P121" s="41"/>
      <c r="Q121" s="49" t="s">
        <v>42</v>
      </c>
      <c r="R121" s="50"/>
      <c r="S121" s="50"/>
      <c r="T121" s="50"/>
      <c r="U121" s="50"/>
      <c r="V121" s="50"/>
      <c r="W121" s="51"/>
      <c r="X121" s="51"/>
      <c r="Y121" s="51"/>
      <c r="Z121" s="51"/>
      <c r="AA121" s="51"/>
      <c r="AB121" s="52"/>
      <c r="AC121" s="55"/>
      <c r="AE121" s="39" t="s">
        <v>35</v>
      </c>
    </row>
    <row r="122" customFormat="false" ht="15" hidden="false" customHeight="true" outlineLevel="0" collapsed="false">
      <c r="A122" s="41"/>
      <c r="B122" s="53" t="s">
        <v>43</v>
      </c>
      <c r="C122" s="53"/>
      <c r="D122" s="53"/>
      <c r="E122" s="53"/>
      <c r="F122" s="53"/>
      <c r="G122" s="53"/>
      <c r="H122" s="53"/>
      <c r="I122" s="53"/>
      <c r="J122" s="53"/>
      <c r="K122" s="53"/>
      <c r="L122" s="53"/>
      <c r="M122" s="53"/>
      <c r="N122" s="55"/>
      <c r="P122" s="41"/>
      <c r="Q122" s="53" t="s">
        <v>43</v>
      </c>
      <c r="R122" s="53"/>
      <c r="S122" s="53"/>
      <c r="T122" s="53"/>
      <c r="U122" s="53"/>
      <c r="V122" s="53"/>
      <c r="W122" s="53"/>
      <c r="X122" s="53"/>
      <c r="Y122" s="53"/>
      <c r="Z122" s="53"/>
      <c r="AA122" s="53"/>
      <c r="AB122" s="53"/>
      <c r="AC122" s="55"/>
      <c r="AE122" s="39" t="s">
        <v>35</v>
      </c>
    </row>
    <row r="123" customFormat="false" ht="15" hidden="false" customHeight="true" outlineLevel="0" collapsed="false">
      <c r="A123" s="41"/>
      <c r="B123" s="53"/>
      <c r="C123" s="53"/>
      <c r="D123" s="53"/>
      <c r="E123" s="53"/>
      <c r="F123" s="53"/>
      <c r="G123" s="53"/>
      <c r="H123" s="53"/>
      <c r="I123" s="53"/>
      <c r="J123" s="53"/>
      <c r="K123" s="53"/>
      <c r="L123" s="53"/>
      <c r="M123" s="53"/>
      <c r="N123" s="55"/>
      <c r="P123" s="41"/>
      <c r="Q123" s="53"/>
      <c r="R123" s="53"/>
      <c r="S123" s="53"/>
      <c r="T123" s="53"/>
      <c r="U123" s="53"/>
      <c r="V123" s="53"/>
      <c r="W123" s="53"/>
      <c r="X123" s="53"/>
      <c r="Y123" s="53"/>
      <c r="Z123" s="53"/>
      <c r="AA123" s="53"/>
      <c r="AB123" s="53"/>
      <c r="AC123" s="55"/>
      <c r="AE123" s="39" t="s">
        <v>35</v>
      </c>
    </row>
    <row r="124" customFormat="false" ht="15.75" hidden="false" customHeight="false" outlineLevel="0" collapsed="false">
      <c r="A124" s="41"/>
      <c r="B124" s="54" t="s">
        <v>44</v>
      </c>
      <c r="C124" s="55"/>
      <c r="D124" s="55"/>
      <c r="E124" s="55"/>
      <c r="F124" s="55"/>
      <c r="G124" s="55"/>
      <c r="H124" s="55"/>
      <c r="I124" s="55"/>
      <c r="J124" s="55"/>
      <c r="K124" s="55"/>
      <c r="L124" s="55"/>
      <c r="M124" s="55"/>
      <c r="N124" s="55"/>
      <c r="P124" s="41"/>
      <c r="Q124" s="54" t="s">
        <v>44</v>
      </c>
      <c r="R124" s="55"/>
      <c r="S124" s="55"/>
      <c r="T124" s="55"/>
      <c r="U124" s="55"/>
      <c r="V124" s="55"/>
      <c r="W124" s="55"/>
      <c r="X124" s="55"/>
      <c r="Y124" s="55"/>
      <c r="Z124" s="55"/>
      <c r="AA124" s="55"/>
      <c r="AB124" s="55"/>
      <c r="AC124" s="55"/>
      <c r="AE124" s="39" t="s">
        <v>35</v>
      </c>
    </row>
    <row r="125" customFormat="false" ht="15.75" hidden="false" customHeight="false" outlineLevel="0" collapsed="false">
      <c r="A125" s="41"/>
      <c r="B125" s="41" t="s">
        <v>45</v>
      </c>
      <c r="C125" s="41"/>
      <c r="D125" s="41"/>
      <c r="E125" s="41"/>
      <c r="F125" s="41"/>
      <c r="G125" s="41"/>
      <c r="H125" s="41"/>
      <c r="I125" s="41"/>
      <c r="J125" s="41"/>
      <c r="K125" s="41"/>
      <c r="L125" s="41"/>
      <c r="M125" s="41"/>
      <c r="N125" s="41"/>
      <c r="P125" s="41"/>
      <c r="Q125" s="41" t="s">
        <v>45</v>
      </c>
      <c r="R125" s="41"/>
      <c r="S125" s="41"/>
      <c r="T125" s="41"/>
      <c r="U125" s="41"/>
      <c r="V125" s="41"/>
      <c r="W125" s="41"/>
      <c r="X125" s="41"/>
      <c r="Y125" s="41"/>
      <c r="Z125" s="41"/>
      <c r="AA125" s="41"/>
      <c r="AB125" s="41"/>
      <c r="AC125" s="41"/>
      <c r="AE125" s="39" t="s">
        <v>35</v>
      </c>
    </row>
    <row r="126" customFormat="false" ht="15.75" hidden="false" customHeight="false" outlineLevel="0" collapsed="false">
      <c r="A126" s="41"/>
      <c r="B126" s="41" t="s">
        <v>46</v>
      </c>
      <c r="C126" s="41"/>
      <c r="D126" s="41"/>
      <c r="E126" s="41"/>
      <c r="F126" s="41"/>
      <c r="G126" s="41"/>
      <c r="H126" s="41"/>
      <c r="I126" s="41"/>
      <c r="J126" s="41"/>
      <c r="K126" s="41"/>
      <c r="L126" s="41"/>
      <c r="M126" s="41"/>
      <c r="N126" s="41"/>
      <c r="P126" s="41"/>
      <c r="Q126" s="41" t="s">
        <v>46</v>
      </c>
      <c r="R126" s="41"/>
      <c r="S126" s="41"/>
      <c r="T126" s="41"/>
      <c r="U126" s="41"/>
      <c r="V126" s="41"/>
      <c r="W126" s="41"/>
      <c r="X126" s="41"/>
      <c r="Y126" s="41"/>
      <c r="Z126" s="41"/>
      <c r="AA126" s="41"/>
      <c r="AB126" s="41"/>
      <c r="AC126" s="41"/>
      <c r="AE126" s="39" t="s">
        <v>35</v>
      </c>
    </row>
    <row r="127" customFormat="false" ht="16.5" hidden="false" customHeight="false" outlineLevel="0" collapsed="false">
      <c r="A127" s="41"/>
      <c r="B127" s="41"/>
      <c r="C127" s="41"/>
      <c r="D127" s="41"/>
      <c r="E127" s="41"/>
      <c r="F127" s="41"/>
      <c r="G127" s="41"/>
      <c r="H127" s="41"/>
      <c r="I127" s="41"/>
      <c r="J127" s="41"/>
      <c r="K127" s="41"/>
      <c r="L127" s="41"/>
      <c r="M127" s="41"/>
      <c r="N127" s="41"/>
      <c r="P127" s="41"/>
      <c r="Q127" s="41"/>
      <c r="R127" s="41"/>
      <c r="S127" s="41"/>
      <c r="T127" s="41"/>
      <c r="U127" s="41"/>
      <c r="V127" s="41"/>
      <c r="W127" s="41"/>
      <c r="X127" s="41"/>
      <c r="Y127" s="41"/>
      <c r="Z127" s="41"/>
      <c r="AA127" s="41"/>
      <c r="AB127" s="41"/>
      <c r="AC127" s="41"/>
      <c r="AE127" s="39" t="s">
        <v>35</v>
      </c>
    </row>
    <row r="128" customFormat="false" ht="15" hidden="false" customHeight="true" outlineLevel="0" collapsed="false">
      <c r="A128" s="56" t="s">
        <v>47</v>
      </c>
      <c r="B128" s="57" t="s">
        <v>48</v>
      </c>
      <c r="C128" s="57"/>
      <c r="D128" s="57"/>
      <c r="E128" s="57"/>
      <c r="F128" s="57"/>
      <c r="G128" s="57"/>
      <c r="H128" s="57"/>
      <c r="I128" s="57"/>
      <c r="J128" s="57"/>
      <c r="K128" s="57"/>
      <c r="L128" s="57"/>
      <c r="M128" s="57"/>
      <c r="N128" s="58" t="n">
        <v>6</v>
      </c>
      <c r="P128" s="56" t="s">
        <v>47</v>
      </c>
      <c r="Q128" s="57" t="s">
        <v>49</v>
      </c>
      <c r="R128" s="57"/>
      <c r="S128" s="57"/>
      <c r="T128" s="57"/>
      <c r="U128" s="57"/>
      <c r="V128" s="57"/>
      <c r="W128" s="57"/>
      <c r="X128" s="57"/>
      <c r="Y128" s="57"/>
      <c r="Z128" s="57"/>
      <c r="AA128" s="57"/>
      <c r="AB128" s="57"/>
      <c r="AC128" s="58" t="n">
        <v>6</v>
      </c>
    </row>
    <row r="129" customFormat="false" ht="15" hidden="false" customHeight="true" outlineLevel="0" collapsed="false">
      <c r="A129" s="56"/>
      <c r="B129" s="57"/>
      <c r="C129" s="57"/>
      <c r="D129" s="57"/>
      <c r="E129" s="57"/>
      <c r="F129" s="57"/>
      <c r="G129" s="57"/>
      <c r="H129" s="57"/>
      <c r="I129" s="57"/>
      <c r="J129" s="57"/>
      <c r="K129" s="57"/>
      <c r="L129" s="57"/>
      <c r="M129" s="57"/>
      <c r="N129" s="58"/>
      <c r="P129" s="56"/>
      <c r="Q129" s="57"/>
      <c r="R129" s="57"/>
      <c r="S129" s="57"/>
      <c r="T129" s="57"/>
      <c r="U129" s="57"/>
      <c r="V129" s="57"/>
      <c r="W129" s="57"/>
      <c r="X129" s="57"/>
      <c r="Y129" s="57"/>
      <c r="Z129" s="57"/>
      <c r="AA129" s="57"/>
      <c r="AB129" s="57"/>
      <c r="AC129" s="58"/>
    </row>
    <row r="130" customFormat="false" ht="15" hidden="false" customHeight="true" outlineLevel="0" collapsed="false">
      <c r="A130" s="56"/>
      <c r="B130" s="57"/>
      <c r="C130" s="57"/>
      <c r="D130" s="57"/>
      <c r="E130" s="57"/>
      <c r="F130" s="57"/>
      <c r="G130" s="57"/>
      <c r="H130" s="57"/>
      <c r="I130" s="57"/>
      <c r="J130" s="57"/>
      <c r="K130" s="57"/>
      <c r="L130" s="57"/>
      <c r="M130" s="57"/>
      <c r="N130" s="58"/>
      <c r="P130" s="56"/>
      <c r="Q130" s="57"/>
      <c r="R130" s="57"/>
      <c r="S130" s="57"/>
      <c r="T130" s="57"/>
      <c r="U130" s="57"/>
      <c r="V130" s="57"/>
      <c r="W130" s="57"/>
      <c r="X130" s="57"/>
      <c r="Y130" s="57"/>
      <c r="Z130" s="57"/>
      <c r="AA130" s="57"/>
      <c r="AB130" s="57"/>
      <c r="AC130" s="58"/>
    </row>
    <row r="131" customFormat="false" ht="15" hidden="false" customHeight="true" outlineLevel="0" collapsed="false">
      <c r="A131" s="63"/>
      <c r="B131" s="60" t="s">
        <v>50</v>
      </c>
      <c r="C131" s="60"/>
      <c r="D131" s="61" t="s">
        <v>51</v>
      </c>
      <c r="E131" s="61"/>
      <c r="F131" s="61"/>
      <c r="G131" s="61"/>
      <c r="H131" s="61"/>
      <c r="I131" s="61"/>
      <c r="J131" s="61"/>
      <c r="K131" s="61"/>
      <c r="L131" s="61"/>
      <c r="M131" s="61"/>
      <c r="N131" s="61"/>
      <c r="P131" s="63"/>
      <c r="Q131" s="62" t="s">
        <v>50</v>
      </c>
      <c r="R131" s="62"/>
      <c r="S131" s="61" t="s">
        <v>51</v>
      </c>
      <c r="T131" s="61"/>
      <c r="U131" s="61"/>
      <c r="V131" s="61"/>
      <c r="W131" s="61"/>
      <c r="X131" s="61"/>
      <c r="Y131" s="61"/>
      <c r="Z131" s="61"/>
      <c r="AA131" s="61"/>
      <c r="AB131" s="61"/>
      <c r="AC131" s="61"/>
    </row>
    <row r="132" customFormat="false" ht="15" hidden="false" customHeight="true" outlineLevel="0" collapsed="false">
      <c r="A132" s="63"/>
      <c r="B132" s="60"/>
      <c r="C132" s="60"/>
      <c r="D132" s="61"/>
      <c r="E132" s="61"/>
      <c r="F132" s="61"/>
      <c r="G132" s="61"/>
      <c r="H132" s="61"/>
      <c r="I132" s="61"/>
      <c r="J132" s="61"/>
      <c r="K132" s="61"/>
      <c r="L132" s="61"/>
      <c r="M132" s="61"/>
      <c r="N132" s="61"/>
      <c r="P132" s="63"/>
      <c r="Q132" s="62"/>
      <c r="R132" s="62"/>
      <c r="S132" s="61"/>
      <c r="T132" s="61"/>
      <c r="U132" s="61"/>
      <c r="V132" s="61"/>
      <c r="W132" s="61"/>
      <c r="X132" s="61"/>
      <c r="Y132" s="61"/>
      <c r="Z132" s="61"/>
      <c r="AA132" s="61"/>
      <c r="AB132" s="61"/>
      <c r="AC132" s="61"/>
    </row>
    <row r="133" customFormat="false" ht="15" hidden="false" customHeight="true" outlineLevel="0" collapsed="false">
      <c r="A133" s="63"/>
      <c r="B133" s="64" t="s">
        <v>52</v>
      </c>
      <c r="C133" s="64"/>
      <c r="D133" s="64"/>
      <c r="E133" s="64"/>
      <c r="F133" s="64"/>
      <c r="G133" s="64"/>
      <c r="H133" s="64"/>
      <c r="I133" s="64"/>
      <c r="J133" s="64"/>
      <c r="K133" s="64"/>
      <c r="L133" s="64"/>
      <c r="M133" s="64"/>
      <c r="N133" s="64"/>
      <c r="P133" s="63"/>
      <c r="Q133" s="64" t="s">
        <v>52</v>
      </c>
      <c r="R133" s="64"/>
      <c r="S133" s="64"/>
      <c r="T133" s="64"/>
      <c r="U133" s="64"/>
      <c r="V133" s="64"/>
      <c r="W133" s="64"/>
      <c r="X133" s="64"/>
      <c r="Y133" s="64"/>
      <c r="Z133" s="64"/>
      <c r="AA133" s="64"/>
      <c r="AB133" s="64"/>
      <c r="AC133" s="64"/>
    </row>
    <row r="134" customFormat="false" ht="15" hidden="false" customHeight="true" outlineLevel="0" collapsed="false">
      <c r="A134" s="63"/>
      <c r="B134" s="64"/>
      <c r="C134" s="64"/>
      <c r="D134" s="64"/>
      <c r="E134" s="64"/>
      <c r="F134" s="64"/>
      <c r="G134" s="64"/>
      <c r="H134" s="64"/>
      <c r="I134" s="64"/>
      <c r="J134" s="64"/>
      <c r="K134" s="64"/>
      <c r="L134" s="64"/>
      <c r="M134" s="64"/>
      <c r="N134" s="64"/>
      <c r="P134" s="63"/>
      <c r="Q134" s="64"/>
      <c r="R134" s="64"/>
      <c r="S134" s="64"/>
      <c r="T134" s="64"/>
      <c r="U134" s="64"/>
      <c r="V134" s="64"/>
      <c r="W134" s="64"/>
      <c r="X134" s="64"/>
      <c r="Y134" s="64"/>
      <c r="Z134" s="64"/>
      <c r="AA134" s="64"/>
      <c r="AB134" s="64"/>
      <c r="AC134" s="64"/>
    </row>
    <row r="135" customFormat="false" ht="15" hidden="false" customHeight="true" outlineLevel="0" collapsed="false">
      <c r="A135" s="63"/>
      <c r="B135" s="64"/>
      <c r="C135" s="64"/>
      <c r="D135" s="64"/>
      <c r="E135" s="64"/>
      <c r="F135" s="64"/>
      <c r="G135" s="64"/>
      <c r="H135" s="64"/>
      <c r="I135" s="64"/>
      <c r="J135" s="64"/>
      <c r="K135" s="64"/>
      <c r="L135" s="64"/>
      <c r="M135" s="64"/>
      <c r="N135" s="64"/>
      <c r="P135" s="63"/>
      <c r="Q135" s="64"/>
      <c r="R135" s="64"/>
      <c r="S135" s="64"/>
      <c r="T135" s="64"/>
      <c r="U135" s="64"/>
      <c r="V135" s="64"/>
      <c r="W135" s="64"/>
      <c r="X135" s="64"/>
      <c r="Y135" s="64"/>
      <c r="Z135" s="64"/>
      <c r="AA135" s="64"/>
      <c r="AB135" s="64"/>
      <c r="AC135" s="64"/>
    </row>
    <row r="136" customFormat="false" ht="15" hidden="false" customHeight="true" outlineLevel="0" collapsed="false">
      <c r="A136" s="63"/>
      <c r="B136" s="65" t="s">
        <v>53</v>
      </c>
      <c r="C136" s="65"/>
      <c r="D136" s="65"/>
      <c r="E136" s="65"/>
      <c r="F136" s="65"/>
      <c r="G136" s="65"/>
      <c r="H136" s="65"/>
      <c r="I136" s="65"/>
      <c r="J136" s="65"/>
      <c r="K136" s="65"/>
      <c r="L136" s="65"/>
      <c r="M136" s="65"/>
      <c r="N136" s="65"/>
      <c r="P136" s="63"/>
      <c r="Q136" s="65" t="s">
        <v>53</v>
      </c>
      <c r="R136" s="65"/>
      <c r="S136" s="65"/>
      <c r="T136" s="65"/>
      <c r="U136" s="65"/>
      <c r="V136" s="65"/>
      <c r="W136" s="65"/>
      <c r="X136" s="65"/>
      <c r="Y136" s="65"/>
      <c r="Z136" s="65"/>
      <c r="AA136" s="65"/>
      <c r="AB136" s="65"/>
      <c r="AC136" s="65"/>
    </row>
    <row r="137" customFormat="false" ht="15" hidden="false" customHeight="true" outlineLevel="0" collapsed="false">
      <c r="A137" s="63"/>
      <c r="B137" s="65"/>
      <c r="C137" s="65"/>
      <c r="D137" s="65"/>
      <c r="E137" s="65"/>
      <c r="F137" s="65"/>
      <c r="G137" s="65"/>
      <c r="H137" s="65"/>
      <c r="I137" s="65"/>
      <c r="J137" s="65"/>
      <c r="K137" s="65"/>
      <c r="L137" s="65"/>
      <c r="M137" s="65"/>
      <c r="N137" s="65"/>
      <c r="P137" s="63"/>
      <c r="Q137" s="65"/>
      <c r="R137" s="65"/>
      <c r="S137" s="65"/>
      <c r="T137" s="65"/>
      <c r="U137" s="65"/>
      <c r="V137" s="65"/>
      <c r="W137" s="65"/>
      <c r="X137" s="65"/>
      <c r="Y137" s="65"/>
      <c r="Z137" s="65"/>
      <c r="AA137" s="65"/>
      <c r="AB137" s="65"/>
      <c r="AC137" s="65"/>
    </row>
    <row r="138" customFormat="false" ht="15" hidden="false" customHeight="true" outlineLevel="0" collapsed="false">
      <c r="A138" s="63"/>
      <c r="B138" s="65"/>
      <c r="C138" s="65"/>
      <c r="D138" s="65"/>
      <c r="E138" s="65"/>
      <c r="F138" s="65"/>
      <c r="G138" s="65"/>
      <c r="H138" s="65"/>
      <c r="I138" s="65"/>
      <c r="J138" s="65"/>
      <c r="K138" s="65"/>
      <c r="L138" s="65"/>
      <c r="M138" s="65"/>
      <c r="N138" s="65"/>
      <c r="P138" s="63"/>
      <c r="Q138" s="65"/>
      <c r="R138" s="65"/>
      <c r="S138" s="65"/>
      <c r="T138" s="65"/>
      <c r="U138" s="65"/>
      <c r="V138" s="65"/>
      <c r="W138" s="65"/>
      <c r="X138" s="65"/>
      <c r="Y138" s="65"/>
      <c r="Z138" s="65"/>
      <c r="AA138" s="65"/>
      <c r="AB138" s="65"/>
      <c r="AC138" s="65"/>
    </row>
    <row r="139" customFormat="false" ht="15" hidden="false" customHeight="true" outlineLevel="0" collapsed="false">
      <c r="A139" s="63"/>
      <c r="B139" s="65"/>
      <c r="C139" s="65"/>
      <c r="D139" s="65"/>
      <c r="E139" s="65"/>
      <c r="F139" s="65"/>
      <c r="G139" s="65"/>
      <c r="H139" s="65"/>
      <c r="I139" s="65"/>
      <c r="J139" s="65"/>
      <c r="K139" s="65"/>
      <c r="L139" s="65"/>
      <c r="M139" s="65"/>
      <c r="N139" s="65"/>
      <c r="P139" s="63"/>
      <c r="Q139" s="65"/>
      <c r="R139" s="65"/>
      <c r="S139" s="65"/>
      <c r="T139" s="65"/>
      <c r="U139" s="65"/>
      <c r="V139" s="65"/>
      <c r="W139" s="65"/>
      <c r="X139" s="65"/>
      <c r="Y139" s="65"/>
      <c r="Z139" s="65"/>
      <c r="AA139" s="65"/>
      <c r="AB139" s="65"/>
      <c r="AC139" s="65"/>
    </row>
    <row r="140" customFormat="false" ht="15" hidden="false" customHeight="true" outlineLevel="0" collapsed="false">
      <c r="A140" s="63"/>
      <c r="B140" s="65"/>
      <c r="C140" s="65"/>
      <c r="D140" s="65"/>
      <c r="E140" s="65"/>
      <c r="F140" s="65"/>
      <c r="G140" s="65"/>
      <c r="H140" s="65"/>
      <c r="I140" s="65"/>
      <c r="J140" s="65"/>
      <c r="K140" s="65"/>
      <c r="L140" s="65"/>
      <c r="M140" s="65"/>
      <c r="N140" s="65"/>
      <c r="P140" s="63"/>
      <c r="Q140" s="65"/>
      <c r="R140" s="65"/>
      <c r="S140" s="65"/>
      <c r="T140" s="65"/>
      <c r="U140" s="65"/>
      <c r="V140" s="65"/>
      <c r="W140" s="65"/>
      <c r="X140" s="65"/>
      <c r="Y140" s="65"/>
      <c r="Z140" s="65"/>
      <c r="AA140" s="65"/>
      <c r="AB140" s="65"/>
      <c r="AC140" s="65"/>
    </row>
    <row r="141" customFormat="false" ht="15" hidden="false" customHeight="false" outlineLevel="0" collapsed="false">
      <c r="A141" s="63"/>
      <c r="B141" s="137"/>
      <c r="C141" s="110"/>
      <c r="D141" s="110"/>
      <c r="E141" s="110"/>
      <c r="F141" s="110"/>
      <c r="G141" s="110"/>
      <c r="H141" s="110"/>
      <c r="I141" s="110"/>
      <c r="J141" s="110"/>
      <c r="K141" s="110"/>
      <c r="L141" s="110"/>
      <c r="M141" s="110"/>
      <c r="N141" s="202"/>
      <c r="P141" s="63"/>
      <c r="Q141" s="66"/>
      <c r="R141" s="66"/>
      <c r="S141" s="66"/>
      <c r="T141" s="66"/>
      <c r="U141" s="66"/>
      <c r="V141" s="66"/>
      <c r="W141" s="66"/>
      <c r="X141" s="66"/>
      <c r="Y141" s="66"/>
      <c r="Z141" s="66"/>
      <c r="AA141" s="66"/>
      <c r="AB141" s="66"/>
      <c r="AC141" s="66"/>
    </row>
    <row r="142" customFormat="false" ht="15.75" hidden="false" customHeight="true" outlineLevel="0" collapsed="false">
      <c r="A142" s="63"/>
      <c r="B142" s="67" t="s">
        <v>54</v>
      </c>
      <c r="C142" s="203" t="s">
        <v>118</v>
      </c>
      <c r="D142" s="204"/>
      <c r="E142" s="205"/>
      <c r="F142" s="205"/>
      <c r="G142" s="205"/>
      <c r="H142" s="205"/>
      <c r="I142" s="205"/>
      <c r="J142" s="104"/>
      <c r="K142" s="206" t="s">
        <v>119</v>
      </c>
      <c r="L142" s="206"/>
      <c r="M142" s="71" t="s">
        <v>57</v>
      </c>
      <c r="N142" s="72" t="s">
        <v>58</v>
      </c>
      <c r="P142" s="63"/>
      <c r="Q142" s="67" t="s">
        <v>54</v>
      </c>
      <c r="R142" s="203" t="s">
        <v>118</v>
      </c>
      <c r="S142" s="203"/>
      <c r="T142" s="205"/>
      <c r="U142" s="205"/>
      <c r="V142" s="205"/>
      <c r="W142" s="205"/>
      <c r="X142" s="205"/>
      <c r="Y142" s="104"/>
      <c r="Z142" s="206" t="s">
        <v>119</v>
      </c>
      <c r="AA142" s="206"/>
      <c r="AB142" s="71" t="s">
        <v>57</v>
      </c>
      <c r="AC142" s="72" t="s">
        <v>58</v>
      </c>
    </row>
    <row r="143" customFormat="false" ht="15" hidden="false" customHeight="true" outlineLevel="0" collapsed="false">
      <c r="A143" s="63"/>
      <c r="B143" s="207" t="n">
        <v>1</v>
      </c>
      <c r="C143" s="208" t="s">
        <v>120</v>
      </c>
      <c r="D143" s="203"/>
      <c r="E143" s="76" t="s">
        <v>42</v>
      </c>
      <c r="F143" s="76"/>
      <c r="G143" s="76"/>
      <c r="H143" s="76"/>
      <c r="I143" s="76"/>
      <c r="J143" s="76"/>
      <c r="K143" s="206"/>
      <c r="L143" s="206"/>
      <c r="M143" s="209" t="n">
        <v>2</v>
      </c>
      <c r="N143" s="209"/>
      <c r="P143" s="63"/>
      <c r="Q143" s="207" t="n">
        <v>1</v>
      </c>
      <c r="R143" s="208" t="s">
        <v>120</v>
      </c>
      <c r="S143" s="203"/>
      <c r="T143" s="76" t="s">
        <v>42</v>
      </c>
      <c r="U143" s="76"/>
      <c r="V143" s="76"/>
      <c r="W143" s="76"/>
      <c r="X143" s="76"/>
      <c r="Y143" s="76"/>
      <c r="Z143" s="206"/>
      <c r="AA143" s="206"/>
      <c r="AB143" s="209" t="n">
        <v>1</v>
      </c>
      <c r="AC143" s="209"/>
    </row>
    <row r="144" customFormat="false" ht="15.75" hidden="false" customHeight="false" outlineLevel="0" collapsed="false">
      <c r="A144" s="63"/>
      <c r="B144" s="207" t="s">
        <v>120</v>
      </c>
      <c r="C144" s="208"/>
      <c r="D144" s="203"/>
      <c r="E144" s="205"/>
      <c r="F144" s="79" t="s">
        <v>60</v>
      </c>
      <c r="G144" s="80" t="s">
        <v>90</v>
      </c>
      <c r="H144" s="80"/>
      <c r="I144" s="80"/>
      <c r="J144" s="81" t="s">
        <v>62</v>
      </c>
      <c r="K144" s="206"/>
      <c r="L144" s="206"/>
      <c r="M144" s="209"/>
      <c r="N144" s="209"/>
      <c r="P144" s="63"/>
      <c r="Q144" s="207" t="s">
        <v>120</v>
      </c>
      <c r="R144" s="208"/>
      <c r="S144" s="204"/>
      <c r="T144" s="205"/>
      <c r="U144" s="79" t="s">
        <v>60</v>
      </c>
      <c r="V144" s="80" t="s">
        <v>63</v>
      </c>
      <c r="W144" s="80"/>
      <c r="X144" s="80"/>
      <c r="Y144" s="81" t="s">
        <v>62</v>
      </c>
      <c r="Z144" s="206"/>
      <c r="AA144" s="206"/>
      <c r="AB144" s="209"/>
      <c r="AC144" s="209"/>
    </row>
    <row r="145" customFormat="false" ht="15" hidden="false" customHeight="true" outlineLevel="0" collapsed="false">
      <c r="A145" s="63"/>
      <c r="B145" s="82" t="s">
        <v>40</v>
      </c>
      <c r="C145" s="82"/>
      <c r="F145" s="55"/>
      <c r="G145" s="55"/>
      <c r="H145" s="84" t="s">
        <v>64</v>
      </c>
      <c r="I145" s="85" t="n">
        <v>150</v>
      </c>
      <c r="J145" s="81" t="s">
        <v>62</v>
      </c>
      <c r="K145" s="210" t="s">
        <v>121</v>
      </c>
      <c r="L145" s="210"/>
      <c r="M145" s="211" t="str">
        <f aca="false">C143</f>
        <v>Tarte de 6</v>
      </c>
      <c r="N145" s="211"/>
      <c r="P145" s="63"/>
      <c r="Q145" s="82" t="s">
        <v>40</v>
      </c>
      <c r="R145" s="82"/>
      <c r="U145" s="55"/>
      <c r="V145" s="55"/>
      <c r="W145" s="212" t="s">
        <v>122</v>
      </c>
      <c r="X145" s="213" t="n">
        <v>85</v>
      </c>
      <c r="Y145" s="81" t="s">
        <v>62</v>
      </c>
      <c r="Z145" s="210" t="s">
        <v>121</v>
      </c>
      <c r="AA145" s="210"/>
      <c r="AB145" s="211" t="str">
        <f aca="false">R143</f>
        <v>Tarte de 6</v>
      </c>
      <c r="AC145" s="211"/>
    </row>
    <row r="146" customFormat="false" ht="15.75" hidden="false" customHeight="false" outlineLevel="0" collapsed="false">
      <c r="A146" s="63"/>
      <c r="B146" s="82"/>
      <c r="C146" s="82"/>
      <c r="D146" s="214"/>
      <c r="E146" s="214"/>
      <c r="F146" s="55"/>
      <c r="G146" s="78"/>
      <c r="H146" s="79" t="s">
        <v>65</v>
      </c>
      <c r="I146" s="89" t="n">
        <v>500</v>
      </c>
      <c r="J146" s="90" t="s">
        <v>66</v>
      </c>
      <c r="K146" s="210"/>
      <c r="L146" s="210"/>
      <c r="M146" s="211"/>
      <c r="N146" s="211"/>
      <c r="P146" s="63"/>
      <c r="Q146" s="82"/>
      <c r="R146" s="82"/>
      <c r="S146" s="214"/>
      <c r="T146" s="214"/>
      <c r="U146" s="55"/>
      <c r="V146" s="55"/>
      <c r="W146" s="92" t="s">
        <v>123</v>
      </c>
      <c r="X146" s="215" t="n">
        <v>100</v>
      </c>
      <c r="Y146" s="90" t="s">
        <v>66</v>
      </c>
      <c r="Z146" s="210"/>
      <c r="AA146" s="210"/>
      <c r="AB146" s="211"/>
      <c r="AC146" s="211"/>
    </row>
    <row r="147" customFormat="false" ht="15.75" hidden="false" customHeight="false" outlineLevel="0" collapsed="false">
      <c r="A147" s="63"/>
      <c r="B147" s="91" t="s">
        <v>67</v>
      </c>
      <c r="C147" s="91"/>
      <c r="D147" s="216"/>
      <c r="E147" s="217"/>
      <c r="H147" s="92" t="s">
        <v>68</v>
      </c>
      <c r="I147" s="218" t="n">
        <f aca="false">(B143/I145)*I146</f>
        <v>3.33333333333333</v>
      </c>
      <c r="J147" s="94" t="s">
        <v>69</v>
      </c>
      <c r="K147" s="219"/>
      <c r="L147" s="220"/>
      <c r="M147" s="96" t="n">
        <f aca="false">M143</f>
        <v>2</v>
      </c>
      <c r="N147" s="96"/>
      <c r="P147" s="63"/>
      <c r="Q147" s="91" t="s">
        <v>67</v>
      </c>
      <c r="R147" s="91"/>
      <c r="S147" s="216"/>
      <c r="T147" s="217"/>
      <c r="W147" s="92" t="s">
        <v>68</v>
      </c>
      <c r="X147" s="218" t="n">
        <f aca="false">(Q143/X145)*X146</f>
        <v>1.17647058823529</v>
      </c>
      <c r="Y147" s="94" t="s">
        <v>69</v>
      </c>
      <c r="Z147" s="219"/>
      <c r="AA147" s="220"/>
      <c r="AB147" s="96" t="n">
        <f aca="false">AB143</f>
        <v>1</v>
      </c>
      <c r="AC147" s="96"/>
    </row>
    <row r="148" customFormat="false" ht="15.75" hidden="false" customHeight="true" outlineLevel="0" collapsed="false">
      <c r="A148" s="63"/>
      <c r="B148" s="97" t="s">
        <v>70</v>
      </c>
      <c r="C148" s="98" t="s">
        <v>71</v>
      </c>
      <c r="D148" s="104" t="s">
        <v>72</v>
      </c>
      <c r="E148" s="95"/>
      <c r="F148" s="95"/>
      <c r="G148" s="95" t="str">
        <f aca="false">D150</f>
        <v>D</v>
      </c>
      <c r="H148" s="95"/>
      <c r="I148" s="100" t="n">
        <f aca="false">I147</f>
        <v>3.33333333333333</v>
      </c>
      <c r="J148" s="100"/>
      <c r="K148" s="95"/>
      <c r="L148" s="92"/>
      <c r="M148" s="221"/>
      <c r="N148" s="102" t="s">
        <v>73</v>
      </c>
      <c r="P148" s="63"/>
      <c r="Q148" s="97" t="s">
        <v>70</v>
      </c>
      <c r="R148" s="98" t="s">
        <v>71</v>
      </c>
      <c r="S148" s="104" t="s">
        <v>72</v>
      </c>
      <c r="T148" s="95"/>
      <c r="U148" s="95"/>
      <c r="V148" s="95" t="str">
        <f aca="false">S150</f>
        <v>S</v>
      </c>
      <c r="W148" s="95"/>
      <c r="X148" s="100" t="n">
        <f aca="false">X147</f>
        <v>1.17647058823529</v>
      </c>
      <c r="Y148" s="100"/>
      <c r="Z148" s="95"/>
      <c r="AA148" s="92"/>
      <c r="AB148" s="221"/>
      <c r="AC148" s="102" t="s">
        <v>73</v>
      </c>
    </row>
    <row r="149" customFormat="false" ht="15.75" hidden="false" customHeight="false" outlineLevel="0" collapsed="false">
      <c r="A149" s="63"/>
      <c r="B149" s="97"/>
      <c r="C149" s="98"/>
      <c r="D149" s="103" t="s">
        <v>74</v>
      </c>
      <c r="E149" s="104" t="s">
        <v>75</v>
      </c>
      <c r="F149" s="105"/>
      <c r="G149" s="106"/>
      <c r="H149" s="95"/>
      <c r="I149" s="95"/>
      <c r="J149" s="107"/>
      <c r="K149" s="222"/>
      <c r="L149" s="222"/>
      <c r="M149" s="222"/>
      <c r="N149" s="223"/>
      <c r="P149" s="63"/>
      <c r="Q149" s="97"/>
      <c r="R149" s="98"/>
      <c r="S149" s="103" t="s">
        <v>74</v>
      </c>
      <c r="T149" s="104" t="s">
        <v>75</v>
      </c>
      <c r="U149" s="105"/>
      <c r="V149" s="106"/>
      <c r="W149" s="95"/>
      <c r="X149" s="95"/>
      <c r="Y149" s="107"/>
      <c r="Z149" s="222"/>
      <c r="AA149" s="108" t="n">
        <f aca="true">NOW()</f>
        <v>46233.1681993836</v>
      </c>
      <c r="AB149" s="108"/>
      <c r="AC149" s="108"/>
    </row>
    <row r="150" customFormat="false" ht="15.75" hidden="false" customHeight="false" outlineLevel="0" collapsed="false">
      <c r="A150" s="63"/>
      <c r="B150" s="97"/>
      <c r="C150" s="98"/>
      <c r="D150" s="109" t="str">
        <f aca="false">SUBSTITUTE(ADDRESS(1,COLUMN(),4),"1","")</f>
        <v>D</v>
      </c>
      <c r="E150" s="110"/>
      <c r="F150" s="110"/>
      <c r="G150" s="110"/>
      <c r="H150" s="110"/>
      <c r="I150" s="110"/>
      <c r="J150" s="110"/>
      <c r="K150" s="110"/>
      <c r="L150" s="110"/>
      <c r="M150" s="111"/>
      <c r="N150" s="112"/>
      <c r="P150" s="63"/>
      <c r="Q150" s="97"/>
      <c r="R150" s="98"/>
      <c r="S150" s="109" t="str">
        <f aca="false">SUBSTITUTE(ADDRESS(1,COLUMN(),4),"1","")</f>
        <v>S</v>
      </c>
      <c r="T150" s="110"/>
      <c r="U150" s="110"/>
      <c r="V150" s="110"/>
      <c r="W150" s="110"/>
      <c r="X150" s="110"/>
      <c r="Y150" s="110"/>
      <c r="Z150" s="110"/>
      <c r="AA150" s="110"/>
      <c r="AB150" s="111"/>
      <c r="AC150" s="112"/>
    </row>
    <row r="151" customFormat="false" ht="18.75" hidden="false" customHeight="false" outlineLevel="0" collapsed="false">
      <c r="A151" s="63"/>
      <c r="B151" s="113"/>
      <c r="C151" s="114"/>
      <c r="D151" s="138"/>
      <c r="E151" s="224" t="s">
        <v>79</v>
      </c>
      <c r="F151" s="224"/>
      <c r="G151" s="116"/>
      <c r="H151" s="55"/>
      <c r="I151" s="116"/>
      <c r="J151" s="117" t="n">
        <f aca="false">D151</f>
        <v>0</v>
      </c>
      <c r="K151" s="118"/>
      <c r="L151" s="119"/>
      <c r="M151" s="120" t="s">
        <v>80</v>
      </c>
      <c r="N151" s="120"/>
      <c r="P151" s="63"/>
      <c r="Q151" s="113"/>
      <c r="R151" s="114"/>
      <c r="S151" s="138"/>
      <c r="T151" s="224" t="s">
        <v>79</v>
      </c>
      <c r="U151" s="224"/>
      <c r="V151" s="116"/>
      <c r="W151" s="55"/>
      <c r="X151" s="116"/>
      <c r="Y151" s="117" t="n">
        <f aca="false">S151</f>
        <v>0</v>
      </c>
      <c r="Z151" s="118"/>
      <c r="AA151" s="119"/>
      <c r="AB151" s="120" t="s">
        <v>80</v>
      </c>
      <c r="AC151" s="120"/>
    </row>
    <row r="152" customFormat="false" ht="18" hidden="false" customHeight="false" outlineLevel="0" collapsed="false">
      <c r="A152" s="63"/>
      <c r="B152" s="113"/>
      <c r="C152" s="225" t="s">
        <v>81</v>
      </c>
      <c r="D152" s="226" t="n">
        <f aca="false">B143</f>
        <v>1</v>
      </c>
      <c r="E152" s="227" t="str">
        <f aca="false">M145</f>
        <v>Tarte de 6</v>
      </c>
      <c r="F152" s="228" t="n">
        <f aca="false">C165</f>
        <v>315</v>
      </c>
      <c r="G152" s="2"/>
      <c r="H152" s="55"/>
      <c r="I152" s="125"/>
      <c r="J152" s="117"/>
      <c r="K152" s="126" t="s">
        <v>81</v>
      </c>
      <c r="L152" s="229" t="n">
        <f aca="false">M143</f>
        <v>2</v>
      </c>
      <c r="M152" s="227" t="str">
        <f aca="false">M145</f>
        <v>Tarte de 6</v>
      </c>
      <c r="N152" s="129" t="n">
        <f aca="false">L164</f>
        <v>630</v>
      </c>
      <c r="P152" s="63"/>
      <c r="Q152" s="113"/>
      <c r="R152" s="225" t="s">
        <v>81</v>
      </c>
      <c r="S152" s="226" t="n">
        <f aca="false">Q143</f>
        <v>1</v>
      </c>
      <c r="T152" s="227" t="str">
        <f aca="false">AB145</f>
        <v>Tarte de 6</v>
      </c>
      <c r="U152" s="228" t="n">
        <f aca="false">R168</f>
        <v>270</v>
      </c>
      <c r="V152" s="2"/>
      <c r="W152" s="55"/>
      <c r="X152" s="125"/>
      <c r="Y152" s="117"/>
      <c r="Z152" s="126" t="s">
        <v>81</v>
      </c>
      <c r="AA152" s="229" t="n">
        <f aca="false">AB143</f>
        <v>1</v>
      </c>
      <c r="AB152" s="227" t="str">
        <f aca="false">AB145</f>
        <v>Tarte de 6</v>
      </c>
      <c r="AC152" s="129" t="n">
        <f aca="false">AA167</f>
        <v>270</v>
      </c>
    </row>
    <row r="153" customFormat="false" ht="18.75" hidden="false" customHeight="false" outlineLevel="0" collapsed="false">
      <c r="A153" s="63"/>
      <c r="B153" s="113"/>
      <c r="C153" s="130"/>
      <c r="D153" s="132"/>
      <c r="E153" s="227"/>
      <c r="F153" s="230" t="n">
        <f aca="false">C164</f>
        <v>0.315</v>
      </c>
      <c r="G153" s="116"/>
      <c r="H153" s="55"/>
      <c r="I153" s="133"/>
      <c r="J153" s="134"/>
      <c r="K153" s="135"/>
      <c r="L153" s="119"/>
      <c r="M153" s="227"/>
      <c r="N153" s="136" t="n">
        <f aca="false">M164</f>
        <v>0.63</v>
      </c>
      <c r="P153" s="63"/>
      <c r="Q153" s="113"/>
      <c r="R153" s="130"/>
      <c r="S153" s="132"/>
      <c r="T153" s="227"/>
      <c r="U153" s="230" t="n">
        <f aca="false">R167</f>
        <v>0.27</v>
      </c>
      <c r="V153" s="116"/>
      <c r="W153" s="55"/>
      <c r="X153" s="133"/>
      <c r="Y153" s="134"/>
      <c r="Z153" s="135"/>
      <c r="AA153" s="119"/>
      <c r="AB153" s="227"/>
      <c r="AC153" s="136" t="n">
        <f aca="false">AB167</f>
        <v>0.27</v>
      </c>
    </row>
    <row r="154" customFormat="false" ht="15" hidden="false" customHeight="false" outlineLevel="0" collapsed="false">
      <c r="A154" s="63"/>
      <c r="B154" s="137"/>
      <c r="C154" s="110"/>
      <c r="D154" s="110"/>
      <c r="E154" s="110"/>
      <c r="F154" s="110"/>
      <c r="G154" s="110"/>
      <c r="H154" s="110"/>
      <c r="I154" s="110"/>
      <c r="J154" s="110"/>
      <c r="K154" s="110"/>
      <c r="L154" s="111" t="s">
        <v>76</v>
      </c>
      <c r="M154" s="111" t="s">
        <v>77</v>
      </c>
      <c r="N154" s="112" t="s">
        <v>78</v>
      </c>
      <c r="P154" s="63"/>
      <c r="Q154" s="137"/>
      <c r="R154" s="110"/>
      <c r="S154" s="110"/>
      <c r="T154" s="110"/>
      <c r="U154" s="110"/>
      <c r="V154" s="110"/>
      <c r="W154" s="110"/>
      <c r="X154" s="110"/>
      <c r="Y154" s="110"/>
      <c r="Z154" s="110"/>
      <c r="AA154" s="111" t="s">
        <v>82</v>
      </c>
      <c r="AB154" s="111" t="s">
        <v>83</v>
      </c>
      <c r="AC154" s="112" t="s">
        <v>78</v>
      </c>
    </row>
    <row r="155" customFormat="false" ht="18.75" hidden="false" customHeight="false" outlineLevel="0" collapsed="false">
      <c r="A155" s="63"/>
      <c r="B155" s="113"/>
      <c r="C155" s="130"/>
      <c r="D155" s="231"/>
      <c r="E155" s="116"/>
      <c r="F155" s="116"/>
      <c r="G155" s="116"/>
      <c r="H155" s="55"/>
      <c r="I155" s="116"/>
      <c r="J155" s="232" t="n">
        <f aca="false">D155</f>
        <v>0</v>
      </c>
      <c r="K155" s="118" t="n">
        <f aca="false">IF(ISTEXT(B155),B155,IF(ISBLANK(B155),0,(B155/B143)*M143))</f>
        <v>0</v>
      </c>
      <c r="L155" s="119" t="n">
        <f aca="false">+IF(ISTEXT(C155),0,IF(ISBLANK(C155),0,(C155/B143)*M143))</f>
        <v>0</v>
      </c>
      <c r="M155" s="139" t="n">
        <f aca="false">+IF(ISTEXT(C155),0,IF(ISBLANK(C155),0,(C155/1000/B143)*M143))</f>
        <v>0</v>
      </c>
      <c r="N155" s="140" t="n">
        <f aca="false">IF(ISTEXT(C155),0,(C155/C164)/1000)</f>
        <v>0</v>
      </c>
      <c r="P155" s="63"/>
      <c r="Q155" s="113"/>
      <c r="R155" s="130"/>
      <c r="S155" s="231"/>
      <c r="T155" s="116"/>
      <c r="U155" s="116"/>
      <c r="V155" s="116"/>
      <c r="W155" s="55"/>
      <c r="X155" s="116"/>
      <c r="Y155" s="232" t="n">
        <f aca="false">S155</f>
        <v>0</v>
      </c>
      <c r="Z155" s="118" t="n">
        <f aca="false">IF(ISTEXT(Q155),Q155,IF(ISBLANK(Q155),0,(Q155/Q143)*AB143))</f>
        <v>0</v>
      </c>
      <c r="AA155" s="119" t="n">
        <f aca="false">+IF(ISTEXT(R155),0,IF(ISBLANK(R155),0,(R155/Q143)*AB143))</f>
        <v>0</v>
      </c>
      <c r="AB155" s="139" t="n">
        <f aca="false">+IF(ISTEXT(R155),0,IF(ISBLANK(R155),0,(R155/1000/Q143)*AB143))</f>
        <v>0</v>
      </c>
      <c r="AC155" s="140" t="n">
        <f aca="false">IF(ISTEXT(R155),0,(R155/R167)/1000)</f>
        <v>0</v>
      </c>
    </row>
    <row r="156" customFormat="false" ht="18.75" hidden="false" customHeight="false" outlineLevel="0" collapsed="false">
      <c r="A156" s="63"/>
      <c r="B156" s="113"/>
      <c r="C156" s="130" t="n">
        <v>105</v>
      </c>
      <c r="D156" s="231" t="s">
        <v>84</v>
      </c>
      <c r="E156" s="116"/>
      <c r="F156" s="116"/>
      <c r="G156" s="116"/>
      <c r="H156" s="55"/>
      <c r="I156" s="116"/>
      <c r="J156" s="232" t="str">
        <f aca="false">D156</f>
        <v>beurre doux</v>
      </c>
      <c r="K156" s="118" t="n">
        <f aca="false">IF(ISTEXT(B156),B156,IF(ISBLANK(B156),0,(B156/B143)*M143))</f>
        <v>0</v>
      </c>
      <c r="L156" s="119" t="n">
        <f aca="false">+IF(ISTEXT(C156),0,IF(ISBLANK(C156),0,(C156/B143)*M143))</f>
        <v>210</v>
      </c>
      <c r="M156" s="139" t="n">
        <f aca="false">+IF(ISTEXT(C156),0,IF(ISBLANK(C156),0,(C156/1000/B143)*M143))</f>
        <v>0.21</v>
      </c>
      <c r="N156" s="140" t="n">
        <f aca="false">IF(ISTEXT(C156),0,(C156/C164)/1000)</f>
        <v>0.333333333333333</v>
      </c>
      <c r="P156" s="63"/>
      <c r="Q156" s="113"/>
      <c r="R156" s="130" t="n">
        <v>135</v>
      </c>
      <c r="S156" s="231" t="s">
        <v>85</v>
      </c>
      <c r="T156" s="116"/>
      <c r="U156" s="116"/>
      <c r="V156" s="116"/>
      <c r="W156" s="55"/>
      <c r="X156" s="116"/>
      <c r="Y156" s="232" t="str">
        <f aca="false">S156</f>
        <v>crème fleurette 35%</v>
      </c>
      <c r="Z156" s="118" t="n">
        <f aca="false">IF(ISTEXT(Q156),Q156,IF(ISBLANK(Q156),0,(Q156/Q143)*AB143))</f>
        <v>0</v>
      </c>
      <c r="AA156" s="119" t="n">
        <f aca="false">+IF(ISTEXT(R156),0,IF(ISBLANK(R156),0,(R156/Q143)*AB143))</f>
        <v>135</v>
      </c>
      <c r="AB156" s="139" t="n">
        <f aca="false">+IF(ISTEXT(R156),0,IF(ISBLANK(R156),0,(R156/1000/Q143)*AB143))</f>
        <v>0.135</v>
      </c>
      <c r="AC156" s="140" t="n">
        <f aca="false">IF(ISTEXT(R156),0,(R156/R167)/1000)</f>
        <v>0.5</v>
      </c>
    </row>
    <row r="157" customFormat="false" ht="18.75" hidden="false" customHeight="false" outlineLevel="0" collapsed="false">
      <c r="A157" s="63"/>
      <c r="B157" s="113"/>
      <c r="C157" s="130" t="n">
        <v>10</v>
      </c>
      <c r="D157" s="231" t="s">
        <v>61</v>
      </c>
      <c r="E157" s="116"/>
      <c r="F157" s="116"/>
      <c r="G157" s="116"/>
      <c r="H157" s="55"/>
      <c r="I157" s="116"/>
      <c r="J157" s="232" t="str">
        <f aca="false">D157</f>
        <v>poudre d'amande</v>
      </c>
      <c r="K157" s="118" t="n">
        <f aca="false">IF(ISTEXT(B157),B157,IF(ISBLANK(B157),0,(B157/B143)*M143))</f>
        <v>0</v>
      </c>
      <c r="L157" s="119" t="n">
        <f aca="false">+IF(ISTEXT(C157),0,IF(ISBLANK(C157),0,(C157/B143)*M143))</f>
        <v>20</v>
      </c>
      <c r="M157" s="139" t="n">
        <f aca="false">+IF(ISTEXT(C157),0,IF(ISBLANK(C157),0,(C157/1000/B143)*M143))</f>
        <v>0.02</v>
      </c>
      <c r="N157" s="140" t="n">
        <f aca="false">IF(ISTEXT(C157),0,(C157/C164)/1000)</f>
        <v>0.0317460317460317</v>
      </c>
      <c r="P157" s="63"/>
      <c r="Q157" s="113"/>
      <c r="R157" s="130" t="n">
        <v>10</v>
      </c>
      <c r="S157" s="231" t="s">
        <v>86</v>
      </c>
      <c r="T157" s="116"/>
      <c r="U157" s="116"/>
      <c r="V157" s="116"/>
      <c r="W157" s="55"/>
      <c r="X157" s="116"/>
      <c r="Y157" s="232" t="str">
        <f aca="false">S157</f>
        <v>miel d'accacia</v>
      </c>
      <c r="Z157" s="118" t="n">
        <f aca="false">IF(ISTEXT(Q157),Q157,IF(ISBLANK(Q157),0,(Q157/Q143)*AB143))</f>
        <v>0</v>
      </c>
      <c r="AA157" s="119" t="n">
        <f aca="false">+IF(ISTEXT(R157),0,IF(ISBLANK(R157),0,(R157/Q143)*AB143))</f>
        <v>10</v>
      </c>
      <c r="AB157" s="139" t="n">
        <f aca="false">+IF(ISTEXT(R157),0,IF(ISBLANK(R157),0,(R157/1000/Q143)*AB143))</f>
        <v>0.01</v>
      </c>
      <c r="AC157" s="140" t="n">
        <f aca="false">IF(ISTEXT(R157),0,(R157/R167)/1000)</f>
        <v>0.037037037037037</v>
      </c>
    </row>
    <row r="158" customFormat="false" ht="18.75" hidden="false" customHeight="false" outlineLevel="0" collapsed="false">
      <c r="A158" s="63"/>
      <c r="B158" s="113"/>
      <c r="C158" s="130" t="n">
        <v>50</v>
      </c>
      <c r="D158" s="231" t="s">
        <v>87</v>
      </c>
      <c r="E158" s="116"/>
      <c r="F158" s="116"/>
      <c r="G158" s="116"/>
      <c r="H158" s="55"/>
      <c r="I158" s="116"/>
      <c r="J158" s="232" t="str">
        <f aca="false">D158</f>
        <v>sucre glace</v>
      </c>
      <c r="K158" s="118" t="n">
        <f aca="false">IF(ISTEXT(B158),B158,IF(ISBLANK(B158),0,(B158/B143)*M143))</f>
        <v>0</v>
      </c>
      <c r="L158" s="119" t="n">
        <f aca="false">+IF(ISTEXT(C158),0,IF(ISBLANK(C158),0,(C158/B143)*M143))</f>
        <v>100</v>
      </c>
      <c r="M158" s="139" t="n">
        <f aca="false">+IF(ISTEXT(C158),0,IF(ISBLANK(C158),0,(C158/1000/B143)*M143))</f>
        <v>0.1</v>
      </c>
      <c r="N158" s="140" t="n">
        <f aca="false">IF(ISTEXT(C158),0,(C158/C164)/1000)</f>
        <v>0.158730158730159</v>
      </c>
      <c r="P158" s="63"/>
      <c r="Q158" s="113" t="n">
        <v>0.25</v>
      </c>
      <c r="R158" s="130"/>
      <c r="S158" s="231" t="s">
        <v>88</v>
      </c>
      <c r="T158" s="116"/>
      <c r="U158" s="116"/>
      <c r="V158" s="116"/>
      <c r="W158" s="55"/>
      <c r="X158" s="116"/>
      <c r="Y158" s="232" t="str">
        <f aca="false">S158</f>
        <v>gousses de vanille Madagascar</v>
      </c>
      <c r="Z158" s="118" t="n">
        <f aca="false">IF(ISTEXT(Q158),Q158,IF(ISBLANK(Q158),0,(Q158/Q143)*AB143))</f>
        <v>0.25</v>
      </c>
      <c r="AA158" s="119" t="n">
        <f aca="false">+IF(ISTEXT(R158),0,IF(ISBLANK(R158),0,(R158/Q143)*AB143))</f>
        <v>0</v>
      </c>
      <c r="AB158" s="139" t="n">
        <f aca="false">+IF(ISTEXT(R158),0,IF(ISBLANK(R158),0,(R158/1000/Q143)*AB143))</f>
        <v>0</v>
      </c>
      <c r="AC158" s="140" t="n">
        <f aca="false">IF(ISTEXT(R158),0,(R158/R167)/1000)</f>
        <v>0</v>
      </c>
    </row>
    <row r="159" customFormat="false" ht="18.75" hidden="false" customHeight="false" outlineLevel="0" collapsed="false">
      <c r="A159" s="63"/>
      <c r="B159" s="113" t="n">
        <v>0.5</v>
      </c>
      <c r="C159" s="130"/>
      <c r="D159" s="231" t="s">
        <v>89</v>
      </c>
      <c r="E159" s="116"/>
      <c r="F159" s="116"/>
      <c r="G159" s="116"/>
      <c r="H159" s="55"/>
      <c r="I159" s="233"/>
      <c r="J159" s="232" t="str">
        <f aca="false">D159</f>
        <v>œufs</v>
      </c>
      <c r="K159" s="118" t="n">
        <f aca="false">IF(ISTEXT(B159),B159,IF(ISBLANK(B159),0,(B159/B143)*M143))</f>
        <v>1</v>
      </c>
      <c r="L159" s="119" t="n">
        <f aca="false">+IF(ISTEXT(C159),0,IF(ISBLANK(C159),0,(C159/B143)*M143))</f>
        <v>0</v>
      </c>
      <c r="M159" s="139" t="n">
        <f aca="false">+IF(ISTEXT(C159),0,IF(ISBLANK(C159),0,(C159/1000/B143)*M143))</f>
        <v>0</v>
      </c>
      <c r="N159" s="140" t="n">
        <f aca="false">IF(ISTEXT(C159),0,(C159/C164)/1000)</f>
        <v>0</v>
      </c>
      <c r="P159" s="63"/>
      <c r="Q159" s="113"/>
      <c r="R159" s="130" t="n">
        <v>85</v>
      </c>
      <c r="S159" s="231" t="s">
        <v>63</v>
      </c>
      <c r="T159" s="116"/>
      <c r="U159" s="116"/>
      <c r="V159" s="116"/>
      <c r="W159" s="55"/>
      <c r="X159" s="233"/>
      <c r="Y159" s="232" t="str">
        <f aca="false">S159</f>
        <v>chocolat noir Orinoco 61%</v>
      </c>
      <c r="Z159" s="118" t="n">
        <f aca="false">IF(ISTEXT(Q159),Q159,IF(ISBLANK(Q159),0,(Q159/Q143)*AB143))</f>
        <v>0</v>
      </c>
      <c r="AA159" s="119" t="n">
        <f aca="false">+IF(ISTEXT(R159),0,IF(ISBLANK(R159),0,(R159/Q143)*AB143))</f>
        <v>85</v>
      </c>
      <c r="AB159" s="139" t="n">
        <f aca="false">+IF(ISTEXT(R159),0,IF(ISBLANK(R159),0,(R159/1000/Q143)*AB143))</f>
        <v>0.085</v>
      </c>
      <c r="AC159" s="140" t="n">
        <f aca="false">IF(ISTEXT(R159),0,(R159/R167)/1000)</f>
        <v>0.314814814814815</v>
      </c>
    </row>
    <row r="160" customFormat="false" ht="18.75" hidden="false" customHeight="false" outlineLevel="0" collapsed="false">
      <c r="A160" s="63"/>
      <c r="B160" s="113"/>
      <c r="C160" s="130" t="n">
        <v>150</v>
      </c>
      <c r="D160" s="231" t="s">
        <v>90</v>
      </c>
      <c r="E160" s="116"/>
      <c r="F160" s="116"/>
      <c r="G160" s="116"/>
      <c r="H160" s="55"/>
      <c r="I160" s="116"/>
      <c r="J160" s="232" t="str">
        <f aca="false">D160</f>
        <v>farine T55</v>
      </c>
      <c r="K160" s="118" t="n">
        <f aca="false">IF(ISTEXT(B160),B160,IF(ISBLANK(B160),0,(B160/B143)*M143))</f>
        <v>0</v>
      </c>
      <c r="L160" s="119" t="n">
        <f aca="false">+IF(ISTEXT(C160),0,IF(ISBLANK(C160),0,(C160/B143)*M143))</f>
        <v>300</v>
      </c>
      <c r="M160" s="139" t="n">
        <f aca="false">+IF(ISTEXT(C160),0,IF(ISBLANK(C160),0,(C160/1000/B143)*M143))</f>
        <v>0.3</v>
      </c>
      <c r="N160" s="140" t="n">
        <f aca="false">IF(ISTEXT(C160),0,(C160/C164)/1000)</f>
        <v>0.476190476190476</v>
      </c>
      <c r="P160" s="63"/>
      <c r="Q160" s="113"/>
      <c r="R160" s="130"/>
      <c r="S160" s="231" t="s">
        <v>91</v>
      </c>
      <c r="T160" s="116"/>
      <c r="U160" s="116"/>
      <c r="V160" s="116"/>
      <c r="W160" s="55"/>
      <c r="X160" s="116"/>
      <c r="Y160" s="232" t="str">
        <f aca="false">S160</f>
        <v>la Maison du Chocolat</v>
      </c>
      <c r="Z160" s="118" t="n">
        <f aca="false">IF(ISTEXT(Q160),Q160,IF(ISBLANK(Q160),0,(Q160/Q143)*AB143))</f>
        <v>0</v>
      </c>
      <c r="AA160" s="119" t="n">
        <f aca="false">+IF(ISTEXT(R160),0,IF(ISBLANK(R160),0,(R160/Q143)*AB143))</f>
        <v>0</v>
      </c>
      <c r="AB160" s="139" t="n">
        <f aca="false">+IF(ISTEXT(R160),0,IF(ISBLANK(R160),0,(R160/1000/Q143)*AB143))</f>
        <v>0</v>
      </c>
      <c r="AC160" s="140" t="n">
        <f aca="false">IF(ISTEXT(R160),0,(R160/R167)/1000)</f>
        <v>0</v>
      </c>
    </row>
    <row r="161" customFormat="false" ht="18.75" hidden="false" customHeight="false" outlineLevel="0" collapsed="false">
      <c r="A161" s="63"/>
      <c r="B161" s="113"/>
      <c r="C161" s="130"/>
      <c r="D161" s="231"/>
      <c r="E161" s="116"/>
      <c r="F161" s="116"/>
      <c r="G161" s="116"/>
      <c r="H161" s="55"/>
      <c r="I161" s="116"/>
      <c r="J161" s="232" t="n">
        <f aca="false">D161</f>
        <v>0</v>
      </c>
      <c r="K161" s="118" t="n">
        <f aca="false">IF(ISTEXT(B161),B161,IF(ISBLANK(B161),0,(B161/B143)*M143))</f>
        <v>0</v>
      </c>
      <c r="L161" s="119" t="n">
        <f aca="false">+IF(ISTEXT(C161),0,IF(ISBLANK(C161),0,(C161/B143)*M143))</f>
        <v>0</v>
      </c>
      <c r="M161" s="139" t="n">
        <f aca="false">+IF(ISTEXT(C161),0,IF(ISBLANK(C161),0,(C161/1000/B143)*M143))</f>
        <v>0</v>
      </c>
      <c r="N161" s="140" t="n">
        <f aca="false">IF(ISTEXT(C161),0,(C161/C164)/1000)</f>
        <v>0</v>
      </c>
      <c r="P161" s="63"/>
      <c r="Q161" s="113"/>
      <c r="R161" s="130" t="n">
        <v>5</v>
      </c>
      <c r="S161" s="231" t="s">
        <v>92</v>
      </c>
      <c r="T161" s="116"/>
      <c r="U161" s="116"/>
      <c r="V161" s="116"/>
      <c r="W161" s="55"/>
      <c r="X161" s="116"/>
      <c r="Y161" s="232" t="str">
        <f aca="false">S161</f>
        <v>chocolat noir Coro 100%</v>
      </c>
      <c r="Z161" s="118" t="n">
        <f aca="false">IF(ISTEXT(Q161),Q161,IF(ISBLANK(Q161),0,(Q161/Q143)*AB143))</f>
        <v>0</v>
      </c>
      <c r="AA161" s="119" t="n">
        <f aca="false">+IF(ISTEXT(R161),0,IF(ISBLANK(R161),0,(R161/Q143)*AB143))</f>
        <v>5</v>
      </c>
      <c r="AB161" s="139" t="n">
        <f aca="false">+IF(ISTEXT(R161),0,IF(ISBLANK(R161),0,(R161/1000/Q143)*AB143))</f>
        <v>0.005</v>
      </c>
      <c r="AC161" s="140" t="n">
        <f aca="false">IF(ISTEXT(R161),0,(R161/R167)/1000)</f>
        <v>0.0185185185185185</v>
      </c>
    </row>
    <row r="162" customFormat="false" ht="18.75" hidden="false" customHeight="false" outlineLevel="0" collapsed="false">
      <c r="A162" s="63"/>
      <c r="B162" s="113"/>
      <c r="C162" s="130"/>
      <c r="D162" s="231"/>
      <c r="E162" s="116"/>
      <c r="F162" s="116"/>
      <c r="G162" s="116"/>
      <c r="H162" s="55"/>
      <c r="I162" s="116"/>
      <c r="J162" s="232" t="n">
        <f aca="false">D162</f>
        <v>0</v>
      </c>
      <c r="K162" s="118" t="n">
        <f aca="false">IF(ISTEXT(B162),B162,IF(ISBLANK(B162),0,(B162/B143)*M143))</f>
        <v>0</v>
      </c>
      <c r="L162" s="119" t="n">
        <f aca="false">+IF(ISTEXT(C162),0,IF(ISBLANK(C162),0,(C162/B143)*M143))</f>
        <v>0</v>
      </c>
      <c r="M162" s="139" t="n">
        <f aca="false">+IF(ISTEXT(C162),0,IF(ISBLANK(C162),0,(C162/1000/B143)*M143))</f>
        <v>0</v>
      </c>
      <c r="N162" s="140" t="n">
        <f aca="false">IF(ISTEXT(C162),0,(C162/C164)/1000)</f>
        <v>0</v>
      </c>
      <c r="P162" s="63"/>
      <c r="Q162" s="113"/>
      <c r="R162" s="130"/>
      <c r="S162" s="231" t="s">
        <v>91</v>
      </c>
      <c r="T162" s="116"/>
      <c r="U162" s="116"/>
      <c r="V162" s="116"/>
      <c r="W162" s="55"/>
      <c r="X162" s="116"/>
      <c r="Y162" s="232" t="str">
        <f aca="false">S162</f>
        <v>la Maison du Chocolat</v>
      </c>
      <c r="Z162" s="118" t="n">
        <f aca="false">IF(ISTEXT(Q162),Q162,IF(ISBLANK(Q162),0,(Q162/Q143)*AB143))</f>
        <v>0</v>
      </c>
      <c r="AA162" s="119" t="n">
        <f aca="false">+IF(ISTEXT(R162),0,IF(ISBLANK(R162),0,(R162/Q143)*AB143))</f>
        <v>0</v>
      </c>
      <c r="AB162" s="139" t="n">
        <f aca="false">+IF(ISTEXT(R162),0,IF(ISBLANK(R162),0,(R162/1000/Q143)*AB143))</f>
        <v>0</v>
      </c>
      <c r="AC162" s="140" t="n">
        <f aca="false">IF(ISTEXT(R162),0,(R162/R167)/1000)</f>
        <v>0</v>
      </c>
    </row>
    <row r="163" customFormat="false" ht="18.75" hidden="false" customHeight="false" outlineLevel="0" collapsed="false">
      <c r="A163" s="63"/>
      <c r="B163" s="234" t="s">
        <v>124</v>
      </c>
      <c r="C163" s="234"/>
      <c r="D163" s="234"/>
      <c r="E163" s="234"/>
      <c r="F163" s="234"/>
      <c r="G163" s="234"/>
      <c r="H163" s="234"/>
      <c r="I163" s="234"/>
      <c r="J163" s="234"/>
      <c r="K163" s="234"/>
      <c r="L163" s="234"/>
      <c r="M163" s="234"/>
      <c r="N163" s="234"/>
      <c r="P163" s="63"/>
      <c r="Q163" s="113"/>
      <c r="R163" s="130" t="n">
        <v>35</v>
      </c>
      <c r="S163" s="231" t="s">
        <v>94</v>
      </c>
      <c r="T163" s="116"/>
      <c r="U163" s="116"/>
      <c r="V163" s="116"/>
      <c r="W163" s="55"/>
      <c r="X163" s="116"/>
      <c r="Y163" s="232" t="str">
        <f aca="false">S163</f>
        <v>chocolat au lait Monsera 37%</v>
      </c>
      <c r="Z163" s="118" t="n">
        <f aca="false">IF(ISTEXT(Q163),Q163,IF(ISBLANK(Q163),0,(Q163/Q143)*AB143))</f>
        <v>0</v>
      </c>
      <c r="AA163" s="119" t="n">
        <f aca="false">+IF(ISTEXT(R163),0,IF(ISBLANK(R163),0,(R163/Q143)*AB143))</f>
        <v>35</v>
      </c>
      <c r="AB163" s="139" t="n">
        <f aca="false">+IF(ISTEXT(R163),0,IF(ISBLANK(R163),0,(R163/1000/Q143)*AB143))</f>
        <v>0.035</v>
      </c>
      <c r="AC163" s="140" t="n">
        <f aca="false">IF(ISTEXT(R163),0,(R163/R167)/1000)</f>
        <v>0.12962962962963</v>
      </c>
    </row>
    <row r="164" customFormat="false" ht="18.75" hidden="false" customHeight="false" outlineLevel="0" collapsed="false">
      <c r="A164" s="63"/>
      <c r="B164" s="137"/>
      <c r="C164" s="235" t="n">
        <f aca="false">SUM(C154:C163)/1000</f>
        <v>0.315</v>
      </c>
      <c r="D164" s="144" t="s">
        <v>95</v>
      </c>
      <c r="E164" s="144"/>
      <c r="F164" s="144"/>
      <c r="G164" s="144"/>
      <c r="H164" s="144"/>
      <c r="I164" s="144"/>
      <c r="J164" s="148"/>
      <c r="K164" s="148"/>
      <c r="L164" s="145" t="n">
        <f aca="false">SUM(L154:L163)</f>
        <v>630</v>
      </c>
      <c r="M164" s="143" t="n">
        <f aca="false">SUM(M154:M163)</f>
        <v>0.63</v>
      </c>
      <c r="N164" s="146" t="n">
        <f aca="false">SUM(N154:N162)</f>
        <v>1</v>
      </c>
      <c r="P164" s="63"/>
      <c r="Q164" s="113"/>
      <c r="R164" s="130"/>
      <c r="S164" s="231" t="s">
        <v>91</v>
      </c>
      <c r="T164" s="116"/>
      <c r="U164" s="116"/>
      <c r="V164" s="116"/>
      <c r="W164" s="55"/>
      <c r="X164" s="116"/>
      <c r="Y164" s="232" t="str">
        <f aca="false">S164</f>
        <v>la Maison du Chocolat</v>
      </c>
      <c r="Z164" s="118" t="n">
        <f aca="false">IF(ISTEXT(Q164),Q164,IF(ISBLANK(Q164),0,(Q164/Q143)*AB143))</f>
        <v>0</v>
      </c>
      <c r="AA164" s="119" t="n">
        <f aca="false">+IF(ISTEXT(R164),0,IF(ISBLANK(R164),0,(R164/Q143)*AB143))</f>
        <v>0</v>
      </c>
      <c r="AB164" s="139" t="n">
        <f aca="false">+IF(ISTEXT(R164),0,IF(ISBLANK(R164),0,(R164/1000/Q143)*AB143))</f>
        <v>0</v>
      </c>
      <c r="AC164" s="140" t="n">
        <f aca="false">IF(ISTEXT(R164),0,(R164/R167)/1000)</f>
        <v>0</v>
      </c>
    </row>
    <row r="165" customFormat="false" ht="18.75" hidden="false" customHeight="false" outlineLevel="0" collapsed="false">
      <c r="A165" s="63"/>
      <c r="B165" s="137"/>
      <c r="C165" s="147" t="n">
        <f aca="false">C164*1000</f>
        <v>315</v>
      </c>
      <c r="D165" s="110"/>
      <c r="E165" s="110"/>
      <c r="F165" s="110"/>
      <c r="G165" s="110"/>
      <c r="H165" s="110"/>
      <c r="I165" s="110"/>
      <c r="J165" s="110"/>
      <c r="K165" s="110"/>
      <c r="L165" s="110"/>
      <c r="M165" s="110"/>
      <c r="N165" s="202"/>
      <c r="P165" s="63"/>
      <c r="Q165" s="113"/>
      <c r="R165" s="130"/>
      <c r="S165" s="231"/>
      <c r="T165" s="116"/>
      <c r="U165" s="116"/>
      <c r="V165" s="116"/>
      <c r="W165" s="55"/>
      <c r="X165" s="116"/>
      <c r="Y165" s="232" t="n">
        <f aca="false">S165</f>
        <v>0</v>
      </c>
      <c r="Z165" s="118" t="n">
        <f aca="false">IF(ISTEXT(Q165),Q165,IF(ISBLANK(Q165),0,(Q165/Q143)*AB143))</f>
        <v>0</v>
      </c>
      <c r="AA165" s="119" t="n">
        <f aca="false">+IF(ISTEXT(R165),0,IF(ISBLANK(R165),0,(R165/Q143)*AB143))</f>
        <v>0</v>
      </c>
      <c r="AB165" s="139" t="n">
        <f aca="false">+IF(ISTEXT(R165),0,IF(ISBLANK(R165),0,(R165/1000/Q143)*AB143))</f>
        <v>0</v>
      </c>
      <c r="AC165" s="140" t="n">
        <f aca="false">IF(ISTEXT(R165),0,(R165/R167)/1000)</f>
        <v>0</v>
      </c>
    </row>
    <row r="166" customFormat="false" ht="18.75" hidden="false" customHeight="true" outlineLevel="0" collapsed="false">
      <c r="A166" s="63"/>
      <c r="B166" s="195" t="s">
        <v>109</v>
      </c>
      <c r="C166" s="196" t="str">
        <f aca="true">CELL("nomfichier")</f>
        <v>'file:///tmp/in/input.xls'#$Répertoire </v>
      </c>
      <c r="D166" s="196"/>
      <c r="E166" s="196"/>
      <c r="F166" s="196"/>
      <c r="G166" s="196"/>
      <c r="H166" s="196"/>
      <c r="I166" s="196"/>
      <c r="J166" s="196"/>
      <c r="K166" s="196"/>
      <c r="L166" s="196"/>
      <c r="M166" s="196"/>
      <c r="N166" s="196"/>
      <c r="P166" s="63"/>
      <c r="Q166" s="234" t="s">
        <v>124</v>
      </c>
      <c r="R166" s="234"/>
      <c r="S166" s="234"/>
      <c r="T166" s="234"/>
      <c r="U166" s="234"/>
      <c r="V166" s="234"/>
      <c r="W166" s="234"/>
      <c r="X166" s="234"/>
      <c r="Y166" s="234"/>
      <c r="Z166" s="234"/>
      <c r="AA166" s="234"/>
      <c r="AB166" s="234"/>
      <c r="AC166" s="234"/>
    </row>
    <row r="167" customFormat="false" ht="15.75" hidden="false" customHeight="true" outlineLevel="0" collapsed="false">
      <c r="A167" s="63"/>
      <c r="B167" s="197" t="s">
        <v>110</v>
      </c>
      <c r="C167" s="198" t="s">
        <v>111</v>
      </c>
      <c r="D167" s="198"/>
      <c r="E167" s="198"/>
      <c r="F167" s="198"/>
      <c r="G167" s="198"/>
      <c r="H167" s="198"/>
      <c r="I167" s="198"/>
      <c r="J167" s="198"/>
      <c r="K167" s="198"/>
      <c r="L167" s="198"/>
      <c r="M167" s="198"/>
      <c r="N167" s="198"/>
      <c r="P167" s="63"/>
      <c r="Q167" s="137"/>
      <c r="R167" s="235" t="n">
        <f aca="false">SUM(R154:R166)/1000</f>
        <v>0.27</v>
      </c>
      <c r="S167" s="144" t="s">
        <v>95</v>
      </c>
      <c r="T167" s="144"/>
      <c r="U167" s="144"/>
      <c r="V167" s="144"/>
      <c r="W167" s="144"/>
      <c r="X167" s="144"/>
      <c r="Y167" s="148"/>
      <c r="Z167" s="148"/>
      <c r="AA167" s="145" t="n">
        <f aca="false">SUM(AA154:AA166)</f>
        <v>270</v>
      </c>
      <c r="AB167" s="143" t="n">
        <f aca="false">SUM(AB154:AB166)</f>
        <v>0.27</v>
      </c>
      <c r="AC167" s="146" t="n">
        <f aca="false">SUM(AC154:AC165)</f>
        <v>1</v>
      </c>
    </row>
    <row r="168" customFormat="false" ht="16.5" hidden="false" customHeight="false" outlineLevel="0" collapsed="false">
      <c r="A168" s="63"/>
      <c r="B168" s="199" t="s">
        <v>112</v>
      </c>
      <c r="C168" s="199"/>
      <c r="D168" s="199"/>
      <c r="E168" s="199"/>
      <c r="F168" s="199"/>
      <c r="G168" s="199"/>
      <c r="H168" s="199"/>
      <c r="I168" s="199"/>
      <c r="J168" s="199"/>
      <c r="K168" s="199"/>
      <c r="L168" s="199"/>
      <c r="M168" s="199"/>
      <c r="N168" s="199"/>
      <c r="P168" s="63"/>
      <c r="Q168" s="137"/>
      <c r="R168" s="147" t="n">
        <f aca="false">R167*1000</f>
        <v>270</v>
      </c>
      <c r="S168" s="110"/>
      <c r="T168" s="110"/>
      <c r="U168" s="110"/>
      <c r="V168" s="110"/>
      <c r="W168" s="110"/>
      <c r="X168" s="110"/>
      <c r="Y168" s="110"/>
      <c r="Z168" s="110"/>
      <c r="AA168" s="110"/>
      <c r="AB168" s="110"/>
      <c r="AC168" s="202"/>
    </row>
    <row r="169" customFormat="false" ht="15" hidden="false" customHeight="false" outlineLevel="0" collapsed="false">
      <c r="A169" s="41"/>
      <c r="B169" s="41"/>
      <c r="C169" s="41"/>
      <c r="D169" s="41"/>
      <c r="E169" s="41"/>
      <c r="F169" s="41"/>
      <c r="G169" s="41"/>
      <c r="H169" s="41"/>
      <c r="I169" s="41"/>
      <c r="J169" s="41"/>
      <c r="K169" s="41"/>
      <c r="L169" s="41"/>
      <c r="M169" s="41"/>
      <c r="N169" s="41"/>
      <c r="P169" s="63"/>
      <c r="Q169" s="195" t="s">
        <v>109</v>
      </c>
      <c r="R169" s="196" t="str">
        <f aca="true">CELL("nomfichier")</f>
        <v>'file:///tmp/in/input.xls'#$Répertoire </v>
      </c>
      <c r="S169" s="196"/>
      <c r="T169" s="196"/>
      <c r="U169" s="196"/>
      <c r="V169" s="196"/>
      <c r="W169" s="196"/>
      <c r="X169" s="196"/>
      <c r="Y169" s="196"/>
      <c r="Z169" s="196"/>
      <c r="AA169" s="196"/>
      <c r="AB169" s="196"/>
      <c r="AC169" s="196"/>
    </row>
    <row r="170" customFormat="false" ht="18" hidden="false" customHeight="true" outlineLevel="0" collapsed="false">
      <c r="A170" s="41"/>
      <c r="B170" s="41"/>
      <c r="C170" s="41"/>
      <c r="D170" s="41"/>
      <c r="E170" s="41"/>
      <c r="F170" s="41"/>
      <c r="G170" s="41"/>
      <c r="H170" s="41"/>
      <c r="I170" s="41"/>
      <c r="J170" s="41"/>
      <c r="K170" s="41"/>
      <c r="L170" s="41"/>
      <c r="M170" s="41"/>
      <c r="N170" s="41"/>
      <c r="P170" s="63"/>
      <c r="Q170" s="197" t="s">
        <v>110</v>
      </c>
      <c r="R170" s="198" t="s">
        <v>111</v>
      </c>
      <c r="S170" s="198"/>
      <c r="T170" s="198"/>
      <c r="U170" s="198"/>
      <c r="V170" s="198"/>
      <c r="W170" s="198"/>
      <c r="X170" s="198"/>
      <c r="Y170" s="198"/>
      <c r="Z170" s="198"/>
      <c r="AA170" s="198"/>
      <c r="AB170" s="198"/>
      <c r="AC170" s="198"/>
    </row>
    <row r="171" customFormat="false" ht="15.75" hidden="false" customHeight="false" outlineLevel="0" collapsed="false">
      <c r="A171" s="41"/>
      <c r="B171" s="41"/>
      <c r="C171" s="41"/>
      <c r="D171" s="41"/>
      <c r="E171" s="41"/>
      <c r="F171" s="41"/>
      <c r="G171" s="41"/>
      <c r="H171" s="41"/>
      <c r="I171" s="41"/>
      <c r="J171" s="41"/>
      <c r="K171" s="41"/>
      <c r="L171" s="41"/>
      <c r="M171" s="41"/>
      <c r="N171" s="41"/>
      <c r="P171" s="63"/>
      <c r="Q171" s="199" t="s">
        <v>112</v>
      </c>
      <c r="R171" s="199"/>
      <c r="S171" s="199"/>
      <c r="T171" s="199"/>
      <c r="U171" s="199"/>
      <c r="V171" s="199"/>
      <c r="W171" s="199"/>
      <c r="X171" s="199"/>
      <c r="Y171" s="199"/>
      <c r="Z171" s="199"/>
      <c r="AA171" s="199"/>
      <c r="AB171" s="199"/>
      <c r="AC171" s="199"/>
    </row>
    <row r="172" customFormat="false" ht="54" hidden="false" customHeight="tru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row>
    <row r="173" customFormat="false" ht="18.75" hidden="false" customHeight="false" outlineLevel="0" collapsed="false">
      <c r="A173" s="236"/>
      <c r="B173" s="236"/>
      <c r="C173" s="236"/>
      <c r="D173" s="236"/>
      <c r="E173" s="236"/>
      <c r="F173" s="236"/>
      <c r="G173" s="236"/>
      <c r="H173" s="236"/>
      <c r="I173" s="236"/>
      <c r="J173" s="236"/>
      <c r="K173" s="236"/>
      <c r="L173" s="236"/>
      <c r="M173" s="236"/>
      <c r="N173" s="237" t="s">
        <v>34</v>
      </c>
      <c r="P173" s="236"/>
      <c r="Q173" s="236"/>
      <c r="R173" s="236"/>
      <c r="S173" s="236"/>
      <c r="T173" s="236"/>
      <c r="U173" s="236"/>
      <c r="V173" s="236"/>
      <c r="W173" s="236"/>
      <c r="X173" s="236"/>
      <c r="Y173" s="236"/>
      <c r="Z173" s="236"/>
      <c r="AA173" s="236"/>
      <c r="AB173" s="236"/>
      <c r="AC173" s="237" t="s">
        <v>34</v>
      </c>
      <c r="AE173" s="36" t="s">
        <v>35</v>
      </c>
    </row>
    <row r="174" customFormat="false" ht="26.25" hidden="false" customHeight="false" outlineLevel="0" collapsed="false">
      <c r="A174" s="236"/>
      <c r="B174" s="238" t="s">
        <v>125</v>
      </c>
      <c r="C174" s="238"/>
      <c r="D174" s="238"/>
      <c r="E174" s="238"/>
      <c r="F174" s="238"/>
      <c r="G174" s="238"/>
      <c r="H174" s="238"/>
      <c r="I174" s="238"/>
      <c r="J174" s="238"/>
      <c r="K174" s="238"/>
      <c r="L174" s="238"/>
      <c r="M174" s="238"/>
      <c r="N174" s="239" t="n">
        <v>7</v>
      </c>
      <c r="P174" s="236"/>
      <c r="Q174" s="238" t="s">
        <v>125</v>
      </c>
      <c r="R174" s="238"/>
      <c r="S174" s="238"/>
      <c r="T174" s="238"/>
      <c r="U174" s="238"/>
      <c r="V174" s="238"/>
      <c r="W174" s="238"/>
      <c r="X174" s="238"/>
      <c r="Y174" s="238"/>
      <c r="Z174" s="238"/>
      <c r="AA174" s="238"/>
      <c r="AB174" s="238"/>
      <c r="AC174" s="239" t="n">
        <v>7</v>
      </c>
      <c r="AE174" s="39" t="s">
        <v>35</v>
      </c>
    </row>
    <row r="175" customFormat="false" ht="15" hidden="false" customHeight="true" outlineLevel="0" collapsed="false">
      <c r="A175" s="240"/>
      <c r="B175" s="240"/>
      <c r="C175" s="240"/>
      <c r="D175" s="240"/>
      <c r="E175" s="240"/>
      <c r="F175" s="240"/>
      <c r="G175" s="240"/>
      <c r="H175" s="240"/>
      <c r="I175" s="240"/>
      <c r="J175" s="240"/>
      <c r="K175" s="240"/>
      <c r="L175" s="240"/>
      <c r="M175" s="240"/>
      <c r="N175" s="239"/>
      <c r="P175" s="240"/>
      <c r="Q175" s="240"/>
      <c r="R175" s="240"/>
      <c r="S175" s="240"/>
      <c r="T175" s="240"/>
      <c r="U175" s="240"/>
      <c r="V175" s="240"/>
      <c r="W175" s="240"/>
      <c r="X175" s="240"/>
      <c r="Y175" s="240"/>
      <c r="Z175" s="240"/>
      <c r="AA175" s="240"/>
      <c r="AB175" s="240"/>
      <c r="AC175" s="239"/>
      <c r="AE175" s="39" t="s">
        <v>35</v>
      </c>
    </row>
    <row r="176" customFormat="false" ht="15.75" hidden="false" customHeight="false" outlineLevel="0" collapsed="false">
      <c r="A176" s="41"/>
      <c r="B176" s="41"/>
      <c r="C176" s="41"/>
      <c r="D176" s="41"/>
      <c r="E176" s="41"/>
      <c r="F176" s="41"/>
      <c r="G176" s="41"/>
      <c r="H176" s="41"/>
      <c r="I176" s="41"/>
      <c r="J176" s="41"/>
      <c r="K176" s="41"/>
      <c r="L176" s="41"/>
      <c r="M176" s="41"/>
      <c r="N176" s="41"/>
      <c r="P176" s="41"/>
      <c r="Q176" s="41"/>
      <c r="R176" s="41"/>
      <c r="S176" s="41"/>
      <c r="T176" s="41"/>
      <c r="U176" s="41"/>
      <c r="V176" s="41"/>
      <c r="W176" s="41"/>
      <c r="X176" s="41"/>
      <c r="Y176" s="41"/>
      <c r="Z176" s="41"/>
      <c r="AA176" s="41"/>
      <c r="AB176" s="41"/>
      <c r="AC176" s="41"/>
      <c r="AE176" s="39" t="s">
        <v>35</v>
      </c>
    </row>
    <row r="177" customFormat="false" ht="18.75" hidden="false" customHeight="false" outlineLevel="0" collapsed="false">
      <c r="A177" s="41"/>
      <c r="B177" s="241" t="s">
        <v>115</v>
      </c>
      <c r="C177" s="41"/>
      <c r="D177" s="41"/>
      <c r="E177" s="41"/>
      <c r="F177" s="41"/>
      <c r="G177" s="41"/>
      <c r="H177" s="41"/>
      <c r="I177" s="242" t="s">
        <v>126</v>
      </c>
      <c r="J177" s="242"/>
      <c r="K177" s="243"/>
      <c r="L177" s="243"/>
      <c r="M177" s="243"/>
      <c r="N177" s="243"/>
      <c r="P177" s="41"/>
      <c r="Q177" s="241" t="s">
        <v>115</v>
      </c>
      <c r="R177" s="41"/>
      <c r="S177" s="41"/>
      <c r="T177" s="41"/>
      <c r="U177" s="41"/>
      <c r="V177" s="41"/>
      <c r="W177" s="41"/>
      <c r="X177" s="242" t="s">
        <v>126</v>
      </c>
      <c r="Y177" s="242"/>
      <c r="Z177" s="243"/>
      <c r="AA177" s="243"/>
      <c r="AB177" s="243"/>
      <c r="AC177" s="243"/>
      <c r="AE177" s="39" t="s">
        <v>35</v>
      </c>
    </row>
    <row r="178" customFormat="false" ht="15" hidden="false" customHeight="true" outlineLevel="0" collapsed="false">
      <c r="A178" s="41"/>
      <c r="B178" s="244" t="s">
        <v>117</v>
      </c>
      <c r="C178" s="244"/>
      <c r="D178" s="244"/>
      <c r="E178" s="244"/>
      <c r="F178" s="244"/>
      <c r="G178" s="244"/>
      <c r="H178" s="244"/>
      <c r="I178" s="41"/>
      <c r="J178" s="41" t="s">
        <v>127</v>
      </c>
      <c r="K178" s="41"/>
      <c r="L178" s="41"/>
      <c r="M178" s="41"/>
      <c r="N178" s="41"/>
      <c r="P178" s="41"/>
      <c r="Q178" s="244" t="s">
        <v>117</v>
      </c>
      <c r="R178" s="244"/>
      <c r="S178" s="244"/>
      <c r="T178" s="244"/>
      <c r="U178" s="244"/>
      <c r="V178" s="244"/>
      <c r="W178" s="244"/>
      <c r="X178" s="41"/>
      <c r="Y178" s="41" t="s">
        <v>127</v>
      </c>
      <c r="Z178" s="41"/>
      <c r="AA178" s="41"/>
      <c r="AB178" s="41"/>
      <c r="AC178" s="41"/>
      <c r="AE178" s="39" t="s">
        <v>35</v>
      </c>
    </row>
    <row r="179" customFormat="false" ht="15" hidden="false" customHeight="true" outlineLevel="0" collapsed="false">
      <c r="A179" s="41"/>
      <c r="B179" s="244"/>
      <c r="C179" s="244"/>
      <c r="D179" s="244"/>
      <c r="E179" s="244"/>
      <c r="F179" s="244"/>
      <c r="G179" s="244"/>
      <c r="H179" s="244"/>
      <c r="I179" s="41"/>
      <c r="J179" s="41"/>
      <c r="K179" s="41"/>
      <c r="L179" s="41"/>
      <c r="M179" s="41"/>
      <c r="N179" s="41"/>
      <c r="P179" s="41"/>
      <c r="Q179" s="244"/>
      <c r="R179" s="244"/>
      <c r="S179" s="244"/>
      <c r="T179" s="244"/>
      <c r="U179" s="244"/>
      <c r="V179" s="244"/>
      <c r="W179" s="244"/>
      <c r="X179" s="41"/>
      <c r="Y179" s="41"/>
      <c r="Z179" s="41"/>
      <c r="AA179" s="41"/>
      <c r="AB179" s="41"/>
      <c r="AC179" s="41"/>
      <c r="AE179" s="39" t="s">
        <v>35</v>
      </c>
    </row>
    <row r="180" customFormat="false" ht="15.75" hidden="false" customHeight="false" outlineLevel="0" collapsed="false">
      <c r="A180" s="41"/>
      <c r="B180" s="245" t="s">
        <v>74</v>
      </c>
      <c r="C180" s="246" t="s">
        <v>55</v>
      </c>
      <c r="D180" s="244"/>
      <c r="E180" s="244"/>
      <c r="F180" s="244"/>
      <c r="G180" s="244"/>
      <c r="H180" s="244"/>
      <c r="I180" s="55"/>
      <c r="J180" s="55"/>
      <c r="K180" s="55"/>
      <c r="L180" s="55"/>
      <c r="M180" s="71" t="s">
        <v>57</v>
      </c>
      <c r="N180" s="247" t="s">
        <v>67</v>
      </c>
      <c r="P180" s="41"/>
      <c r="Q180" s="245" t="s">
        <v>74</v>
      </c>
      <c r="R180" s="246" t="s">
        <v>55</v>
      </c>
      <c r="S180" s="244"/>
      <c r="T180" s="244"/>
      <c r="U180" s="244"/>
      <c r="V180" s="244"/>
      <c r="W180" s="244"/>
      <c r="X180" s="55"/>
      <c r="Y180" s="55"/>
      <c r="Z180" s="55"/>
      <c r="AA180" s="55"/>
      <c r="AB180" s="71" t="s">
        <v>57</v>
      </c>
      <c r="AC180" s="247" t="s">
        <v>67</v>
      </c>
      <c r="AE180" s="39" t="s">
        <v>35</v>
      </c>
    </row>
    <row r="181" customFormat="false" ht="15.75" hidden="false" customHeight="true" outlineLevel="0" collapsed="false">
      <c r="A181" s="41"/>
      <c r="B181" s="248" t="n">
        <v>6</v>
      </c>
      <c r="C181" s="74" t="s">
        <v>128</v>
      </c>
      <c r="D181" s="244"/>
      <c r="E181" s="244"/>
      <c r="F181" s="244"/>
      <c r="G181" s="244"/>
      <c r="H181" s="244"/>
      <c r="I181" s="55"/>
      <c r="J181" s="55"/>
      <c r="K181" s="55"/>
      <c r="L181" s="55"/>
      <c r="M181" s="249" t="s">
        <v>129</v>
      </c>
      <c r="N181" s="250" t="n">
        <v>1</v>
      </c>
      <c r="P181" s="41"/>
      <c r="Q181" s="248" t="n">
        <v>6</v>
      </c>
      <c r="R181" s="74" t="s">
        <v>128</v>
      </c>
      <c r="S181" s="244"/>
      <c r="T181" s="244"/>
      <c r="U181" s="244"/>
      <c r="V181" s="244"/>
      <c r="W181" s="244"/>
      <c r="X181" s="55"/>
      <c r="Y181" s="55"/>
      <c r="Z181" s="55"/>
      <c r="AA181" s="55"/>
      <c r="AB181" s="249" t="s">
        <v>129</v>
      </c>
      <c r="AC181" s="250" t="n">
        <v>1</v>
      </c>
      <c r="AE181" s="39" t="s">
        <v>35</v>
      </c>
    </row>
    <row r="182" customFormat="false" ht="15.75" hidden="false" customHeight="true" outlineLevel="0" collapsed="false">
      <c r="A182" s="41"/>
      <c r="B182" s="248"/>
      <c r="C182" s="74"/>
      <c r="D182" s="244"/>
      <c r="E182" s="244"/>
      <c r="F182" s="244"/>
      <c r="G182" s="244"/>
      <c r="H182" s="244"/>
      <c r="I182" s="55"/>
      <c r="J182" s="251"/>
      <c r="K182" s="224" t="s">
        <v>130</v>
      </c>
      <c r="L182" s="252" t="n">
        <v>187.5</v>
      </c>
      <c r="M182" s="249"/>
      <c r="N182" s="250"/>
      <c r="P182" s="41"/>
      <c r="Q182" s="248"/>
      <c r="R182" s="74"/>
      <c r="S182" s="244"/>
      <c r="T182" s="244"/>
      <c r="U182" s="244"/>
      <c r="V182" s="244"/>
      <c r="W182" s="244"/>
      <c r="X182" s="55"/>
      <c r="Y182" s="251"/>
      <c r="Z182" s="224" t="s">
        <v>130</v>
      </c>
      <c r="AA182" s="252" t="n">
        <v>187.5</v>
      </c>
      <c r="AB182" s="249"/>
      <c r="AC182" s="250"/>
      <c r="AE182" s="39" t="s">
        <v>35</v>
      </c>
    </row>
    <row r="183" customFormat="false" ht="15.75" hidden="false" customHeight="false" outlineLevel="0" collapsed="false">
      <c r="A183" s="41"/>
      <c r="B183" s="253" t="n">
        <v>1.2</v>
      </c>
      <c r="C183" s="74" t="s">
        <v>129</v>
      </c>
      <c r="D183" s="254" t="n">
        <v>0.0266666666666667</v>
      </c>
      <c r="E183" s="255" t="s">
        <v>131</v>
      </c>
      <c r="F183" s="244"/>
      <c r="G183" s="244"/>
      <c r="H183" s="244"/>
      <c r="I183" s="55"/>
      <c r="J183" s="251"/>
      <c r="K183" s="224" t="s">
        <v>132</v>
      </c>
      <c r="L183" s="256" t="n">
        <v>0.0266666666666667</v>
      </c>
      <c r="M183" s="249"/>
      <c r="N183" s="250"/>
      <c r="P183" s="41"/>
      <c r="Q183" s="253" t="n">
        <v>1.2</v>
      </c>
      <c r="R183" s="74" t="s">
        <v>129</v>
      </c>
      <c r="S183" s="254" t="n">
        <v>0.0266666666666667</v>
      </c>
      <c r="T183" s="255" t="s">
        <v>131</v>
      </c>
      <c r="U183" s="244"/>
      <c r="V183" s="244"/>
      <c r="W183" s="244"/>
      <c r="X183" s="55"/>
      <c r="Y183" s="251"/>
      <c r="Z183" s="224" t="s">
        <v>132</v>
      </c>
      <c r="AA183" s="256" t="n">
        <v>0.0266666666666667</v>
      </c>
      <c r="AB183" s="249"/>
      <c r="AC183" s="250"/>
      <c r="AE183" s="39" t="s">
        <v>35</v>
      </c>
    </row>
    <row r="184" customFormat="false" ht="16.5" hidden="false" customHeight="false" outlineLevel="0" collapsed="false">
      <c r="A184" s="41"/>
      <c r="B184" s="41"/>
      <c r="C184" s="41"/>
      <c r="D184" s="41"/>
      <c r="E184" s="41"/>
      <c r="F184" s="41"/>
      <c r="G184" s="41"/>
      <c r="H184" s="41"/>
      <c r="I184" s="41"/>
      <c r="J184" s="41"/>
      <c r="K184" s="41"/>
      <c r="L184" s="41"/>
      <c r="M184" s="41"/>
      <c r="N184" s="41"/>
      <c r="P184" s="41"/>
      <c r="Q184" s="41"/>
      <c r="R184" s="41"/>
      <c r="S184" s="41"/>
      <c r="T184" s="41"/>
      <c r="U184" s="41"/>
      <c r="V184" s="41"/>
      <c r="W184" s="41"/>
      <c r="X184" s="41"/>
      <c r="Y184" s="41"/>
      <c r="Z184" s="41"/>
      <c r="AA184" s="41"/>
      <c r="AB184" s="41"/>
      <c r="AC184" s="41"/>
      <c r="AE184" s="39" t="s">
        <v>35</v>
      </c>
    </row>
    <row r="185" customFormat="false" ht="15" hidden="false" customHeight="true" outlineLevel="0" collapsed="false">
      <c r="A185" s="56" t="s">
        <v>47</v>
      </c>
      <c r="B185" s="57" t="s">
        <v>48</v>
      </c>
      <c r="C185" s="57"/>
      <c r="D185" s="57"/>
      <c r="E185" s="57"/>
      <c r="F185" s="57"/>
      <c r="G185" s="57"/>
      <c r="H185" s="57"/>
      <c r="I185" s="57"/>
      <c r="J185" s="57"/>
      <c r="K185" s="57"/>
      <c r="L185" s="57"/>
      <c r="M185" s="57"/>
      <c r="N185" s="58" t="n">
        <v>7</v>
      </c>
      <c r="P185" s="56" t="s">
        <v>47</v>
      </c>
      <c r="Q185" s="57" t="s">
        <v>49</v>
      </c>
      <c r="R185" s="57"/>
      <c r="S185" s="57"/>
      <c r="T185" s="57"/>
      <c r="U185" s="57"/>
      <c r="V185" s="57"/>
      <c r="W185" s="57"/>
      <c r="X185" s="57"/>
      <c r="Y185" s="57"/>
      <c r="Z185" s="57"/>
      <c r="AA185" s="57"/>
      <c r="AB185" s="57"/>
      <c r="AC185" s="58" t="n">
        <v>7</v>
      </c>
    </row>
    <row r="186" customFormat="false" ht="15" hidden="false" customHeight="true" outlineLevel="0" collapsed="false">
      <c r="A186" s="56"/>
      <c r="B186" s="57"/>
      <c r="C186" s="57"/>
      <c r="D186" s="57"/>
      <c r="E186" s="57"/>
      <c r="F186" s="57"/>
      <c r="G186" s="57"/>
      <c r="H186" s="57"/>
      <c r="I186" s="57"/>
      <c r="J186" s="57"/>
      <c r="K186" s="57"/>
      <c r="L186" s="57"/>
      <c r="M186" s="57"/>
      <c r="N186" s="58"/>
      <c r="P186" s="56"/>
      <c r="Q186" s="57"/>
      <c r="R186" s="57"/>
      <c r="S186" s="57"/>
      <c r="T186" s="57"/>
      <c r="U186" s="57"/>
      <c r="V186" s="57"/>
      <c r="W186" s="57"/>
      <c r="X186" s="57"/>
      <c r="Y186" s="57"/>
      <c r="Z186" s="57"/>
      <c r="AA186" s="57"/>
      <c r="AB186" s="57"/>
      <c r="AC186" s="58"/>
    </row>
    <row r="187" customFormat="false" ht="15" hidden="false" customHeight="true" outlineLevel="0" collapsed="false">
      <c r="A187" s="56"/>
      <c r="B187" s="57"/>
      <c r="C187" s="57"/>
      <c r="D187" s="57"/>
      <c r="E187" s="57"/>
      <c r="F187" s="57"/>
      <c r="G187" s="57"/>
      <c r="H187" s="57"/>
      <c r="I187" s="57"/>
      <c r="J187" s="57"/>
      <c r="K187" s="57"/>
      <c r="L187" s="57"/>
      <c r="M187" s="57"/>
      <c r="N187" s="58"/>
      <c r="P187" s="56"/>
      <c r="Q187" s="57"/>
      <c r="R187" s="57"/>
      <c r="S187" s="57"/>
      <c r="T187" s="57"/>
      <c r="U187" s="57"/>
      <c r="V187" s="57"/>
      <c r="W187" s="57"/>
      <c r="X187" s="57"/>
      <c r="Y187" s="57"/>
      <c r="Z187" s="57"/>
      <c r="AA187" s="57"/>
      <c r="AB187" s="57"/>
      <c r="AC187" s="58"/>
    </row>
    <row r="188" customFormat="false" ht="15" hidden="false" customHeight="true" outlineLevel="0" collapsed="false">
      <c r="A188" s="63"/>
      <c r="B188" s="60" t="s">
        <v>50</v>
      </c>
      <c r="C188" s="60"/>
      <c r="D188" s="61" t="s">
        <v>51</v>
      </c>
      <c r="E188" s="61"/>
      <c r="F188" s="61"/>
      <c r="G188" s="61"/>
      <c r="H188" s="61"/>
      <c r="I188" s="61"/>
      <c r="J188" s="61"/>
      <c r="K188" s="61"/>
      <c r="L188" s="61"/>
      <c r="M188" s="61"/>
      <c r="N188" s="61"/>
      <c r="P188" s="63"/>
      <c r="Q188" s="60" t="s">
        <v>50</v>
      </c>
      <c r="R188" s="60"/>
      <c r="S188" s="61" t="s">
        <v>51</v>
      </c>
      <c r="T188" s="61"/>
      <c r="U188" s="61"/>
      <c r="V188" s="61"/>
      <c r="W188" s="61"/>
      <c r="X188" s="61"/>
      <c r="Y188" s="61"/>
      <c r="Z188" s="61"/>
      <c r="AA188" s="61"/>
      <c r="AB188" s="61"/>
      <c r="AC188" s="61"/>
    </row>
    <row r="189" customFormat="false" ht="15" hidden="false" customHeight="true" outlineLevel="0" collapsed="false">
      <c r="A189" s="63"/>
      <c r="B189" s="60"/>
      <c r="C189" s="60"/>
      <c r="D189" s="61"/>
      <c r="E189" s="61"/>
      <c r="F189" s="61"/>
      <c r="G189" s="61"/>
      <c r="H189" s="61"/>
      <c r="I189" s="61"/>
      <c r="J189" s="61"/>
      <c r="K189" s="61"/>
      <c r="L189" s="61"/>
      <c r="M189" s="61"/>
      <c r="N189" s="61"/>
      <c r="P189" s="63"/>
      <c r="Q189" s="60"/>
      <c r="R189" s="60"/>
      <c r="S189" s="61"/>
      <c r="T189" s="61"/>
      <c r="U189" s="61"/>
      <c r="V189" s="61"/>
      <c r="W189" s="61"/>
      <c r="X189" s="61"/>
      <c r="Y189" s="61"/>
      <c r="Z189" s="61"/>
      <c r="AA189" s="61"/>
      <c r="AB189" s="61"/>
      <c r="AC189" s="61"/>
    </row>
    <row r="190" customFormat="false" ht="15" hidden="false" customHeight="true" outlineLevel="0" collapsed="false">
      <c r="A190" s="63"/>
      <c r="B190" s="64" t="s">
        <v>52</v>
      </c>
      <c r="C190" s="64"/>
      <c r="D190" s="64"/>
      <c r="E190" s="64"/>
      <c r="F190" s="64"/>
      <c r="G190" s="64"/>
      <c r="H190" s="64"/>
      <c r="I190" s="64"/>
      <c r="J190" s="64"/>
      <c r="K190" s="64"/>
      <c r="L190" s="64"/>
      <c r="M190" s="64"/>
      <c r="N190" s="64"/>
      <c r="P190" s="63"/>
      <c r="Q190" s="64" t="s">
        <v>52</v>
      </c>
      <c r="R190" s="64"/>
      <c r="S190" s="64"/>
      <c r="T190" s="64"/>
      <c r="U190" s="64"/>
      <c r="V190" s="64"/>
      <c r="W190" s="64"/>
      <c r="X190" s="64"/>
      <c r="Y190" s="64"/>
      <c r="Z190" s="64"/>
      <c r="AA190" s="64"/>
      <c r="AB190" s="64"/>
      <c r="AC190" s="64"/>
    </row>
    <row r="191" customFormat="false" ht="15" hidden="false" customHeight="true" outlineLevel="0" collapsed="false">
      <c r="A191" s="63"/>
      <c r="B191" s="64"/>
      <c r="C191" s="64"/>
      <c r="D191" s="64"/>
      <c r="E191" s="64"/>
      <c r="F191" s="64"/>
      <c r="G191" s="64"/>
      <c r="H191" s="64"/>
      <c r="I191" s="64"/>
      <c r="J191" s="64"/>
      <c r="K191" s="64"/>
      <c r="L191" s="64"/>
      <c r="M191" s="64"/>
      <c r="N191" s="64"/>
      <c r="P191" s="63"/>
      <c r="Q191" s="64"/>
      <c r="R191" s="64"/>
      <c r="S191" s="64"/>
      <c r="T191" s="64"/>
      <c r="U191" s="64"/>
      <c r="V191" s="64"/>
      <c r="W191" s="64"/>
      <c r="X191" s="64"/>
      <c r="Y191" s="64"/>
      <c r="Z191" s="64"/>
      <c r="AA191" s="64"/>
      <c r="AB191" s="64"/>
      <c r="AC191" s="64"/>
    </row>
    <row r="192" customFormat="false" ht="15" hidden="false" customHeight="true" outlineLevel="0" collapsed="false">
      <c r="A192" s="63"/>
      <c r="B192" s="64"/>
      <c r="C192" s="64"/>
      <c r="D192" s="64"/>
      <c r="E192" s="64"/>
      <c r="F192" s="64"/>
      <c r="G192" s="64"/>
      <c r="H192" s="64"/>
      <c r="I192" s="64"/>
      <c r="J192" s="64"/>
      <c r="K192" s="64"/>
      <c r="L192" s="64"/>
      <c r="M192" s="64"/>
      <c r="N192" s="64"/>
      <c r="P192" s="63"/>
      <c r="Q192" s="64"/>
      <c r="R192" s="64"/>
      <c r="S192" s="64"/>
      <c r="T192" s="64"/>
      <c r="U192" s="64"/>
      <c r="V192" s="64"/>
      <c r="W192" s="64"/>
      <c r="X192" s="64"/>
      <c r="Y192" s="64"/>
      <c r="Z192" s="64"/>
      <c r="AA192" s="64"/>
      <c r="AB192" s="64"/>
      <c r="AC192" s="64"/>
    </row>
    <row r="193" customFormat="false" ht="15" hidden="false" customHeight="true" outlineLevel="0" collapsed="false">
      <c r="A193" s="63"/>
      <c r="B193" s="65" t="s">
        <v>53</v>
      </c>
      <c r="C193" s="65"/>
      <c r="D193" s="65"/>
      <c r="E193" s="65"/>
      <c r="F193" s="65"/>
      <c r="G193" s="65"/>
      <c r="H193" s="65"/>
      <c r="I193" s="65"/>
      <c r="J193" s="65"/>
      <c r="K193" s="65"/>
      <c r="L193" s="65"/>
      <c r="M193" s="65"/>
      <c r="N193" s="65"/>
      <c r="P193" s="63"/>
      <c r="Q193" s="65" t="s">
        <v>53</v>
      </c>
      <c r="R193" s="65"/>
      <c r="S193" s="65"/>
      <c r="T193" s="65"/>
      <c r="U193" s="65"/>
      <c r="V193" s="65"/>
      <c r="W193" s="65"/>
      <c r="X193" s="65"/>
      <c r="Y193" s="65"/>
      <c r="Z193" s="65"/>
      <c r="AA193" s="65"/>
      <c r="AB193" s="65"/>
      <c r="AC193" s="65"/>
    </row>
    <row r="194" customFormat="false" ht="15" hidden="false" customHeight="true" outlineLevel="0" collapsed="false">
      <c r="A194" s="63"/>
      <c r="B194" s="65"/>
      <c r="C194" s="65"/>
      <c r="D194" s="65"/>
      <c r="E194" s="65"/>
      <c r="F194" s="65"/>
      <c r="G194" s="65"/>
      <c r="H194" s="65"/>
      <c r="I194" s="65"/>
      <c r="J194" s="65"/>
      <c r="K194" s="65"/>
      <c r="L194" s="65"/>
      <c r="M194" s="65"/>
      <c r="N194" s="65"/>
      <c r="P194" s="63"/>
      <c r="Q194" s="65"/>
      <c r="R194" s="65"/>
      <c r="S194" s="65"/>
      <c r="T194" s="65"/>
      <c r="U194" s="65"/>
      <c r="V194" s="65"/>
      <c r="W194" s="65"/>
      <c r="X194" s="65"/>
      <c r="Y194" s="65"/>
      <c r="Z194" s="65"/>
      <c r="AA194" s="65"/>
      <c r="AB194" s="65"/>
      <c r="AC194" s="65"/>
    </row>
    <row r="195" customFormat="false" ht="15" hidden="false" customHeight="true" outlineLevel="0" collapsed="false">
      <c r="A195" s="63"/>
      <c r="B195" s="65"/>
      <c r="C195" s="65"/>
      <c r="D195" s="65"/>
      <c r="E195" s="65"/>
      <c r="F195" s="65"/>
      <c r="G195" s="65"/>
      <c r="H195" s="65"/>
      <c r="I195" s="65"/>
      <c r="J195" s="65"/>
      <c r="K195" s="65"/>
      <c r="L195" s="65"/>
      <c r="M195" s="65"/>
      <c r="N195" s="65"/>
      <c r="P195" s="63"/>
      <c r="Q195" s="65"/>
      <c r="R195" s="65"/>
      <c r="S195" s="65"/>
      <c r="T195" s="65"/>
      <c r="U195" s="65"/>
      <c r="V195" s="65"/>
      <c r="W195" s="65"/>
      <c r="X195" s="65"/>
      <c r="Y195" s="65"/>
      <c r="Z195" s="65"/>
      <c r="AA195" s="65"/>
      <c r="AB195" s="65"/>
      <c r="AC195" s="65"/>
    </row>
    <row r="196" customFormat="false" ht="15" hidden="false" customHeight="true" outlineLevel="0" collapsed="false">
      <c r="A196" s="63"/>
      <c r="B196" s="65"/>
      <c r="C196" s="65"/>
      <c r="D196" s="65"/>
      <c r="E196" s="65"/>
      <c r="F196" s="65"/>
      <c r="G196" s="65"/>
      <c r="H196" s="65"/>
      <c r="I196" s="65"/>
      <c r="J196" s="65"/>
      <c r="K196" s="65"/>
      <c r="L196" s="65"/>
      <c r="M196" s="65"/>
      <c r="N196" s="65"/>
      <c r="P196" s="63"/>
      <c r="Q196" s="65"/>
      <c r="R196" s="65"/>
      <c r="S196" s="65"/>
      <c r="T196" s="65"/>
      <c r="U196" s="65"/>
      <c r="V196" s="65"/>
      <c r="W196" s="65"/>
      <c r="X196" s="65"/>
      <c r="Y196" s="65"/>
      <c r="Z196" s="65"/>
      <c r="AA196" s="65"/>
      <c r="AB196" s="65"/>
      <c r="AC196" s="65"/>
    </row>
    <row r="197" customFormat="false" ht="15" hidden="false" customHeight="true" outlineLevel="0" collapsed="false">
      <c r="A197" s="63"/>
      <c r="B197" s="65"/>
      <c r="C197" s="65"/>
      <c r="D197" s="65"/>
      <c r="E197" s="65"/>
      <c r="F197" s="65"/>
      <c r="G197" s="65"/>
      <c r="H197" s="65"/>
      <c r="I197" s="65"/>
      <c r="J197" s="65"/>
      <c r="K197" s="65"/>
      <c r="L197" s="65"/>
      <c r="M197" s="65"/>
      <c r="N197" s="65"/>
      <c r="P197" s="63"/>
      <c r="Q197" s="65"/>
      <c r="R197" s="65"/>
      <c r="S197" s="65"/>
      <c r="T197" s="65"/>
      <c r="U197" s="65"/>
      <c r="V197" s="65"/>
      <c r="W197" s="65"/>
      <c r="X197" s="65"/>
      <c r="Y197" s="65"/>
      <c r="Z197" s="65"/>
      <c r="AA197" s="65"/>
      <c r="AB197" s="65"/>
      <c r="AC197" s="65"/>
    </row>
    <row r="198" customFormat="false" ht="15" hidden="false" customHeight="false" outlineLevel="0" collapsed="false">
      <c r="A198" s="63"/>
      <c r="B198" s="66"/>
      <c r="C198" s="66"/>
      <c r="D198" s="66"/>
      <c r="E198" s="66"/>
      <c r="F198" s="66"/>
      <c r="G198" s="66"/>
      <c r="H198" s="66"/>
      <c r="I198" s="66"/>
      <c r="J198" s="66"/>
      <c r="K198" s="66"/>
      <c r="L198" s="66"/>
      <c r="M198" s="66"/>
      <c r="N198" s="66"/>
      <c r="P198" s="63"/>
      <c r="Q198" s="66"/>
      <c r="R198" s="66"/>
      <c r="S198" s="66"/>
      <c r="T198" s="66"/>
      <c r="U198" s="66"/>
      <c r="V198" s="66"/>
      <c r="W198" s="66"/>
      <c r="X198" s="66"/>
      <c r="Y198" s="66"/>
      <c r="Z198" s="66"/>
      <c r="AA198" s="66"/>
      <c r="AB198" s="66"/>
      <c r="AC198" s="66"/>
    </row>
    <row r="199" customFormat="false" ht="18" hidden="false" customHeight="false" outlineLevel="0" collapsed="false">
      <c r="A199" s="63"/>
      <c r="B199" s="257" t="s">
        <v>74</v>
      </c>
      <c r="C199" s="246" t="s">
        <v>55</v>
      </c>
      <c r="D199" s="69"/>
      <c r="E199" s="69"/>
      <c r="F199" s="69"/>
      <c r="G199" s="69"/>
      <c r="H199" s="69"/>
      <c r="I199" s="69"/>
      <c r="J199" s="69"/>
      <c r="K199" s="69"/>
      <c r="L199" s="69"/>
      <c r="M199" s="71" t="s">
        <v>57</v>
      </c>
      <c r="N199" s="72" t="s">
        <v>67</v>
      </c>
      <c r="P199" s="63"/>
      <c r="Q199" s="257" t="s">
        <v>74</v>
      </c>
      <c r="R199" s="246" t="s">
        <v>55</v>
      </c>
      <c r="S199" s="69"/>
      <c r="T199" s="69"/>
      <c r="U199" s="69"/>
      <c r="V199" s="69"/>
      <c r="W199" s="69"/>
      <c r="X199" s="69"/>
      <c r="Y199" s="69"/>
      <c r="Z199" s="69"/>
      <c r="AA199" s="69"/>
      <c r="AB199" s="71" t="s">
        <v>57</v>
      </c>
      <c r="AC199" s="72" t="s">
        <v>67</v>
      </c>
    </row>
    <row r="200" customFormat="false" ht="18" hidden="false" customHeight="true" outlineLevel="0" collapsed="false">
      <c r="A200" s="63"/>
      <c r="B200" s="258" t="n">
        <v>6</v>
      </c>
      <c r="C200" s="74" t="s">
        <v>128</v>
      </c>
      <c r="D200" s="75"/>
      <c r="E200" s="259"/>
      <c r="F200" s="259"/>
      <c r="G200" s="107" t="s">
        <v>133</v>
      </c>
      <c r="H200" s="260" t="n">
        <f aca="true">NOW()</f>
        <v>46233.1681993927</v>
      </c>
      <c r="I200" s="260"/>
      <c r="J200" s="260"/>
      <c r="K200" s="260"/>
      <c r="L200" s="41"/>
      <c r="M200" s="249" t="s">
        <v>129</v>
      </c>
      <c r="N200" s="261" t="n">
        <v>1.5</v>
      </c>
      <c r="P200" s="63"/>
      <c r="Q200" s="258" t="n">
        <v>6</v>
      </c>
      <c r="R200" s="74" t="s">
        <v>128</v>
      </c>
      <c r="S200" s="75"/>
      <c r="T200" s="259"/>
      <c r="U200" s="259"/>
      <c r="V200" s="107" t="s">
        <v>133</v>
      </c>
      <c r="W200" s="260" t="n">
        <f aca="true">NOW()</f>
        <v>46233.1681993928</v>
      </c>
      <c r="X200" s="260"/>
      <c r="Y200" s="260"/>
      <c r="Z200" s="260"/>
      <c r="AA200" s="41"/>
      <c r="AB200" s="249" t="s">
        <v>129</v>
      </c>
      <c r="AC200" s="261" t="n">
        <v>0.5</v>
      </c>
    </row>
    <row r="201" customFormat="false" ht="15.75" hidden="false" customHeight="true" outlineLevel="0" collapsed="false">
      <c r="A201" s="63"/>
      <c r="B201" s="258"/>
      <c r="C201" s="74"/>
      <c r="D201" s="78"/>
      <c r="E201" s="259"/>
      <c r="F201" s="259"/>
      <c r="G201" s="259"/>
      <c r="H201" s="262"/>
      <c r="I201" s="262"/>
      <c r="J201" s="55"/>
      <c r="K201" s="74"/>
      <c r="L201" s="263"/>
      <c r="M201" s="249"/>
      <c r="N201" s="261"/>
      <c r="P201" s="63"/>
      <c r="Q201" s="258"/>
      <c r="R201" s="74"/>
      <c r="S201" s="78"/>
      <c r="T201" s="259"/>
      <c r="U201" s="259"/>
      <c r="V201" s="259"/>
      <c r="W201" s="262"/>
      <c r="X201" s="262"/>
      <c r="Y201" s="55"/>
      <c r="Z201" s="74"/>
      <c r="AA201" s="263"/>
      <c r="AB201" s="249"/>
      <c r="AC201" s="261"/>
    </row>
    <row r="202" customFormat="false" ht="15" hidden="false" customHeight="true" outlineLevel="0" collapsed="false">
      <c r="A202" s="63"/>
      <c r="B202" s="264" t="n">
        <f aca="false">C216</f>
        <v>0.315</v>
      </c>
      <c r="C202" s="74" t="s">
        <v>129</v>
      </c>
      <c r="D202" s="254" t="n">
        <f aca="false">B202/B200</f>
        <v>0.0525</v>
      </c>
      <c r="E202" s="255" t="s">
        <v>131</v>
      </c>
      <c r="F202" s="265"/>
      <c r="G202" s="41"/>
      <c r="H202" s="41"/>
      <c r="I202" s="41"/>
      <c r="J202" s="266"/>
      <c r="K202" s="224" t="s">
        <v>130</v>
      </c>
      <c r="L202" s="252" t="n">
        <f aca="false">N200/D202</f>
        <v>28.5714285714286</v>
      </c>
      <c r="M202" s="249"/>
      <c r="N202" s="261"/>
      <c r="P202" s="63"/>
      <c r="Q202" s="264" t="n">
        <f aca="false">R219</f>
        <v>0.315</v>
      </c>
      <c r="R202" s="74" t="s">
        <v>129</v>
      </c>
      <c r="S202" s="254" t="n">
        <f aca="false">Q202/Q200</f>
        <v>0.0525</v>
      </c>
      <c r="T202" s="255" t="s">
        <v>131</v>
      </c>
      <c r="U202" s="265"/>
      <c r="V202" s="41"/>
      <c r="W202" s="41"/>
      <c r="X202" s="41"/>
      <c r="Y202" s="266"/>
      <c r="Z202" s="224" t="s">
        <v>130</v>
      </c>
      <c r="AA202" s="252" t="n">
        <f aca="false">AC200/S202</f>
        <v>9.52380952380952</v>
      </c>
      <c r="AB202" s="249"/>
      <c r="AC202" s="261"/>
    </row>
    <row r="203" customFormat="false" ht="18" hidden="false" customHeight="false" outlineLevel="0" collapsed="false">
      <c r="A203" s="63"/>
      <c r="B203" s="267" t="s">
        <v>74</v>
      </c>
      <c r="C203" s="241" t="s">
        <v>115</v>
      </c>
      <c r="D203" s="55"/>
      <c r="E203" s="55"/>
      <c r="F203" s="55"/>
      <c r="G203" s="55"/>
      <c r="H203" s="55"/>
      <c r="I203" s="247"/>
      <c r="J203" s="268"/>
      <c r="K203" s="224" t="s">
        <v>132</v>
      </c>
      <c r="L203" s="256" t="n">
        <f aca="false">N200/L202</f>
        <v>0.0525</v>
      </c>
      <c r="M203" s="172"/>
      <c r="N203" s="269"/>
      <c r="P203" s="63"/>
      <c r="Q203" s="267" t="s">
        <v>74</v>
      </c>
      <c r="R203" s="241" t="s">
        <v>115</v>
      </c>
      <c r="S203" s="55"/>
      <c r="T203" s="55"/>
      <c r="U203" s="55"/>
      <c r="V203" s="55"/>
      <c r="W203" s="55"/>
      <c r="X203" s="247"/>
      <c r="Y203" s="268"/>
      <c r="Z203" s="224" t="s">
        <v>132</v>
      </c>
      <c r="AA203" s="256" t="n">
        <f aca="false">AC200/AA202</f>
        <v>0.0525</v>
      </c>
      <c r="AB203" s="172"/>
      <c r="AC203" s="269"/>
    </row>
    <row r="204" customFormat="false" ht="15.75" hidden="false" customHeight="false" outlineLevel="0" collapsed="false">
      <c r="A204" s="63"/>
      <c r="B204" s="270" t="s">
        <v>117</v>
      </c>
      <c r="C204" s="271"/>
      <c r="D204" s="55"/>
      <c r="E204" s="55"/>
      <c r="F204" s="55"/>
      <c r="G204" s="55"/>
      <c r="H204" s="55"/>
      <c r="I204" s="55"/>
      <c r="J204" s="55"/>
      <c r="K204" s="55"/>
      <c r="L204" s="55"/>
      <c r="M204" s="55"/>
      <c r="N204" s="87"/>
      <c r="P204" s="63"/>
      <c r="Q204" s="270" t="s">
        <v>117</v>
      </c>
      <c r="R204" s="271"/>
      <c r="S204" s="55"/>
      <c r="T204" s="55"/>
      <c r="U204" s="55"/>
      <c r="V204" s="55"/>
      <c r="W204" s="55"/>
      <c r="X204" s="55"/>
      <c r="Y204" s="55"/>
      <c r="Z204" s="55"/>
      <c r="AA204" s="55"/>
      <c r="AB204" s="55"/>
      <c r="AC204" s="87"/>
    </row>
    <row r="205" customFormat="false" ht="15.75" hidden="false" customHeight="false" outlineLevel="0" collapsed="false">
      <c r="A205" s="63"/>
      <c r="B205" s="272" t="s">
        <v>134</v>
      </c>
      <c r="C205" s="273" t="s">
        <v>135</v>
      </c>
      <c r="D205" s="55"/>
      <c r="E205" s="55"/>
      <c r="F205" s="55"/>
      <c r="G205" s="55"/>
      <c r="H205" s="55"/>
      <c r="I205" s="274" t="s">
        <v>67</v>
      </c>
      <c r="J205" s="268" t="s">
        <v>126</v>
      </c>
      <c r="K205" s="55"/>
      <c r="L205" s="55"/>
      <c r="M205" s="55"/>
      <c r="N205" s="87"/>
      <c r="P205" s="63"/>
      <c r="Q205" s="272" t="s">
        <v>134</v>
      </c>
      <c r="R205" s="273" t="s">
        <v>135</v>
      </c>
      <c r="S205" s="55"/>
      <c r="T205" s="55"/>
      <c r="U205" s="55"/>
      <c r="V205" s="55"/>
      <c r="W205" s="55"/>
      <c r="X205" s="274" t="s">
        <v>67</v>
      </c>
      <c r="Y205" s="268" t="s">
        <v>126</v>
      </c>
      <c r="Z205" s="55"/>
      <c r="AA205" s="55"/>
      <c r="AB205" s="55"/>
      <c r="AC205" s="87"/>
    </row>
    <row r="206" customFormat="false" ht="15.75" hidden="false" customHeight="false" outlineLevel="0" collapsed="false">
      <c r="A206" s="63"/>
      <c r="B206" s="275" t="s">
        <v>70</v>
      </c>
      <c r="C206" s="276" t="s">
        <v>129</v>
      </c>
      <c r="D206" s="277" t="str">
        <f aca="false">SUBSTITUTE(ADDRESS(1,COLUMN(),4),"1","")</f>
        <v>D</v>
      </c>
      <c r="E206" s="110"/>
      <c r="F206" s="110"/>
      <c r="G206" s="110"/>
      <c r="H206" s="110" t="s">
        <v>136</v>
      </c>
      <c r="I206" s="110"/>
      <c r="J206" s="110"/>
      <c r="K206" s="110"/>
      <c r="L206" s="110"/>
      <c r="M206" s="111" t="s">
        <v>83</v>
      </c>
      <c r="N206" s="112" t="s">
        <v>70</v>
      </c>
      <c r="P206" s="63"/>
      <c r="Q206" s="275" t="s">
        <v>70</v>
      </c>
      <c r="R206" s="276" t="s">
        <v>129</v>
      </c>
      <c r="S206" s="277" t="str">
        <f aca="false">SUBSTITUTE(ADDRESS(1,COLUMN(),4),"1","")</f>
        <v>S</v>
      </c>
      <c r="T206" s="110"/>
      <c r="U206" s="110"/>
      <c r="V206" s="110"/>
      <c r="W206" s="110" t="s">
        <v>136</v>
      </c>
      <c r="X206" s="110"/>
      <c r="Y206" s="110"/>
      <c r="Z206" s="110"/>
      <c r="AA206" s="110"/>
      <c r="AB206" s="111" t="s">
        <v>83</v>
      </c>
      <c r="AC206" s="112" t="s">
        <v>70</v>
      </c>
    </row>
    <row r="207" customFormat="false" ht="18" hidden="false" customHeight="false" outlineLevel="0" collapsed="false">
      <c r="A207" s="63"/>
      <c r="B207" s="113"/>
      <c r="C207" s="114"/>
      <c r="D207" s="231"/>
      <c r="E207" s="251"/>
      <c r="F207" s="116"/>
      <c r="G207" s="116"/>
      <c r="H207" s="278" t="n">
        <f aca="false">IF(ISBLANK(C207),0,IF(ISTEXT(C207),0,C207/C216))</f>
        <v>0</v>
      </c>
      <c r="I207" s="116"/>
      <c r="J207" s="116"/>
      <c r="K207" s="116"/>
      <c r="L207" s="232" t="n">
        <f aca="false">D207</f>
        <v>0</v>
      </c>
      <c r="M207" s="279" t="n">
        <f aca="false">IF(ISTEXT(C207),0,IF(ISBLANK(C207),0,(C207/B202)*N200))</f>
        <v>0</v>
      </c>
      <c r="N207" s="280" t="n">
        <f aca="false">IF(ISTEXT(B207),B207,IF(ISBLANK(B207),0,(B207/B202)*N200))</f>
        <v>0</v>
      </c>
      <c r="P207" s="63"/>
      <c r="Q207" s="113"/>
      <c r="R207" s="114"/>
      <c r="S207" s="231"/>
      <c r="T207" s="251"/>
      <c r="U207" s="116"/>
      <c r="V207" s="116"/>
      <c r="W207" s="278" t="n">
        <f aca="false">IF(ISBLANK(R207),0,IF(ISTEXT(R207),0,R207/R219))</f>
        <v>0</v>
      </c>
      <c r="X207" s="116"/>
      <c r="Y207" s="116"/>
      <c r="Z207" s="116"/>
      <c r="AA207" s="232" t="n">
        <f aca="false">S207</f>
        <v>0</v>
      </c>
      <c r="AB207" s="279" t="n">
        <f aca="false">IF(ISTEXT(R207),0,IF(ISBLANK(R207),0,(R207/Q202)*AC200))</f>
        <v>0</v>
      </c>
      <c r="AC207" s="280" t="n">
        <f aca="false">IF(ISTEXT(Q207),Q207,IF(ISBLANK(Q207),0,(Q207/Q202)*AC200))</f>
        <v>0</v>
      </c>
    </row>
    <row r="208" customFormat="false" ht="18" hidden="false" customHeight="false" outlineLevel="0" collapsed="false">
      <c r="A208" s="63"/>
      <c r="B208" s="113"/>
      <c r="C208" s="114" t="n">
        <v>0.105</v>
      </c>
      <c r="D208" s="231" t="s">
        <v>84</v>
      </c>
      <c r="E208" s="251"/>
      <c r="F208" s="116"/>
      <c r="G208" s="116"/>
      <c r="H208" s="278" t="n">
        <f aca="false">IF(ISBLANK(C208),0,IF(ISTEXT(C208),0,C208/C216))</f>
        <v>0.333333333333333</v>
      </c>
      <c r="I208" s="116"/>
      <c r="J208" s="116"/>
      <c r="K208" s="116"/>
      <c r="L208" s="232" t="str">
        <f aca="false">D208</f>
        <v>beurre doux</v>
      </c>
      <c r="M208" s="279" t="n">
        <f aca="false">IF(ISTEXT(C208),0,IF(ISBLANK(C208),0,(C208/B202)*N200))</f>
        <v>0.5</v>
      </c>
      <c r="N208" s="280" t="n">
        <f aca="false">IF(ISTEXT(B208),B208,IF(ISBLANK(B208),0,(B208/B202)*N200))</f>
        <v>0</v>
      </c>
      <c r="P208" s="63"/>
      <c r="Q208" s="113"/>
      <c r="R208" s="114" t="n">
        <v>0.135</v>
      </c>
      <c r="S208" s="231" t="s">
        <v>85</v>
      </c>
      <c r="T208" s="251"/>
      <c r="U208" s="116"/>
      <c r="V208" s="116"/>
      <c r="W208" s="278" t="n">
        <f aca="false">IF(ISBLANK(R208),0,IF(ISTEXT(R208),0,R208/R219))</f>
        <v>0.428571428571429</v>
      </c>
      <c r="X208" s="116"/>
      <c r="Y208" s="116"/>
      <c r="Z208" s="116"/>
      <c r="AA208" s="232" t="str">
        <f aca="false">S208</f>
        <v>crème fleurette 35%</v>
      </c>
      <c r="AB208" s="279" t="n">
        <f aca="false">IF(ISTEXT(R208),0,IF(ISBLANK(R208),0,(R208/Q202)*AC200))</f>
        <v>0.214285714285714</v>
      </c>
      <c r="AC208" s="280" t="n">
        <f aca="false">IF(ISTEXT(Q208),Q208,IF(ISBLANK(Q208),0,(Q208/Q202)*AC200))</f>
        <v>0</v>
      </c>
    </row>
    <row r="209" customFormat="false" ht="18" hidden="false" customHeight="false" outlineLevel="0" collapsed="false">
      <c r="A209" s="63"/>
      <c r="B209" s="113"/>
      <c r="C209" s="114" t="n">
        <v>0.01</v>
      </c>
      <c r="D209" s="231" t="s">
        <v>61</v>
      </c>
      <c r="E209" s="251"/>
      <c r="F209" s="116"/>
      <c r="G209" s="116"/>
      <c r="H209" s="278" t="n">
        <f aca="false">IF(ISBLANK(C209),0,IF(ISTEXT(C209),0,C209/C216))</f>
        <v>0.0317460317460317</v>
      </c>
      <c r="I209" s="116"/>
      <c r="J209" s="116"/>
      <c r="K209" s="116"/>
      <c r="L209" s="232" t="str">
        <f aca="false">D209</f>
        <v>poudre d'amande</v>
      </c>
      <c r="M209" s="279" t="n">
        <f aca="false">IF(ISTEXT(C209),0,IF(ISBLANK(C209),0,(C209/B202)*N200))</f>
        <v>0.0476190476190476</v>
      </c>
      <c r="N209" s="280" t="n">
        <f aca="false">IF(ISTEXT(B209),B209,IF(ISBLANK(B209),0,(B209/B202)*N200))</f>
        <v>0</v>
      </c>
      <c r="P209" s="63"/>
      <c r="Q209" s="113"/>
      <c r="R209" s="114" t="n">
        <v>0.01</v>
      </c>
      <c r="S209" s="231" t="s">
        <v>86</v>
      </c>
      <c r="T209" s="251"/>
      <c r="U209" s="116"/>
      <c r="V209" s="116"/>
      <c r="W209" s="278" t="n">
        <f aca="false">IF(ISBLANK(R209),0,IF(ISTEXT(R209),0,R209/R219))</f>
        <v>0.0317460317460317</v>
      </c>
      <c r="X209" s="116"/>
      <c r="Y209" s="116"/>
      <c r="Z209" s="116"/>
      <c r="AA209" s="232" t="str">
        <f aca="false">S209</f>
        <v>miel d'accacia</v>
      </c>
      <c r="AB209" s="279" t="n">
        <f aca="false">IF(ISTEXT(R209),0,IF(ISBLANK(R209),0,(R209/Q202)*AC200))</f>
        <v>0.0158730158730159</v>
      </c>
      <c r="AC209" s="280" t="n">
        <f aca="false">IF(ISTEXT(Q209),Q209,IF(ISBLANK(Q209),0,(Q209/Q202)*AC200))</f>
        <v>0</v>
      </c>
    </row>
    <row r="210" customFormat="false" ht="18" hidden="false" customHeight="false" outlineLevel="0" collapsed="false">
      <c r="A210" s="63"/>
      <c r="B210" s="113"/>
      <c r="C210" s="114" t="n">
        <v>0.05</v>
      </c>
      <c r="D210" s="231" t="s">
        <v>87</v>
      </c>
      <c r="E210" s="251"/>
      <c r="F210" s="116"/>
      <c r="G210" s="116"/>
      <c r="H210" s="278" t="n">
        <f aca="false">IF(ISBLANK(C210),0,IF(ISTEXT(C210),0,C210/C216))</f>
        <v>0.158730158730159</v>
      </c>
      <c r="I210" s="116"/>
      <c r="J210" s="116"/>
      <c r="K210" s="116"/>
      <c r="L210" s="232" t="str">
        <f aca="false">D210</f>
        <v>sucre glace</v>
      </c>
      <c r="M210" s="279" t="n">
        <f aca="false">IF(ISTEXT(C210),0,IF(ISBLANK(C210),0,(C210/B202)*N200))</f>
        <v>0.238095238095238</v>
      </c>
      <c r="N210" s="280" t="n">
        <f aca="false">IF(ISTEXT(B210),B210,IF(ISBLANK(B210),0,(B210/B202)*N200))</f>
        <v>0</v>
      </c>
      <c r="P210" s="63"/>
      <c r="Q210" s="113" t="n">
        <v>0.25</v>
      </c>
      <c r="R210" s="114"/>
      <c r="S210" s="231" t="s">
        <v>88</v>
      </c>
      <c r="T210" s="251"/>
      <c r="U210" s="116"/>
      <c r="V210" s="116"/>
      <c r="W210" s="278" t="n">
        <f aca="false">IF(ISBLANK(R210),0,IF(ISTEXT(R210),0,R210/R219))</f>
        <v>0</v>
      </c>
      <c r="X210" s="116"/>
      <c r="Y210" s="116"/>
      <c r="Z210" s="116"/>
      <c r="AA210" s="232" t="str">
        <f aca="false">S210</f>
        <v>gousses de vanille Madagascar</v>
      </c>
      <c r="AB210" s="279" t="n">
        <f aca="false">IF(ISTEXT(R210),0,IF(ISBLANK(R210),0,(R210/Q202)*AC200))</f>
        <v>0</v>
      </c>
      <c r="AC210" s="280" t="n">
        <f aca="false">IF(ISTEXT(Q210),Q210,IF(ISBLANK(Q210),0,(Q210/Q202)*AC200))</f>
        <v>0.396825396825397</v>
      </c>
    </row>
    <row r="211" customFormat="false" ht="18" hidden="false" customHeight="false" outlineLevel="0" collapsed="false">
      <c r="A211" s="63"/>
      <c r="B211" s="113" t="n">
        <v>0.5</v>
      </c>
      <c r="C211" s="114"/>
      <c r="D211" s="231" t="s">
        <v>89</v>
      </c>
      <c r="E211" s="251"/>
      <c r="F211" s="116"/>
      <c r="G211" s="116"/>
      <c r="H211" s="278" t="n">
        <f aca="false">IF(ISBLANK(C211),0,IF(ISTEXT(C211),0,C211/C216))</f>
        <v>0</v>
      </c>
      <c r="I211" s="116"/>
      <c r="J211" s="116"/>
      <c r="K211" s="116"/>
      <c r="L211" s="232" t="str">
        <f aca="false">D211</f>
        <v>œufs</v>
      </c>
      <c r="M211" s="279" t="n">
        <f aca="false">IF(ISTEXT(C211),0,IF(ISBLANK(C211),0,(C211/B202)*N200))</f>
        <v>0</v>
      </c>
      <c r="N211" s="280" t="n">
        <f aca="false">IF(ISTEXT(B211),B211,IF(ISBLANK(B211),0,(B211/B202)*N200))</f>
        <v>2.38095238095238</v>
      </c>
      <c r="P211" s="63"/>
      <c r="Q211" s="113"/>
      <c r="R211" s="114" t="n">
        <v>0.085</v>
      </c>
      <c r="S211" s="231" t="s">
        <v>63</v>
      </c>
      <c r="T211" s="251"/>
      <c r="U211" s="116"/>
      <c r="V211" s="116"/>
      <c r="W211" s="278" t="n">
        <f aca="false">IF(ISBLANK(R211),0,IF(ISTEXT(R211),0,R211/R219))</f>
        <v>0.26984126984127</v>
      </c>
      <c r="X211" s="116"/>
      <c r="Y211" s="116"/>
      <c r="Z211" s="116"/>
      <c r="AA211" s="232" t="str">
        <f aca="false">S211</f>
        <v>chocolat noir Orinoco 61%</v>
      </c>
      <c r="AB211" s="279" t="n">
        <f aca="false">IF(ISTEXT(R211),0,IF(ISBLANK(R211),0,(R211/Q202)*AC200))</f>
        <v>0.134920634920635</v>
      </c>
      <c r="AC211" s="280" t="n">
        <f aca="false">IF(ISTEXT(Q211),Q211,IF(ISBLANK(Q211),0,(Q211/Q202)*AC200))</f>
        <v>0</v>
      </c>
    </row>
    <row r="212" customFormat="false" ht="18" hidden="false" customHeight="false" outlineLevel="0" collapsed="false">
      <c r="A212" s="63"/>
      <c r="B212" s="113"/>
      <c r="C212" s="114" t="n">
        <v>0.15</v>
      </c>
      <c r="D212" s="231" t="s">
        <v>90</v>
      </c>
      <c r="E212" s="251"/>
      <c r="F212" s="116"/>
      <c r="G212" s="116"/>
      <c r="H212" s="278" t="n">
        <f aca="false">IF(ISBLANK(C212),0,IF(ISTEXT(C212),0,C212/C216))</f>
        <v>0.476190476190476</v>
      </c>
      <c r="I212" s="116"/>
      <c r="J212" s="116"/>
      <c r="K212" s="116"/>
      <c r="L212" s="232" t="str">
        <f aca="false">D212</f>
        <v>farine T55</v>
      </c>
      <c r="M212" s="279" t="n">
        <f aca="false">IF(ISTEXT(C212),0,IF(ISBLANK(C212),0,(C212/B202)*N200))</f>
        <v>0.714285714285714</v>
      </c>
      <c r="N212" s="280" t="n">
        <f aca="false">IF(ISTEXT(B212),B212,IF(ISBLANK(B212),0,(B212/B202)*N200))</f>
        <v>0</v>
      </c>
      <c r="P212" s="63"/>
      <c r="Q212" s="113"/>
      <c r="R212" s="114"/>
      <c r="S212" s="231" t="s">
        <v>91</v>
      </c>
      <c r="T212" s="251"/>
      <c r="U212" s="116"/>
      <c r="V212" s="116"/>
      <c r="W212" s="278" t="n">
        <f aca="false">IF(ISBLANK(R212),0,IF(ISTEXT(R212),0,R212/R219))</f>
        <v>0</v>
      </c>
      <c r="X212" s="116"/>
      <c r="Y212" s="116"/>
      <c r="Z212" s="116"/>
      <c r="AA212" s="232" t="str">
        <f aca="false">S212</f>
        <v>la Maison du Chocolat</v>
      </c>
      <c r="AB212" s="279" t="n">
        <f aca="false">IF(ISTEXT(R212),0,IF(ISBLANK(R212),0,(R212/Q202)*AC200))</f>
        <v>0</v>
      </c>
      <c r="AC212" s="280" t="n">
        <f aca="false">IF(ISTEXT(Q212),Q212,IF(ISBLANK(Q212),0,(Q212/Q202)*AC200))</f>
        <v>0</v>
      </c>
    </row>
    <row r="213" customFormat="false" ht="18" hidden="false" customHeight="false" outlineLevel="0" collapsed="false">
      <c r="A213" s="63"/>
      <c r="B213" s="113"/>
      <c r="C213" s="114"/>
      <c r="D213" s="231"/>
      <c r="E213" s="251"/>
      <c r="F213" s="116"/>
      <c r="G213" s="116"/>
      <c r="H213" s="278" t="n">
        <f aca="false">IF(ISBLANK(C213),0,IF(ISTEXT(C213),0,C213/C216))</f>
        <v>0</v>
      </c>
      <c r="I213" s="116"/>
      <c r="J213" s="116"/>
      <c r="K213" s="116"/>
      <c r="L213" s="232" t="n">
        <f aca="false">D213</f>
        <v>0</v>
      </c>
      <c r="M213" s="279" t="n">
        <f aca="false">IF(ISTEXT(C213),0,IF(ISBLANK(C213),0,(C213/B202)*N200))</f>
        <v>0</v>
      </c>
      <c r="N213" s="280" t="n">
        <f aca="false">IF(ISTEXT(B213),B213,IF(ISBLANK(B213),0,(B213/B202)*N200))</f>
        <v>0</v>
      </c>
      <c r="P213" s="63"/>
      <c r="Q213" s="113"/>
      <c r="R213" s="114" t="n">
        <v>0.05</v>
      </c>
      <c r="S213" s="231" t="s">
        <v>92</v>
      </c>
      <c r="T213" s="251"/>
      <c r="U213" s="116"/>
      <c r="V213" s="116"/>
      <c r="W213" s="278" t="n">
        <f aca="false">IF(ISBLANK(R213),0,IF(ISTEXT(R213),0,R213/R219))</f>
        <v>0.158730158730159</v>
      </c>
      <c r="X213" s="116"/>
      <c r="Y213" s="116"/>
      <c r="Z213" s="116"/>
      <c r="AA213" s="232" t="str">
        <f aca="false">S213</f>
        <v>chocolat noir Coro 100%</v>
      </c>
      <c r="AB213" s="279" t="n">
        <f aca="false">IF(ISTEXT(R213),0,IF(ISBLANK(R213),0,(R213/Q202)*AC200))</f>
        <v>0.0793650793650794</v>
      </c>
      <c r="AC213" s="280" t="n">
        <f aca="false">IF(ISTEXT(Q213),Q213,IF(ISBLANK(Q213),0,(Q213/Q202)*AC200))</f>
        <v>0</v>
      </c>
    </row>
    <row r="214" customFormat="false" ht="18" hidden="false" customHeight="false" outlineLevel="0" collapsed="false">
      <c r="A214" s="63"/>
      <c r="B214" s="113"/>
      <c r="C214" s="114"/>
      <c r="D214" s="231"/>
      <c r="E214" s="251"/>
      <c r="F214" s="116"/>
      <c r="G214" s="116"/>
      <c r="H214" s="278" t="n">
        <f aca="false">IF(ISBLANK(C214),0,IF(ISTEXT(C214),0,C214/C216))</f>
        <v>0</v>
      </c>
      <c r="I214" s="116"/>
      <c r="J214" s="116"/>
      <c r="K214" s="116"/>
      <c r="L214" s="232" t="n">
        <f aca="false">D214</f>
        <v>0</v>
      </c>
      <c r="M214" s="279" t="n">
        <f aca="false">IF(ISTEXT(C214),0,IF(ISBLANK(C214),0,(C214/B202)*N200))</f>
        <v>0</v>
      </c>
      <c r="N214" s="280" t="n">
        <f aca="false">IF(ISTEXT(B214),B214,IF(ISBLANK(B214),0,(B214/B202)*N200))</f>
        <v>0</v>
      </c>
      <c r="P214" s="63"/>
      <c r="Q214" s="113"/>
      <c r="R214" s="114"/>
      <c r="S214" s="231" t="s">
        <v>91</v>
      </c>
      <c r="T214" s="251"/>
      <c r="U214" s="116"/>
      <c r="V214" s="116"/>
      <c r="W214" s="278" t="n">
        <f aca="false">IF(ISBLANK(R214),0,IF(ISTEXT(R214),0,R214/R219))</f>
        <v>0</v>
      </c>
      <c r="X214" s="116"/>
      <c r="Y214" s="116"/>
      <c r="Z214" s="116"/>
      <c r="AA214" s="232" t="str">
        <f aca="false">S214</f>
        <v>la Maison du Chocolat</v>
      </c>
      <c r="AB214" s="279" t="n">
        <f aca="false">IF(ISTEXT(R214),0,IF(ISBLANK(R214),0,(R214/Q202)*AC200))</f>
        <v>0</v>
      </c>
      <c r="AC214" s="280" t="n">
        <f aca="false">IF(ISTEXT(Q214),Q214,IF(ISBLANK(Q214),0,(Q214/Q202)*AC200))</f>
        <v>0</v>
      </c>
    </row>
    <row r="215" customFormat="false" ht="18" hidden="false" customHeight="false" outlineLevel="0" collapsed="false">
      <c r="A215" s="63"/>
      <c r="B215" s="281"/>
      <c r="C215" s="281"/>
      <c r="D215" s="281"/>
      <c r="E215" s="281"/>
      <c r="F215" s="281"/>
      <c r="G215" s="281"/>
      <c r="H215" s="281"/>
      <c r="I215" s="281"/>
      <c r="J215" s="281"/>
      <c r="K215" s="281"/>
      <c r="L215" s="281"/>
      <c r="M215" s="281"/>
      <c r="N215" s="281"/>
      <c r="P215" s="63"/>
      <c r="Q215" s="113"/>
      <c r="R215" s="114" t="n">
        <v>0.035</v>
      </c>
      <c r="S215" s="231" t="s">
        <v>94</v>
      </c>
      <c r="T215" s="251"/>
      <c r="U215" s="116"/>
      <c r="V215" s="116"/>
      <c r="W215" s="278" t="n">
        <f aca="false">IF(ISBLANK(R215),0,IF(ISTEXT(R215),0,R215/R219))</f>
        <v>0.111111111111111</v>
      </c>
      <c r="X215" s="116"/>
      <c r="Y215" s="116"/>
      <c r="Z215" s="116"/>
      <c r="AA215" s="232" t="str">
        <f aca="false">S215</f>
        <v>chocolat au lait Monsera 37%</v>
      </c>
      <c r="AB215" s="279" t="n">
        <f aca="false">IF(ISTEXT(R215),0,IF(ISBLANK(R215),0,(R215/Q202)*AC200))</f>
        <v>0.0555555555555556</v>
      </c>
      <c r="AC215" s="280" t="n">
        <f aca="false">IF(ISTEXT(Q215),Q215,IF(ISBLANK(Q215),0,(Q215/Q202)*AC200))</f>
        <v>0</v>
      </c>
    </row>
    <row r="216" customFormat="false" ht="18" hidden="false" customHeight="false" outlineLevel="0" collapsed="false">
      <c r="A216" s="63"/>
      <c r="B216" s="137"/>
      <c r="C216" s="143" t="n">
        <f aca="false">SUM(C206:C215)</f>
        <v>0.315</v>
      </c>
      <c r="D216" s="144" t="s">
        <v>95</v>
      </c>
      <c r="E216" s="144"/>
      <c r="F216" s="144"/>
      <c r="G216" s="144"/>
      <c r="H216" s="144"/>
      <c r="I216" s="144"/>
      <c r="J216" s="144"/>
      <c r="K216" s="144"/>
      <c r="L216" s="144"/>
      <c r="M216" s="235" t="n">
        <f aca="false">SUM(M206:M215)</f>
        <v>1.5</v>
      </c>
      <c r="N216" s="282" t="n">
        <f aca="false">SUM(N206:N215)</f>
        <v>2.38095238095238</v>
      </c>
      <c r="P216" s="63"/>
      <c r="Q216" s="113"/>
      <c r="R216" s="114"/>
      <c r="S216" s="231" t="s">
        <v>91</v>
      </c>
      <c r="T216" s="251"/>
      <c r="U216" s="116"/>
      <c r="V216" s="116"/>
      <c r="W216" s="278" t="n">
        <f aca="false">IF(ISBLANK(R216),0,IF(ISTEXT(R216),0,R216/R219))</f>
        <v>0</v>
      </c>
      <c r="X216" s="116"/>
      <c r="Y216" s="116"/>
      <c r="Z216" s="116"/>
      <c r="AA216" s="232" t="str">
        <f aca="false">S216</f>
        <v>la Maison du Chocolat</v>
      </c>
      <c r="AB216" s="279" t="n">
        <f aca="false">IF(ISTEXT(R216),0,IF(ISBLANK(R216),0,(R216/Q202)*AC200))</f>
        <v>0</v>
      </c>
      <c r="AC216" s="280" t="n">
        <f aca="false">IF(ISTEXT(Q216),Q216,IF(ISBLANK(Q216),0,(Q216/Q202)*AC200))</f>
        <v>0</v>
      </c>
    </row>
    <row r="217" customFormat="false" ht="18" hidden="false" customHeight="false" outlineLevel="0" collapsed="false">
      <c r="A217" s="63"/>
      <c r="B217" s="283" t="s">
        <v>137</v>
      </c>
      <c r="C217" s="283"/>
      <c r="D217" s="283"/>
      <c r="E217" s="283"/>
      <c r="F217" s="283"/>
      <c r="G217" s="283"/>
      <c r="H217" s="283"/>
      <c r="I217" s="283"/>
      <c r="J217" s="283"/>
      <c r="K217" s="283"/>
      <c r="L217" s="283"/>
      <c r="M217" s="283"/>
      <c r="N217" s="283"/>
      <c r="P217" s="63"/>
      <c r="Q217" s="113"/>
      <c r="R217" s="114"/>
      <c r="S217" s="231"/>
      <c r="T217" s="251"/>
      <c r="U217" s="116"/>
      <c r="V217" s="116"/>
      <c r="W217" s="278" t="n">
        <f aca="false">IF(ISBLANK(R217),0,IF(ISTEXT(R217),0,R217/R219))</f>
        <v>0</v>
      </c>
      <c r="X217" s="116"/>
      <c r="Y217" s="116"/>
      <c r="Z217" s="116"/>
      <c r="AA217" s="232" t="n">
        <f aca="false">S217</f>
        <v>0</v>
      </c>
      <c r="AB217" s="279" t="n">
        <f aca="false">IF(ISTEXT(R217),0,IF(ISBLANK(R217),0,(R217/Q202)*AC200))</f>
        <v>0</v>
      </c>
      <c r="AC217" s="280" t="n">
        <f aca="false">IF(ISTEXT(Q217),Q217,IF(ISBLANK(Q217),0,(Q217/Q202)*AC200))</f>
        <v>0</v>
      </c>
    </row>
    <row r="218" customFormat="false" ht="15" hidden="false" customHeight="true" outlineLevel="0" collapsed="false">
      <c r="A218" s="63"/>
      <c r="B218" s="195" t="s">
        <v>109</v>
      </c>
      <c r="C218" s="196" t="str">
        <f aca="true">CELL("nomfichier")</f>
        <v>'file:///tmp/in/input.xls'#$Répertoire </v>
      </c>
      <c r="D218" s="196"/>
      <c r="E218" s="196"/>
      <c r="F218" s="196"/>
      <c r="G218" s="196"/>
      <c r="H218" s="196"/>
      <c r="I218" s="196"/>
      <c r="J218" s="196"/>
      <c r="K218" s="196"/>
      <c r="L218" s="196"/>
      <c r="M218" s="196"/>
      <c r="N218" s="196"/>
      <c r="P218" s="63"/>
      <c r="Q218" s="281"/>
      <c r="R218" s="281"/>
      <c r="S218" s="281"/>
      <c r="T218" s="281"/>
      <c r="U218" s="281"/>
      <c r="V218" s="281"/>
      <c r="W218" s="281"/>
      <c r="X218" s="281"/>
      <c r="Y218" s="281"/>
      <c r="Z218" s="281"/>
      <c r="AA218" s="281"/>
      <c r="AB218" s="281"/>
      <c r="AC218" s="281"/>
    </row>
    <row r="219" customFormat="false" ht="15.75" hidden="false" customHeight="false" outlineLevel="0" collapsed="false">
      <c r="A219" s="63"/>
      <c r="B219" s="197" t="s">
        <v>110</v>
      </c>
      <c r="C219" s="198" t="s">
        <v>111</v>
      </c>
      <c r="D219" s="198"/>
      <c r="E219" s="198"/>
      <c r="F219" s="198"/>
      <c r="G219" s="198"/>
      <c r="H219" s="198"/>
      <c r="I219" s="198"/>
      <c r="J219" s="198"/>
      <c r="K219" s="198"/>
      <c r="L219" s="198"/>
      <c r="M219" s="198"/>
      <c r="N219" s="198"/>
      <c r="P219" s="63"/>
      <c r="Q219" s="137"/>
      <c r="R219" s="143" t="n">
        <f aca="false">SUM(R206:R218)</f>
        <v>0.315</v>
      </c>
      <c r="S219" s="144" t="s">
        <v>95</v>
      </c>
      <c r="T219" s="144"/>
      <c r="U219" s="144"/>
      <c r="V219" s="144"/>
      <c r="W219" s="144"/>
      <c r="X219" s="144"/>
      <c r="Y219" s="144"/>
      <c r="Z219" s="144"/>
      <c r="AA219" s="144"/>
      <c r="AB219" s="143" t="n">
        <f aca="false">SUM(AB206:AB218)</f>
        <v>0.5</v>
      </c>
      <c r="AC219" s="282" t="n">
        <f aca="false">SUM(AC206:AC218)</f>
        <v>0.396825396825397</v>
      </c>
    </row>
    <row r="220" customFormat="false" ht="15.75" hidden="false" customHeight="false" outlineLevel="0" collapsed="false">
      <c r="A220" s="63"/>
      <c r="B220" s="199" t="s">
        <v>112</v>
      </c>
      <c r="C220" s="199"/>
      <c r="D220" s="199"/>
      <c r="E220" s="199"/>
      <c r="F220" s="199"/>
      <c r="G220" s="199"/>
      <c r="H220" s="199"/>
      <c r="I220" s="199"/>
      <c r="J220" s="199"/>
      <c r="K220" s="199"/>
      <c r="L220" s="199"/>
      <c r="M220" s="199"/>
      <c r="N220" s="199"/>
      <c r="P220" s="63"/>
      <c r="Q220" s="283" t="s">
        <v>137</v>
      </c>
      <c r="R220" s="283"/>
      <c r="S220" s="283"/>
      <c r="T220" s="283"/>
      <c r="U220" s="283"/>
      <c r="V220" s="283"/>
      <c r="W220" s="283"/>
      <c r="X220" s="283"/>
      <c r="Y220" s="283"/>
      <c r="Z220" s="283"/>
      <c r="AA220" s="283"/>
      <c r="AB220" s="283"/>
      <c r="AC220" s="283"/>
    </row>
    <row r="221" customFormat="false" ht="15" hidden="false" customHeight="true" outlineLevel="0" collapsed="false">
      <c r="A221" s="41"/>
      <c r="B221" s="41"/>
      <c r="C221" s="41"/>
      <c r="D221" s="41"/>
      <c r="E221" s="41"/>
      <c r="F221" s="41"/>
      <c r="G221" s="41"/>
      <c r="H221" s="41"/>
      <c r="I221" s="41"/>
      <c r="J221" s="41"/>
      <c r="K221" s="41"/>
      <c r="L221" s="41"/>
      <c r="M221" s="41"/>
      <c r="N221" s="41"/>
      <c r="P221" s="63"/>
      <c r="Q221" s="195" t="s">
        <v>109</v>
      </c>
      <c r="R221" s="196" t="str">
        <f aca="true">CELL("nomfichier")</f>
        <v>'file:///tmp/in/input.xls'#$Répertoire </v>
      </c>
      <c r="S221" s="196"/>
      <c r="T221" s="196"/>
      <c r="U221" s="196"/>
      <c r="V221" s="196"/>
      <c r="W221" s="196"/>
      <c r="X221" s="196"/>
      <c r="Y221" s="196"/>
      <c r="Z221" s="196"/>
      <c r="AA221" s="196"/>
      <c r="AB221" s="196"/>
      <c r="AC221" s="196"/>
    </row>
    <row r="222" customFormat="false" ht="15" hidden="false" customHeight="false" outlineLevel="0" collapsed="false">
      <c r="A222" s="41"/>
      <c r="B222" s="41"/>
      <c r="C222" s="41"/>
      <c r="D222" s="41"/>
      <c r="E222" s="41"/>
      <c r="F222" s="41"/>
      <c r="G222" s="41"/>
      <c r="H222" s="41"/>
      <c r="I222" s="41"/>
      <c r="J222" s="41"/>
      <c r="K222" s="41"/>
      <c r="L222" s="41"/>
      <c r="M222" s="41"/>
      <c r="N222" s="41"/>
      <c r="P222" s="63"/>
      <c r="Q222" s="197" t="s">
        <v>110</v>
      </c>
      <c r="R222" s="198" t="s">
        <v>111</v>
      </c>
      <c r="S222" s="198"/>
      <c r="T222" s="198"/>
      <c r="U222" s="198"/>
      <c r="V222" s="198"/>
      <c r="W222" s="198"/>
      <c r="X222" s="198"/>
      <c r="Y222" s="198"/>
      <c r="Z222" s="198"/>
      <c r="AA222" s="198"/>
      <c r="AB222" s="198"/>
      <c r="AC222" s="198"/>
    </row>
    <row r="223" customFormat="false" ht="15.75" hidden="false" customHeight="false" outlineLevel="0" collapsed="false">
      <c r="A223" s="41"/>
      <c r="B223" s="41"/>
      <c r="C223" s="41"/>
      <c r="D223" s="41"/>
      <c r="E223" s="41"/>
      <c r="F223" s="41"/>
      <c r="G223" s="41"/>
      <c r="H223" s="41"/>
      <c r="I223" s="41"/>
      <c r="J223" s="41"/>
      <c r="K223" s="41"/>
      <c r="L223" s="41"/>
      <c r="M223" s="41"/>
      <c r="N223" s="41"/>
      <c r="P223" s="63"/>
      <c r="Q223" s="199" t="s">
        <v>112</v>
      </c>
      <c r="R223" s="199"/>
      <c r="S223" s="199"/>
      <c r="T223" s="199"/>
      <c r="U223" s="199"/>
      <c r="V223" s="199"/>
      <c r="W223" s="199"/>
      <c r="X223" s="199"/>
      <c r="Y223" s="199"/>
      <c r="Z223" s="199"/>
      <c r="AA223" s="199"/>
      <c r="AB223" s="199"/>
      <c r="AC223" s="199"/>
    </row>
    <row r="224" customFormat="false" ht="54" hidden="false" customHeight="true" outlineLevel="0" collapsed="false">
      <c r="A224" s="41"/>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row>
    <row r="225" customFormat="false" ht="26.25" hidden="false" customHeight="false" outlineLevel="0" collapsed="false">
      <c r="A225" s="284"/>
      <c r="B225" s="284"/>
      <c r="C225" s="285"/>
      <c r="D225" s="285"/>
      <c r="E225" s="285"/>
      <c r="F225" s="285"/>
      <c r="G225" s="285"/>
      <c r="H225" s="285"/>
      <c r="I225" s="285"/>
      <c r="J225" s="285"/>
      <c r="K225" s="285"/>
      <c r="L225" s="285"/>
      <c r="M225" s="285"/>
      <c r="N225" s="286" t="s">
        <v>34</v>
      </c>
      <c r="P225" s="284"/>
      <c r="Q225" s="284"/>
      <c r="R225" s="285"/>
      <c r="S225" s="285"/>
      <c r="T225" s="285"/>
      <c r="U225" s="285"/>
      <c r="V225" s="285"/>
      <c r="W225" s="285"/>
      <c r="X225" s="285"/>
      <c r="Y225" s="285"/>
      <c r="Z225" s="285"/>
      <c r="AA225" s="285"/>
      <c r="AB225" s="285"/>
      <c r="AC225" s="286" t="s">
        <v>34</v>
      </c>
      <c r="AE225" s="36" t="s">
        <v>35</v>
      </c>
    </row>
    <row r="226" customFormat="false" ht="26.25" hidden="false" customHeight="false" outlineLevel="0" collapsed="false">
      <c r="A226" s="284"/>
      <c r="B226" s="287" t="s">
        <v>138</v>
      </c>
      <c r="C226" s="287"/>
      <c r="D226" s="287"/>
      <c r="E226" s="287"/>
      <c r="F226" s="287"/>
      <c r="G226" s="287"/>
      <c r="H226" s="287"/>
      <c r="I226" s="287"/>
      <c r="J226" s="287"/>
      <c r="K226" s="287"/>
      <c r="L226" s="287"/>
      <c r="M226" s="287"/>
      <c r="N226" s="288" t="n">
        <v>10</v>
      </c>
      <c r="P226" s="284"/>
      <c r="Q226" s="287" t="s">
        <v>138</v>
      </c>
      <c r="R226" s="287"/>
      <c r="S226" s="287"/>
      <c r="T226" s="287"/>
      <c r="U226" s="287"/>
      <c r="V226" s="287"/>
      <c r="W226" s="287"/>
      <c r="X226" s="287"/>
      <c r="Y226" s="287"/>
      <c r="Z226" s="287"/>
      <c r="AA226" s="287"/>
      <c r="AB226" s="287"/>
      <c r="AC226" s="288" t="n">
        <v>10</v>
      </c>
      <c r="AE226" s="39" t="s">
        <v>35</v>
      </c>
    </row>
    <row r="227" customFormat="false" ht="26.25" hidden="false" customHeight="false" outlineLevel="0" collapsed="false">
      <c r="A227" s="284"/>
      <c r="B227" s="284"/>
      <c r="C227" s="285"/>
      <c r="D227" s="285"/>
      <c r="E227" s="285"/>
      <c r="F227" s="285"/>
      <c r="G227" s="285"/>
      <c r="H227" s="285"/>
      <c r="I227" s="285"/>
      <c r="J227" s="285"/>
      <c r="K227" s="285"/>
      <c r="L227" s="285"/>
      <c r="M227" s="285"/>
      <c r="N227" s="288"/>
      <c r="P227" s="284"/>
      <c r="Q227" s="284"/>
      <c r="R227" s="285"/>
      <c r="S227" s="285"/>
      <c r="T227" s="285"/>
      <c r="U227" s="285"/>
      <c r="V227" s="285"/>
      <c r="W227" s="285"/>
      <c r="X227" s="285"/>
      <c r="Y227" s="285"/>
      <c r="Z227" s="285"/>
      <c r="AA227" s="285"/>
      <c r="AB227" s="285"/>
      <c r="AC227" s="288"/>
      <c r="AE227" s="39" t="s">
        <v>35</v>
      </c>
    </row>
    <row r="228" customFormat="false" ht="15.75" hidden="false" customHeight="false" outlineLevel="0" collapsed="false">
      <c r="A228" s="2"/>
      <c r="B228" s="289"/>
      <c r="C228" s="289"/>
      <c r="D228" s="289"/>
      <c r="E228" s="289"/>
      <c r="F228" s="289"/>
      <c r="G228" s="289"/>
      <c r="H228" s="289"/>
      <c r="I228" s="289"/>
      <c r="J228" s="289"/>
      <c r="K228" s="289"/>
      <c r="L228" s="289"/>
      <c r="M228" s="289"/>
      <c r="N228" s="289"/>
      <c r="P228" s="2"/>
      <c r="Q228" s="289"/>
      <c r="R228" s="289"/>
      <c r="S228" s="289"/>
      <c r="T228" s="289"/>
      <c r="U228" s="289"/>
      <c r="V228" s="289"/>
      <c r="W228" s="289"/>
      <c r="X228" s="289"/>
      <c r="Y228" s="289"/>
      <c r="Z228" s="289"/>
      <c r="AA228" s="289"/>
      <c r="AB228" s="289"/>
      <c r="AC228" s="289"/>
      <c r="AE228" s="39" t="s">
        <v>35</v>
      </c>
    </row>
    <row r="229" customFormat="false" ht="18.75" hidden="false" customHeight="false" outlineLevel="0" collapsed="false">
      <c r="A229" s="2"/>
      <c r="B229" s="290" t="s">
        <v>115</v>
      </c>
      <c r="C229" s="289"/>
      <c r="D229" s="289"/>
      <c r="E229" s="289"/>
      <c r="F229" s="289"/>
      <c r="G229" s="289"/>
      <c r="H229" s="43" t="s">
        <v>116</v>
      </c>
      <c r="I229" s="34"/>
      <c r="J229" s="34"/>
      <c r="K229" s="34"/>
      <c r="L229" s="34"/>
      <c r="M229" s="34"/>
      <c r="N229" s="34"/>
      <c r="P229" s="2"/>
      <c r="Q229" s="290" t="s">
        <v>115</v>
      </c>
      <c r="R229" s="289"/>
      <c r="S229" s="289"/>
      <c r="T229" s="289"/>
      <c r="U229" s="289"/>
      <c r="V229" s="289"/>
      <c r="W229" s="43" t="s">
        <v>116</v>
      </c>
      <c r="X229" s="34"/>
      <c r="Y229" s="34"/>
      <c r="Z229" s="34"/>
      <c r="AA229" s="34"/>
      <c r="AB229" s="34"/>
      <c r="AC229" s="34"/>
      <c r="AE229" s="39" t="s">
        <v>35</v>
      </c>
    </row>
    <row r="230" customFormat="false" ht="15.75" hidden="false" customHeight="false" outlineLevel="0" collapsed="false">
      <c r="A230" s="2"/>
      <c r="B230" s="289"/>
      <c r="C230" s="289"/>
      <c r="D230" s="289"/>
      <c r="E230" s="289"/>
      <c r="F230" s="289"/>
      <c r="G230" s="289"/>
      <c r="H230" s="289"/>
      <c r="I230" s="289"/>
      <c r="J230" s="289"/>
      <c r="K230" s="289"/>
      <c r="L230" s="289"/>
      <c r="M230" s="289"/>
      <c r="N230" s="289"/>
      <c r="P230" s="2"/>
      <c r="Q230" s="289"/>
      <c r="R230" s="289"/>
      <c r="S230" s="289"/>
      <c r="T230" s="289"/>
      <c r="U230" s="289"/>
      <c r="V230" s="289"/>
      <c r="W230" s="289"/>
      <c r="X230" s="289"/>
      <c r="Y230" s="289"/>
      <c r="Z230" s="289"/>
      <c r="AA230" s="289"/>
      <c r="AB230" s="289"/>
      <c r="AC230" s="289"/>
      <c r="AE230" s="39" t="s">
        <v>35</v>
      </c>
    </row>
    <row r="231" customFormat="false" ht="15.75" hidden="false" customHeight="false" outlineLevel="0" collapsed="false">
      <c r="A231" s="2"/>
      <c r="B231" s="291" t="s">
        <v>139</v>
      </c>
      <c r="C231" s="289"/>
      <c r="D231" s="289"/>
      <c r="E231" s="289"/>
      <c r="F231" s="289"/>
      <c r="G231" s="289"/>
      <c r="H231" s="289"/>
      <c r="I231" s="289"/>
      <c r="J231" s="289"/>
      <c r="K231" s="289"/>
      <c r="L231" s="289"/>
      <c r="M231" s="289"/>
      <c r="N231" s="289"/>
      <c r="P231" s="2"/>
      <c r="Q231" s="291" t="s">
        <v>139</v>
      </c>
      <c r="R231" s="289"/>
      <c r="S231" s="289"/>
      <c r="T231" s="289"/>
      <c r="U231" s="289"/>
      <c r="V231" s="289"/>
      <c r="W231" s="289"/>
      <c r="X231" s="289"/>
      <c r="Y231" s="289"/>
      <c r="Z231" s="289"/>
      <c r="AA231" s="289"/>
      <c r="AB231" s="289"/>
      <c r="AC231" s="289"/>
      <c r="AE231" s="39" t="s">
        <v>35</v>
      </c>
    </row>
    <row r="232" customFormat="false" ht="15.75" hidden="false" customHeight="false" outlineLevel="0" collapsed="false">
      <c r="A232" s="2"/>
      <c r="B232" s="291" t="s">
        <v>140</v>
      </c>
      <c r="C232" s="289"/>
      <c r="D232" s="289"/>
      <c r="E232" s="289"/>
      <c r="F232" s="289"/>
      <c r="G232" s="289"/>
      <c r="H232" s="289"/>
      <c r="I232" s="289"/>
      <c r="J232" s="289"/>
      <c r="K232" s="289"/>
      <c r="L232" s="289"/>
      <c r="M232" s="289"/>
      <c r="N232" s="289"/>
      <c r="P232" s="2"/>
      <c r="Q232" s="291" t="s">
        <v>140</v>
      </c>
      <c r="R232" s="289"/>
      <c r="S232" s="289"/>
      <c r="T232" s="289"/>
      <c r="U232" s="289"/>
      <c r="V232" s="289"/>
      <c r="W232" s="289"/>
      <c r="X232" s="289"/>
      <c r="Y232" s="289"/>
      <c r="Z232" s="289"/>
      <c r="AA232" s="289"/>
      <c r="AB232" s="289"/>
      <c r="AC232" s="289"/>
      <c r="AE232" s="39" t="s">
        <v>35</v>
      </c>
    </row>
    <row r="233" customFormat="false" ht="15.75" hidden="false" customHeight="false" outlineLevel="0" collapsed="false">
      <c r="A233" s="2"/>
      <c r="B233" s="291" t="s">
        <v>141</v>
      </c>
      <c r="C233" s="289"/>
      <c r="D233" s="289"/>
      <c r="E233" s="289"/>
      <c r="F233" s="289"/>
      <c r="G233" s="289"/>
      <c r="H233" s="289"/>
      <c r="I233" s="289"/>
      <c r="J233" s="289"/>
      <c r="K233" s="289"/>
      <c r="L233" s="289"/>
      <c r="M233" s="289"/>
      <c r="N233" s="289"/>
      <c r="P233" s="2"/>
      <c r="Q233" s="291" t="s">
        <v>141</v>
      </c>
      <c r="R233" s="289"/>
      <c r="S233" s="289"/>
      <c r="T233" s="289"/>
      <c r="U233" s="289"/>
      <c r="V233" s="289"/>
      <c r="W233" s="289"/>
      <c r="X233" s="289"/>
      <c r="Y233" s="289"/>
      <c r="Z233" s="289"/>
      <c r="AA233" s="289"/>
      <c r="AB233" s="289"/>
      <c r="AC233" s="289"/>
      <c r="AE233" s="39" t="s">
        <v>35</v>
      </c>
    </row>
    <row r="234" customFormat="false" ht="16.5" hidden="false" customHeight="false" outlineLevel="0" collapsed="false">
      <c r="A234" s="2"/>
      <c r="B234" s="289"/>
      <c r="C234" s="289"/>
      <c r="D234" s="289"/>
      <c r="E234" s="289"/>
      <c r="F234" s="289"/>
      <c r="G234" s="289"/>
      <c r="H234" s="289"/>
      <c r="I234" s="289"/>
      <c r="J234" s="289"/>
      <c r="K234" s="289"/>
      <c r="L234" s="289"/>
      <c r="M234" s="289"/>
      <c r="N234" s="289"/>
      <c r="P234" s="2"/>
      <c r="Q234" s="289"/>
      <c r="R234" s="289"/>
      <c r="S234" s="289"/>
      <c r="T234" s="289"/>
      <c r="U234" s="289"/>
      <c r="V234" s="289"/>
      <c r="W234" s="289"/>
      <c r="X234" s="289"/>
      <c r="Y234" s="289"/>
      <c r="Z234" s="289"/>
      <c r="AA234" s="289"/>
      <c r="AB234" s="289"/>
      <c r="AC234" s="289"/>
      <c r="AE234" s="39" t="s">
        <v>35</v>
      </c>
    </row>
    <row r="235" customFormat="false" ht="15" hidden="false" customHeight="true" outlineLevel="0" collapsed="false">
      <c r="A235" s="56" t="s">
        <v>47</v>
      </c>
      <c r="B235" s="57" t="s">
        <v>48</v>
      </c>
      <c r="C235" s="57"/>
      <c r="D235" s="57"/>
      <c r="E235" s="57"/>
      <c r="F235" s="57"/>
      <c r="G235" s="57"/>
      <c r="H235" s="57"/>
      <c r="I235" s="57"/>
      <c r="J235" s="57"/>
      <c r="K235" s="57"/>
      <c r="L235" s="57"/>
      <c r="M235" s="57"/>
      <c r="N235" s="58" t="n">
        <v>10</v>
      </c>
      <c r="P235" s="56" t="s">
        <v>47</v>
      </c>
      <c r="Q235" s="57" t="s">
        <v>49</v>
      </c>
      <c r="R235" s="57"/>
      <c r="S235" s="57"/>
      <c r="T235" s="57"/>
      <c r="U235" s="57"/>
      <c r="V235" s="57"/>
      <c r="W235" s="57"/>
      <c r="X235" s="57"/>
      <c r="Y235" s="57"/>
      <c r="Z235" s="57"/>
      <c r="AA235" s="57"/>
      <c r="AB235" s="57"/>
      <c r="AC235" s="58" t="n">
        <v>10</v>
      </c>
    </row>
    <row r="236" customFormat="false" ht="15" hidden="false" customHeight="true" outlineLevel="0" collapsed="false">
      <c r="A236" s="56"/>
      <c r="B236" s="57"/>
      <c r="C236" s="57"/>
      <c r="D236" s="57"/>
      <c r="E236" s="57"/>
      <c r="F236" s="57"/>
      <c r="G236" s="57"/>
      <c r="H236" s="57"/>
      <c r="I236" s="57"/>
      <c r="J236" s="57"/>
      <c r="K236" s="57"/>
      <c r="L236" s="57"/>
      <c r="M236" s="57"/>
      <c r="N236" s="58"/>
      <c r="P236" s="56"/>
      <c r="Q236" s="57"/>
      <c r="R236" s="57"/>
      <c r="S236" s="57"/>
      <c r="T236" s="57"/>
      <c r="U236" s="57"/>
      <c r="V236" s="57"/>
      <c r="W236" s="57"/>
      <c r="X236" s="57"/>
      <c r="Y236" s="57"/>
      <c r="Z236" s="57"/>
      <c r="AA236" s="57"/>
      <c r="AB236" s="57"/>
      <c r="AC236" s="58"/>
    </row>
    <row r="237" customFormat="false" ht="15" hidden="false" customHeight="true" outlineLevel="0" collapsed="false">
      <c r="A237" s="56"/>
      <c r="B237" s="57"/>
      <c r="C237" s="57"/>
      <c r="D237" s="57"/>
      <c r="E237" s="57"/>
      <c r="F237" s="57"/>
      <c r="G237" s="57"/>
      <c r="H237" s="57"/>
      <c r="I237" s="57"/>
      <c r="J237" s="57"/>
      <c r="K237" s="57"/>
      <c r="L237" s="57"/>
      <c r="M237" s="57"/>
      <c r="N237" s="58"/>
      <c r="P237" s="56"/>
      <c r="Q237" s="57"/>
      <c r="R237" s="57"/>
      <c r="S237" s="57"/>
      <c r="T237" s="57"/>
      <c r="U237" s="57"/>
      <c r="V237" s="57"/>
      <c r="W237" s="57"/>
      <c r="X237" s="57"/>
      <c r="Y237" s="57"/>
      <c r="Z237" s="57"/>
      <c r="AA237" s="57"/>
      <c r="AB237" s="57"/>
      <c r="AC237" s="58"/>
    </row>
    <row r="238" customFormat="false" ht="15" hidden="false" customHeight="true" outlineLevel="0" collapsed="false">
      <c r="A238" s="63"/>
      <c r="B238" s="60" t="s">
        <v>50</v>
      </c>
      <c r="C238" s="60"/>
      <c r="D238" s="61" t="s">
        <v>51</v>
      </c>
      <c r="E238" s="61"/>
      <c r="F238" s="61"/>
      <c r="G238" s="61"/>
      <c r="H238" s="61"/>
      <c r="I238" s="61"/>
      <c r="J238" s="61"/>
      <c r="K238" s="61"/>
      <c r="L238" s="61"/>
      <c r="M238" s="61"/>
      <c r="N238" s="61"/>
      <c r="P238" s="63"/>
      <c r="Q238" s="62" t="s">
        <v>50</v>
      </c>
      <c r="R238" s="62"/>
      <c r="S238" s="61" t="s">
        <v>51</v>
      </c>
      <c r="T238" s="61"/>
      <c r="U238" s="61"/>
      <c r="V238" s="61"/>
      <c r="W238" s="61"/>
      <c r="X238" s="61"/>
      <c r="Y238" s="61"/>
      <c r="Z238" s="61"/>
      <c r="AA238" s="61"/>
      <c r="AB238" s="61"/>
      <c r="AC238" s="61"/>
    </row>
    <row r="239" customFormat="false" ht="15" hidden="false" customHeight="true" outlineLevel="0" collapsed="false">
      <c r="A239" s="63"/>
      <c r="B239" s="60"/>
      <c r="C239" s="60"/>
      <c r="D239" s="61"/>
      <c r="E239" s="61"/>
      <c r="F239" s="61"/>
      <c r="G239" s="61"/>
      <c r="H239" s="61"/>
      <c r="I239" s="61"/>
      <c r="J239" s="61"/>
      <c r="K239" s="61"/>
      <c r="L239" s="61"/>
      <c r="M239" s="61"/>
      <c r="N239" s="61"/>
      <c r="P239" s="63"/>
      <c r="Q239" s="62"/>
      <c r="R239" s="62"/>
      <c r="S239" s="61"/>
      <c r="T239" s="61"/>
      <c r="U239" s="61"/>
      <c r="V239" s="61"/>
      <c r="W239" s="61"/>
      <c r="X239" s="61"/>
      <c r="Y239" s="61"/>
      <c r="Z239" s="61"/>
      <c r="AA239" s="61"/>
      <c r="AB239" s="61"/>
      <c r="AC239" s="61"/>
    </row>
    <row r="240" customFormat="false" ht="15" hidden="false" customHeight="true" outlineLevel="0" collapsed="false">
      <c r="A240" s="63"/>
      <c r="B240" s="64" t="s">
        <v>52</v>
      </c>
      <c r="C240" s="64"/>
      <c r="D240" s="64"/>
      <c r="E240" s="64"/>
      <c r="F240" s="64"/>
      <c r="G240" s="64"/>
      <c r="H240" s="64"/>
      <c r="I240" s="64"/>
      <c r="J240" s="64"/>
      <c r="K240" s="64"/>
      <c r="L240" s="64"/>
      <c r="M240" s="64"/>
      <c r="N240" s="64"/>
      <c r="P240" s="63"/>
      <c r="Q240" s="64" t="s">
        <v>52</v>
      </c>
      <c r="R240" s="64"/>
      <c r="S240" s="64"/>
      <c r="T240" s="64"/>
      <c r="U240" s="64"/>
      <c r="V240" s="64"/>
      <c r="W240" s="64"/>
      <c r="X240" s="64"/>
      <c r="Y240" s="64"/>
      <c r="Z240" s="64"/>
      <c r="AA240" s="64"/>
      <c r="AB240" s="64"/>
      <c r="AC240" s="64"/>
    </row>
    <row r="241" customFormat="false" ht="15" hidden="false" customHeight="true" outlineLevel="0" collapsed="false">
      <c r="A241" s="63"/>
      <c r="B241" s="64"/>
      <c r="C241" s="64"/>
      <c r="D241" s="64"/>
      <c r="E241" s="64"/>
      <c r="F241" s="64"/>
      <c r="G241" s="64"/>
      <c r="H241" s="64"/>
      <c r="I241" s="64"/>
      <c r="J241" s="64"/>
      <c r="K241" s="64"/>
      <c r="L241" s="64"/>
      <c r="M241" s="64"/>
      <c r="N241" s="64"/>
      <c r="P241" s="63"/>
      <c r="Q241" s="64"/>
      <c r="R241" s="64"/>
      <c r="S241" s="64"/>
      <c r="T241" s="64"/>
      <c r="U241" s="64"/>
      <c r="V241" s="64"/>
      <c r="W241" s="64"/>
      <c r="X241" s="64"/>
      <c r="Y241" s="64"/>
      <c r="Z241" s="64"/>
      <c r="AA241" s="64"/>
      <c r="AB241" s="64"/>
      <c r="AC241" s="64"/>
    </row>
    <row r="242" customFormat="false" ht="15" hidden="false" customHeight="true" outlineLevel="0" collapsed="false">
      <c r="A242" s="63"/>
      <c r="B242" s="64"/>
      <c r="C242" s="64"/>
      <c r="D242" s="64"/>
      <c r="E242" s="64"/>
      <c r="F242" s="64"/>
      <c r="G242" s="64"/>
      <c r="H242" s="64"/>
      <c r="I242" s="64"/>
      <c r="J242" s="64"/>
      <c r="K242" s="64"/>
      <c r="L242" s="64"/>
      <c r="M242" s="64"/>
      <c r="N242" s="64"/>
      <c r="P242" s="63"/>
      <c r="Q242" s="64"/>
      <c r="R242" s="64"/>
      <c r="S242" s="64"/>
      <c r="T242" s="64"/>
      <c r="U242" s="64"/>
      <c r="V242" s="64"/>
      <c r="W242" s="64"/>
      <c r="X242" s="64"/>
      <c r="Y242" s="64"/>
      <c r="Z242" s="64"/>
      <c r="AA242" s="64"/>
      <c r="AB242" s="64"/>
      <c r="AC242" s="64"/>
    </row>
    <row r="243" customFormat="false" ht="15" hidden="false" customHeight="true" outlineLevel="0" collapsed="false">
      <c r="A243" s="63"/>
      <c r="B243" s="65" t="s">
        <v>53</v>
      </c>
      <c r="C243" s="65"/>
      <c r="D243" s="65"/>
      <c r="E243" s="65"/>
      <c r="F243" s="65"/>
      <c r="G243" s="65"/>
      <c r="H243" s="65"/>
      <c r="I243" s="65"/>
      <c r="J243" s="65"/>
      <c r="K243" s="65"/>
      <c r="L243" s="65"/>
      <c r="M243" s="65"/>
      <c r="N243" s="65"/>
      <c r="P243" s="63"/>
      <c r="Q243" s="65" t="s">
        <v>53</v>
      </c>
      <c r="R243" s="65"/>
      <c r="S243" s="65"/>
      <c r="T243" s="65"/>
      <c r="U243" s="65"/>
      <c r="V243" s="65"/>
      <c r="W243" s="65"/>
      <c r="X243" s="65"/>
      <c r="Y243" s="65"/>
      <c r="Z243" s="65"/>
      <c r="AA243" s="65"/>
      <c r="AB243" s="65"/>
      <c r="AC243" s="65"/>
    </row>
    <row r="244" customFormat="false" ht="15" hidden="false" customHeight="true" outlineLevel="0" collapsed="false">
      <c r="A244" s="63"/>
      <c r="B244" s="65"/>
      <c r="C244" s="65"/>
      <c r="D244" s="65"/>
      <c r="E244" s="65"/>
      <c r="F244" s="65"/>
      <c r="G244" s="65"/>
      <c r="H244" s="65"/>
      <c r="I244" s="65"/>
      <c r="J244" s="65"/>
      <c r="K244" s="65"/>
      <c r="L244" s="65"/>
      <c r="M244" s="65"/>
      <c r="N244" s="65"/>
      <c r="P244" s="63"/>
      <c r="Q244" s="65"/>
      <c r="R244" s="65"/>
      <c r="S244" s="65"/>
      <c r="T244" s="65"/>
      <c r="U244" s="65"/>
      <c r="V244" s="65"/>
      <c r="W244" s="65"/>
      <c r="X244" s="65"/>
      <c r="Y244" s="65"/>
      <c r="Z244" s="65"/>
      <c r="AA244" s="65"/>
      <c r="AB244" s="65"/>
      <c r="AC244" s="65"/>
    </row>
    <row r="245" customFormat="false" ht="15" hidden="false" customHeight="true" outlineLevel="0" collapsed="false">
      <c r="A245" s="63"/>
      <c r="B245" s="65"/>
      <c r="C245" s="65"/>
      <c r="D245" s="65"/>
      <c r="E245" s="65"/>
      <c r="F245" s="65"/>
      <c r="G245" s="65"/>
      <c r="H245" s="65"/>
      <c r="I245" s="65"/>
      <c r="J245" s="65"/>
      <c r="K245" s="65"/>
      <c r="L245" s="65"/>
      <c r="M245" s="65"/>
      <c r="N245" s="65"/>
      <c r="P245" s="63"/>
      <c r="Q245" s="65"/>
      <c r="R245" s="65"/>
      <c r="S245" s="65"/>
      <c r="T245" s="65"/>
      <c r="U245" s="65"/>
      <c r="V245" s="65"/>
      <c r="W245" s="65"/>
      <c r="X245" s="65"/>
      <c r="Y245" s="65"/>
      <c r="Z245" s="65"/>
      <c r="AA245" s="65"/>
      <c r="AB245" s="65"/>
      <c r="AC245" s="65"/>
    </row>
    <row r="246" customFormat="false" ht="15" hidden="false" customHeight="true" outlineLevel="0" collapsed="false">
      <c r="A246" s="63"/>
      <c r="B246" s="65"/>
      <c r="C246" s="65"/>
      <c r="D246" s="65"/>
      <c r="E246" s="65"/>
      <c r="F246" s="65"/>
      <c r="G246" s="65"/>
      <c r="H246" s="65"/>
      <c r="I246" s="65"/>
      <c r="J246" s="65"/>
      <c r="K246" s="65"/>
      <c r="L246" s="65"/>
      <c r="M246" s="65"/>
      <c r="N246" s="65"/>
      <c r="P246" s="63"/>
      <c r="Q246" s="65"/>
      <c r="R246" s="65"/>
      <c r="S246" s="65"/>
      <c r="T246" s="65"/>
      <c r="U246" s="65"/>
      <c r="V246" s="65"/>
      <c r="W246" s="65"/>
      <c r="X246" s="65"/>
      <c r="Y246" s="65"/>
      <c r="Z246" s="65"/>
      <c r="AA246" s="65"/>
      <c r="AB246" s="65"/>
      <c r="AC246" s="65"/>
    </row>
    <row r="247" customFormat="false" ht="15" hidden="false" customHeight="true" outlineLevel="0" collapsed="false">
      <c r="A247" s="63"/>
      <c r="B247" s="65"/>
      <c r="C247" s="65"/>
      <c r="D247" s="65"/>
      <c r="E247" s="65"/>
      <c r="F247" s="65"/>
      <c r="G247" s="65"/>
      <c r="H247" s="65"/>
      <c r="I247" s="65"/>
      <c r="J247" s="65"/>
      <c r="K247" s="65"/>
      <c r="L247" s="65"/>
      <c r="M247" s="65"/>
      <c r="N247" s="65"/>
      <c r="P247" s="63"/>
      <c r="Q247" s="65"/>
      <c r="R247" s="65"/>
      <c r="S247" s="65"/>
      <c r="T247" s="65"/>
      <c r="U247" s="65"/>
      <c r="V247" s="65"/>
      <c r="W247" s="65"/>
      <c r="X247" s="65"/>
      <c r="Y247" s="65"/>
      <c r="Z247" s="65"/>
      <c r="AA247" s="65"/>
      <c r="AB247" s="65"/>
      <c r="AC247" s="65"/>
    </row>
    <row r="248" customFormat="false" ht="15" hidden="false" customHeight="false" outlineLevel="0" collapsed="false">
      <c r="A248" s="63"/>
      <c r="B248" s="66"/>
      <c r="C248" s="66"/>
      <c r="D248" s="66"/>
      <c r="E248" s="66"/>
      <c r="F248" s="66"/>
      <c r="G248" s="66"/>
      <c r="H248" s="66"/>
      <c r="I248" s="66"/>
      <c r="J248" s="66"/>
      <c r="K248" s="66"/>
      <c r="L248" s="66"/>
      <c r="M248" s="66"/>
      <c r="N248" s="66"/>
      <c r="P248" s="63"/>
      <c r="Q248" s="66"/>
      <c r="R248" s="66"/>
      <c r="S248" s="66"/>
      <c r="T248" s="66"/>
      <c r="U248" s="66"/>
      <c r="V248" s="66"/>
      <c r="W248" s="66"/>
      <c r="X248" s="66"/>
      <c r="Y248" s="66"/>
      <c r="Z248" s="66"/>
      <c r="AA248" s="66"/>
      <c r="AB248" s="66"/>
      <c r="AC248" s="66"/>
    </row>
    <row r="249" customFormat="false" ht="15" hidden="false" customHeight="false" outlineLevel="0" collapsed="false">
      <c r="A249" s="63"/>
      <c r="B249" s="292" t="s">
        <v>55</v>
      </c>
      <c r="C249" s="293" t="s">
        <v>142</v>
      </c>
      <c r="D249" s="293"/>
      <c r="E249" s="293"/>
      <c r="F249" s="293"/>
      <c r="G249" s="293"/>
      <c r="H249" s="293"/>
      <c r="I249" s="293"/>
      <c r="J249" s="293"/>
      <c r="K249" s="293"/>
      <c r="L249" s="293"/>
      <c r="M249" s="294" t="s">
        <v>58</v>
      </c>
      <c r="N249" s="294"/>
      <c r="P249" s="63"/>
      <c r="Q249" s="292" t="s">
        <v>55</v>
      </c>
      <c r="R249" s="293" t="s">
        <v>142</v>
      </c>
      <c r="S249" s="293"/>
      <c r="T249" s="293"/>
      <c r="U249" s="293"/>
      <c r="V249" s="293"/>
      <c r="W249" s="293"/>
      <c r="X249" s="293"/>
      <c r="Y249" s="293"/>
      <c r="Z249" s="293"/>
      <c r="AA249" s="293"/>
      <c r="AB249" s="294" t="s">
        <v>58</v>
      </c>
      <c r="AC249" s="294"/>
    </row>
    <row r="250" customFormat="false" ht="15.75" hidden="false" customHeight="false" outlineLevel="0" collapsed="false">
      <c r="A250" s="63"/>
      <c r="B250" s="295" t="s">
        <v>54</v>
      </c>
      <c r="C250" s="293"/>
      <c r="D250" s="293"/>
      <c r="E250" s="293"/>
      <c r="F250" s="293"/>
      <c r="G250" s="293"/>
      <c r="H250" s="293"/>
      <c r="I250" s="293"/>
      <c r="J250" s="293"/>
      <c r="K250" s="293"/>
      <c r="L250" s="293"/>
      <c r="M250" s="296" t="s">
        <v>143</v>
      </c>
      <c r="N250" s="296"/>
      <c r="P250" s="63"/>
      <c r="Q250" s="295" t="s">
        <v>54</v>
      </c>
      <c r="R250" s="293"/>
      <c r="S250" s="293"/>
      <c r="T250" s="293"/>
      <c r="U250" s="293"/>
      <c r="V250" s="293"/>
      <c r="W250" s="293"/>
      <c r="X250" s="293"/>
      <c r="Y250" s="293"/>
      <c r="Z250" s="293"/>
      <c r="AA250" s="293"/>
      <c r="AB250" s="296" t="s">
        <v>143</v>
      </c>
      <c r="AC250" s="296"/>
    </row>
    <row r="251" customFormat="false" ht="18" hidden="false" customHeight="true" outlineLevel="0" collapsed="false">
      <c r="A251" s="63"/>
      <c r="B251" s="258" t="n">
        <v>6</v>
      </c>
      <c r="C251" s="297" t="s">
        <v>128</v>
      </c>
      <c r="D251" s="293"/>
      <c r="E251" s="293"/>
      <c r="F251" s="293"/>
      <c r="G251" s="298" t="s">
        <v>131</v>
      </c>
      <c r="H251" s="293"/>
      <c r="I251" s="293"/>
      <c r="J251" s="299" t="s">
        <v>144</v>
      </c>
      <c r="K251" s="300" t="n">
        <f aca="false">N267</f>
        <v>0.7875</v>
      </c>
      <c r="L251" s="301"/>
      <c r="M251" s="302" t="n">
        <v>15</v>
      </c>
      <c r="N251" s="302"/>
      <c r="P251" s="63"/>
      <c r="Q251" s="258" t="n">
        <v>6</v>
      </c>
      <c r="R251" s="297" t="s">
        <v>128</v>
      </c>
      <c r="S251" s="293"/>
      <c r="T251" s="293"/>
      <c r="U251" s="293"/>
      <c r="V251" s="298" t="s">
        <v>131</v>
      </c>
      <c r="W251" s="293"/>
      <c r="X251" s="293"/>
      <c r="Y251" s="299" t="s">
        <v>144</v>
      </c>
      <c r="Z251" s="300" t="n">
        <f aca="false">AC270</f>
        <v>0.36</v>
      </c>
      <c r="AA251" s="301"/>
      <c r="AB251" s="302" t="n">
        <v>8</v>
      </c>
      <c r="AC251" s="302"/>
    </row>
    <row r="252" customFormat="false" ht="18" hidden="false" customHeight="false" outlineLevel="0" collapsed="false">
      <c r="A252" s="63"/>
      <c r="B252" s="258"/>
      <c r="C252" s="297"/>
      <c r="D252" s="293"/>
      <c r="E252" s="293"/>
      <c r="F252" s="293"/>
      <c r="G252" s="303" t="n">
        <f aca="false">K251/M251</f>
        <v>0.0525</v>
      </c>
      <c r="H252" s="303"/>
      <c r="I252" s="293"/>
      <c r="J252" s="299"/>
      <c r="K252" s="300"/>
      <c r="L252" s="301"/>
      <c r="M252" s="302"/>
      <c r="N252" s="302"/>
      <c r="P252" s="63"/>
      <c r="Q252" s="258"/>
      <c r="R252" s="297"/>
      <c r="S252" s="293"/>
      <c r="T252" s="293"/>
      <c r="U252" s="293"/>
      <c r="V252" s="303" t="n">
        <f aca="false">Z251/AB251</f>
        <v>0.045</v>
      </c>
      <c r="W252" s="303"/>
      <c r="X252" s="293"/>
      <c r="Y252" s="299"/>
      <c r="Z252" s="300"/>
      <c r="AA252" s="301"/>
      <c r="AB252" s="302"/>
      <c r="AC252" s="302"/>
    </row>
    <row r="253" customFormat="false" ht="15" hidden="false" customHeight="false" outlineLevel="0" collapsed="false">
      <c r="A253" s="63"/>
      <c r="B253" s="66"/>
      <c r="C253" s="66"/>
      <c r="D253" s="66"/>
      <c r="E253" s="66"/>
      <c r="F253" s="66"/>
      <c r="G253" s="66"/>
      <c r="H253" s="66"/>
      <c r="I253" s="66"/>
      <c r="J253" s="66"/>
      <c r="K253" s="66"/>
      <c r="L253" s="66"/>
      <c r="M253" s="66"/>
      <c r="N253" s="66"/>
      <c r="P253" s="63"/>
      <c r="Q253" s="66"/>
      <c r="R253" s="66"/>
      <c r="S253" s="66"/>
      <c r="T253" s="66"/>
      <c r="U253" s="66"/>
      <c r="V253" s="66"/>
      <c r="W253" s="66"/>
      <c r="X253" s="66"/>
      <c r="Y253" s="66"/>
      <c r="Z253" s="66"/>
      <c r="AA253" s="66"/>
      <c r="AB253" s="66"/>
      <c r="AC253" s="66"/>
    </row>
    <row r="254" customFormat="false" ht="15.75" hidden="false" customHeight="true" outlineLevel="0" collapsed="false">
      <c r="A254" s="63"/>
      <c r="B254" s="91" t="s">
        <v>67</v>
      </c>
      <c r="C254" s="91"/>
      <c r="D254" s="91"/>
      <c r="E254" s="304" t="s">
        <v>145</v>
      </c>
      <c r="F254" s="304"/>
      <c r="G254" s="304"/>
      <c r="H254" s="304"/>
      <c r="I254" s="304"/>
      <c r="J254" s="304"/>
      <c r="K254" s="304"/>
      <c r="L254" s="305"/>
      <c r="M254" s="306"/>
      <c r="N254" s="307"/>
      <c r="P254" s="63"/>
      <c r="Q254" s="91" t="s">
        <v>67</v>
      </c>
      <c r="R254" s="91"/>
      <c r="S254" s="91"/>
      <c r="T254" s="304" t="s">
        <v>145</v>
      </c>
      <c r="U254" s="304"/>
      <c r="V254" s="304"/>
      <c r="W254" s="304"/>
      <c r="X254" s="304"/>
      <c r="Y254" s="304"/>
      <c r="Z254" s="304"/>
      <c r="AA254" s="305"/>
      <c r="AB254" s="306"/>
      <c r="AC254" s="307"/>
    </row>
    <row r="255" customFormat="false" ht="18" hidden="false" customHeight="true" outlineLevel="0" collapsed="false">
      <c r="A255" s="63"/>
      <c r="B255" s="97" t="s">
        <v>70</v>
      </c>
      <c r="C255" s="98" t="s">
        <v>146</v>
      </c>
      <c r="D255" s="98" t="s">
        <v>147</v>
      </c>
      <c r="E255" s="304"/>
      <c r="F255" s="304"/>
      <c r="G255" s="304"/>
      <c r="H255" s="304"/>
      <c r="I255" s="304"/>
      <c r="J255" s="304"/>
      <c r="K255" s="304"/>
      <c r="L255" s="305"/>
      <c r="M255" s="305"/>
      <c r="N255" s="308"/>
      <c r="P255" s="63"/>
      <c r="Q255" s="97" t="s">
        <v>70</v>
      </c>
      <c r="R255" s="98" t="s">
        <v>146</v>
      </c>
      <c r="S255" s="98" t="s">
        <v>147</v>
      </c>
      <c r="T255" s="304"/>
      <c r="U255" s="304"/>
      <c r="V255" s="304"/>
      <c r="W255" s="304"/>
      <c r="X255" s="304"/>
      <c r="Y255" s="304"/>
      <c r="Z255" s="304"/>
      <c r="AA255" s="305"/>
      <c r="AB255" s="305"/>
      <c r="AC255" s="308"/>
    </row>
    <row r="256" customFormat="false" ht="18.75" hidden="false" customHeight="false" outlineLevel="0" collapsed="false">
      <c r="A256" s="63"/>
      <c r="B256" s="97"/>
      <c r="C256" s="98"/>
      <c r="D256" s="98"/>
      <c r="E256" s="309" t="s">
        <v>74</v>
      </c>
      <c r="F256" s="156"/>
      <c r="G256" s="156"/>
      <c r="H256" s="310"/>
      <c r="I256" s="311"/>
      <c r="J256" s="312"/>
      <c r="K256" s="312"/>
      <c r="L256" s="313"/>
      <c r="M256" s="313"/>
      <c r="N256" s="314"/>
      <c r="P256" s="63"/>
      <c r="Q256" s="97"/>
      <c r="R256" s="98"/>
      <c r="S256" s="98"/>
      <c r="T256" s="309" t="s">
        <v>74</v>
      </c>
      <c r="U256" s="156"/>
      <c r="V256" s="156"/>
      <c r="W256" s="310"/>
      <c r="X256" s="311"/>
      <c r="Y256" s="312"/>
      <c r="Z256" s="312"/>
      <c r="AA256" s="313"/>
      <c r="AB256" s="313"/>
      <c r="AC256" s="314"/>
    </row>
    <row r="257" customFormat="false" ht="15.75" hidden="false" customHeight="false" outlineLevel="0" collapsed="false">
      <c r="A257" s="63"/>
      <c r="B257" s="97"/>
      <c r="C257" s="98"/>
      <c r="D257" s="315"/>
      <c r="E257" s="109" t="str">
        <f aca="false">SUBSTITUTE(ADDRESS(1,COLUMN(),4),"1","")</f>
        <v>E</v>
      </c>
      <c r="F257" s="316"/>
      <c r="G257" s="317"/>
      <c r="H257" s="318"/>
      <c r="I257" s="318"/>
      <c r="J257" s="318"/>
      <c r="K257" s="318"/>
      <c r="L257" s="319"/>
      <c r="M257" s="319"/>
      <c r="N257" s="320"/>
      <c r="P257" s="63"/>
      <c r="Q257" s="97"/>
      <c r="R257" s="98"/>
      <c r="S257" s="315"/>
      <c r="T257" s="109" t="str">
        <f aca="false">SUBSTITUTE(ADDRESS(1,COLUMN(),4),"1","")</f>
        <v>T</v>
      </c>
      <c r="U257" s="316"/>
      <c r="V257" s="317"/>
      <c r="W257" s="318"/>
      <c r="X257" s="318"/>
      <c r="Y257" s="318"/>
      <c r="Z257" s="318"/>
      <c r="AA257" s="319"/>
      <c r="AB257" s="319"/>
      <c r="AC257" s="320"/>
    </row>
    <row r="258" customFormat="false" ht="18.75" hidden="false" customHeight="false" outlineLevel="0" collapsed="false">
      <c r="A258" s="63"/>
      <c r="B258" s="321"/>
      <c r="C258" s="322"/>
      <c r="D258" s="323"/>
      <c r="E258" s="324"/>
      <c r="F258" s="325"/>
      <c r="G258" s="325"/>
      <c r="H258" s="325"/>
      <c r="I258" s="325"/>
      <c r="J258" s="326" t="n">
        <f aca="false">E258</f>
        <v>0</v>
      </c>
      <c r="K258" s="327" t="n">
        <f aca="false">IF(ISBLANK(B258),D258,(D258*B258))</f>
        <v>0</v>
      </c>
      <c r="L258" s="328" t="n">
        <f aca="false">IF(ISTEXT(B258),B258,IF(ISBLANK(B258),0,(B258/B251)*M251))</f>
        <v>0</v>
      </c>
      <c r="M258" s="329" t="n">
        <f aca="false">C258</f>
        <v>0</v>
      </c>
      <c r="N258" s="330" t="n">
        <f aca="false">(K258/B251)*M251</f>
        <v>0</v>
      </c>
      <c r="P258" s="63"/>
      <c r="Q258" s="321"/>
      <c r="R258" s="322"/>
      <c r="S258" s="323"/>
      <c r="T258" s="324"/>
      <c r="U258" s="325"/>
      <c r="V258" s="325"/>
      <c r="W258" s="325"/>
      <c r="X258" s="325"/>
      <c r="Y258" s="326" t="n">
        <f aca="false">T258</f>
        <v>0</v>
      </c>
      <c r="Z258" s="327" t="n">
        <f aca="false">IF(ISBLANK(Q258),S258,(S258*Q258))</f>
        <v>0</v>
      </c>
      <c r="AA258" s="328" t="n">
        <f aca="false">IF(ISTEXT(Q258),Q258,IF(ISBLANK(Q258),0,(Q258/Q251)*AB251))</f>
        <v>0</v>
      </c>
      <c r="AB258" s="329" t="n">
        <f aca="false">R258</f>
        <v>0</v>
      </c>
      <c r="AC258" s="330" t="n">
        <f aca="false">(Z258/Q251)*AB251</f>
        <v>0</v>
      </c>
    </row>
    <row r="259" customFormat="false" ht="18.75" hidden="false" customHeight="false" outlineLevel="0" collapsed="false">
      <c r="A259" s="63"/>
      <c r="B259" s="331"/>
      <c r="C259" s="332"/>
      <c r="D259" s="333" t="n">
        <v>0.105</v>
      </c>
      <c r="E259" s="334" t="s">
        <v>84</v>
      </c>
      <c r="F259" s="335"/>
      <c r="G259" s="335"/>
      <c r="H259" s="335"/>
      <c r="I259" s="335"/>
      <c r="J259" s="326" t="str">
        <f aca="false">E259</f>
        <v>beurre doux</v>
      </c>
      <c r="K259" s="327" t="n">
        <f aca="false">IF(ISBLANK(B259),D259,(D259*B259))</f>
        <v>0.105</v>
      </c>
      <c r="L259" s="328" t="n">
        <f aca="false">IF(ISTEXT(B259),B259,IF(ISBLANK(B259),0,(B259/B251)*M251))</f>
        <v>0</v>
      </c>
      <c r="M259" s="329" t="n">
        <f aca="false">C259</f>
        <v>0</v>
      </c>
      <c r="N259" s="330" t="n">
        <f aca="false">(K259/B251)*M251</f>
        <v>0.2625</v>
      </c>
      <c r="P259" s="63"/>
      <c r="Q259" s="331"/>
      <c r="R259" s="332"/>
      <c r="S259" s="333" t="n">
        <v>0.135</v>
      </c>
      <c r="T259" s="334" t="s">
        <v>85</v>
      </c>
      <c r="U259" s="335"/>
      <c r="V259" s="335"/>
      <c r="W259" s="335"/>
      <c r="X259" s="335"/>
      <c r="Y259" s="326" t="str">
        <f aca="false">T259</f>
        <v>crème fleurette 35%</v>
      </c>
      <c r="Z259" s="327" t="n">
        <f aca="false">IF(ISBLANK(Q259),S259,(S259*Q259))</f>
        <v>0.135</v>
      </c>
      <c r="AA259" s="328" t="n">
        <f aca="false">IF(ISTEXT(Q259),Q259,IF(ISBLANK(Q259),0,(Q259/Q251)*AB251))</f>
        <v>0</v>
      </c>
      <c r="AB259" s="329" t="n">
        <f aca="false">R259</f>
        <v>0</v>
      </c>
      <c r="AC259" s="330" t="n">
        <f aca="false">(Z259/Q251)*AB251</f>
        <v>0.18</v>
      </c>
    </row>
    <row r="260" customFormat="false" ht="18.75" hidden="false" customHeight="false" outlineLevel="0" collapsed="false">
      <c r="A260" s="63"/>
      <c r="B260" s="331"/>
      <c r="C260" s="332"/>
      <c r="D260" s="333" t="n">
        <v>0.01</v>
      </c>
      <c r="E260" s="334" t="s">
        <v>61</v>
      </c>
      <c r="F260" s="335"/>
      <c r="G260" s="335"/>
      <c r="H260" s="335"/>
      <c r="I260" s="335"/>
      <c r="J260" s="326" t="str">
        <f aca="false">E260</f>
        <v>poudre d'amande</v>
      </c>
      <c r="K260" s="327" t="n">
        <f aca="false">IF(ISBLANK(B260),D260,(D260*B260))</f>
        <v>0.01</v>
      </c>
      <c r="L260" s="328" t="n">
        <f aca="false">IF(ISTEXT(B260),B260,IF(ISBLANK(B260),0,(B260/B251)*M251))</f>
        <v>0</v>
      </c>
      <c r="M260" s="329" t="n">
        <f aca="false">C260</f>
        <v>0</v>
      </c>
      <c r="N260" s="330" t="n">
        <f aca="false">(K260/B251)*M251</f>
        <v>0.025</v>
      </c>
      <c r="P260" s="63"/>
      <c r="Q260" s="331"/>
      <c r="R260" s="332"/>
      <c r="S260" s="333" t="n">
        <v>0.01</v>
      </c>
      <c r="T260" s="334" t="s">
        <v>86</v>
      </c>
      <c r="U260" s="335"/>
      <c r="V260" s="335"/>
      <c r="W260" s="335"/>
      <c r="X260" s="335"/>
      <c r="Y260" s="326" t="str">
        <f aca="false">T260</f>
        <v>miel d'accacia</v>
      </c>
      <c r="Z260" s="327" t="n">
        <f aca="false">IF(ISBLANK(Q260),S260,(S260*Q260))</f>
        <v>0.01</v>
      </c>
      <c r="AA260" s="328" t="n">
        <f aca="false">IF(ISTEXT(Q260),Q260,IF(ISBLANK(Q260),0,(Q260/Q251)*AB251))</f>
        <v>0</v>
      </c>
      <c r="AB260" s="329" t="n">
        <f aca="false">R260</f>
        <v>0</v>
      </c>
      <c r="AC260" s="330" t="n">
        <f aca="false">(Z260/Q251)*AB251</f>
        <v>0.0133333333333333</v>
      </c>
    </row>
    <row r="261" customFormat="false" ht="18.75" hidden="false" customHeight="false" outlineLevel="0" collapsed="false">
      <c r="A261" s="63"/>
      <c r="B261" s="331"/>
      <c r="C261" s="332"/>
      <c r="D261" s="333" t="n">
        <v>0.05</v>
      </c>
      <c r="E261" s="334" t="s">
        <v>87</v>
      </c>
      <c r="F261" s="335"/>
      <c r="G261" s="335"/>
      <c r="H261" s="335"/>
      <c r="I261" s="335"/>
      <c r="J261" s="326" t="str">
        <f aca="false">E261</f>
        <v>sucre glace</v>
      </c>
      <c r="K261" s="327" t="n">
        <f aca="false">IF(ISBLANK(B261),D261,(D261*B261))</f>
        <v>0.05</v>
      </c>
      <c r="L261" s="328" t="n">
        <f aca="false">IF(ISTEXT(B261),B261,IF(ISBLANK(B261),0,(B261/B251)*M251))</f>
        <v>0</v>
      </c>
      <c r="M261" s="329" t="n">
        <f aca="false">C261</f>
        <v>0</v>
      </c>
      <c r="N261" s="330" t="n">
        <f aca="false">(K261/B251)*M251</f>
        <v>0.125</v>
      </c>
      <c r="P261" s="63"/>
      <c r="Q261" s="331" t="n">
        <v>0.25</v>
      </c>
      <c r="R261" s="332" t="s">
        <v>148</v>
      </c>
      <c r="S261" s="333"/>
      <c r="T261" s="334" t="s">
        <v>88</v>
      </c>
      <c r="U261" s="335"/>
      <c r="V261" s="335"/>
      <c r="W261" s="335"/>
      <c r="X261" s="335"/>
      <c r="Y261" s="326" t="str">
        <f aca="false">T261</f>
        <v>gousses de vanille Madagascar</v>
      </c>
      <c r="Z261" s="327" t="n">
        <f aca="false">IF(ISBLANK(Q261),S261,(S261*Q261))</f>
        <v>0</v>
      </c>
      <c r="AA261" s="328" t="n">
        <f aca="false">IF(ISTEXT(Q261),Q261,IF(ISBLANK(Q261),0,(Q261/Q251)*AB251))</f>
        <v>0.333333333333333</v>
      </c>
      <c r="AB261" s="329" t="str">
        <f aca="false">R261</f>
        <v>gousse</v>
      </c>
      <c r="AC261" s="330" t="n">
        <f aca="false">(Z261/Q251)*AB251</f>
        <v>0</v>
      </c>
    </row>
    <row r="262" customFormat="false" ht="18.75" hidden="false" customHeight="false" outlineLevel="0" collapsed="false">
      <c r="A262" s="63"/>
      <c r="B262" s="331" t="n">
        <v>0.5</v>
      </c>
      <c r="C262" s="332" t="s">
        <v>149</v>
      </c>
      <c r="D262" s="333"/>
      <c r="E262" s="334" t="s">
        <v>89</v>
      </c>
      <c r="F262" s="335"/>
      <c r="G262" s="335"/>
      <c r="H262" s="335"/>
      <c r="I262" s="335"/>
      <c r="J262" s="326" t="str">
        <f aca="false">E262</f>
        <v>œufs</v>
      </c>
      <c r="K262" s="327" t="n">
        <f aca="false">IF(ISBLANK(B262),D262,(D262*B262))</f>
        <v>0</v>
      </c>
      <c r="L262" s="328" t="n">
        <f aca="false">IF(ISTEXT(B262),B262,IF(ISBLANK(B262),0,(B262/B251)*M251))</f>
        <v>1.25</v>
      </c>
      <c r="M262" s="329" t="str">
        <f aca="false">C262</f>
        <v>œuf</v>
      </c>
      <c r="N262" s="330" t="n">
        <f aca="false">(K262/B251)*M251</f>
        <v>0</v>
      </c>
      <c r="P262" s="63"/>
      <c r="Q262" s="331"/>
      <c r="R262" s="332"/>
      <c r="S262" s="333" t="n">
        <v>0.085</v>
      </c>
      <c r="T262" s="334" t="s">
        <v>63</v>
      </c>
      <c r="U262" s="335"/>
      <c r="V262" s="335"/>
      <c r="W262" s="335"/>
      <c r="X262" s="335"/>
      <c r="Y262" s="326" t="str">
        <f aca="false">T262</f>
        <v>chocolat noir Orinoco 61%</v>
      </c>
      <c r="Z262" s="327" t="n">
        <f aca="false">IF(ISBLANK(Q262),S262,(S262*Q262))</f>
        <v>0.085</v>
      </c>
      <c r="AA262" s="328" t="n">
        <f aca="false">IF(ISTEXT(Q262),Q262,IF(ISBLANK(Q262),0,(Q262/Q251)*AB251))</f>
        <v>0</v>
      </c>
      <c r="AB262" s="329" t="n">
        <f aca="false">R262</f>
        <v>0</v>
      </c>
      <c r="AC262" s="330" t="n">
        <f aca="false">(Z262/Q251)*AB251</f>
        <v>0.113333333333333</v>
      </c>
    </row>
    <row r="263" customFormat="false" ht="18.75" hidden="false" customHeight="false" outlineLevel="0" collapsed="false">
      <c r="A263" s="63"/>
      <c r="B263" s="331"/>
      <c r="C263" s="332"/>
      <c r="D263" s="333" t="n">
        <v>0.15</v>
      </c>
      <c r="E263" s="334" t="s">
        <v>90</v>
      </c>
      <c r="F263" s="335"/>
      <c r="G263" s="335"/>
      <c r="H263" s="335"/>
      <c r="I263" s="335"/>
      <c r="J263" s="326" t="str">
        <f aca="false">E263</f>
        <v>farine T55</v>
      </c>
      <c r="K263" s="327" t="n">
        <f aca="false">IF(ISBLANK(B263),D263,(D263*B263))</f>
        <v>0.15</v>
      </c>
      <c r="L263" s="328" t="n">
        <f aca="false">IF(ISTEXT(B263),B263,IF(ISBLANK(B263),0,(B263/B251)*M251))</f>
        <v>0</v>
      </c>
      <c r="M263" s="329" t="n">
        <f aca="false">C263</f>
        <v>0</v>
      </c>
      <c r="N263" s="330" t="n">
        <f aca="false">(K263/B251)*M251</f>
        <v>0.375</v>
      </c>
      <c r="P263" s="63"/>
      <c r="Q263" s="331"/>
      <c r="R263" s="332"/>
      <c r="S263" s="333"/>
      <c r="T263" s="334" t="s">
        <v>91</v>
      </c>
      <c r="U263" s="335"/>
      <c r="V263" s="335"/>
      <c r="W263" s="335"/>
      <c r="X263" s="335"/>
      <c r="Y263" s="326" t="str">
        <f aca="false">T263</f>
        <v>la Maison du Chocolat</v>
      </c>
      <c r="Z263" s="327" t="n">
        <f aca="false">IF(ISBLANK(Q263),S263,(S263*Q263))</f>
        <v>0</v>
      </c>
      <c r="AA263" s="328" t="n">
        <f aca="false">IF(ISTEXT(Q263),Q263,IF(ISBLANK(Q263),0,(Q263/Q251)*AB251))</f>
        <v>0</v>
      </c>
      <c r="AB263" s="329" t="n">
        <f aca="false">R263</f>
        <v>0</v>
      </c>
      <c r="AC263" s="330" t="n">
        <f aca="false">(Z263/Q251)*AB251</f>
        <v>0</v>
      </c>
    </row>
    <row r="264" customFormat="false" ht="18.75" hidden="false" customHeight="false" outlineLevel="0" collapsed="false">
      <c r="A264" s="63"/>
      <c r="B264" s="331"/>
      <c r="C264" s="332"/>
      <c r="D264" s="333"/>
      <c r="E264" s="334"/>
      <c r="F264" s="335"/>
      <c r="G264" s="335"/>
      <c r="H264" s="335"/>
      <c r="I264" s="335"/>
      <c r="J264" s="326" t="n">
        <f aca="false">E264</f>
        <v>0</v>
      </c>
      <c r="K264" s="327" t="n">
        <f aca="false">IF(ISBLANK(B264),D264,(D264*B264))</f>
        <v>0</v>
      </c>
      <c r="L264" s="328" t="n">
        <f aca="false">IF(ISTEXT(B264),B264,IF(ISBLANK(B264),0,(B264/B251)*M251))</f>
        <v>0</v>
      </c>
      <c r="M264" s="329" t="n">
        <f aca="false">C264</f>
        <v>0</v>
      </c>
      <c r="N264" s="330" t="n">
        <f aca="false">(K264/B251)*M251</f>
        <v>0</v>
      </c>
      <c r="P264" s="63"/>
      <c r="Q264" s="331"/>
      <c r="R264" s="332"/>
      <c r="S264" s="333" t="n">
        <v>0.005</v>
      </c>
      <c r="T264" s="334" t="s">
        <v>92</v>
      </c>
      <c r="U264" s="335"/>
      <c r="V264" s="335"/>
      <c r="W264" s="335"/>
      <c r="X264" s="335"/>
      <c r="Y264" s="326" t="str">
        <f aca="false">T264</f>
        <v>chocolat noir Coro 100%</v>
      </c>
      <c r="Z264" s="327" t="n">
        <f aca="false">IF(ISBLANK(Q264),S264,(S264*Q264))</f>
        <v>0.005</v>
      </c>
      <c r="AA264" s="328" t="n">
        <f aca="false">IF(ISTEXT(Q264),Q264,IF(ISBLANK(Q264),0,(Q264/Q251)*AB251))</f>
        <v>0</v>
      </c>
      <c r="AB264" s="329" t="n">
        <f aca="false">R264</f>
        <v>0</v>
      </c>
      <c r="AC264" s="330" t="n">
        <f aca="false">(Z264/Q251)*AB251</f>
        <v>0.00666666666666667</v>
      </c>
    </row>
    <row r="265" customFormat="false" ht="18.75" hidden="false" customHeight="false" outlineLevel="0" collapsed="false">
      <c r="A265" s="63"/>
      <c r="B265" s="336"/>
      <c r="C265" s="337"/>
      <c r="D265" s="338"/>
      <c r="E265" s="334"/>
      <c r="F265" s="335"/>
      <c r="G265" s="335"/>
      <c r="H265" s="335"/>
      <c r="I265" s="335"/>
      <c r="J265" s="326" t="n">
        <f aca="false">E265</f>
        <v>0</v>
      </c>
      <c r="K265" s="327" t="n">
        <f aca="false">IF(ISBLANK(B265),D265,(D265*B265))</f>
        <v>0</v>
      </c>
      <c r="L265" s="328" t="n">
        <f aca="false">IF(ISTEXT(B265),B265,IF(ISBLANK(B265),0,(B265/B251)*M251))</f>
        <v>0</v>
      </c>
      <c r="M265" s="329" t="n">
        <f aca="false">C265</f>
        <v>0</v>
      </c>
      <c r="N265" s="330" t="n">
        <f aca="false">(K265/B251)*M251</f>
        <v>0</v>
      </c>
      <c r="P265" s="63"/>
      <c r="Q265" s="331"/>
      <c r="R265" s="332"/>
      <c r="S265" s="333"/>
      <c r="T265" s="334" t="s">
        <v>91</v>
      </c>
      <c r="U265" s="335"/>
      <c r="V265" s="335"/>
      <c r="W265" s="335"/>
      <c r="X265" s="335"/>
      <c r="Y265" s="326" t="str">
        <f aca="false">T265</f>
        <v>la Maison du Chocolat</v>
      </c>
      <c r="Z265" s="327" t="n">
        <f aca="false">IF(ISBLANK(Q265),S265,(S265*Q265))</f>
        <v>0</v>
      </c>
      <c r="AA265" s="328" t="n">
        <f aca="false">IF(ISTEXT(Q265),Q265,IF(ISBLANK(Q265),0,(Q265/Q251)*AB251))</f>
        <v>0</v>
      </c>
      <c r="AB265" s="329" t="n">
        <f aca="false">R265</f>
        <v>0</v>
      </c>
      <c r="AC265" s="330" t="n">
        <f aca="false">(Z265/Q251)*AB251</f>
        <v>0</v>
      </c>
    </row>
    <row r="266" customFormat="false" ht="18.75" hidden="false" customHeight="false" outlineLevel="0" collapsed="false">
      <c r="A266" s="63"/>
      <c r="B266" s="339"/>
      <c r="C266" s="339"/>
      <c r="D266" s="339"/>
      <c r="E266" s="339"/>
      <c r="F266" s="339"/>
      <c r="G266" s="339"/>
      <c r="H266" s="339"/>
      <c r="I266" s="339"/>
      <c r="J266" s="339"/>
      <c r="K266" s="339"/>
      <c r="L266" s="339"/>
      <c r="M266" s="339"/>
      <c r="N266" s="339"/>
      <c r="P266" s="63"/>
      <c r="Q266" s="331"/>
      <c r="R266" s="332"/>
      <c r="S266" s="333" t="n">
        <v>0.035</v>
      </c>
      <c r="T266" s="334" t="s">
        <v>94</v>
      </c>
      <c r="U266" s="335"/>
      <c r="V266" s="335"/>
      <c r="W266" s="335"/>
      <c r="X266" s="335"/>
      <c r="Y266" s="326" t="str">
        <f aca="false">T266</f>
        <v>chocolat au lait Monsera 37%</v>
      </c>
      <c r="Z266" s="327" t="n">
        <f aca="false">IF(ISBLANK(Q266),S266,(S266*Q266))</f>
        <v>0.035</v>
      </c>
      <c r="AA266" s="328" t="n">
        <f aca="false">IF(ISTEXT(Q266),Q266,IF(ISBLANK(Q266),0,(Q266/Q251)*AB251))</f>
        <v>0</v>
      </c>
      <c r="AB266" s="329" t="n">
        <f aca="false">R266</f>
        <v>0</v>
      </c>
      <c r="AC266" s="330" t="n">
        <f aca="false">(Z266/Q251)*AB251</f>
        <v>0.0466666666666667</v>
      </c>
    </row>
    <row r="267" customFormat="false" ht="18.75" hidden="false" customHeight="false" outlineLevel="0" collapsed="false">
      <c r="A267" s="63"/>
      <c r="B267" s="340"/>
      <c r="C267" s="341"/>
      <c r="D267" s="342" t="n">
        <f aca="false">SUM(D257:D266)</f>
        <v>0.315</v>
      </c>
      <c r="E267" s="342"/>
      <c r="F267" s="343"/>
      <c r="G267" s="343"/>
      <c r="H267" s="343"/>
      <c r="I267" s="343"/>
      <c r="J267" s="344"/>
      <c r="K267" s="344"/>
      <c r="L267" s="345"/>
      <c r="M267" s="345"/>
      <c r="N267" s="346" t="n">
        <f aca="false">SUM(N257:N266)</f>
        <v>0.7875</v>
      </c>
      <c r="P267" s="63"/>
      <c r="Q267" s="331"/>
      <c r="R267" s="332"/>
      <c r="S267" s="333"/>
      <c r="T267" s="334" t="s">
        <v>91</v>
      </c>
      <c r="U267" s="335"/>
      <c r="V267" s="335"/>
      <c r="W267" s="335"/>
      <c r="X267" s="335"/>
      <c r="Y267" s="326" t="str">
        <f aca="false">T267</f>
        <v>la Maison du Chocolat</v>
      </c>
      <c r="Z267" s="327" t="n">
        <f aca="false">IF(ISBLANK(Q267),S267,(S267*Q267))</f>
        <v>0</v>
      </c>
      <c r="AA267" s="328" t="n">
        <f aca="false">IF(ISTEXT(Q267),Q267,IF(ISBLANK(Q267),0,(Q267/Q251)*AB251))</f>
        <v>0</v>
      </c>
      <c r="AB267" s="329" t="n">
        <f aca="false">R267</f>
        <v>0</v>
      </c>
      <c r="AC267" s="330" t="n">
        <f aca="false">(Z267/Q251)*AB251</f>
        <v>0</v>
      </c>
    </row>
    <row r="268" customFormat="false" ht="18.75" hidden="false" customHeight="false" outlineLevel="0" collapsed="false">
      <c r="A268" s="63"/>
      <c r="B268" s="283" t="s">
        <v>150</v>
      </c>
      <c r="C268" s="283"/>
      <c r="D268" s="283"/>
      <c r="E268" s="283"/>
      <c r="F268" s="283"/>
      <c r="G268" s="283"/>
      <c r="H268" s="283"/>
      <c r="I268" s="283"/>
      <c r="J268" s="283"/>
      <c r="K268" s="283"/>
      <c r="L268" s="283"/>
      <c r="M268" s="283"/>
      <c r="N268" s="283"/>
      <c r="P268" s="63"/>
      <c r="Q268" s="331"/>
      <c r="R268" s="332"/>
      <c r="S268" s="333"/>
      <c r="T268" s="334"/>
      <c r="U268" s="335"/>
      <c r="V268" s="335"/>
      <c r="W268" s="335"/>
      <c r="X268" s="335"/>
      <c r="Y268" s="326" t="n">
        <f aca="false">T268</f>
        <v>0</v>
      </c>
      <c r="Z268" s="327" t="n">
        <f aca="false">IF(ISBLANK(Q268),S268,(S268*Q268))</f>
        <v>0</v>
      </c>
      <c r="AA268" s="328" t="n">
        <f aca="false">IF(ISTEXT(Q268),Q268,IF(ISBLANK(Q268),0,(Q268/Q251)*AB251))</f>
        <v>0</v>
      </c>
      <c r="AB268" s="329" t="n">
        <f aca="false">R268</f>
        <v>0</v>
      </c>
      <c r="AC268" s="330" t="n">
        <f aca="false">(Z268/Q251)*AB251</f>
        <v>0</v>
      </c>
    </row>
    <row r="269" customFormat="false" ht="15.75" hidden="false" customHeight="false" outlineLevel="0" collapsed="false">
      <c r="A269" s="63"/>
      <c r="B269" s="195" t="s">
        <v>109</v>
      </c>
      <c r="C269" s="196" t="str">
        <f aca="true">CELL("nomfichier")</f>
        <v>'file:///tmp/in/input.xls'#$Répertoire </v>
      </c>
      <c r="D269" s="196"/>
      <c r="E269" s="196"/>
      <c r="F269" s="196"/>
      <c r="G269" s="196"/>
      <c r="H269" s="196"/>
      <c r="I269" s="196"/>
      <c r="J269" s="196"/>
      <c r="K269" s="196"/>
      <c r="L269" s="196"/>
      <c r="M269" s="196"/>
      <c r="N269" s="196"/>
      <c r="P269" s="63"/>
      <c r="Q269" s="339"/>
      <c r="R269" s="339"/>
      <c r="S269" s="339"/>
      <c r="T269" s="339"/>
      <c r="U269" s="339"/>
      <c r="V269" s="339"/>
      <c r="W269" s="339"/>
      <c r="X269" s="339"/>
      <c r="Y269" s="339"/>
      <c r="Z269" s="339"/>
      <c r="AA269" s="339"/>
      <c r="AB269" s="339"/>
      <c r="AC269" s="339"/>
    </row>
    <row r="270" customFormat="false" ht="18.75" hidden="false" customHeight="false" outlineLevel="0" collapsed="false">
      <c r="A270" s="63"/>
      <c r="B270" s="197" t="s">
        <v>110</v>
      </c>
      <c r="C270" s="198" t="s">
        <v>111</v>
      </c>
      <c r="D270" s="198"/>
      <c r="E270" s="198"/>
      <c r="F270" s="198"/>
      <c r="G270" s="198"/>
      <c r="H270" s="198"/>
      <c r="I270" s="198"/>
      <c r="J270" s="198"/>
      <c r="K270" s="198"/>
      <c r="L270" s="198"/>
      <c r="M270" s="198"/>
      <c r="N270" s="198"/>
      <c r="P270" s="63"/>
      <c r="Q270" s="340"/>
      <c r="R270" s="341"/>
      <c r="S270" s="342" t="n">
        <f aca="false">SUM(S257:S269)</f>
        <v>0.27</v>
      </c>
      <c r="T270" s="342"/>
      <c r="U270" s="343"/>
      <c r="V270" s="343"/>
      <c r="W270" s="343"/>
      <c r="X270" s="343"/>
      <c r="Y270" s="344"/>
      <c r="Z270" s="344"/>
      <c r="AA270" s="345"/>
      <c r="AB270" s="345"/>
      <c r="AC270" s="346" t="n">
        <f aca="false">SUM(AC257:AC269)</f>
        <v>0.36</v>
      </c>
    </row>
    <row r="271" customFormat="false" ht="15.75" hidden="false" customHeight="false" outlineLevel="0" collapsed="false">
      <c r="A271" s="63"/>
      <c r="B271" s="199" t="s">
        <v>112</v>
      </c>
      <c r="C271" s="199"/>
      <c r="D271" s="199"/>
      <c r="E271" s="199"/>
      <c r="F271" s="199"/>
      <c r="G271" s="199"/>
      <c r="H271" s="199"/>
      <c r="I271" s="199"/>
      <c r="J271" s="199"/>
      <c r="K271" s="199"/>
      <c r="L271" s="199"/>
      <c r="M271" s="199"/>
      <c r="N271" s="199"/>
      <c r="P271" s="63"/>
      <c r="Q271" s="283" t="s">
        <v>150</v>
      </c>
      <c r="R271" s="283"/>
      <c r="S271" s="283"/>
      <c r="T271" s="283"/>
      <c r="U271" s="283"/>
      <c r="V271" s="283"/>
      <c r="W271" s="283"/>
      <c r="X271" s="283"/>
      <c r="Y271" s="283"/>
      <c r="Z271" s="283"/>
      <c r="AA271" s="283"/>
      <c r="AB271" s="283"/>
      <c r="AC271" s="283"/>
    </row>
    <row r="272" customFormat="false" ht="15" hidden="false" customHeight="false" outlineLevel="0" collapsed="false">
      <c r="A272" s="41"/>
      <c r="B272" s="41"/>
      <c r="C272" s="41"/>
      <c r="D272" s="41"/>
      <c r="E272" s="41"/>
      <c r="F272" s="41"/>
      <c r="G272" s="41"/>
      <c r="H272" s="41"/>
      <c r="I272" s="41"/>
      <c r="J272" s="41"/>
      <c r="K272" s="41"/>
      <c r="L272" s="41"/>
      <c r="M272" s="41"/>
      <c r="N272" s="41"/>
      <c r="P272" s="63"/>
      <c r="Q272" s="195" t="s">
        <v>109</v>
      </c>
      <c r="R272" s="196" t="str">
        <f aca="true">CELL("nomfichier")</f>
        <v>'file:///tmp/in/input.xls'#$Répertoire </v>
      </c>
      <c r="S272" s="196"/>
      <c r="T272" s="196"/>
      <c r="U272" s="196"/>
      <c r="V272" s="196"/>
      <c r="W272" s="196"/>
      <c r="X272" s="196"/>
      <c r="Y272" s="196"/>
      <c r="Z272" s="196"/>
      <c r="AA272" s="196"/>
      <c r="AB272" s="196"/>
      <c r="AC272" s="196"/>
    </row>
    <row r="273" customFormat="false" ht="15" hidden="false" customHeight="false" outlineLevel="0" collapsed="false">
      <c r="A273" s="41"/>
      <c r="B273" s="41"/>
      <c r="C273" s="41"/>
      <c r="D273" s="41"/>
      <c r="E273" s="41"/>
      <c r="F273" s="41"/>
      <c r="G273" s="41"/>
      <c r="H273" s="41"/>
      <c r="I273" s="41"/>
      <c r="J273" s="41"/>
      <c r="K273" s="41"/>
      <c r="L273" s="41"/>
      <c r="M273" s="41"/>
      <c r="N273" s="41"/>
      <c r="P273" s="63"/>
      <c r="Q273" s="197" t="s">
        <v>110</v>
      </c>
      <c r="R273" s="198" t="s">
        <v>111</v>
      </c>
      <c r="S273" s="198"/>
      <c r="T273" s="198"/>
      <c r="U273" s="198"/>
      <c r="V273" s="198"/>
      <c r="W273" s="198"/>
      <c r="X273" s="198"/>
      <c r="Y273" s="198"/>
      <c r="Z273" s="198"/>
      <c r="AA273" s="198"/>
      <c r="AB273" s="198"/>
      <c r="AC273" s="198"/>
    </row>
    <row r="274" customFormat="false" ht="15.75" hidden="false" customHeight="false" outlineLevel="0" collapsed="false">
      <c r="A274" s="41"/>
      <c r="B274" s="41"/>
      <c r="C274" s="41"/>
      <c r="D274" s="41"/>
      <c r="E274" s="41"/>
      <c r="F274" s="41"/>
      <c r="G274" s="41"/>
      <c r="H274" s="41"/>
      <c r="I274" s="41"/>
      <c r="J274" s="41"/>
      <c r="K274" s="41"/>
      <c r="L274" s="41"/>
      <c r="M274" s="41"/>
      <c r="N274" s="41"/>
      <c r="P274" s="63"/>
      <c r="Q274" s="199" t="s">
        <v>112</v>
      </c>
      <c r="R274" s="199"/>
      <c r="S274" s="199"/>
      <c r="T274" s="199"/>
      <c r="U274" s="199"/>
      <c r="V274" s="199"/>
      <c r="W274" s="199"/>
      <c r="X274" s="199"/>
      <c r="Y274" s="199"/>
      <c r="Z274" s="199"/>
      <c r="AA274" s="199"/>
      <c r="AB274" s="199"/>
      <c r="AC274" s="199"/>
    </row>
    <row r="276" customFormat="false" ht="15.75" hidden="false" customHeight="false" outlineLevel="0" collapsed="false"/>
    <row r="277" customFormat="false" ht="15" hidden="false" customHeight="false" outlineLevel="0" collapsed="false">
      <c r="C277" s="347" t="s">
        <v>151</v>
      </c>
      <c r="D277" s="347"/>
      <c r="E277" s="347"/>
      <c r="F277" s="347"/>
    </row>
    <row r="278" customFormat="false" ht="15" hidden="false" customHeight="false" outlineLevel="0" collapsed="false">
      <c r="C278" s="348" t="s">
        <v>152</v>
      </c>
      <c r="D278" s="348"/>
      <c r="E278" s="348"/>
      <c r="F278" s="348"/>
    </row>
    <row r="279" customFormat="false" ht="15.75" hidden="false" customHeight="false" outlineLevel="0" collapsed="false">
      <c r="C279" s="349" t="s">
        <v>83</v>
      </c>
      <c r="D279" s="350" t="s">
        <v>153</v>
      </c>
      <c r="E279" s="350" t="s">
        <v>154</v>
      </c>
      <c r="F279" s="351" t="s">
        <v>155</v>
      </c>
    </row>
    <row r="280" customFormat="false" ht="15.75" hidden="false" customHeight="false" outlineLevel="0" collapsed="false">
      <c r="C280" s="349" t="s">
        <v>156</v>
      </c>
      <c r="D280" s="350" t="s">
        <v>157</v>
      </c>
      <c r="E280" s="350" t="s">
        <v>158</v>
      </c>
      <c r="F280" s="351" t="s">
        <v>159</v>
      </c>
    </row>
    <row r="281" customFormat="false" ht="16.5" hidden="false" customHeight="false" outlineLevel="0" collapsed="false">
      <c r="C281" s="352" t="s">
        <v>160</v>
      </c>
      <c r="D281" s="353" t="n">
        <v>4</v>
      </c>
      <c r="E281" s="353" t="s">
        <v>160</v>
      </c>
      <c r="F281" s="354" t="s">
        <v>160</v>
      </c>
    </row>
    <row r="282" customFormat="false" ht="15.75" hidden="false" customHeight="false" outlineLevel="0" collapsed="false">
      <c r="C282" s="355" t="s">
        <v>161</v>
      </c>
      <c r="D282" s="356"/>
      <c r="E282" s="356"/>
      <c r="F282" s="356"/>
    </row>
    <row r="283" customFormat="false" ht="15.75" hidden="false" customHeight="false" outlineLevel="0" collapsed="false">
      <c r="C283" s="356" t="s">
        <v>162</v>
      </c>
      <c r="D283" s="356"/>
      <c r="E283" s="356"/>
      <c r="F283" s="356"/>
    </row>
    <row r="284" customFormat="false" ht="15.75" hidden="false" customHeight="false" outlineLevel="0" collapsed="false">
      <c r="C284" s="51" t="s">
        <v>163</v>
      </c>
      <c r="D284" s="356"/>
      <c r="E284" s="356"/>
      <c r="F284" s="356"/>
    </row>
  </sheetData>
  <mergeCells count="272">
    <mergeCell ref="B3:M3"/>
    <mergeCell ref="N3:N4"/>
    <mergeCell ref="Q3:AB3"/>
    <mergeCell ref="AC3:AC4"/>
    <mergeCell ref="B6:N9"/>
    <mergeCell ref="Q6:AC9"/>
    <mergeCell ref="B17:M18"/>
    <mergeCell ref="Q17:AB18"/>
    <mergeCell ref="A23:A25"/>
    <mergeCell ref="B23:M25"/>
    <mergeCell ref="N23:N25"/>
    <mergeCell ref="P23:P25"/>
    <mergeCell ref="Q23:AB25"/>
    <mergeCell ref="AC23:AC25"/>
    <mergeCell ref="B26:C27"/>
    <mergeCell ref="D26:N27"/>
    <mergeCell ref="Q26:R27"/>
    <mergeCell ref="S26:AC27"/>
    <mergeCell ref="A28:A100"/>
    <mergeCell ref="B28:N30"/>
    <mergeCell ref="P28:P103"/>
    <mergeCell ref="Q28:AC30"/>
    <mergeCell ref="B31:N35"/>
    <mergeCell ref="Q31:AC35"/>
    <mergeCell ref="B36:N36"/>
    <mergeCell ref="Q36:AC36"/>
    <mergeCell ref="K37:L39"/>
    <mergeCell ref="Z37:AA39"/>
    <mergeCell ref="B38:B39"/>
    <mergeCell ref="C38:C39"/>
    <mergeCell ref="E38:J38"/>
    <mergeCell ref="M38:N39"/>
    <mergeCell ref="Q38:Q39"/>
    <mergeCell ref="R38:R39"/>
    <mergeCell ref="T38:Y38"/>
    <mergeCell ref="AB38:AC39"/>
    <mergeCell ref="B40:C41"/>
    <mergeCell ref="Q40:R41"/>
    <mergeCell ref="B42:C42"/>
    <mergeCell ref="M42:N42"/>
    <mergeCell ref="Q42:R42"/>
    <mergeCell ref="AB42:AC42"/>
    <mergeCell ref="B43:B45"/>
    <mergeCell ref="C43:C45"/>
    <mergeCell ref="I43:J43"/>
    <mergeCell ref="Q43:Q45"/>
    <mergeCell ref="R43:R45"/>
    <mergeCell ref="X43:Y43"/>
    <mergeCell ref="L44:N44"/>
    <mergeCell ref="AA44:AC44"/>
    <mergeCell ref="D46:E46"/>
    <mergeCell ref="M46:N46"/>
    <mergeCell ref="S46:T46"/>
    <mergeCell ref="AB46:AC46"/>
    <mergeCell ref="B58:N58"/>
    <mergeCell ref="D59:I59"/>
    <mergeCell ref="G61:N62"/>
    <mergeCell ref="Q62:AC62"/>
    <mergeCell ref="S63:X63"/>
    <mergeCell ref="V65:AC66"/>
    <mergeCell ref="B84:N84"/>
    <mergeCell ref="D85:N85"/>
    <mergeCell ref="B86:N86"/>
    <mergeCell ref="B87:K88"/>
    <mergeCell ref="L87:N88"/>
    <mergeCell ref="Q87:AC87"/>
    <mergeCell ref="S88:AC88"/>
    <mergeCell ref="Q89:AC89"/>
    <mergeCell ref="Q90:Z91"/>
    <mergeCell ref="AA90:AC91"/>
    <mergeCell ref="B92:B94"/>
    <mergeCell ref="C93:N94"/>
    <mergeCell ref="Q95:Q97"/>
    <mergeCell ref="C96:N97"/>
    <mergeCell ref="R96:AC97"/>
    <mergeCell ref="C98:N98"/>
    <mergeCell ref="C99:N99"/>
    <mergeCell ref="R99:AC100"/>
    <mergeCell ref="B100:N100"/>
    <mergeCell ref="R101:AC101"/>
    <mergeCell ref="R102:AC102"/>
    <mergeCell ref="Q103:AC103"/>
    <mergeCell ref="B106:M106"/>
    <mergeCell ref="N106:N107"/>
    <mergeCell ref="Q106:AB106"/>
    <mergeCell ref="AC106:AC107"/>
    <mergeCell ref="B109:N114"/>
    <mergeCell ref="Q109:AC114"/>
    <mergeCell ref="B117:F118"/>
    <mergeCell ref="Q117:U118"/>
    <mergeCell ref="B122:M123"/>
    <mergeCell ref="Q122:AB123"/>
    <mergeCell ref="A128:A130"/>
    <mergeCell ref="B128:M130"/>
    <mergeCell ref="N128:N130"/>
    <mergeCell ref="P128:P130"/>
    <mergeCell ref="Q128:AB130"/>
    <mergeCell ref="AC128:AC130"/>
    <mergeCell ref="A131:A168"/>
    <mergeCell ref="B131:C132"/>
    <mergeCell ref="D131:N132"/>
    <mergeCell ref="P131:P171"/>
    <mergeCell ref="Q131:R132"/>
    <mergeCell ref="S131:AC132"/>
    <mergeCell ref="B133:N135"/>
    <mergeCell ref="Q133:AC135"/>
    <mergeCell ref="B136:N140"/>
    <mergeCell ref="Q136:AC140"/>
    <mergeCell ref="Q141:AC141"/>
    <mergeCell ref="K142:L144"/>
    <mergeCell ref="Z142:AA144"/>
    <mergeCell ref="B143:B144"/>
    <mergeCell ref="C143:C144"/>
    <mergeCell ref="E143:J143"/>
    <mergeCell ref="M143:N144"/>
    <mergeCell ref="Q143:Q144"/>
    <mergeCell ref="R143:R144"/>
    <mergeCell ref="T143:Y143"/>
    <mergeCell ref="AB143:AC144"/>
    <mergeCell ref="B145:C146"/>
    <mergeCell ref="K145:L146"/>
    <mergeCell ref="M145:N146"/>
    <mergeCell ref="Q145:R146"/>
    <mergeCell ref="Z145:AA146"/>
    <mergeCell ref="AB145:AC146"/>
    <mergeCell ref="B147:C147"/>
    <mergeCell ref="M147:N147"/>
    <mergeCell ref="Q147:R147"/>
    <mergeCell ref="AB147:AC147"/>
    <mergeCell ref="B148:B150"/>
    <mergeCell ref="C148:C150"/>
    <mergeCell ref="I148:J148"/>
    <mergeCell ref="Q148:Q150"/>
    <mergeCell ref="R148:R150"/>
    <mergeCell ref="X148:Y148"/>
    <mergeCell ref="AA149:AC149"/>
    <mergeCell ref="E151:F151"/>
    <mergeCell ref="M151:N151"/>
    <mergeCell ref="T151:U151"/>
    <mergeCell ref="AB151:AC151"/>
    <mergeCell ref="E152:E153"/>
    <mergeCell ref="M152:M153"/>
    <mergeCell ref="T152:T153"/>
    <mergeCell ref="AB152:AB153"/>
    <mergeCell ref="B163:N163"/>
    <mergeCell ref="D164:I164"/>
    <mergeCell ref="C166:N166"/>
    <mergeCell ref="Q166:AC166"/>
    <mergeCell ref="C167:N167"/>
    <mergeCell ref="S167:X167"/>
    <mergeCell ref="B168:N168"/>
    <mergeCell ref="R169:AC169"/>
    <mergeCell ref="R170:AC170"/>
    <mergeCell ref="Q171:AC171"/>
    <mergeCell ref="B174:M174"/>
    <mergeCell ref="N174:N175"/>
    <mergeCell ref="Q174:AB174"/>
    <mergeCell ref="AC174:AC175"/>
    <mergeCell ref="B178:H179"/>
    <mergeCell ref="Q178:W179"/>
    <mergeCell ref="B181:B182"/>
    <mergeCell ref="C181:C182"/>
    <mergeCell ref="M181:M183"/>
    <mergeCell ref="N181:N183"/>
    <mergeCell ref="Q181:Q182"/>
    <mergeCell ref="R181:R182"/>
    <mergeCell ref="AB181:AB183"/>
    <mergeCell ref="AC181:AC183"/>
    <mergeCell ref="A185:A187"/>
    <mergeCell ref="B185:M187"/>
    <mergeCell ref="N185:N187"/>
    <mergeCell ref="P185:P187"/>
    <mergeCell ref="Q185:AB187"/>
    <mergeCell ref="AC185:AC187"/>
    <mergeCell ref="A188:A220"/>
    <mergeCell ref="B188:C189"/>
    <mergeCell ref="D188:N189"/>
    <mergeCell ref="P188:P223"/>
    <mergeCell ref="Q188:R189"/>
    <mergeCell ref="S188:AC189"/>
    <mergeCell ref="B190:N192"/>
    <mergeCell ref="Q190:AC192"/>
    <mergeCell ref="B193:N197"/>
    <mergeCell ref="Q193:AC197"/>
    <mergeCell ref="B198:N198"/>
    <mergeCell ref="Q198:AC198"/>
    <mergeCell ref="B200:B201"/>
    <mergeCell ref="C200:C201"/>
    <mergeCell ref="H200:K200"/>
    <mergeCell ref="M200:M202"/>
    <mergeCell ref="N200:N202"/>
    <mergeCell ref="Q200:Q201"/>
    <mergeCell ref="R200:R201"/>
    <mergeCell ref="W200:Z200"/>
    <mergeCell ref="AB200:AB202"/>
    <mergeCell ref="AC200:AC202"/>
    <mergeCell ref="B215:N215"/>
    <mergeCell ref="D216:L216"/>
    <mergeCell ref="B217:N217"/>
    <mergeCell ref="C218:N218"/>
    <mergeCell ref="Q218:AC218"/>
    <mergeCell ref="C219:N219"/>
    <mergeCell ref="S219:AA219"/>
    <mergeCell ref="B220:N220"/>
    <mergeCell ref="Q220:AC220"/>
    <mergeCell ref="R221:AC221"/>
    <mergeCell ref="R222:AC222"/>
    <mergeCell ref="Q223:AC223"/>
    <mergeCell ref="B226:M226"/>
    <mergeCell ref="N226:N227"/>
    <mergeCell ref="Q226:AB226"/>
    <mergeCell ref="AC226:AC227"/>
    <mergeCell ref="A235:A237"/>
    <mergeCell ref="B235:M237"/>
    <mergeCell ref="N235:N237"/>
    <mergeCell ref="P235:P237"/>
    <mergeCell ref="Q235:AB237"/>
    <mergeCell ref="AC235:AC237"/>
    <mergeCell ref="A238:A271"/>
    <mergeCell ref="B238:C239"/>
    <mergeCell ref="D238:N239"/>
    <mergeCell ref="P238:P274"/>
    <mergeCell ref="Q238:R239"/>
    <mergeCell ref="S238:AC239"/>
    <mergeCell ref="B240:N242"/>
    <mergeCell ref="Q240:AC242"/>
    <mergeCell ref="B243:N247"/>
    <mergeCell ref="Q243:AC247"/>
    <mergeCell ref="B248:N248"/>
    <mergeCell ref="Q248:AC248"/>
    <mergeCell ref="C249:L250"/>
    <mergeCell ref="M249:N249"/>
    <mergeCell ref="R249:AA250"/>
    <mergeCell ref="AB249:AC249"/>
    <mergeCell ref="M250:N250"/>
    <mergeCell ref="AB250:AC250"/>
    <mergeCell ref="B251:B252"/>
    <mergeCell ref="C251:C252"/>
    <mergeCell ref="J251:J252"/>
    <mergeCell ref="K251:K252"/>
    <mergeCell ref="M251:N252"/>
    <mergeCell ref="Q251:Q252"/>
    <mergeCell ref="R251:R252"/>
    <mergeCell ref="Y251:Y252"/>
    <mergeCell ref="Z251:Z252"/>
    <mergeCell ref="AB251:AC252"/>
    <mergeCell ref="G252:H252"/>
    <mergeCell ref="V252:W252"/>
    <mergeCell ref="B253:N253"/>
    <mergeCell ref="Q253:AC253"/>
    <mergeCell ref="B254:D254"/>
    <mergeCell ref="E254:K255"/>
    <mergeCell ref="Q254:S254"/>
    <mergeCell ref="T254:Z255"/>
    <mergeCell ref="B255:B257"/>
    <mergeCell ref="C255:C257"/>
    <mergeCell ref="D255:D256"/>
    <mergeCell ref="Q255:Q257"/>
    <mergeCell ref="R255:R257"/>
    <mergeCell ref="S255:S256"/>
    <mergeCell ref="B266:N266"/>
    <mergeCell ref="B268:N268"/>
    <mergeCell ref="C269:N269"/>
    <mergeCell ref="Q269:AC269"/>
    <mergeCell ref="C270:N270"/>
    <mergeCell ref="B271:N271"/>
    <mergeCell ref="Q271:AC271"/>
    <mergeCell ref="R272:AC272"/>
    <mergeCell ref="R273:AC273"/>
    <mergeCell ref="Q274:AC274"/>
    <mergeCell ref="C277:F277"/>
    <mergeCell ref="C278:F278"/>
  </mergeCells>
  <hyperlinks>
    <hyperlink ref="D85" r:id="rId1" display="http://www.christophe-roussel.fr/media/press/01%2011%202014%20-%20BOTTIN%20GOURMAND%20-%20100%20meilleurs%20patissiers.pdf"/>
    <hyperlink ref="S88" r:id="rId2" display="http://www.christophe-roussel.fr/media/press/01%2011%202014%20-%20BOTTIN%20GOURMAND%20-%20100%20meilleurs%20patissier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8"/>
  <sheetViews>
    <sheetView showFormulas="false" showGridLines="true" showRowColHeaders="true" showZeros="false" rightToLeft="false" tabSelected="false" showOutlineSymbols="true" defaultGridColor="true" view="normal" topLeftCell="A34" colorId="64" zoomScale="77" zoomScaleNormal="77" zoomScalePageLayoutView="100" workbookViewId="0">
      <selection pane="topLeft" activeCell="AB55" activeCellId="0" sqref="AB55"/>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23" min="15" style="17" width="11.7"/>
    <col collapsed="false" customWidth="false" hidden="false" outlineLevel="0" max="25" min="24" style="3" width="11.42"/>
    <col collapsed="false" customWidth="true" hidden="false" outlineLevel="0" max="26" min="26" style="3" width="3.7"/>
    <col collapsed="false" customWidth="false" hidden="false" outlineLevel="0" max="257" min="27" style="3" width="11.42"/>
  </cols>
  <sheetData>
    <row r="1" s="17" customFormat="true" ht="15" hidden="false" customHeight="true" outlineLevel="0" collapsed="false">
      <c r="A1" s="357" t="n">
        <v>3</v>
      </c>
      <c r="B1" s="357" t="n">
        <v>11</v>
      </c>
      <c r="C1" s="357" t="n">
        <v>11</v>
      </c>
      <c r="D1" s="357" t="n">
        <v>11</v>
      </c>
      <c r="E1" s="357" t="n">
        <v>11</v>
      </c>
      <c r="F1" s="357" t="n">
        <v>11</v>
      </c>
      <c r="G1" s="357" t="n">
        <v>11</v>
      </c>
      <c r="H1" s="357" t="n">
        <v>11</v>
      </c>
      <c r="I1" s="357" t="n">
        <v>11</v>
      </c>
      <c r="J1" s="357" t="n">
        <v>11</v>
      </c>
      <c r="K1" s="357" t="n">
        <v>11</v>
      </c>
      <c r="L1" s="357" t="n">
        <v>11</v>
      </c>
      <c r="M1" s="357" t="n">
        <v>11</v>
      </c>
      <c r="N1" s="357" t="n">
        <v>11</v>
      </c>
      <c r="O1" s="357" t="n">
        <v>11</v>
      </c>
      <c r="P1" s="357" t="n">
        <v>11</v>
      </c>
      <c r="Q1" s="357" t="n">
        <v>11</v>
      </c>
      <c r="R1" s="357" t="n">
        <v>11</v>
      </c>
      <c r="S1" s="357" t="n">
        <v>11</v>
      </c>
      <c r="T1" s="357" t="n">
        <v>11</v>
      </c>
      <c r="U1" s="357" t="n">
        <v>11</v>
      </c>
      <c r="V1" s="357" t="n">
        <v>11</v>
      </c>
      <c r="W1" s="357" t="n">
        <v>11</v>
      </c>
    </row>
    <row r="2" customFormat="false" ht="15.75" hidden="false" customHeight="true" outlineLevel="0" collapsed="false">
      <c r="A2" s="358" t="s">
        <v>164</v>
      </c>
      <c r="B2" s="358"/>
      <c r="C2" s="358"/>
      <c r="D2" s="358"/>
      <c r="E2" s="358"/>
      <c r="F2" s="358"/>
      <c r="G2" s="358"/>
      <c r="H2" s="358"/>
      <c r="I2" s="358"/>
      <c r="J2" s="358"/>
      <c r="K2" s="358"/>
      <c r="L2" s="358"/>
      <c r="M2" s="358"/>
      <c r="N2" s="358"/>
      <c r="O2" s="358"/>
      <c r="P2" s="358"/>
      <c r="Q2" s="358"/>
      <c r="R2" s="358"/>
      <c r="S2" s="358"/>
      <c r="T2" s="358"/>
      <c r="U2" s="358"/>
      <c r="V2" s="358"/>
      <c r="W2" s="358"/>
      <c r="Z2" s="359" t="s">
        <v>165</v>
      </c>
    </row>
    <row r="3" customFormat="false" ht="29.25" hidden="false" customHeight="true" outlineLevel="0" collapsed="false">
      <c r="A3" s="358"/>
      <c r="B3" s="358"/>
      <c r="C3" s="358"/>
      <c r="D3" s="358"/>
      <c r="E3" s="358"/>
      <c r="F3" s="358"/>
      <c r="G3" s="358"/>
      <c r="H3" s="358"/>
      <c r="I3" s="358"/>
      <c r="J3" s="358"/>
      <c r="K3" s="358"/>
      <c r="L3" s="358"/>
      <c r="M3" s="358"/>
      <c r="N3" s="358"/>
      <c r="O3" s="358"/>
      <c r="P3" s="358"/>
      <c r="Q3" s="358"/>
      <c r="R3" s="358"/>
      <c r="S3" s="358"/>
      <c r="T3" s="358"/>
      <c r="U3" s="358"/>
      <c r="V3" s="358"/>
      <c r="W3" s="358"/>
      <c r="Z3" s="360" t="s">
        <v>165</v>
      </c>
    </row>
    <row r="4" customFormat="false" ht="29.25" hidden="false" customHeight="true" outlineLevel="0" collapsed="false">
      <c r="A4" s="358"/>
      <c r="B4" s="358"/>
      <c r="C4" s="358"/>
      <c r="D4" s="358"/>
      <c r="E4" s="358"/>
      <c r="F4" s="358"/>
      <c r="G4" s="358"/>
      <c r="H4" s="358"/>
      <c r="I4" s="358"/>
      <c r="J4" s="358"/>
      <c r="K4" s="358"/>
      <c r="L4" s="358"/>
      <c r="M4" s="358"/>
      <c r="N4" s="358"/>
      <c r="O4" s="358"/>
      <c r="P4" s="358"/>
      <c r="Q4" s="358"/>
      <c r="R4" s="358"/>
      <c r="S4" s="358"/>
      <c r="T4" s="358"/>
      <c r="U4" s="358"/>
      <c r="V4" s="358"/>
      <c r="W4" s="358"/>
      <c r="Z4" s="360" t="s">
        <v>165</v>
      </c>
    </row>
    <row r="5" customFormat="false" ht="29.25" hidden="false" customHeight="true" outlineLevel="0" collapsed="false">
      <c r="A5" s="358"/>
      <c r="B5" s="358"/>
      <c r="C5" s="358"/>
      <c r="D5" s="358"/>
      <c r="E5" s="358"/>
      <c r="F5" s="358"/>
      <c r="G5" s="358"/>
      <c r="H5" s="358"/>
      <c r="I5" s="358"/>
      <c r="J5" s="358"/>
      <c r="K5" s="358"/>
      <c r="L5" s="358"/>
      <c r="M5" s="358"/>
      <c r="N5" s="358"/>
      <c r="O5" s="358"/>
      <c r="P5" s="358"/>
      <c r="Q5" s="358"/>
      <c r="R5" s="358"/>
      <c r="S5" s="358"/>
      <c r="T5" s="358"/>
      <c r="U5" s="358"/>
      <c r="V5" s="358"/>
      <c r="W5" s="358"/>
      <c r="Z5" s="360" t="s">
        <v>165</v>
      </c>
    </row>
    <row r="6" s="17" customFormat="true" ht="17.25" hidden="false" customHeight="true" outlineLevel="0" collapsed="false">
      <c r="A6" s="361"/>
      <c r="B6" s="361"/>
      <c r="C6" s="361"/>
      <c r="D6" s="361"/>
      <c r="E6" s="361"/>
      <c r="F6" s="361"/>
      <c r="G6" s="361"/>
      <c r="H6" s="361"/>
      <c r="I6" s="361"/>
      <c r="J6" s="361"/>
      <c r="K6" s="361"/>
      <c r="L6" s="361"/>
      <c r="M6" s="361"/>
      <c r="N6" s="361"/>
      <c r="O6" s="361"/>
      <c r="P6" s="361"/>
      <c r="Q6" s="361"/>
      <c r="R6" s="361"/>
      <c r="S6" s="361"/>
      <c r="T6" s="361"/>
      <c r="U6" s="361"/>
      <c r="V6" s="361"/>
      <c r="W6" s="361"/>
      <c r="Z6" s="360" t="s">
        <v>165</v>
      </c>
    </row>
    <row r="7" s="17" customFormat="true" ht="17.25" hidden="false" customHeight="true" outlineLevel="0" collapsed="false">
      <c r="A7" s="361"/>
      <c r="B7" s="361"/>
      <c r="C7" s="362"/>
      <c r="D7" s="362"/>
      <c r="E7" s="362"/>
      <c r="F7" s="362"/>
      <c r="G7" s="362"/>
      <c r="H7" s="362"/>
      <c r="I7" s="362"/>
      <c r="J7" s="362"/>
      <c r="K7" s="362"/>
      <c r="L7" s="362"/>
      <c r="M7" s="362"/>
      <c r="N7" s="362"/>
      <c r="O7" s="362"/>
      <c r="P7" s="362"/>
      <c r="Q7" s="362"/>
      <c r="R7" s="362"/>
      <c r="S7" s="362"/>
      <c r="T7" s="362"/>
      <c r="U7" s="362"/>
      <c r="V7" s="362"/>
      <c r="W7" s="361"/>
      <c r="Z7" s="360" t="s">
        <v>165</v>
      </c>
    </row>
    <row r="8" s="17" customFormat="true" ht="17.25" hidden="false" customHeight="true" outlineLevel="0" collapsed="false">
      <c r="A8" s="361"/>
      <c r="B8" s="361"/>
      <c r="C8" s="363" t="s">
        <v>166</v>
      </c>
      <c r="D8" s="363"/>
      <c r="E8" s="363"/>
      <c r="F8" s="363"/>
      <c r="G8" s="363"/>
      <c r="H8" s="363"/>
      <c r="I8" s="363"/>
      <c r="J8" s="363"/>
      <c r="K8" s="363"/>
      <c r="L8" s="363"/>
      <c r="M8" s="363"/>
      <c r="N8" s="363"/>
      <c r="O8" s="363"/>
      <c r="P8" s="363"/>
      <c r="Q8" s="363"/>
      <c r="R8" s="363"/>
      <c r="S8" s="363"/>
      <c r="T8" s="363"/>
      <c r="U8" s="363"/>
      <c r="V8" s="363"/>
      <c r="W8" s="361"/>
      <c r="Z8" s="360" t="s">
        <v>165</v>
      </c>
    </row>
    <row r="9" s="17" customFormat="true" ht="17.25" hidden="false" customHeight="true" outlineLevel="0" collapsed="false">
      <c r="A9" s="361"/>
      <c r="B9" s="361"/>
      <c r="C9" s="363"/>
      <c r="D9" s="363"/>
      <c r="E9" s="363"/>
      <c r="F9" s="363"/>
      <c r="G9" s="363"/>
      <c r="H9" s="363"/>
      <c r="I9" s="363"/>
      <c r="J9" s="363"/>
      <c r="K9" s="363"/>
      <c r="L9" s="363"/>
      <c r="M9" s="363"/>
      <c r="N9" s="363"/>
      <c r="O9" s="363"/>
      <c r="P9" s="363"/>
      <c r="Q9" s="363"/>
      <c r="R9" s="363"/>
      <c r="S9" s="363"/>
      <c r="T9" s="363"/>
      <c r="U9" s="363"/>
      <c r="V9" s="363"/>
      <c r="W9" s="361"/>
      <c r="Z9" s="360" t="s">
        <v>165</v>
      </c>
    </row>
    <row r="10" s="17" customFormat="true" ht="17.25" hidden="false" customHeight="true" outlineLevel="0" collapsed="false">
      <c r="A10" s="361"/>
      <c r="B10" s="361"/>
      <c r="C10" s="364" t="s">
        <v>167</v>
      </c>
      <c r="D10" s="364"/>
      <c r="E10" s="364"/>
      <c r="F10" s="364"/>
      <c r="G10" s="364"/>
      <c r="H10" s="364"/>
      <c r="I10" s="364"/>
      <c r="J10" s="364"/>
      <c r="K10" s="364"/>
      <c r="L10" s="364"/>
      <c r="M10" s="364"/>
      <c r="N10" s="364"/>
      <c r="O10" s="24"/>
      <c r="P10" s="365" t="s">
        <v>168</v>
      </c>
      <c r="Q10" s="365"/>
      <c r="R10" s="365"/>
      <c r="S10" s="365"/>
      <c r="T10" s="365"/>
      <c r="U10" s="365"/>
      <c r="V10" s="365"/>
      <c r="W10" s="365"/>
      <c r="Z10" s="360" t="s">
        <v>165</v>
      </c>
    </row>
    <row r="11" s="17" customFormat="true" ht="17.25" hidden="false" customHeight="true" outlineLevel="0" collapsed="false">
      <c r="A11" s="361"/>
      <c r="B11" s="361"/>
      <c r="C11" s="364"/>
      <c r="D11" s="364"/>
      <c r="E11" s="364"/>
      <c r="F11" s="364"/>
      <c r="G11" s="364"/>
      <c r="H11" s="364"/>
      <c r="I11" s="364"/>
      <c r="J11" s="364"/>
      <c r="K11" s="364"/>
      <c r="L11" s="364"/>
      <c r="M11" s="364"/>
      <c r="N11" s="364"/>
      <c r="O11" s="24"/>
      <c r="P11" s="364"/>
      <c r="Q11" s="364"/>
      <c r="R11" s="364"/>
      <c r="S11" s="364"/>
      <c r="T11" s="364"/>
      <c r="U11" s="364"/>
      <c r="V11" s="364"/>
      <c r="W11" s="364"/>
      <c r="Z11" s="360" t="s">
        <v>165</v>
      </c>
    </row>
    <row r="12" s="17" customFormat="true" ht="17.25" hidden="false" customHeight="true" outlineLevel="0" collapsed="false">
      <c r="A12" s="361"/>
      <c r="B12" s="361"/>
      <c r="C12" s="366"/>
      <c r="D12" s="366"/>
      <c r="E12" s="366"/>
      <c r="F12" s="366"/>
      <c r="G12" s="367" t="s">
        <v>169</v>
      </c>
      <c r="H12" s="367"/>
      <c r="I12" s="367"/>
      <c r="J12" s="367"/>
      <c r="K12" s="364"/>
      <c r="L12" s="364"/>
      <c r="M12" s="364"/>
      <c r="N12" s="364"/>
      <c r="O12" s="24"/>
      <c r="P12" s="368"/>
      <c r="Q12" s="368"/>
      <c r="R12" s="369"/>
      <c r="S12" s="369"/>
      <c r="T12" s="370" t="s">
        <v>134</v>
      </c>
      <c r="U12" s="370"/>
      <c r="V12" s="370"/>
      <c r="W12" s="370"/>
      <c r="Z12" s="360" t="s">
        <v>165</v>
      </c>
    </row>
    <row r="13" s="17" customFormat="true" ht="17.25" hidden="false" customHeight="true" outlineLevel="0" collapsed="false">
      <c r="A13" s="361"/>
      <c r="B13" s="361"/>
      <c r="C13" s="0"/>
      <c r="D13" s="371"/>
      <c r="E13" s="371"/>
      <c r="F13" s="371"/>
      <c r="G13" s="367"/>
      <c r="H13" s="367"/>
      <c r="I13" s="367"/>
      <c r="J13" s="367"/>
      <c r="K13" s="364"/>
      <c r="L13" s="364"/>
      <c r="M13" s="364"/>
      <c r="N13" s="364"/>
      <c r="O13" s="24"/>
      <c r="P13" s="233"/>
      <c r="Q13" s="372"/>
      <c r="R13" s="372"/>
      <c r="S13" s="372"/>
      <c r="T13" s="370"/>
      <c r="U13" s="370"/>
      <c r="V13" s="370"/>
      <c r="W13" s="370"/>
      <c r="Z13" s="360" t="s">
        <v>165</v>
      </c>
    </row>
    <row r="14" s="17" customFormat="true" ht="17.25" hidden="false" customHeight="true" outlineLevel="0" collapsed="false">
      <c r="A14" s="361"/>
      <c r="B14" s="361"/>
      <c r="C14" s="373" t="s">
        <v>170</v>
      </c>
      <c r="D14" s="373"/>
      <c r="E14" s="373"/>
      <c r="F14" s="373"/>
      <c r="G14" s="374" t="n">
        <v>40</v>
      </c>
      <c r="H14" s="374"/>
      <c r="I14" s="374"/>
      <c r="J14" s="374"/>
      <c r="K14" s="364"/>
      <c r="L14" s="364"/>
      <c r="M14" s="364"/>
      <c r="N14" s="364"/>
      <c r="O14" s="24"/>
      <c r="P14" s="375" t="s">
        <v>171</v>
      </c>
      <c r="Q14" s="375"/>
      <c r="R14" s="375"/>
      <c r="S14" s="375"/>
      <c r="T14" s="376" t="s">
        <v>143</v>
      </c>
      <c r="U14" s="376"/>
      <c r="V14" s="376"/>
      <c r="W14" s="376"/>
      <c r="Z14" s="360" t="s">
        <v>165</v>
      </c>
    </row>
    <row r="15" s="17" customFormat="true" ht="17.25" hidden="false" customHeight="true" outlineLevel="0" collapsed="false">
      <c r="A15" s="361"/>
      <c r="B15" s="361"/>
      <c r="C15" s="373"/>
      <c r="D15" s="373"/>
      <c r="E15" s="373"/>
      <c r="F15" s="373"/>
      <c r="G15" s="374"/>
      <c r="H15" s="374"/>
      <c r="I15" s="374"/>
      <c r="J15" s="374"/>
      <c r="K15" s="364"/>
      <c r="L15" s="364"/>
      <c r="M15" s="364"/>
      <c r="N15" s="364"/>
      <c r="O15" s="24"/>
      <c r="P15" s="375"/>
      <c r="Q15" s="375"/>
      <c r="R15" s="375"/>
      <c r="S15" s="375"/>
      <c r="T15" s="376"/>
      <c r="U15" s="376"/>
      <c r="V15" s="376"/>
      <c r="W15" s="376"/>
      <c r="Z15" s="360" t="s">
        <v>165</v>
      </c>
    </row>
    <row r="16" s="17" customFormat="true" ht="17.25" hidden="false" customHeight="true" outlineLevel="0" collapsed="false">
      <c r="A16" s="361"/>
      <c r="B16" s="361"/>
      <c r="C16" s="373"/>
      <c r="D16" s="373"/>
      <c r="E16" s="373"/>
      <c r="F16" s="373"/>
      <c r="G16" s="374"/>
      <c r="H16" s="374"/>
      <c r="I16" s="374"/>
      <c r="J16" s="374"/>
      <c r="K16" s="364"/>
      <c r="L16" s="364"/>
      <c r="M16" s="364"/>
      <c r="N16" s="364"/>
      <c r="O16" s="24"/>
      <c r="P16" s="375"/>
      <c r="Q16" s="375"/>
      <c r="R16" s="375"/>
      <c r="S16" s="375"/>
      <c r="T16" s="376"/>
      <c r="U16" s="376"/>
      <c r="V16" s="376"/>
      <c r="W16" s="376"/>
      <c r="Z16" s="360" t="s">
        <v>165</v>
      </c>
    </row>
    <row r="17" s="17" customFormat="true" ht="17.25" hidden="false" customHeight="true" outlineLevel="0" collapsed="false">
      <c r="A17" s="361"/>
      <c r="B17" s="361"/>
      <c r="C17" s="24"/>
      <c r="D17" s="24"/>
      <c r="E17" s="24"/>
      <c r="F17" s="24"/>
      <c r="G17" s="24"/>
      <c r="H17" s="24"/>
      <c r="I17" s="24"/>
      <c r="J17" s="364"/>
      <c r="K17" s="364"/>
      <c r="L17" s="364"/>
      <c r="M17" s="364"/>
      <c r="N17" s="364"/>
      <c r="O17" s="24"/>
      <c r="P17" s="377"/>
      <c r="Q17" s="377"/>
      <c r="R17" s="377"/>
      <c r="S17" s="377"/>
      <c r="T17" s="377"/>
      <c r="U17" s="377"/>
      <c r="V17" s="377"/>
      <c r="W17" s="377"/>
      <c r="Z17" s="360" t="s">
        <v>165</v>
      </c>
    </row>
    <row r="18" s="17" customFormat="true" ht="17.25" hidden="false" customHeight="true" outlineLevel="0" collapsed="false">
      <c r="A18" s="361"/>
      <c r="B18" s="361"/>
      <c r="C18" s="378" t="s">
        <v>172</v>
      </c>
      <c r="D18" s="378"/>
      <c r="E18" s="378"/>
      <c r="F18" s="378"/>
      <c r="G18" s="379" t="s">
        <v>173</v>
      </c>
      <c r="H18" s="379"/>
      <c r="I18" s="379"/>
      <c r="J18" s="379"/>
      <c r="K18" s="364"/>
      <c r="L18" s="364"/>
      <c r="M18" s="364"/>
      <c r="N18" s="364"/>
      <c r="O18" s="24"/>
      <c r="P18" s="380" t="s">
        <v>174</v>
      </c>
      <c r="Q18" s="377"/>
      <c r="R18" s="377"/>
      <c r="S18" s="377"/>
      <c r="T18" s="377"/>
      <c r="U18" s="377"/>
      <c r="V18" s="377"/>
      <c r="W18" s="377"/>
      <c r="Z18" s="360" t="s">
        <v>165</v>
      </c>
    </row>
    <row r="19" s="17" customFormat="true" ht="17.25" hidden="false" customHeight="true" outlineLevel="0" collapsed="false">
      <c r="A19" s="361"/>
      <c r="B19" s="361"/>
      <c r="C19" s="378"/>
      <c r="D19" s="378"/>
      <c r="E19" s="378"/>
      <c r="F19" s="378"/>
      <c r="G19" s="379"/>
      <c r="H19" s="379"/>
      <c r="I19" s="379"/>
      <c r="J19" s="379"/>
      <c r="K19" s="24"/>
      <c r="L19" s="24"/>
      <c r="M19" s="24"/>
      <c r="N19" s="364"/>
      <c r="O19" s="24"/>
      <c r="P19" s="364" t="s">
        <v>175</v>
      </c>
      <c r="Q19" s="377"/>
      <c r="R19" s="377"/>
      <c r="S19" s="377"/>
      <c r="T19" s="377"/>
      <c r="U19" s="377"/>
      <c r="V19" s="377"/>
      <c r="W19" s="377"/>
      <c r="Z19" s="360" t="s">
        <v>165</v>
      </c>
    </row>
    <row r="20" s="17" customFormat="true" ht="17.25" hidden="false" customHeight="true" outlineLevel="0" collapsed="false">
      <c r="A20" s="361"/>
      <c r="B20" s="361"/>
      <c r="C20" s="378"/>
      <c r="D20" s="378"/>
      <c r="E20" s="378"/>
      <c r="F20" s="378"/>
      <c r="G20" s="381" t="n">
        <v>1</v>
      </c>
      <c r="H20" s="381"/>
      <c r="I20" s="381"/>
      <c r="J20" s="381"/>
      <c r="K20" s="24"/>
      <c r="L20" s="24"/>
      <c r="M20" s="24"/>
      <c r="N20" s="364"/>
      <c r="O20" s="24"/>
      <c r="P20" s="364" t="s">
        <v>176</v>
      </c>
      <c r="Q20" s="377"/>
      <c r="R20" s="377"/>
      <c r="S20" s="377"/>
      <c r="T20" s="377"/>
      <c r="U20" s="377"/>
      <c r="V20" s="377"/>
      <c r="W20" s="377"/>
      <c r="Z20" s="360" t="s">
        <v>165</v>
      </c>
    </row>
    <row r="21" s="17" customFormat="true" ht="17.25" hidden="false" customHeight="true" outlineLevel="0" collapsed="false">
      <c r="A21" s="361"/>
      <c r="B21" s="361"/>
      <c r="C21" s="24"/>
      <c r="D21" s="24"/>
      <c r="E21" s="24"/>
      <c r="F21" s="24"/>
      <c r="G21" s="381"/>
      <c r="H21" s="381"/>
      <c r="I21" s="381"/>
      <c r="J21" s="381"/>
      <c r="K21" s="24"/>
      <c r="L21" s="24"/>
      <c r="M21" s="24"/>
      <c r="N21" s="364"/>
      <c r="O21" s="24"/>
      <c r="P21" s="364" t="s">
        <v>177</v>
      </c>
      <c r="Q21" s="364"/>
      <c r="R21" s="364"/>
      <c r="S21" s="364"/>
      <c r="T21" s="364"/>
      <c r="U21" s="364"/>
      <c r="V21" s="364"/>
      <c r="W21" s="364"/>
      <c r="Z21" s="360" t="s">
        <v>165</v>
      </c>
    </row>
    <row r="22" s="17" customFormat="true" ht="17.25" hidden="false" customHeight="true" outlineLevel="0" collapsed="false">
      <c r="A22" s="361"/>
      <c r="B22" s="361"/>
      <c r="C22" s="24"/>
      <c r="D22" s="24"/>
      <c r="E22" s="24"/>
      <c r="F22" s="24"/>
      <c r="G22" s="24"/>
      <c r="H22" s="24"/>
      <c r="I22" s="24"/>
      <c r="K22" s="24"/>
      <c r="L22" s="24"/>
      <c r="M22" s="24"/>
      <c r="N22" s="364"/>
      <c r="O22" s="24"/>
      <c r="P22" s="24"/>
      <c r="Q22" s="380"/>
      <c r="R22" s="380"/>
      <c r="S22" s="380"/>
      <c r="T22" s="380"/>
      <c r="U22" s="380"/>
      <c r="V22" s="380"/>
      <c r="W22" s="364"/>
      <c r="Z22" s="360" t="s">
        <v>165</v>
      </c>
    </row>
    <row r="23" s="17" customFormat="true" ht="17.25" hidden="false" customHeight="true" outlineLevel="0" collapsed="false">
      <c r="A23" s="361"/>
      <c r="B23" s="361"/>
      <c r="C23" s="364"/>
      <c r="D23" s="364"/>
      <c r="E23" s="364"/>
      <c r="F23" s="364"/>
      <c r="G23" s="364"/>
      <c r="H23" s="364"/>
      <c r="I23" s="364"/>
      <c r="J23" s="364"/>
      <c r="K23" s="364"/>
      <c r="L23" s="364"/>
      <c r="M23" s="364"/>
      <c r="N23" s="364"/>
      <c r="O23" s="24"/>
      <c r="P23" s="364"/>
      <c r="Q23" s="364"/>
      <c r="R23" s="364"/>
      <c r="S23" s="24"/>
      <c r="T23" s="364"/>
      <c r="U23" s="364"/>
      <c r="V23" s="364"/>
      <c r="W23" s="364"/>
      <c r="Z23" s="360" t="s">
        <v>165</v>
      </c>
    </row>
    <row r="24" s="17" customFormat="true" ht="17.25" hidden="false" customHeight="true" outlineLevel="0" collapsed="false">
      <c r="A24" s="361"/>
      <c r="B24" s="382"/>
      <c r="C24" s="383"/>
      <c r="D24" s="383"/>
      <c r="E24" s="383"/>
      <c r="F24" s="383"/>
      <c r="G24" s="383"/>
      <c r="H24" s="383"/>
      <c r="I24" s="383"/>
      <c r="J24" s="383"/>
      <c r="K24" s="383"/>
      <c r="L24" s="383"/>
      <c r="M24" s="383"/>
      <c r="N24" s="383"/>
      <c r="O24" s="384"/>
      <c r="P24" s="383"/>
      <c r="Q24" s="383"/>
      <c r="R24" s="383"/>
      <c r="S24" s="384"/>
      <c r="T24" s="383"/>
      <c r="U24" s="383"/>
      <c r="V24" s="383"/>
      <c r="W24" s="383"/>
      <c r="Z24" s="360" t="s">
        <v>165</v>
      </c>
    </row>
    <row r="25" s="17" customFormat="true" ht="17.25" hidden="false" customHeight="true" outlineLevel="0" collapsed="false">
      <c r="A25" s="361"/>
      <c r="B25" s="361"/>
      <c r="C25" s="365" t="s">
        <v>178</v>
      </c>
      <c r="D25" s="365"/>
      <c r="E25" s="365"/>
      <c r="F25" s="365"/>
      <c r="G25" s="365"/>
      <c r="H25" s="365"/>
      <c r="I25" s="365"/>
      <c r="J25" s="365"/>
      <c r="K25" s="365"/>
      <c r="L25" s="365"/>
      <c r="M25" s="365"/>
      <c r="N25" s="365"/>
      <c r="O25" s="365"/>
      <c r="P25" s="365"/>
      <c r="Q25" s="365"/>
      <c r="R25" s="365"/>
      <c r="S25" s="365"/>
      <c r="T25" s="365"/>
      <c r="U25" s="364"/>
      <c r="V25" s="364"/>
      <c r="W25" s="364"/>
      <c r="Z25" s="360" t="s">
        <v>165</v>
      </c>
    </row>
    <row r="26" s="17" customFormat="true" ht="17.25" hidden="false" customHeight="true" outlineLevel="0" collapsed="false">
      <c r="A26" s="361"/>
      <c r="B26" s="361"/>
      <c r="C26" s="365"/>
      <c r="D26" s="365"/>
      <c r="E26" s="365"/>
      <c r="F26" s="365"/>
      <c r="G26" s="365"/>
      <c r="H26" s="365"/>
      <c r="I26" s="365"/>
      <c r="J26" s="365"/>
      <c r="K26" s="365"/>
      <c r="L26" s="365"/>
      <c r="M26" s="365"/>
      <c r="N26" s="365"/>
      <c r="O26" s="365"/>
      <c r="P26" s="365"/>
      <c r="Q26" s="365"/>
      <c r="R26" s="365"/>
      <c r="S26" s="365"/>
      <c r="T26" s="365"/>
      <c r="U26" s="24"/>
      <c r="V26" s="24"/>
      <c r="W26" s="24"/>
      <c r="Z26" s="360" t="s">
        <v>165</v>
      </c>
    </row>
    <row r="27" s="17" customFormat="true" ht="17.25" hidden="false" customHeight="true" outlineLevel="0" collapsed="false">
      <c r="A27" s="361"/>
      <c r="B27" s="361"/>
      <c r="C27" s="385" t="s">
        <v>179</v>
      </c>
      <c r="D27" s="385"/>
      <c r="E27" s="385"/>
      <c r="F27" s="385"/>
      <c r="G27" s="385"/>
      <c r="H27" s="385"/>
      <c r="I27" s="385"/>
      <c r="J27" s="364"/>
      <c r="K27" s="24"/>
      <c r="L27" s="24"/>
      <c r="M27" s="24"/>
      <c r="N27" s="385" t="s">
        <v>180</v>
      </c>
      <c r="O27" s="385"/>
      <c r="P27" s="385"/>
      <c r="Q27" s="385"/>
      <c r="R27" s="385"/>
      <c r="S27" s="385"/>
      <c r="T27" s="385"/>
      <c r="U27" s="24"/>
      <c r="V27" s="24"/>
      <c r="W27" s="24"/>
      <c r="Z27" s="360" t="s">
        <v>165</v>
      </c>
    </row>
    <row r="28" s="17" customFormat="true" ht="17.25" hidden="false" customHeight="true" outlineLevel="0" collapsed="false">
      <c r="A28" s="361"/>
      <c r="B28" s="361"/>
      <c r="C28" s="385"/>
      <c r="D28" s="385"/>
      <c r="E28" s="385"/>
      <c r="F28" s="385"/>
      <c r="G28" s="385"/>
      <c r="H28" s="385"/>
      <c r="I28" s="385"/>
      <c r="J28" s="364"/>
      <c r="K28" s="24"/>
      <c r="L28" s="24"/>
      <c r="M28" s="24"/>
      <c r="N28" s="385"/>
      <c r="O28" s="385"/>
      <c r="P28" s="385"/>
      <c r="Q28" s="385"/>
      <c r="R28" s="385"/>
      <c r="S28" s="385"/>
      <c r="T28" s="385"/>
      <c r="U28" s="24"/>
      <c r="V28" s="24"/>
      <c r="W28" s="24"/>
      <c r="Z28" s="360" t="s">
        <v>165</v>
      </c>
    </row>
    <row r="29" s="17" customFormat="true" ht="17.25" hidden="false" customHeight="true" outlineLevel="0" collapsed="false">
      <c r="A29" s="361"/>
      <c r="B29" s="361"/>
      <c r="C29" s="364"/>
      <c r="D29" s="364"/>
      <c r="E29" s="364"/>
      <c r="F29" s="364"/>
      <c r="G29" s="364"/>
      <c r="H29" s="364"/>
      <c r="I29" s="364"/>
      <c r="J29" s="364"/>
      <c r="K29" s="24"/>
      <c r="L29" s="24"/>
      <c r="M29" s="24"/>
      <c r="N29" s="364"/>
      <c r="O29" s="364"/>
      <c r="P29" s="364"/>
      <c r="Q29" s="364"/>
      <c r="R29" s="364"/>
      <c r="S29" s="364"/>
      <c r="T29" s="364"/>
      <c r="U29" s="24"/>
      <c r="V29" s="24"/>
      <c r="W29" s="24"/>
      <c r="Z29" s="360" t="s">
        <v>165</v>
      </c>
    </row>
    <row r="30" s="17" customFormat="true" ht="17.25" hidden="false" customHeight="true" outlineLevel="0" collapsed="false">
      <c r="A30" s="361"/>
      <c r="B30" s="361"/>
      <c r="C30" s="386" t="s">
        <v>181</v>
      </c>
      <c r="D30" s="386"/>
      <c r="E30" s="386"/>
      <c r="F30" s="386"/>
      <c r="G30" s="386"/>
      <c r="H30" s="386"/>
      <c r="I30" s="386"/>
      <c r="J30" s="24"/>
      <c r="K30" s="24"/>
      <c r="L30" s="24"/>
      <c r="M30" s="24"/>
      <c r="N30" s="387" t="s">
        <v>182</v>
      </c>
      <c r="O30" s="387"/>
      <c r="P30" s="387"/>
      <c r="Q30" s="387"/>
      <c r="R30" s="387"/>
      <c r="S30" s="387"/>
      <c r="T30" s="387"/>
      <c r="U30" s="24"/>
      <c r="V30" s="24"/>
      <c r="W30" s="24"/>
      <c r="Z30" s="360" t="s">
        <v>165</v>
      </c>
    </row>
    <row r="31" s="17" customFormat="true" ht="17.25" hidden="false" customHeight="true" outlineLevel="0" collapsed="false">
      <c r="A31" s="361"/>
      <c r="B31" s="361"/>
      <c r="C31" s="386"/>
      <c r="D31" s="386"/>
      <c r="E31" s="386"/>
      <c r="F31" s="386"/>
      <c r="G31" s="386"/>
      <c r="H31" s="386"/>
      <c r="I31" s="386"/>
      <c r="J31" s="24"/>
      <c r="K31" s="24"/>
      <c r="L31" s="24"/>
      <c r="M31" s="24"/>
      <c r="N31" s="387"/>
      <c r="O31" s="387"/>
      <c r="P31" s="387"/>
      <c r="Q31" s="387"/>
      <c r="R31" s="387"/>
      <c r="S31" s="387"/>
      <c r="T31" s="387"/>
      <c r="U31" s="24"/>
      <c r="V31" s="24"/>
      <c r="W31" s="24"/>
      <c r="Z31" s="360" t="s">
        <v>165</v>
      </c>
    </row>
    <row r="32" s="17" customFormat="true" ht="17.25" hidden="false" customHeight="true" outlineLevel="0" collapsed="false">
      <c r="A32" s="361"/>
      <c r="B32" s="361"/>
      <c r="C32" s="388" t="s">
        <v>183</v>
      </c>
      <c r="D32" s="388"/>
      <c r="E32" s="388"/>
      <c r="F32" s="389"/>
      <c r="G32" s="390" t="s">
        <v>184</v>
      </c>
      <c r="H32" s="390"/>
      <c r="I32" s="390"/>
      <c r="J32" s="364"/>
      <c r="K32" s="24"/>
      <c r="L32" s="24"/>
      <c r="M32" s="24"/>
      <c r="N32" s="387"/>
      <c r="O32" s="387"/>
      <c r="P32" s="387"/>
      <c r="Q32" s="387"/>
      <c r="R32" s="387"/>
      <c r="S32" s="387"/>
      <c r="T32" s="387"/>
      <c r="U32" s="24"/>
      <c r="V32" s="24"/>
      <c r="W32" s="24"/>
      <c r="Z32" s="360" t="s">
        <v>165</v>
      </c>
    </row>
    <row r="33" s="17" customFormat="true" ht="17.25" hidden="false" customHeight="true" outlineLevel="0" collapsed="false">
      <c r="A33" s="361"/>
      <c r="B33" s="361"/>
      <c r="C33" s="391"/>
      <c r="D33" s="392"/>
      <c r="E33" s="392"/>
      <c r="F33" s="392"/>
      <c r="G33" s="392"/>
      <c r="H33" s="392"/>
      <c r="I33" s="393"/>
      <c r="J33" s="364"/>
      <c r="K33" s="24"/>
      <c r="L33" s="24"/>
      <c r="M33" s="24"/>
      <c r="N33" s="387"/>
      <c r="O33" s="387"/>
      <c r="P33" s="387"/>
      <c r="Q33" s="387"/>
      <c r="R33" s="387"/>
      <c r="S33" s="387"/>
      <c r="T33" s="387"/>
      <c r="U33" s="24"/>
      <c r="V33" s="24"/>
      <c r="W33" s="24"/>
      <c r="Z33" s="360" t="s">
        <v>165</v>
      </c>
    </row>
    <row r="34" s="17" customFormat="true" ht="17.25" hidden="false" customHeight="true" outlineLevel="0" collapsed="false">
      <c r="A34" s="361"/>
      <c r="B34" s="361"/>
      <c r="C34" s="24"/>
      <c r="D34" s="24"/>
      <c r="E34" s="24"/>
      <c r="F34" s="24"/>
      <c r="G34" s="24"/>
      <c r="H34" s="24"/>
      <c r="I34" s="24"/>
      <c r="J34" s="24"/>
      <c r="K34" s="24"/>
      <c r="L34" s="24"/>
      <c r="M34" s="24"/>
      <c r="N34" s="24"/>
      <c r="O34" s="24"/>
      <c r="P34" s="24"/>
      <c r="Q34" s="24"/>
      <c r="R34" s="364"/>
      <c r="S34" s="364"/>
      <c r="T34" s="364"/>
      <c r="U34" s="364"/>
      <c r="V34" s="364"/>
      <c r="W34" s="361"/>
      <c r="Z34" s="360" t="s">
        <v>165</v>
      </c>
    </row>
    <row r="35" s="17" customFormat="true" ht="15.75" hidden="false" customHeight="true" outlineLevel="0" collapsed="false">
      <c r="A35" s="59" t="s">
        <v>47</v>
      </c>
      <c r="B35" s="394" t="str">
        <f aca="false">B36</f>
        <v>La TARTE AU CHOCOLAT</v>
      </c>
      <c r="C35" s="394"/>
      <c r="D35" s="394"/>
      <c r="E35" s="394"/>
      <c r="F35" s="394"/>
      <c r="G35" s="394"/>
      <c r="H35" s="394"/>
      <c r="I35" s="394"/>
      <c r="J35" s="394"/>
      <c r="K35" s="394"/>
      <c r="L35" s="394"/>
      <c r="M35" s="394"/>
      <c r="N35" s="394"/>
      <c r="O35" s="394"/>
      <c r="P35" s="394"/>
      <c r="Q35" s="394"/>
      <c r="R35" s="394"/>
      <c r="S35" s="394"/>
      <c r="T35" s="394"/>
      <c r="U35" s="394"/>
      <c r="V35" s="394"/>
      <c r="W35" s="394"/>
    </row>
    <row r="36" s="17" customFormat="true" ht="18" hidden="false" customHeight="true" outlineLevel="0" collapsed="false">
      <c r="A36" s="59"/>
      <c r="B36" s="395" t="s">
        <v>51</v>
      </c>
      <c r="C36" s="395"/>
      <c r="D36" s="395"/>
      <c r="E36" s="395"/>
      <c r="F36" s="395"/>
      <c r="G36" s="395"/>
      <c r="H36" s="395"/>
      <c r="I36" s="395"/>
      <c r="J36" s="395"/>
      <c r="K36" s="395"/>
      <c r="L36" s="395"/>
      <c r="M36" s="395"/>
      <c r="N36" s="395"/>
      <c r="O36" s="395"/>
      <c r="P36" s="395"/>
      <c r="Q36" s="395"/>
      <c r="R36" s="395"/>
      <c r="S36" s="396" t="str">
        <f aca="false">Q51</f>
        <v>Tartes</v>
      </c>
      <c r="T36" s="396"/>
      <c r="U36" s="396"/>
      <c r="V36" s="396"/>
      <c r="W36" s="397" t="n">
        <f aca="false">S41</f>
        <v>1</v>
      </c>
    </row>
    <row r="37" s="17" customFormat="true" ht="18" hidden="false" customHeight="true" outlineLevel="0" collapsed="false">
      <c r="A37" s="59"/>
      <c r="B37" s="395"/>
      <c r="C37" s="395"/>
      <c r="D37" s="395"/>
      <c r="E37" s="395"/>
      <c r="F37" s="395"/>
      <c r="G37" s="395"/>
      <c r="H37" s="395"/>
      <c r="I37" s="395"/>
      <c r="J37" s="395"/>
      <c r="K37" s="395"/>
      <c r="L37" s="395"/>
      <c r="M37" s="395"/>
      <c r="N37" s="395"/>
      <c r="O37" s="395"/>
      <c r="P37" s="395"/>
      <c r="Q37" s="395"/>
      <c r="R37" s="395"/>
      <c r="S37" s="396"/>
      <c r="T37" s="396"/>
      <c r="U37" s="396"/>
      <c r="V37" s="396"/>
      <c r="W37" s="397"/>
    </row>
    <row r="38" s="17" customFormat="true" ht="18" hidden="false" customHeight="true" outlineLevel="0" collapsed="false">
      <c r="A38" s="59"/>
      <c r="B38" s="395"/>
      <c r="C38" s="395"/>
      <c r="D38" s="395"/>
      <c r="E38" s="395"/>
      <c r="F38" s="395"/>
      <c r="G38" s="395"/>
      <c r="H38" s="395"/>
      <c r="I38" s="395"/>
      <c r="J38" s="395"/>
      <c r="K38" s="395"/>
      <c r="L38" s="395"/>
      <c r="M38" s="395"/>
      <c r="N38" s="395"/>
      <c r="O38" s="395"/>
      <c r="P38" s="395"/>
      <c r="Q38" s="395"/>
      <c r="R38" s="395"/>
      <c r="S38" s="396"/>
      <c r="T38" s="396"/>
      <c r="U38" s="396"/>
      <c r="V38" s="396"/>
      <c r="W38" s="397"/>
    </row>
    <row r="39" s="17" customFormat="true" ht="18" hidden="false" customHeight="true" outlineLevel="0" collapsed="false">
      <c r="A39" s="59"/>
      <c r="B39" s="395"/>
      <c r="C39" s="395"/>
      <c r="D39" s="395"/>
      <c r="E39" s="395"/>
      <c r="F39" s="395"/>
      <c r="G39" s="395"/>
      <c r="H39" s="395"/>
      <c r="I39" s="395"/>
      <c r="J39" s="395"/>
      <c r="K39" s="395"/>
      <c r="L39" s="395"/>
      <c r="M39" s="395"/>
      <c r="N39" s="395"/>
      <c r="O39" s="395"/>
      <c r="P39" s="395"/>
      <c r="Q39" s="395"/>
      <c r="R39" s="395"/>
      <c r="S39" s="379" t="s">
        <v>173</v>
      </c>
      <c r="T39" s="379"/>
      <c r="U39" s="379"/>
      <c r="V39" s="379"/>
      <c r="W39" s="397"/>
    </row>
    <row r="40" s="17" customFormat="true" ht="18" hidden="false" customHeight="true" outlineLevel="0" collapsed="false">
      <c r="A40" s="59"/>
      <c r="B40" s="395"/>
      <c r="C40" s="395"/>
      <c r="D40" s="395"/>
      <c r="E40" s="395"/>
      <c r="F40" s="395"/>
      <c r="G40" s="395"/>
      <c r="H40" s="395"/>
      <c r="I40" s="395"/>
      <c r="J40" s="395"/>
      <c r="K40" s="395"/>
      <c r="L40" s="395"/>
      <c r="M40" s="395"/>
      <c r="N40" s="395"/>
      <c r="O40" s="395"/>
      <c r="P40" s="395"/>
      <c r="Q40" s="395"/>
      <c r="R40" s="395"/>
      <c r="S40" s="379"/>
      <c r="T40" s="379"/>
      <c r="U40" s="379"/>
      <c r="V40" s="379"/>
      <c r="W40" s="397"/>
    </row>
    <row r="41" s="17" customFormat="true" ht="18" hidden="false" customHeight="true" outlineLevel="0" collapsed="false">
      <c r="A41" s="59"/>
      <c r="B41" s="398" t="s">
        <v>52</v>
      </c>
      <c r="C41" s="398"/>
      <c r="D41" s="398"/>
      <c r="E41" s="398"/>
      <c r="F41" s="398"/>
      <c r="G41" s="398"/>
      <c r="H41" s="398"/>
      <c r="I41" s="398"/>
      <c r="J41" s="398"/>
      <c r="K41" s="398"/>
      <c r="L41" s="398"/>
      <c r="M41" s="398"/>
      <c r="N41" s="398"/>
      <c r="O41" s="398"/>
      <c r="P41" s="398"/>
      <c r="Q41" s="398"/>
      <c r="R41" s="398"/>
      <c r="S41" s="381" t="n">
        <v>1</v>
      </c>
      <c r="T41" s="381"/>
      <c r="U41" s="381"/>
      <c r="V41" s="381"/>
      <c r="W41" s="397"/>
    </row>
    <row r="42" s="17" customFormat="true" ht="18" hidden="false" customHeight="true" outlineLevel="0" collapsed="false">
      <c r="A42" s="59"/>
      <c r="B42" s="398"/>
      <c r="C42" s="398"/>
      <c r="D42" s="398"/>
      <c r="E42" s="398"/>
      <c r="F42" s="398"/>
      <c r="G42" s="398"/>
      <c r="H42" s="398"/>
      <c r="I42" s="398"/>
      <c r="J42" s="398"/>
      <c r="K42" s="398"/>
      <c r="L42" s="398"/>
      <c r="M42" s="398"/>
      <c r="N42" s="398"/>
      <c r="O42" s="398"/>
      <c r="P42" s="398"/>
      <c r="Q42" s="398"/>
      <c r="R42" s="398"/>
      <c r="S42" s="381"/>
      <c r="T42" s="381"/>
      <c r="U42" s="381"/>
      <c r="V42" s="381"/>
      <c r="W42" s="397"/>
    </row>
    <row r="43" s="17" customFormat="true" ht="18" hidden="false" customHeight="true" outlineLevel="0" collapsed="false">
      <c r="A43" s="399"/>
      <c r="B43" s="400" t="s">
        <v>53</v>
      </c>
      <c r="C43" s="400"/>
      <c r="D43" s="400"/>
      <c r="E43" s="400"/>
      <c r="F43" s="400"/>
      <c r="G43" s="400"/>
      <c r="H43" s="400"/>
      <c r="I43" s="400"/>
      <c r="J43" s="400"/>
      <c r="K43" s="400"/>
      <c r="L43" s="400"/>
      <c r="M43" s="400"/>
      <c r="N43" s="400"/>
      <c r="O43" s="400"/>
      <c r="P43" s="400"/>
      <c r="Q43" s="400"/>
      <c r="R43" s="400"/>
      <c r="S43" s="400"/>
      <c r="T43" s="400"/>
      <c r="U43" s="400"/>
      <c r="V43" s="400"/>
      <c r="W43" s="401" t="str">
        <f aca="false">B36</f>
        <v>La TARTE AU CHOCOLAT</v>
      </c>
    </row>
    <row r="44" s="17" customFormat="true" ht="18" hidden="false" customHeight="true" outlineLevel="0" collapsed="false">
      <c r="A44" s="399"/>
      <c r="B44" s="400"/>
      <c r="C44" s="400"/>
      <c r="D44" s="400"/>
      <c r="E44" s="400"/>
      <c r="F44" s="400"/>
      <c r="G44" s="400"/>
      <c r="H44" s="400"/>
      <c r="I44" s="400"/>
      <c r="J44" s="400"/>
      <c r="K44" s="400"/>
      <c r="L44" s="400"/>
      <c r="M44" s="400"/>
      <c r="N44" s="400"/>
      <c r="O44" s="400"/>
      <c r="P44" s="400"/>
      <c r="Q44" s="400"/>
      <c r="R44" s="400"/>
      <c r="S44" s="400"/>
      <c r="T44" s="400"/>
      <c r="U44" s="400"/>
      <c r="V44" s="400"/>
      <c r="W44" s="401"/>
    </row>
    <row r="45" s="17" customFormat="true" ht="18" hidden="false" customHeight="true" outlineLevel="0" collapsed="false">
      <c r="A45" s="399"/>
      <c r="B45" s="400"/>
      <c r="C45" s="400"/>
      <c r="D45" s="400"/>
      <c r="E45" s="400"/>
      <c r="F45" s="400"/>
      <c r="G45" s="400"/>
      <c r="H45" s="400"/>
      <c r="I45" s="400"/>
      <c r="J45" s="400"/>
      <c r="K45" s="400"/>
      <c r="L45" s="400"/>
      <c r="M45" s="400"/>
      <c r="N45" s="400"/>
      <c r="O45" s="400"/>
      <c r="P45" s="400"/>
      <c r="Q45" s="400"/>
      <c r="R45" s="400"/>
      <c r="S45" s="400"/>
      <c r="T45" s="400"/>
      <c r="U45" s="400"/>
      <c r="V45" s="400"/>
      <c r="W45" s="401"/>
    </row>
    <row r="46" s="17" customFormat="true" ht="18" hidden="false" customHeight="true" outlineLevel="0" collapsed="false">
      <c r="A46" s="399"/>
      <c r="B46" s="400"/>
      <c r="C46" s="400"/>
      <c r="D46" s="400"/>
      <c r="E46" s="400"/>
      <c r="F46" s="400"/>
      <c r="G46" s="400"/>
      <c r="H46" s="400"/>
      <c r="I46" s="400"/>
      <c r="J46" s="400"/>
      <c r="K46" s="400"/>
      <c r="L46" s="400"/>
      <c r="M46" s="400"/>
      <c r="N46" s="400"/>
      <c r="O46" s="400"/>
      <c r="P46" s="400"/>
      <c r="Q46" s="400"/>
      <c r="R46" s="400"/>
      <c r="S46" s="400"/>
      <c r="T46" s="400"/>
      <c r="U46" s="400"/>
      <c r="V46" s="400"/>
      <c r="W46" s="401"/>
    </row>
    <row r="47" s="17" customFormat="true" ht="18" hidden="false" customHeight="true" outlineLevel="0" collapsed="false">
      <c r="A47" s="399"/>
      <c r="B47" s="400"/>
      <c r="C47" s="400"/>
      <c r="D47" s="400"/>
      <c r="E47" s="400"/>
      <c r="F47" s="400"/>
      <c r="G47" s="400"/>
      <c r="H47" s="400"/>
      <c r="I47" s="400"/>
      <c r="J47" s="400"/>
      <c r="K47" s="400"/>
      <c r="L47" s="400"/>
      <c r="M47" s="400"/>
      <c r="N47" s="400"/>
      <c r="O47" s="400"/>
      <c r="P47" s="400"/>
      <c r="Q47" s="400"/>
      <c r="R47" s="400"/>
      <c r="S47" s="400"/>
      <c r="T47" s="400"/>
      <c r="U47" s="400"/>
      <c r="V47" s="400"/>
      <c r="W47" s="401"/>
    </row>
    <row r="48" s="17" customFormat="true" ht="18" hidden="false" customHeight="true" outlineLevel="0" collapsed="false">
      <c r="A48" s="399"/>
      <c r="B48" s="400"/>
      <c r="C48" s="400"/>
      <c r="D48" s="400"/>
      <c r="E48" s="400"/>
      <c r="F48" s="400"/>
      <c r="G48" s="400"/>
      <c r="H48" s="400"/>
      <c r="I48" s="400"/>
      <c r="J48" s="400"/>
      <c r="K48" s="400"/>
      <c r="L48" s="400"/>
      <c r="M48" s="400"/>
      <c r="N48" s="400"/>
      <c r="O48" s="400"/>
      <c r="P48" s="400"/>
      <c r="Q48" s="400"/>
      <c r="R48" s="400"/>
      <c r="S48" s="400"/>
      <c r="T48" s="400"/>
      <c r="U48" s="400"/>
      <c r="V48" s="400"/>
      <c r="W48" s="401"/>
    </row>
    <row r="49" s="17" customFormat="true" ht="18" hidden="false" customHeight="true" outlineLevel="0" collapsed="false">
      <c r="A49" s="399"/>
      <c r="B49" s="402"/>
      <c r="C49" s="403"/>
      <c r="D49" s="366"/>
      <c r="E49" s="366"/>
      <c r="F49" s="366"/>
      <c r="G49" s="366"/>
      <c r="H49" s="367" t="s">
        <v>169</v>
      </c>
      <c r="I49" s="367"/>
      <c r="J49" s="367"/>
      <c r="K49" s="367"/>
      <c r="L49" s="368"/>
      <c r="M49" s="368"/>
      <c r="N49" s="368"/>
      <c r="O49" s="369"/>
      <c r="P49" s="369"/>
      <c r="Q49" s="370" t="s">
        <v>134</v>
      </c>
      <c r="R49" s="370"/>
      <c r="S49" s="370"/>
      <c r="T49" s="370"/>
      <c r="U49" s="369"/>
      <c r="V49" s="404"/>
      <c r="W49" s="401"/>
    </row>
    <row r="50" customFormat="false" ht="18" hidden="false" customHeight="true" outlineLevel="0" collapsed="false">
      <c r="A50" s="399"/>
      <c r="B50" s="405"/>
      <c r="C50" s="406"/>
      <c r="E50" s="371"/>
      <c r="F50" s="371"/>
      <c r="G50" s="371"/>
      <c r="H50" s="367"/>
      <c r="I50" s="367"/>
      <c r="J50" s="367"/>
      <c r="K50" s="367"/>
      <c r="L50" s="407"/>
      <c r="M50" s="233"/>
      <c r="N50" s="372"/>
      <c r="O50" s="372"/>
      <c r="P50" s="372"/>
      <c r="Q50" s="370"/>
      <c r="R50" s="370"/>
      <c r="S50" s="370"/>
      <c r="T50" s="370"/>
      <c r="U50" s="408"/>
      <c r="V50" s="409"/>
      <c r="W50" s="401"/>
      <c r="Z50" s="17"/>
      <c r="AA50" s="17"/>
      <c r="AB50" s="17"/>
      <c r="AC50" s="17"/>
      <c r="AD50" s="17"/>
      <c r="AE50" s="17"/>
      <c r="AF50" s="17"/>
      <c r="AG50" s="17"/>
      <c r="AH50" s="17"/>
      <c r="AI50" s="17"/>
    </row>
    <row r="51" customFormat="false" ht="18" hidden="false" customHeight="true" outlineLevel="0" collapsed="false">
      <c r="A51" s="399"/>
      <c r="B51" s="405"/>
      <c r="C51" s="406"/>
      <c r="D51" s="373" t="s">
        <v>170</v>
      </c>
      <c r="E51" s="373"/>
      <c r="F51" s="373"/>
      <c r="G51" s="373"/>
      <c r="H51" s="374" t="n">
        <v>3</v>
      </c>
      <c r="I51" s="374"/>
      <c r="J51" s="374"/>
      <c r="K51" s="374"/>
      <c r="L51" s="407"/>
      <c r="M51" s="375" t="s">
        <v>171</v>
      </c>
      <c r="N51" s="375"/>
      <c r="O51" s="375"/>
      <c r="P51" s="375"/>
      <c r="Q51" s="376" t="s">
        <v>185</v>
      </c>
      <c r="R51" s="376"/>
      <c r="S51" s="376"/>
      <c r="T51" s="376"/>
      <c r="U51" s="408"/>
      <c r="V51" s="409"/>
      <c r="W51" s="401"/>
      <c r="Z51" s="17"/>
      <c r="AA51" s="17"/>
      <c r="AB51" s="17"/>
      <c r="AC51" s="17"/>
      <c r="AD51" s="17"/>
      <c r="AE51" s="17"/>
      <c r="AF51" s="17"/>
      <c r="AG51" s="17"/>
      <c r="AH51" s="17"/>
      <c r="AI51" s="17"/>
    </row>
    <row r="52" customFormat="false" ht="18" hidden="false" customHeight="true" outlineLevel="0" collapsed="false">
      <c r="A52" s="399"/>
      <c r="B52" s="405"/>
      <c r="C52" s="406"/>
      <c r="D52" s="373"/>
      <c r="E52" s="373"/>
      <c r="F52" s="373"/>
      <c r="G52" s="373"/>
      <c r="H52" s="374"/>
      <c r="I52" s="374"/>
      <c r="J52" s="374"/>
      <c r="K52" s="374"/>
      <c r="L52" s="407"/>
      <c r="M52" s="375"/>
      <c r="N52" s="375"/>
      <c r="O52" s="375"/>
      <c r="P52" s="375"/>
      <c r="Q52" s="376"/>
      <c r="R52" s="376"/>
      <c r="S52" s="376"/>
      <c r="T52" s="376"/>
      <c r="U52" s="408"/>
      <c r="V52" s="409"/>
      <c r="W52" s="401"/>
      <c r="Z52" s="17"/>
      <c r="AA52" s="17"/>
      <c r="AB52" s="17"/>
      <c r="AC52" s="17"/>
      <c r="AD52" s="17"/>
      <c r="AE52" s="17"/>
      <c r="AF52" s="17"/>
      <c r="AG52" s="17"/>
      <c r="AH52" s="17"/>
      <c r="AI52" s="17"/>
    </row>
    <row r="53" customFormat="false" ht="18" hidden="false" customHeight="true" outlineLevel="0" collapsed="false">
      <c r="A53" s="399"/>
      <c r="B53" s="410"/>
      <c r="C53" s="411"/>
      <c r="D53" s="373"/>
      <c r="E53" s="373"/>
      <c r="F53" s="373"/>
      <c r="G53" s="373"/>
      <c r="H53" s="374"/>
      <c r="I53" s="374"/>
      <c r="J53" s="374"/>
      <c r="K53" s="374"/>
      <c r="L53" s="371"/>
      <c r="M53" s="375"/>
      <c r="N53" s="375"/>
      <c r="O53" s="375"/>
      <c r="P53" s="375"/>
      <c r="Q53" s="376"/>
      <c r="R53" s="376"/>
      <c r="S53" s="376"/>
      <c r="T53" s="376"/>
      <c r="U53" s="408"/>
      <c r="V53" s="409"/>
      <c r="W53" s="401"/>
      <c r="Z53" s="17"/>
      <c r="AA53" s="17"/>
      <c r="AB53" s="17"/>
      <c r="AC53" s="17"/>
      <c r="AD53" s="17"/>
      <c r="AE53" s="17"/>
      <c r="AF53" s="17"/>
      <c r="AG53" s="17"/>
      <c r="AH53" s="17"/>
      <c r="AI53" s="17"/>
    </row>
    <row r="54" customFormat="false" ht="18" hidden="false" customHeight="true" outlineLevel="0" collapsed="false">
      <c r="A54" s="399"/>
      <c r="B54" s="410"/>
      <c r="C54" s="411"/>
      <c r="D54" s="412"/>
      <c r="E54" s="412"/>
      <c r="F54" s="412"/>
      <c r="G54" s="412"/>
      <c r="H54" s="412"/>
      <c r="I54" s="371"/>
      <c r="J54" s="371"/>
      <c r="K54" s="371"/>
      <c r="L54" s="371"/>
      <c r="M54" s="371"/>
      <c r="N54" s="412"/>
      <c r="O54" s="408"/>
      <c r="P54" s="408"/>
      <c r="Q54" s="408"/>
      <c r="R54" s="408"/>
      <c r="S54" s="408"/>
      <c r="T54" s="408"/>
      <c r="U54" s="408"/>
      <c r="V54" s="409"/>
      <c r="W54" s="401"/>
      <c r="Z54" s="17"/>
      <c r="AA54" s="17"/>
      <c r="AB54" s="17"/>
      <c r="AC54" s="17"/>
      <c r="AD54" s="17"/>
      <c r="AE54" s="17"/>
      <c r="AF54" s="17"/>
      <c r="AG54" s="17"/>
      <c r="AH54" s="17"/>
      <c r="AI54" s="17"/>
    </row>
    <row r="55" customFormat="false" ht="18" hidden="false" customHeight="true" outlineLevel="0" collapsed="false">
      <c r="A55" s="56" t="s">
        <v>47</v>
      </c>
      <c r="B55" s="57" t="s">
        <v>48</v>
      </c>
      <c r="C55" s="57"/>
      <c r="D55" s="57"/>
      <c r="E55" s="57"/>
      <c r="F55" s="57"/>
      <c r="G55" s="57"/>
      <c r="H55" s="57"/>
      <c r="I55" s="57"/>
      <c r="J55" s="57"/>
      <c r="K55" s="57"/>
      <c r="L55" s="57"/>
      <c r="M55" s="57"/>
      <c r="N55" s="58" t="n">
        <v>6</v>
      </c>
      <c r="O55" s="413" t="str">
        <f aca="false">B55</f>
        <v>Pâte sucrée</v>
      </c>
      <c r="P55" s="413"/>
      <c r="Q55" s="413"/>
      <c r="R55" s="413"/>
      <c r="S55" s="413"/>
      <c r="T55" s="413"/>
      <c r="U55" s="413"/>
      <c r="V55" s="413"/>
      <c r="W55" s="401"/>
      <c r="X55" s="0"/>
      <c r="Z55" s="17"/>
      <c r="AA55" s="17"/>
      <c r="AB55" s="17"/>
      <c r="AC55" s="17"/>
      <c r="AD55" s="17"/>
      <c r="AE55" s="17"/>
      <c r="AF55" s="17"/>
      <c r="AG55" s="17"/>
      <c r="AH55" s="17"/>
      <c r="AI55" s="17"/>
    </row>
    <row r="56" customFormat="false" ht="18" hidden="false" customHeight="true" outlineLevel="0" collapsed="false">
      <c r="A56" s="56"/>
      <c r="B56" s="57"/>
      <c r="C56" s="57"/>
      <c r="D56" s="57"/>
      <c r="E56" s="57"/>
      <c r="F56" s="57"/>
      <c r="G56" s="57"/>
      <c r="H56" s="57"/>
      <c r="I56" s="57"/>
      <c r="J56" s="57"/>
      <c r="K56" s="57"/>
      <c r="L56" s="57"/>
      <c r="M56" s="57"/>
      <c r="N56" s="58"/>
      <c r="O56" s="413"/>
      <c r="P56" s="413"/>
      <c r="Q56" s="413"/>
      <c r="R56" s="413"/>
      <c r="S56" s="413"/>
      <c r="T56" s="413"/>
      <c r="U56" s="413"/>
      <c r="V56" s="413"/>
      <c r="W56" s="401"/>
      <c r="X56" s="0"/>
      <c r="Z56" s="17"/>
      <c r="AA56" s="17"/>
      <c r="AB56" s="17"/>
      <c r="AC56" s="17"/>
      <c r="AD56" s="17"/>
      <c r="AE56" s="17"/>
      <c r="AF56" s="17"/>
      <c r="AG56" s="17"/>
      <c r="AH56" s="17"/>
      <c r="AI56" s="17"/>
    </row>
    <row r="57" customFormat="false" ht="18" hidden="false" customHeight="true" outlineLevel="0" collapsed="false">
      <c r="A57" s="56"/>
      <c r="B57" s="57"/>
      <c r="C57" s="57"/>
      <c r="D57" s="57"/>
      <c r="E57" s="57"/>
      <c r="F57" s="57"/>
      <c r="G57" s="57"/>
      <c r="H57" s="57"/>
      <c r="I57" s="57"/>
      <c r="J57" s="57"/>
      <c r="K57" s="57"/>
      <c r="L57" s="57"/>
      <c r="M57" s="57"/>
      <c r="N57" s="58"/>
      <c r="O57" s="413"/>
      <c r="P57" s="413"/>
      <c r="Q57" s="413"/>
      <c r="R57" s="413"/>
      <c r="S57" s="413"/>
      <c r="T57" s="413"/>
      <c r="U57" s="413"/>
      <c r="V57" s="413"/>
      <c r="W57" s="401"/>
      <c r="X57" s="0"/>
      <c r="Z57" s="17"/>
      <c r="AA57" s="17"/>
      <c r="AB57" s="17"/>
      <c r="AC57" s="17"/>
      <c r="AD57" s="17"/>
      <c r="AE57" s="17"/>
      <c r="AF57" s="17"/>
      <c r="AG57" s="17"/>
      <c r="AH57" s="17"/>
      <c r="AI57" s="17"/>
    </row>
    <row r="58" customFormat="false" ht="18" hidden="false" customHeight="true" outlineLevel="0" collapsed="false">
      <c r="A58" s="63"/>
      <c r="B58" s="60" t="s">
        <v>50</v>
      </c>
      <c r="C58" s="60"/>
      <c r="D58" s="61" t="s">
        <v>51</v>
      </c>
      <c r="E58" s="61"/>
      <c r="F58" s="61"/>
      <c r="G58" s="61"/>
      <c r="H58" s="61"/>
      <c r="I58" s="61"/>
      <c r="J58" s="61"/>
      <c r="K58" s="61"/>
      <c r="L58" s="61"/>
      <c r="M58" s="61"/>
      <c r="N58" s="61"/>
      <c r="O58" s="414" t="s">
        <v>186</v>
      </c>
      <c r="P58" s="414"/>
      <c r="Q58" s="415" t="str">
        <f aca="false">D58</f>
        <v>La TARTE AU CHOCOLAT</v>
      </c>
      <c r="R58" s="415"/>
      <c r="S58" s="415"/>
      <c r="T58" s="415"/>
      <c r="U58" s="415"/>
      <c r="V58" s="415"/>
      <c r="W58" s="401"/>
      <c r="X58" s="0"/>
      <c r="Z58" s="17"/>
    </row>
    <row r="59" customFormat="false" ht="18" hidden="false" customHeight="true" outlineLevel="0" collapsed="false">
      <c r="A59" s="63"/>
      <c r="B59" s="60"/>
      <c r="C59" s="60"/>
      <c r="D59" s="61"/>
      <c r="E59" s="61"/>
      <c r="F59" s="61"/>
      <c r="G59" s="61"/>
      <c r="H59" s="61"/>
      <c r="I59" s="61"/>
      <c r="J59" s="61"/>
      <c r="K59" s="61"/>
      <c r="L59" s="61"/>
      <c r="M59" s="61"/>
      <c r="N59" s="61"/>
      <c r="O59" s="414"/>
      <c r="P59" s="414"/>
      <c r="Q59" s="415"/>
      <c r="R59" s="415"/>
      <c r="S59" s="415"/>
      <c r="T59" s="415"/>
      <c r="U59" s="415"/>
      <c r="V59" s="415"/>
      <c r="W59" s="401"/>
      <c r="X59" s="0"/>
      <c r="Z59" s="17"/>
    </row>
    <row r="60" customFormat="false" ht="18" hidden="false" customHeight="true" outlineLevel="0" collapsed="false">
      <c r="A60" s="63"/>
      <c r="B60" s="64" t="s">
        <v>52</v>
      </c>
      <c r="C60" s="64"/>
      <c r="D60" s="64"/>
      <c r="E60" s="64"/>
      <c r="F60" s="64"/>
      <c r="G60" s="64"/>
      <c r="H60" s="64"/>
      <c r="I60" s="64"/>
      <c r="J60" s="64"/>
      <c r="K60" s="64"/>
      <c r="L60" s="64"/>
      <c r="M60" s="64"/>
      <c r="N60" s="64"/>
      <c r="O60" s="117"/>
      <c r="P60" s="117"/>
      <c r="Q60" s="416" t="s">
        <v>187</v>
      </c>
      <c r="R60" s="417" t="str">
        <f aca="false">SUBSTITUTE(ADDRESS(1,COLUMN(),4),"1","")</f>
        <v>R</v>
      </c>
      <c r="S60" s="417" t="str">
        <f aca="false">SUBSTITUTE(ADDRESS(1,COLUMN(),4),"1","")</f>
        <v>S</v>
      </c>
      <c r="T60" s="417" t="str">
        <f aca="false">SUBSTITUTE(ADDRESS(1,COLUMN(),4),"1","")</f>
        <v>T</v>
      </c>
      <c r="U60" s="417" t="str">
        <f aca="false">SUBSTITUTE(ADDRESS(1,COLUMN(),4),"1","")</f>
        <v>U</v>
      </c>
      <c r="V60" s="418" t="str">
        <f aca="false">SUBSTITUTE(ADDRESS(1,COLUMN(),4),"1","")</f>
        <v>V</v>
      </c>
      <c r="W60" s="401"/>
      <c r="X60" s="0"/>
      <c r="Z60" s="17"/>
    </row>
    <row r="61" customFormat="false" ht="18" hidden="false" customHeight="true" outlineLevel="0" collapsed="false">
      <c r="A61" s="63"/>
      <c r="B61" s="64"/>
      <c r="C61" s="64"/>
      <c r="D61" s="64"/>
      <c r="E61" s="64"/>
      <c r="F61" s="64"/>
      <c r="G61" s="64"/>
      <c r="H61" s="64"/>
      <c r="I61" s="64"/>
      <c r="J61" s="64"/>
      <c r="K61" s="64"/>
      <c r="L61" s="64"/>
      <c r="M61" s="64"/>
      <c r="N61" s="64"/>
      <c r="O61" s="117"/>
      <c r="P61" s="117"/>
      <c r="Q61" s="117"/>
      <c r="R61" s="419"/>
      <c r="S61" s="420" t="s">
        <v>70</v>
      </c>
      <c r="T61" s="420" t="s">
        <v>82</v>
      </c>
      <c r="U61" s="420" t="s">
        <v>83</v>
      </c>
      <c r="V61" s="421" t="s">
        <v>78</v>
      </c>
      <c r="W61" s="401"/>
      <c r="X61" s="0"/>
      <c r="Z61" s="17"/>
    </row>
    <row r="62" customFormat="false" ht="18" hidden="false" customHeight="true" outlineLevel="0" collapsed="false">
      <c r="A62" s="63"/>
      <c r="B62" s="64"/>
      <c r="C62" s="64"/>
      <c r="D62" s="64"/>
      <c r="E62" s="64"/>
      <c r="F62" s="64"/>
      <c r="G62" s="64"/>
      <c r="H62" s="64"/>
      <c r="I62" s="64"/>
      <c r="J62" s="64"/>
      <c r="K62" s="64"/>
      <c r="L62" s="64"/>
      <c r="M62" s="64"/>
      <c r="N62" s="64"/>
      <c r="O62" s="117"/>
      <c r="P62" s="117"/>
      <c r="Q62" s="117"/>
      <c r="R62" s="419"/>
      <c r="S62" s="422"/>
      <c r="T62" s="423"/>
      <c r="U62" s="424"/>
      <c r="V62" s="278"/>
      <c r="W62" s="401"/>
      <c r="X62" s="0"/>
      <c r="Z62" s="17"/>
    </row>
    <row r="63" customFormat="false" ht="18" hidden="false" customHeight="true" outlineLevel="0" collapsed="false">
      <c r="A63" s="63"/>
      <c r="B63" s="65" t="s">
        <v>53</v>
      </c>
      <c r="C63" s="65"/>
      <c r="D63" s="65"/>
      <c r="E63" s="65"/>
      <c r="F63" s="65"/>
      <c r="G63" s="65"/>
      <c r="H63" s="65"/>
      <c r="I63" s="65"/>
      <c r="J63" s="65"/>
      <c r="K63" s="65"/>
      <c r="L63" s="65"/>
      <c r="M63" s="65"/>
      <c r="N63" s="65"/>
      <c r="O63" s="117"/>
      <c r="P63" s="117"/>
      <c r="Q63" s="117"/>
      <c r="R63" s="419"/>
      <c r="S63" s="422"/>
      <c r="T63" s="423"/>
      <c r="U63" s="424"/>
      <c r="V63" s="278"/>
      <c r="W63" s="401"/>
      <c r="X63" s="0"/>
      <c r="Z63" s="17"/>
    </row>
    <row r="64" customFormat="false" ht="18" hidden="false" customHeight="true" outlineLevel="0" collapsed="false">
      <c r="A64" s="63"/>
      <c r="B64" s="65"/>
      <c r="C64" s="65"/>
      <c r="D64" s="65"/>
      <c r="E64" s="65"/>
      <c r="F64" s="65"/>
      <c r="G64" s="65"/>
      <c r="H64" s="65"/>
      <c r="I64" s="65"/>
      <c r="J64" s="65"/>
      <c r="K64" s="65"/>
      <c r="L64" s="65"/>
      <c r="M64" s="65"/>
      <c r="N64" s="65"/>
      <c r="O64" s="117"/>
      <c r="P64" s="117"/>
      <c r="Q64" s="117"/>
      <c r="R64" s="419"/>
      <c r="S64" s="422"/>
      <c r="T64" s="423"/>
      <c r="U64" s="424"/>
      <c r="V64" s="278"/>
      <c r="W64" s="401"/>
      <c r="X64" s="0"/>
      <c r="Z64" s="17"/>
    </row>
    <row r="65" customFormat="false" ht="18" hidden="false" customHeight="true" outlineLevel="0" collapsed="false">
      <c r="A65" s="63"/>
      <c r="B65" s="65"/>
      <c r="C65" s="65"/>
      <c r="D65" s="65"/>
      <c r="E65" s="65"/>
      <c r="F65" s="65"/>
      <c r="G65" s="65"/>
      <c r="H65" s="65"/>
      <c r="I65" s="65"/>
      <c r="J65" s="65"/>
      <c r="K65" s="65"/>
      <c r="L65" s="65"/>
      <c r="M65" s="65"/>
      <c r="N65" s="65"/>
      <c r="O65" s="117"/>
      <c r="P65" s="117"/>
      <c r="Q65" s="117"/>
      <c r="R65" s="419"/>
      <c r="S65" s="422"/>
      <c r="T65" s="423"/>
      <c r="U65" s="424"/>
      <c r="V65" s="278"/>
      <c r="W65" s="401"/>
      <c r="X65" s="0"/>
    </row>
    <row r="66" customFormat="false" ht="18" hidden="false" customHeight="true" outlineLevel="0" collapsed="false">
      <c r="A66" s="63"/>
      <c r="B66" s="65"/>
      <c r="C66" s="65"/>
      <c r="D66" s="65"/>
      <c r="E66" s="65"/>
      <c r="F66" s="65"/>
      <c r="G66" s="65"/>
      <c r="H66" s="65"/>
      <c r="I66" s="65"/>
      <c r="J66" s="65"/>
      <c r="K66" s="65"/>
      <c r="L66" s="65"/>
      <c r="M66" s="65"/>
      <c r="N66" s="65"/>
      <c r="O66" s="117"/>
      <c r="P66" s="117"/>
      <c r="Q66" s="117"/>
      <c r="R66" s="419"/>
      <c r="S66" s="422"/>
      <c r="T66" s="423"/>
      <c r="U66" s="424"/>
      <c r="V66" s="278"/>
      <c r="W66" s="401"/>
      <c r="X66" s="0"/>
    </row>
    <row r="67" customFormat="false" ht="18" hidden="false" customHeight="true" outlineLevel="0" collapsed="false">
      <c r="A67" s="63"/>
      <c r="B67" s="65"/>
      <c r="C67" s="65"/>
      <c r="D67" s="65"/>
      <c r="E67" s="65"/>
      <c r="F67" s="65"/>
      <c r="G67" s="65"/>
      <c r="H67" s="65"/>
      <c r="I67" s="65"/>
      <c r="J67" s="65"/>
      <c r="K67" s="65"/>
      <c r="L67" s="65"/>
      <c r="M67" s="65"/>
      <c r="N67" s="65"/>
      <c r="O67" s="117"/>
      <c r="P67" s="117"/>
      <c r="Q67" s="117"/>
      <c r="R67" s="419"/>
      <c r="S67" s="422"/>
      <c r="T67" s="423"/>
      <c r="U67" s="424"/>
      <c r="V67" s="278"/>
      <c r="W67" s="401"/>
      <c r="X67" s="0"/>
    </row>
    <row r="68" customFormat="false" ht="18" hidden="false" customHeight="true" outlineLevel="0" collapsed="false">
      <c r="A68" s="63"/>
      <c r="B68" s="137"/>
      <c r="C68" s="110"/>
      <c r="D68" s="110"/>
      <c r="E68" s="110"/>
      <c r="F68" s="110"/>
      <c r="G68" s="110"/>
      <c r="H68" s="110"/>
      <c r="I68" s="110"/>
      <c r="J68" s="110"/>
      <c r="K68" s="110"/>
      <c r="L68" s="110"/>
      <c r="M68" s="110"/>
      <c r="N68" s="202"/>
      <c r="O68" s="425" t="s">
        <v>170</v>
      </c>
      <c r="P68" s="425"/>
      <c r="Q68" s="425"/>
      <c r="R68" s="425"/>
      <c r="S68" s="426" t="n">
        <f aca="false">H51</f>
        <v>3</v>
      </c>
      <c r="T68" s="426"/>
      <c r="U68" s="426"/>
      <c r="V68" s="426"/>
      <c r="W68" s="401"/>
      <c r="X68" s="0"/>
    </row>
    <row r="69" customFormat="false" ht="18" hidden="false" customHeight="true" outlineLevel="0" collapsed="false">
      <c r="A69" s="63"/>
      <c r="B69" s="67" t="s">
        <v>54</v>
      </c>
      <c r="C69" s="203" t="s">
        <v>118</v>
      </c>
      <c r="D69" s="204"/>
      <c r="E69" s="205"/>
      <c r="F69" s="205"/>
      <c r="G69" s="205"/>
      <c r="H69" s="205"/>
      <c r="I69" s="205"/>
      <c r="J69" s="104"/>
      <c r="K69" s="206" t="s">
        <v>119</v>
      </c>
      <c r="L69" s="206"/>
      <c r="M69" s="71" t="s">
        <v>57</v>
      </c>
      <c r="N69" s="72" t="s">
        <v>58</v>
      </c>
      <c r="O69" s="425"/>
      <c r="P69" s="425"/>
      <c r="Q69" s="425"/>
      <c r="R69" s="425"/>
      <c r="S69" s="426"/>
      <c r="T69" s="426"/>
      <c r="U69" s="426"/>
      <c r="V69" s="426"/>
      <c r="W69" s="401"/>
      <c r="X69" s="0"/>
    </row>
    <row r="70" customFormat="false" ht="18" hidden="false" customHeight="true" outlineLevel="0" collapsed="false">
      <c r="A70" s="63"/>
      <c r="B70" s="207" t="n">
        <v>1</v>
      </c>
      <c r="C70" s="208" t="s">
        <v>120</v>
      </c>
      <c r="D70" s="203"/>
      <c r="E70" s="76" t="s">
        <v>42</v>
      </c>
      <c r="F70" s="76"/>
      <c r="G70" s="76"/>
      <c r="H70" s="76"/>
      <c r="I70" s="76"/>
      <c r="J70" s="76"/>
      <c r="K70" s="206"/>
      <c r="L70" s="206"/>
      <c r="M70" s="209" t="n">
        <v>4</v>
      </c>
      <c r="N70" s="209"/>
      <c r="O70" s="425"/>
      <c r="P70" s="425"/>
      <c r="Q70" s="425"/>
      <c r="R70" s="425"/>
      <c r="S70" s="426"/>
      <c r="T70" s="426"/>
      <c r="U70" s="426"/>
      <c r="V70" s="426"/>
      <c r="W70" s="401"/>
      <c r="X70" s="0"/>
    </row>
    <row r="71" customFormat="false" ht="18" hidden="false" customHeight="true" outlineLevel="0" collapsed="false">
      <c r="A71" s="63"/>
      <c r="B71" s="207" t="s">
        <v>120</v>
      </c>
      <c r="C71" s="208"/>
      <c r="D71" s="203"/>
      <c r="E71" s="205"/>
      <c r="F71" s="79" t="s">
        <v>60</v>
      </c>
      <c r="G71" s="80" t="s">
        <v>90</v>
      </c>
      <c r="H71" s="80"/>
      <c r="I71" s="80"/>
      <c r="J71" s="81" t="s">
        <v>62</v>
      </c>
      <c r="K71" s="206"/>
      <c r="L71" s="206"/>
      <c r="M71" s="209"/>
      <c r="N71" s="209"/>
      <c r="O71" s="427"/>
      <c r="P71" s="428"/>
      <c r="Q71" s="429" t="s">
        <v>188</v>
      </c>
      <c r="R71" s="429"/>
      <c r="S71" s="430" t="str">
        <f aca="false">Q51</f>
        <v>Tartes</v>
      </c>
      <c r="T71" s="430"/>
      <c r="U71" s="430"/>
      <c r="V71" s="430"/>
      <c r="W71" s="401"/>
      <c r="X71" s="0"/>
    </row>
    <row r="72" customFormat="false" ht="18" hidden="false" customHeight="true" outlineLevel="0" collapsed="false">
      <c r="A72" s="63"/>
      <c r="B72" s="82" t="s">
        <v>40</v>
      </c>
      <c r="C72" s="82"/>
      <c r="F72" s="55"/>
      <c r="G72" s="55"/>
      <c r="H72" s="84" t="s">
        <v>64</v>
      </c>
      <c r="I72" s="85" t="n">
        <v>150</v>
      </c>
      <c r="J72" s="81" t="s">
        <v>62</v>
      </c>
      <c r="K72" s="210" t="s">
        <v>121</v>
      </c>
      <c r="L72" s="210"/>
      <c r="M72" s="211" t="str">
        <f aca="false">C70</f>
        <v>Tarte de 6</v>
      </c>
      <c r="N72" s="211"/>
      <c r="O72" s="427"/>
      <c r="P72" s="428"/>
      <c r="Q72" s="429"/>
      <c r="R72" s="429"/>
      <c r="S72" s="430"/>
      <c r="T72" s="430"/>
      <c r="U72" s="430"/>
      <c r="V72" s="430"/>
      <c r="W72" s="401"/>
      <c r="X72" s="0"/>
    </row>
    <row r="73" customFormat="false" ht="18" hidden="false" customHeight="true" outlineLevel="0" collapsed="false">
      <c r="A73" s="63"/>
      <c r="B73" s="82"/>
      <c r="C73" s="82"/>
      <c r="D73" s="214"/>
      <c r="E73" s="214"/>
      <c r="F73" s="55"/>
      <c r="G73" s="78"/>
      <c r="H73" s="79" t="s">
        <v>65</v>
      </c>
      <c r="I73" s="89" t="n">
        <v>500</v>
      </c>
      <c r="J73" s="90" t="s">
        <v>66</v>
      </c>
      <c r="K73" s="210"/>
      <c r="L73" s="210"/>
      <c r="M73" s="211"/>
      <c r="N73" s="211"/>
      <c r="O73" s="117"/>
      <c r="P73" s="117"/>
      <c r="Q73" s="117"/>
      <c r="R73" s="419"/>
      <c r="S73" s="422"/>
      <c r="T73" s="423"/>
      <c r="U73" s="424"/>
      <c r="V73" s="278"/>
      <c r="W73" s="401"/>
      <c r="X73" s="0"/>
    </row>
    <row r="74" customFormat="false" ht="18" hidden="false" customHeight="true" outlineLevel="0" collapsed="false">
      <c r="A74" s="63"/>
      <c r="B74" s="91" t="s">
        <v>67</v>
      </c>
      <c r="C74" s="91"/>
      <c r="D74" s="216"/>
      <c r="E74" s="217"/>
      <c r="H74" s="92" t="s">
        <v>68</v>
      </c>
      <c r="I74" s="218" t="n">
        <f aca="false">(B70/I72)*I73</f>
        <v>3.33333333333333</v>
      </c>
      <c r="J74" s="94" t="s">
        <v>69</v>
      </c>
      <c r="K74" s="219"/>
      <c r="L74" s="220"/>
      <c r="M74" s="96" t="n">
        <f aca="false">M70</f>
        <v>4</v>
      </c>
      <c r="N74" s="96"/>
      <c r="O74" s="117"/>
      <c r="P74" s="117"/>
      <c r="Q74" s="117"/>
      <c r="R74" s="419"/>
      <c r="S74" s="422"/>
      <c r="T74" s="423"/>
      <c r="U74" s="424"/>
      <c r="V74" s="278"/>
      <c r="W74" s="401"/>
      <c r="X74" s="0"/>
    </row>
    <row r="75" customFormat="false" ht="18" hidden="false" customHeight="true" outlineLevel="0" collapsed="false">
      <c r="A75" s="63"/>
      <c r="B75" s="97" t="s">
        <v>70</v>
      </c>
      <c r="C75" s="98" t="s">
        <v>71</v>
      </c>
      <c r="D75" s="104" t="s">
        <v>72</v>
      </c>
      <c r="E75" s="95"/>
      <c r="F75" s="95"/>
      <c r="G75" s="95" t="str">
        <f aca="false">D77</f>
        <v>D</v>
      </c>
      <c r="H75" s="95"/>
      <c r="I75" s="100" t="n">
        <f aca="false">I74</f>
        <v>3.33333333333333</v>
      </c>
      <c r="J75" s="100"/>
      <c r="K75" s="95"/>
      <c r="L75" s="92"/>
      <c r="M75" s="221"/>
      <c r="N75" s="102" t="s">
        <v>73</v>
      </c>
      <c r="O75" s="117"/>
      <c r="P75" s="117"/>
      <c r="Q75" s="117"/>
      <c r="R75" s="117"/>
      <c r="S75" s="117"/>
      <c r="T75" s="117"/>
      <c r="U75" s="117"/>
      <c r="V75" s="117"/>
      <c r="W75" s="401"/>
      <c r="X75" s="0"/>
    </row>
    <row r="76" customFormat="false" ht="18" hidden="false" customHeight="true" outlineLevel="0" collapsed="false">
      <c r="A76" s="63"/>
      <c r="B76" s="97"/>
      <c r="C76" s="98"/>
      <c r="D76" s="103" t="s">
        <v>74</v>
      </c>
      <c r="E76" s="104" t="s">
        <v>75</v>
      </c>
      <c r="F76" s="105"/>
      <c r="G76" s="106"/>
      <c r="H76" s="95"/>
      <c r="I76" s="95"/>
      <c r="J76" s="107"/>
      <c r="K76" s="222"/>
      <c r="L76" s="222"/>
      <c r="M76" s="222"/>
      <c r="N76" s="223"/>
      <c r="O76" s="117"/>
      <c r="P76" s="117"/>
      <c r="Q76" s="117"/>
      <c r="R76" s="117"/>
      <c r="S76" s="117"/>
      <c r="T76" s="117"/>
      <c r="U76" s="117"/>
      <c r="V76" s="117"/>
      <c r="W76" s="401"/>
      <c r="X76" s="0"/>
    </row>
    <row r="77" customFormat="false" ht="18" hidden="false" customHeight="true" outlineLevel="0" collapsed="false">
      <c r="A77" s="63"/>
      <c r="B77" s="97"/>
      <c r="C77" s="98"/>
      <c r="D77" s="109" t="str">
        <f aca="false">SUBSTITUTE(ADDRESS(1,COLUMN(),4),"1","")</f>
        <v>D</v>
      </c>
      <c r="E77" s="110"/>
      <c r="F77" s="110"/>
      <c r="G77" s="110"/>
      <c r="H77" s="110"/>
      <c r="I77" s="110"/>
      <c r="J77" s="110"/>
      <c r="K77" s="110"/>
      <c r="L77" s="110"/>
      <c r="M77" s="111"/>
      <c r="N77" s="112"/>
      <c r="O77" s="117"/>
      <c r="P77" s="117"/>
      <c r="Q77" s="117"/>
      <c r="R77" s="117"/>
      <c r="S77" s="117"/>
      <c r="T77" s="117"/>
      <c r="U77" s="117"/>
      <c r="V77" s="117"/>
      <c r="W77" s="401"/>
      <c r="X77" s="0"/>
    </row>
    <row r="78" customFormat="false" ht="18" hidden="false" customHeight="true" outlineLevel="0" collapsed="false">
      <c r="A78" s="63"/>
      <c r="B78" s="113"/>
      <c r="C78" s="114"/>
      <c r="D78" s="138"/>
      <c r="E78" s="224" t="s">
        <v>79</v>
      </c>
      <c r="F78" s="224"/>
      <c r="G78" s="116"/>
      <c r="H78" s="55"/>
      <c r="I78" s="116"/>
      <c r="J78" s="117" t="n">
        <f aca="false">D78</f>
        <v>0</v>
      </c>
      <c r="K78" s="118"/>
      <c r="L78" s="119"/>
      <c r="M78" s="120" t="s">
        <v>80</v>
      </c>
      <c r="N78" s="120"/>
      <c r="O78" s="117"/>
      <c r="P78" s="117"/>
      <c r="Q78" s="416"/>
      <c r="R78" s="417"/>
      <c r="S78" s="417"/>
      <c r="T78" s="417"/>
      <c r="U78" s="417"/>
      <c r="V78" s="418"/>
      <c r="W78" s="401"/>
      <c r="X78" s="0"/>
    </row>
    <row r="79" customFormat="false" ht="18" hidden="false" customHeight="true" outlineLevel="0" collapsed="false">
      <c r="A79" s="63"/>
      <c r="B79" s="113"/>
      <c r="C79" s="225" t="s">
        <v>81</v>
      </c>
      <c r="D79" s="226" t="n">
        <f aca="false">B70</f>
        <v>1</v>
      </c>
      <c r="E79" s="227" t="str">
        <f aca="false">M72</f>
        <v>Tarte de 6</v>
      </c>
      <c r="F79" s="228" t="n">
        <f aca="false">C92</f>
        <v>315</v>
      </c>
      <c r="G79" s="2"/>
      <c r="H79" s="55"/>
      <c r="I79" s="125"/>
      <c r="J79" s="117"/>
      <c r="K79" s="126" t="s">
        <v>81</v>
      </c>
      <c r="L79" s="229" t="n">
        <f aca="false">M70</f>
        <v>4</v>
      </c>
      <c r="M79" s="227" t="str">
        <f aca="false">M72</f>
        <v>Tarte de 6</v>
      </c>
      <c r="N79" s="129" t="n">
        <f aca="false">L91</f>
        <v>1260</v>
      </c>
      <c r="O79" s="117"/>
      <c r="P79" s="117"/>
      <c r="Q79" s="117"/>
      <c r="R79" s="117"/>
      <c r="S79" s="117"/>
      <c r="T79" s="117"/>
      <c r="U79" s="117"/>
      <c r="V79" s="117"/>
      <c r="W79" s="401"/>
      <c r="X79" s="0"/>
    </row>
    <row r="80" customFormat="false" ht="18" hidden="false" customHeight="true" outlineLevel="0" collapsed="false">
      <c r="A80" s="63"/>
      <c r="B80" s="113"/>
      <c r="C80" s="130"/>
      <c r="D80" s="132"/>
      <c r="E80" s="227"/>
      <c r="F80" s="230" t="n">
        <f aca="false">C91</f>
        <v>0.315</v>
      </c>
      <c r="G80" s="116"/>
      <c r="H80" s="55"/>
      <c r="I80" s="133"/>
      <c r="J80" s="134"/>
      <c r="K80" s="135"/>
      <c r="L80" s="119"/>
      <c r="M80" s="227"/>
      <c r="N80" s="136" t="n">
        <f aca="false">M91</f>
        <v>1.26</v>
      </c>
      <c r="O80" s="117"/>
      <c r="P80" s="117"/>
      <c r="Q80" s="117"/>
      <c r="R80" s="117"/>
      <c r="S80" s="117"/>
      <c r="T80" s="117"/>
      <c r="U80" s="117"/>
      <c r="V80" s="117"/>
      <c r="W80" s="401"/>
      <c r="X80" s="0"/>
    </row>
    <row r="81" customFormat="false" ht="18" hidden="false" customHeight="true" outlineLevel="0" collapsed="false">
      <c r="A81" s="63"/>
      <c r="B81" s="137"/>
      <c r="C81" s="110"/>
      <c r="D81" s="110"/>
      <c r="E81" s="110"/>
      <c r="F81" s="110"/>
      <c r="G81" s="110"/>
      <c r="H81" s="110"/>
      <c r="I81" s="110"/>
      <c r="J81" s="110"/>
      <c r="K81" s="110"/>
      <c r="L81" s="111" t="s">
        <v>76</v>
      </c>
      <c r="M81" s="111" t="s">
        <v>77</v>
      </c>
      <c r="N81" s="112" t="s">
        <v>78</v>
      </c>
      <c r="O81" s="117"/>
      <c r="P81" s="117"/>
      <c r="Q81" s="117"/>
      <c r="R81" s="117"/>
      <c r="S81" s="117"/>
      <c r="T81" s="117"/>
      <c r="U81" s="117"/>
      <c r="V81" s="117"/>
      <c r="W81" s="401"/>
      <c r="X81" s="0"/>
    </row>
    <row r="82" customFormat="false" ht="18" hidden="false" customHeight="true" outlineLevel="0" collapsed="false">
      <c r="A82" s="63"/>
      <c r="B82" s="113"/>
      <c r="C82" s="130"/>
      <c r="D82" s="231"/>
      <c r="E82" s="116"/>
      <c r="F82" s="116"/>
      <c r="G82" s="116"/>
      <c r="H82" s="55"/>
      <c r="I82" s="116"/>
      <c r="J82" s="232" t="n">
        <f aca="false">D82</f>
        <v>0</v>
      </c>
      <c r="K82" s="118" t="n">
        <f aca="false">IF(ISTEXT(B82),B82,IF(ISBLANK(B82),0,(B82/B70)*M70))</f>
        <v>0</v>
      </c>
      <c r="L82" s="119" t="n">
        <f aca="false">+IF(ISTEXT(C82),0,IF(ISBLANK(C82),0,(C82/B70)*M70))</f>
        <v>0</v>
      </c>
      <c r="M82" s="139" t="n">
        <f aca="false">+IF(ISTEXT(C82),0,IF(ISBLANK(C82),0,(C82/1000/B70)*M70))</f>
        <v>0</v>
      </c>
      <c r="N82" s="140" t="n">
        <f aca="false">IF(ISTEXT(C82),0,(C82/C91)/1000)</f>
        <v>0</v>
      </c>
      <c r="O82" s="117"/>
      <c r="P82" s="117"/>
      <c r="Q82" s="117"/>
      <c r="R82" s="431" t="n">
        <f aca="false">D82</f>
        <v>0</v>
      </c>
      <c r="S82" s="432" t="n">
        <f aca="false">(K82/M70)*S68</f>
        <v>0</v>
      </c>
      <c r="T82" s="433" t="n">
        <f aca="false">(L82/M70)*S68</f>
        <v>0</v>
      </c>
      <c r="U82" s="434" t="n">
        <f aca="false">(M82/M70)*S68</f>
        <v>0</v>
      </c>
      <c r="V82" s="435" t="n">
        <f aca="false">N82</f>
        <v>0</v>
      </c>
      <c r="W82" s="401"/>
      <c r="X82" s="0"/>
    </row>
    <row r="83" customFormat="false" ht="18" hidden="false" customHeight="true" outlineLevel="0" collapsed="false">
      <c r="A83" s="63"/>
      <c r="B83" s="113"/>
      <c r="C83" s="130" t="n">
        <v>105</v>
      </c>
      <c r="D83" s="231" t="s">
        <v>84</v>
      </c>
      <c r="E83" s="116"/>
      <c r="F83" s="116"/>
      <c r="G83" s="116"/>
      <c r="H83" s="55"/>
      <c r="I83" s="116"/>
      <c r="J83" s="232" t="str">
        <f aca="false">D83</f>
        <v>beurre doux</v>
      </c>
      <c r="K83" s="118" t="n">
        <f aca="false">IF(ISTEXT(B83),B83,IF(ISBLANK(B83),0,(B83/B70)*M70))</f>
        <v>0</v>
      </c>
      <c r="L83" s="119" t="n">
        <f aca="false">+IF(ISTEXT(C83),0,IF(ISBLANK(C83),0,(C83/B70)*M70))</f>
        <v>420</v>
      </c>
      <c r="M83" s="139" t="n">
        <f aca="false">+IF(ISTEXT(C83),0,IF(ISBLANK(C83),0,(C83/1000/B70)*M70))</f>
        <v>0.42</v>
      </c>
      <c r="N83" s="140" t="n">
        <f aca="false">IF(ISTEXT(C83),0,(C83/C91)/1000)</f>
        <v>0.333333333333333</v>
      </c>
      <c r="O83" s="117"/>
      <c r="P83" s="117"/>
      <c r="Q83" s="117"/>
      <c r="R83" s="431" t="str">
        <f aca="false">D83</f>
        <v>beurre doux</v>
      </c>
      <c r="S83" s="432" t="n">
        <f aca="false">(K83/M70)*S68</f>
        <v>0</v>
      </c>
      <c r="T83" s="433" t="n">
        <f aca="false">(L83/M70)*S68</f>
        <v>315</v>
      </c>
      <c r="U83" s="434" t="n">
        <f aca="false">(M83/M70)*S68</f>
        <v>0.315</v>
      </c>
      <c r="V83" s="435" t="n">
        <f aca="false">N83</f>
        <v>0.333333333333333</v>
      </c>
      <c r="W83" s="401"/>
      <c r="X83" s="0"/>
    </row>
    <row r="84" customFormat="false" ht="18" hidden="false" customHeight="true" outlineLevel="0" collapsed="false">
      <c r="A84" s="63"/>
      <c r="B84" s="113"/>
      <c r="C84" s="130" t="n">
        <v>10</v>
      </c>
      <c r="D84" s="231" t="s">
        <v>61</v>
      </c>
      <c r="E84" s="116"/>
      <c r="F84" s="116"/>
      <c r="G84" s="116"/>
      <c r="H84" s="55"/>
      <c r="I84" s="116"/>
      <c r="J84" s="232" t="str">
        <f aca="false">D84</f>
        <v>poudre d'amande</v>
      </c>
      <c r="K84" s="118" t="n">
        <f aca="false">IF(ISTEXT(B84),B84,IF(ISBLANK(B84),0,(B84/B70)*M70))</f>
        <v>0</v>
      </c>
      <c r="L84" s="119" t="n">
        <f aca="false">+IF(ISTEXT(C84),0,IF(ISBLANK(C84),0,(C84/B70)*M70))</f>
        <v>40</v>
      </c>
      <c r="M84" s="139" t="n">
        <f aca="false">+IF(ISTEXT(C84),0,IF(ISBLANK(C84),0,(C84/1000/B70)*M70))</f>
        <v>0.04</v>
      </c>
      <c r="N84" s="140" t="n">
        <f aca="false">IF(ISTEXT(C84),0,(C84/C91)/1000)</f>
        <v>0.0317460317460317</v>
      </c>
      <c r="O84" s="117"/>
      <c r="P84" s="117"/>
      <c r="Q84" s="117"/>
      <c r="R84" s="431" t="str">
        <f aca="false">D84</f>
        <v>poudre d'amande</v>
      </c>
      <c r="S84" s="432" t="n">
        <f aca="false">(K84/M70)*S68</f>
        <v>0</v>
      </c>
      <c r="T84" s="433" t="n">
        <f aca="false">(L84/M70)*S68</f>
        <v>30</v>
      </c>
      <c r="U84" s="434" t="n">
        <f aca="false">(M84/M70)*S68</f>
        <v>0.03</v>
      </c>
      <c r="V84" s="435" t="n">
        <f aca="false">N84</f>
        <v>0.0317460317460317</v>
      </c>
      <c r="W84" s="401"/>
      <c r="X84" s="0"/>
    </row>
    <row r="85" customFormat="false" ht="18" hidden="false" customHeight="true" outlineLevel="0" collapsed="false">
      <c r="A85" s="63"/>
      <c r="B85" s="113"/>
      <c r="C85" s="130" t="n">
        <v>50</v>
      </c>
      <c r="D85" s="231" t="s">
        <v>87</v>
      </c>
      <c r="E85" s="116"/>
      <c r="F85" s="116"/>
      <c r="G85" s="116"/>
      <c r="H85" s="55"/>
      <c r="I85" s="116"/>
      <c r="J85" s="232" t="str">
        <f aca="false">D85</f>
        <v>sucre glace</v>
      </c>
      <c r="K85" s="118" t="n">
        <f aca="false">IF(ISTEXT(B85),B85,IF(ISBLANK(B85),0,(B85/B70)*M70))</f>
        <v>0</v>
      </c>
      <c r="L85" s="119" t="n">
        <f aca="false">+IF(ISTEXT(C85),0,IF(ISBLANK(C85),0,(C85/B70)*M70))</f>
        <v>200</v>
      </c>
      <c r="M85" s="139" t="n">
        <f aca="false">+IF(ISTEXT(C85),0,IF(ISBLANK(C85),0,(C85/1000/B70)*M70))</f>
        <v>0.2</v>
      </c>
      <c r="N85" s="140" t="n">
        <f aca="false">IF(ISTEXT(C85),0,(C85/C91)/1000)</f>
        <v>0.158730158730159</v>
      </c>
      <c r="O85" s="117"/>
      <c r="P85" s="117"/>
      <c r="Q85" s="117"/>
      <c r="R85" s="431" t="str">
        <f aca="false">D85</f>
        <v>sucre glace</v>
      </c>
      <c r="S85" s="432" t="n">
        <f aca="false">(K85/M70)*S68</f>
        <v>0</v>
      </c>
      <c r="T85" s="433" t="n">
        <f aca="false">(L85/M70)*S68</f>
        <v>150</v>
      </c>
      <c r="U85" s="434" t="n">
        <f aca="false">(M85/M70)*S68</f>
        <v>0.15</v>
      </c>
      <c r="V85" s="435" t="n">
        <f aca="false">N85</f>
        <v>0.158730158730159</v>
      </c>
      <c r="W85" s="401"/>
      <c r="X85" s="0"/>
    </row>
    <row r="86" customFormat="false" ht="18" hidden="false" customHeight="true" outlineLevel="0" collapsed="false">
      <c r="A86" s="63"/>
      <c r="B86" s="113" t="n">
        <v>0.5</v>
      </c>
      <c r="C86" s="130"/>
      <c r="D86" s="231" t="s">
        <v>89</v>
      </c>
      <c r="E86" s="116"/>
      <c r="F86" s="116"/>
      <c r="G86" s="116"/>
      <c r="H86" s="55"/>
      <c r="I86" s="233"/>
      <c r="J86" s="232" t="str">
        <f aca="false">D86</f>
        <v>œufs</v>
      </c>
      <c r="K86" s="118" t="n">
        <f aca="false">IF(ISTEXT(B86),B86,IF(ISBLANK(B86),0,(B86/B70)*M70))</f>
        <v>2</v>
      </c>
      <c r="L86" s="119" t="n">
        <f aca="false">+IF(ISTEXT(C86),0,IF(ISBLANK(C86),0,(C86/B70)*M70))</f>
        <v>0</v>
      </c>
      <c r="M86" s="139" t="n">
        <f aca="false">+IF(ISTEXT(C86),0,IF(ISBLANK(C86),0,(C86/1000/B70)*M70))</f>
        <v>0</v>
      </c>
      <c r="N86" s="140" t="n">
        <f aca="false">IF(ISTEXT(C86),0,(C86/C91)/1000)</f>
        <v>0</v>
      </c>
      <c r="O86" s="117"/>
      <c r="P86" s="117"/>
      <c r="Q86" s="117"/>
      <c r="R86" s="431" t="str">
        <f aca="false">D86</f>
        <v>œufs</v>
      </c>
      <c r="S86" s="432" t="n">
        <f aca="false">(K86/M70)*S68</f>
        <v>1.5</v>
      </c>
      <c r="T86" s="433" t="n">
        <f aca="false">(L86/M70)*S68</f>
        <v>0</v>
      </c>
      <c r="U86" s="434" t="n">
        <f aca="false">(M86/M70)*S68</f>
        <v>0</v>
      </c>
      <c r="V86" s="435" t="n">
        <f aca="false">N86</f>
        <v>0</v>
      </c>
      <c r="W86" s="401"/>
      <c r="X86" s="0"/>
    </row>
    <row r="87" customFormat="false" ht="18" hidden="false" customHeight="true" outlineLevel="0" collapsed="false">
      <c r="A87" s="63"/>
      <c r="B87" s="113"/>
      <c r="C87" s="130" t="n">
        <v>150</v>
      </c>
      <c r="D87" s="231" t="s">
        <v>90</v>
      </c>
      <c r="E87" s="116"/>
      <c r="F87" s="116"/>
      <c r="G87" s="116"/>
      <c r="H87" s="55"/>
      <c r="I87" s="116"/>
      <c r="J87" s="232" t="str">
        <f aca="false">D87</f>
        <v>farine T55</v>
      </c>
      <c r="K87" s="118" t="n">
        <f aca="false">IF(ISTEXT(B87),B87,IF(ISBLANK(B87),0,(B87/B70)*M70))</f>
        <v>0</v>
      </c>
      <c r="L87" s="119" t="n">
        <f aca="false">+IF(ISTEXT(C87),0,IF(ISBLANK(C87),0,(C87/B70)*M70))</f>
        <v>600</v>
      </c>
      <c r="M87" s="139" t="n">
        <f aca="false">+IF(ISTEXT(C87),0,IF(ISBLANK(C87),0,(C87/1000/B70)*M70))</f>
        <v>0.6</v>
      </c>
      <c r="N87" s="140" t="n">
        <f aca="false">IF(ISTEXT(C87),0,(C87/C91)/1000)</f>
        <v>0.476190476190476</v>
      </c>
      <c r="O87" s="117"/>
      <c r="P87" s="117"/>
      <c r="Q87" s="117"/>
      <c r="R87" s="431" t="str">
        <f aca="false">D87</f>
        <v>farine T55</v>
      </c>
      <c r="S87" s="432" t="n">
        <f aca="false">(K87/M70)*S68</f>
        <v>0</v>
      </c>
      <c r="T87" s="433" t="n">
        <f aca="false">(L87/M70)*S68</f>
        <v>450</v>
      </c>
      <c r="U87" s="434" t="n">
        <f aca="false">(M87/M70)*S68</f>
        <v>0.45</v>
      </c>
      <c r="V87" s="435" t="n">
        <f aca="false">N87</f>
        <v>0.476190476190476</v>
      </c>
      <c r="W87" s="401"/>
      <c r="X87" s="0"/>
    </row>
    <row r="88" customFormat="false" ht="18" hidden="false" customHeight="true" outlineLevel="0" collapsed="false">
      <c r="A88" s="63"/>
      <c r="B88" s="113"/>
      <c r="C88" s="130"/>
      <c r="D88" s="231"/>
      <c r="E88" s="116"/>
      <c r="F88" s="116"/>
      <c r="G88" s="116"/>
      <c r="H88" s="55"/>
      <c r="I88" s="116"/>
      <c r="J88" s="232" t="n">
        <f aca="false">D88</f>
        <v>0</v>
      </c>
      <c r="K88" s="118" t="n">
        <f aca="false">IF(ISTEXT(B88),B88,IF(ISBLANK(B88),0,(B88/B70)*M70))</f>
        <v>0</v>
      </c>
      <c r="L88" s="119" t="n">
        <f aca="false">+IF(ISTEXT(C88),0,IF(ISBLANK(C88),0,(C88/B70)*M70))</f>
        <v>0</v>
      </c>
      <c r="M88" s="139" t="n">
        <f aca="false">+IF(ISTEXT(C88),0,IF(ISBLANK(C88),0,(C88/1000/B70)*M70))</f>
        <v>0</v>
      </c>
      <c r="N88" s="140" t="n">
        <f aca="false">IF(ISTEXT(C88),0,(C88/C91)/1000)</f>
        <v>0</v>
      </c>
      <c r="O88" s="117"/>
      <c r="P88" s="117"/>
      <c r="Q88" s="117"/>
      <c r="R88" s="431" t="n">
        <f aca="false">D88</f>
        <v>0</v>
      </c>
      <c r="S88" s="432" t="n">
        <f aca="false">(K88/M70)*S68</f>
        <v>0</v>
      </c>
      <c r="T88" s="433" t="n">
        <f aca="false">(L88/M70)*S68</f>
        <v>0</v>
      </c>
      <c r="U88" s="434" t="n">
        <f aca="false">(M88/M70)*S68</f>
        <v>0</v>
      </c>
      <c r="V88" s="435" t="n">
        <f aca="false">N88</f>
        <v>0</v>
      </c>
      <c r="W88" s="401"/>
      <c r="X88" s="0"/>
    </row>
    <row r="89" customFormat="false" ht="18" hidden="false" customHeight="true" outlineLevel="0" collapsed="false">
      <c r="A89" s="63"/>
      <c r="B89" s="113"/>
      <c r="C89" s="130"/>
      <c r="D89" s="231"/>
      <c r="E89" s="116"/>
      <c r="F89" s="116"/>
      <c r="G89" s="116"/>
      <c r="H89" s="55"/>
      <c r="I89" s="116"/>
      <c r="J89" s="232" t="n">
        <f aca="false">D89</f>
        <v>0</v>
      </c>
      <c r="K89" s="118" t="n">
        <f aca="false">IF(ISTEXT(B89),B89,IF(ISBLANK(B89),0,(B89/B70)*M70))</f>
        <v>0</v>
      </c>
      <c r="L89" s="119" t="n">
        <f aca="false">+IF(ISTEXT(C89),0,IF(ISBLANK(C89),0,(C89/B70)*M70))</f>
        <v>0</v>
      </c>
      <c r="M89" s="139" t="n">
        <f aca="false">+IF(ISTEXT(C89),0,IF(ISBLANK(C89),0,(C89/1000/B70)*M70))</f>
        <v>0</v>
      </c>
      <c r="N89" s="140" t="n">
        <f aca="false">IF(ISTEXT(C89),0,(C89/C91)/1000)</f>
        <v>0</v>
      </c>
      <c r="O89" s="117"/>
      <c r="P89" s="117"/>
      <c r="Q89" s="117"/>
      <c r="R89" s="431" t="n">
        <f aca="false">D89</f>
        <v>0</v>
      </c>
      <c r="S89" s="432" t="n">
        <f aca="false">(K89/M70)*S68</f>
        <v>0</v>
      </c>
      <c r="T89" s="433" t="n">
        <f aca="false">(L89/M70)*S68</f>
        <v>0</v>
      </c>
      <c r="U89" s="434" t="n">
        <f aca="false">(M89/M70)*S68</f>
        <v>0</v>
      </c>
      <c r="V89" s="435" t="n">
        <f aca="false">N89</f>
        <v>0</v>
      </c>
      <c r="W89" s="401"/>
      <c r="X89" s="0"/>
    </row>
    <row r="90" customFormat="false" ht="18" hidden="false" customHeight="true" outlineLevel="0" collapsed="false">
      <c r="A90" s="63"/>
      <c r="B90" s="234" t="s">
        <v>124</v>
      </c>
      <c r="C90" s="234"/>
      <c r="D90" s="234"/>
      <c r="E90" s="234"/>
      <c r="F90" s="234"/>
      <c r="G90" s="234"/>
      <c r="H90" s="234"/>
      <c r="I90" s="234"/>
      <c r="J90" s="234"/>
      <c r="K90" s="234"/>
      <c r="L90" s="234"/>
      <c r="M90" s="234"/>
      <c r="N90" s="234"/>
      <c r="O90" s="117"/>
      <c r="P90" s="117"/>
      <c r="Q90" s="117"/>
      <c r="R90" s="431" t="n">
        <f aca="false">D90</f>
        <v>0</v>
      </c>
      <c r="S90" s="432" t="n">
        <f aca="false">(K90/M70)*S68</f>
        <v>0</v>
      </c>
      <c r="T90" s="433" t="n">
        <f aca="false">(L90/M70)*S68</f>
        <v>0</v>
      </c>
      <c r="U90" s="434" t="n">
        <f aca="false">(M90/M70)*S68</f>
        <v>0</v>
      </c>
      <c r="V90" s="435" t="n">
        <f aca="false">N90</f>
        <v>0</v>
      </c>
      <c r="W90" s="401"/>
      <c r="X90" s="0"/>
    </row>
    <row r="91" customFormat="false" ht="18" hidden="false" customHeight="true" outlineLevel="0" collapsed="false">
      <c r="A91" s="63"/>
      <c r="B91" s="137"/>
      <c r="C91" s="235" t="n">
        <f aca="false">SUM(C81:C90)/1000</f>
        <v>0.315</v>
      </c>
      <c r="D91" s="144" t="s">
        <v>95</v>
      </c>
      <c r="E91" s="144"/>
      <c r="F91" s="144"/>
      <c r="G91" s="144"/>
      <c r="H91" s="144"/>
      <c r="I91" s="144"/>
      <c r="J91" s="148"/>
      <c r="K91" s="148"/>
      <c r="L91" s="145" t="n">
        <f aca="false">SUM(L81:L90)</f>
        <v>1260</v>
      </c>
      <c r="M91" s="143" t="n">
        <f aca="false">SUM(M81:M90)</f>
        <v>1.26</v>
      </c>
      <c r="N91" s="146" t="n">
        <f aca="false">SUM(N81:N89)</f>
        <v>1</v>
      </c>
      <c r="O91" s="117"/>
      <c r="P91" s="117"/>
      <c r="Q91" s="117"/>
      <c r="R91" s="431" t="str">
        <f aca="false">D91</f>
        <v>POIDS RECETTE </v>
      </c>
      <c r="S91" s="432" t="n">
        <f aca="false">(K91/M70)*S68</f>
        <v>0</v>
      </c>
      <c r="T91" s="433" t="n">
        <f aca="false">(L91/M70)*S68</f>
        <v>945</v>
      </c>
      <c r="U91" s="434" t="n">
        <f aca="false">(M91/M70)*S68</f>
        <v>0.945</v>
      </c>
      <c r="V91" s="435" t="n">
        <f aca="false">N91</f>
        <v>1</v>
      </c>
      <c r="W91" s="401"/>
      <c r="X91" s="0"/>
    </row>
    <row r="92" customFormat="false" ht="18" hidden="false" customHeight="true" outlineLevel="0" collapsed="false">
      <c r="A92" s="63"/>
      <c r="B92" s="137"/>
      <c r="C92" s="147" t="n">
        <f aca="false">C91*1000</f>
        <v>315</v>
      </c>
      <c r="D92" s="110"/>
      <c r="E92" s="110"/>
      <c r="F92" s="110"/>
      <c r="G92" s="110"/>
      <c r="H92" s="110"/>
      <c r="I92" s="110"/>
      <c r="J92" s="110"/>
      <c r="K92" s="110"/>
      <c r="L92" s="110"/>
      <c r="M92" s="110"/>
      <c r="N92" s="202"/>
      <c r="O92" s="117"/>
      <c r="P92" s="117"/>
      <c r="Q92" s="117"/>
      <c r="R92" s="431" t="n">
        <f aca="false">D92</f>
        <v>0</v>
      </c>
      <c r="S92" s="432" t="n">
        <f aca="false">(K92/M70)*S68</f>
        <v>0</v>
      </c>
      <c r="T92" s="433" t="n">
        <f aca="false">(L92/M70)*S68</f>
        <v>0</v>
      </c>
      <c r="U92" s="434" t="n">
        <f aca="false">(M92/M70)*S68</f>
        <v>0</v>
      </c>
      <c r="V92" s="435" t="n">
        <f aca="false">N92</f>
        <v>0</v>
      </c>
      <c r="W92" s="401"/>
      <c r="X92" s="0"/>
    </row>
    <row r="93" customFormat="false" ht="18" hidden="false" customHeight="true" outlineLevel="0" collapsed="false">
      <c r="A93" s="63"/>
      <c r="B93" s="150"/>
      <c r="C93" s="151" t="s">
        <v>96</v>
      </c>
      <c r="D93" s="152"/>
      <c r="E93" s="152"/>
      <c r="F93" s="152"/>
      <c r="G93" s="153" t="s">
        <v>97</v>
      </c>
      <c r="H93" s="153"/>
      <c r="I93" s="153"/>
      <c r="J93" s="153"/>
      <c r="K93" s="153"/>
      <c r="L93" s="153"/>
      <c r="M93" s="153"/>
      <c r="N93" s="153"/>
      <c r="O93" s="117"/>
      <c r="P93" s="117"/>
      <c r="Q93" s="117"/>
      <c r="R93" s="117"/>
      <c r="S93" s="117"/>
      <c r="T93" s="117"/>
      <c r="U93" s="117"/>
      <c r="V93" s="117"/>
      <c r="W93" s="401"/>
      <c r="X93" s="0"/>
    </row>
    <row r="94" customFormat="false" ht="18" hidden="false" customHeight="true" outlineLevel="0" collapsed="false">
      <c r="A94" s="63"/>
      <c r="B94" s="154"/>
      <c r="C94" s="155" t="str">
        <f aca="false">SUBSTITUTE(ADDRESS(1,COLUMN(),4),"1","")</f>
        <v>C</v>
      </c>
      <c r="D94" s="156" t="s">
        <v>98</v>
      </c>
      <c r="E94" s="157"/>
      <c r="F94" s="157"/>
      <c r="G94" s="153"/>
      <c r="H94" s="153"/>
      <c r="I94" s="153"/>
      <c r="J94" s="153"/>
      <c r="K94" s="153"/>
      <c r="L94" s="153"/>
      <c r="M94" s="153"/>
      <c r="N94" s="153"/>
      <c r="O94" s="117"/>
      <c r="P94" s="117"/>
      <c r="Q94" s="117"/>
      <c r="R94" s="117"/>
      <c r="S94" s="117"/>
      <c r="T94" s="117"/>
      <c r="U94" s="117"/>
      <c r="V94" s="117"/>
      <c r="W94" s="401"/>
      <c r="X94" s="0"/>
    </row>
    <row r="95" customFormat="false" ht="18" hidden="false" customHeight="true" outlineLevel="0" collapsed="false">
      <c r="A95" s="63"/>
      <c r="B95" s="154"/>
      <c r="C95" s="158" t="s">
        <v>99</v>
      </c>
      <c r="D95" s="151" t="s">
        <v>100</v>
      </c>
      <c r="E95" s="157"/>
      <c r="F95" s="157"/>
      <c r="G95" s="151"/>
      <c r="H95" s="159"/>
      <c r="I95" s="159"/>
      <c r="J95" s="159"/>
      <c r="K95" s="159"/>
      <c r="L95" s="159"/>
      <c r="M95" s="159"/>
      <c r="N95" s="160"/>
      <c r="O95" s="117"/>
      <c r="P95" s="117"/>
      <c r="Q95" s="117"/>
      <c r="R95" s="117"/>
      <c r="S95" s="117"/>
      <c r="T95" s="117"/>
      <c r="U95" s="117"/>
      <c r="V95" s="117"/>
      <c r="W95" s="401"/>
      <c r="X95" s="0"/>
    </row>
    <row r="96" customFormat="false" ht="18" hidden="false" customHeight="true" outlineLevel="0" collapsed="false">
      <c r="A96" s="63"/>
      <c r="B96" s="161"/>
      <c r="C96" s="162"/>
      <c r="D96" s="163"/>
      <c r="E96" s="164"/>
      <c r="F96" s="165"/>
      <c r="G96" s="165"/>
      <c r="H96" s="165"/>
      <c r="I96" s="165"/>
      <c r="J96" s="165"/>
      <c r="K96" s="165"/>
      <c r="L96" s="165"/>
      <c r="M96" s="165"/>
      <c r="N96" s="166"/>
      <c r="O96" s="117"/>
      <c r="P96" s="117"/>
      <c r="Q96" s="117"/>
      <c r="R96" s="117"/>
      <c r="S96" s="117"/>
      <c r="T96" s="117"/>
      <c r="U96" s="117"/>
      <c r="V96" s="117"/>
      <c r="W96" s="401"/>
      <c r="X96" s="0"/>
    </row>
    <row r="97" customFormat="false" ht="18" hidden="false" customHeight="true" outlineLevel="0" collapsed="false">
      <c r="A97" s="63"/>
      <c r="B97" s="167"/>
      <c r="C97" s="162"/>
      <c r="D97" s="168"/>
      <c r="E97" s="165"/>
      <c r="F97" s="169"/>
      <c r="G97" s="169"/>
      <c r="H97" s="169"/>
      <c r="I97" s="169"/>
      <c r="J97" s="169"/>
      <c r="K97" s="169"/>
      <c r="L97" s="169"/>
      <c r="M97" s="169"/>
      <c r="N97" s="170"/>
      <c r="O97" s="117"/>
      <c r="P97" s="117"/>
      <c r="Q97" s="117"/>
      <c r="R97" s="117"/>
      <c r="S97" s="117"/>
      <c r="T97" s="117"/>
      <c r="U97" s="117"/>
      <c r="V97" s="117"/>
      <c r="W97" s="401"/>
      <c r="X97" s="0"/>
    </row>
    <row r="98" customFormat="false" ht="18" hidden="false" customHeight="true" outlineLevel="0" collapsed="false">
      <c r="A98" s="63"/>
      <c r="B98" s="167"/>
      <c r="C98" s="171"/>
      <c r="D98" s="172"/>
      <c r="E98" s="172"/>
      <c r="F98" s="172"/>
      <c r="G98" s="172"/>
      <c r="H98" s="172"/>
      <c r="I98" s="172"/>
      <c r="J98" s="172"/>
      <c r="K98" s="172"/>
      <c r="L98" s="172"/>
      <c r="M98" s="172"/>
      <c r="N98" s="173"/>
      <c r="O98" s="117"/>
      <c r="P98" s="117"/>
      <c r="Q98" s="117"/>
      <c r="R98" s="117"/>
      <c r="S98" s="117"/>
      <c r="T98" s="117"/>
      <c r="U98" s="117"/>
      <c r="V98" s="117"/>
      <c r="W98" s="401"/>
      <c r="X98" s="0"/>
    </row>
    <row r="99" customFormat="false" ht="18" hidden="false" customHeight="true" outlineLevel="0" collapsed="false">
      <c r="A99" s="63"/>
      <c r="B99" s="167"/>
      <c r="C99" s="171"/>
      <c r="D99" s="172"/>
      <c r="E99" s="172"/>
      <c r="F99" s="172"/>
      <c r="G99" s="172"/>
      <c r="H99" s="172"/>
      <c r="I99" s="172"/>
      <c r="J99" s="172"/>
      <c r="K99" s="172"/>
      <c r="L99" s="172"/>
      <c r="M99" s="172"/>
      <c r="N99" s="173"/>
      <c r="O99" s="117"/>
      <c r="P99" s="117"/>
      <c r="Q99" s="117"/>
      <c r="R99" s="117"/>
      <c r="S99" s="117"/>
      <c r="T99" s="117"/>
      <c r="U99" s="117"/>
      <c r="V99" s="117"/>
      <c r="W99" s="401"/>
      <c r="X99" s="0"/>
    </row>
    <row r="100" customFormat="false" ht="18" hidden="false" customHeight="true" outlineLevel="0" collapsed="false">
      <c r="A100" s="63"/>
      <c r="B100" s="167"/>
      <c r="C100" s="171"/>
      <c r="D100" s="174"/>
      <c r="E100" s="174"/>
      <c r="F100" s="174"/>
      <c r="G100" s="174"/>
      <c r="H100" s="174"/>
      <c r="I100" s="174"/>
      <c r="J100" s="174"/>
      <c r="K100" s="174"/>
      <c r="L100" s="174"/>
      <c r="M100" s="174"/>
      <c r="N100" s="175"/>
      <c r="O100" s="117"/>
      <c r="P100" s="117"/>
      <c r="Q100" s="117"/>
      <c r="R100" s="117"/>
      <c r="S100" s="117"/>
      <c r="T100" s="117"/>
      <c r="U100" s="117"/>
      <c r="V100" s="117"/>
      <c r="W100" s="401"/>
      <c r="X100" s="0"/>
    </row>
    <row r="101" customFormat="false" ht="18" hidden="false" customHeight="true" outlineLevel="0" collapsed="false">
      <c r="A101" s="63"/>
      <c r="B101" s="167"/>
      <c r="C101" s="171"/>
      <c r="D101" s="172"/>
      <c r="E101" s="172"/>
      <c r="F101" s="172"/>
      <c r="G101" s="172"/>
      <c r="H101" s="172"/>
      <c r="I101" s="172"/>
      <c r="J101" s="172"/>
      <c r="K101" s="172"/>
      <c r="L101" s="172"/>
      <c r="M101" s="172"/>
      <c r="N101" s="173"/>
      <c r="O101" s="117"/>
      <c r="P101" s="117"/>
      <c r="Q101" s="117"/>
      <c r="R101" s="117"/>
      <c r="S101" s="117"/>
      <c r="T101" s="117"/>
      <c r="U101" s="117"/>
      <c r="V101" s="117"/>
      <c r="W101" s="401"/>
      <c r="X101" s="0"/>
    </row>
    <row r="102" customFormat="false" ht="18" hidden="false" customHeight="true" outlineLevel="0" collapsed="false">
      <c r="A102" s="63"/>
      <c r="B102" s="167"/>
      <c r="C102" s="171"/>
      <c r="D102" s="172"/>
      <c r="E102" s="172"/>
      <c r="F102" s="172"/>
      <c r="G102" s="172"/>
      <c r="H102" s="172"/>
      <c r="I102" s="172"/>
      <c r="J102" s="172"/>
      <c r="K102" s="172"/>
      <c r="L102" s="172"/>
      <c r="M102" s="172"/>
      <c r="N102" s="173"/>
      <c r="O102" s="117"/>
      <c r="P102" s="117"/>
      <c r="Q102" s="117"/>
      <c r="R102" s="117"/>
      <c r="S102" s="117"/>
      <c r="T102" s="117"/>
      <c r="U102" s="117"/>
      <c r="V102" s="117"/>
      <c r="W102" s="401"/>
      <c r="X102" s="0"/>
    </row>
    <row r="103" customFormat="false" ht="18" hidden="false" customHeight="true" outlineLevel="0" collapsed="false">
      <c r="A103" s="63"/>
      <c r="B103" s="167"/>
      <c r="C103" s="171"/>
      <c r="D103" s="172"/>
      <c r="E103" s="172"/>
      <c r="F103" s="172"/>
      <c r="G103" s="172"/>
      <c r="H103" s="172"/>
      <c r="I103" s="172"/>
      <c r="J103" s="172"/>
      <c r="K103" s="172"/>
      <c r="L103" s="172"/>
      <c r="M103" s="172"/>
      <c r="N103" s="173"/>
      <c r="O103" s="117"/>
      <c r="P103" s="117"/>
      <c r="Q103" s="117"/>
      <c r="R103" s="117"/>
      <c r="S103" s="117"/>
      <c r="T103" s="117"/>
      <c r="U103" s="117"/>
      <c r="V103" s="117"/>
      <c r="W103" s="401"/>
      <c r="X103" s="0"/>
    </row>
    <row r="104" customFormat="false" ht="18" hidden="false" customHeight="true" outlineLevel="0" collapsed="false">
      <c r="A104" s="63"/>
      <c r="B104" s="167"/>
      <c r="C104" s="171"/>
      <c r="D104" s="172"/>
      <c r="E104" s="172"/>
      <c r="F104" s="172"/>
      <c r="G104" s="172"/>
      <c r="H104" s="172"/>
      <c r="I104" s="172"/>
      <c r="J104" s="172"/>
      <c r="K104" s="172"/>
      <c r="L104" s="172"/>
      <c r="M104" s="172"/>
      <c r="N104" s="173"/>
      <c r="O104" s="117"/>
      <c r="P104" s="117"/>
      <c r="Q104" s="117"/>
      <c r="R104" s="117"/>
      <c r="S104" s="117"/>
      <c r="T104" s="117"/>
      <c r="U104" s="117"/>
      <c r="V104" s="117"/>
      <c r="W104" s="401"/>
      <c r="X104" s="0"/>
    </row>
    <row r="105" customFormat="false" ht="18" hidden="false" customHeight="true" outlineLevel="0" collapsed="false">
      <c r="A105" s="63"/>
      <c r="B105" s="167"/>
      <c r="C105" s="171"/>
      <c r="D105" s="172"/>
      <c r="E105" s="172"/>
      <c r="F105" s="172"/>
      <c r="G105" s="172"/>
      <c r="H105" s="172"/>
      <c r="I105" s="172"/>
      <c r="J105" s="172"/>
      <c r="K105" s="172"/>
      <c r="L105" s="172"/>
      <c r="M105" s="172"/>
      <c r="N105" s="173"/>
      <c r="O105" s="117"/>
      <c r="P105" s="117"/>
      <c r="Q105" s="117"/>
      <c r="R105" s="117"/>
      <c r="S105" s="117"/>
      <c r="T105" s="117"/>
      <c r="U105" s="117"/>
      <c r="V105" s="117"/>
      <c r="W105" s="401"/>
      <c r="X105" s="0"/>
    </row>
    <row r="106" customFormat="false" ht="18" hidden="false" customHeight="true" outlineLevel="0" collapsed="false">
      <c r="A106" s="63"/>
      <c r="B106" s="167"/>
      <c r="C106" s="171"/>
      <c r="D106" s="172"/>
      <c r="E106" s="172"/>
      <c r="F106" s="172"/>
      <c r="G106" s="172"/>
      <c r="H106" s="172"/>
      <c r="I106" s="172"/>
      <c r="J106" s="172"/>
      <c r="K106" s="172"/>
      <c r="L106" s="172"/>
      <c r="M106" s="172"/>
      <c r="N106" s="173"/>
      <c r="O106" s="117"/>
      <c r="P106" s="117"/>
      <c r="Q106" s="117"/>
      <c r="R106" s="117"/>
      <c r="S106" s="117"/>
      <c r="T106" s="117"/>
      <c r="U106" s="117"/>
      <c r="V106" s="117"/>
      <c r="W106" s="401"/>
      <c r="X106" s="0"/>
    </row>
    <row r="107" customFormat="false" ht="18" hidden="false" customHeight="true" outlineLevel="0" collapsed="false">
      <c r="A107" s="63"/>
      <c r="B107" s="167"/>
      <c r="C107" s="171"/>
      <c r="D107" s="172"/>
      <c r="E107" s="172"/>
      <c r="F107" s="172"/>
      <c r="G107" s="172"/>
      <c r="H107" s="172"/>
      <c r="I107" s="172"/>
      <c r="J107" s="172"/>
      <c r="K107" s="172"/>
      <c r="L107" s="172"/>
      <c r="M107" s="172"/>
      <c r="N107" s="173"/>
      <c r="O107" s="117"/>
      <c r="P107" s="117"/>
      <c r="Q107" s="117"/>
      <c r="R107" s="117"/>
      <c r="S107" s="117"/>
      <c r="T107" s="117"/>
      <c r="U107" s="117"/>
      <c r="V107" s="117"/>
      <c r="W107" s="401"/>
      <c r="X107" s="0"/>
    </row>
    <row r="108" customFormat="false" ht="18" hidden="false" customHeight="true" outlineLevel="0" collapsed="false">
      <c r="A108" s="63"/>
      <c r="B108" s="167"/>
      <c r="C108" s="171"/>
      <c r="D108" s="172"/>
      <c r="E108" s="172"/>
      <c r="F108" s="172"/>
      <c r="G108" s="172"/>
      <c r="H108" s="172"/>
      <c r="I108" s="172"/>
      <c r="J108" s="172"/>
      <c r="K108" s="172"/>
      <c r="L108" s="172"/>
      <c r="M108" s="172"/>
      <c r="N108" s="173"/>
      <c r="O108" s="117"/>
      <c r="P108" s="117"/>
      <c r="Q108" s="117"/>
      <c r="R108" s="117"/>
      <c r="S108" s="117"/>
      <c r="T108" s="117"/>
      <c r="U108" s="117"/>
      <c r="V108" s="117"/>
      <c r="W108" s="401"/>
      <c r="X108" s="0"/>
    </row>
    <row r="109" customFormat="false" ht="18" hidden="false" customHeight="true" outlineLevel="0" collapsed="false">
      <c r="A109" s="63"/>
      <c r="B109" s="167"/>
      <c r="C109" s="162"/>
      <c r="D109" s="116"/>
      <c r="E109" s="116"/>
      <c r="F109" s="116"/>
      <c r="G109" s="116"/>
      <c r="H109" s="116"/>
      <c r="I109" s="116"/>
      <c r="J109" s="116"/>
      <c r="K109" s="436"/>
      <c r="L109" s="436"/>
      <c r="M109" s="436"/>
      <c r="N109" s="437"/>
      <c r="O109" s="117"/>
      <c r="P109" s="117"/>
      <c r="Q109" s="117"/>
      <c r="R109" s="117"/>
      <c r="S109" s="117"/>
      <c r="T109" s="117"/>
      <c r="U109" s="117"/>
      <c r="V109" s="117"/>
      <c r="W109" s="401"/>
      <c r="X109" s="0"/>
    </row>
    <row r="110" customFormat="false" ht="18" hidden="false" customHeight="true" outlineLevel="0" collapsed="false">
      <c r="A110" s="63"/>
      <c r="B110" s="167"/>
      <c r="C110" s="162"/>
      <c r="D110" s="116"/>
      <c r="E110" s="116"/>
      <c r="F110" s="116"/>
      <c r="G110" s="116"/>
      <c r="H110" s="116"/>
      <c r="I110" s="116"/>
      <c r="J110" s="116"/>
      <c r="K110" s="116"/>
      <c r="L110" s="116"/>
      <c r="M110" s="116"/>
      <c r="N110" s="178"/>
      <c r="O110" s="117"/>
      <c r="P110" s="117"/>
      <c r="Q110" s="117"/>
      <c r="R110" s="117"/>
      <c r="S110" s="117"/>
      <c r="T110" s="117"/>
      <c r="U110" s="117"/>
      <c r="V110" s="117"/>
      <c r="W110" s="401"/>
      <c r="X110" s="0"/>
    </row>
    <row r="111" customFormat="false" ht="18" hidden="false" customHeight="true" outlineLevel="0" collapsed="false">
      <c r="A111" s="63"/>
      <c r="B111" s="167"/>
      <c r="C111" s="162"/>
      <c r="D111" s="116"/>
      <c r="E111" s="116"/>
      <c r="F111" s="116"/>
      <c r="G111" s="116"/>
      <c r="H111" s="116"/>
      <c r="I111" s="116"/>
      <c r="J111" s="116"/>
      <c r="K111" s="116"/>
      <c r="L111" s="116"/>
      <c r="M111" s="116"/>
      <c r="N111" s="178"/>
      <c r="O111" s="117"/>
      <c r="P111" s="117"/>
      <c r="Q111" s="117"/>
      <c r="R111" s="117"/>
      <c r="S111" s="117"/>
      <c r="T111" s="117"/>
      <c r="U111" s="117"/>
      <c r="V111" s="117"/>
      <c r="W111" s="401"/>
      <c r="X111" s="0"/>
    </row>
    <row r="112" customFormat="false" ht="18" hidden="false" customHeight="true" outlineLevel="0" collapsed="false">
      <c r="A112" s="63"/>
      <c r="B112" s="167"/>
      <c r="C112" s="162"/>
      <c r="D112" s="116"/>
      <c r="E112" s="116"/>
      <c r="F112" s="116"/>
      <c r="G112" s="116"/>
      <c r="H112" s="116"/>
      <c r="I112" s="116"/>
      <c r="J112" s="116"/>
      <c r="K112" s="116"/>
      <c r="L112" s="116"/>
      <c r="M112" s="116"/>
      <c r="N112" s="178"/>
      <c r="O112" s="117"/>
      <c r="P112" s="117"/>
      <c r="Q112" s="117"/>
      <c r="R112" s="117"/>
      <c r="S112" s="117"/>
      <c r="T112" s="117"/>
      <c r="U112" s="117"/>
      <c r="V112" s="117"/>
      <c r="W112" s="401"/>
      <c r="X112" s="0"/>
    </row>
    <row r="113" customFormat="false" ht="18" hidden="false" customHeight="true" outlineLevel="0" collapsed="false">
      <c r="A113" s="63"/>
      <c r="B113" s="167"/>
      <c r="C113" s="162"/>
      <c r="D113" s="116"/>
      <c r="E113" s="116"/>
      <c r="F113" s="116"/>
      <c r="G113" s="116"/>
      <c r="H113" s="116"/>
      <c r="I113" s="116"/>
      <c r="J113" s="116"/>
      <c r="K113" s="116"/>
      <c r="L113" s="116"/>
      <c r="M113" s="116"/>
      <c r="N113" s="178"/>
      <c r="O113" s="117"/>
      <c r="P113" s="117"/>
      <c r="Q113" s="117"/>
      <c r="R113" s="117"/>
      <c r="S113" s="117"/>
      <c r="T113" s="117"/>
      <c r="U113" s="117"/>
      <c r="V113" s="117"/>
      <c r="W113" s="401"/>
      <c r="X113" s="0"/>
    </row>
    <row r="114" customFormat="false" ht="18" hidden="false" customHeight="true" outlineLevel="0" collapsed="false">
      <c r="A114" s="63"/>
      <c r="B114" s="167"/>
      <c r="C114" s="162"/>
      <c r="D114" s="116"/>
      <c r="E114" s="116"/>
      <c r="F114" s="116"/>
      <c r="G114" s="116"/>
      <c r="H114" s="116"/>
      <c r="I114" s="116"/>
      <c r="J114" s="116"/>
      <c r="K114" s="116"/>
      <c r="L114" s="116"/>
      <c r="M114" s="116"/>
      <c r="N114" s="178"/>
      <c r="O114" s="117"/>
      <c r="P114" s="117"/>
      <c r="Q114" s="117"/>
      <c r="R114" s="117"/>
      <c r="S114" s="117"/>
      <c r="T114" s="117"/>
      <c r="U114" s="117"/>
      <c r="V114" s="117"/>
      <c r="W114" s="401"/>
      <c r="X114" s="0"/>
    </row>
    <row r="115" customFormat="false" ht="18" hidden="false" customHeight="true" outlineLevel="0" collapsed="false">
      <c r="A115" s="63"/>
      <c r="B115" s="177" t="s">
        <v>101</v>
      </c>
      <c r="C115" s="162"/>
      <c r="D115" s="116"/>
      <c r="E115" s="116"/>
      <c r="F115" s="116"/>
      <c r="G115" s="116"/>
      <c r="H115" s="116"/>
      <c r="I115" s="116"/>
      <c r="J115" s="116"/>
      <c r="K115" s="116"/>
      <c r="L115" s="116"/>
      <c r="M115" s="116"/>
      <c r="N115" s="178"/>
      <c r="O115" s="117"/>
      <c r="P115" s="117"/>
      <c r="Q115" s="117"/>
      <c r="R115" s="117"/>
      <c r="S115" s="117"/>
      <c r="T115" s="117"/>
      <c r="U115" s="117"/>
      <c r="V115" s="117"/>
      <c r="W115" s="401"/>
      <c r="X115" s="0"/>
    </row>
    <row r="116" customFormat="false" ht="18" hidden="false" customHeight="true" outlineLevel="0" collapsed="false">
      <c r="A116" s="63"/>
      <c r="B116" s="179"/>
      <c r="C116" s="179"/>
      <c r="D116" s="179"/>
      <c r="E116" s="179"/>
      <c r="F116" s="179"/>
      <c r="G116" s="179"/>
      <c r="H116" s="179"/>
      <c r="I116" s="179"/>
      <c r="J116" s="179"/>
      <c r="K116" s="179"/>
      <c r="L116" s="179"/>
      <c r="M116" s="179"/>
      <c r="N116" s="179"/>
      <c r="O116" s="117"/>
      <c r="P116" s="117"/>
      <c r="Q116" s="117"/>
      <c r="R116" s="117"/>
      <c r="S116" s="117"/>
      <c r="T116" s="117"/>
      <c r="U116" s="117"/>
      <c r="V116" s="117"/>
      <c r="W116" s="401"/>
      <c r="X116" s="0"/>
    </row>
    <row r="117" customFormat="false" ht="18" hidden="false" customHeight="true" outlineLevel="0" collapsed="false">
      <c r="A117" s="63"/>
      <c r="B117" s="180" t="s">
        <v>102</v>
      </c>
      <c r="C117" s="181" t="s">
        <v>7</v>
      </c>
      <c r="D117" s="182" t="s">
        <v>8</v>
      </c>
      <c r="E117" s="182"/>
      <c r="F117" s="182"/>
      <c r="G117" s="182"/>
      <c r="H117" s="182"/>
      <c r="I117" s="182"/>
      <c r="J117" s="182"/>
      <c r="K117" s="182"/>
      <c r="L117" s="182"/>
      <c r="M117" s="182"/>
      <c r="N117" s="182"/>
      <c r="O117" s="117"/>
      <c r="P117" s="117"/>
      <c r="Q117" s="117"/>
      <c r="R117" s="117"/>
      <c r="S117" s="117"/>
      <c r="T117" s="117"/>
      <c r="U117" s="117"/>
      <c r="V117" s="117"/>
      <c r="W117" s="401"/>
      <c r="X117" s="0"/>
    </row>
    <row r="118" customFormat="false" ht="18" hidden="false" customHeight="true" outlineLevel="0" collapsed="false">
      <c r="A118" s="63"/>
      <c r="B118" s="183"/>
      <c r="C118" s="183"/>
      <c r="D118" s="183"/>
      <c r="E118" s="183"/>
      <c r="F118" s="183"/>
      <c r="G118" s="183"/>
      <c r="H118" s="183"/>
      <c r="I118" s="183"/>
      <c r="J118" s="183"/>
      <c r="K118" s="183"/>
      <c r="L118" s="183"/>
      <c r="M118" s="183"/>
      <c r="N118" s="183"/>
      <c r="O118" s="117"/>
      <c r="P118" s="117"/>
      <c r="Q118" s="117"/>
      <c r="R118" s="117"/>
      <c r="S118" s="117"/>
      <c r="T118" s="117"/>
      <c r="U118" s="117"/>
      <c r="V118" s="117"/>
      <c r="W118" s="401"/>
      <c r="X118" s="0"/>
    </row>
    <row r="119" customFormat="false" ht="18" hidden="false" customHeight="true" outlineLevel="0" collapsed="false">
      <c r="A119" s="63"/>
      <c r="B119" s="184" t="s">
        <v>189</v>
      </c>
      <c r="C119" s="184"/>
      <c r="D119" s="184"/>
      <c r="E119" s="184"/>
      <c r="F119" s="184"/>
      <c r="G119" s="184"/>
      <c r="H119" s="184"/>
      <c r="I119" s="184"/>
      <c r="J119" s="184"/>
      <c r="K119" s="184"/>
      <c r="L119" s="185" t="s">
        <v>190</v>
      </c>
      <c r="M119" s="185"/>
      <c r="N119" s="185"/>
      <c r="O119" s="117"/>
      <c r="P119" s="117"/>
      <c r="Q119" s="117"/>
      <c r="R119" s="117"/>
      <c r="S119" s="117"/>
      <c r="T119" s="117"/>
      <c r="U119" s="117"/>
      <c r="V119" s="117"/>
      <c r="W119" s="401"/>
      <c r="X119" s="0"/>
      <c r="Z119" s="359" t="s">
        <v>165</v>
      </c>
    </row>
    <row r="120" customFormat="false" ht="18" hidden="false" customHeight="true" outlineLevel="0" collapsed="false">
      <c r="A120" s="63"/>
      <c r="B120" s="184"/>
      <c r="C120" s="184"/>
      <c r="D120" s="184"/>
      <c r="E120" s="184"/>
      <c r="F120" s="184"/>
      <c r="G120" s="184"/>
      <c r="H120" s="184"/>
      <c r="I120" s="184"/>
      <c r="J120" s="184"/>
      <c r="K120" s="184"/>
      <c r="L120" s="185"/>
      <c r="M120" s="185"/>
      <c r="N120" s="185"/>
      <c r="O120" s="117"/>
      <c r="P120" s="117"/>
      <c r="Q120" s="117"/>
      <c r="R120" s="117"/>
      <c r="S120" s="117"/>
      <c r="T120" s="117"/>
      <c r="U120" s="117"/>
      <c r="V120" s="117"/>
      <c r="W120" s="401"/>
      <c r="X120" s="0"/>
      <c r="Z120" s="360" t="s">
        <v>165</v>
      </c>
    </row>
    <row r="121" customFormat="false" ht="18" hidden="false" customHeight="true" outlineLevel="0" collapsed="false">
      <c r="A121" s="63"/>
      <c r="B121" s="267" t="s">
        <v>54</v>
      </c>
      <c r="C121" s="290" t="s">
        <v>115</v>
      </c>
      <c r="D121" s="50"/>
      <c r="E121" s="50"/>
      <c r="F121" s="50"/>
      <c r="G121" s="50"/>
      <c r="H121" s="50"/>
      <c r="I121" s="51"/>
      <c r="J121" s="51"/>
      <c r="K121" s="51"/>
      <c r="L121" s="51"/>
      <c r="M121" s="51"/>
      <c r="N121" s="187"/>
      <c r="O121" s="117"/>
      <c r="P121" s="117"/>
      <c r="Q121" s="117"/>
      <c r="R121" s="117"/>
      <c r="S121" s="117"/>
      <c r="T121" s="117"/>
      <c r="U121" s="117"/>
      <c r="V121" s="117"/>
      <c r="W121" s="401"/>
      <c r="X121" s="0"/>
      <c r="Z121" s="360" t="s">
        <v>165</v>
      </c>
    </row>
    <row r="122" customFormat="false" ht="18" hidden="false" customHeight="true" outlineLevel="0" collapsed="false">
      <c r="A122" s="63"/>
      <c r="B122" s="188"/>
      <c r="C122" s="438" t="s">
        <v>117</v>
      </c>
      <c r="D122" s="50"/>
      <c r="E122" s="50"/>
      <c r="F122" s="50"/>
      <c r="G122" s="50"/>
      <c r="H122" s="50"/>
      <c r="I122" s="51"/>
      <c r="J122" s="51"/>
      <c r="K122" s="51"/>
      <c r="L122" s="51"/>
      <c r="M122" s="51"/>
      <c r="N122" s="187"/>
      <c r="O122" s="117"/>
      <c r="P122" s="117"/>
      <c r="Q122" s="117"/>
      <c r="R122" s="117"/>
      <c r="S122" s="117"/>
      <c r="T122" s="117"/>
      <c r="U122" s="117"/>
      <c r="V122" s="117"/>
      <c r="W122" s="401"/>
      <c r="X122" s="0"/>
      <c r="Z122" s="360" t="s">
        <v>165</v>
      </c>
    </row>
    <row r="123" customFormat="false" ht="18" hidden="false" customHeight="true" outlineLevel="0" collapsed="false">
      <c r="A123" s="63"/>
      <c r="B123" s="188" t="s">
        <v>58</v>
      </c>
      <c r="C123" s="46" t="s">
        <v>116</v>
      </c>
      <c r="D123" s="50"/>
      <c r="E123" s="50"/>
      <c r="F123" s="50"/>
      <c r="G123" s="50"/>
      <c r="H123" s="50"/>
      <c r="I123" s="51"/>
      <c r="J123" s="51"/>
      <c r="K123" s="51"/>
      <c r="L123" s="51"/>
      <c r="M123" s="51"/>
      <c r="N123" s="187"/>
      <c r="O123" s="117"/>
      <c r="P123" s="117"/>
      <c r="Q123" s="117"/>
      <c r="R123" s="117"/>
      <c r="S123" s="117"/>
      <c r="T123" s="117"/>
      <c r="U123" s="117"/>
      <c r="V123" s="117"/>
      <c r="W123" s="401"/>
      <c r="X123" s="0"/>
      <c r="Z123" s="360" t="s">
        <v>165</v>
      </c>
    </row>
    <row r="124" customFormat="false" ht="18" hidden="false" customHeight="true" outlineLevel="0" collapsed="false">
      <c r="A124" s="63"/>
      <c r="B124" s="188"/>
      <c r="C124" s="49" t="s">
        <v>42</v>
      </c>
      <c r="D124" s="50"/>
      <c r="E124" s="50"/>
      <c r="F124" s="50"/>
      <c r="G124" s="50"/>
      <c r="H124" s="50"/>
      <c r="I124" s="51"/>
      <c r="J124" s="51"/>
      <c r="K124" s="51"/>
      <c r="L124" s="51"/>
      <c r="M124" s="51"/>
      <c r="N124" s="187"/>
      <c r="O124" s="117"/>
      <c r="P124" s="117"/>
      <c r="Q124" s="117"/>
      <c r="R124" s="117"/>
      <c r="S124" s="117"/>
      <c r="T124" s="117"/>
      <c r="U124" s="117"/>
      <c r="V124" s="117"/>
      <c r="W124" s="401"/>
      <c r="X124" s="0"/>
      <c r="Z124" s="360" t="s">
        <v>165</v>
      </c>
    </row>
    <row r="125" customFormat="false" ht="18" hidden="false" customHeight="true" outlineLevel="0" collapsed="false">
      <c r="A125" s="63"/>
      <c r="B125" s="189" t="s">
        <v>62</v>
      </c>
      <c r="C125" s="191" t="s">
        <v>106</v>
      </c>
      <c r="D125" s="191"/>
      <c r="E125" s="191"/>
      <c r="F125" s="191"/>
      <c r="G125" s="191"/>
      <c r="H125" s="191"/>
      <c r="I125" s="191"/>
      <c r="J125" s="191"/>
      <c r="K125" s="191"/>
      <c r="L125" s="191"/>
      <c r="M125" s="191"/>
      <c r="N125" s="191"/>
      <c r="O125" s="117"/>
      <c r="P125" s="117"/>
      <c r="Q125" s="117"/>
      <c r="R125" s="117"/>
      <c r="S125" s="117"/>
      <c r="T125" s="117"/>
      <c r="U125" s="117"/>
      <c r="V125" s="117"/>
      <c r="W125" s="401"/>
      <c r="X125" s="0"/>
      <c r="Z125" s="360" t="s">
        <v>165</v>
      </c>
    </row>
    <row r="126" customFormat="false" ht="18" hidden="false" customHeight="true" outlineLevel="0" collapsed="false">
      <c r="A126" s="63"/>
      <c r="B126" s="189"/>
      <c r="C126" s="191"/>
      <c r="D126" s="191"/>
      <c r="E126" s="191"/>
      <c r="F126" s="191"/>
      <c r="G126" s="191"/>
      <c r="H126" s="191"/>
      <c r="I126" s="191"/>
      <c r="J126" s="191"/>
      <c r="K126" s="191"/>
      <c r="L126" s="191"/>
      <c r="M126" s="191"/>
      <c r="N126" s="191"/>
      <c r="O126" s="117"/>
      <c r="P126" s="117"/>
      <c r="Q126" s="117"/>
      <c r="R126" s="117"/>
      <c r="S126" s="117"/>
      <c r="T126" s="117"/>
      <c r="U126" s="117"/>
      <c r="V126" s="117"/>
      <c r="W126" s="401"/>
      <c r="X126" s="0"/>
      <c r="Z126" s="360" t="s">
        <v>165</v>
      </c>
    </row>
    <row r="127" customFormat="false" ht="18" hidden="false" customHeight="true" outlineLevel="0" collapsed="false">
      <c r="A127" s="63"/>
      <c r="B127" s="192" t="s">
        <v>66</v>
      </c>
      <c r="C127" s="54" t="s">
        <v>107</v>
      </c>
      <c r="D127" s="50"/>
      <c r="E127" s="50"/>
      <c r="F127" s="50"/>
      <c r="G127" s="50"/>
      <c r="H127" s="50"/>
      <c r="I127" s="51"/>
      <c r="J127" s="51"/>
      <c r="K127" s="51"/>
      <c r="L127" s="51"/>
      <c r="M127" s="51"/>
      <c r="N127" s="187"/>
      <c r="O127" s="117"/>
      <c r="P127" s="117"/>
      <c r="Q127" s="117"/>
      <c r="R127" s="117"/>
      <c r="S127" s="117"/>
      <c r="T127" s="117"/>
      <c r="U127" s="117"/>
      <c r="V127" s="117"/>
      <c r="W127" s="401"/>
      <c r="X127" s="0"/>
      <c r="Z127" s="360" t="s">
        <v>165</v>
      </c>
    </row>
    <row r="128" customFormat="false" ht="18" hidden="false" customHeight="true" outlineLevel="0" collapsed="false">
      <c r="A128" s="63"/>
      <c r="B128" s="193" t="s">
        <v>69</v>
      </c>
      <c r="C128" s="194" t="s">
        <v>191</v>
      </c>
      <c r="D128" s="194"/>
      <c r="E128" s="194"/>
      <c r="F128" s="194"/>
      <c r="G128" s="194"/>
      <c r="H128" s="194"/>
      <c r="I128" s="194"/>
      <c r="J128" s="194"/>
      <c r="K128" s="194"/>
      <c r="L128" s="194"/>
      <c r="M128" s="194"/>
      <c r="N128" s="194"/>
      <c r="O128" s="117"/>
      <c r="P128" s="117"/>
      <c r="Q128" s="117"/>
      <c r="R128" s="117"/>
      <c r="S128" s="117"/>
      <c r="T128" s="117"/>
      <c r="U128" s="117"/>
      <c r="V128" s="117"/>
      <c r="W128" s="401"/>
      <c r="X128" s="0"/>
      <c r="Z128" s="360" t="s">
        <v>165</v>
      </c>
    </row>
    <row r="129" customFormat="false" ht="18" hidden="false" customHeight="true" outlineLevel="0" collapsed="false">
      <c r="A129" s="63"/>
      <c r="B129" s="193"/>
      <c r="C129" s="194"/>
      <c r="D129" s="194"/>
      <c r="E129" s="194"/>
      <c r="F129" s="194"/>
      <c r="G129" s="194"/>
      <c r="H129" s="194"/>
      <c r="I129" s="194"/>
      <c r="J129" s="194"/>
      <c r="K129" s="194"/>
      <c r="L129" s="194"/>
      <c r="M129" s="194"/>
      <c r="N129" s="194"/>
      <c r="O129" s="117"/>
      <c r="P129" s="117"/>
      <c r="Q129" s="117"/>
      <c r="R129" s="117"/>
      <c r="S129" s="117"/>
      <c r="T129" s="117"/>
      <c r="U129" s="117"/>
      <c r="V129" s="117"/>
      <c r="W129" s="401"/>
      <c r="X129" s="0"/>
      <c r="Z129" s="360" t="s">
        <v>165</v>
      </c>
    </row>
    <row r="130" customFormat="false" ht="18" hidden="false" customHeight="true" outlineLevel="0" collapsed="false">
      <c r="A130" s="63"/>
      <c r="B130" s="195" t="s">
        <v>109</v>
      </c>
      <c r="C130" s="196" t="str">
        <f aca="true">CELL("nomfichier")</f>
        <v>'file:///tmp/in/input.xls'#$Fiche recette avec Postits 6</v>
      </c>
      <c r="D130" s="196"/>
      <c r="E130" s="196"/>
      <c r="F130" s="196"/>
      <c r="G130" s="196"/>
      <c r="H130" s="196"/>
      <c r="I130" s="196"/>
      <c r="J130" s="196"/>
      <c r="K130" s="196"/>
      <c r="L130" s="196"/>
      <c r="M130" s="196"/>
      <c r="N130" s="196"/>
      <c r="O130" s="117"/>
      <c r="P130" s="117"/>
      <c r="Q130" s="117"/>
      <c r="R130" s="117"/>
      <c r="S130" s="117"/>
      <c r="T130" s="117"/>
      <c r="U130" s="117"/>
      <c r="V130" s="117"/>
      <c r="W130" s="401"/>
      <c r="X130" s="0"/>
      <c r="Z130" s="360" t="s">
        <v>165</v>
      </c>
    </row>
    <row r="131" customFormat="false" ht="18" hidden="false" customHeight="true" outlineLevel="0" collapsed="false">
      <c r="A131" s="63"/>
      <c r="B131" s="197" t="s">
        <v>110</v>
      </c>
      <c r="C131" s="198" t="s">
        <v>111</v>
      </c>
      <c r="D131" s="198"/>
      <c r="E131" s="198"/>
      <c r="F131" s="198"/>
      <c r="G131" s="198"/>
      <c r="H131" s="198"/>
      <c r="I131" s="198"/>
      <c r="J131" s="198"/>
      <c r="K131" s="198"/>
      <c r="L131" s="198"/>
      <c r="M131" s="198"/>
      <c r="N131" s="198"/>
      <c r="O131" s="117"/>
      <c r="P131" s="117"/>
      <c r="Q131" s="117"/>
      <c r="R131" s="117"/>
      <c r="S131" s="117"/>
      <c r="T131" s="117"/>
      <c r="U131" s="117"/>
      <c r="V131" s="117"/>
      <c r="W131" s="401"/>
      <c r="X131" s="0"/>
      <c r="Z131" s="360" t="s">
        <v>165</v>
      </c>
    </row>
    <row r="132" customFormat="false" ht="18" hidden="false" customHeight="true" outlineLevel="0" collapsed="false">
      <c r="A132" s="63"/>
      <c r="B132" s="199" t="s">
        <v>112</v>
      </c>
      <c r="C132" s="199"/>
      <c r="D132" s="199"/>
      <c r="E132" s="199"/>
      <c r="F132" s="199"/>
      <c r="G132" s="199"/>
      <c r="H132" s="199"/>
      <c r="I132" s="199"/>
      <c r="J132" s="199"/>
      <c r="K132" s="199"/>
      <c r="L132" s="199"/>
      <c r="M132" s="199"/>
      <c r="N132" s="199"/>
      <c r="O132" s="117"/>
      <c r="P132" s="117"/>
      <c r="Q132" s="117"/>
      <c r="R132" s="419"/>
      <c r="S132" s="422"/>
      <c r="T132" s="423"/>
      <c r="U132" s="424"/>
      <c r="V132" s="278"/>
      <c r="W132" s="401"/>
      <c r="X132" s="0"/>
      <c r="Z132" s="360" t="s">
        <v>165</v>
      </c>
    </row>
    <row r="133" customFormat="false" ht="18" hidden="false" customHeight="true" outlineLevel="0" collapsed="false">
      <c r="A133" s="439"/>
      <c r="B133" s="440"/>
      <c r="C133" s="440"/>
      <c r="D133" s="441"/>
      <c r="E133" s="442"/>
      <c r="F133" s="443"/>
      <c r="G133" s="444"/>
      <c r="H133" s="444"/>
      <c r="I133" s="444"/>
      <c r="J133" s="444"/>
      <c r="K133" s="445"/>
      <c r="L133" s="445"/>
      <c r="M133" s="445"/>
      <c r="N133" s="445"/>
      <c r="O133" s="446"/>
      <c r="P133" s="446"/>
      <c r="Q133" s="446"/>
      <c r="R133" s="446"/>
      <c r="S133" s="446"/>
      <c r="T133" s="446"/>
      <c r="U133" s="446"/>
      <c r="V133" s="446"/>
      <c r="W133" s="401"/>
      <c r="X133" s="0"/>
    </row>
    <row r="134" customFormat="false" ht="18" hidden="false" customHeight="true" outlineLevel="0" collapsed="false">
      <c r="A134" s="446"/>
      <c r="B134" s="446"/>
      <c r="C134" s="446"/>
      <c r="D134" s="446"/>
      <c r="E134" s="446"/>
      <c r="F134" s="446"/>
      <c r="G134" s="446"/>
      <c r="H134" s="446"/>
      <c r="I134" s="446"/>
      <c r="J134" s="446"/>
      <c r="K134" s="446"/>
      <c r="L134" s="446"/>
      <c r="M134" s="446"/>
      <c r="N134" s="446"/>
      <c r="O134" s="446"/>
      <c r="P134" s="446"/>
      <c r="Q134" s="446"/>
      <c r="R134" s="446"/>
      <c r="S134" s="446"/>
      <c r="T134" s="446"/>
      <c r="U134" s="446"/>
      <c r="V134" s="446"/>
      <c r="W134" s="401"/>
      <c r="X134" s="0"/>
    </row>
    <row r="135" customFormat="false" ht="18" hidden="false" customHeight="true" outlineLevel="0" collapsed="false">
      <c r="A135" s="447"/>
      <c r="B135" s="448"/>
      <c r="C135" s="448"/>
      <c r="D135" s="449"/>
      <c r="E135" s="450"/>
      <c r="F135" s="443"/>
      <c r="G135" s="444"/>
      <c r="H135" s="444"/>
      <c r="I135" s="444"/>
      <c r="J135" s="444"/>
      <c r="K135" s="445"/>
      <c r="L135" s="445"/>
      <c r="M135" s="445"/>
      <c r="N135" s="445"/>
      <c r="O135" s="446"/>
      <c r="P135" s="446"/>
      <c r="Q135" s="446"/>
      <c r="R135" s="446"/>
      <c r="S135" s="446"/>
      <c r="T135" s="446"/>
      <c r="U135" s="446"/>
      <c r="V135" s="446"/>
      <c r="W135" s="401"/>
      <c r="X135" s="0"/>
    </row>
    <row r="136" customFormat="false" ht="18" hidden="false" customHeight="true" outlineLevel="0" collapsed="false">
      <c r="A136" s="56" t="s">
        <v>47</v>
      </c>
      <c r="B136" s="57" t="s">
        <v>49</v>
      </c>
      <c r="C136" s="57"/>
      <c r="D136" s="57"/>
      <c r="E136" s="57"/>
      <c r="F136" s="57"/>
      <c r="G136" s="57"/>
      <c r="H136" s="57"/>
      <c r="I136" s="57"/>
      <c r="J136" s="57"/>
      <c r="K136" s="57"/>
      <c r="L136" s="57"/>
      <c r="M136" s="57"/>
      <c r="N136" s="58" t="n">
        <v>6</v>
      </c>
      <c r="O136" s="413" t="str">
        <f aca="false">B136</f>
        <v>Ganache au Chocolat</v>
      </c>
      <c r="P136" s="413"/>
      <c r="Q136" s="413"/>
      <c r="R136" s="413"/>
      <c r="S136" s="413"/>
      <c r="T136" s="413"/>
      <c r="U136" s="413"/>
      <c r="V136" s="413"/>
      <c r="W136" s="401"/>
      <c r="X136" s="0"/>
    </row>
    <row r="137" customFormat="false" ht="18" hidden="false" customHeight="true" outlineLevel="0" collapsed="false">
      <c r="A137" s="56"/>
      <c r="B137" s="57"/>
      <c r="C137" s="57"/>
      <c r="D137" s="57"/>
      <c r="E137" s="57"/>
      <c r="F137" s="57"/>
      <c r="G137" s="57"/>
      <c r="H137" s="57"/>
      <c r="I137" s="57"/>
      <c r="J137" s="57"/>
      <c r="K137" s="57"/>
      <c r="L137" s="57"/>
      <c r="M137" s="57"/>
      <c r="N137" s="58"/>
      <c r="O137" s="413"/>
      <c r="P137" s="413"/>
      <c r="Q137" s="413"/>
      <c r="R137" s="413"/>
      <c r="S137" s="413"/>
      <c r="T137" s="413"/>
      <c r="U137" s="413"/>
      <c r="V137" s="413"/>
      <c r="W137" s="401"/>
      <c r="X137" s="0"/>
    </row>
    <row r="138" customFormat="false" ht="18" hidden="false" customHeight="true" outlineLevel="0" collapsed="false">
      <c r="A138" s="56"/>
      <c r="B138" s="57"/>
      <c r="C138" s="57"/>
      <c r="D138" s="57"/>
      <c r="E138" s="57"/>
      <c r="F138" s="57"/>
      <c r="G138" s="57"/>
      <c r="H138" s="57"/>
      <c r="I138" s="57"/>
      <c r="J138" s="57"/>
      <c r="K138" s="57"/>
      <c r="L138" s="57"/>
      <c r="M138" s="57"/>
      <c r="N138" s="58"/>
      <c r="O138" s="413"/>
      <c r="P138" s="413"/>
      <c r="Q138" s="413"/>
      <c r="R138" s="413"/>
      <c r="S138" s="413"/>
      <c r="T138" s="413"/>
      <c r="U138" s="413"/>
      <c r="V138" s="413"/>
      <c r="W138" s="401"/>
      <c r="X138" s="0"/>
    </row>
    <row r="139" customFormat="false" ht="18" hidden="false" customHeight="true" outlineLevel="0" collapsed="false">
      <c r="A139" s="63"/>
      <c r="B139" s="62" t="s">
        <v>50</v>
      </c>
      <c r="C139" s="62"/>
      <c r="D139" s="61" t="s">
        <v>51</v>
      </c>
      <c r="E139" s="61"/>
      <c r="F139" s="61"/>
      <c r="G139" s="61"/>
      <c r="H139" s="61"/>
      <c r="I139" s="61"/>
      <c r="J139" s="61"/>
      <c r="K139" s="61"/>
      <c r="L139" s="61"/>
      <c r="M139" s="61"/>
      <c r="N139" s="61"/>
      <c r="O139" s="414" t="s">
        <v>186</v>
      </c>
      <c r="P139" s="414"/>
      <c r="Q139" s="415" t="str">
        <f aca="false">D139</f>
        <v>La TARTE AU CHOCOLAT</v>
      </c>
      <c r="R139" s="415"/>
      <c r="S139" s="415"/>
      <c r="T139" s="415"/>
      <c r="U139" s="415"/>
      <c r="V139" s="415"/>
      <c r="W139" s="401"/>
      <c r="X139" s="0"/>
    </row>
    <row r="140" customFormat="false" ht="18" hidden="false" customHeight="true" outlineLevel="0" collapsed="false">
      <c r="A140" s="63"/>
      <c r="B140" s="62"/>
      <c r="C140" s="62"/>
      <c r="D140" s="61"/>
      <c r="E140" s="61"/>
      <c r="F140" s="61"/>
      <c r="G140" s="61"/>
      <c r="H140" s="61"/>
      <c r="I140" s="61"/>
      <c r="J140" s="61"/>
      <c r="K140" s="61"/>
      <c r="L140" s="61"/>
      <c r="M140" s="61"/>
      <c r="N140" s="61"/>
      <c r="O140" s="414"/>
      <c r="P140" s="414"/>
      <c r="Q140" s="415"/>
      <c r="R140" s="415"/>
      <c r="S140" s="415"/>
      <c r="T140" s="415"/>
      <c r="U140" s="415"/>
      <c r="V140" s="415"/>
      <c r="W140" s="401"/>
      <c r="X140" s="0"/>
    </row>
    <row r="141" customFormat="false" ht="18" hidden="false" customHeight="true" outlineLevel="0" collapsed="false">
      <c r="A141" s="63"/>
      <c r="B141" s="64" t="s">
        <v>52</v>
      </c>
      <c r="C141" s="64"/>
      <c r="D141" s="64"/>
      <c r="E141" s="64"/>
      <c r="F141" s="64"/>
      <c r="G141" s="64"/>
      <c r="H141" s="64"/>
      <c r="I141" s="64"/>
      <c r="J141" s="64"/>
      <c r="K141" s="64"/>
      <c r="L141" s="64"/>
      <c r="M141" s="64"/>
      <c r="N141" s="64"/>
      <c r="O141" s="117"/>
      <c r="P141" s="117"/>
      <c r="Q141" s="416" t="s">
        <v>187</v>
      </c>
      <c r="R141" s="417" t="str">
        <f aca="false">SUBSTITUTE(ADDRESS(1,COLUMN(),4),"1","")</f>
        <v>R</v>
      </c>
      <c r="S141" s="417" t="str">
        <f aca="false">SUBSTITUTE(ADDRESS(1,COLUMN(),4),"1","")</f>
        <v>S</v>
      </c>
      <c r="T141" s="417" t="str">
        <f aca="false">SUBSTITUTE(ADDRESS(1,COLUMN(),4),"1","")</f>
        <v>T</v>
      </c>
      <c r="U141" s="417" t="str">
        <f aca="false">SUBSTITUTE(ADDRESS(1,COLUMN(),4),"1","")</f>
        <v>U</v>
      </c>
      <c r="V141" s="418" t="str">
        <f aca="false">SUBSTITUTE(ADDRESS(1,COLUMN(),4),"1","")</f>
        <v>V</v>
      </c>
      <c r="W141" s="401"/>
      <c r="X141" s="0"/>
    </row>
    <row r="142" customFormat="false" ht="18" hidden="false" customHeight="true" outlineLevel="0" collapsed="false">
      <c r="A142" s="63"/>
      <c r="B142" s="64"/>
      <c r="C142" s="64"/>
      <c r="D142" s="64"/>
      <c r="E142" s="64"/>
      <c r="F142" s="64"/>
      <c r="G142" s="64"/>
      <c r="H142" s="64"/>
      <c r="I142" s="64"/>
      <c r="J142" s="64"/>
      <c r="K142" s="64"/>
      <c r="L142" s="64"/>
      <c r="M142" s="64"/>
      <c r="N142" s="64"/>
      <c r="O142" s="117"/>
      <c r="P142" s="117"/>
      <c r="Q142" s="117"/>
      <c r="R142" s="419"/>
      <c r="S142" s="420" t="s">
        <v>70</v>
      </c>
      <c r="T142" s="420" t="s">
        <v>82</v>
      </c>
      <c r="U142" s="420" t="s">
        <v>83</v>
      </c>
      <c r="V142" s="421" t="s">
        <v>78</v>
      </c>
      <c r="W142" s="401"/>
      <c r="X142" s="0"/>
    </row>
    <row r="143" customFormat="false" ht="18" hidden="false" customHeight="true" outlineLevel="0" collapsed="false">
      <c r="A143" s="63"/>
      <c r="B143" s="64"/>
      <c r="C143" s="64"/>
      <c r="D143" s="64"/>
      <c r="E143" s="64"/>
      <c r="F143" s="64"/>
      <c r="G143" s="64"/>
      <c r="H143" s="64"/>
      <c r="I143" s="64"/>
      <c r="J143" s="64"/>
      <c r="K143" s="64"/>
      <c r="L143" s="64"/>
      <c r="M143" s="64"/>
      <c r="N143" s="64"/>
      <c r="O143" s="117"/>
      <c r="P143" s="117"/>
      <c r="Q143" s="117"/>
      <c r="R143" s="419"/>
      <c r="S143" s="422"/>
      <c r="T143" s="423"/>
      <c r="U143" s="424"/>
      <c r="V143" s="278"/>
      <c r="W143" s="401"/>
      <c r="X143" s="0"/>
    </row>
    <row r="144" customFormat="false" ht="18" hidden="false" customHeight="true" outlineLevel="0" collapsed="false">
      <c r="A144" s="63"/>
      <c r="B144" s="65" t="s">
        <v>53</v>
      </c>
      <c r="C144" s="65"/>
      <c r="D144" s="65"/>
      <c r="E144" s="65"/>
      <c r="F144" s="65"/>
      <c r="G144" s="65"/>
      <c r="H144" s="65"/>
      <c r="I144" s="65"/>
      <c r="J144" s="65"/>
      <c r="K144" s="65"/>
      <c r="L144" s="65"/>
      <c r="M144" s="65"/>
      <c r="N144" s="65"/>
      <c r="O144" s="117"/>
      <c r="P144" s="117"/>
      <c r="Q144" s="117"/>
      <c r="R144" s="419"/>
      <c r="S144" s="422"/>
      <c r="T144" s="423"/>
      <c r="U144" s="424"/>
      <c r="V144" s="278"/>
      <c r="W144" s="401"/>
      <c r="X144" s="0"/>
    </row>
    <row r="145" customFormat="false" ht="18" hidden="false" customHeight="true" outlineLevel="0" collapsed="false">
      <c r="A145" s="63"/>
      <c r="B145" s="65"/>
      <c r="C145" s="65"/>
      <c r="D145" s="65"/>
      <c r="E145" s="65"/>
      <c r="F145" s="65"/>
      <c r="G145" s="65"/>
      <c r="H145" s="65"/>
      <c r="I145" s="65"/>
      <c r="J145" s="65"/>
      <c r="K145" s="65"/>
      <c r="L145" s="65"/>
      <c r="M145" s="65"/>
      <c r="N145" s="65"/>
      <c r="O145" s="117"/>
      <c r="P145" s="117"/>
      <c r="Q145" s="117"/>
      <c r="R145" s="419"/>
      <c r="S145" s="422"/>
      <c r="T145" s="423"/>
      <c r="U145" s="424"/>
      <c r="V145" s="278"/>
      <c r="W145" s="401"/>
      <c r="X145" s="0"/>
    </row>
    <row r="146" customFormat="false" ht="18" hidden="false" customHeight="true" outlineLevel="0" collapsed="false">
      <c r="A146" s="63"/>
      <c r="B146" s="65"/>
      <c r="C146" s="65"/>
      <c r="D146" s="65"/>
      <c r="E146" s="65"/>
      <c r="F146" s="65"/>
      <c r="G146" s="65"/>
      <c r="H146" s="65"/>
      <c r="I146" s="65"/>
      <c r="J146" s="65"/>
      <c r="K146" s="65"/>
      <c r="L146" s="65"/>
      <c r="M146" s="65"/>
      <c r="N146" s="65"/>
      <c r="O146" s="117"/>
      <c r="P146" s="117"/>
      <c r="Q146" s="117"/>
      <c r="R146" s="419"/>
      <c r="S146" s="422"/>
      <c r="T146" s="423"/>
      <c r="U146" s="424"/>
      <c r="V146" s="278"/>
      <c r="W146" s="401"/>
      <c r="X146" s="0"/>
    </row>
    <row r="147" customFormat="false" ht="18" hidden="false" customHeight="true" outlineLevel="0" collapsed="false">
      <c r="A147" s="63"/>
      <c r="B147" s="65"/>
      <c r="C147" s="65"/>
      <c r="D147" s="65"/>
      <c r="E147" s="65"/>
      <c r="F147" s="65"/>
      <c r="G147" s="65"/>
      <c r="H147" s="65"/>
      <c r="I147" s="65"/>
      <c r="J147" s="65"/>
      <c r="K147" s="65"/>
      <c r="L147" s="65"/>
      <c r="M147" s="65"/>
      <c r="N147" s="65"/>
      <c r="O147" s="117"/>
      <c r="P147" s="117"/>
      <c r="Q147" s="117"/>
      <c r="R147" s="419"/>
      <c r="S147" s="422"/>
      <c r="T147" s="423"/>
      <c r="U147" s="424"/>
      <c r="V147" s="278"/>
      <c r="W147" s="401"/>
      <c r="X147" s="0"/>
    </row>
    <row r="148" customFormat="false" ht="18" hidden="false" customHeight="true" outlineLevel="0" collapsed="false">
      <c r="A148" s="63"/>
      <c r="B148" s="65"/>
      <c r="C148" s="65"/>
      <c r="D148" s="65"/>
      <c r="E148" s="65"/>
      <c r="F148" s="65"/>
      <c r="G148" s="65"/>
      <c r="H148" s="65"/>
      <c r="I148" s="65"/>
      <c r="J148" s="65"/>
      <c r="K148" s="65"/>
      <c r="L148" s="65"/>
      <c r="M148" s="65"/>
      <c r="N148" s="65"/>
      <c r="O148" s="117"/>
      <c r="P148" s="117"/>
      <c r="Q148" s="117"/>
      <c r="R148" s="419"/>
      <c r="S148" s="422"/>
      <c r="T148" s="423"/>
      <c r="U148" s="424"/>
      <c r="V148" s="278"/>
      <c r="W148" s="401"/>
      <c r="X148" s="0"/>
    </row>
    <row r="149" customFormat="false" ht="18" hidden="false" customHeight="true" outlineLevel="0" collapsed="false">
      <c r="A149" s="63"/>
      <c r="B149" s="66"/>
      <c r="C149" s="66"/>
      <c r="D149" s="66"/>
      <c r="E149" s="66"/>
      <c r="F149" s="66"/>
      <c r="G149" s="66"/>
      <c r="H149" s="66"/>
      <c r="I149" s="66"/>
      <c r="J149" s="66"/>
      <c r="K149" s="66"/>
      <c r="L149" s="66"/>
      <c r="M149" s="66"/>
      <c r="N149" s="66"/>
      <c r="O149" s="425" t="s">
        <v>170</v>
      </c>
      <c r="P149" s="425"/>
      <c r="Q149" s="425"/>
      <c r="R149" s="425"/>
      <c r="S149" s="426" t="n">
        <f aca="false">H51</f>
        <v>3</v>
      </c>
      <c r="T149" s="426"/>
      <c r="U149" s="426"/>
      <c r="V149" s="426"/>
      <c r="W149" s="401"/>
      <c r="X149" s="0"/>
    </row>
    <row r="150" customFormat="false" ht="18" hidden="false" customHeight="true" outlineLevel="0" collapsed="false">
      <c r="A150" s="63"/>
      <c r="B150" s="67" t="s">
        <v>54</v>
      </c>
      <c r="C150" s="203" t="s">
        <v>118</v>
      </c>
      <c r="D150" s="203"/>
      <c r="E150" s="205"/>
      <c r="F150" s="205"/>
      <c r="G150" s="205"/>
      <c r="H150" s="205"/>
      <c r="I150" s="205"/>
      <c r="J150" s="104"/>
      <c r="K150" s="206" t="s">
        <v>119</v>
      </c>
      <c r="L150" s="206"/>
      <c r="M150" s="71" t="s">
        <v>57</v>
      </c>
      <c r="N150" s="72" t="s">
        <v>58</v>
      </c>
      <c r="O150" s="425"/>
      <c r="P150" s="425"/>
      <c r="Q150" s="425"/>
      <c r="R150" s="425"/>
      <c r="S150" s="426"/>
      <c r="T150" s="426"/>
      <c r="U150" s="426"/>
      <c r="V150" s="426"/>
      <c r="W150" s="401"/>
      <c r="X150" s="0"/>
    </row>
    <row r="151" customFormat="false" ht="18" hidden="false" customHeight="true" outlineLevel="0" collapsed="false">
      <c r="A151" s="63"/>
      <c r="B151" s="207" t="n">
        <v>1</v>
      </c>
      <c r="C151" s="208" t="s">
        <v>120</v>
      </c>
      <c r="D151" s="203"/>
      <c r="E151" s="76" t="s">
        <v>42</v>
      </c>
      <c r="F151" s="76"/>
      <c r="G151" s="76"/>
      <c r="H151" s="76"/>
      <c r="I151" s="76"/>
      <c r="J151" s="76"/>
      <c r="K151" s="206"/>
      <c r="L151" s="206"/>
      <c r="M151" s="209" t="n">
        <v>5</v>
      </c>
      <c r="N151" s="209"/>
      <c r="O151" s="425"/>
      <c r="P151" s="425"/>
      <c r="Q151" s="425"/>
      <c r="R151" s="425"/>
      <c r="S151" s="426"/>
      <c r="T151" s="426"/>
      <c r="U151" s="426"/>
      <c r="V151" s="426"/>
      <c r="W151" s="401"/>
      <c r="X151" s="0"/>
    </row>
    <row r="152" customFormat="false" ht="18" hidden="false" customHeight="true" outlineLevel="0" collapsed="false">
      <c r="A152" s="63"/>
      <c r="B152" s="207" t="s">
        <v>120</v>
      </c>
      <c r="C152" s="208"/>
      <c r="D152" s="204"/>
      <c r="E152" s="205"/>
      <c r="F152" s="79" t="s">
        <v>60</v>
      </c>
      <c r="G152" s="80" t="s">
        <v>63</v>
      </c>
      <c r="H152" s="80"/>
      <c r="I152" s="80"/>
      <c r="J152" s="81" t="s">
        <v>62</v>
      </c>
      <c r="K152" s="206"/>
      <c r="L152" s="206"/>
      <c r="M152" s="209"/>
      <c r="N152" s="209"/>
      <c r="O152" s="427"/>
      <c r="P152" s="428"/>
      <c r="Q152" s="429" t="s">
        <v>188</v>
      </c>
      <c r="R152" s="429"/>
      <c r="S152" s="430" t="str">
        <f aca="false">Q51</f>
        <v>Tartes</v>
      </c>
      <c r="T152" s="430"/>
      <c r="U152" s="430"/>
      <c r="V152" s="430"/>
      <c r="W152" s="401"/>
      <c r="X152" s="0"/>
    </row>
    <row r="153" customFormat="false" ht="18" hidden="false" customHeight="true" outlineLevel="0" collapsed="false">
      <c r="A153" s="63"/>
      <c r="B153" s="82" t="s">
        <v>40</v>
      </c>
      <c r="C153" s="82"/>
      <c r="F153" s="55"/>
      <c r="G153" s="55"/>
      <c r="H153" s="212" t="s">
        <v>122</v>
      </c>
      <c r="I153" s="213" t="n">
        <v>85</v>
      </c>
      <c r="J153" s="81" t="s">
        <v>62</v>
      </c>
      <c r="K153" s="210" t="s">
        <v>121</v>
      </c>
      <c r="L153" s="210"/>
      <c r="M153" s="211" t="str">
        <f aca="false">C151</f>
        <v>Tarte de 6</v>
      </c>
      <c r="N153" s="211"/>
      <c r="O153" s="427"/>
      <c r="P153" s="428"/>
      <c r="Q153" s="429"/>
      <c r="R153" s="429"/>
      <c r="S153" s="430"/>
      <c r="T153" s="430"/>
      <c r="U153" s="430"/>
      <c r="V153" s="430"/>
      <c r="W153" s="401"/>
      <c r="X153" s="0"/>
    </row>
    <row r="154" customFormat="false" ht="18" hidden="false" customHeight="true" outlineLevel="0" collapsed="false">
      <c r="A154" s="63"/>
      <c r="B154" s="82"/>
      <c r="C154" s="82"/>
      <c r="D154" s="214"/>
      <c r="E154" s="214"/>
      <c r="F154" s="55"/>
      <c r="G154" s="55"/>
      <c r="H154" s="92" t="s">
        <v>123</v>
      </c>
      <c r="I154" s="215" t="n">
        <v>100</v>
      </c>
      <c r="J154" s="90" t="s">
        <v>66</v>
      </c>
      <c r="K154" s="210"/>
      <c r="L154" s="210"/>
      <c r="M154" s="211"/>
      <c r="N154" s="211"/>
      <c r="O154" s="117"/>
      <c r="P154" s="117"/>
      <c r="Q154" s="117"/>
      <c r="R154" s="419"/>
      <c r="S154" s="422"/>
      <c r="T154" s="423"/>
      <c r="U154" s="424"/>
      <c r="V154" s="278"/>
      <c r="W154" s="401"/>
      <c r="X154" s="0"/>
    </row>
    <row r="155" customFormat="false" ht="18" hidden="false" customHeight="true" outlineLevel="0" collapsed="false">
      <c r="A155" s="63"/>
      <c r="B155" s="91" t="s">
        <v>67</v>
      </c>
      <c r="C155" s="91"/>
      <c r="D155" s="216"/>
      <c r="E155" s="217"/>
      <c r="H155" s="92" t="s">
        <v>68</v>
      </c>
      <c r="I155" s="218" t="n">
        <f aca="false">(B151/I153)*I154</f>
        <v>1.17647058823529</v>
      </c>
      <c r="J155" s="94" t="s">
        <v>69</v>
      </c>
      <c r="K155" s="219"/>
      <c r="L155" s="220"/>
      <c r="M155" s="96" t="n">
        <f aca="false">M151</f>
        <v>5</v>
      </c>
      <c r="N155" s="96"/>
      <c r="O155" s="117"/>
      <c r="P155" s="117"/>
      <c r="Q155" s="117"/>
      <c r="R155" s="419"/>
      <c r="S155" s="422"/>
      <c r="T155" s="423"/>
      <c r="U155" s="424"/>
      <c r="V155" s="278"/>
      <c r="W155" s="401"/>
      <c r="X155" s="0"/>
    </row>
    <row r="156" customFormat="false" ht="18" hidden="false" customHeight="true" outlineLevel="0" collapsed="false">
      <c r="A156" s="63"/>
      <c r="B156" s="97" t="s">
        <v>70</v>
      </c>
      <c r="C156" s="98" t="s">
        <v>71</v>
      </c>
      <c r="D156" s="104" t="s">
        <v>72</v>
      </c>
      <c r="E156" s="95"/>
      <c r="F156" s="95"/>
      <c r="G156" s="95" t="str">
        <f aca="false">D158</f>
        <v>D</v>
      </c>
      <c r="H156" s="95"/>
      <c r="I156" s="100" t="n">
        <f aca="false">I155</f>
        <v>1.17647058823529</v>
      </c>
      <c r="J156" s="100"/>
      <c r="K156" s="95"/>
      <c r="L156" s="92"/>
      <c r="M156" s="221"/>
      <c r="N156" s="102" t="s">
        <v>73</v>
      </c>
      <c r="O156" s="117"/>
      <c r="P156" s="117"/>
      <c r="Q156" s="117"/>
      <c r="R156" s="117"/>
      <c r="S156" s="117"/>
      <c r="T156" s="117"/>
      <c r="U156" s="117"/>
      <c r="V156" s="117"/>
      <c r="W156" s="401"/>
      <c r="X156" s="0"/>
    </row>
    <row r="157" customFormat="false" ht="18" hidden="false" customHeight="true" outlineLevel="0" collapsed="false">
      <c r="A157" s="63"/>
      <c r="B157" s="97"/>
      <c r="C157" s="98"/>
      <c r="D157" s="103" t="s">
        <v>74</v>
      </c>
      <c r="E157" s="104" t="s">
        <v>75</v>
      </c>
      <c r="F157" s="105"/>
      <c r="G157" s="106"/>
      <c r="H157" s="95"/>
      <c r="I157" s="95"/>
      <c r="J157" s="107"/>
      <c r="K157" s="222"/>
      <c r="L157" s="108" t="n">
        <f aca="true">NOW()</f>
        <v>46233.168199575</v>
      </c>
      <c r="M157" s="108"/>
      <c r="N157" s="108"/>
      <c r="O157" s="117"/>
      <c r="P157" s="117"/>
      <c r="Q157" s="117"/>
      <c r="R157" s="117"/>
      <c r="S157" s="117"/>
      <c r="T157" s="117"/>
      <c r="U157" s="117"/>
      <c r="V157" s="117"/>
      <c r="W157" s="401"/>
      <c r="X157" s="0"/>
    </row>
    <row r="158" customFormat="false" ht="18" hidden="false" customHeight="true" outlineLevel="0" collapsed="false">
      <c r="A158" s="63"/>
      <c r="B158" s="97"/>
      <c r="C158" s="98"/>
      <c r="D158" s="109" t="str">
        <f aca="false">SUBSTITUTE(ADDRESS(1,COLUMN(),4),"1","")</f>
        <v>D</v>
      </c>
      <c r="E158" s="110"/>
      <c r="F158" s="110"/>
      <c r="G158" s="110"/>
      <c r="H158" s="110"/>
      <c r="I158" s="110"/>
      <c r="J158" s="110"/>
      <c r="K158" s="110"/>
      <c r="L158" s="110"/>
      <c r="M158" s="111"/>
      <c r="N158" s="112"/>
      <c r="O158" s="117"/>
      <c r="P158" s="117"/>
      <c r="Q158" s="117"/>
      <c r="R158" s="117"/>
      <c r="S158" s="117"/>
      <c r="T158" s="117"/>
      <c r="U158" s="117"/>
      <c r="V158" s="117"/>
      <c r="W158" s="401"/>
      <c r="X158" s="0"/>
    </row>
    <row r="159" customFormat="false" ht="18" hidden="false" customHeight="true" outlineLevel="0" collapsed="false">
      <c r="A159" s="63"/>
      <c r="B159" s="113"/>
      <c r="C159" s="114"/>
      <c r="D159" s="138"/>
      <c r="E159" s="224" t="s">
        <v>79</v>
      </c>
      <c r="F159" s="224"/>
      <c r="G159" s="116"/>
      <c r="H159" s="55"/>
      <c r="I159" s="116"/>
      <c r="J159" s="117" t="n">
        <f aca="false">D159</f>
        <v>0</v>
      </c>
      <c r="K159" s="118"/>
      <c r="L159" s="119"/>
      <c r="M159" s="120" t="s">
        <v>80</v>
      </c>
      <c r="N159" s="120"/>
      <c r="O159" s="117"/>
      <c r="P159" s="117"/>
      <c r="Q159" s="416"/>
      <c r="R159" s="417"/>
      <c r="S159" s="417"/>
      <c r="T159" s="417"/>
      <c r="U159" s="417"/>
      <c r="V159" s="418"/>
      <c r="W159" s="401"/>
      <c r="X159" s="0"/>
    </row>
    <row r="160" customFormat="false" ht="18" hidden="false" customHeight="true" outlineLevel="0" collapsed="false">
      <c r="A160" s="63"/>
      <c r="B160" s="113"/>
      <c r="C160" s="225" t="s">
        <v>81</v>
      </c>
      <c r="D160" s="226" t="n">
        <f aca="false">B151</f>
        <v>1</v>
      </c>
      <c r="E160" s="227" t="str">
        <f aca="false">M153</f>
        <v>Tarte de 6</v>
      </c>
      <c r="F160" s="228" t="n">
        <f aca="false">C176</f>
        <v>270</v>
      </c>
      <c r="G160" s="2"/>
      <c r="H160" s="55"/>
      <c r="I160" s="125"/>
      <c r="J160" s="117"/>
      <c r="K160" s="126" t="s">
        <v>81</v>
      </c>
      <c r="L160" s="229" t="n">
        <f aca="false">M151</f>
        <v>5</v>
      </c>
      <c r="M160" s="227" t="str">
        <f aca="false">M153</f>
        <v>Tarte de 6</v>
      </c>
      <c r="N160" s="129" t="n">
        <f aca="false">L175</f>
        <v>1350</v>
      </c>
      <c r="O160" s="117"/>
      <c r="P160" s="117"/>
      <c r="Q160" s="117"/>
      <c r="R160" s="117"/>
      <c r="S160" s="117"/>
      <c r="T160" s="117"/>
      <c r="U160" s="117"/>
      <c r="V160" s="117"/>
      <c r="W160" s="401"/>
      <c r="X160" s="0"/>
    </row>
    <row r="161" customFormat="false" ht="18" hidden="false" customHeight="true" outlineLevel="0" collapsed="false">
      <c r="A161" s="63"/>
      <c r="B161" s="113"/>
      <c r="C161" s="130"/>
      <c r="D161" s="132"/>
      <c r="E161" s="227"/>
      <c r="F161" s="230" t="n">
        <f aca="false">C175</f>
        <v>0.27</v>
      </c>
      <c r="G161" s="116"/>
      <c r="H161" s="55"/>
      <c r="I161" s="133"/>
      <c r="J161" s="134"/>
      <c r="K161" s="135"/>
      <c r="L161" s="119"/>
      <c r="M161" s="227"/>
      <c r="N161" s="136" t="n">
        <f aca="false">M175</f>
        <v>1.35</v>
      </c>
      <c r="O161" s="117"/>
      <c r="P161" s="117"/>
      <c r="Q161" s="117"/>
      <c r="R161" s="117"/>
      <c r="S161" s="117"/>
      <c r="T161" s="117"/>
      <c r="U161" s="117"/>
      <c r="V161" s="117"/>
      <c r="W161" s="401"/>
      <c r="X161" s="0"/>
    </row>
    <row r="162" customFormat="false" ht="18" hidden="false" customHeight="true" outlineLevel="0" collapsed="false">
      <c r="A162" s="63"/>
      <c r="B162" s="137"/>
      <c r="C162" s="110"/>
      <c r="D162" s="110"/>
      <c r="E162" s="110"/>
      <c r="F162" s="110"/>
      <c r="G162" s="110"/>
      <c r="H162" s="110"/>
      <c r="I162" s="110"/>
      <c r="J162" s="110"/>
      <c r="K162" s="110"/>
      <c r="L162" s="111" t="s">
        <v>82</v>
      </c>
      <c r="M162" s="111" t="s">
        <v>83</v>
      </c>
      <c r="N162" s="112" t="s">
        <v>78</v>
      </c>
      <c r="O162" s="117"/>
      <c r="P162" s="117"/>
      <c r="Q162" s="117"/>
      <c r="R162" s="117"/>
      <c r="S162" s="117"/>
      <c r="T162" s="117"/>
      <c r="U162" s="117"/>
      <c r="V162" s="117"/>
      <c r="W162" s="401"/>
      <c r="X162" s="0"/>
    </row>
    <row r="163" customFormat="false" ht="18" hidden="false" customHeight="true" outlineLevel="0" collapsed="false">
      <c r="A163" s="63"/>
      <c r="B163" s="113"/>
      <c r="C163" s="130"/>
      <c r="D163" s="231"/>
      <c r="E163" s="116"/>
      <c r="F163" s="116"/>
      <c r="G163" s="116"/>
      <c r="H163" s="55"/>
      <c r="I163" s="116"/>
      <c r="J163" s="232" t="n">
        <f aca="false">D163</f>
        <v>0</v>
      </c>
      <c r="K163" s="118" t="n">
        <f aca="false">IF(ISTEXT(B163),B163,IF(ISBLANK(B163),0,(B163/B151)*M151))</f>
        <v>0</v>
      </c>
      <c r="L163" s="119" t="n">
        <f aca="false">+IF(ISTEXT(C163),0,IF(ISBLANK(C163),0,(C163/B151)*M151))</f>
        <v>0</v>
      </c>
      <c r="M163" s="139" t="n">
        <f aca="false">+IF(ISTEXT(C163),0,IF(ISBLANK(C163),0,(C163/1000/B151)*M151))</f>
        <v>0</v>
      </c>
      <c r="N163" s="140" t="n">
        <f aca="false">IF(ISTEXT(C163),0,(C163/C175)/1000)</f>
        <v>0</v>
      </c>
      <c r="O163" s="117"/>
      <c r="P163" s="117"/>
      <c r="Q163" s="117"/>
      <c r="R163" s="431" t="n">
        <f aca="false">D163</f>
        <v>0</v>
      </c>
      <c r="S163" s="432" t="n">
        <f aca="false">(K163/M151)*S149</f>
        <v>0</v>
      </c>
      <c r="T163" s="433" t="n">
        <f aca="false">(L163/M151)*S149</f>
        <v>0</v>
      </c>
      <c r="U163" s="434" t="n">
        <f aca="false">(M163/M151)*S149</f>
        <v>0</v>
      </c>
      <c r="V163" s="435" t="n">
        <f aca="false">N163</f>
        <v>0</v>
      </c>
      <c r="W163" s="401"/>
      <c r="X163" s="0"/>
    </row>
    <row r="164" customFormat="false" ht="18" hidden="false" customHeight="true" outlineLevel="0" collapsed="false">
      <c r="A164" s="63"/>
      <c r="B164" s="113"/>
      <c r="C164" s="130" t="n">
        <v>135</v>
      </c>
      <c r="D164" s="231" t="s">
        <v>85</v>
      </c>
      <c r="E164" s="116"/>
      <c r="F164" s="116"/>
      <c r="G164" s="116"/>
      <c r="H164" s="55"/>
      <c r="I164" s="116"/>
      <c r="J164" s="232" t="str">
        <f aca="false">D164</f>
        <v>crème fleurette 35%</v>
      </c>
      <c r="K164" s="118" t="n">
        <f aca="false">IF(ISTEXT(B164),B164,IF(ISBLANK(B164),0,(B164/B151)*M151))</f>
        <v>0</v>
      </c>
      <c r="L164" s="119" t="n">
        <f aca="false">+IF(ISTEXT(C164),0,IF(ISBLANK(C164),0,(C164/B151)*M151))</f>
        <v>675</v>
      </c>
      <c r="M164" s="139" t="n">
        <f aca="false">+IF(ISTEXT(C164),0,IF(ISBLANK(C164),0,(C164/1000/B151)*M151))</f>
        <v>0.675</v>
      </c>
      <c r="N164" s="140" t="n">
        <f aca="false">IF(ISTEXT(C164),0,(C164/C175)/1000)</f>
        <v>0.5</v>
      </c>
      <c r="O164" s="117"/>
      <c r="P164" s="117"/>
      <c r="Q164" s="117"/>
      <c r="R164" s="431" t="str">
        <f aca="false">D164</f>
        <v>crème fleurette 35%</v>
      </c>
      <c r="S164" s="432" t="n">
        <f aca="false">(K164/M151)*S149</f>
        <v>0</v>
      </c>
      <c r="T164" s="433" t="n">
        <f aca="false">(L164/M151)*S149</f>
        <v>405</v>
      </c>
      <c r="U164" s="434" t="n">
        <f aca="false">(M164/M151)*S149</f>
        <v>0.405</v>
      </c>
      <c r="V164" s="435" t="n">
        <f aca="false">N164</f>
        <v>0.5</v>
      </c>
      <c r="W164" s="401"/>
      <c r="X164" s="0"/>
    </row>
    <row r="165" customFormat="false" ht="18" hidden="false" customHeight="true" outlineLevel="0" collapsed="false">
      <c r="A165" s="63"/>
      <c r="B165" s="113"/>
      <c r="C165" s="130" t="n">
        <v>10</v>
      </c>
      <c r="D165" s="231" t="s">
        <v>86</v>
      </c>
      <c r="E165" s="116"/>
      <c r="F165" s="116"/>
      <c r="G165" s="116"/>
      <c r="H165" s="55"/>
      <c r="I165" s="116"/>
      <c r="J165" s="232" t="str">
        <f aca="false">D165</f>
        <v>miel d'accacia</v>
      </c>
      <c r="K165" s="118" t="n">
        <f aca="false">IF(ISTEXT(B165),B165,IF(ISBLANK(B165),0,(B165/B151)*M151))</f>
        <v>0</v>
      </c>
      <c r="L165" s="119" t="n">
        <f aca="false">+IF(ISTEXT(C165),0,IF(ISBLANK(C165),0,(C165/B151)*M151))</f>
        <v>50</v>
      </c>
      <c r="M165" s="139" t="n">
        <f aca="false">+IF(ISTEXT(C165),0,IF(ISBLANK(C165),0,(C165/1000/B151)*M151))</f>
        <v>0.05</v>
      </c>
      <c r="N165" s="140" t="n">
        <f aca="false">IF(ISTEXT(C165),0,(C165/C175)/1000)</f>
        <v>0.037037037037037</v>
      </c>
      <c r="O165" s="117"/>
      <c r="P165" s="117"/>
      <c r="Q165" s="117"/>
      <c r="R165" s="431" t="str">
        <f aca="false">D165</f>
        <v>miel d'accacia</v>
      </c>
      <c r="S165" s="432" t="n">
        <f aca="false">(K165/M151)*S149</f>
        <v>0</v>
      </c>
      <c r="T165" s="433" t="n">
        <f aca="false">(L165/M151)*S149</f>
        <v>30</v>
      </c>
      <c r="U165" s="434" t="n">
        <f aca="false">(M165/M151)*S149</f>
        <v>0.03</v>
      </c>
      <c r="V165" s="435" t="n">
        <f aca="false">N165</f>
        <v>0.037037037037037</v>
      </c>
      <c r="W165" s="401"/>
      <c r="X165" s="0"/>
    </row>
    <row r="166" customFormat="false" ht="18" hidden="false" customHeight="true" outlineLevel="0" collapsed="false">
      <c r="A166" s="63"/>
      <c r="B166" s="113" t="n">
        <v>0.25</v>
      </c>
      <c r="C166" s="130"/>
      <c r="D166" s="231" t="s">
        <v>88</v>
      </c>
      <c r="E166" s="116"/>
      <c r="F166" s="116"/>
      <c r="G166" s="116"/>
      <c r="H166" s="55"/>
      <c r="I166" s="116"/>
      <c r="J166" s="232" t="str">
        <f aca="false">D166</f>
        <v>gousses de vanille Madagascar</v>
      </c>
      <c r="K166" s="118" t="n">
        <f aca="false">IF(ISTEXT(B166),B166,IF(ISBLANK(B166),0,(B166/B151)*M151))</f>
        <v>1.25</v>
      </c>
      <c r="L166" s="119" t="n">
        <f aca="false">+IF(ISTEXT(C166),0,IF(ISBLANK(C166),0,(C166/B151)*M151))</f>
        <v>0</v>
      </c>
      <c r="M166" s="139" t="n">
        <f aca="false">+IF(ISTEXT(C166),0,IF(ISBLANK(C166),0,(C166/1000/B151)*M151))</f>
        <v>0</v>
      </c>
      <c r="N166" s="140" t="n">
        <f aca="false">IF(ISTEXT(C166),0,(C166/C175)/1000)</f>
        <v>0</v>
      </c>
      <c r="O166" s="117"/>
      <c r="P166" s="117"/>
      <c r="Q166" s="117"/>
      <c r="R166" s="431" t="str">
        <f aca="false">D166</f>
        <v>gousses de vanille Madagascar</v>
      </c>
      <c r="S166" s="432" t="n">
        <f aca="false">(K166/M151)*S149</f>
        <v>0.75</v>
      </c>
      <c r="T166" s="433" t="n">
        <f aca="false">(L166/M151)*S149</f>
        <v>0</v>
      </c>
      <c r="U166" s="434" t="n">
        <f aca="false">(M166/M151)*S149</f>
        <v>0</v>
      </c>
      <c r="V166" s="435" t="n">
        <f aca="false">N166</f>
        <v>0</v>
      </c>
      <c r="W166" s="401"/>
      <c r="X166" s="0"/>
    </row>
    <row r="167" customFormat="false" ht="18" hidden="false" customHeight="true" outlineLevel="0" collapsed="false">
      <c r="A167" s="63"/>
      <c r="B167" s="113"/>
      <c r="C167" s="130" t="n">
        <v>85</v>
      </c>
      <c r="D167" s="231" t="s">
        <v>63</v>
      </c>
      <c r="E167" s="116"/>
      <c r="F167" s="116"/>
      <c r="G167" s="116"/>
      <c r="H167" s="55"/>
      <c r="I167" s="233"/>
      <c r="J167" s="232" t="str">
        <f aca="false">D167</f>
        <v>chocolat noir Orinoco 61%</v>
      </c>
      <c r="K167" s="118" t="n">
        <f aca="false">IF(ISTEXT(B167),B167,IF(ISBLANK(B167),0,(B167/B151)*M151))</f>
        <v>0</v>
      </c>
      <c r="L167" s="119" t="n">
        <f aca="false">+IF(ISTEXT(C167),0,IF(ISBLANK(C167),0,(C167/B151)*M151))</f>
        <v>425</v>
      </c>
      <c r="M167" s="139" t="n">
        <f aca="false">+IF(ISTEXT(C167),0,IF(ISBLANK(C167),0,(C167/1000/B151)*M151))</f>
        <v>0.425</v>
      </c>
      <c r="N167" s="140" t="n">
        <f aca="false">IF(ISTEXT(C167),0,(C167/C175)/1000)</f>
        <v>0.314814814814815</v>
      </c>
      <c r="O167" s="117"/>
      <c r="P167" s="117"/>
      <c r="Q167" s="117"/>
      <c r="R167" s="431" t="str">
        <f aca="false">D167</f>
        <v>chocolat noir Orinoco 61%</v>
      </c>
      <c r="S167" s="432" t="n">
        <f aca="false">(K167/M151)*S149</f>
        <v>0</v>
      </c>
      <c r="T167" s="433" t="n">
        <f aca="false">(L167/M151)*S149</f>
        <v>255</v>
      </c>
      <c r="U167" s="434" t="n">
        <f aca="false">(M167/M151)*S149</f>
        <v>0.255</v>
      </c>
      <c r="V167" s="435" t="n">
        <f aca="false">N167</f>
        <v>0.314814814814815</v>
      </c>
      <c r="W167" s="401"/>
      <c r="X167" s="0"/>
    </row>
    <row r="168" customFormat="false" ht="18" hidden="false" customHeight="true" outlineLevel="0" collapsed="false">
      <c r="A168" s="63"/>
      <c r="B168" s="113"/>
      <c r="C168" s="130"/>
      <c r="D168" s="231" t="s">
        <v>91</v>
      </c>
      <c r="E168" s="116"/>
      <c r="F168" s="116"/>
      <c r="G168" s="116"/>
      <c r="H168" s="55"/>
      <c r="I168" s="116"/>
      <c r="J168" s="232" t="str">
        <f aca="false">D168</f>
        <v>la Maison du Chocolat</v>
      </c>
      <c r="K168" s="118" t="n">
        <f aca="false">IF(ISTEXT(B168),B168,IF(ISBLANK(B168),0,(B168/B151)*M151))</f>
        <v>0</v>
      </c>
      <c r="L168" s="119" t="n">
        <f aca="false">+IF(ISTEXT(C168),0,IF(ISBLANK(C168),0,(C168/B151)*M151))</f>
        <v>0</v>
      </c>
      <c r="M168" s="139" t="n">
        <f aca="false">+IF(ISTEXT(C168),0,IF(ISBLANK(C168),0,(C168/1000/B151)*M151))</f>
        <v>0</v>
      </c>
      <c r="N168" s="140" t="n">
        <f aca="false">IF(ISTEXT(C168),0,(C168/C175)/1000)</f>
        <v>0</v>
      </c>
      <c r="O168" s="117"/>
      <c r="P168" s="117"/>
      <c r="Q168" s="117"/>
      <c r="R168" s="431" t="str">
        <f aca="false">D168</f>
        <v>la Maison du Chocolat</v>
      </c>
      <c r="S168" s="432" t="n">
        <f aca="false">(K168/M151)*S149</f>
        <v>0</v>
      </c>
      <c r="T168" s="433" t="n">
        <f aca="false">(L168/M151)*S149</f>
        <v>0</v>
      </c>
      <c r="U168" s="434" t="n">
        <f aca="false">(M168/M151)*S149</f>
        <v>0</v>
      </c>
      <c r="V168" s="435" t="n">
        <f aca="false">N168</f>
        <v>0</v>
      </c>
      <c r="W168" s="401"/>
      <c r="X168" s="0"/>
    </row>
    <row r="169" customFormat="false" ht="18" hidden="false" customHeight="true" outlineLevel="0" collapsed="false">
      <c r="A169" s="63"/>
      <c r="B169" s="113"/>
      <c r="C169" s="130" t="n">
        <v>5</v>
      </c>
      <c r="D169" s="231" t="s">
        <v>92</v>
      </c>
      <c r="E169" s="116"/>
      <c r="F169" s="116"/>
      <c r="G169" s="116"/>
      <c r="H169" s="55"/>
      <c r="I169" s="116"/>
      <c r="J169" s="232" t="str">
        <f aca="false">D169</f>
        <v>chocolat noir Coro 100%</v>
      </c>
      <c r="K169" s="118" t="n">
        <f aca="false">IF(ISTEXT(B169),B169,IF(ISBLANK(B169),0,(B169/B151)*M151))</f>
        <v>0</v>
      </c>
      <c r="L169" s="119" t="n">
        <f aca="false">+IF(ISTEXT(C169),0,IF(ISBLANK(C169),0,(C169/B151)*M151))</f>
        <v>25</v>
      </c>
      <c r="M169" s="139" t="n">
        <f aca="false">+IF(ISTEXT(C169),0,IF(ISBLANK(C169),0,(C169/1000/B151)*M151))</f>
        <v>0.025</v>
      </c>
      <c r="N169" s="140" t="n">
        <f aca="false">IF(ISTEXT(C169),0,(C169/C175)/1000)</f>
        <v>0.0185185185185185</v>
      </c>
      <c r="O169" s="117"/>
      <c r="P169" s="117"/>
      <c r="Q169" s="117"/>
      <c r="R169" s="431" t="str">
        <f aca="false">D169</f>
        <v>chocolat noir Coro 100%</v>
      </c>
      <c r="S169" s="432" t="n">
        <f aca="false">(K169/M151)*S149</f>
        <v>0</v>
      </c>
      <c r="T169" s="433" t="n">
        <f aca="false">(L169/M151)*S149</f>
        <v>15</v>
      </c>
      <c r="U169" s="434" t="n">
        <f aca="false">(M169/M151)*S149</f>
        <v>0.015</v>
      </c>
      <c r="V169" s="435" t="n">
        <f aca="false">N169</f>
        <v>0.0185185185185185</v>
      </c>
      <c r="W169" s="401"/>
      <c r="X169" s="0"/>
    </row>
    <row r="170" customFormat="false" ht="18" hidden="false" customHeight="true" outlineLevel="0" collapsed="false">
      <c r="A170" s="63"/>
      <c r="B170" s="113"/>
      <c r="C170" s="130"/>
      <c r="D170" s="231" t="s">
        <v>91</v>
      </c>
      <c r="E170" s="116"/>
      <c r="F170" s="116"/>
      <c r="G170" s="116"/>
      <c r="H170" s="55"/>
      <c r="I170" s="116"/>
      <c r="J170" s="232" t="str">
        <f aca="false">D170</f>
        <v>la Maison du Chocolat</v>
      </c>
      <c r="K170" s="118" t="n">
        <f aca="false">IF(ISTEXT(B170),B170,IF(ISBLANK(B170),0,(B170/B151)*M151))</f>
        <v>0</v>
      </c>
      <c r="L170" s="119" t="n">
        <f aca="false">+IF(ISTEXT(C170),0,IF(ISBLANK(C170),0,(C170/B151)*M151))</f>
        <v>0</v>
      </c>
      <c r="M170" s="139" t="n">
        <f aca="false">+IF(ISTEXT(C170),0,IF(ISBLANK(C170),0,(C170/1000/B151)*M151))</f>
        <v>0</v>
      </c>
      <c r="N170" s="140" t="n">
        <f aca="false">IF(ISTEXT(C170),0,(C170/C175)/1000)</f>
        <v>0</v>
      </c>
      <c r="O170" s="117"/>
      <c r="P170" s="117"/>
      <c r="Q170" s="117"/>
      <c r="R170" s="431" t="str">
        <f aca="false">D170</f>
        <v>la Maison du Chocolat</v>
      </c>
      <c r="S170" s="432" t="n">
        <f aca="false">(K170/M151)*S149</f>
        <v>0</v>
      </c>
      <c r="T170" s="433" t="n">
        <f aca="false">(L170/M151)*S149</f>
        <v>0</v>
      </c>
      <c r="U170" s="434" t="n">
        <f aca="false">(M170/M151)*S149</f>
        <v>0</v>
      </c>
      <c r="V170" s="435" t="n">
        <f aca="false">N170</f>
        <v>0</v>
      </c>
      <c r="W170" s="401"/>
      <c r="X170" s="0"/>
    </row>
    <row r="171" customFormat="false" ht="18" hidden="false" customHeight="true" outlineLevel="0" collapsed="false">
      <c r="A171" s="63"/>
      <c r="B171" s="113"/>
      <c r="C171" s="130" t="n">
        <v>35</v>
      </c>
      <c r="D171" s="231" t="s">
        <v>94</v>
      </c>
      <c r="E171" s="116"/>
      <c r="F171" s="116"/>
      <c r="G171" s="116"/>
      <c r="H171" s="55"/>
      <c r="I171" s="116"/>
      <c r="J171" s="232" t="str">
        <f aca="false">D171</f>
        <v>chocolat au lait Monsera 37%</v>
      </c>
      <c r="K171" s="118" t="n">
        <f aca="false">IF(ISTEXT(B171),B171,IF(ISBLANK(B171),0,(B171/B151)*M151))</f>
        <v>0</v>
      </c>
      <c r="L171" s="119" t="n">
        <f aca="false">+IF(ISTEXT(C171),0,IF(ISBLANK(C171),0,(C171/B151)*M151))</f>
        <v>175</v>
      </c>
      <c r="M171" s="139" t="n">
        <f aca="false">+IF(ISTEXT(C171),0,IF(ISBLANK(C171),0,(C171/1000/B151)*M151))</f>
        <v>0.175</v>
      </c>
      <c r="N171" s="140" t="n">
        <f aca="false">IF(ISTEXT(C171),0,(C171/C175)/1000)</f>
        <v>0.12962962962963</v>
      </c>
      <c r="O171" s="117"/>
      <c r="P171" s="117"/>
      <c r="Q171" s="117"/>
      <c r="R171" s="431" t="str">
        <f aca="false">D171</f>
        <v>chocolat au lait Monsera 37%</v>
      </c>
      <c r="S171" s="432" t="n">
        <f aca="false">(K171/M151)*S149</f>
        <v>0</v>
      </c>
      <c r="T171" s="433" t="n">
        <f aca="false">(L171/M151)*S149</f>
        <v>105</v>
      </c>
      <c r="U171" s="434" t="n">
        <f aca="false">(M171/M151)*S149</f>
        <v>0.105</v>
      </c>
      <c r="V171" s="435" t="n">
        <f aca="false">N171</f>
        <v>0.12962962962963</v>
      </c>
      <c r="W171" s="401"/>
      <c r="X171" s="0"/>
    </row>
    <row r="172" customFormat="false" ht="18" hidden="false" customHeight="true" outlineLevel="0" collapsed="false">
      <c r="A172" s="63"/>
      <c r="B172" s="113"/>
      <c r="C172" s="130"/>
      <c r="D172" s="231" t="s">
        <v>91</v>
      </c>
      <c r="E172" s="116"/>
      <c r="F172" s="116"/>
      <c r="G172" s="116"/>
      <c r="H172" s="55"/>
      <c r="I172" s="116"/>
      <c r="J172" s="232" t="str">
        <f aca="false">D172</f>
        <v>la Maison du Chocolat</v>
      </c>
      <c r="K172" s="118" t="n">
        <f aca="false">IF(ISTEXT(B172),B172,IF(ISBLANK(B172),0,(B172/B151)*M151))</f>
        <v>0</v>
      </c>
      <c r="L172" s="119" t="n">
        <f aca="false">+IF(ISTEXT(C172),0,IF(ISBLANK(C172),0,(C172/B151)*M151))</f>
        <v>0</v>
      </c>
      <c r="M172" s="139" t="n">
        <f aca="false">+IF(ISTEXT(C172),0,IF(ISBLANK(C172),0,(C172/1000/B151)*M151))</f>
        <v>0</v>
      </c>
      <c r="N172" s="140" t="n">
        <f aca="false">IF(ISTEXT(C172),0,(C172/C175)/1000)</f>
        <v>0</v>
      </c>
      <c r="O172" s="117"/>
      <c r="P172" s="117"/>
      <c r="Q172" s="117"/>
      <c r="R172" s="431" t="str">
        <f aca="false">D172</f>
        <v>la Maison du Chocolat</v>
      </c>
      <c r="S172" s="432" t="n">
        <f aca="false">(K172/M151)*S149</f>
        <v>0</v>
      </c>
      <c r="T172" s="433" t="n">
        <f aca="false">(L172/M151)*S149</f>
        <v>0</v>
      </c>
      <c r="U172" s="434" t="n">
        <f aca="false">(M172/M151)*S149</f>
        <v>0</v>
      </c>
      <c r="V172" s="435" t="n">
        <f aca="false">N172</f>
        <v>0</v>
      </c>
      <c r="W172" s="401"/>
      <c r="X172" s="0"/>
    </row>
    <row r="173" customFormat="false" ht="18" hidden="false" customHeight="true" outlineLevel="0" collapsed="false">
      <c r="A173" s="63"/>
      <c r="B173" s="113"/>
      <c r="C173" s="130"/>
      <c r="D173" s="231"/>
      <c r="E173" s="116"/>
      <c r="F173" s="116"/>
      <c r="G173" s="116"/>
      <c r="H173" s="55"/>
      <c r="I173" s="116"/>
      <c r="J173" s="232" t="n">
        <f aca="false">D173</f>
        <v>0</v>
      </c>
      <c r="K173" s="118" t="n">
        <f aca="false">IF(ISTEXT(B173),B173,IF(ISBLANK(B173),0,(B173/B151)*M151))</f>
        <v>0</v>
      </c>
      <c r="L173" s="119" t="n">
        <f aca="false">+IF(ISTEXT(C173),0,IF(ISBLANK(C173),0,(C173/B151)*M151))</f>
        <v>0</v>
      </c>
      <c r="M173" s="139" t="n">
        <f aca="false">+IF(ISTEXT(C173),0,IF(ISBLANK(C173),0,(C173/1000/B151)*M151))</f>
        <v>0</v>
      </c>
      <c r="N173" s="140" t="n">
        <f aca="false">IF(ISTEXT(C173),0,(C173/C175)/1000)</f>
        <v>0</v>
      </c>
      <c r="O173" s="117"/>
      <c r="P173" s="117"/>
      <c r="Q173" s="117"/>
      <c r="R173" s="431" t="n">
        <f aca="false">D173</f>
        <v>0</v>
      </c>
      <c r="S173" s="432" t="n">
        <f aca="false">(K173/M151)*S149</f>
        <v>0</v>
      </c>
      <c r="T173" s="433" t="n">
        <f aca="false">(L173/M151)*S149</f>
        <v>0</v>
      </c>
      <c r="U173" s="434" t="n">
        <f aca="false">(M173/M151)*S149</f>
        <v>0</v>
      </c>
      <c r="V173" s="435" t="n">
        <f aca="false">N173</f>
        <v>0</v>
      </c>
      <c r="W173" s="401"/>
      <c r="X173" s="0"/>
    </row>
    <row r="174" customFormat="false" ht="18" hidden="false" customHeight="true" outlineLevel="0" collapsed="false">
      <c r="A174" s="63"/>
      <c r="B174" s="234" t="s">
        <v>124</v>
      </c>
      <c r="C174" s="234"/>
      <c r="D174" s="234"/>
      <c r="E174" s="234"/>
      <c r="F174" s="234"/>
      <c r="G174" s="234"/>
      <c r="H174" s="234"/>
      <c r="I174" s="234"/>
      <c r="J174" s="234"/>
      <c r="K174" s="234"/>
      <c r="L174" s="234"/>
      <c r="M174" s="234"/>
      <c r="N174" s="234"/>
      <c r="O174" s="117"/>
      <c r="P174" s="117"/>
      <c r="Q174" s="117"/>
      <c r="R174" s="431" t="n">
        <f aca="false">D174</f>
        <v>0</v>
      </c>
      <c r="S174" s="432" t="n">
        <f aca="false">(K174/M151)*S149</f>
        <v>0</v>
      </c>
      <c r="T174" s="433" t="n">
        <f aca="false">(L174/M151)*S149</f>
        <v>0</v>
      </c>
      <c r="U174" s="434" t="n">
        <f aca="false">(M174/M151)*S149</f>
        <v>0</v>
      </c>
      <c r="V174" s="435" t="n">
        <f aca="false">N174</f>
        <v>0</v>
      </c>
      <c r="W174" s="401"/>
      <c r="X174" s="0"/>
    </row>
    <row r="175" customFormat="false" ht="18" hidden="false" customHeight="true" outlineLevel="0" collapsed="false">
      <c r="A175" s="63"/>
      <c r="B175" s="137"/>
      <c r="C175" s="235" t="n">
        <f aca="false">SUM(C162:C174)/1000</f>
        <v>0.27</v>
      </c>
      <c r="D175" s="144" t="s">
        <v>95</v>
      </c>
      <c r="E175" s="144"/>
      <c r="F175" s="144"/>
      <c r="G175" s="144"/>
      <c r="H175" s="144"/>
      <c r="I175" s="144"/>
      <c r="J175" s="148"/>
      <c r="K175" s="148"/>
      <c r="L175" s="145" t="n">
        <f aca="false">SUM(L162:L174)</f>
        <v>1350</v>
      </c>
      <c r="M175" s="143" t="n">
        <f aca="false">SUM(M162:M174)</f>
        <v>1.35</v>
      </c>
      <c r="N175" s="146" t="n">
        <f aca="false">SUM(N162:N173)</f>
        <v>1</v>
      </c>
      <c r="O175" s="117"/>
      <c r="P175" s="117"/>
      <c r="Q175" s="117"/>
      <c r="R175" s="431" t="str">
        <f aca="false">D175</f>
        <v>POIDS RECETTE </v>
      </c>
      <c r="S175" s="432" t="n">
        <f aca="false">(K175/M151)*S149</f>
        <v>0</v>
      </c>
      <c r="T175" s="433" t="n">
        <f aca="false">(L175/M151)*S149</f>
        <v>810</v>
      </c>
      <c r="U175" s="434" t="n">
        <f aca="false">(M175/M151)*S149</f>
        <v>0.81</v>
      </c>
      <c r="V175" s="435" t="n">
        <f aca="false">N175</f>
        <v>1</v>
      </c>
      <c r="W175" s="401"/>
      <c r="X175" s="0"/>
    </row>
    <row r="176" customFormat="false" ht="18" hidden="false" customHeight="true" outlineLevel="0" collapsed="false">
      <c r="A176" s="63"/>
      <c r="B176" s="137"/>
      <c r="C176" s="147" t="n">
        <f aca="false">C175*1000</f>
        <v>270</v>
      </c>
      <c r="D176" s="110"/>
      <c r="E176" s="110"/>
      <c r="F176" s="110"/>
      <c r="G176" s="110"/>
      <c r="H176" s="110"/>
      <c r="I176" s="110"/>
      <c r="J176" s="110"/>
      <c r="K176" s="110"/>
      <c r="L176" s="110"/>
      <c r="M176" s="110"/>
      <c r="N176" s="202"/>
      <c r="O176" s="117"/>
      <c r="P176" s="117"/>
      <c r="Q176" s="117"/>
      <c r="R176" s="117"/>
      <c r="S176" s="117"/>
      <c r="T176" s="117"/>
      <c r="U176" s="117"/>
      <c r="V176" s="117"/>
      <c r="W176" s="401"/>
      <c r="X176" s="0"/>
    </row>
    <row r="177" customFormat="false" ht="18" hidden="false" customHeight="true" outlineLevel="0" collapsed="false">
      <c r="A177" s="63"/>
      <c r="B177" s="150"/>
      <c r="C177" s="151" t="s">
        <v>96</v>
      </c>
      <c r="D177" s="152"/>
      <c r="E177" s="152"/>
      <c r="F177" s="152"/>
      <c r="G177" s="153" t="s">
        <v>97</v>
      </c>
      <c r="H177" s="153"/>
      <c r="I177" s="153"/>
      <c r="J177" s="153"/>
      <c r="K177" s="153"/>
      <c r="L177" s="153"/>
      <c r="M177" s="153"/>
      <c r="N177" s="153"/>
      <c r="O177" s="117"/>
      <c r="P177" s="117"/>
      <c r="Q177" s="117"/>
      <c r="R177" s="117"/>
      <c r="S177" s="117"/>
      <c r="T177" s="117"/>
      <c r="U177" s="117"/>
      <c r="V177" s="117"/>
      <c r="W177" s="401"/>
      <c r="X177" s="0"/>
    </row>
    <row r="178" customFormat="false" ht="18" hidden="false" customHeight="true" outlineLevel="0" collapsed="false">
      <c r="A178" s="63"/>
      <c r="B178" s="154"/>
      <c r="C178" s="155" t="str">
        <f aca="false">SUBSTITUTE(ADDRESS(1,COLUMN(),4),"1","")</f>
        <v>C</v>
      </c>
      <c r="D178" s="156" t="s">
        <v>98</v>
      </c>
      <c r="E178" s="157"/>
      <c r="F178" s="157"/>
      <c r="G178" s="153"/>
      <c r="H178" s="153"/>
      <c r="I178" s="153"/>
      <c r="J178" s="153"/>
      <c r="K178" s="153"/>
      <c r="L178" s="153"/>
      <c r="M178" s="153"/>
      <c r="N178" s="153"/>
      <c r="O178" s="117"/>
      <c r="P178" s="117"/>
      <c r="Q178" s="117"/>
      <c r="R178" s="117"/>
      <c r="S178" s="117"/>
      <c r="T178" s="117"/>
      <c r="U178" s="117"/>
      <c r="V178" s="117"/>
      <c r="W178" s="401"/>
      <c r="X178" s="0"/>
    </row>
    <row r="179" customFormat="false" ht="18" hidden="false" customHeight="true" outlineLevel="0" collapsed="false">
      <c r="A179" s="63"/>
      <c r="B179" s="154"/>
      <c r="C179" s="158" t="s">
        <v>99</v>
      </c>
      <c r="D179" s="151" t="s">
        <v>100</v>
      </c>
      <c r="E179" s="157"/>
      <c r="F179" s="157"/>
      <c r="G179" s="151"/>
      <c r="H179" s="159"/>
      <c r="I179" s="159"/>
      <c r="J179" s="159"/>
      <c r="K179" s="159"/>
      <c r="L179" s="159"/>
      <c r="M179" s="159"/>
      <c r="N179" s="160"/>
      <c r="O179" s="117"/>
      <c r="P179" s="117"/>
      <c r="Q179" s="117"/>
      <c r="R179" s="117"/>
      <c r="S179" s="117"/>
      <c r="T179" s="117"/>
      <c r="U179" s="117"/>
      <c r="V179" s="117"/>
      <c r="W179" s="401"/>
      <c r="X179" s="0"/>
    </row>
    <row r="180" customFormat="false" ht="18" hidden="false" customHeight="true" outlineLevel="0" collapsed="false">
      <c r="A180" s="63"/>
      <c r="B180" s="161"/>
      <c r="C180" s="162"/>
      <c r="D180" s="163"/>
      <c r="E180" s="164"/>
      <c r="F180" s="165"/>
      <c r="G180" s="165"/>
      <c r="H180" s="165"/>
      <c r="I180" s="165"/>
      <c r="J180" s="165"/>
      <c r="K180" s="165"/>
      <c r="L180" s="165"/>
      <c r="M180" s="165"/>
      <c r="N180" s="166"/>
      <c r="O180" s="117"/>
      <c r="P180" s="117"/>
      <c r="Q180" s="117"/>
      <c r="R180" s="117"/>
      <c r="S180" s="117"/>
      <c r="T180" s="117"/>
      <c r="U180" s="117"/>
      <c r="V180" s="117"/>
      <c r="W180" s="401"/>
      <c r="X180" s="0"/>
    </row>
    <row r="181" customFormat="false" ht="18" hidden="false" customHeight="true" outlineLevel="0" collapsed="false">
      <c r="A181" s="63"/>
      <c r="B181" s="167"/>
      <c r="C181" s="162"/>
      <c r="D181" s="168"/>
      <c r="E181" s="165"/>
      <c r="F181" s="169"/>
      <c r="G181" s="169"/>
      <c r="H181" s="169"/>
      <c r="I181" s="169"/>
      <c r="J181" s="169"/>
      <c r="K181" s="169"/>
      <c r="L181" s="169"/>
      <c r="M181" s="169"/>
      <c r="N181" s="170"/>
      <c r="O181" s="117"/>
      <c r="P181" s="117"/>
      <c r="Q181" s="117"/>
      <c r="R181" s="117"/>
      <c r="S181" s="117"/>
      <c r="T181" s="117"/>
      <c r="U181" s="117"/>
      <c r="V181" s="117"/>
      <c r="W181" s="401"/>
      <c r="X181" s="0"/>
    </row>
    <row r="182" customFormat="false" ht="18" hidden="false" customHeight="true" outlineLevel="0" collapsed="false">
      <c r="A182" s="63"/>
      <c r="B182" s="167"/>
      <c r="C182" s="171"/>
      <c r="D182" s="172"/>
      <c r="E182" s="172"/>
      <c r="F182" s="172"/>
      <c r="G182" s="172"/>
      <c r="H182" s="172"/>
      <c r="I182" s="172"/>
      <c r="J182" s="172"/>
      <c r="K182" s="172"/>
      <c r="L182" s="172"/>
      <c r="M182" s="172"/>
      <c r="N182" s="173"/>
      <c r="O182" s="117"/>
      <c r="P182" s="117"/>
      <c r="Q182" s="117"/>
      <c r="R182" s="117"/>
      <c r="S182" s="117"/>
      <c r="T182" s="117"/>
      <c r="U182" s="117"/>
      <c r="V182" s="117"/>
      <c r="W182" s="401"/>
      <c r="X182" s="0"/>
    </row>
    <row r="183" customFormat="false" ht="18" hidden="false" customHeight="true" outlineLevel="0" collapsed="false">
      <c r="A183" s="63"/>
      <c r="B183" s="167"/>
      <c r="C183" s="171"/>
      <c r="D183" s="172"/>
      <c r="E183" s="172"/>
      <c r="F183" s="172"/>
      <c r="G183" s="172"/>
      <c r="H183" s="172"/>
      <c r="I183" s="172"/>
      <c r="J183" s="172"/>
      <c r="K183" s="172"/>
      <c r="L183" s="172"/>
      <c r="M183" s="172"/>
      <c r="N183" s="173"/>
      <c r="O183" s="117"/>
      <c r="P183" s="117"/>
      <c r="Q183" s="117"/>
      <c r="R183" s="117"/>
      <c r="S183" s="117"/>
      <c r="T183" s="117"/>
      <c r="U183" s="117"/>
      <c r="V183" s="117"/>
      <c r="W183" s="401"/>
      <c r="X183" s="0"/>
    </row>
    <row r="184" customFormat="false" ht="18" hidden="false" customHeight="true" outlineLevel="0" collapsed="false">
      <c r="A184" s="63"/>
      <c r="B184" s="167"/>
      <c r="C184" s="171"/>
      <c r="D184" s="174"/>
      <c r="E184" s="174"/>
      <c r="F184" s="174"/>
      <c r="G184" s="174"/>
      <c r="H184" s="174"/>
      <c r="I184" s="174"/>
      <c r="J184" s="174"/>
      <c r="K184" s="174"/>
      <c r="L184" s="174"/>
      <c r="M184" s="174"/>
      <c r="N184" s="175"/>
      <c r="O184" s="117"/>
      <c r="P184" s="117"/>
      <c r="Q184" s="117"/>
      <c r="R184" s="117"/>
      <c r="S184" s="117"/>
      <c r="T184" s="117"/>
      <c r="U184" s="117"/>
      <c r="V184" s="117"/>
      <c r="W184" s="401"/>
      <c r="X184" s="0"/>
    </row>
    <row r="185" customFormat="false" ht="18" hidden="false" customHeight="true" outlineLevel="0" collapsed="false">
      <c r="A185" s="63"/>
      <c r="B185" s="167"/>
      <c r="C185" s="171"/>
      <c r="D185" s="172"/>
      <c r="E185" s="172"/>
      <c r="F185" s="172"/>
      <c r="G185" s="172"/>
      <c r="H185" s="172"/>
      <c r="I185" s="172"/>
      <c r="J185" s="172"/>
      <c r="K185" s="172"/>
      <c r="L185" s="172"/>
      <c r="M185" s="172"/>
      <c r="N185" s="173"/>
      <c r="O185" s="117"/>
      <c r="P185" s="117"/>
      <c r="Q185" s="117"/>
      <c r="R185" s="117"/>
      <c r="S185" s="117"/>
      <c r="T185" s="117"/>
      <c r="U185" s="117"/>
      <c r="V185" s="117"/>
      <c r="W185" s="401"/>
      <c r="X185" s="0"/>
    </row>
    <row r="186" customFormat="false" ht="18" hidden="false" customHeight="true" outlineLevel="0" collapsed="false">
      <c r="A186" s="63"/>
      <c r="B186" s="167"/>
      <c r="C186" s="171"/>
      <c r="D186" s="172"/>
      <c r="E186" s="172"/>
      <c r="F186" s="172"/>
      <c r="G186" s="172"/>
      <c r="H186" s="172"/>
      <c r="I186" s="172"/>
      <c r="J186" s="172"/>
      <c r="K186" s="172"/>
      <c r="L186" s="172"/>
      <c r="M186" s="172"/>
      <c r="N186" s="173"/>
      <c r="O186" s="117"/>
      <c r="P186" s="117"/>
      <c r="Q186" s="117"/>
      <c r="R186" s="117"/>
      <c r="S186" s="117"/>
      <c r="T186" s="117"/>
      <c r="U186" s="117"/>
      <c r="V186" s="117"/>
      <c r="W186" s="401"/>
      <c r="X186" s="0"/>
    </row>
    <row r="187" customFormat="false" ht="18" hidden="false" customHeight="true" outlineLevel="0" collapsed="false">
      <c r="A187" s="63"/>
      <c r="B187" s="167"/>
      <c r="C187" s="171"/>
      <c r="D187" s="172"/>
      <c r="E187" s="172"/>
      <c r="F187" s="172"/>
      <c r="G187" s="172"/>
      <c r="H187" s="172"/>
      <c r="I187" s="172"/>
      <c r="J187" s="172"/>
      <c r="K187" s="172"/>
      <c r="L187" s="172"/>
      <c r="M187" s="172"/>
      <c r="N187" s="173"/>
      <c r="O187" s="117"/>
      <c r="P187" s="117"/>
      <c r="Q187" s="117"/>
      <c r="R187" s="117"/>
      <c r="S187" s="117"/>
      <c r="T187" s="117"/>
      <c r="U187" s="117"/>
      <c r="V187" s="117"/>
      <c r="W187" s="401"/>
      <c r="X187" s="0"/>
    </row>
    <row r="188" customFormat="false" ht="18" hidden="false" customHeight="true" outlineLevel="0" collapsed="false">
      <c r="A188" s="63"/>
      <c r="B188" s="167"/>
      <c r="C188" s="171"/>
      <c r="D188" s="172"/>
      <c r="E188" s="172"/>
      <c r="F188" s="172"/>
      <c r="G188" s="172"/>
      <c r="H188" s="172"/>
      <c r="I188" s="172"/>
      <c r="J188" s="172"/>
      <c r="K188" s="172"/>
      <c r="L188" s="172"/>
      <c r="M188" s="172"/>
      <c r="N188" s="173"/>
      <c r="O188" s="117"/>
      <c r="P188" s="117"/>
      <c r="Q188" s="117"/>
      <c r="R188" s="117"/>
      <c r="S188" s="117"/>
      <c r="T188" s="117"/>
      <c r="U188" s="117"/>
      <c r="V188" s="117"/>
      <c r="W188" s="401"/>
      <c r="X188" s="0"/>
    </row>
    <row r="189" customFormat="false" ht="18" hidden="false" customHeight="true" outlineLevel="0" collapsed="false">
      <c r="A189" s="63"/>
      <c r="B189" s="167"/>
      <c r="C189" s="171"/>
      <c r="D189" s="172"/>
      <c r="E189" s="172"/>
      <c r="F189" s="172"/>
      <c r="G189" s="172"/>
      <c r="H189" s="172"/>
      <c r="I189" s="172"/>
      <c r="J189" s="172"/>
      <c r="K189" s="172"/>
      <c r="L189" s="172"/>
      <c r="M189" s="172"/>
      <c r="N189" s="173"/>
      <c r="O189" s="117"/>
      <c r="P189" s="117"/>
      <c r="Q189" s="117"/>
      <c r="R189" s="117"/>
      <c r="S189" s="117"/>
      <c r="T189" s="117"/>
      <c r="U189" s="117"/>
      <c r="V189" s="117"/>
      <c r="W189" s="401"/>
      <c r="X189" s="0"/>
    </row>
    <row r="190" customFormat="false" ht="18" hidden="false" customHeight="true" outlineLevel="0" collapsed="false">
      <c r="A190" s="63"/>
      <c r="B190" s="167"/>
      <c r="C190" s="171"/>
      <c r="D190" s="172"/>
      <c r="E190" s="172"/>
      <c r="F190" s="172"/>
      <c r="G190" s="172"/>
      <c r="H190" s="172"/>
      <c r="I190" s="172"/>
      <c r="J190" s="172"/>
      <c r="K190" s="172"/>
      <c r="L190" s="172"/>
      <c r="M190" s="172"/>
      <c r="N190" s="173"/>
      <c r="O190" s="117"/>
      <c r="P190" s="117"/>
      <c r="Q190" s="117"/>
      <c r="R190" s="117"/>
      <c r="S190" s="117"/>
      <c r="T190" s="117"/>
      <c r="U190" s="117"/>
      <c r="V190" s="117"/>
      <c r="W190" s="401"/>
      <c r="X190" s="0"/>
    </row>
    <row r="191" customFormat="false" ht="18" hidden="false" customHeight="true" outlineLevel="0" collapsed="false">
      <c r="A191" s="63"/>
      <c r="B191" s="167"/>
      <c r="C191" s="171"/>
      <c r="D191" s="172"/>
      <c r="E191" s="172"/>
      <c r="F191" s="172"/>
      <c r="G191" s="172"/>
      <c r="H191" s="172"/>
      <c r="I191" s="172"/>
      <c r="J191" s="172"/>
      <c r="K191" s="172"/>
      <c r="L191" s="172"/>
      <c r="M191" s="172"/>
      <c r="N191" s="173"/>
      <c r="O191" s="117"/>
      <c r="P191" s="117"/>
      <c r="Q191" s="117"/>
      <c r="R191" s="117"/>
      <c r="S191" s="117"/>
      <c r="T191" s="117"/>
      <c r="U191" s="117"/>
      <c r="V191" s="117"/>
      <c r="W191" s="401"/>
      <c r="X191" s="0"/>
    </row>
    <row r="192" customFormat="false" ht="18" hidden="false" customHeight="true" outlineLevel="0" collapsed="false">
      <c r="A192" s="63"/>
      <c r="B192" s="167"/>
      <c r="C192" s="171"/>
      <c r="D192" s="172"/>
      <c r="E192" s="172"/>
      <c r="F192" s="172"/>
      <c r="G192" s="172"/>
      <c r="H192" s="172"/>
      <c r="I192" s="172"/>
      <c r="J192" s="172"/>
      <c r="K192" s="172"/>
      <c r="L192" s="172"/>
      <c r="M192" s="172"/>
      <c r="N192" s="173"/>
      <c r="O192" s="117"/>
      <c r="P192" s="117"/>
      <c r="Q192" s="117"/>
      <c r="R192" s="117"/>
      <c r="S192" s="117"/>
      <c r="T192" s="117"/>
      <c r="U192" s="117"/>
      <c r="V192" s="117"/>
      <c r="W192" s="401"/>
      <c r="X192" s="0"/>
    </row>
    <row r="193" customFormat="false" ht="18" hidden="false" customHeight="true" outlineLevel="0" collapsed="false">
      <c r="A193" s="63"/>
      <c r="B193" s="167"/>
      <c r="C193" s="162"/>
      <c r="D193" s="116"/>
      <c r="E193" s="116"/>
      <c r="F193" s="116"/>
      <c r="G193" s="116"/>
      <c r="H193" s="116"/>
      <c r="I193" s="116"/>
      <c r="J193" s="116"/>
      <c r="K193" s="436"/>
      <c r="L193" s="436"/>
      <c r="M193" s="436"/>
      <c r="N193" s="437"/>
      <c r="O193" s="117"/>
      <c r="P193" s="117"/>
      <c r="Q193" s="117"/>
      <c r="R193" s="117"/>
      <c r="S193" s="117"/>
      <c r="T193" s="117"/>
      <c r="U193" s="117"/>
      <c r="V193" s="117"/>
      <c r="W193" s="401"/>
      <c r="X193" s="0"/>
    </row>
    <row r="194" customFormat="false" ht="18" hidden="false" customHeight="true" outlineLevel="0" collapsed="false">
      <c r="A194" s="63"/>
      <c r="B194" s="167"/>
      <c r="C194" s="162"/>
      <c r="D194" s="116"/>
      <c r="E194" s="116"/>
      <c r="F194" s="116"/>
      <c r="G194" s="116"/>
      <c r="H194" s="116"/>
      <c r="I194" s="116"/>
      <c r="J194" s="116"/>
      <c r="K194" s="116"/>
      <c r="L194" s="116"/>
      <c r="M194" s="116"/>
      <c r="N194" s="178"/>
      <c r="O194" s="117"/>
      <c r="P194" s="117"/>
      <c r="Q194" s="117"/>
      <c r="R194" s="117"/>
      <c r="S194" s="117"/>
      <c r="T194" s="117"/>
      <c r="U194" s="117"/>
      <c r="V194" s="117"/>
      <c r="W194" s="401"/>
      <c r="X194" s="17"/>
    </row>
    <row r="195" customFormat="false" ht="18" hidden="false" customHeight="true" outlineLevel="0" collapsed="false">
      <c r="A195" s="63"/>
      <c r="B195" s="167"/>
      <c r="C195" s="162"/>
      <c r="D195" s="116"/>
      <c r="E195" s="116"/>
      <c r="F195" s="116"/>
      <c r="G195" s="116"/>
      <c r="H195" s="116"/>
      <c r="I195" s="116"/>
      <c r="J195" s="116"/>
      <c r="K195" s="116"/>
      <c r="L195" s="116"/>
      <c r="M195" s="116"/>
      <c r="N195" s="178"/>
      <c r="O195" s="117"/>
      <c r="P195" s="117"/>
      <c r="Q195" s="117"/>
      <c r="R195" s="117"/>
      <c r="S195" s="117"/>
      <c r="T195" s="117"/>
      <c r="U195" s="117"/>
      <c r="V195" s="117"/>
      <c r="W195" s="401"/>
      <c r="X195" s="17"/>
    </row>
    <row r="196" customFormat="false" ht="18" hidden="false" customHeight="true" outlineLevel="0" collapsed="false">
      <c r="A196" s="63"/>
      <c r="B196" s="167"/>
      <c r="C196" s="162"/>
      <c r="D196" s="116"/>
      <c r="E196" s="116"/>
      <c r="F196" s="116"/>
      <c r="G196" s="116"/>
      <c r="H196" s="116"/>
      <c r="I196" s="116"/>
      <c r="J196" s="116"/>
      <c r="K196" s="116"/>
      <c r="L196" s="116"/>
      <c r="M196" s="116"/>
      <c r="N196" s="178"/>
      <c r="O196" s="117"/>
      <c r="P196" s="117"/>
      <c r="Q196" s="117"/>
      <c r="R196" s="117"/>
      <c r="S196" s="117"/>
      <c r="T196" s="117"/>
      <c r="U196" s="117"/>
      <c r="V196" s="117"/>
      <c r="W196" s="401"/>
      <c r="X196" s="17"/>
    </row>
    <row r="197" customFormat="false" ht="18" hidden="false" customHeight="true" outlineLevel="0" collapsed="false">
      <c r="A197" s="63"/>
      <c r="B197" s="167"/>
      <c r="C197" s="162"/>
      <c r="D197" s="116"/>
      <c r="E197" s="116"/>
      <c r="F197" s="116"/>
      <c r="G197" s="116"/>
      <c r="H197" s="116"/>
      <c r="I197" s="116"/>
      <c r="J197" s="116"/>
      <c r="K197" s="116"/>
      <c r="L197" s="116"/>
      <c r="M197" s="116"/>
      <c r="N197" s="178"/>
      <c r="O197" s="117"/>
      <c r="P197" s="117"/>
      <c r="Q197" s="117"/>
      <c r="R197" s="117"/>
      <c r="S197" s="117"/>
      <c r="T197" s="117"/>
      <c r="U197" s="117"/>
      <c r="V197" s="117"/>
      <c r="W197" s="401"/>
      <c r="X197" s="17"/>
    </row>
    <row r="198" customFormat="false" ht="18" hidden="false" customHeight="true" outlineLevel="0" collapsed="false">
      <c r="A198" s="63"/>
      <c r="B198" s="177" t="s">
        <v>101</v>
      </c>
      <c r="C198" s="116"/>
      <c r="D198" s="116"/>
      <c r="E198" s="116"/>
      <c r="F198" s="116"/>
      <c r="G198" s="116"/>
      <c r="H198" s="116"/>
      <c r="I198" s="116"/>
      <c r="J198" s="116"/>
      <c r="K198" s="116"/>
      <c r="L198" s="116"/>
      <c r="M198" s="116"/>
      <c r="N198" s="178"/>
      <c r="O198" s="117"/>
      <c r="P198" s="117"/>
      <c r="Q198" s="117"/>
      <c r="R198" s="117"/>
      <c r="S198" s="117"/>
      <c r="T198" s="117"/>
      <c r="U198" s="117"/>
      <c r="V198" s="117"/>
      <c r="W198" s="401"/>
      <c r="X198" s="17"/>
    </row>
    <row r="199" customFormat="false" ht="18" hidden="false" customHeight="true" outlineLevel="0" collapsed="false">
      <c r="A199" s="63"/>
      <c r="B199" s="179"/>
      <c r="C199" s="179"/>
      <c r="D199" s="179"/>
      <c r="E199" s="179"/>
      <c r="F199" s="179"/>
      <c r="G199" s="179"/>
      <c r="H199" s="179"/>
      <c r="I199" s="179"/>
      <c r="J199" s="179"/>
      <c r="K199" s="179"/>
      <c r="L199" s="179"/>
      <c r="M199" s="179"/>
      <c r="N199" s="179"/>
      <c r="O199" s="117"/>
      <c r="P199" s="117"/>
      <c r="Q199" s="117"/>
      <c r="R199" s="117"/>
      <c r="S199" s="117"/>
      <c r="T199" s="117"/>
      <c r="U199" s="117"/>
      <c r="V199" s="117"/>
      <c r="W199" s="401"/>
      <c r="X199" s="17"/>
    </row>
    <row r="200" customFormat="false" ht="18" hidden="false" customHeight="true" outlineLevel="0" collapsed="false">
      <c r="A200" s="63"/>
      <c r="B200" s="180" t="s">
        <v>102</v>
      </c>
      <c r="C200" s="181" t="s">
        <v>7</v>
      </c>
      <c r="D200" s="182" t="s">
        <v>8</v>
      </c>
      <c r="E200" s="182"/>
      <c r="F200" s="182"/>
      <c r="G200" s="182"/>
      <c r="H200" s="182"/>
      <c r="I200" s="182"/>
      <c r="J200" s="182"/>
      <c r="K200" s="182"/>
      <c r="L200" s="182"/>
      <c r="M200" s="182"/>
      <c r="N200" s="182"/>
      <c r="O200" s="117"/>
      <c r="P200" s="117"/>
      <c r="Q200" s="117"/>
      <c r="R200" s="117"/>
      <c r="S200" s="117"/>
      <c r="T200" s="117"/>
      <c r="U200" s="117"/>
      <c r="V200" s="117"/>
      <c r="W200" s="401"/>
      <c r="X200" s="17"/>
    </row>
    <row r="201" customFormat="false" ht="18" hidden="false" customHeight="true" outlineLevel="0" collapsed="false">
      <c r="A201" s="63"/>
      <c r="B201" s="183"/>
      <c r="C201" s="183"/>
      <c r="D201" s="183"/>
      <c r="E201" s="183"/>
      <c r="F201" s="183"/>
      <c r="G201" s="183"/>
      <c r="H201" s="183"/>
      <c r="I201" s="183"/>
      <c r="J201" s="183"/>
      <c r="K201" s="183"/>
      <c r="L201" s="183"/>
      <c r="M201" s="183"/>
      <c r="N201" s="183"/>
      <c r="O201" s="117"/>
      <c r="P201" s="117"/>
      <c r="Q201" s="117"/>
      <c r="R201" s="117"/>
      <c r="S201" s="117"/>
      <c r="T201" s="117"/>
      <c r="U201" s="117"/>
      <c r="V201" s="117"/>
      <c r="W201" s="401"/>
      <c r="X201" s="17"/>
    </row>
    <row r="202" customFormat="false" ht="18" hidden="false" customHeight="true" outlineLevel="0" collapsed="false">
      <c r="A202" s="63"/>
      <c r="B202" s="184" t="s">
        <v>189</v>
      </c>
      <c r="C202" s="184"/>
      <c r="D202" s="184"/>
      <c r="E202" s="184"/>
      <c r="F202" s="184"/>
      <c r="G202" s="184"/>
      <c r="H202" s="184"/>
      <c r="I202" s="184"/>
      <c r="J202" s="184"/>
      <c r="K202" s="184"/>
      <c r="L202" s="185" t="s">
        <v>190</v>
      </c>
      <c r="M202" s="185"/>
      <c r="N202" s="185"/>
      <c r="O202" s="117"/>
      <c r="P202" s="117"/>
      <c r="Q202" s="117"/>
      <c r="R202" s="117"/>
      <c r="S202" s="117"/>
      <c r="T202" s="117"/>
      <c r="U202" s="117"/>
      <c r="V202" s="117"/>
      <c r="W202" s="401"/>
      <c r="X202" s="17"/>
      <c r="Z202" s="359" t="s">
        <v>165</v>
      </c>
    </row>
    <row r="203" customFormat="false" ht="18" hidden="false" customHeight="true" outlineLevel="0" collapsed="false">
      <c r="A203" s="63"/>
      <c r="B203" s="184"/>
      <c r="C203" s="184"/>
      <c r="D203" s="184"/>
      <c r="E203" s="184"/>
      <c r="F203" s="184"/>
      <c r="G203" s="184"/>
      <c r="H203" s="184"/>
      <c r="I203" s="184"/>
      <c r="J203" s="184"/>
      <c r="K203" s="184"/>
      <c r="L203" s="185"/>
      <c r="M203" s="185"/>
      <c r="N203" s="185"/>
      <c r="O203" s="117"/>
      <c r="P203" s="117"/>
      <c r="Q203" s="117"/>
      <c r="R203" s="117"/>
      <c r="S203" s="117"/>
      <c r="T203" s="117"/>
      <c r="U203" s="117"/>
      <c r="V203" s="117"/>
      <c r="W203" s="401"/>
      <c r="X203" s="17"/>
      <c r="Z203" s="360" t="s">
        <v>165</v>
      </c>
    </row>
    <row r="204" customFormat="false" ht="18" hidden="false" customHeight="true" outlineLevel="0" collapsed="false">
      <c r="A204" s="63"/>
      <c r="B204" s="451" t="s">
        <v>74</v>
      </c>
      <c r="C204" s="54" t="s">
        <v>192</v>
      </c>
      <c r="D204" s="50"/>
      <c r="E204" s="50"/>
      <c r="F204" s="109" t="str">
        <f aca="false">D158</f>
        <v>D</v>
      </c>
      <c r="G204" s="54" t="s">
        <v>193</v>
      </c>
      <c r="H204" s="50"/>
      <c r="I204" s="51"/>
      <c r="J204" s="51"/>
      <c r="K204" s="51"/>
      <c r="L204" s="51"/>
      <c r="M204" s="51"/>
      <c r="N204" s="187"/>
      <c r="O204" s="117"/>
      <c r="P204" s="117"/>
      <c r="Q204" s="117"/>
      <c r="R204" s="117"/>
      <c r="S204" s="117"/>
      <c r="T204" s="117"/>
      <c r="U204" s="117"/>
      <c r="V204" s="117"/>
      <c r="W204" s="401"/>
      <c r="X204" s="17"/>
      <c r="Z204" s="360" t="s">
        <v>165</v>
      </c>
    </row>
    <row r="205" customFormat="false" ht="18" hidden="false" customHeight="true" outlineLevel="0" collapsed="false">
      <c r="A205" s="63"/>
      <c r="B205" s="452" t="s">
        <v>67</v>
      </c>
      <c r="C205" s="291" t="s">
        <v>139</v>
      </c>
      <c r="D205" s="50"/>
      <c r="E205" s="50"/>
      <c r="F205" s="50"/>
      <c r="G205" s="50"/>
      <c r="H205" s="50"/>
      <c r="I205" s="51"/>
      <c r="J205" s="51"/>
      <c r="K205" s="51"/>
      <c r="L205" s="51"/>
      <c r="M205" s="51"/>
      <c r="N205" s="187"/>
      <c r="O205" s="117"/>
      <c r="P205" s="117"/>
      <c r="Q205" s="117"/>
      <c r="R205" s="117"/>
      <c r="S205" s="117"/>
      <c r="T205" s="117"/>
      <c r="U205" s="117"/>
      <c r="V205" s="117"/>
      <c r="W205" s="401"/>
      <c r="X205" s="17"/>
      <c r="Z205" s="360" t="s">
        <v>165</v>
      </c>
    </row>
    <row r="206" customFormat="false" ht="18" hidden="false" customHeight="true" outlineLevel="0" collapsed="false">
      <c r="A206" s="63"/>
      <c r="B206" s="452"/>
      <c r="C206" s="291" t="s">
        <v>141</v>
      </c>
      <c r="D206" s="50"/>
      <c r="E206" s="50"/>
      <c r="F206" s="50"/>
      <c r="G206" s="50"/>
      <c r="H206" s="50"/>
      <c r="I206" s="51"/>
      <c r="J206" s="51"/>
      <c r="K206" s="51"/>
      <c r="L206" s="51"/>
      <c r="M206" s="51"/>
      <c r="N206" s="187"/>
      <c r="O206" s="117"/>
      <c r="P206" s="117"/>
      <c r="Q206" s="117"/>
      <c r="R206" s="117"/>
      <c r="S206" s="117"/>
      <c r="T206" s="117"/>
      <c r="U206" s="117"/>
      <c r="V206" s="117"/>
      <c r="W206" s="401"/>
      <c r="X206" s="17"/>
      <c r="Z206" s="360" t="s">
        <v>165</v>
      </c>
    </row>
    <row r="207" customFormat="false" ht="18" hidden="false" customHeight="true" outlineLevel="0" collapsed="false">
      <c r="A207" s="63"/>
      <c r="B207" s="453" t="s">
        <v>102</v>
      </c>
      <c r="C207" s="454" t="s">
        <v>194</v>
      </c>
      <c r="D207" s="50"/>
      <c r="E207" s="50"/>
      <c r="F207" s="50"/>
      <c r="G207" s="50"/>
      <c r="H207" s="50"/>
      <c r="I207" s="51"/>
      <c r="J207" s="51"/>
      <c r="K207" s="51"/>
      <c r="L207" s="51"/>
      <c r="M207" s="51"/>
      <c r="N207" s="187"/>
      <c r="O207" s="117"/>
      <c r="P207" s="117"/>
      <c r="Q207" s="117"/>
      <c r="R207" s="117"/>
      <c r="S207" s="117"/>
      <c r="T207" s="117"/>
      <c r="U207" s="117"/>
      <c r="V207" s="117"/>
      <c r="W207" s="401"/>
      <c r="X207" s="17"/>
      <c r="Z207" s="360" t="s">
        <v>165</v>
      </c>
    </row>
    <row r="208" customFormat="false" ht="18" hidden="false" customHeight="true" outlineLevel="0" collapsed="false">
      <c r="A208" s="63"/>
      <c r="B208" s="267" t="s">
        <v>54</v>
      </c>
      <c r="C208" s="290" t="s">
        <v>115</v>
      </c>
      <c r="D208" s="50"/>
      <c r="E208" s="50"/>
      <c r="F208" s="50"/>
      <c r="G208" s="50"/>
      <c r="H208" s="50"/>
      <c r="I208" s="51"/>
      <c r="J208" s="51"/>
      <c r="K208" s="51"/>
      <c r="L208" s="51"/>
      <c r="M208" s="51"/>
      <c r="N208" s="187"/>
      <c r="O208" s="117"/>
      <c r="P208" s="117"/>
      <c r="Q208" s="117"/>
      <c r="R208" s="117"/>
      <c r="S208" s="117"/>
      <c r="T208" s="117"/>
      <c r="U208" s="117"/>
      <c r="V208" s="117"/>
      <c r="W208" s="401"/>
      <c r="X208" s="17"/>
      <c r="Z208" s="360" t="s">
        <v>165</v>
      </c>
    </row>
    <row r="209" customFormat="false" ht="18" hidden="false" customHeight="true" outlineLevel="0" collapsed="false">
      <c r="A209" s="63"/>
      <c r="B209" s="188"/>
      <c r="C209" s="438" t="s">
        <v>117</v>
      </c>
      <c r="D209" s="50"/>
      <c r="E209" s="50"/>
      <c r="F209" s="50"/>
      <c r="G209" s="50"/>
      <c r="H209" s="50"/>
      <c r="I209" s="51"/>
      <c r="J209" s="51"/>
      <c r="K209" s="51"/>
      <c r="L209" s="51"/>
      <c r="M209" s="51"/>
      <c r="N209" s="187"/>
      <c r="O209" s="117"/>
      <c r="P209" s="117"/>
      <c r="Q209" s="117"/>
      <c r="R209" s="117"/>
      <c r="S209" s="117"/>
      <c r="T209" s="117"/>
      <c r="U209" s="117"/>
      <c r="V209" s="117"/>
      <c r="W209" s="401"/>
      <c r="X209" s="17"/>
      <c r="Z209" s="360" t="s">
        <v>165</v>
      </c>
    </row>
    <row r="210" customFormat="false" ht="18" hidden="false" customHeight="true" outlineLevel="0" collapsed="false">
      <c r="A210" s="63"/>
      <c r="B210" s="188" t="s">
        <v>58</v>
      </c>
      <c r="C210" s="46" t="s">
        <v>116</v>
      </c>
      <c r="D210" s="50"/>
      <c r="E210" s="50"/>
      <c r="F210" s="50"/>
      <c r="G210" s="50"/>
      <c r="H210" s="50"/>
      <c r="I210" s="51"/>
      <c r="J210" s="51"/>
      <c r="K210" s="51"/>
      <c r="L210" s="51"/>
      <c r="M210" s="51"/>
      <c r="N210" s="187"/>
      <c r="O210" s="117"/>
      <c r="P210" s="117"/>
      <c r="Q210" s="117"/>
      <c r="R210" s="117"/>
      <c r="S210" s="117"/>
      <c r="T210" s="117"/>
      <c r="U210" s="117"/>
      <c r="V210" s="117"/>
      <c r="W210" s="401"/>
      <c r="X210" s="17"/>
      <c r="Z210" s="360" t="s">
        <v>165</v>
      </c>
    </row>
    <row r="211" customFormat="false" ht="18" hidden="false" customHeight="true" outlineLevel="0" collapsed="false">
      <c r="A211" s="63"/>
      <c r="B211" s="188"/>
      <c r="C211" s="49" t="s">
        <v>42</v>
      </c>
      <c r="D211" s="50"/>
      <c r="E211" s="50"/>
      <c r="F211" s="50"/>
      <c r="G211" s="50"/>
      <c r="H211" s="50"/>
      <c r="I211" s="51"/>
      <c r="J211" s="51"/>
      <c r="K211" s="51"/>
      <c r="L211" s="51"/>
      <c r="M211" s="51"/>
      <c r="N211" s="187"/>
      <c r="O211" s="117"/>
      <c r="P211" s="117"/>
      <c r="Q211" s="117"/>
      <c r="R211" s="117"/>
      <c r="S211" s="117"/>
      <c r="T211" s="117"/>
      <c r="U211" s="117"/>
      <c r="V211" s="117"/>
      <c r="W211" s="401"/>
      <c r="X211" s="17"/>
      <c r="Z211" s="360" t="s">
        <v>165</v>
      </c>
    </row>
    <row r="212" customFormat="false" ht="18" hidden="false" customHeight="true" outlineLevel="0" collapsed="false">
      <c r="A212" s="63"/>
      <c r="B212" s="189" t="s">
        <v>62</v>
      </c>
      <c r="C212" s="191" t="s">
        <v>106</v>
      </c>
      <c r="D212" s="191"/>
      <c r="E212" s="191"/>
      <c r="F212" s="191"/>
      <c r="G212" s="191"/>
      <c r="H212" s="191"/>
      <c r="I212" s="191"/>
      <c r="J212" s="191"/>
      <c r="K212" s="191"/>
      <c r="L212" s="191"/>
      <c r="M212" s="191"/>
      <c r="N212" s="191"/>
      <c r="O212" s="117"/>
      <c r="P212" s="117"/>
      <c r="Q212" s="117"/>
      <c r="R212" s="117"/>
      <c r="S212" s="117"/>
      <c r="T212" s="117"/>
      <c r="U212" s="117"/>
      <c r="V212" s="117"/>
      <c r="W212" s="401"/>
      <c r="X212" s="17"/>
      <c r="Z212" s="360" t="s">
        <v>165</v>
      </c>
    </row>
    <row r="213" customFormat="false" ht="18" hidden="false" customHeight="true" outlineLevel="0" collapsed="false">
      <c r="A213" s="63"/>
      <c r="B213" s="189"/>
      <c r="C213" s="191"/>
      <c r="D213" s="191"/>
      <c r="E213" s="191"/>
      <c r="F213" s="191"/>
      <c r="G213" s="191"/>
      <c r="H213" s="191"/>
      <c r="I213" s="191"/>
      <c r="J213" s="191"/>
      <c r="K213" s="191"/>
      <c r="L213" s="191"/>
      <c r="M213" s="191"/>
      <c r="N213" s="191"/>
      <c r="O213" s="117"/>
      <c r="P213" s="117"/>
      <c r="Q213" s="117"/>
      <c r="R213" s="117"/>
      <c r="S213" s="117"/>
      <c r="T213" s="117"/>
      <c r="U213" s="117"/>
      <c r="V213" s="117"/>
      <c r="W213" s="401"/>
      <c r="X213" s="17"/>
      <c r="Z213" s="360" t="s">
        <v>165</v>
      </c>
    </row>
    <row r="214" customFormat="false" ht="18" hidden="false" customHeight="true" outlineLevel="0" collapsed="false">
      <c r="A214" s="63"/>
      <c r="B214" s="192" t="s">
        <v>66</v>
      </c>
      <c r="C214" s="54" t="s">
        <v>107</v>
      </c>
      <c r="D214" s="50"/>
      <c r="E214" s="50"/>
      <c r="F214" s="50"/>
      <c r="G214" s="50"/>
      <c r="H214" s="50"/>
      <c r="I214" s="51"/>
      <c r="J214" s="51"/>
      <c r="K214" s="51"/>
      <c r="L214" s="51"/>
      <c r="M214" s="51"/>
      <c r="N214" s="187"/>
      <c r="O214" s="117"/>
      <c r="P214" s="117"/>
      <c r="Q214" s="117"/>
      <c r="R214" s="117"/>
      <c r="S214" s="117"/>
      <c r="T214" s="117"/>
      <c r="U214" s="117"/>
      <c r="V214" s="117"/>
      <c r="W214" s="401"/>
      <c r="X214" s="17"/>
      <c r="Z214" s="360" t="s">
        <v>165</v>
      </c>
    </row>
    <row r="215" customFormat="false" ht="18" hidden="false" customHeight="true" outlineLevel="0" collapsed="false">
      <c r="A215" s="63"/>
      <c r="B215" s="193" t="s">
        <v>69</v>
      </c>
      <c r="C215" s="194" t="s">
        <v>191</v>
      </c>
      <c r="D215" s="194"/>
      <c r="E215" s="194"/>
      <c r="F215" s="194"/>
      <c r="G215" s="194"/>
      <c r="H215" s="194"/>
      <c r="I215" s="194"/>
      <c r="J215" s="194"/>
      <c r="K215" s="194"/>
      <c r="L215" s="194"/>
      <c r="M215" s="194"/>
      <c r="N215" s="194"/>
      <c r="O215" s="117"/>
      <c r="P215" s="117"/>
      <c r="Q215" s="117"/>
      <c r="R215" s="117"/>
      <c r="S215" s="117"/>
      <c r="T215" s="117"/>
      <c r="U215" s="117"/>
      <c r="V215" s="117"/>
      <c r="W215" s="401"/>
      <c r="X215" s="17"/>
      <c r="Z215" s="360" t="s">
        <v>165</v>
      </c>
    </row>
    <row r="216" customFormat="false" ht="18" hidden="false" customHeight="true" outlineLevel="0" collapsed="false">
      <c r="A216" s="63"/>
      <c r="B216" s="193"/>
      <c r="C216" s="194"/>
      <c r="D216" s="194"/>
      <c r="E216" s="194"/>
      <c r="F216" s="194"/>
      <c r="G216" s="194"/>
      <c r="H216" s="194"/>
      <c r="I216" s="194"/>
      <c r="J216" s="194"/>
      <c r="K216" s="194"/>
      <c r="L216" s="194"/>
      <c r="M216" s="194"/>
      <c r="N216" s="194"/>
      <c r="O216" s="117"/>
      <c r="P216" s="117"/>
      <c r="Q216" s="117"/>
      <c r="R216" s="117"/>
      <c r="S216" s="117"/>
      <c r="T216" s="117"/>
      <c r="U216" s="117"/>
      <c r="V216" s="117"/>
      <c r="W216" s="401"/>
      <c r="X216" s="17"/>
      <c r="Z216" s="360" t="s">
        <v>165</v>
      </c>
    </row>
    <row r="217" customFormat="false" ht="18" hidden="false" customHeight="true" outlineLevel="0" collapsed="false">
      <c r="A217" s="63"/>
      <c r="B217" s="195" t="s">
        <v>109</v>
      </c>
      <c r="C217" s="196" t="str">
        <f aca="true">CELL("nomfichier")</f>
        <v>'file:///tmp/in/input.xls'#$Fiche recette avec Postits 6</v>
      </c>
      <c r="D217" s="196"/>
      <c r="E217" s="196"/>
      <c r="F217" s="196"/>
      <c r="G217" s="196"/>
      <c r="H217" s="196"/>
      <c r="I217" s="196"/>
      <c r="J217" s="196"/>
      <c r="K217" s="196"/>
      <c r="L217" s="196"/>
      <c r="M217" s="196"/>
      <c r="N217" s="196"/>
      <c r="O217" s="117"/>
      <c r="P217" s="117"/>
      <c r="Q217" s="117"/>
      <c r="R217" s="117"/>
      <c r="S217" s="117"/>
      <c r="T217" s="117"/>
      <c r="U217" s="117"/>
      <c r="V217" s="117"/>
      <c r="W217" s="401"/>
      <c r="X217" s="17"/>
      <c r="Z217" s="360" t="s">
        <v>165</v>
      </c>
    </row>
    <row r="218" customFormat="false" ht="18" hidden="false" customHeight="true" outlineLevel="0" collapsed="false">
      <c r="A218" s="63"/>
      <c r="B218" s="197" t="s">
        <v>110</v>
      </c>
      <c r="C218" s="198" t="s">
        <v>111</v>
      </c>
      <c r="D218" s="198"/>
      <c r="E218" s="198"/>
      <c r="F218" s="198"/>
      <c r="G218" s="198"/>
      <c r="H218" s="198"/>
      <c r="I218" s="198"/>
      <c r="J218" s="198"/>
      <c r="K218" s="198"/>
      <c r="L218" s="198"/>
      <c r="M218" s="198"/>
      <c r="N218" s="198"/>
      <c r="O218" s="117"/>
      <c r="P218" s="117"/>
      <c r="Q218" s="117"/>
      <c r="R218" s="117"/>
      <c r="S218" s="117"/>
      <c r="T218" s="117"/>
      <c r="U218" s="117"/>
      <c r="V218" s="117"/>
      <c r="W218" s="401"/>
      <c r="X218" s="17"/>
      <c r="Z218" s="360" t="s">
        <v>165</v>
      </c>
    </row>
    <row r="219" customFormat="false" ht="18" hidden="false" customHeight="true" outlineLevel="0" collapsed="false">
      <c r="A219" s="63"/>
      <c r="B219" s="199" t="s">
        <v>112</v>
      </c>
      <c r="C219" s="199"/>
      <c r="D219" s="199"/>
      <c r="E219" s="199"/>
      <c r="F219" s="199"/>
      <c r="G219" s="199"/>
      <c r="H219" s="199"/>
      <c r="I219" s="199"/>
      <c r="J219" s="199"/>
      <c r="K219" s="199"/>
      <c r="L219" s="199"/>
      <c r="M219" s="199"/>
      <c r="N219" s="199"/>
      <c r="O219" s="117"/>
      <c r="P219" s="117"/>
      <c r="Q219" s="117"/>
      <c r="R219" s="117"/>
      <c r="S219" s="117"/>
      <c r="T219" s="117"/>
      <c r="U219" s="117"/>
      <c r="V219" s="117"/>
      <c r="W219" s="401"/>
      <c r="X219" s="17"/>
      <c r="Z219" s="360" t="s">
        <v>165</v>
      </c>
    </row>
    <row r="220" s="17" customFormat="true" ht="18" hidden="false" customHeight="true" outlineLevel="0" collapsed="false">
      <c r="A220" s="455"/>
      <c r="B220" s="456"/>
      <c r="C220" s="456"/>
      <c r="D220" s="456"/>
      <c r="E220" s="456"/>
      <c r="F220" s="456"/>
      <c r="G220" s="456"/>
      <c r="H220" s="456"/>
      <c r="I220" s="456"/>
      <c r="J220" s="456"/>
      <c r="K220" s="456"/>
      <c r="L220" s="456"/>
      <c r="M220" s="456"/>
      <c r="N220" s="456"/>
      <c r="O220" s="457"/>
      <c r="P220" s="457"/>
      <c r="Q220" s="457"/>
      <c r="R220" s="457"/>
      <c r="S220" s="457"/>
      <c r="T220" s="457"/>
      <c r="U220" s="457"/>
      <c r="V220" s="457"/>
      <c r="W220" s="401"/>
      <c r="X220" s="3"/>
      <c r="Z220" s="360" t="s">
        <v>165</v>
      </c>
    </row>
    <row r="221" s="17" customFormat="true" ht="18" hidden="false" customHeight="true" outlineLevel="0" collapsed="false">
      <c r="A221" s="458" t="s">
        <v>47</v>
      </c>
      <c r="B221" s="459" t="s">
        <v>173</v>
      </c>
      <c r="C221" s="385" t="s">
        <v>179</v>
      </c>
      <c r="D221" s="385"/>
      <c r="E221" s="385"/>
      <c r="F221" s="385"/>
      <c r="G221" s="385"/>
      <c r="H221" s="385"/>
      <c r="I221" s="385"/>
      <c r="J221" s="385"/>
      <c r="K221" s="385"/>
      <c r="L221" s="385"/>
      <c r="M221" s="385"/>
      <c r="N221" s="385"/>
      <c r="O221" s="460" t="str">
        <f aca="false">B36</f>
        <v>La TARTE AU CHOCOLAT</v>
      </c>
      <c r="P221" s="460"/>
      <c r="Q221" s="460"/>
      <c r="R221" s="460"/>
      <c r="S221" s="460"/>
      <c r="T221" s="460"/>
      <c r="U221" s="460"/>
      <c r="V221" s="460"/>
      <c r="W221" s="401"/>
      <c r="X221" s="3"/>
      <c r="Z221" s="360" t="s">
        <v>165</v>
      </c>
    </row>
    <row r="222" s="17" customFormat="true" ht="18" hidden="false" customHeight="true" outlineLevel="0" collapsed="false">
      <c r="A222" s="461" t="str">
        <f aca="false">O221</f>
        <v>La TARTE AU CHOCOLAT</v>
      </c>
      <c r="B222" s="459"/>
      <c r="C222" s="385"/>
      <c r="D222" s="385"/>
      <c r="E222" s="385"/>
      <c r="F222" s="385"/>
      <c r="G222" s="385"/>
      <c r="H222" s="385"/>
      <c r="I222" s="385"/>
      <c r="J222" s="385"/>
      <c r="K222" s="385"/>
      <c r="L222" s="385"/>
      <c r="M222" s="385"/>
      <c r="N222" s="385"/>
      <c r="O222" s="460"/>
      <c r="P222" s="460"/>
      <c r="Q222" s="460"/>
      <c r="R222" s="460"/>
      <c r="S222" s="460"/>
      <c r="T222" s="460"/>
      <c r="U222" s="460"/>
      <c r="V222" s="460"/>
      <c r="W222" s="401"/>
      <c r="X222" s="3"/>
      <c r="Z222" s="360" t="s">
        <v>165</v>
      </c>
    </row>
    <row r="223" s="17" customFormat="true" ht="18" hidden="false" customHeight="true" outlineLevel="0" collapsed="false">
      <c r="A223" s="461"/>
      <c r="B223" s="462" t="n">
        <f aca="false">S41</f>
        <v>1</v>
      </c>
      <c r="C223" s="463" t="str">
        <f aca="false">B41</f>
        <v>Auteurs   - Nicolas Cloiseau - la Maison du Chocolat Paris VIII°</v>
      </c>
      <c r="D223" s="463"/>
      <c r="E223" s="463"/>
      <c r="F223" s="463"/>
      <c r="G223" s="463"/>
      <c r="H223" s="463"/>
      <c r="I223" s="463"/>
      <c r="J223" s="463"/>
      <c r="K223" s="463"/>
      <c r="L223" s="463"/>
      <c r="M223" s="463"/>
      <c r="N223" s="463"/>
      <c r="O223" s="460"/>
      <c r="P223" s="460"/>
      <c r="Q223" s="460"/>
      <c r="R223" s="460"/>
      <c r="S223" s="460"/>
      <c r="T223" s="460"/>
      <c r="U223" s="460"/>
      <c r="V223" s="460"/>
      <c r="W223" s="401"/>
      <c r="X223" s="3"/>
      <c r="Z223" s="360" t="s">
        <v>165</v>
      </c>
    </row>
    <row r="224" s="17" customFormat="true" ht="18" hidden="false" customHeight="true" outlineLevel="0" collapsed="false">
      <c r="A224" s="461"/>
      <c r="B224" s="462"/>
      <c r="C224" s="463"/>
      <c r="D224" s="463"/>
      <c r="E224" s="463"/>
      <c r="F224" s="463"/>
      <c r="G224" s="463"/>
      <c r="H224" s="463"/>
      <c r="I224" s="463"/>
      <c r="J224" s="463"/>
      <c r="K224" s="463"/>
      <c r="L224" s="463"/>
      <c r="M224" s="463"/>
      <c r="N224" s="463"/>
      <c r="O224" s="460"/>
      <c r="P224" s="460"/>
      <c r="Q224" s="460"/>
      <c r="R224" s="460"/>
      <c r="S224" s="460"/>
      <c r="T224" s="460"/>
      <c r="U224" s="460"/>
      <c r="V224" s="460"/>
      <c r="W224" s="401"/>
      <c r="X224" s="3"/>
      <c r="Z224" s="360" t="s">
        <v>165</v>
      </c>
    </row>
    <row r="225" s="17" customFormat="true" ht="18" hidden="false" customHeight="true" outlineLevel="0" collapsed="false">
      <c r="A225" s="461"/>
      <c r="B225" s="462"/>
      <c r="C225" s="463"/>
      <c r="D225" s="463"/>
      <c r="E225" s="463"/>
      <c r="F225" s="463"/>
      <c r="G225" s="463"/>
      <c r="H225" s="463"/>
      <c r="I225" s="463"/>
      <c r="J225" s="463"/>
      <c r="K225" s="463"/>
      <c r="L225" s="463"/>
      <c r="M225" s="463"/>
      <c r="N225" s="463"/>
      <c r="O225" s="460"/>
      <c r="P225" s="460"/>
      <c r="Q225" s="460"/>
      <c r="R225" s="460"/>
      <c r="S225" s="460"/>
      <c r="T225" s="460"/>
      <c r="U225" s="460"/>
      <c r="V225" s="460"/>
      <c r="W225" s="401"/>
      <c r="X225" s="3"/>
      <c r="Z225" s="360" t="s">
        <v>165</v>
      </c>
    </row>
    <row r="226" s="17" customFormat="true" ht="18" hidden="false" customHeight="true" outlineLevel="0" collapsed="false">
      <c r="A226" s="461"/>
      <c r="B226" s="464"/>
      <c r="C226" s="172"/>
      <c r="D226" s="172"/>
      <c r="E226" s="172"/>
      <c r="F226" s="172"/>
      <c r="G226" s="172"/>
      <c r="H226" s="172"/>
      <c r="I226" s="172"/>
      <c r="J226" s="172"/>
      <c r="K226" s="172"/>
      <c r="L226" s="172"/>
      <c r="M226" s="172"/>
      <c r="N226" s="172"/>
      <c r="O226" s="465"/>
      <c r="P226" s="465"/>
      <c r="Q226" s="465"/>
      <c r="R226" s="465"/>
      <c r="S226" s="465"/>
      <c r="T226" s="465"/>
      <c r="U226" s="465"/>
      <c r="V226" s="465"/>
      <c r="W226" s="401"/>
      <c r="X226" s="3"/>
      <c r="Z226" s="360" t="s">
        <v>165</v>
      </c>
    </row>
    <row r="227" s="17" customFormat="true" ht="18" hidden="false" customHeight="true" outlineLevel="0" collapsed="false">
      <c r="A227" s="461"/>
      <c r="B227" s="466" t="s">
        <v>74</v>
      </c>
      <c r="C227" s="467" t="s">
        <v>195</v>
      </c>
      <c r="D227" s="467"/>
      <c r="E227" s="467"/>
      <c r="F227" s="467"/>
      <c r="G227" s="467"/>
      <c r="H227" s="467"/>
      <c r="I227" s="467"/>
      <c r="J227" s="467"/>
      <c r="K227" s="467"/>
      <c r="L227" s="468" t="s">
        <v>196</v>
      </c>
      <c r="M227" s="469" t="s">
        <v>195</v>
      </c>
      <c r="N227" s="469"/>
      <c r="O227" s="469"/>
      <c r="P227" s="469"/>
      <c r="Q227" s="469"/>
      <c r="R227" s="469"/>
      <c r="S227" s="469"/>
      <c r="T227" s="469"/>
      <c r="U227" s="469"/>
      <c r="V227" s="469"/>
      <c r="W227" s="401"/>
      <c r="X227" s="3"/>
      <c r="Z227" s="360" t="s">
        <v>165</v>
      </c>
    </row>
    <row r="228" s="17" customFormat="true" ht="18" hidden="false" customHeight="true" outlineLevel="0" collapsed="false">
      <c r="A228" s="461"/>
      <c r="B228" s="466" t="s">
        <v>67</v>
      </c>
      <c r="C228" s="467"/>
      <c r="D228" s="467"/>
      <c r="E228" s="467"/>
      <c r="F228" s="467"/>
      <c r="G228" s="467"/>
      <c r="H228" s="467"/>
      <c r="I228" s="467"/>
      <c r="J228" s="467"/>
      <c r="K228" s="467"/>
      <c r="L228" s="468" t="s">
        <v>197</v>
      </c>
      <c r="M228" s="469"/>
      <c r="N228" s="469"/>
      <c r="O228" s="469"/>
      <c r="P228" s="469"/>
      <c r="Q228" s="469"/>
      <c r="R228" s="469"/>
      <c r="S228" s="469"/>
      <c r="T228" s="469"/>
      <c r="U228" s="469"/>
      <c r="V228" s="469"/>
      <c r="W228" s="401"/>
      <c r="X228" s="3"/>
      <c r="Z228" s="360" t="s">
        <v>165</v>
      </c>
    </row>
    <row r="229" s="17" customFormat="true" ht="18" hidden="false" customHeight="true" outlineLevel="0" collapsed="false">
      <c r="A229" s="461"/>
      <c r="B229" s="466" t="s">
        <v>102</v>
      </c>
      <c r="C229" s="467"/>
      <c r="D229" s="467"/>
      <c r="E229" s="467"/>
      <c r="F229" s="467"/>
      <c r="G229" s="467"/>
      <c r="H229" s="467"/>
      <c r="I229" s="467"/>
      <c r="J229" s="467"/>
      <c r="K229" s="467"/>
      <c r="L229" s="468" t="s">
        <v>198</v>
      </c>
      <c r="M229" s="469"/>
      <c r="N229" s="469"/>
      <c r="O229" s="469"/>
      <c r="P229" s="469"/>
      <c r="Q229" s="469"/>
      <c r="R229" s="469"/>
      <c r="S229" s="469"/>
      <c r="T229" s="469"/>
      <c r="U229" s="469"/>
      <c r="V229" s="469"/>
      <c r="W229" s="401"/>
      <c r="X229" s="3"/>
      <c r="Z229" s="360" t="s">
        <v>165</v>
      </c>
    </row>
    <row r="230" s="17" customFormat="true" ht="18" hidden="false" customHeight="true" outlineLevel="0" collapsed="false">
      <c r="A230" s="461"/>
      <c r="B230" s="466" t="s">
        <v>54</v>
      </c>
      <c r="C230" s="467"/>
      <c r="D230" s="467"/>
      <c r="E230" s="467"/>
      <c r="F230" s="467"/>
      <c r="G230" s="467"/>
      <c r="H230" s="467"/>
      <c r="I230" s="467"/>
      <c r="J230" s="467"/>
      <c r="K230" s="467"/>
      <c r="L230" s="468" t="s">
        <v>199</v>
      </c>
      <c r="M230" s="469"/>
      <c r="N230" s="469"/>
      <c r="O230" s="469"/>
      <c r="P230" s="469"/>
      <c r="Q230" s="469"/>
      <c r="R230" s="469"/>
      <c r="S230" s="469"/>
      <c r="T230" s="469"/>
      <c r="U230" s="469"/>
      <c r="V230" s="469"/>
      <c r="W230" s="401"/>
      <c r="X230" s="3"/>
      <c r="Z230" s="360" t="s">
        <v>165</v>
      </c>
    </row>
    <row r="231" s="17" customFormat="true" ht="18" hidden="false" customHeight="true" outlineLevel="0" collapsed="false">
      <c r="A231" s="461"/>
      <c r="B231" s="466" t="s">
        <v>58</v>
      </c>
      <c r="C231" s="467"/>
      <c r="D231" s="467"/>
      <c r="E231" s="467"/>
      <c r="F231" s="467"/>
      <c r="G231" s="467"/>
      <c r="H231" s="467"/>
      <c r="I231" s="467"/>
      <c r="J231" s="467"/>
      <c r="K231" s="467"/>
      <c r="L231" s="468" t="s">
        <v>200</v>
      </c>
      <c r="M231" s="469"/>
      <c r="N231" s="469"/>
      <c r="O231" s="469"/>
      <c r="P231" s="469"/>
      <c r="Q231" s="469"/>
      <c r="R231" s="469"/>
      <c r="S231" s="469"/>
      <c r="T231" s="469"/>
      <c r="U231" s="469"/>
      <c r="V231" s="469"/>
      <c r="W231" s="401"/>
      <c r="X231" s="3"/>
      <c r="Z231" s="360" t="s">
        <v>165</v>
      </c>
    </row>
    <row r="232" s="17" customFormat="true" ht="18" hidden="false" customHeight="true" outlineLevel="0" collapsed="false">
      <c r="A232" s="461"/>
      <c r="B232" s="466" t="s">
        <v>62</v>
      </c>
      <c r="C232" s="467"/>
      <c r="D232" s="467"/>
      <c r="E232" s="467"/>
      <c r="F232" s="467"/>
      <c r="G232" s="467"/>
      <c r="H232" s="467"/>
      <c r="I232" s="467"/>
      <c r="J232" s="467"/>
      <c r="K232" s="467"/>
      <c r="L232" s="468" t="s">
        <v>201</v>
      </c>
      <c r="M232" s="469"/>
      <c r="N232" s="469"/>
      <c r="O232" s="469"/>
      <c r="P232" s="469"/>
      <c r="Q232" s="469"/>
      <c r="R232" s="469"/>
      <c r="S232" s="469"/>
      <c r="T232" s="469"/>
      <c r="U232" s="469"/>
      <c r="V232" s="469"/>
      <c r="W232" s="401"/>
      <c r="X232" s="3"/>
      <c r="Z232" s="360" t="s">
        <v>165</v>
      </c>
    </row>
    <row r="233" s="17" customFormat="true" ht="18" hidden="false" customHeight="true" outlineLevel="0" collapsed="false">
      <c r="A233" s="461"/>
      <c r="B233" s="466" t="s">
        <v>66</v>
      </c>
      <c r="C233" s="467"/>
      <c r="D233" s="467"/>
      <c r="E233" s="467"/>
      <c r="F233" s="467"/>
      <c r="G233" s="467"/>
      <c r="H233" s="467"/>
      <c r="I233" s="467"/>
      <c r="J233" s="467"/>
      <c r="K233" s="467"/>
      <c r="L233" s="468" t="s">
        <v>202</v>
      </c>
      <c r="M233" s="469"/>
      <c r="N233" s="469"/>
      <c r="O233" s="469"/>
      <c r="P233" s="469"/>
      <c r="Q233" s="469"/>
      <c r="R233" s="469"/>
      <c r="S233" s="469"/>
      <c r="T233" s="469"/>
      <c r="U233" s="469"/>
      <c r="V233" s="469"/>
      <c r="W233" s="401"/>
      <c r="X233" s="3"/>
      <c r="Z233" s="360" t="s">
        <v>165</v>
      </c>
    </row>
    <row r="234" s="17" customFormat="true" ht="18" hidden="false" customHeight="true" outlineLevel="0" collapsed="false">
      <c r="A234" s="461"/>
      <c r="B234" s="466" t="s">
        <v>69</v>
      </c>
      <c r="C234" s="467"/>
      <c r="D234" s="467"/>
      <c r="E234" s="467"/>
      <c r="F234" s="467"/>
      <c r="G234" s="467"/>
      <c r="H234" s="467"/>
      <c r="I234" s="467"/>
      <c r="J234" s="467"/>
      <c r="K234" s="467"/>
      <c r="L234" s="468" t="s">
        <v>203</v>
      </c>
      <c r="M234" s="469"/>
      <c r="N234" s="469"/>
      <c r="O234" s="469"/>
      <c r="P234" s="469"/>
      <c r="Q234" s="469"/>
      <c r="R234" s="469"/>
      <c r="S234" s="469"/>
      <c r="T234" s="469"/>
      <c r="U234" s="469"/>
      <c r="V234" s="469"/>
      <c r="W234" s="401"/>
      <c r="X234" s="3"/>
      <c r="Z234" s="360" t="s">
        <v>165</v>
      </c>
    </row>
    <row r="235" s="17" customFormat="true" ht="18" hidden="false" customHeight="true" outlineLevel="0" collapsed="false">
      <c r="A235" s="461"/>
      <c r="B235" s="466" t="s">
        <v>204</v>
      </c>
      <c r="C235" s="467"/>
      <c r="D235" s="467"/>
      <c r="E235" s="467"/>
      <c r="F235" s="467"/>
      <c r="G235" s="467"/>
      <c r="H235" s="467"/>
      <c r="I235" s="467"/>
      <c r="J235" s="467"/>
      <c r="K235" s="467"/>
      <c r="L235" s="468" t="s">
        <v>205</v>
      </c>
      <c r="M235" s="469"/>
      <c r="N235" s="469"/>
      <c r="O235" s="469"/>
      <c r="P235" s="469"/>
      <c r="Q235" s="469"/>
      <c r="R235" s="469"/>
      <c r="S235" s="469"/>
      <c r="T235" s="469"/>
      <c r="U235" s="469"/>
      <c r="V235" s="469"/>
      <c r="W235" s="401"/>
      <c r="X235" s="3"/>
      <c r="Z235" s="360" t="s">
        <v>165</v>
      </c>
    </row>
    <row r="236" s="17" customFormat="true" ht="18" hidden="false" customHeight="true" outlineLevel="0" collapsed="false">
      <c r="A236" s="461"/>
      <c r="B236" s="466" t="s">
        <v>206</v>
      </c>
      <c r="C236" s="467"/>
      <c r="D236" s="467"/>
      <c r="E236" s="467"/>
      <c r="F236" s="467"/>
      <c r="G236" s="467"/>
      <c r="H236" s="467"/>
      <c r="I236" s="467"/>
      <c r="J236" s="467"/>
      <c r="K236" s="467"/>
      <c r="L236" s="468" t="s">
        <v>207</v>
      </c>
      <c r="M236" s="469"/>
      <c r="N236" s="469"/>
      <c r="O236" s="469"/>
      <c r="P236" s="469"/>
      <c r="Q236" s="469"/>
      <c r="R236" s="469"/>
      <c r="S236" s="469"/>
      <c r="T236" s="469"/>
      <c r="U236" s="469"/>
      <c r="V236" s="469"/>
      <c r="W236" s="401"/>
      <c r="X236" s="3"/>
      <c r="Z236" s="360" t="s">
        <v>165</v>
      </c>
    </row>
    <row r="237" s="17" customFormat="true" ht="18" hidden="false" customHeight="true" outlineLevel="0" collapsed="false">
      <c r="A237" s="461"/>
      <c r="B237" s="466"/>
      <c r="C237" s="467"/>
      <c r="D237" s="467"/>
      <c r="E237" s="467"/>
      <c r="F237" s="467"/>
      <c r="G237" s="467"/>
      <c r="H237" s="467"/>
      <c r="I237" s="467"/>
      <c r="J237" s="467"/>
      <c r="K237" s="467"/>
      <c r="L237" s="172"/>
      <c r="M237" s="469"/>
      <c r="N237" s="469"/>
      <c r="O237" s="469"/>
      <c r="P237" s="469"/>
      <c r="Q237" s="469"/>
      <c r="R237" s="469"/>
      <c r="S237" s="469"/>
      <c r="T237" s="469"/>
      <c r="U237" s="469"/>
      <c r="V237" s="469"/>
      <c r="W237" s="401"/>
      <c r="X237" s="3"/>
      <c r="Z237" s="360" t="s">
        <v>165</v>
      </c>
    </row>
    <row r="238" s="17" customFormat="true" ht="18" hidden="false" customHeight="true" outlineLevel="0" collapsed="false">
      <c r="A238" s="461"/>
      <c r="B238" s="459" t="s">
        <v>173</v>
      </c>
      <c r="C238" s="385" t="s">
        <v>180</v>
      </c>
      <c r="D238" s="385"/>
      <c r="E238" s="385"/>
      <c r="F238" s="385"/>
      <c r="G238" s="385"/>
      <c r="H238" s="385"/>
      <c r="I238" s="385"/>
      <c r="J238" s="385"/>
      <c r="K238" s="385"/>
      <c r="L238" s="385"/>
      <c r="M238" s="385"/>
      <c r="N238" s="385"/>
      <c r="O238" s="460" t="str">
        <f aca="false">B36</f>
        <v>La TARTE AU CHOCOLAT</v>
      </c>
      <c r="P238" s="460"/>
      <c r="Q238" s="460"/>
      <c r="R238" s="460"/>
      <c r="S238" s="460"/>
      <c r="T238" s="460"/>
      <c r="U238" s="460"/>
      <c r="V238" s="460"/>
      <c r="W238" s="401"/>
      <c r="X238" s="3"/>
      <c r="Z238" s="360" t="s">
        <v>165</v>
      </c>
    </row>
    <row r="239" s="17" customFormat="true" ht="18" hidden="false" customHeight="true" outlineLevel="0" collapsed="false">
      <c r="A239" s="461"/>
      <c r="B239" s="459"/>
      <c r="C239" s="385"/>
      <c r="D239" s="385"/>
      <c r="E239" s="385"/>
      <c r="F239" s="385"/>
      <c r="G239" s="385"/>
      <c r="H239" s="385"/>
      <c r="I239" s="385"/>
      <c r="J239" s="385"/>
      <c r="K239" s="385"/>
      <c r="L239" s="385"/>
      <c r="M239" s="385"/>
      <c r="N239" s="385"/>
      <c r="O239" s="460"/>
      <c r="P239" s="460"/>
      <c r="Q239" s="460"/>
      <c r="R239" s="460"/>
      <c r="S239" s="460"/>
      <c r="T239" s="460"/>
      <c r="U239" s="460"/>
      <c r="V239" s="460"/>
      <c r="W239" s="401"/>
      <c r="X239" s="3"/>
      <c r="Z239" s="360" t="s">
        <v>165</v>
      </c>
    </row>
    <row r="240" s="17" customFormat="true" ht="18" hidden="false" customHeight="true" outlineLevel="0" collapsed="false">
      <c r="A240" s="461"/>
      <c r="B240" s="462" t="n">
        <f aca="false">S41</f>
        <v>1</v>
      </c>
      <c r="C240" s="470" t="str">
        <f aca="false">B41</f>
        <v>Auteurs   - Nicolas Cloiseau - la Maison du Chocolat Paris VIII°</v>
      </c>
      <c r="D240" s="470"/>
      <c r="E240" s="470"/>
      <c r="F240" s="470"/>
      <c r="G240" s="470"/>
      <c r="H240" s="470"/>
      <c r="I240" s="470"/>
      <c r="J240" s="470"/>
      <c r="K240" s="470"/>
      <c r="L240" s="470"/>
      <c r="M240" s="470"/>
      <c r="N240" s="470"/>
      <c r="O240" s="460"/>
      <c r="P240" s="460"/>
      <c r="Q240" s="460"/>
      <c r="R240" s="460"/>
      <c r="S240" s="460"/>
      <c r="T240" s="460"/>
      <c r="U240" s="460"/>
      <c r="V240" s="460"/>
      <c r="W240" s="401"/>
      <c r="X240" s="3"/>
      <c r="Z240" s="360" t="s">
        <v>165</v>
      </c>
    </row>
    <row r="241" s="17" customFormat="true" ht="18" hidden="false" customHeight="true" outlineLevel="0" collapsed="false">
      <c r="A241" s="461"/>
      <c r="B241" s="462"/>
      <c r="C241" s="470"/>
      <c r="D241" s="470"/>
      <c r="E241" s="470"/>
      <c r="F241" s="470"/>
      <c r="G241" s="470"/>
      <c r="H241" s="470"/>
      <c r="I241" s="470"/>
      <c r="J241" s="470"/>
      <c r="K241" s="470"/>
      <c r="L241" s="470"/>
      <c r="M241" s="470"/>
      <c r="N241" s="470"/>
      <c r="O241" s="460"/>
      <c r="P241" s="460"/>
      <c r="Q241" s="460"/>
      <c r="R241" s="460"/>
      <c r="S241" s="460"/>
      <c r="T241" s="460"/>
      <c r="U241" s="460"/>
      <c r="V241" s="460"/>
      <c r="W241" s="401"/>
      <c r="X241" s="3"/>
      <c r="Z241" s="360" t="s">
        <v>165</v>
      </c>
    </row>
    <row r="242" s="17" customFormat="true" ht="18" hidden="false" customHeight="true" outlineLevel="0" collapsed="false">
      <c r="A242" s="461"/>
      <c r="B242" s="466"/>
      <c r="C242" s="172"/>
      <c r="D242" s="172"/>
      <c r="E242" s="172"/>
      <c r="F242" s="172"/>
      <c r="G242" s="172"/>
      <c r="H242" s="172"/>
      <c r="I242" s="172"/>
      <c r="J242" s="172"/>
      <c r="K242" s="172"/>
      <c r="L242" s="172"/>
      <c r="M242" s="172"/>
      <c r="N242" s="172"/>
      <c r="O242" s="465"/>
      <c r="P242" s="465"/>
      <c r="Q242" s="465"/>
      <c r="R242" s="465"/>
      <c r="S242" s="465"/>
      <c r="T242" s="465"/>
      <c r="U242" s="465"/>
      <c r="V242" s="465"/>
      <c r="W242" s="401"/>
      <c r="X242" s="3"/>
      <c r="Z242" s="360" t="s">
        <v>165</v>
      </c>
    </row>
    <row r="243" s="17" customFormat="true" ht="18" hidden="false" customHeight="true" outlineLevel="0" collapsed="false">
      <c r="A243" s="461"/>
      <c r="B243" s="466" t="s">
        <v>74</v>
      </c>
      <c r="C243" s="467" t="s">
        <v>195</v>
      </c>
      <c r="D243" s="467"/>
      <c r="E243" s="467"/>
      <c r="F243" s="467"/>
      <c r="G243" s="467"/>
      <c r="H243" s="467"/>
      <c r="I243" s="467"/>
      <c r="J243" s="467"/>
      <c r="K243" s="467"/>
      <c r="L243" s="468" t="s">
        <v>196</v>
      </c>
      <c r="M243" s="469" t="s">
        <v>195</v>
      </c>
      <c r="N243" s="469"/>
      <c r="O243" s="469"/>
      <c r="P243" s="469"/>
      <c r="Q243" s="469"/>
      <c r="R243" s="469"/>
      <c r="S243" s="469"/>
      <c r="T243" s="469"/>
      <c r="U243" s="469"/>
      <c r="V243" s="469"/>
      <c r="W243" s="401"/>
      <c r="X243" s="3"/>
      <c r="Z243" s="360" t="s">
        <v>165</v>
      </c>
    </row>
    <row r="244" s="17" customFormat="true" ht="18" hidden="false" customHeight="true" outlineLevel="0" collapsed="false">
      <c r="A244" s="461"/>
      <c r="B244" s="466" t="s">
        <v>67</v>
      </c>
      <c r="C244" s="467"/>
      <c r="D244" s="467"/>
      <c r="E244" s="467"/>
      <c r="F244" s="467"/>
      <c r="G244" s="467"/>
      <c r="H244" s="467"/>
      <c r="I244" s="467"/>
      <c r="J244" s="467"/>
      <c r="K244" s="467"/>
      <c r="L244" s="468" t="s">
        <v>197</v>
      </c>
      <c r="M244" s="469"/>
      <c r="N244" s="469"/>
      <c r="O244" s="469"/>
      <c r="P244" s="469"/>
      <c r="Q244" s="469"/>
      <c r="R244" s="469"/>
      <c r="S244" s="469"/>
      <c r="T244" s="469"/>
      <c r="U244" s="469"/>
      <c r="V244" s="469"/>
      <c r="W244" s="401"/>
      <c r="X244" s="3"/>
      <c r="Z244" s="360" t="s">
        <v>165</v>
      </c>
    </row>
    <row r="245" s="17" customFormat="true" ht="18" hidden="false" customHeight="true" outlineLevel="0" collapsed="false">
      <c r="A245" s="461"/>
      <c r="B245" s="466" t="s">
        <v>102</v>
      </c>
      <c r="C245" s="467"/>
      <c r="D245" s="467"/>
      <c r="E245" s="467"/>
      <c r="F245" s="467"/>
      <c r="G245" s="467"/>
      <c r="H245" s="467"/>
      <c r="I245" s="467"/>
      <c r="J245" s="467"/>
      <c r="K245" s="467"/>
      <c r="L245" s="468" t="s">
        <v>198</v>
      </c>
      <c r="M245" s="469"/>
      <c r="N245" s="469"/>
      <c r="O245" s="469"/>
      <c r="P245" s="469"/>
      <c r="Q245" s="469"/>
      <c r="R245" s="469"/>
      <c r="S245" s="469"/>
      <c r="T245" s="469"/>
      <c r="U245" s="469"/>
      <c r="V245" s="469"/>
      <c r="W245" s="401"/>
      <c r="X245" s="3"/>
      <c r="Z245" s="360" t="s">
        <v>165</v>
      </c>
    </row>
    <row r="246" s="17" customFormat="true" ht="18" hidden="false" customHeight="true" outlineLevel="0" collapsed="false">
      <c r="A246" s="461"/>
      <c r="B246" s="466" t="s">
        <v>54</v>
      </c>
      <c r="C246" s="467"/>
      <c r="D246" s="467"/>
      <c r="E246" s="467"/>
      <c r="F246" s="467"/>
      <c r="G246" s="467"/>
      <c r="H246" s="467"/>
      <c r="I246" s="467"/>
      <c r="J246" s="467"/>
      <c r="K246" s="467"/>
      <c r="L246" s="468" t="s">
        <v>199</v>
      </c>
      <c r="M246" s="469"/>
      <c r="N246" s="469"/>
      <c r="O246" s="469"/>
      <c r="P246" s="469"/>
      <c r="Q246" s="469"/>
      <c r="R246" s="469"/>
      <c r="S246" s="469"/>
      <c r="T246" s="469"/>
      <c r="U246" s="469"/>
      <c r="V246" s="469"/>
      <c r="W246" s="401"/>
      <c r="X246" s="3"/>
      <c r="Z246" s="360" t="s">
        <v>165</v>
      </c>
    </row>
    <row r="247" s="17" customFormat="true" ht="18" hidden="false" customHeight="true" outlineLevel="0" collapsed="false">
      <c r="A247" s="461"/>
      <c r="B247" s="466" t="s">
        <v>58</v>
      </c>
      <c r="C247" s="467"/>
      <c r="D247" s="467"/>
      <c r="E247" s="467"/>
      <c r="F247" s="467"/>
      <c r="G247" s="467"/>
      <c r="H247" s="467"/>
      <c r="I247" s="467"/>
      <c r="J247" s="467"/>
      <c r="K247" s="467"/>
      <c r="L247" s="468" t="s">
        <v>200</v>
      </c>
      <c r="M247" s="469"/>
      <c r="N247" s="469"/>
      <c r="O247" s="469"/>
      <c r="P247" s="469"/>
      <c r="Q247" s="469"/>
      <c r="R247" s="469"/>
      <c r="S247" s="469"/>
      <c r="T247" s="469"/>
      <c r="U247" s="469"/>
      <c r="V247" s="469"/>
      <c r="W247" s="401"/>
      <c r="X247" s="3"/>
      <c r="Z247" s="360" t="s">
        <v>165</v>
      </c>
    </row>
    <row r="248" s="17" customFormat="true" ht="18" hidden="false" customHeight="true" outlineLevel="0" collapsed="false">
      <c r="A248" s="461"/>
      <c r="B248" s="466" t="s">
        <v>62</v>
      </c>
      <c r="C248" s="467"/>
      <c r="D248" s="467"/>
      <c r="E248" s="467"/>
      <c r="F248" s="467"/>
      <c r="G248" s="467"/>
      <c r="H248" s="467"/>
      <c r="I248" s="467"/>
      <c r="J248" s="467"/>
      <c r="K248" s="467"/>
      <c r="L248" s="468" t="s">
        <v>201</v>
      </c>
      <c r="M248" s="469"/>
      <c r="N248" s="469"/>
      <c r="O248" s="469"/>
      <c r="P248" s="469"/>
      <c r="Q248" s="469"/>
      <c r="R248" s="469"/>
      <c r="S248" s="469"/>
      <c r="T248" s="469"/>
      <c r="U248" s="469"/>
      <c r="V248" s="469"/>
      <c r="W248" s="401"/>
      <c r="X248" s="3"/>
      <c r="Z248" s="360" t="s">
        <v>165</v>
      </c>
    </row>
    <row r="249" s="17" customFormat="true" ht="18" hidden="false" customHeight="true" outlineLevel="0" collapsed="false">
      <c r="A249" s="461"/>
      <c r="B249" s="466" t="s">
        <v>66</v>
      </c>
      <c r="C249" s="467"/>
      <c r="D249" s="467"/>
      <c r="E249" s="467"/>
      <c r="F249" s="467"/>
      <c r="G249" s="467"/>
      <c r="H249" s="467"/>
      <c r="I249" s="467"/>
      <c r="J249" s="467"/>
      <c r="K249" s="467"/>
      <c r="L249" s="468" t="s">
        <v>202</v>
      </c>
      <c r="M249" s="469"/>
      <c r="N249" s="469"/>
      <c r="O249" s="469"/>
      <c r="P249" s="469"/>
      <c r="Q249" s="469"/>
      <c r="R249" s="469"/>
      <c r="S249" s="469"/>
      <c r="T249" s="469"/>
      <c r="U249" s="469"/>
      <c r="V249" s="469"/>
      <c r="W249" s="401"/>
      <c r="X249" s="3"/>
      <c r="Z249" s="360" t="s">
        <v>165</v>
      </c>
    </row>
    <row r="250" s="17" customFormat="true" ht="18" hidden="false" customHeight="true" outlineLevel="0" collapsed="false">
      <c r="A250" s="461"/>
      <c r="B250" s="466" t="s">
        <v>69</v>
      </c>
      <c r="C250" s="467"/>
      <c r="D250" s="467"/>
      <c r="E250" s="467"/>
      <c r="F250" s="467"/>
      <c r="G250" s="467"/>
      <c r="H250" s="467"/>
      <c r="I250" s="467"/>
      <c r="J250" s="467"/>
      <c r="K250" s="467"/>
      <c r="L250" s="468" t="s">
        <v>203</v>
      </c>
      <c r="M250" s="469"/>
      <c r="N250" s="469"/>
      <c r="O250" s="469"/>
      <c r="P250" s="469"/>
      <c r="Q250" s="469"/>
      <c r="R250" s="469"/>
      <c r="S250" s="469"/>
      <c r="T250" s="469"/>
      <c r="U250" s="469"/>
      <c r="V250" s="469"/>
      <c r="W250" s="401"/>
      <c r="X250" s="3"/>
      <c r="Z250" s="360" t="s">
        <v>165</v>
      </c>
    </row>
    <row r="251" s="17" customFormat="true" ht="18" hidden="false" customHeight="true" outlineLevel="0" collapsed="false">
      <c r="A251" s="461"/>
      <c r="B251" s="466" t="s">
        <v>204</v>
      </c>
      <c r="C251" s="467"/>
      <c r="D251" s="467"/>
      <c r="E251" s="467"/>
      <c r="F251" s="467"/>
      <c r="G251" s="467"/>
      <c r="H251" s="467"/>
      <c r="I251" s="467"/>
      <c r="J251" s="467"/>
      <c r="K251" s="467"/>
      <c r="L251" s="468" t="s">
        <v>205</v>
      </c>
      <c r="M251" s="469"/>
      <c r="N251" s="469"/>
      <c r="O251" s="469"/>
      <c r="P251" s="469"/>
      <c r="Q251" s="469"/>
      <c r="R251" s="469"/>
      <c r="S251" s="469"/>
      <c r="T251" s="469"/>
      <c r="U251" s="469"/>
      <c r="V251" s="469"/>
      <c r="W251" s="401"/>
      <c r="X251" s="3"/>
      <c r="Z251" s="360" t="s">
        <v>165</v>
      </c>
    </row>
    <row r="252" customFormat="false" ht="18" hidden="false" customHeight="true" outlineLevel="0" collapsed="false">
      <c r="A252" s="461"/>
      <c r="B252" s="466" t="s">
        <v>206</v>
      </c>
      <c r="C252" s="467"/>
      <c r="D252" s="467"/>
      <c r="E252" s="467"/>
      <c r="F252" s="467"/>
      <c r="G252" s="467"/>
      <c r="H252" s="467"/>
      <c r="I252" s="467"/>
      <c r="J252" s="467"/>
      <c r="K252" s="467"/>
      <c r="L252" s="468" t="s">
        <v>207</v>
      </c>
      <c r="M252" s="469"/>
      <c r="N252" s="469"/>
      <c r="O252" s="469"/>
      <c r="P252" s="469"/>
      <c r="Q252" s="469"/>
      <c r="R252" s="469"/>
      <c r="S252" s="469"/>
      <c r="T252" s="469"/>
      <c r="U252" s="469"/>
      <c r="V252" s="469"/>
      <c r="W252" s="401"/>
      <c r="Z252" s="360" t="s">
        <v>165</v>
      </c>
    </row>
    <row r="253" customFormat="false" ht="18" hidden="false" customHeight="true" outlineLevel="0" collapsed="false">
      <c r="A253" s="461"/>
      <c r="B253" s="466"/>
      <c r="C253" s="467"/>
      <c r="D253" s="467"/>
      <c r="E253" s="467"/>
      <c r="F253" s="467"/>
      <c r="G253" s="467"/>
      <c r="H253" s="467"/>
      <c r="I253" s="467"/>
      <c r="J253" s="467"/>
      <c r="K253" s="467"/>
      <c r="L253" s="172"/>
      <c r="M253" s="469"/>
      <c r="N253" s="469"/>
      <c r="O253" s="469"/>
      <c r="P253" s="469"/>
      <c r="Q253" s="469"/>
      <c r="R253" s="469"/>
      <c r="S253" s="469"/>
      <c r="T253" s="469"/>
      <c r="U253" s="469"/>
      <c r="V253" s="469"/>
      <c r="W253" s="401"/>
      <c r="Z253" s="360" t="s">
        <v>165</v>
      </c>
    </row>
    <row r="254" customFormat="false" ht="18" hidden="false" customHeight="true" outlineLevel="0" collapsed="false">
      <c r="A254" s="461"/>
      <c r="B254" s="471"/>
      <c r="C254" s="472"/>
      <c r="D254" s="472"/>
      <c r="E254" s="472"/>
      <c r="F254" s="472"/>
      <c r="G254" s="472"/>
      <c r="H254" s="472"/>
      <c r="I254" s="472"/>
      <c r="J254" s="472"/>
      <c r="K254" s="472"/>
      <c r="L254" s="472"/>
      <c r="M254" s="472"/>
      <c r="N254" s="472"/>
      <c r="O254" s="472"/>
      <c r="P254" s="472"/>
      <c r="Q254" s="472"/>
      <c r="R254" s="472"/>
      <c r="S254" s="472"/>
      <c r="T254" s="472"/>
      <c r="U254" s="472"/>
      <c r="V254" s="472"/>
      <c r="W254" s="401"/>
      <c r="Z254" s="360" t="s">
        <v>165</v>
      </c>
    </row>
    <row r="255" customFormat="false" ht="18" hidden="false" customHeight="true" outlineLevel="0" collapsed="false">
      <c r="A255" s="461"/>
      <c r="B255" s="473" t="s">
        <v>181</v>
      </c>
      <c r="C255" s="473"/>
      <c r="D255" s="473"/>
      <c r="E255" s="473"/>
      <c r="F255" s="473"/>
      <c r="G255" s="473"/>
      <c r="H255" s="473"/>
      <c r="I255" s="473"/>
      <c r="J255" s="473"/>
      <c r="K255" s="473"/>
      <c r="L255" s="473"/>
      <c r="M255" s="473"/>
      <c r="N255" s="473"/>
      <c r="O255" s="473"/>
      <c r="P255" s="473"/>
      <c r="Q255" s="473"/>
      <c r="R255" s="473"/>
      <c r="S255" s="473"/>
      <c r="T255" s="473"/>
      <c r="U255" s="473"/>
      <c r="V255" s="473"/>
      <c r="W255" s="401"/>
      <c r="Z255" s="360" t="s">
        <v>165</v>
      </c>
    </row>
    <row r="256" customFormat="false" ht="18" hidden="false" customHeight="true" outlineLevel="0" collapsed="false">
      <c r="A256" s="461"/>
      <c r="B256" s="473"/>
      <c r="C256" s="473"/>
      <c r="D256" s="473"/>
      <c r="E256" s="473"/>
      <c r="F256" s="473"/>
      <c r="G256" s="473"/>
      <c r="H256" s="473"/>
      <c r="I256" s="473"/>
      <c r="J256" s="473"/>
      <c r="K256" s="473"/>
      <c r="L256" s="473"/>
      <c r="M256" s="473"/>
      <c r="N256" s="473"/>
      <c r="O256" s="473"/>
      <c r="P256" s="473"/>
      <c r="Q256" s="473"/>
      <c r="R256" s="473"/>
      <c r="S256" s="473"/>
      <c r="T256" s="473"/>
      <c r="U256" s="473"/>
      <c r="V256" s="473"/>
      <c r="W256" s="401"/>
      <c r="Z256" s="360" t="s">
        <v>165</v>
      </c>
    </row>
    <row r="257" customFormat="false" ht="18" hidden="false" customHeight="true" outlineLevel="0" collapsed="false">
      <c r="A257" s="461"/>
      <c r="B257" s="474" t="s">
        <v>183</v>
      </c>
      <c r="C257" s="474"/>
      <c r="D257" s="474"/>
      <c r="E257" s="474"/>
      <c r="F257" s="474"/>
      <c r="G257" s="474"/>
      <c r="H257" s="474"/>
      <c r="I257" s="474"/>
      <c r="J257" s="474"/>
      <c r="K257" s="474"/>
      <c r="L257" s="475" t="s">
        <v>184</v>
      </c>
      <c r="M257" s="475"/>
      <c r="N257" s="475"/>
      <c r="O257" s="475"/>
      <c r="P257" s="475"/>
      <c r="Q257" s="475"/>
      <c r="R257" s="475"/>
      <c r="S257" s="475"/>
      <c r="T257" s="475"/>
      <c r="U257" s="475"/>
      <c r="V257" s="475"/>
      <c r="W257" s="401"/>
      <c r="Z257" s="360" t="s">
        <v>165</v>
      </c>
    </row>
    <row r="258" customFormat="false" ht="18" hidden="false" customHeight="true" outlineLevel="0" collapsed="false">
      <c r="A258" s="461"/>
      <c r="B258" s="476" t="s">
        <v>169</v>
      </c>
      <c r="C258" s="477" t="s">
        <v>195</v>
      </c>
      <c r="D258" s="477"/>
      <c r="E258" s="477"/>
      <c r="F258" s="477"/>
      <c r="G258" s="477"/>
      <c r="H258" s="477"/>
      <c r="I258" s="477"/>
      <c r="J258" s="477"/>
      <c r="K258" s="477"/>
      <c r="L258" s="478" t="s">
        <v>169</v>
      </c>
      <c r="M258" s="479" t="s">
        <v>208</v>
      </c>
      <c r="N258" s="479"/>
      <c r="O258" s="479"/>
      <c r="P258" s="479"/>
      <c r="Q258" s="479"/>
      <c r="R258" s="479"/>
      <c r="S258" s="479"/>
      <c r="T258" s="479"/>
      <c r="U258" s="479"/>
      <c r="V258" s="479"/>
      <c r="W258" s="401"/>
      <c r="Z258" s="360" t="s">
        <v>165</v>
      </c>
    </row>
    <row r="259" customFormat="false" ht="18" hidden="false" customHeight="true" outlineLevel="0" collapsed="false">
      <c r="A259" s="461"/>
      <c r="B259" s="476" t="s">
        <v>134</v>
      </c>
      <c r="C259" s="477"/>
      <c r="D259" s="477"/>
      <c r="E259" s="477"/>
      <c r="F259" s="477"/>
      <c r="G259" s="477"/>
      <c r="H259" s="477"/>
      <c r="I259" s="477"/>
      <c r="J259" s="477"/>
      <c r="K259" s="477"/>
      <c r="L259" s="478" t="s">
        <v>134</v>
      </c>
      <c r="M259" s="479"/>
      <c r="N259" s="479"/>
      <c r="O259" s="479"/>
      <c r="P259" s="479"/>
      <c r="Q259" s="479"/>
      <c r="R259" s="479"/>
      <c r="S259" s="479"/>
      <c r="T259" s="479"/>
      <c r="U259" s="479"/>
      <c r="V259" s="479"/>
      <c r="W259" s="401"/>
      <c r="Z259" s="360" t="s">
        <v>165</v>
      </c>
    </row>
    <row r="260" customFormat="false" ht="18" hidden="false" customHeight="true" outlineLevel="0" collapsed="false">
      <c r="A260" s="461"/>
      <c r="B260" s="476" t="s">
        <v>135</v>
      </c>
      <c r="C260" s="477"/>
      <c r="D260" s="477"/>
      <c r="E260" s="477"/>
      <c r="F260" s="477"/>
      <c r="G260" s="477"/>
      <c r="H260" s="477"/>
      <c r="I260" s="477"/>
      <c r="J260" s="477"/>
      <c r="K260" s="477"/>
      <c r="L260" s="478" t="s">
        <v>135</v>
      </c>
      <c r="M260" s="479"/>
      <c r="N260" s="479"/>
      <c r="O260" s="479"/>
      <c r="P260" s="479"/>
      <c r="Q260" s="479"/>
      <c r="R260" s="479"/>
      <c r="S260" s="479"/>
      <c r="T260" s="479"/>
      <c r="U260" s="479"/>
      <c r="V260" s="479"/>
      <c r="W260" s="401"/>
      <c r="Z260" s="360" t="s">
        <v>165</v>
      </c>
    </row>
    <row r="261" customFormat="false" ht="18" hidden="false" customHeight="true" outlineLevel="0" collapsed="false">
      <c r="A261" s="461"/>
      <c r="B261" s="476" t="s">
        <v>209</v>
      </c>
      <c r="C261" s="477"/>
      <c r="D261" s="477"/>
      <c r="E261" s="477"/>
      <c r="F261" s="477"/>
      <c r="G261" s="477"/>
      <c r="H261" s="477"/>
      <c r="I261" s="477"/>
      <c r="J261" s="477"/>
      <c r="K261" s="477"/>
      <c r="L261" s="478" t="s">
        <v>209</v>
      </c>
      <c r="M261" s="479"/>
      <c r="N261" s="479"/>
      <c r="O261" s="479"/>
      <c r="P261" s="479"/>
      <c r="Q261" s="479"/>
      <c r="R261" s="479"/>
      <c r="S261" s="479"/>
      <c r="T261" s="479"/>
      <c r="U261" s="479"/>
      <c r="V261" s="479"/>
      <c r="W261" s="401"/>
      <c r="Z261" s="360" t="s">
        <v>165</v>
      </c>
    </row>
    <row r="262" customFormat="false" ht="18" hidden="false" customHeight="true" outlineLevel="0" collapsed="false">
      <c r="A262" s="461"/>
      <c r="B262" s="476" t="s">
        <v>210</v>
      </c>
      <c r="C262" s="477"/>
      <c r="D262" s="477"/>
      <c r="E262" s="477"/>
      <c r="F262" s="477"/>
      <c r="G262" s="477"/>
      <c r="H262" s="477"/>
      <c r="I262" s="477"/>
      <c r="J262" s="477"/>
      <c r="K262" s="477"/>
      <c r="L262" s="478" t="s">
        <v>210</v>
      </c>
      <c r="M262" s="479"/>
      <c r="N262" s="479"/>
      <c r="O262" s="479"/>
      <c r="P262" s="479"/>
      <c r="Q262" s="479"/>
      <c r="R262" s="479"/>
      <c r="S262" s="479"/>
      <c r="T262" s="479"/>
      <c r="U262" s="479"/>
      <c r="V262" s="479"/>
      <c r="W262" s="401"/>
      <c r="Z262" s="360" t="s">
        <v>165</v>
      </c>
    </row>
    <row r="263" customFormat="false" ht="18" hidden="false" customHeight="true" outlineLevel="0" collapsed="false">
      <c r="A263" s="461"/>
      <c r="B263" s="476" t="s">
        <v>211</v>
      </c>
      <c r="C263" s="477"/>
      <c r="D263" s="477"/>
      <c r="E263" s="477"/>
      <c r="F263" s="477"/>
      <c r="G263" s="477"/>
      <c r="H263" s="477"/>
      <c r="I263" s="477"/>
      <c r="J263" s="477"/>
      <c r="K263" s="477"/>
      <c r="L263" s="478" t="s">
        <v>211</v>
      </c>
      <c r="M263" s="479"/>
      <c r="N263" s="479"/>
      <c r="O263" s="479"/>
      <c r="P263" s="479"/>
      <c r="Q263" s="479"/>
      <c r="R263" s="479"/>
      <c r="S263" s="479"/>
      <c r="T263" s="479"/>
      <c r="U263" s="479"/>
      <c r="V263" s="479"/>
      <c r="W263" s="401"/>
      <c r="Z263" s="360" t="s">
        <v>165</v>
      </c>
    </row>
    <row r="264" customFormat="false" ht="18" hidden="false" customHeight="true" outlineLevel="0" collapsed="false">
      <c r="A264" s="461"/>
      <c r="B264" s="476" t="s">
        <v>212</v>
      </c>
      <c r="C264" s="477"/>
      <c r="D264" s="477"/>
      <c r="E264" s="477"/>
      <c r="F264" s="477"/>
      <c r="G264" s="477"/>
      <c r="H264" s="477"/>
      <c r="I264" s="477"/>
      <c r="J264" s="477"/>
      <c r="K264" s="477"/>
      <c r="L264" s="478" t="s">
        <v>212</v>
      </c>
      <c r="M264" s="479"/>
      <c r="N264" s="479"/>
      <c r="O264" s="479"/>
      <c r="P264" s="479"/>
      <c r="Q264" s="479"/>
      <c r="R264" s="479"/>
      <c r="S264" s="479"/>
      <c r="T264" s="479"/>
      <c r="U264" s="479"/>
      <c r="V264" s="479"/>
      <c r="W264" s="401"/>
      <c r="Z264" s="360" t="s">
        <v>165</v>
      </c>
    </row>
    <row r="265" customFormat="false" ht="18" hidden="false" customHeight="true" outlineLevel="0" collapsed="false">
      <c r="A265" s="461"/>
      <c r="B265" s="476" t="s">
        <v>213</v>
      </c>
      <c r="C265" s="477"/>
      <c r="D265" s="477"/>
      <c r="E265" s="477"/>
      <c r="F265" s="477"/>
      <c r="G265" s="477"/>
      <c r="H265" s="477"/>
      <c r="I265" s="477"/>
      <c r="J265" s="477"/>
      <c r="K265" s="477"/>
      <c r="L265" s="478" t="s">
        <v>213</v>
      </c>
      <c r="M265" s="479"/>
      <c r="N265" s="479"/>
      <c r="O265" s="479"/>
      <c r="P265" s="479"/>
      <c r="Q265" s="479"/>
      <c r="R265" s="479"/>
      <c r="S265" s="479"/>
      <c r="T265" s="479"/>
      <c r="U265" s="479"/>
      <c r="V265" s="479"/>
      <c r="W265" s="401"/>
      <c r="Z265" s="360" t="s">
        <v>165</v>
      </c>
    </row>
    <row r="266" customFormat="false" ht="18" hidden="false" customHeight="true" outlineLevel="0" collapsed="false">
      <c r="A266" s="461"/>
      <c r="B266" s="476" t="s">
        <v>214</v>
      </c>
      <c r="C266" s="477"/>
      <c r="D266" s="477"/>
      <c r="E266" s="477"/>
      <c r="F266" s="477"/>
      <c r="G266" s="477"/>
      <c r="H266" s="477"/>
      <c r="I266" s="477"/>
      <c r="J266" s="477"/>
      <c r="K266" s="477"/>
      <c r="L266" s="478" t="s">
        <v>214</v>
      </c>
      <c r="M266" s="479"/>
      <c r="N266" s="479"/>
      <c r="O266" s="479"/>
      <c r="P266" s="479"/>
      <c r="Q266" s="479"/>
      <c r="R266" s="479"/>
      <c r="S266" s="479"/>
      <c r="T266" s="479"/>
      <c r="U266" s="479"/>
      <c r="V266" s="479"/>
      <c r="W266" s="480" t="n">
        <f aca="false">W36</f>
        <v>1</v>
      </c>
    </row>
    <row r="267" customFormat="false" ht="18" hidden="false" customHeight="true" outlineLevel="0" collapsed="false">
      <c r="A267" s="461"/>
      <c r="B267" s="476" t="s">
        <v>215</v>
      </c>
      <c r="C267" s="477"/>
      <c r="D267" s="477"/>
      <c r="E267" s="477"/>
      <c r="F267" s="477"/>
      <c r="G267" s="477"/>
      <c r="H267" s="477"/>
      <c r="I267" s="477"/>
      <c r="J267" s="477"/>
      <c r="K267" s="477"/>
      <c r="L267" s="478" t="s">
        <v>215</v>
      </c>
      <c r="M267" s="479"/>
      <c r="N267" s="479"/>
      <c r="O267" s="479"/>
      <c r="P267" s="479"/>
      <c r="Q267" s="479"/>
      <c r="R267" s="479"/>
      <c r="S267" s="479"/>
      <c r="T267" s="479"/>
      <c r="U267" s="479"/>
      <c r="V267" s="479"/>
      <c r="W267" s="480"/>
    </row>
    <row r="268" customFormat="false" ht="18" hidden="false" customHeight="true" outlineLevel="0" collapsed="false">
      <c r="A268" s="461"/>
      <c r="B268" s="476"/>
      <c r="C268" s="477"/>
      <c r="D268" s="477"/>
      <c r="E268" s="477"/>
      <c r="F268" s="477"/>
      <c r="G268" s="477"/>
      <c r="H268" s="477"/>
      <c r="I268" s="477"/>
      <c r="J268" s="477"/>
      <c r="K268" s="477"/>
      <c r="L268" s="478"/>
      <c r="M268" s="479"/>
      <c r="N268" s="479"/>
      <c r="O268" s="479"/>
      <c r="P268" s="479"/>
      <c r="Q268" s="479"/>
      <c r="R268" s="479"/>
      <c r="S268" s="479"/>
      <c r="T268" s="479"/>
      <c r="U268" s="479"/>
      <c r="V268" s="479"/>
      <c r="W268" s="480"/>
    </row>
    <row r="269" customFormat="false" ht="18" hidden="false" customHeight="true" outlineLevel="0" collapsed="false">
      <c r="A269" s="461"/>
      <c r="B269" s="481" t="s">
        <v>109</v>
      </c>
      <c r="C269" s="482" t="str">
        <f aca="true">CELL("nomfichier")</f>
        <v>'file:///tmp/in/input.xls'#$Fiche recette avec Postits 6</v>
      </c>
      <c r="D269" s="482"/>
      <c r="E269" s="482"/>
      <c r="F269" s="482"/>
      <c r="G269" s="482"/>
      <c r="H269" s="482"/>
      <c r="I269" s="482"/>
      <c r="J269" s="482"/>
      <c r="K269" s="482"/>
      <c r="L269" s="482"/>
      <c r="M269" s="482"/>
      <c r="N269" s="482"/>
      <c r="O269" s="482"/>
      <c r="P269" s="482"/>
      <c r="Q269" s="482"/>
      <c r="R269" s="482"/>
      <c r="S269" s="482"/>
      <c r="T269" s="482"/>
      <c r="U269" s="482"/>
      <c r="V269" s="482"/>
      <c r="W269" s="480"/>
    </row>
    <row r="270" customFormat="false" ht="18" hidden="false" customHeight="true" outlineLevel="0" collapsed="false">
      <c r="A270" s="461"/>
      <c r="B270" s="483" t="s">
        <v>110</v>
      </c>
      <c r="C270" s="482" t="s">
        <v>111</v>
      </c>
      <c r="D270" s="482"/>
      <c r="E270" s="482"/>
      <c r="F270" s="482"/>
      <c r="G270" s="482"/>
      <c r="H270" s="482"/>
      <c r="I270" s="482"/>
      <c r="J270" s="482"/>
      <c r="K270" s="482"/>
      <c r="L270" s="482"/>
      <c r="M270" s="482"/>
      <c r="N270" s="482"/>
      <c r="O270" s="482"/>
      <c r="P270" s="482"/>
      <c r="Q270" s="482"/>
      <c r="R270" s="482"/>
      <c r="S270" s="482"/>
      <c r="T270" s="482"/>
      <c r="U270" s="482"/>
      <c r="V270" s="482"/>
      <c r="W270" s="480"/>
    </row>
    <row r="271" customFormat="false" ht="18" hidden="false" customHeight="true" outlineLevel="0" collapsed="false">
      <c r="A271" s="461"/>
      <c r="B271" s="484" t="s">
        <v>112</v>
      </c>
      <c r="C271" s="484"/>
      <c r="D271" s="484"/>
      <c r="E271" s="484"/>
      <c r="F271" s="484"/>
      <c r="G271" s="484"/>
      <c r="H271" s="484"/>
      <c r="I271" s="484"/>
      <c r="J271" s="484"/>
      <c r="K271" s="484"/>
      <c r="L271" s="484"/>
      <c r="M271" s="484"/>
      <c r="N271" s="484"/>
      <c r="O271" s="484"/>
      <c r="P271" s="484"/>
      <c r="Q271" s="484"/>
      <c r="R271" s="484"/>
      <c r="S271" s="484"/>
      <c r="T271" s="484"/>
      <c r="U271" s="484"/>
      <c r="V271" s="484"/>
      <c r="W271" s="480"/>
    </row>
    <row r="272" customFormat="false" ht="15" hidden="false" customHeight="true" outlineLevel="0" collapsed="false"/>
    <row r="273" customFormat="false" ht="15" hidden="false" customHeight="false" outlineLevel="0" collapsed="false">
      <c r="O273" s="0"/>
      <c r="P273" s="0"/>
      <c r="Q273" s="0"/>
      <c r="R273" s="0"/>
      <c r="S273" s="0"/>
      <c r="T273" s="0"/>
    </row>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c r="R285" s="485"/>
      <c r="S285" s="485"/>
      <c r="T285" s="485"/>
      <c r="U285" s="485"/>
      <c r="V285" s="485"/>
      <c r="W285" s="485"/>
      <c r="X285" s="485"/>
    </row>
    <row r="286" customFormat="false" ht="15" hidden="false" customHeight="true" outlineLevel="0" collapsed="false">
      <c r="E286" s="3"/>
      <c r="F286" s="3"/>
      <c r="G286" s="3"/>
      <c r="H286" s="3"/>
      <c r="I286" s="3"/>
      <c r="J286" s="3"/>
      <c r="K286" s="3"/>
    </row>
    <row r="287" customFormat="false" ht="15" hidden="false" customHeight="true" outlineLevel="0" collapsed="false">
      <c r="E287" s="3"/>
      <c r="F287" s="3"/>
      <c r="G287" s="3"/>
      <c r="H287" s="3"/>
      <c r="I287" s="3"/>
      <c r="J287" s="3"/>
      <c r="K287" s="3"/>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true" outlineLevel="0" collapsed="false">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sheetData>
  <mergeCells count="214">
    <mergeCell ref="A2:W5"/>
    <mergeCell ref="C8:V9"/>
    <mergeCell ref="P10:W10"/>
    <mergeCell ref="G12:J13"/>
    <mergeCell ref="T12:W13"/>
    <mergeCell ref="C14:F16"/>
    <mergeCell ref="G14:J16"/>
    <mergeCell ref="P14:S16"/>
    <mergeCell ref="T14:W16"/>
    <mergeCell ref="C18:F20"/>
    <mergeCell ref="G18:J19"/>
    <mergeCell ref="G20:J21"/>
    <mergeCell ref="C25:T26"/>
    <mergeCell ref="C27:I28"/>
    <mergeCell ref="N27:T28"/>
    <mergeCell ref="C30:I31"/>
    <mergeCell ref="N30:T33"/>
    <mergeCell ref="C32:E32"/>
    <mergeCell ref="G32:I32"/>
    <mergeCell ref="A35:A42"/>
    <mergeCell ref="B35:W35"/>
    <mergeCell ref="B36:R40"/>
    <mergeCell ref="S36:V38"/>
    <mergeCell ref="W36:W42"/>
    <mergeCell ref="S39:V40"/>
    <mergeCell ref="B41:R42"/>
    <mergeCell ref="S41:V42"/>
    <mergeCell ref="B43:V48"/>
    <mergeCell ref="W43:W265"/>
    <mergeCell ref="H49:K50"/>
    <mergeCell ref="Q49:T50"/>
    <mergeCell ref="D51:G53"/>
    <mergeCell ref="H51:K53"/>
    <mergeCell ref="M51:P53"/>
    <mergeCell ref="Q51:T53"/>
    <mergeCell ref="A55:A57"/>
    <mergeCell ref="B55:M57"/>
    <mergeCell ref="N55:N57"/>
    <mergeCell ref="O55:V57"/>
    <mergeCell ref="A58:A132"/>
    <mergeCell ref="B58:C59"/>
    <mergeCell ref="D58:N59"/>
    <mergeCell ref="O58:P59"/>
    <mergeCell ref="Q58:V59"/>
    <mergeCell ref="B60:N62"/>
    <mergeCell ref="B63:N67"/>
    <mergeCell ref="O68:R70"/>
    <mergeCell ref="S68:V70"/>
    <mergeCell ref="K69:L71"/>
    <mergeCell ref="B70:B71"/>
    <mergeCell ref="C70:C71"/>
    <mergeCell ref="E70:J70"/>
    <mergeCell ref="M70:N71"/>
    <mergeCell ref="Q71:R72"/>
    <mergeCell ref="S71:V72"/>
    <mergeCell ref="B72:C73"/>
    <mergeCell ref="K72:L73"/>
    <mergeCell ref="M72:N73"/>
    <mergeCell ref="B74:C74"/>
    <mergeCell ref="M74:N74"/>
    <mergeCell ref="B75:B77"/>
    <mergeCell ref="C75:C77"/>
    <mergeCell ref="I75:J75"/>
    <mergeCell ref="E78:F78"/>
    <mergeCell ref="M78:N78"/>
    <mergeCell ref="E79:E80"/>
    <mergeCell ref="M79:M80"/>
    <mergeCell ref="B90:N90"/>
    <mergeCell ref="D91:I91"/>
    <mergeCell ref="G93:N94"/>
    <mergeCell ref="B116:N116"/>
    <mergeCell ref="D117:N117"/>
    <mergeCell ref="B118:N118"/>
    <mergeCell ref="B119:K120"/>
    <mergeCell ref="L119:N120"/>
    <mergeCell ref="B125:B126"/>
    <mergeCell ref="C125:N126"/>
    <mergeCell ref="C128:N129"/>
    <mergeCell ref="C130:N130"/>
    <mergeCell ref="C131:N131"/>
    <mergeCell ref="B132:N132"/>
    <mergeCell ref="A136:A138"/>
    <mergeCell ref="B136:M138"/>
    <mergeCell ref="N136:N138"/>
    <mergeCell ref="O136:V138"/>
    <mergeCell ref="A139:A219"/>
    <mergeCell ref="B139:C140"/>
    <mergeCell ref="D139:N140"/>
    <mergeCell ref="O139:P140"/>
    <mergeCell ref="Q139:V140"/>
    <mergeCell ref="B141:N143"/>
    <mergeCell ref="B144:N148"/>
    <mergeCell ref="B149:N149"/>
    <mergeCell ref="O149:R151"/>
    <mergeCell ref="S149:V151"/>
    <mergeCell ref="K150:L152"/>
    <mergeCell ref="B151:B152"/>
    <mergeCell ref="C151:C152"/>
    <mergeCell ref="E151:J151"/>
    <mergeCell ref="M151:N152"/>
    <mergeCell ref="Q152:R153"/>
    <mergeCell ref="S152:V153"/>
    <mergeCell ref="B153:C154"/>
    <mergeCell ref="K153:L154"/>
    <mergeCell ref="M153:N154"/>
    <mergeCell ref="B155:C155"/>
    <mergeCell ref="M155:N155"/>
    <mergeCell ref="B156:B158"/>
    <mergeCell ref="C156:C158"/>
    <mergeCell ref="I156:J156"/>
    <mergeCell ref="L157:N157"/>
    <mergeCell ref="E159:F159"/>
    <mergeCell ref="M159:N159"/>
    <mergeCell ref="E160:E161"/>
    <mergeCell ref="M160:M161"/>
    <mergeCell ref="B174:N174"/>
    <mergeCell ref="D175:I175"/>
    <mergeCell ref="G177:N178"/>
    <mergeCell ref="B199:N199"/>
    <mergeCell ref="D200:N200"/>
    <mergeCell ref="B201:N201"/>
    <mergeCell ref="B202:K203"/>
    <mergeCell ref="L202:N203"/>
    <mergeCell ref="B205:B206"/>
    <mergeCell ref="B212:B213"/>
    <mergeCell ref="C212:N213"/>
    <mergeCell ref="C215:N216"/>
    <mergeCell ref="C217:N217"/>
    <mergeCell ref="C218:N218"/>
    <mergeCell ref="B219:N219"/>
    <mergeCell ref="B221:B222"/>
    <mergeCell ref="C221:N222"/>
    <mergeCell ref="O221:V225"/>
    <mergeCell ref="A222:A271"/>
    <mergeCell ref="B223:B225"/>
    <mergeCell ref="C223:N225"/>
    <mergeCell ref="C227:K227"/>
    <mergeCell ref="M227:V227"/>
    <mergeCell ref="C228:K228"/>
    <mergeCell ref="M228:V228"/>
    <mergeCell ref="C229:K229"/>
    <mergeCell ref="M229:V229"/>
    <mergeCell ref="C230:K230"/>
    <mergeCell ref="M230:V230"/>
    <mergeCell ref="C231:K231"/>
    <mergeCell ref="M231:V231"/>
    <mergeCell ref="C232:K232"/>
    <mergeCell ref="M232:V232"/>
    <mergeCell ref="C233:K233"/>
    <mergeCell ref="M233:V233"/>
    <mergeCell ref="C234:K234"/>
    <mergeCell ref="M234:V234"/>
    <mergeCell ref="C235:K235"/>
    <mergeCell ref="M235:V235"/>
    <mergeCell ref="C236:K236"/>
    <mergeCell ref="M236:V236"/>
    <mergeCell ref="C237:K237"/>
    <mergeCell ref="M237:V237"/>
    <mergeCell ref="B238:B239"/>
    <mergeCell ref="C238:N239"/>
    <mergeCell ref="O238:V241"/>
    <mergeCell ref="B240:B241"/>
    <mergeCell ref="C240:N241"/>
    <mergeCell ref="C243:K243"/>
    <mergeCell ref="M243:V243"/>
    <mergeCell ref="C244:K244"/>
    <mergeCell ref="M244:V244"/>
    <mergeCell ref="C245:K245"/>
    <mergeCell ref="M245:V245"/>
    <mergeCell ref="C246:K246"/>
    <mergeCell ref="M246:V246"/>
    <mergeCell ref="C247:K247"/>
    <mergeCell ref="M247:V247"/>
    <mergeCell ref="C248:K248"/>
    <mergeCell ref="M248:V248"/>
    <mergeCell ref="C249:K249"/>
    <mergeCell ref="M249:V249"/>
    <mergeCell ref="C250:K250"/>
    <mergeCell ref="M250:V250"/>
    <mergeCell ref="C251:K251"/>
    <mergeCell ref="M251:V251"/>
    <mergeCell ref="C252:K252"/>
    <mergeCell ref="M252:V252"/>
    <mergeCell ref="C253:K253"/>
    <mergeCell ref="M253:V253"/>
    <mergeCell ref="B255:V256"/>
    <mergeCell ref="B257:K257"/>
    <mergeCell ref="L257:V257"/>
    <mergeCell ref="C258:K258"/>
    <mergeCell ref="M258:V258"/>
    <mergeCell ref="C259:K259"/>
    <mergeCell ref="M259:V259"/>
    <mergeCell ref="C260:K260"/>
    <mergeCell ref="M260:V260"/>
    <mergeCell ref="C261:K261"/>
    <mergeCell ref="M261:V261"/>
    <mergeCell ref="C262:K262"/>
    <mergeCell ref="M262:V262"/>
    <mergeCell ref="C263:K263"/>
    <mergeCell ref="M263:V263"/>
    <mergeCell ref="C264:K264"/>
    <mergeCell ref="M264:V264"/>
    <mergeCell ref="C265:K265"/>
    <mergeCell ref="M265:V265"/>
    <mergeCell ref="C266:K266"/>
    <mergeCell ref="M266:V266"/>
    <mergeCell ref="W266:W271"/>
    <mergeCell ref="C267:K267"/>
    <mergeCell ref="M267:V267"/>
    <mergeCell ref="C268:K268"/>
    <mergeCell ref="M268:V268"/>
    <mergeCell ref="C269:V269"/>
    <mergeCell ref="C270:V270"/>
    <mergeCell ref="B271:V271"/>
  </mergeCells>
  <hyperlinks>
    <hyperlink ref="D117" r:id="rId2" display="http://www.christophe-roussel.fr/media/press/01%2011%202014%20-%20BOTTIN%20GOURMAND%20-%20100%20meilleurs%20patissiers.pdf"/>
    <hyperlink ref="D200" r:id="rId3" display="http://www.christophe-roussel.fr/media/press/01%2011%202014%20-%20BOTTIN%20GOURMAND%20-%20100%20meilleurs%20patissiers.pdf"/>
  </hyperlinks>
  <printOptions headings="false" gridLines="false" gridLinesSet="true" horizontalCentered="tru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50"/>
  <sheetViews>
    <sheetView showFormulas="false" showGridLines="true" showRowColHeaders="true" showZeros="false" rightToLeft="false" tabSelected="true" showOutlineSymbols="true" defaultGridColor="true" view="normal" topLeftCell="A1" colorId="64" zoomScale="77" zoomScaleNormal="77" zoomScalePageLayoutView="100" workbookViewId="0">
      <selection pane="topLeft" activeCell="AA94" activeCellId="0" sqref="AA94:AA95"/>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23" min="15" style="17" width="11.7"/>
    <col collapsed="false" customWidth="false" hidden="false" outlineLevel="0" max="257" min="24" style="3" width="11.42"/>
  </cols>
  <sheetData>
    <row r="1" s="17" customFormat="true" ht="15" hidden="false" customHeight="true" outlineLevel="0" collapsed="false">
      <c r="A1" s="357" t="n">
        <v>3</v>
      </c>
      <c r="B1" s="357" t="n">
        <v>11</v>
      </c>
      <c r="C1" s="357" t="n">
        <v>11</v>
      </c>
      <c r="D1" s="357" t="n">
        <v>11</v>
      </c>
      <c r="E1" s="357" t="n">
        <v>11</v>
      </c>
      <c r="F1" s="357" t="n">
        <v>11</v>
      </c>
      <c r="G1" s="357" t="n">
        <v>11</v>
      </c>
      <c r="H1" s="357" t="n">
        <v>11</v>
      </c>
      <c r="I1" s="357" t="n">
        <v>11</v>
      </c>
      <c r="J1" s="357" t="n">
        <v>11</v>
      </c>
      <c r="K1" s="357" t="n">
        <v>11</v>
      </c>
      <c r="L1" s="357" t="n">
        <v>11</v>
      </c>
      <c r="M1" s="357" t="n">
        <v>11</v>
      </c>
      <c r="N1" s="357" t="n">
        <v>11</v>
      </c>
      <c r="O1" s="357" t="n">
        <v>11</v>
      </c>
      <c r="P1" s="357" t="n">
        <v>11</v>
      </c>
      <c r="Q1" s="357" t="n">
        <v>11</v>
      </c>
      <c r="R1" s="357" t="n">
        <v>11</v>
      </c>
      <c r="S1" s="357" t="n">
        <v>11</v>
      </c>
      <c r="T1" s="357" t="n">
        <v>11</v>
      </c>
      <c r="U1" s="357" t="n">
        <v>11</v>
      </c>
      <c r="V1" s="357" t="n">
        <v>11</v>
      </c>
      <c r="W1" s="357" t="n">
        <v>11</v>
      </c>
    </row>
    <row r="2" customFormat="false" ht="15.75" hidden="false" customHeight="true" outlineLevel="0" collapsed="false">
      <c r="A2" s="486" t="s">
        <v>216</v>
      </c>
      <c r="B2" s="486"/>
      <c r="C2" s="486"/>
      <c r="D2" s="486"/>
      <c r="E2" s="486"/>
      <c r="F2" s="486"/>
      <c r="G2" s="486"/>
      <c r="H2" s="486"/>
      <c r="I2" s="486"/>
      <c r="J2" s="486"/>
      <c r="K2" s="486"/>
      <c r="L2" s="486"/>
      <c r="M2" s="486"/>
      <c r="N2" s="486"/>
      <c r="O2" s="486"/>
      <c r="P2" s="486"/>
      <c r="Q2" s="486"/>
      <c r="R2" s="486"/>
      <c r="S2" s="486"/>
      <c r="T2" s="486"/>
      <c r="U2" s="486"/>
      <c r="V2" s="486"/>
      <c r="W2" s="486"/>
    </row>
    <row r="3" customFormat="false" ht="29.25" hidden="false" customHeight="true" outlineLevel="0" collapsed="false">
      <c r="A3" s="486"/>
      <c r="B3" s="486"/>
      <c r="C3" s="486"/>
      <c r="D3" s="486"/>
      <c r="E3" s="486"/>
      <c r="F3" s="486"/>
      <c r="G3" s="486"/>
      <c r="H3" s="486"/>
      <c r="I3" s="486"/>
      <c r="J3" s="486"/>
      <c r="K3" s="486"/>
      <c r="L3" s="486"/>
      <c r="M3" s="486"/>
      <c r="N3" s="486"/>
      <c r="O3" s="486"/>
      <c r="P3" s="486"/>
      <c r="Q3" s="486"/>
      <c r="R3" s="486"/>
      <c r="S3" s="486"/>
      <c r="T3" s="486"/>
      <c r="U3" s="486"/>
      <c r="V3" s="486"/>
      <c r="W3" s="486"/>
    </row>
    <row r="4" customFormat="false" ht="29.25" hidden="false" customHeight="true" outlineLevel="0" collapsed="false">
      <c r="A4" s="486"/>
      <c r="B4" s="486"/>
      <c r="C4" s="486"/>
      <c r="D4" s="486"/>
      <c r="E4" s="486"/>
      <c r="F4" s="486"/>
      <c r="G4" s="486"/>
      <c r="H4" s="486"/>
      <c r="I4" s="486"/>
      <c r="J4" s="486"/>
      <c r="K4" s="486"/>
      <c r="L4" s="486"/>
      <c r="M4" s="486"/>
      <c r="N4" s="486"/>
      <c r="O4" s="486"/>
      <c r="P4" s="486"/>
      <c r="Q4" s="486"/>
      <c r="R4" s="486"/>
      <c r="S4" s="486"/>
      <c r="T4" s="486"/>
      <c r="U4" s="486"/>
      <c r="V4" s="486"/>
      <c r="W4" s="486"/>
    </row>
    <row r="5" customFormat="false" ht="29.25" hidden="false" customHeight="true" outlineLevel="0" collapsed="false">
      <c r="A5" s="486"/>
      <c r="B5" s="486"/>
      <c r="C5" s="486"/>
      <c r="D5" s="486"/>
      <c r="E5" s="486"/>
      <c r="F5" s="486"/>
      <c r="G5" s="486"/>
      <c r="H5" s="486"/>
      <c r="I5" s="486"/>
      <c r="J5" s="486"/>
      <c r="K5" s="486"/>
      <c r="L5" s="486"/>
      <c r="M5" s="486"/>
      <c r="N5" s="486"/>
      <c r="O5" s="486"/>
      <c r="P5" s="486"/>
      <c r="Q5" s="486"/>
      <c r="R5" s="486"/>
      <c r="S5" s="486"/>
      <c r="T5" s="486"/>
      <c r="U5" s="486"/>
      <c r="V5" s="486"/>
      <c r="W5" s="486"/>
    </row>
    <row r="6" customFormat="false" ht="29.25" hidden="false" customHeight="true" outlineLevel="0" collapsed="false">
      <c r="A6" s="486"/>
      <c r="B6" s="486"/>
      <c r="C6" s="486"/>
      <c r="D6" s="486"/>
      <c r="E6" s="486"/>
      <c r="F6" s="486"/>
      <c r="G6" s="486"/>
      <c r="H6" s="486"/>
      <c r="I6" s="486"/>
      <c r="J6" s="486"/>
      <c r="K6" s="486"/>
      <c r="L6" s="486"/>
      <c r="M6" s="486"/>
      <c r="N6" s="486"/>
      <c r="O6" s="486"/>
      <c r="P6" s="486"/>
      <c r="Q6" s="486"/>
      <c r="R6" s="486"/>
      <c r="S6" s="486"/>
      <c r="T6" s="486"/>
      <c r="U6" s="486"/>
      <c r="V6" s="486"/>
      <c r="W6" s="486"/>
    </row>
    <row r="7" customFormat="false" ht="29.25" hidden="false" customHeight="true" outlineLevel="0" collapsed="false">
      <c r="A7" s="486"/>
      <c r="B7" s="486"/>
      <c r="C7" s="486"/>
      <c r="D7" s="486"/>
      <c r="E7" s="486"/>
      <c r="F7" s="486"/>
      <c r="G7" s="486"/>
      <c r="H7" s="486"/>
      <c r="I7" s="486"/>
      <c r="J7" s="486"/>
      <c r="K7" s="486"/>
      <c r="L7" s="486"/>
      <c r="M7" s="486"/>
      <c r="N7" s="486"/>
      <c r="O7" s="486"/>
      <c r="P7" s="486"/>
      <c r="Q7" s="486"/>
      <c r="R7" s="486"/>
      <c r="S7" s="486"/>
      <c r="T7" s="486"/>
      <c r="U7" s="486"/>
      <c r="V7" s="486"/>
      <c r="W7" s="486"/>
    </row>
    <row r="8" s="17" customFormat="true" ht="17.25" hidden="false" customHeight="true" outlineLevel="0" collapsed="false">
      <c r="A8" s="361"/>
      <c r="B8" s="361"/>
      <c r="C8" s="361"/>
      <c r="D8" s="361"/>
      <c r="E8" s="361"/>
      <c r="F8" s="361"/>
      <c r="G8" s="361"/>
      <c r="H8" s="361"/>
      <c r="I8" s="361"/>
      <c r="J8" s="361"/>
      <c r="K8" s="361"/>
      <c r="L8" s="361"/>
      <c r="M8" s="361"/>
      <c r="N8" s="361"/>
      <c r="O8" s="361"/>
      <c r="P8" s="361"/>
      <c r="Q8" s="361"/>
      <c r="R8" s="361"/>
      <c r="S8" s="361"/>
      <c r="T8" s="361"/>
      <c r="U8" s="361"/>
      <c r="V8" s="361"/>
      <c r="W8" s="361"/>
    </row>
    <row r="9" s="17" customFormat="true" ht="17.25" hidden="false" customHeight="true" outlineLevel="0" collapsed="false">
      <c r="A9" s="361"/>
      <c r="B9" s="487" t="s">
        <v>217</v>
      </c>
      <c r="C9" s="487"/>
      <c r="D9" s="487"/>
      <c r="E9" s="487"/>
      <c r="F9" s="487"/>
      <c r="G9" s="487"/>
      <c r="H9" s="487"/>
      <c r="I9" s="487"/>
      <c r="J9" s="487"/>
      <c r="K9" s="487"/>
      <c r="L9" s="487"/>
      <c r="M9" s="487"/>
      <c r="N9" s="487"/>
      <c r="O9" s="487"/>
      <c r="P9" s="487"/>
      <c r="Q9" s="487"/>
      <c r="R9" s="487"/>
      <c r="S9" s="487"/>
      <c r="T9" s="487"/>
      <c r="U9" s="487"/>
      <c r="V9" s="487"/>
      <c r="W9" s="487"/>
    </row>
    <row r="10" s="17" customFormat="true" ht="17.25" hidden="false" customHeight="true" outlineLevel="0" collapsed="false">
      <c r="A10" s="361"/>
      <c r="B10" s="487"/>
      <c r="C10" s="487"/>
      <c r="D10" s="487"/>
      <c r="E10" s="487"/>
      <c r="F10" s="487"/>
      <c r="G10" s="487"/>
      <c r="H10" s="487"/>
      <c r="I10" s="487"/>
      <c r="J10" s="487"/>
      <c r="K10" s="487"/>
      <c r="L10" s="487"/>
      <c r="M10" s="487"/>
      <c r="N10" s="487"/>
      <c r="O10" s="487"/>
      <c r="P10" s="487"/>
      <c r="Q10" s="487"/>
      <c r="R10" s="487"/>
      <c r="S10" s="487"/>
      <c r="T10" s="487"/>
      <c r="U10" s="487"/>
      <c r="V10" s="487"/>
      <c r="W10" s="487"/>
    </row>
    <row r="11" s="17" customFormat="true" ht="17.25" hidden="false" customHeight="true" outlineLevel="0" collapsed="false">
      <c r="A11" s="361"/>
      <c r="B11" s="487"/>
      <c r="C11" s="487"/>
      <c r="D11" s="487"/>
      <c r="E11" s="487"/>
      <c r="F11" s="487"/>
      <c r="G11" s="487"/>
      <c r="H11" s="487"/>
      <c r="I11" s="487"/>
      <c r="J11" s="487"/>
      <c r="K11" s="487"/>
      <c r="L11" s="487"/>
      <c r="M11" s="487"/>
      <c r="N11" s="487"/>
      <c r="O11" s="487"/>
      <c r="P11" s="487"/>
      <c r="Q11" s="487"/>
      <c r="R11" s="487"/>
      <c r="S11" s="487"/>
      <c r="T11" s="487"/>
      <c r="U11" s="487"/>
      <c r="V11" s="487"/>
      <c r="W11" s="487"/>
    </row>
    <row r="12" s="17" customFormat="true" ht="17.25" hidden="false" customHeight="true" outlineLevel="0" collapsed="false">
      <c r="A12" s="361"/>
      <c r="B12" s="487"/>
      <c r="C12" s="487"/>
      <c r="D12" s="487"/>
      <c r="E12" s="487"/>
      <c r="F12" s="487"/>
      <c r="G12" s="487"/>
      <c r="H12" s="487"/>
      <c r="I12" s="487"/>
      <c r="J12" s="487"/>
      <c r="K12" s="487"/>
      <c r="L12" s="487"/>
      <c r="M12" s="487"/>
      <c r="N12" s="487"/>
      <c r="O12" s="487"/>
      <c r="P12" s="487"/>
      <c r="Q12" s="487"/>
      <c r="R12" s="487"/>
      <c r="S12" s="487"/>
      <c r="T12" s="487"/>
      <c r="U12" s="487"/>
      <c r="V12" s="487"/>
      <c r="W12" s="487"/>
    </row>
    <row r="13" s="17" customFormat="true" ht="17.25" hidden="false" customHeight="true" outlineLevel="0" collapsed="false">
      <c r="A13" s="361"/>
      <c r="B13" s="487"/>
      <c r="C13" s="487"/>
      <c r="D13" s="487"/>
      <c r="E13" s="487"/>
      <c r="F13" s="487"/>
      <c r="G13" s="487"/>
      <c r="H13" s="487"/>
      <c r="I13" s="487"/>
      <c r="J13" s="487"/>
      <c r="K13" s="487"/>
      <c r="L13" s="487"/>
      <c r="M13" s="487"/>
      <c r="N13" s="487"/>
      <c r="O13" s="487"/>
      <c r="P13" s="487"/>
      <c r="Q13" s="487"/>
      <c r="R13" s="487"/>
      <c r="S13" s="487"/>
      <c r="T13" s="487"/>
      <c r="U13" s="487"/>
      <c r="V13" s="487"/>
      <c r="W13" s="487"/>
    </row>
    <row r="14" s="17" customFormat="true" ht="17.25" hidden="false" customHeight="true" outlineLevel="0" collapsed="false">
      <c r="A14" s="361"/>
      <c r="B14" s="361"/>
      <c r="C14" s="361"/>
      <c r="D14" s="361"/>
      <c r="E14" s="361"/>
      <c r="F14" s="361"/>
      <c r="G14" s="361"/>
      <c r="H14" s="361"/>
      <c r="I14" s="361"/>
      <c r="J14" s="361"/>
      <c r="K14" s="361"/>
      <c r="L14" s="361"/>
      <c r="M14" s="361"/>
      <c r="N14" s="361"/>
      <c r="O14" s="361"/>
      <c r="P14" s="361"/>
      <c r="Q14" s="361"/>
      <c r="R14" s="361"/>
      <c r="S14" s="361"/>
      <c r="T14" s="361"/>
      <c r="U14" s="361"/>
      <c r="V14" s="361"/>
      <c r="W14" s="361"/>
    </row>
    <row r="15" s="17" customFormat="true" ht="17.25" hidden="false" customHeight="true" outlineLevel="0" collapsed="false">
      <c r="A15" s="361"/>
      <c r="B15" s="378" t="s">
        <v>218</v>
      </c>
      <c r="C15" s="378"/>
      <c r="D15" s="378"/>
      <c r="E15" s="378"/>
      <c r="F15" s="378"/>
      <c r="G15" s="378"/>
      <c r="H15" s="378"/>
      <c r="I15" s="378"/>
      <c r="J15" s="378"/>
      <c r="K15" s="378"/>
      <c r="L15" s="361"/>
      <c r="M15" s="378" t="s">
        <v>219</v>
      </c>
      <c r="N15" s="378"/>
      <c r="O15" s="378"/>
      <c r="P15" s="378"/>
      <c r="Q15" s="378"/>
      <c r="R15" s="378"/>
      <c r="S15" s="378"/>
      <c r="T15" s="378"/>
      <c r="U15" s="378"/>
      <c r="V15" s="378"/>
      <c r="W15" s="361"/>
    </row>
    <row r="16" s="17" customFormat="true" ht="17.25" hidden="false" customHeight="true" outlineLevel="0" collapsed="false">
      <c r="A16" s="361"/>
      <c r="B16" s="378"/>
      <c r="C16" s="378"/>
      <c r="D16" s="378"/>
      <c r="E16" s="378"/>
      <c r="F16" s="378"/>
      <c r="G16" s="378"/>
      <c r="H16" s="378"/>
      <c r="I16" s="378"/>
      <c r="J16" s="378"/>
      <c r="K16" s="378"/>
      <c r="L16" s="361"/>
      <c r="M16" s="378"/>
      <c r="N16" s="378"/>
      <c r="O16" s="378"/>
      <c r="P16" s="378"/>
      <c r="Q16" s="378"/>
      <c r="R16" s="378"/>
      <c r="S16" s="378"/>
      <c r="T16" s="378"/>
      <c r="U16" s="378"/>
      <c r="V16" s="378"/>
      <c r="W16" s="361"/>
    </row>
    <row r="17" s="17" customFormat="true" ht="17.25" hidden="false" customHeight="true" outlineLevel="0" collapsed="false">
      <c r="A17" s="361"/>
      <c r="B17" s="378"/>
      <c r="C17" s="378"/>
      <c r="D17" s="378"/>
      <c r="E17" s="378"/>
      <c r="F17" s="378"/>
      <c r="G17" s="378"/>
      <c r="H17" s="378"/>
      <c r="I17" s="378"/>
      <c r="J17" s="378"/>
      <c r="K17" s="378"/>
      <c r="L17" s="361"/>
      <c r="M17" s="378"/>
      <c r="N17" s="378"/>
      <c r="O17" s="378"/>
      <c r="P17" s="378"/>
      <c r="Q17" s="378"/>
      <c r="R17" s="378"/>
      <c r="S17" s="378"/>
      <c r="T17" s="378"/>
      <c r="U17" s="378"/>
      <c r="V17" s="378"/>
      <c r="W17" s="361"/>
    </row>
    <row r="18" s="17" customFormat="true" ht="17.25" hidden="false" customHeight="true" outlineLevel="0" collapsed="false">
      <c r="A18" s="361"/>
      <c r="B18" s="361"/>
      <c r="C18" s="361"/>
      <c r="D18" s="361"/>
      <c r="E18" s="361"/>
      <c r="F18" s="361"/>
      <c r="G18" s="361"/>
      <c r="H18" s="361"/>
      <c r="I18" s="361"/>
      <c r="J18" s="361"/>
      <c r="K18" s="361"/>
      <c r="L18" s="361"/>
      <c r="M18" s="488"/>
      <c r="N18" s="488"/>
      <c r="O18" s="488"/>
      <c r="P18" s="488"/>
      <c r="Q18" s="488"/>
      <c r="R18" s="488"/>
      <c r="S18" s="488"/>
      <c r="T18" s="488"/>
      <c r="U18" s="488"/>
      <c r="V18" s="488"/>
      <c r="W18" s="361"/>
    </row>
    <row r="19" s="17" customFormat="true" ht="17.25" hidden="false" customHeight="true" outlineLevel="0" collapsed="false">
      <c r="A19" s="361"/>
      <c r="B19" s="378" t="s">
        <v>220</v>
      </c>
      <c r="C19" s="378"/>
      <c r="D19" s="378"/>
      <c r="E19" s="378"/>
      <c r="F19" s="378"/>
      <c r="G19" s="378"/>
      <c r="H19" s="378"/>
      <c r="I19" s="378"/>
      <c r="J19" s="378"/>
      <c r="K19" s="378"/>
      <c r="L19" s="361"/>
      <c r="M19" s="378" t="s">
        <v>221</v>
      </c>
      <c r="N19" s="378"/>
      <c r="O19" s="378"/>
      <c r="P19" s="378"/>
      <c r="Q19" s="378"/>
      <c r="R19" s="378"/>
      <c r="S19" s="378"/>
      <c r="T19" s="378"/>
      <c r="U19" s="378"/>
      <c r="V19" s="378"/>
      <c r="W19" s="361"/>
    </row>
    <row r="20" s="17" customFormat="true" ht="17.25" hidden="false" customHeight="true" outlineLevel="0" collapsed="false">
      <c r="A20" s="361"/>
      <c r="B20" s="378"/>
      <c r="C20" s="378"/>
      <c r="D20" s="378"/>
      <c r="E20" s="378"/>
      <c r="F20" s="378"/>
      <c r="G20" s="378"/>
      <c r="H20" s="378"/>
      <c r="I20" s="378"/>
      <c r="J20" s="378"/>
      <c r="K20" s="378"/>
      <c r="L20" s="361"/>
      <c r="M20" s="378"/>
      <c r="N20" s="378"/>
      <c r="O20" s="378"/>
      <c r="P20" s="378"/>
      <c r="Q20" s="378"/>
      <c r="R20" s="378"/>
      <c r="S20" s="378"/>
      <c r="T20" s="378"/>
      <c r="U20" s="378"/>
      <c r="V20" s="378"/>
      <c r="W20" s="361"/>
    </row>
    <row r="21" s="17" customFormat="true" ht="17.25" hidden="false" customHeight="true" outlineLevel="0" collapsed="false">
      <c r="A21" s="361"/>
      <c r="B21" s="378"/>
      <c r="C21" s="378"/>
      <c r="D21" s="378"/>
      <c r="E21" s="378"/>
      <c r="F21" s="378"/>
      <c r="G21" s="378"/>
      <c r="H21" s="378"/>
      <c r="I21" s="378"/>
      <c r="J21" s="378"/>
      <c r="K21" s="378"/>
      <c r="L21" s="361"/>
      <c r="M21" s="378"/>
      <c r="N21" s="378"/>
      <c r="O21" s="378"/>
      <c r="P21" s="378"/>
      <c r="Q21" s="378"/>
      <c r="R21" s="378"/>
      <c r="S21" s="378"/>
      <c r="T21" s="378"/>
      <c r="U21" s="378"/>
      <c r="V21" s="378"/>
      <c r="W21" s="361"/>
    </row>
    <row r="22" s="17" customFormat="true" ht="17.25" hidden="false" customHeight="true" outlineLevel="0" collapsed="false">
      <c r="A22" s="361"/>
      <c r="B22" s="361"/>
      <c r="C22" s="364"/>
      <c r="D22" s="364"/>
      <c r="E22" s="364"/>
      <c r="F22" s="364"/>
      <c r="G22" s="364"/>
      <c r="H22" s="364"/>
      <c r="I22" s="364"/>
      <c r="J22" s="364"/>
      <c r="K22" s="364"/>
      <c r="L22" s="364"/>
      <c r="M22" s="364"/>
      <c r="N22" s="364"/>
      <c r="O22" s="364"/>
      <c r="P22" s="364"/>
      <c r="Q22" s="364"/>
      <c r="R22" s="364"/>
      <c r="S22" s="364"/>
      <c r="T22" s="364"/>
      <c r="U22" s="364"/>
      <c r="V22" s="364"/>
      <c r="W22" s="361"/>
    </row>
    <row r="23" s="17" customFormat="true" ht="17.25" hidden="false" customHeight="true" outlineLevel="0" collapsed="false">
      <c r="A23" s="361"/>
      <c r="B23" s="489" t="s">
        <v>222</v>
      </c>
      <c r="C23" s="489"/>
      <c r="D23" s="489"/>
      <c r="E23" s="489"/>
      <c r="F23" s="489"/>
      <c r="G23" s="489"/>
      <c r="H23" s="489"/>
      <c r="I23" s="489"/>
      <c r="J23" s="489"/>
      <c r="K23" s="489"/>
      <c r="L23" s="489"/>
      <c r="M23" s="489"/>
      <c r="N23" s="489"/>
      <c r="O23" s="489"/>
      <c r="P23" s="489"/>
      <c r="Q23" s="489"/>
      <c r="R23" s="489"/>
      <c r="S23" s="489"/>
      <c r="T23" s="489"/>
      <c r="U23" s="489"/>
      <c r="V23" s="489"/>
      <c r="W23" s="489"/>
    </row>
    <row r="24" s="17" customFormat="true" ht="17.25" hidden="false" customHeight="true" outlineLevel="0" collapsed="false">
      <c r="A24" s="361"/>
      <c r="B24" s="489"/>
      <c r="C24" s="489"/>
      <c r="D24" s="489"/>
      <c r="E24" s="489"/>
      <c r="F24" s="489"/>
      <c r="G24" s="489"/>
      <c r="H24" s="489"/>
      <c r="I24" s="489"/>
      <c r="J24" s="489"/>
      <c r="K24" s="489"/>
      <c r="L24" s="489"/>
      <c r="M24" s="489"/>
      <c r="N24" s="489"/>
      <c r="O24" s="489"/>
      <c r="P24" s="489"/>
      <c r="Q24" s="489"/>
      <c r="R24" s="489"/>
      <c r="S24" s="489"/>
      <c r="T24" s="489"/>
      <c r="U24" s="489"/>
      <c r="V24" s="489"/>
      <c r="W24" s="489"/>
    </row>
    <row r="25" s="17" customFormat="true" ht="17.25" hidden="false" customHeight="true" outlineLevel="0" collapsed="false">
      <c r="A25" s="361"/>
      <c r="B25" s="489"/>
      <c r="C25" s="489"/>
      <c r="D25" s="489"/>
      <c r="E25" s="489"/>
      <c r="F25" s="489"/>
      <c r="G25" s="489"/>
      <c r="H25" s="489"/>
      <c r="I25" s="489"/>
      <c r="J25" s="489"/>
      <c r="K25" s="489"/>
      <c r="L25" s="489"/>
      <c r="M25" s="489"/>
      <c r="N25" s="489"/>
      <c r="O25" s="489"/>
      <c r="P25" s="489"/>
      <c r="Q25" s="489"/>
      <c r="R25" s="489"/>
      <c r="S25" s="489"/>
      <c r="T25" s="489"/>
      <c r="U25" s="489"/>
      <c r="V25" s="489"/>
      <c r="W25" s="489"/>
    </row>
    <row r="26" s="17" customFormat="true" ht="17.25" hidden="false" customHeight="true" outlineLevel="0" collapsed="false">
      <c r="A26" s="361"/>
      <c r="B26" s="489"/>
      <c r="C26" s="489"/>
      <c r="D26" s="489"/>
      <c r="E26" s="489"/>
      <c r="F26" s="489"/>
      <c r="G26" s="489"/>
      <c r="H26" s="489"/>
      <c r="I26" s="489"/>
      <c r="J26" s="489"/>
      <c r="K26" s="489"/>
      <c r="L26" s="489"/>
      <c r="M26" s="489"/>
      <c r="N26" s="489"/>
      <c r="O26" s="489"/>
      <c r="P26" s="489"/>
      <c r="Q26" s="489"/>
      <c r="R26" s="489"/>
      <c r="S26" s="489"/>
      <c r="T26" s="489"/>
      <c r="U26" s="489"/>
      <c r="V26" s="489"/>
      <c r="W26" s="489"/>
    </row>
    <row r="27" s="17" customFormat="true" ht="17.25" hidden="false" customHeight="true" outlineLevel="0" collapsed="false">
      <c r="A27" s="361"/>
      <c r="B27" s="489"/>
      <c r="C27" s="489"/>
      <c r="D27" s="489"/>
      <c r="E27" s="489"/>
      <c r="F27" s="489"/>
      <c r="G27" s="489"/>
      <c r="H27" s="489"/>
      <c r="I27" s="489"/>
      <c r="J27" s="489"/>
      <c r="K27" s="489"/>
      <c r="L27" s="489"/>
      <c r="M27" s="489"/>
      <c r="N27" s="489"/>
      <c r="O27" s="489"/>
      <c r="P27" s="489"/>
      <c r="Q27" s="489"/>
      <c r="R27" s="489"/>
      <c r="S27" s="489"/>
      <c r="T27" s="489"/>
      <c r="U27" s="489"/>
      <c r="V27" s="489"/>
      <c r="W27" s="489"/>
    </row>
    <row r="28" s="17" customFormat="true" ht="17.25" hidden="false" customHeight="true" outlineLevel="0" collapsed="false">
      <c r="A28" s="361"/>
      <c r="B28" s="489"/>
      <c r="C28" s="489"/>
      <c r="D28" s="489"/>
      <c r="E28" s="489"/>
      <c r="F28" s="489"/>
      <c r="G28" s="489"/>
      <c r="H28" s="489"/>
      <c r="I28" s="489"/>
      <c r="J28" s="489"/>
      <c r="K28" s="489"/>
      <c r="L28" s="489"/>
      <c r="M28" s="489"/>
      <c r="N28" s="489"/>
      <c r="O28" s="489"/>
      <c r="P28" s="489"/>
      <c r="Q28" s="489"/>
      <c r="R28" s="489"/>
      <c r="S28" s="489"/>
      <c r="T28" s="489"/>
      <c r="U28" s="489"/>
      <c r="V28" s="489"/>
      <c r="W28" s="489"/>
    </row>
    <row r="29" s="17" customFormat="true" ht="17.25" hidden="false" customHeight="true" outlineLevel="0" collapsed="false">
      <c r="A29" s="361"/>
      <c r="B29" s="361"/>
      <c r="C29" s="362"/>
      <c r="D29" s="362"/>
      <c r="E29" s="362"/>
      <c r="F29" s="362"/>
      <c r="G29" s="362"/>
      <c r="H29" s="362"/>
      <c r="I29" s="362"/>
      <c r="J29" s="362"/>
      <c r="K29" s="362"/>
      <c r="L29" s="362"/>
      <c r="M29" s="362"/>
      <c r="N29" s="362"/>
      <c r="O29" s="362"/>
      <c r="P29" s="362"/>
      <c r="Q29" s="362"/>
      <c r="R29" s="362"/>
      <c r="S29" s="362"/>
      <c r="T29" s="362"/>
      <c r="U29" s="362"/>
      <c r="V29" s="362"/>
      <c r="W29" s="361"/>
    </row>
    <row r="30" s="17" customFormat="true" ht="17.25" hidden="false" customHeight="true" outlineLevel="0" collapsed="false">
      <c r="A30" s="490"/>
      <c r="B30" s="491" t="s">
        <v>223</v>
      </c>
      <c r="C30" s="491"/>
      <c r="D30" s="491"/>
      <c r="E30" s="491"/>
      <c r="F30" s="491"/>
      <c r="G30" s="491"/>
      <c r="H30" s="491"/>
      <c r="I30" s="491"/>
      <c r="J30" s="491"/>
      <c r="K30" s="491"/>
      <c r="L30" s="491"/>
      <c r="M30" s="491"/>
      <c r="N30" s="491"/>
      <c r="O30" s="491"/>
      <c r="P30" s="491"/>
      <c r="Q30" s="491"/>
      <c r="R30" s="491"/>
      <c r="S30" s="491"/>
      <c r="T30" s="491"/>
      <c r="U30" s="491"/>
      <c r="V30" s="491"/>
      <c r="W30" s="491"/>
    </row>
    <row r="31" s="17" customFormat="true" ht="17.25" hidden="false" customHeight="true" outlineLevel="0" collapsed="false">
      <c r="A31" s="490"/>
      <c r="B31" s="491"/>
      <c r="C31" s="491"/>
      <c r="D31" s="491"/>
      <c r="E31" s="491"/>
      <c r="F31" s="491"/>
      <c r="G31" s="491"/>
      <c r="H31" s="491"/>
      <c r="I31" s="491"/>
      <c r="J31" s="491"/>
      <c r="K31" s="491"/>
      <c r="L31" s="491"/>
      <c r="M31" s="491"/>
      <c r="N31" s="491"/>
      <c r="O31" s="491"/>
      <c r="P31" s="491"/>
      <c r="Q31" s="491"/>
      <c r="R31" s="491"/>
      <c r="S31" s="491"/>
      <c r="T31" s="491"/>
      <c r="U31" s="491"/>
      <c r="V31" s="491"/>
      <c r="W31" s="491"/>
    </row>
    <row r="32" s="17" customFormat="true" ht="17.25" hidden="false" customHeight="true" outlineLevel="0" collapsed="false">
      <c r="A32" s="490"/>
      <c r="B32" s="491"/>
      <c r="C32" s="491"/>
      <c r="D32" s="491"/>
      <c r="E32" s="491"/>
      <c r="F32" s="491"/>
      <c r="G32" s="491"/>
      <c r="H32" s="491"/>
      <c r="I32" s="491"/>
      <c r="J32" s="491"/>
      <c r="K32" s="491"/>
      <c r="L32" s="491"/>
      <c r="M32" s="491"/>
      <c r="N32" s="491"/>
      <c r="O32" s="491"/>
      <c r="P32" s="491"/>
      <c r="Q32" s="491"/>
      <c r="R32" s="491"/>
      <c r="S32" s="491"/>
      <c r="T32" s="491"/>
      <c r="U32" s="491"/>
      <c r="V32" s="491"/>
      <c r="W32" s="491"/>
    </row>
    <row r="33" s="17" customFormat="true" ht="17.25" hidden="false" customHeight="true" outlineLevel="0" collapsed="false">
      <c r="A33" s="490"/>
      <c r="B33" s="490"/>
      <c r="C33" s="490"/>
      <c r="D33" s="490"/>
      <c r="E33" s="490"/>
      <c r="F33" s="490"/>
      <c r="G33" s="490"/>
      <c r="H33" s="490"/>
      <c r="I33" s="490"/>
      <c r="J33" s="490"/>
      <c r="K33" s="490"/>
      <c r="L33" s="490"/>
      <c r="M33" s="490"/>
      <c r="N33" s="490"/>
      <c r="O33" s="490"/>
      <c r="P33" s="490"/>
      <c r="Q33" s="490"/>
      <c r="R33" s="490"/>
      <c r="S33" s="490"/>
      <c r="T33" s="490"/>
      <c r="U33" s="490"/>
      <c r="V33" s="490"/>
      <c r="W33" s="490"/>
    </row>
    <row r="34" s="17" customFormat="true" ht="17.25" hidden="false" customHeight="true" outlineLevel="0" collapsed="false">
      <c r="A34" s="490"/>
      <c r="B34" s="492" t="s">
        <v>224</v>
      </c>
      <c r="C34" s="492"/>
      <c r="D34" s="492"/>
      <c r="E34" s="492"/>
      <c r="F34" s="492"/>
      <c r="G34" s="492"/>
      <c r="H34" s="492"/>
      <c r="I34" s="492"/>
      <c r="J34" s="492"/>
      <c r="K34" s="492"/>
      <c r="L34" s="492"/>
      <c r="M34" s="492"/>
      <c r="N34" s="492"/>
      <c r="O34" s="492"/>
      <c r="P34" s="492"/>
      <c r="Q34" s="492"/>
      <c r="R34" s="492"/>
      <c r="S34" s="492"/>
      <c r="T34" s="492"/>
      <c r="U34" s="492"/>
      <c r="V34" s="492"/>
      <c r="W34" s="492"/>
    </row>
    <row r="35" s="17" customFormat="true" ht="17.25" hidden="false" customHeight="true" outlineLevel="0" collapsed="false">
      <c r="A35" s="490"/>
      <c r="B35" s="492"/>
      <c r="C35" s="492"/>
      <c r="D35" s="492"/>
      <c r="E35" s="492"/>
      <c r="F35" s="492"/>
      <c r="G35" s="492"/>
      <c r="H35" s="492"/>
      <c r="I35" s="492"/>
      <c r="J35" s="492"/>
      <c r="K35" s="492"/>
      <c r="L35" s="492"/>
      <c r="M35" s="492"/>
      <c r="N35" s="492"/>
      <c r="O35" s="492"/>
      <c r="P35" s="492"/>
      <c r="Q35" s="492"/>
      <c r="R35" s="492"/>
      <c r="S35" s="492"/>
      <c r="T35" s="492"/>
      <c r="U35" s="492"/>
      <c r="V35" s="492"/>
      <c r="W35" s="492"/>
    </row>
    <row r="36" s="17" customFormat="true" ht="17.25" hidden="false" customHeight="true" outlineLevel="0" collapsed="false">
      <c r="A36" s="490"/>
      <c r="B36" s="492"/>
      <c r="C36" s="492"/>
      <c r="D36" s="492"/>
      <c r="E36" s="492"/>
      <c r="F36" s="492"/>
      <c r="G36" s="492"/>
      <c r="H36" s="492"/>
      <c r="I36" s="492"/>
      <c r="J36" s="492"/>
      <c r="K36" s="492"/>
      <c r="L36" s="492"/>
      <c r="M36" s="492"/>
      <c r="N36" s="492"/>
      <c r="O36" s="492"/>
      <c r="P36" s="492"/>
      <c r="Q36" s="492"/>
      <c r="R36" s="492"/>
      <c r="S36" s="492"/>
      <c r="T36" s="492"/>
      <c r="U36" s="492"/>
      <c r="V36" s="492"/>
      <c r="W36" s="492"/>
    </row>
    <row r="37" s="17" customFormat="true" ht="17.25" hidden="false" customHeight="true" outlineLevel="0" collapsed="false">
      <c r="A37" s="490"/>
      <c r="B37" s="490"/>
      <c r="C37" s="490"/>
      <c r="D37" s="490"/>
      <c r="E37" s="490"/>
      <c r="F37" s="490"/>
      <c r="G37" s="490"/>
      <c r="H37" s="490"/>
      <c r="I37" s="490"/>
      <c r="J37" s="490"/>
      <c r="K37" s="490"/>
      <c r="L37" s="490"/>
      <c r="M37" s="490"/>
      <c r="N37" s="490"/>
      <c r="O37" s="490"/>
      <c r="P37" s="490"/>
      <c r="Q37" s="490"/>
      <c r="R37" s="490"/>
      <c r="S37" s="490"/>
      <c r="T37" s="490"/>
      <c r="U37" s="490"/>
      <c r="V37" s="490"/>
      <c r="W37" s="490"/>
    </row>
    <row r="38" s="17" customFormat="true" ht="17.25" hidden="false" customHeight="true" outlineLevel="0" collapsed="false">
      <c r="A38" s="361"/>
      <c r="B38" s="361"/>
      <c r="C38" s="362"/>
      <c r="D38" s="362"/>
      <c r="E38" s="362"/>
      <c r="F38" s="362"/>
      <c r="G38" s="362"/>
      <c r="H38" s="362"/>
      <c r="I38" s="362"/>
      <c r="J38" s="362"/>
      <c r="K38" s="362"/>
      <c r="L38" s="362"/>
      <c r="M38" s="362"/>
      <c r="N38" s="362"/>
      <c r="O38" s="362"/>
      <c r="P38" s="362"/>
      <c r="Q38" s="362"/>
      <c r="R38" s="362"/>
      <c r="S38" s="362"/>
      <c r="T38" s="362"/>
      <c r="U38" s="362"/>
      <c r="V38" s="362"/>
      <c r="W38" s="361"/>
    </row>
    <row r="39" s="17" customFormat="true" ht="17.25" hidden="false" customHeight="true" outlineLevel="0" collapsed="false">
      <c r="A39" s="361"/>
      <c r="B39" s="361"/>
      <c r="C39" s="363" t="s">
        <v>166</v>
      </c>
      <c r="D39" s="363"/>
      <c r="E39" s="363"/>
      <c r="F39" s="363"/>
      <c r="G39" s="363"/>
      <c r="H39" s="363"/>
      <c r="I39" s="363"/>
      <c r="J39" s="363"/>
      <c r="K39" s="363"/>
      <c r="L39" s="363"/>
      <c r="M39" s="363"/>
      <c r="N39" s="363"/>
      <c r="O39" s="363"/>
      <c r="P39" s="363"/>
      <c r="Q39" s="363"/>
      <c r="R39" s="363"/>
      <c r="S39" s="363"/>
      <c r="T39" s="363"/>
      <c r="U39" s="363"/>
      <c r="V39" s="363"/>
      <c r="W39" s="361"/>
    </row>
    <row r="40" s="17" customFormat="true" ht="17.25" hidden="false" customHeight="true" outlineLevel="0" collapsed="false">
      <c r="A40" s="361"/>
      <c r="B40" s="361"/>
      <c r="C40" s="363"/>
      <c r="D40" s="363"/>
      <c r="E40" s="363"/>
      <c r="F40" s="363"/>
      <c r="G40" s="363"/>
      <c r="H40" s="363"/>
      <c r="I40" s="363"/>
      <c r="J40" s="363"/>
      <c r="K40" s="363"/>
      <c r="L40" s="363"/>
      <c r="M40" s="363"/>
      <c r="N40" s="363"/>
      <c r="O40" s="363"/>
      <c r="P40" s="363"/>
      <c r="Q40" s="363"/>
      <c r="R40" s="363"/>
      <c r="S40" s="363"/>
      <c r="T40" s="363"/>
      <c r="U40" s="363"/>
      <c r="V40" s="363"/>
      <c r="W40" s="361"/>
    </row>
    <row r="41" s="17" customFormat="true" ht="17.25" hidden="false" customHeight="true" outlineLevel="0" collapsed="false">
      <c r="A41" s="361"/>
      <c r="B41" s="361"/>
      <c r="C41" s="364" t="s">
        <v>167</v>
      </c>
      <c r="D41" s="364"/>
      <c r="E41" s="364"/>
      <c r="F41" s="364"/>
      <c r="G41" s="364"/>
      <c r="H41" s="364"/>
      <c r="I41" s="364"/>
      <c r="J41" s="364"/>
      <c r="K41" s="364"/>
      <c r="L41" s="364"/>
      <c r="M41" s="364"/>
      <c r="N41" s="364"/>
      <c r="O41" s="24"/>
      <c r="P41" s="365" t="s">
        <v>168</v>
      </c>
      <c r="Q41" s="365"/>
      <c r="R41" s="365"/>
      <c r="S41" s="365"/>
      <c r="T41" s="365"/>
      <c r="U41" s="365"/>
      <c r="V41" s="365"/>
      <c r="W41" s="365"/>
    </row>
    <row r="42" s="17" customFormat="true" ht="17.25" hidden="false" customHeight="true" outlineLevel="0" collapsed="false">
      <c r="A42" s="361"/>
      <c r="B42" s="361"/>
      <c r="C42" s="364"/>
      <c r="D42" s="364"/>
      <c r="E42" s="364"/>
      <c r="F42" s="364"/>
      <c r="G42" s="364"/>
      <c r="H42" s="364"/>
      <c r="I42" s="364"/>
      <c r="J42" s="364"/>
      <c r="K42" s="364"/>
      <c r="L42" s="364"/>
      <c r="M42" s="364"/>
      <c r="N42" s="364"/>
      <c r="O42" s="24"/>
      <c r="P42" s="364"/>
      <c r="Q42" s="364"/>
      <c r="R42" s="364"/>
      <c r="S42" s="364"/>
      <c r="T42" s="364"/>
      <c r="U42" s="364"/>
      <c r="V42" s="364"/>
      <c r="W42" s="364"/>
    </row>
    <row r="43" s="17" customFormat="true" ht="17.25" hidden="false" customHeight="true" outlineLevel="0" collapsed="false">
      <c r="A43" s="361"/>
      <c r="B43" s="361"/>
      <c r="C43" s="366"/>
      <c r="D43" s="366"/>
      <c r="E43" s="366"/>
      <c r="F43" s="366"/>
      <c r="G43" s="367" t="s">
        <v>169</v>
      </c>
      <c r="H43" s="367"/>
      <c r="I43" s="367"/>
      <c r="J43" s="367"/>
      <c r="K43" s="364"/>
      <c r="L43" s="364"/>
      <c r="M43" s="364"/>
      <c r="N43" s="364"/>
      <c r="O43" s="24"/>
      <c r="P43" s="368"/>
      <c r="Q43" s="368"/>
      <c r="R43" s="369"/>
      <c r="S43" s="369"/>
      <c r="T43" s="370" t="s">
        <v>134</v>
      </c>
      <c r="U43" s="370"/>
      <c r="V43" s="370"/>
      <c r="W43" s="370"/>
    </row>
    <row r="44" s="17" customFormat="true" ht="17.25" hidden="false" customHeight="true" outlineLevel="0" collapsed="false">
      <c r="A44" s="361"/>
      <c r="B44" s="361"/>
      <c r="C44" s="0"/>
      <c r="D44" s="371"/>
      <c r="E44" s="371"/>
      <c r="F44" s="371"/>
      <c r="G44" s="367"/>
      <c r="H44" s="367"/>
      <c r="I44" s="367"/>
      <c r="J44" s="367"/>
      <c r="K44" s="364"/>
      <c r="L44" s="364"/>
      <c r="M44" s="364"/>
      <c r="N44" s="364"/>
      <c r="O44" s="24"/>
      <c r="P44" s="233"/>
      <c r="Q44" s="372"/>
      <c r="R44" s="372"/>
      <c r="S44" s="372"/>
      <c r="T44" s="370"/>
      <c r="U44" s="370"/>
      <c r="V44" s="370"/>
      <c r="W44" s="370"/>
    </row>
    <row r="45" s="17" customFormat="true" ht="17.25" hidden="false" customHeight="true" outlineLevel="0" collapsed="false">
      <c r="A45" s="361"/>
      <c r="B45" s="361"/>
      <c r="C45" s="373" t="s">
        <v>170</v>
      </c>
      <c r="D45" s="373"/>
      <c r="E45" s="373"/>
      <c r="F45" s="373"/>
      <c r="G45" s="374" t="n">
        <v>40</v>
      </c>
      <c r="H45" s="374"/>
      <c r="I45" s="374"/>
      <c r="J45" s="374"/>
      <c r="K45" s="364"/>
      <c r="L45" s="364"/>
      <c r="M45" s="364"/>
      <c r="N45" s="364"/>
      <c r="O45" s="24"/>
      <c r="P45" s="375" t="s">
        <v>171</v>
      </c>
      <c r="Q45" s="375"/>
      <c r="R45" s="375"/>
      <c r="S45" s="375"/>
      <c r="T45" s="376" t="s">
        <v>143</v>
      </c>
      <c r="U45" s="376"/>
      <c r="V45" s="376"/>
      <c r="W45" s="376"/>
    </row>
    <row r="46" s="17" customFormat="true" ht="17.25" hidden="false" customHeight="true" outlineLevel="0" collapsed="false">
      <c r="A46" s="361"/>
      <c r="B46" s="361"/>
      <c r="C46" s="373"/>
      <c r="D46" s="373"/>
      <c r="E46" s="373"/>
      <c r="F46" s="373"/>
      <c r="G46" s="374"/>
      <c r="H46" s="374"/>
      <c r="I46" s="374"/>
      <c r="J46" s="374"/>
      <c r="K46" s="364"/>
      <c r="L46" s="364"/>
      <c r="M46" s="364"/>
      <c r="N46" s="364"/>
      <c r="O46" s="24"/>
      <c r="P46" s="375"/>
      <c r="Q46" s="375"/>
      <c r="R46" s="375"/>
      <c r="S46" s="375"/>
      <c r="T46" s="376"/>
      <c r="U46" s="376"/>
      <c r="V46" s="376"/>
      <c r="W46" s="376"/>
    </row>
    <row r="47" s="17" customFormat="true" ht="17.25" hidden="false" customHeight="true" outlineLevel="0" collapsed="false">
      <c r="A47" s="361"/>
      <c r="B47" s="361"/>
      <c r="C47" s="373"/>
      <c r="D47" s="373"/>
      <c r="E47" s="373"/>
      <c r="F47" s="373"/>
      <c r="G47" s="374"/>
      <c r="H47" s="374"/>
      <c r="I47" s="374"/>
      <c r="J47" s="374"/>
      <c r="K47" s="364"/>
      <c r="L47" s="364"/>
      <c r="M47" s="364"/>
      <c r="N47" s="364"/>
      <c r="O47" s="24"/>
      <c r="P47" s="375"/>
      <c r="Q47" s="375"/>
      <c r="R47" s="375"/>
      <c r="S47" s="375"/>
      <c r="T47" s="376"/>
      <c r="U47" s="376"/>
      <c r="V47" s="376"/>
      <c r="W47" s="376"/>
    </row>
    <row r="48" s="17" customFormat="true" ht="17.25" hidden="false" customHeight="true" outlineLevel="0" collapsed="false">
      <c r="A48" s="361"/>
      <c r="B48" s="361"/>
      <c r="C48" s="24"/>
      <c r="D48" s="24"/>
      <c r="E48" s="24"/>
      <c r="F48" s="24"/>
      <c r="G48" s="24"/>
      <c r="H48" s="24"/>
      <c r="I48" s="24"/>
      <c r="J48" s="364"/>
      <c r="K48" s="364"/>
      <c r="L48" s="364"/>
      <c r="M48" s="364"/>
      <c r="N48" s="364"/>
      <c r="O48" s="24"/>
      <c r="P48" s="377"/>
      <c r="Q48" s="377"/>
      <c r="R48" s="377"/>
      <c r="S48" s="377"/>
      <c r="T48" s="377"/>
      <c r="U48" s="377"/>
      <c r="V48" s="377"/>
      <c r="W48" s="377"/>
    </row>
    <row r="49" s="17" customFormat="true" ht="17.25" hidden="false" customHeight="true" outlineLevel="0" collapsed="false">
      <c r="A49" s="361"/>
      <c r="B49" s="361"/>
      <c r="C49" s="378" t="s">
        <v>172</v>
      </c>
      <c r="D49" s="378"/>
      <c r="E49" s="378"/>
      <c r="F49" s="378"/>
      <c r="G49" s="379" t="s">
        <v>173</v>
      </c>
      <c r="H49" s="379"/>
      <c r="I49" s="379"/>
      <c r="J49" s="379"/>
      <c r="K49" s="364"/>
      <c r="L49" s="364"/>
      <c r="M49" s="364"/>
      <c r="N49" s="364"/>
      <c r="O49" s="24"/>
      <c r="P49" s="380" t="s">
        <v>174</v>
      </c>
      <c r="Q49" s="377"/>
      <c r="R49" s="377"/>
      <c r="S49" s="377"/>
      <c r="T49" s="377"/>
      <c r="U49" s="377"/>
      <c r="V49" s="377"/>
      <c r="W49" s="377"/>
    </row>
    <row r="50" s="17" customFormat="true" ht="17.25" hidden="false" customHeight="true" outlineLevel="0" collapsed="false">
      <c r="A50" s="361"/>
      <c r="B50" s="361"/>
      <c r="C50" s="378"/>
      <c r="D50" s="378"/>
      <c r="E50" s="378"/>
      <c r="F50" s="378"/>
      <c r="G50" s="379"/>
      <c r="H50" s="379"/>
      <c r="I50" s="379"/>
      <c r="J50" s="379"/>
      <c r="K50" s="24"/>
      <c r="L50" s="24"/>
      <c r="M50" s="24"/>
      <c r="N50" s="364"/>
      <c r="O50" s="24"/>
      <c r="P50" s="364" t="s">
        <v>175</v>
      </c>
      <c r="Q50" s="377"/>
      <c r="R50" s="377"/>
      <c r="S50" s="377"/>
      <c r="T50" s="377"/>
      <c r="U50" s="377"/>
      <c r="V50" s="377"/>
      <c r="W50" s="377"/>
    </row>
    <row r="51" s="17" customFormat="true" ht="17.25" hidden="false" customHeight="true" outlineLevel="0" collapsed="false">
      <c r="A51" s="361"/>
      <c r="B51" s="361"/>
      <c r="C51" s="378"/>
      <c r="D51" s="378"/>
      <c r="E51" s="378"/>
      <c r="F51" s="378"/>
      <c r="G51" s="381" t="n">
        <v>1</v>
      </c>
      <c r="H51" s="381"/>
      <c r="I51" s="381"/>
      <c r="J51" s="381"/>
      <c r="K51" s="24"/>
      <c r="L51" s="24"/>
      <c r="M51" s="24"/>
      <c r="N51" s="364"/>
      <c r="O51" s="24"/>
      <c r="P51" s="364" t="s">
        <v>176</v>
      </c>
      <c r="Q51" s="377"/>
      <c r="R51" s="377"/>
      <c r="S51" s="377"/>
      <c r="T51" s="377"/>
      <c r="U51" s="377"/>
      <c r="V51" s="377"/>
      <c r="W51" s="377"/>
    </row>
    <row r="52" s="17" customFormat="true" ht="17.25" hidden="false" customHeight="true" outlineLevel="0" collapsed="false">
      <c r="A52" s="361"/>
      <c r="B52" s="361"/>
      <c r="C52" s="24"/>
      <c r="D52" s="24"/>
      <c r="E52" s="24"/>
      <c r="F52" s="24"/>
      <c r="G52" s="381"/>
      <c r="H52" s="381"/>
      <c r="I52" s="381"/>
      <c r="J52" s="381"/>
      <c r="K52" s="24"/>
      <c r="L52" s="24"/>
      <c r="M52" s="24"/>
      <c r="N52" s="364"/>
      <c r="O52" s="24"/>
      <c r="P52" s="364" t="s">
        <v>177</v>
      </c>
      <c r="Q52" s="364"/>
      <c r="R52" s="364"/>
      <c r="S52" s="364"/>
      <c r="T52" s="364"/>
      <c r="U52" s="364"/>
      <c r="V52" s="364"/>
      <c r="W52" s="364"/>
    </row>
    <row r="53" s="17" customFormat="true" ht="17.25" hidden="false" customHeight="true" outlineLevel="0" collapsed="false">
      <c r="A53" s="361"/>
      <c r="B53" s="361"/>
      <c r="C53" s="24"/>
      <c r="D53" s="24"/>
      <c r="E53" s="24"/>
      <c r="F53" s="24"/>
      <c r="G53" s="24"/>
      <c r="H53" s="24"/>
      <c r="I53" s="24"/>
      <c r="K53" s="24"/>
      <c r="L53" s="24"/>
      <c r="M53" s="24"/>
      <c r="N53" s="364"/>
      <c r="O53" s="24"/>
      <c r="P53" s="24"/>
      <c r="Q53" s="380"/>
      <c r="R53" s="380"/>
      <c r="S53" s="380"/>
      <c r="T53" s="380"/>
      <c r="U53" s="380"/>
      <c r="V53" s="380"/>
      <c r="W53" s="364"/>
    </row>
    <row r="54" s="17" customFormat="true" ht="17.25" hidden="false" customHeight="true" outlineLevel="0" collapsed="false">
      <c r="A54" s="361"/>
      <c r="B54" s="361"/>
      <c r="C54" s="364"/>
      <c r="D54" s="364"/>
      <c r="E54" s="364"/>
      <c r="F54" s="364"/>
      <c r="G54" s="364"/>
      <c r="H54" s="364"/>
      <c r="I54" s="364"/>
      <c r="J54" s="364"/>
      <c r="K54" s="364"/>
      <c r="L54" s="364"/>
      <c r="M54" s="364"/>
      <c r="N54" s="364"/>
      <c r="O54" s="24"/>
      <c r="P54" s="364"/>
      <c r="Q54" s="364"/>
      <c r="R54" s="364"/>
      <c r="S54" s="24"/>
      <c r="T54" s="364"/>
      <c r="U54" s="364"/>
      <c r="V54" s="364"/>
      <c r="W54" s="364"/>
    </row>
    <row r="55" s="17" customFormat="true" ht="17.25" hidden="false" customHeight="true" outlineLevel="0" collapsed="false">
      <c r="A55" s="361"/>
      <c r="B55" s="382"/>
      <c r="C55" s="383"/>
      <c r="D55" s="383"/>
      <c r="E55" s="383"/>
      <c r="F55" s="383"/>
      <c r="G55" s="383"/>
      <c r="H55" s="383"/>
      <c r="I55" s="383"/>
      <c r="J55" s="383"/>
      <c r="K55" s="383"/>
      <c r="L55" s="383"/>
      <c r="M55" s="383"/>
      <c r="N55" s="383"/>
      <c r="O55" s="384"/>
      <c r="P55" s="383"/>
      <c r="Q55" s="383"/>
      <c r="R55" s="383"/>
      <c r="S55" s="384"/>
      <c r="T55" s="383"/>
      <c r="U55" s="383"/>
      <c r="V55" s="383"/>
      <c r="W55" s="383"/>
    </row>
    <row r="56" s="17" customFormat="true" ht="17.25" hidden="false" customHeight="true" outlineLevel="0" collapsed="false">
      <c r="A56" s="361"/>
      <c r="B56" s="361"/>
      <c r="C56" s="365" t="s">
        <v>178</v>
      </c>
      <c r="D56" s="365"/>
      <c r="E56" s="365"/>
      <c r="F56" s="365"/>
      <c r="G56" s="365"/>
      <c r="H56" s="365"/>
      <c r="I56" s="365"/>
      <c r="J56" s="365"/>
      <c r="K56" s="365"/>
      <c r="L56" s="365"/>
      <c r="M56" s="365"/>
      <c r="N56" s="365"/>
      <c r="O56" s="365"/>
      <c r="P56" s="365"/>
      <c r="Q56" s="365"/>
      <c r="R56" s="365"/>
      <c r="S56" s="365"/>
      <c r="T56" s="365"/>
      <c r="U56" s="364"/>
      <c r="V56" s="364"/>
      <c r="W56" s="364"/>
    </row>
    <row r="57" s="17" customFormat="true" ht="17.25" hidden="false" customHeight="true" outlineLevel="0" collapsed="false">
      <c r="A57" s="361"/>
      <c r="B57" s="361"/>
      <c r="C57" s="365"/>
      <c r="D57" s="365"/>
      <c r="E57" s="365"/>
      <c r="F57" s="365"/>
      <c r="G57" s="365"/>
      <c r="H57" s="365"/>
      <c r="I57" s="365"/>
      <c r="J57" s="365"/>
      <c r="K57" s="365"/>
      <c r="L57" s="365"/>
      <c r="M57" s="365"/>
      <c r="N57" s="365"/>
      <c r="O57" s="365"/>
      <c r="P57" s="365"/>
      <c r="Q57" s="365"/>
      <c r="R57" s="365"/>
      <c r="S57" s="365"/>
      <c r="T57" s="365"/>
      <c r="U57" s="24"/>
      <c r="V57" s="24"/>
      <c r="W57" s="24"/>
    </row>
    <row r="58" s="17" customFormat="true" ht="17.25" hidden="false" customHeight="true" outlineLevel="0" collapsed="false">
      <c r="A58" s="361"/>
      <c r="B58" s="361"/>
      <c r="C58" s="385" t="s">
        <v>179</v>
      </c>
      <c r="D58" s="385"/>
      <c r="E58" s="385"/>
      <c r="F58" s="385"/>
      <c r="G58" s="385"/>
      <c r="H58" s="385"/>
      <c r="I58" s="385"/>
      <c r="J58" s="364"/>
      <c r="K58" s="24"/>
      <c r="L58" s="24"/>
      <c r="M58" s="24"/>
      <c r="N58" s="385" t="s">
        <v>180</v>
      </c>
      <c r="O58" s="385"/>
      <c r="P58" s="385"/>
      <c r="Q58" s="385"/>
      <c r="R58" s="385"/>
      <c r="S58" s="385"/>
      <c r="T58" s="385"/>
      <c r="U58" s="24"/>
      <c r="V58" s="24"/>
      <c r="W58" s="24"/>
    </row>
    <row r="59" s="17" customFormat="true" ht="17.25" hidden="false" customHeight="true" outlineLevel="0" collapsed="false">
      <c r="A59" s="361"/>
      <c r="B59" s="361"/>
      <c r="C59" s="385"/>
      <c r="D59" s="385"/>
      <c r="E59" s="385"/>
      <c r="F59" s="385"/>
      <c r="G59" s="385"/>
      <c r="H59" s="385"/>
      <c r="I59" s="385"/>
      <c r="J59" s="364"/>
      <c r="K59" s="24"/>
      <c r="L59" s="24"/>
      <c r="M59" s="24"/>
      <c r="N59" s="385"/>
      <c r="O59" s="385"/>
      <c r="P59" s="385"/>
      <c r="Q59" s="385"/>
      <c r="R59" s="385"/>
      <c r="S59" s="385"/>
      <c r="T59" s="385"/>
      <c r="U59" s="24"/>
      <c r="V59" s="24"/>
      <c r="W59" s="24"/>
    </row>
    <row r="60" s="17" customFormat="true" ht="17.25" hidden="false" customHeight="true" outlineLevel="0" collapsed="false">
      <c r="A60" s="361"/>
      <c r="B60" s="361"/>
      <c r="C60" s="364"/>
      <c r="D60" s="364"/>
      <c r="E60" s="364"/>
      <c r="F60" s="364"/>
      <c r="G60" s="364"/>
      <c r="H60" s="364"/>
      <c r="I60" s="364"/>
      <c r="J60" s="364"/>
      <c r="K60" s="24"/>
      <c r="L60" s="24"/>
      <c r="M60" s="24"/>
      <c r="N60" s="364"/>
      <c r="O60" s="364"/>
      <c r="P60" s="364"/>
      <c r="Q60" s="364"/>
      <c r="R60" s="364"/>
      <c r="S60" s="364"/>
      <c r="T60" s="364"/>
      <c r="U60" s="24"/>
      <c r="V60" s="24"/>
      <c r="W60" s="24"/>
    </row>
    <row r="61" s="17" customFormat="true" ht="17.25" hidden="false" customHeight="true" outlineLevel="0" collapsed="false">
      <c r="A61" s="361"/>
      <c r="B61" s="361"/>
      <c r="C61" s="386" t="s">
        <v>181</v>
      </c>
      <c r="D61" s="386"/>
      <c r="E61" s="386"/>
      <c r="F61" s="386"/>
      <c r="G61" s="386"/>
      <c r="H61" s="386"/>
      <c r="I61" s="386"/>
      <c r="J61" s="24"/>
      <c r="K61" s="24"/>
      <c r="L61" s="24"/>
      <c r="M61" s="24"/>
      <c r="N61" s="387" t="s">
        <v>182</v>
      </c>
      <c r="O61" s="387"/>
      <c r="P61" s="387"/>
      <c r="Q61" s="387"/>
      <c r="R61" s="387"/>
      <c r="S61" s="387"/>
      <c r="T61" s="387"/>
      <c r="U61" s="24"/>
      <c r="V61" s="24"/>
      <c r="W61" s="24"/>
    </row>
    <row r="62" s="17" customFormat="true" ht="17.25" hidden="false" customHeight="true" outlineLevel="0" collapsed="false">
      <c r="A62" s="361"/>
      <c r="B62" s="361"/>
      <c r="C62" s="386"/>
      <c r="D62" s="386"/>
      <c r="E62" s="386"/>
      <c r="F62" s="386"/>
      <c r="G62" s="386"/>
      <c r="H62" s="386"/>
      <c r="I62" s="386"/>
      <c r="J62" s="24"/>
      <c r="K62" s="24"/>
      <c r="L62" s="24"/>
      <c r="M62" s="24"/>
      <c r="N62" s="387"/>
      <c r="O62" s="387"/>
      <c r="P62" s="387"/>
      <c r="Q62" s="387"/>
      <c r="R62" s="387"/>
      <c r="S62" s="387"/>
      <c r="T62" s="387"/>
      <c r="U62" s="24"/>
      <c r="V62" s="24"/>
      <c r="W62" s="24"/>
    </row>
    <row r="63" s="17" customFormat="true" ht="17.25" hidden="false" customHeight="true" outlineLevel="0" collapsed="false">
      <c r="A63" s="361"/>
      <c r="B63" s="361"/>
      <c r="C63" s="388" t="s">
        <v>183</v>
      </c>
      <c r="D63" s="388"/>
      <c r="E63" s="388"/>
      <c r="F63" s="389"/>
      <c r="G63" s="390" t="s">
        <v>184</v>
      </c>
      <c r="H63" s="390"/>
      <c r="I63" s="390"/>
      <c r="J63" s="364"/>
      <c r="K63" s="24"/>
      <c r="L63" s="24"/>
      <c r="M63" s="24"/>
      <c r="N63" s="387"/>
      <c r="O63" s="387"/>
      <c r="P63" s="387"/>
      <c r="Q63" s="387"/>
      <c r="R63" s="387"/>
      <c r="S63" s="387"/>
      <c r="T63" s="387"/>
      <c r="U63" s="24"/>
      <c r="V63" s="24"/>
      <c r="W63" s="24"/>
    </row>
    <row r="64" s="17" customFormat="true" ht="17.25" hidden="false" customHeight="true" outlineLevel="0" collapsed="false">
      <c r="A64" s="361"/>
      <c r="B64" s="361"/>
      <c r="C64" s="391"/>
      <c r="D64" s="392"/>
      <c r="E64" s="392"/>
      <c r="F64" s="392"/>
      <c r="G64" s="392"/>
      <c r="H64" s="392"/>
      <c r="I64" s="393"/>
      <c r="J64" s="364"/>
      <c r="K64" s="24"/>
      <c r="L64" s="24"/>
      <c r="M64" s="24"/>
      <c r="N64" s="387"/>
      <c r="O64" s="387"/>
      <c r="P64" s="387"/>
      <c r="Q64" s="387"/>
      <c r="R64" s="387"/>
      <c r="S64" s="387"/>
      <c r="T64" s="387"/>
      <c r="U64" s="24"/>
      <c r="V64" s="24"/>
      <c r="W64" s="24"/>
    </row>
    <row r="65" s="17" customFormat="true" ht="17.25" hidden="false" customHeight="true" outlineLevel="0" collapsed="false">
      <c r="A65" s="361"/>
      <c r="B65" s="361"/>
      <c r="C65" s="24"/>
      <c r="D65" s="24"/>
      <c r="E65" s="24"/>
      <c r="F65" s="24"/>
      <c r="G65" s="24"/>
      <c r="H65" s="24"/>
      <c r="I65" s="24"/>
      <c r="J65" s="24"/>
      <c r="K65" s="24"/>
      <c r="L65" s="24"/>
      <c r="M65" s="24"/>
      <c r="N65" s="24"/>
      <c r="O65" s="24"/>
      <c r="P65" s="24"/>
      <c r="Q65" s="24"/>
      <c r="R65" s="364"/>
      <c r="S65" s="364"/>
      <c r="T65" s="364"/>
      <c r="U65" s="364"/>
      <c r="V65" s="364"/>
      <c r="W65" s="361"/>
    </row>
    <row r="66" s="17" customFormat="true" ht="17.25" hidden="false" customHeight="true" outlineLevel="0" collapsed="false">
      <c r="A66" s="361"/>
      <c r="B66" s="361"/>
      <c r="C66" s="24"/>
      <c r="D66" s="24"/>
      <c r="E66" s="24"/>
      <c r="F66" s="24"/>
      <c r="G66" s="24"/>
      <c r="H66" s="24"/>
      <c r="I66" s="24"/>
      <c r="J66" s="24"/>
      <c r="K66" s="24"/>
      <c r="L66" s="24"/>
      <c r="M66" s="24"/>
      <c r="N66" s="24"/>
      <c r="O66" s="24"/>
      <c r="P66" s="24"/>
      <c r="Q66" s="24"/>
      <c r="R66" s="364"/>
      <c r="S66" s="364"/>
      <c r="T66" s="364"/>
      <c r="U66" s="364"/>
      <c r="V66" s="364"/>
      <c r="W66" s="361"/>
    </row>
    <row r="67" s="17" customFormat="true" ht="17.25" hidden="false" customHeight="true" outlineLevel="0" collapsed="false">
      <c r="A67" s="361"/>
      <c r="B67" s="493" t="s">
        <v>225</v>
      </c>
      <c r="C67" s="493"/>
      <c r="D67" s="493"/>
      <c r="E67" s="493"/>
      <c r="F67" s="493"/>
      <c r="G67" s="493"/>
      <c r="H67" s="493"/>
      <c r="I67" s="493"/>
      <c r="J67" s="493"/>
      <c r="K67" s="493"/>
      <c r="L67" s="493"/>
      <c r="M67" s="493"/>
      <c r="N67" s="493"/>
      <c r="O67" s="493"/>
      <c r="P67" s="493"/>
      <c r="Q67" s="493"/>
      <c r="R67" s="493"/>
      <c r="S67" s="493"/>
      <c r="T67" s="493"/>
      <c r="U67" s="493"/>
      <c r="V67" s="493"/>
      <c r="W67" s="493"/>
    </row>
    <row r="68" s="17" customFormat="true" ht="17.25" hidden="false" customHeight="true" outlineLevel="0" collapsed="false">
      <c r="A68" s="361"/>
      <c r="B68" s="493"/>
      <c r="C68" s="493"/>
      <c r="D68" s="493"/>
      <c r="E68" s="493"/>
      <c r="F68" s="493"/>
      <c r="G68" s="493"/>
      <c r="H68" s="493"/>
      <c r="I68" s="493"/>
      <c r="J68" s="493"/>
      <c r="K68" s="493"/>
      <c r="L68" s="493"/>
      <c r="M68" s="493"/>
      <c r="N68" s="493"/>
      <c r="O68" s="493"/>
      <c r="P68" s="493"/>
      <c r="Q68" s="493"/>
      <c r="R68" s="493"/>
      <c r="S68" s="493"/>
      <c r="T68" s="493"/>
      <c r="U68" s="493"/>
      <c r="V68" s="493"/>
      <c r="W68" s="493"/>
    </row>
    <row r="69" s="17" customFormat="true" ht="17.25" hidden="false" customHeight="true" outlineLevel="0" collapsed="false">
      <c r="A69" s="361"/>
      <c r="B69" s="494"/>
      <c r="C69" s="494"/>
      <c r="D69" s="494"/>
      <c r="E69" s="494"/>
      <c r="F69" s="494"/>
      <c r="G69" s="494"/>
      <c r="H69" s="494"/>
      <c r="I69" s="494"/>
      <c r="J69" s="494"/>
      <c r="K69" s="494"/>
      <c r="L69" s="494"/>
      <c r="M69" s="494"/>
      <c r="N69" s="494"/>
      <c r="O69" s="494"/>
      <c r="P69" s="494"/>
      <c r="Q69" s="494"/>
      <c r="R69" s="494"/>
      <c r="S69" s="494"/>
      <c r="T69" s="494"/>
      <c r="U69" s="494"/>
      <c r="V69" s="494"/>
      <c r="W69" s="494"/>
    </row>
    <row r="70" s="17" customFormat="true" ht="15.75" hidden="false" customHeight="true" outlineLevel="0" collapsed="false">
      <c r="A70" s="59" t="s">
        <v>47</v>
      </c>
      <c r="B70" s="394" t="str">
        <f aca="false">B71</f>
        <v>Variante du coquetier de “l’Antoine” Pressé de nos Repas de Fêtes et Ripailles Traditionnelles</v>
      </c>
      <c r="C70" s="394"/>
      <c r="D70" s="394"/>
      <c r="E70" s="394"/>
      <c r="F70" s="394"/>
      <c r="G70" s="394"/>
      <c r="H70" s="394"/>
      <c r="I70" s="394"/>
      <c r="J70" s="394"/>
      <c r="K70" s="394"/>
      <c r="L70" s="394"/>
      <c r="M70" s="394"/>
      <c r="N70" s="394"/>
      <c r="O70" s="394"/>
      <c r="P70" s="394"/>
      <c r="Q70" s="394"/>
      <c r="R70" s="394"/>
      <c r="S70" s="394"/>
      <c r="T70" s="394"/>
      <c r="U70" s="394"/>
      <c r="V70" s="394"/>
      <c r="W70" s="394"/>
    </row>
    <row r="71" s="17" customFormat="true" ht="18" hidden="false" customHeight="true" outlineLevel="0" collapsed="false">
      <c r="A71" s="59"/>
      <c r="B71" s="495" t="s">
        <v>226</v>
      </c>
      <c r="C71" s="495"/>
      <c r="D71" s="495"/>
      <c r="E71" s="495"/>
      <c r="F71" s="495"/>
      <c r="G71" s="495"/>
      <c r="H71" s="495"/>
      <c r="I71" s="495"/>
      <c r="J71" s="495"/>
      <c r="K71" s="495"/>
      <c r="L71" s="495"/>
      <c r="M71" s="495"/>
      <c r="N71" s="495"/>
      <c r="O71" s="495"/>
      <c r="P71" s="495"/>
      <c r="Q71" s="495"/>
      <c r="R71" s="495"/>
      <c r="S71" s="496" t="str">
        <f aca="false">Q86</f>
        <v>Pressés</v>
      </c>
      <c r="T71" s="496"/>
      <c r="U71" s="496"/>
      <c r="V71" s="496"/>
      <c r="W71" s="397" t="n">
        <f aca="false">S76</f>
        <v>1</v>
      </c>
    </row>
    <row r="72" s="17" customFormat="true" ht="18" hidden="false" customHeight="true" outlineLevel="0" collapsed="false">
      <c r="A72" s="59"/>
      <c r="B72" s="495"/>
      <c r="C72" s="495"/>
      <c r="D72" s="495"/>
      <c r="E72" s="495"/>
      <c r="F72" s="495"/>
      <c r="G72" s="495"/>
      <c r="H72" s="495"/>
      <c r="I72" s="495"/>
      <c r="J72" s="495"/>
      <c r="K72" s="495"/>
      <c r="L72" s="495"/>
      <c r="M72" s="495"/>
      <c r="N72" s="495"/>
      <c r="O72" s="495"/>
      <c r="P72" s="495"/>
      <c r="Q72" s="495"/>
      <c r="R72" s="495"/>
      <c r="S72" s="496"/>
      <c r="T72" s="496"/>
      <c r="U72" s="496"/>
      <c r="V72" s="496"/>
      <c r="W72" s="397"/>
    </row>
    <row r="73" s="17" customFormat="true" ht="18" hidden="false" customHeight="true" outlineLevel="0" collapsed="false">
      <c r="A73" s="59"/>
      <c r="B73" s="495"/>
      <c r="C73" s="495"/>
      <c r="D73" s="495"/>
      <c r="E73" s="495"/>
      <c r="F73" s="495"/>
      <c r="G73" s="495"/>
      <c r="H73" s="495"/>
      <c r="I73" s="495"/>
      <c r="J73" s="495"/>
      <c r="K73" s="495"/>
      <c r="L73" s="495"/>
      <c r="M73" s="495"/>
      <c r="N73" s="495"/>
      <c r="O73" s="495"/>
      <c r="P73" s="495"/>
      <c r="Q73" s="495"/>
      <c r="R73" s="495"/>
      <c r="S73" s="496"/>
      <c r="T73" s="496"/>
      <c r="U73" s="496"/>
      <c r="V73" s="496"/>
      <c r="W73" s="397"/>
    </row>
    <row r="74" s="17" customFormat="true" ht="18" hidden="false" customHeight="true" outlineLevel="0" collapsed="false">
      <c r="A74" s="59"/>
      <c r="B74" s="495"/>
      <c r="C74" s="495"/>
      <c r="D74" s="495"/>
      <c r="E74" s="495"/>
      <c r="F74" s="495"/>
      <c r="G74" s="495"/>
      <c r="H74" s="495"/>
      <c r="I74" s="495"/>
      <c r="J74" s="495"/>
      <c r="K74" s="495"/>
      <c r="L74" s="495"/>
      <c r="M74" s="495"/>
      <c r="N74" s="495"/>
      <c r="O74" s="495"/>
      <c r="P74" s="495"/>
      <c r="Q74" s="495"/>
      <c r="R74" s="495"/>
      <c r="S74" s="379" t="s">
        <v>173</v>
      </c>
      <c r="T74" s="379"/>
      <c r="U74" s="379"/>
      <c r="V74" s="379"/>
      <c r="W74" s="397"/>
    </row>
    <row r="75" s="17" customFormat="true" ht="18" hidden="false" customHeight="true" outlineLevel="0" collapsed="false">
      <c r="A75" s="59"/>
      <c r="B75" s="495"/>
      <c r="C75" s="495"/>
      <c r="D75" s="495"/>
      <c r="E75" s="495"/>
      <c r="F75" s="495"/>
      <c r="G75" s="495"/>
      <c r="H75" s="495"/>
      <c r="I75" s="495"/>
      <c r="J75" s="495"/>
      <c r="K75" s="495"/>
      <c r="L75" s="495"/>
      <c r="M75" s="495"/>
      <c r="N75" s="495"/>
      <c r="O75" s="495"/>
      <c r="P75" s="495"/>
      <c r="Q75" s="495"/>
      <c r="R75" s="495"/>
      <c r="S75" s="379"/>
      <c r="T75" s="379"/>
      <c r="U75" s="379"/>
      <c r="V75" s="379"/>
      <c r="W75" s="397"/>
    </row>
    <row r="76" s="17" customFormat="true" ht="18" hidden="false" customHeight="true" outlineLevel="0" collapsed="false">
      <c r="A76" s="59"/>
      <c r="B76" s="497" t="s">
        <v>227</v>
      </c>
      <c r="C76" s="497"/>
      <c r="D76" s="497"/>
      <c r="E76" s="497"/>
      <c r="F76" s="497"/>
      <c r="G76" s="497"/>
      <c r="H76" s="497"/>
      <c r="I76" s="497"/>
      <c r="J76" s="497"/>
      <c r="K76" s="497"/>
      <c r="L76" s="497"/>
      <c r="M76" s="497"/>
      <c r="N76" s="497"/>
      <c r="O76" s="497"/>
      <c r="P76" s="497"/>
      <c r="Q76" s="497"/>
      <c r="R76" s="497"/>
      <c r="S76" s="381" t="n">
        <v>1</v>
      </c>
      <c r="T76" s="381"/>
      <c r="U76" s="381"/>
      <c r="V76" s="381"/>
      <c r="W76" s="397"/>
    </row>
    <row r="77" s="17" customFormat="true" ht="18" hidden="false" customHeight="true" outlineLevel="0" collapsed="false">
      <c r="A77" s="59"/>
      <c r="B77" s="497"/>
      <c r="C77" s="497"/>
      <c r="D77" s="497"/>
      <c r="E77" s="497"/>
      <c r="F77" s="497"/>
      <c r="G77" s="497"/>
      <c r="H77" s="497"/>
      <c r="I77" s="497"/>
      <c r="J77" s="497"/>
      <c r="K77" s="497"/>
      <c r="L77" s="497"/>
      <c r="M77" s="497"/>
      <c r="N77" s="497"/>
      <c r="O77" s="497"/>
      <c r="P77" s="497"/>
      <c r="Q77" s="497"/>
      <c r="R77" s="497"/>
      <c r="S77" s="381"/>
      <c r="T77" s="381"/>
      <c r="U77" s="381"/>
      <c r="V77" s="381"/>
      <c r="W77" s="397"/>
    </row>
    <row r="78" s="17" customFormat="true" ht="18" hidden="false" customHeight="true" outlineLevel="0" collapsed="false">
      <c r="A78" s="399"/>
      <c r="B78" s="498" t="s">
        <v>228</v>
      </c>
      <c r="C78" s="498"/>
      <c r="D78" s="498"/>
      <c r="E78" s="498"/>
      <c r="F78" s="498"/>
      <c r="G78" s="498"/>
      <c r="H78" s="498"/>
      <c r="I78" s="498"/>
      <c r="J78" s="498"/>
      <c r="K78" s="498"/>
      <c r="L78" s="498"/>
      <c r="M78" s="498"/>
      <c r="N78" s="498"/>
      <c r="O78" s="498"/>
      <c r="P78" s="498"/>
      <c r="Q78" s="498"/>
      <c r="R78" s="498"/>
      <c r="S78" s="498"/>
      <c r="T78" s="498"/>
      <c r="U78" s="498"/>
      <c r="V78" s="498"/>
      <c r="W78" s="401" t="str">
        <f aca="false">B71</f>
        <v>Variante du coquetier de “l’Antoine” Pressé de nos Repas de Fêtes et Ripailles Traditionnelles</v>
      </c>
    </row>
    <row r="79" s="17" customFormat="true" ht="18" hidden="false" customHeight="true" outlineLevel="0" collapsed="false">
      <c r="A79" s="399"/>
      <c r="B79" s="498"/>
      <c r="C79" s="498"/>
      <c r="D79" s="498"/>
      <c r="E79" s="498"/>
      <c r="F79" s="498"/>
      <c r="G79" s="498"/>
      <c r="H79" s="498"/>
      <c r="I79" s="498"/>
      <c r="J79" s="498"/>
      <c r="K79" s="498"/>
      <c r="L79" s="498"/>
      <c r="M79" s="498"/>
      <c r="N79" s="498"/>
      <c r="O79" s="498"/>
      <c r="P79" s="498"/>
      <c r="Q79" s="498"/>
      <c r="R79" s="498"/>
      <c r="S79" s="498"/>
      <c r="T79" s="498"/>
      <c r="U79" s="498"/>
      <c r="V79" s="498"/>
      <c r="W79" s="401"/>
    </row>
    <row r="80" s="17" customFormat="true" ht="18" hidden="false" customHeight="true" outlineLevel="0" collapsed="false">
      <c r="A80" s="399"/>
      <c r="B80" s="498"/>
      <c r="C80" s="498"/>
      <c r="D80" s="498"/>
      <c r="E80" s="498"/>
      <c r="F80" s="498"/>
      <c r="G80" s="498"/>
      <c r="H80" s="498"/>
      <c r="I80" s="498"/>
      <c r="J80" s="498"/>
      <c r="K80" s="498"/>
      <c r="L80" s="498"/>
      <c r="M80" s="498"/>
      <c r="N80" s="498"/>
      <c r="O80" s="498"/>
      <c r="P80" s="498"/>
      <c r="Q80" s="498"/>
      <c r="R80" s="498"/>
      <c r="S80" s="498"/>
      <c r="T80" s="498"/>
      <c r="U80" s="498"/>
      <c r="V80" s="498"/>
      <c r="W80" s="401"/>
    </row>
    <row r="81" s="17" customFormat="true" ht="18" hidden="false" customHeight="true" outlineLevel="0" collapsed="false">
      <c r="A81" s="399"/>
      <c r="B81" s="498"/>
      <c r="C81" s="498"/>
      <c r="D81" s="498"/>
      <c r="E81" s="498"/>
      <c r="F81" s="498"/>
      <c r="G81" s="498"/>
      <c r="H81" s="498"/>
      <c r="I81" s="498"/>
      <c r="J81" s="498"/>
      <c r="K81" s="498"/>
      <c r="L81" s="498"/>
      <c r="M81" s="498"/>
      <c r="N81" s="498"/>
      <c r="O81" s="498"/>
      <c r="P81" s="498"/>
      <c r="Q81" s="498"/>
      <c r="R81" s="498"/>
      <c r="S81" s="498"/>
      <c r="T81" s="498"/>
      <c r="U81" s="498"/>
      <c r="V81" s="498"/>
      <c r="W81" s="401"/>
    </row>
    <row r="82" s="17" customFormat="true" ht="18" hidden="false" customHeight="true" outlineLevel="0" collapsed="false">
      <c r="A82" s="399"/>
      <c r="B82" s="498"/>
      <c r="C82" s="498"/>
      <c r="D82" s="498"/>
      <c r="E82" s="498"/>
      <c r="F82" s="498"/>
      <c r="G82" s="498"/>
      <c r="H82" s="498"/>
      <c r="I82" s="498"/>
      <c r="J82" s="498"/>
      <c r="K82" s="498"/>
      <c r="L82" s="498"/>
      <c r="M82" s="498"/>
      <c r="N82" s="498"/>
      <c r="O82" s="498"/>
      <c r="P82" s="498"/>
      <c r="Q82" s="498"/>
      <c r="R82" s="498"/>
      <c r="S82" s="498"/>
      <c r="T82" s="498"/>
      <c r="U82" s="498"/>
      <c r="V82" s="498"/>
      <c r="W82" s="401"/>
    </row>
    <row r="83" s="17" customFormat="true" ht="18" hidden="false" customHeight="true" outlineLevel="0" collapsed="false">
      <c r="A83" s="399"/>
      <c r="B83" s="498"/>
      <c r="C83" s="498"/>
      <c r="D83" s="498"/>
      <c r="E83" s="498"/>
      <c r="F83" s="498"/>
      <c r="G83" s="498"/>
      <c r="H83" s="498"/>
      <c r="I83" s="498"/>
      <c r="J83" s="498"/>
      <c r="K83" s="498"/>
      <c r="L83" s="498"/>
      <c r="M83" s="498"/>
      <c r="N83" s="498"/>
      <c r="O83" s="498"/>
      <c r="P83" s="498"/>
      <c r="Q83" s="498"/>
      <c r="R83" s="498"/>
      <c r="S83" s="498"/>
      <c r="T83" s="498"/>
      <c r="U83" s="498"/>
      <c r="V83" s="498"/>
      <c r="W83" s="401"/>
    </row>
    <row r="84" s="17" customFormat="true" ht="18" hidden="false" customHeight="true" outlineLevel="0" collapsed="false">
      <c r="A84" s="399"/>
      <c r="B84" s="499"/>
      <c r="C84" s="500"/>
      <c r="D84" s="501"/>
      <c r="E84" s="501"/>
      <c r="F84" s="501"/>
      <c r="G84" s="501"/>
      <c r="H84" s="502" t="s">
        <v>169</v>
      </c>
      <c r="I84" s="502"/>
      <c r="J84" s="502"/>
      <c r="K84" s="502"/>
      <c r="L84" s="503"/>
      <c r="M84" s="503"/>
      <c r="N84" s="503"/>
      <c r="O84" s="504"/>
      <c r="P84" s="504"/>
      <c r="Q84" s="505" t="s">
        <v>134</v>
      </c>
      <c r="R84" s="505"/>
      <c r="S84" s="505"/>
      <c r="T84" s="505"/>
      <c r="U84" s="504"/>
      <c r="V84" s="506"/>
      <c r="W84" s="401"/>
    </row>
    <row r="85" customFormat="false" ht="18" hidden="false" customHeight="true" outlineLevel="0" collapsed="false">
      <c r="A85" s="399"/>
      <c r="B85" s="507"/>
      <c r="C85" s="508"/>
      <c r="D85" s="509"/>
      <c r="E85" s="510"/>
      <c r="F85" s="510"/>
      <c r="G85" s="510"/>
      <c r="H85" s="502"/>
      <c r="I85" s="502"/>
      <c r="J85" s="502"/>
      <c r="K85" s="502"/>
      <c r="L85" s="511"/>
      <c r="M85" s="512"/>
      <c r="N85" s="513"/>
      <c r="O85" s="513"/>
      <c r="P85" s="513"/>
      <c r="Q85" s="505"/>
      <c r="R85" s="505"/>
      <c r="S85" s="505"/>
      <c r="T85" s="505"/>
      <c r="U85" s="514"/>
      <c r="V85" s="515"/>
      <c r="W85" s="401"/>
      <c r="Y85" s="17"/>
      <c r="Z85" s="17"/>
      <c r="AA85" s="17"/>
      <c r="AB85" s="17"/>
      <c r="AC85" s="17"/>
      <c r="AD85" s="17"/>
      <c r="AE85" s="17"/>
      <c r="AF85" s="17"/>
      <c r="AG85" s="17"/>
      <c r="AH85" s="17"/>
      <c r="AI85" s="17"/>
      <c r="AJ85" s="17"/>
      <c r="AK85" s="17"/>
      <c r="AL85" s="17"/>
    </row>
    <row r="86" customFormat="false" ht="18" hidden="false" customHeight="true" outlineLevel="0" collapsed="false">
      <c r="A86" s="399"/>
      <c r="B86" s="507"/>
      <c r="C86" s="508"/>
      <c r="D86" s="516" t="s">
        <v>170</v>
      </c>
      <c r="E86" s="516"/>
      <c r="F86" s="516"/>
      <c r="G86" s="516"/>
      <c r="H86" s="517" t="n">
        <v>12</v>
      </c>
      <c r="I86" s="517"/>
      <c r="J86" s="517"/>
      <c r="K86" s="517"/>
      <c r="L86" s="511"/>
      <c r="M86" s="518" t="s">
        <v>171</v>
      </c>
      <c r="N86" s="518"/>
      <c r="O86" s="518"/>
      <c r="P86" s="518"/>
      <c r="Q86" s="519" t="s">
        <v>229</v>
      </c>
      <c r="R86" s="519"/>
      <c r="S86" s="519"/>
      <c r="T86" s="519"/>
      <c r="U86" s="514"/>
      <c r="V86" s="515"/>
      <c r="W86" s="401"/>
      <c r="Y86" s="17"/>
      <c r="Z86" s="17"/>
      <c r="AA86" s="17"/>
      <c r="AB86" s="17"/>
      <c r="AC86" s="17"/>
      <c r="AD86" s="17"/>
      <c r="AE86" s="17"/>
      <c r="AF86" s="17"/>
      <c r="AG86" s="17"/>
      <c r="AH86" s="17"/>
      <c r="AI86" s="17"/>
      <c r="AJ86" s="17"/>
      <c r="AK86" s="17"/>
      <c r="AL86" s="17"/>
    </row>
    <row r="87" customFormat="false" ht="18" hidden="false" customHeight="true" outlineLevel="0" collapsed="false">
      <c r="A87" s="399"/>
      <c r="B87" s="507"/>
      <c r="C87" s="508"/>
      <c r="D87" s="516"/>
      <c r="E87" s="516"/>
      <c r="F87" s="516"/>
      <c r="G87" s="516"/>
      <c r="H87" s="517"/>
      <c r="I87" s="517"/>
      <c r="J87" s="517"/>
      <c r="K87" s="517"/>
      <c r="L87" s="511"/>
      <c r="M87" s="518"/>
      <c r="N87" s="518"/>
      <c r="O87" s="518"/>
      <c r="P87" s="518"/>
      <c r="Q87" s="519"/>
      <c r="R87" s="519"/>
      <c r="S87" s="519"/>
      <c r="T87" s="519"/>
      <c r="U87" s="514"/>
      <c r="V87" s="515"/>
      <c r="W87" s="401"/>
      <c r="Y87" s="17"/>
      <c r="Z87" s="17"/>
      <c r="AA87" s="17"/>
      <c r="AB87" s="17"/>
      <c r="AC87" s="17"/>
      <c r="AD87" s="17"/>
      <c r="AE87" s="17"/>
      <c r="AF87" s="17"/>
      <c r="AG87" s="17"/>
      <c r="AH87" s="17"/>
      <c r="AI87" s="17"/>
      <c r="AJ87" s="17"/>
      <c r="AK87" s="17"/>
      <c r="AL87" s="17"/>
    </row>
    <row r="88" customFormat="false" ht="18" hidden="false" customHeight="true" outlineLevel="0" collapsed="false">
      <c r="A88" s="399"/>
      <c r="B88" s="520"/>
      <c r="C88" s="521"/>
      <c r="D88" s="516"/>
      <c r="E88" s="516"/>
      <c r="F88" s="516"/>
      <c r="G88" s="516"/>
      <c r="H88" s="517"/>
      <c r="I88" s="517"/>
      <c r="J88" s="517"/>
      <c r="K88" s="517"/>
      <c r="L88" s="510"/>
      <c r="M88" s="518"/>
      <c r="N88" s="518"/>
      <c r="O88" s="518"/>
      <c r="P88" s="518"/>
      <c r="Q88" s="519"/>
      <c r="R88" s="519"/>
      <c r="S88" s="519"/>
      <c r="T88" s="519"/>
      <c r="U88" s="514"/>
      <c r="V88" s="515"/>
      <c r="W88" s="401"/>
      <c r="Y88" s="17"/>
      <c r="Z88" s="17"/>
      <c r="AA88" s="17"/>
      <c r="AB88" s="17"/>
      <c r="AC88" s="17"/>
      <c r="AD88" s="17"/>
      <c r="AE88" s="17"/>
      <c r="AF88" s="17"/>
      <c r="AG88" s="17"/>
      <c r="AH88" s="17"/>
      <c r="AI88" s="17"/>
      <c r="AJ88" s="17"/>
      <c r="AK88" s="17"/>
      <c r="AL88" s="17"/>
    </row>
    <row r="89" customFormat="false" ht="18" hidden="false" customHeight="true" outlineLevel="0" collapsed="false">
      <c r="A89" s="399"/>
      <c r="B89" s="520"/>
      <c r="C89" s="521"/>
      <c r="D89" s="511"/>
      <c r="E89" s="511"/>
      <c r="F89" s="511"/>
      <c r="G89" s="511"/>
      <c r="H89" s="511"/>
      <c r="I89" s="510"/>
      <c r="J89" s="510"/>
      <c r="K89" s="510"/>
      <c r="L89" s="510"/>
      <c r="M89" s="510"/>
      <c r="N89" s="511"/>
      <c r="O89" s="514"/>
      <c r="P89" s="514"/>
      <c r="Q89" s="514"/>
      <c r="R89" s="514"/>
      <c r="S89" s="514"/>
      <c r="T89" s="514"/>
      <c r="U89" s="514"/>
      <c r="V89" s="515"/>
      <c r="W89" s="401"/>
      <c r="Y89" s="17"/>
      <c r="Z89" s="17"/>
      <c r="AA89" s="17"/>
      <c r="AB89" s="17"/>
      <c r="AC89" s="17"/>
      <c r="AD89" s="17"/>
      <c r="AE89" s="17"/>
      <c r="AF89" s="17"/>
      <c r="AG89" s="17"/>
      <c r="AH89" s="17"/>
      <c r="AI89" s="17"/>
      <c r="AJ89" s="17"/>
      <c r="AK89" s="17"/>
      <c r="AL89" s="17"/>
    </row>
    <row r="90" customFormat="false" ht="18" hidden="false" customHeight="true" outlineLevel="0" collapsed="false">
      <c r="A90" s="56" t="s">
        <v>47</v>
      </c>
      <c r="B90" s="522" t="s">
        <v>230</v>
      </c>
      <c r="C90" s="522"/>
      <c r="D90" s="522"/>
      <c r="E90" s="522"/>
      <c r="F90" s="522"/>
      <c r="G90" s="522"/>
      <c r="H90" s="522"/>
      <c r="I90" s="522"/>
      <c r="J90" s="522"/>
      <c r="K90" s="522"/>
      <c r="L90" s="522"/>
      <c r="M90" s="522"/>
      <c r="N90" s="523" t="n">
        <v>1</v>
      </c>
      <c r="O90" s="524" t="str">
        <f aca="false">B90</f>
        <v>Appareil à boudin noir</v>
      </c>
      <c r="P90" s="524"/>
      <c r="Q90" s="524"/>
      <c r="R90" s="524"/>
      <c r="S90" s="524"/>
      <c r="T90" s="524"/>
      <c r="U90" s="524"/>
      <c r="V90" s="524"/>
      <c r="W90" s="401"/>
      <c r="X90" s="0"/>
      <c r="Y90" s="17"/>
      <c r="Z90" s="17"/>
      <c r="AA90" s="17"/>
      <c r="AB90" s="17"/>
      <c r="AC90" s="17"/>
      <c r="AD90" s="17"/>
      <c r="AE90" s="17"/>
      <c r="AF90" s="17"/>
      <c r="AG90" s="17"/>
      <c r="AH90" s="17"/>
      <c r="AI90" s="17"/>
      <c r="AJ90" s="17"/>
      <c r="AK90" s="17"/>
      <c r="AL90" s="17"/>
    </row>
    <row r="91" customFormat="false" ht="18" hidden="false" customHeight="true" outlineLevel="0" collapsed="false">
      <c r="A91" s="56"/>
      <c r="B91" s="522"/>
      <c r="C91" s="522"/>
      <c r="D91" s="522"/>
      <c r="E91" s="522"/>
      <c r="F91" s="522"/>
      <c r="G91" s="522"/>
      <c r="H91" s="522"/>
      <c r="I91" s="522"/>
      <c r="J91" s="522"/>
      <c r="K91" s="522"/>
      <c r="L91" s="522"/>
      <c r="M91" s="522"/>
      <c r="N91" s="523"/>
      <c r="O91" s="524"/>
      <c r="P91" s="524"/>
      <c r="Q91" s="524"/>
      <c r="R91" s="524"/>
      <c r="S91" s="524"/>
      <c r="T91" s="524"/>
      <c r="U91" s="524"/>
      <c r="V91" s="524"/>
      <c r="W91" s="401"/>
      <c r="X91" s="0"/>
      <c r="Y91" s="17"/>
      <c r="Z91" s="17"/>
      <c r="AA91" s="17"/>
      <c r="AB91" s="17"/>
      <c r="AC91" s="17"/>
      <c r="AD91" s="17"/>
      <c r="AE91" s="17"/>
      <c r="AF91" s="17"/>
      <c r="AG91" s="17"/>
      <c r="AH91" s="17"/>
      <c r="AI91" s="17"/>
      <c r="AJ91" s="17"/>
      <c r="AK91" s="17"/>
      <c r="AL91" s="17"/>
    </row>
    <row r="92" customFormat="false" ht="18" hidden="false" customHeight="true" outlineLevel="0" collapsed="false">
      <c r="A92" s="56"/>
      <c r="B92" s="522"/>
      <c r="C92" s="522"/>
      <c r="D92" s="522"/>
      <c r="E92" s="522"/>
      <c r="F92" s="522"/>
      <c r="G92" s="522"/>
      <c r="H92" s="522"/>
      <c r="I92" s="522"/>
      <c r="J92" s="522"/>
      <c r="K92" s="522"/>
      <c r="L92" s="522"/>
      <c r="M92" s="522"/>
      <c r="N92" s="523"/>
      <c r="O92" s="524"/>
      <c r="P92" s="524"/>
      <c r="Q92" s="524"/>
      <c r="R92" s="524"/>
      <c r="S92" s="524"/>
      <c r="T92" s="524"/>
      <c r="U92" s="524"/>
      <c r="V92" s="524"/>
      <c r="W92" s="401"/>
      <c r="X92" s="0"/>
      <c r="Y92" s="17"/>
      <c r="Z92" s="17"/>
      <c r="AA92" s="17"/>
      <c r="AB92" s="17"/>
      <c r="AC92" s="17"/>
      <c r="AD92" s="17"/>
      <c r="AE92" s="17"/>
      <c r="AF92" s="17"/>
      <c r="AG92" s="17"/>
      <c r="AH92" s="17"/>
      <c r="AI92" s="17"/>
      <c r="AJ92" s="17"/>
      <c r="AK92" s="17"/>
      <c r="AL92" s="17"/>
    </row>
    <row r="93" customFormat="false" ht="18" hidden="false" customHeight="true" outlineLevel="0" collapsed="false">
      <c r="A93" s="63"/>
      <c r="B93" s="525" t="s">
        <v>50</v>
      </c>
      <c r="C93" s="525"/>
      <c r="D93" s="526" t="s">
        <v>231</v>
      </c>
      <c r="E93" s="526"/>
      <c r="F93" s="526"/>
      <c r="G93" s="526"/>
      <c r="H93" s="526"/>
      <c r="I93" s="526"/>
      <c r="J93" s="526"/>
      <c r="K93" s="526"/>
      <c r="L93" s="526"/>
      <c r="M93" s="526"/>
      <c r="N93" s="526"/>
      <c r="O93" s="524" t="str">
        <f aca="false">D93</f>
        <v>PRESSÉ DE L'ANTOINE</v>
      </c>
      <c r="P93" s="524"/>
      <c r="Q93" s="524"/>
      <c r="R93" s="524"/>
      <c r="S93" s="524"/>
      <c r="T93" s="524"/>
      <c r="U93" s="524"/>
      <c r="V93" s="524"/>
      <c r="W93" s="401"/>
      <c r="X93" s="0"/>
      <c r="Y93" s="17"/>
      <c r="Z93" s="17"/>
      <c r="AA93" s="17"/>
      <c r="AB93" s="17"/>
      <c r="AC93" s="17"/>
    </row>
    <row r="94" customFormat="false" ht="18" hidden="false" customHeight="true" outlineLevel="0" collapsed="false">
      <c r="A94" s="63"/>
      <c r="B94" s="525"/>
      <c r="C94" s="525"/>
      <c r="D94" s="526"/>
      <c r="E94" s="526"/>
      <c r="F94" s="526"/>
      <c r="G94" s="526"/>
      <c r="H94" s="526"/>
      <c r="I94" s="526"/>
      <c r="J94" s="526"/>
      <c r="K94" s="526"/>
      <c r="L94" s="526"/>
      <c r="M94" s="526"/>
      <c r="N94" s="526"/>
      <c r="O94" s="524"/>
      <c r="P94" s="524"/>
      <c r="Q94" s="524"/>
      <c r="R94" s="524"/>
      <c r="S94" s="524"/>
      <c r="T94" s="524"/>
      <c r="U94" s="524"/>
      <c r="V94" s="524"/>
      <c r="W94" s="401"/>
      <c r="X94" s="0"/>
      <c r="Y94" s="17"/>
      <c r="Z94" s="17"/>
      <c r="AA94" s="17"/>
      <c r="AB94" s="17"/>
      <c r="AC94" s="17"/>
    </row>
    <row r="95" customFormat="false" ht="18" hidden="false" customHeight="true" outlineLevel="0" collapsed="false">
      <c r="A95" s="63"/>
      <c r="B95" s="527" t="s">
        <v>232</v>
      </c>
      <c r="C95" s="527"/>
      <c r="D95" s="527"/>
      <c r="E95" s="527"/>
      <c r="F95" s="527"/>
      <c r="G95" s="527"/>
      <c r="H95" s="527"/>
      <c r="I95" s="527"/>
      <c r="J95" s="527"/>
      <c r="K95" s="527"/>
      <c r="L95" s="527"/>
      <c r="M95" s="527"/>
      <c r="N95" s="527"/>
      <c r="O95" s="528"/>
      <c r="P95" s="528"/>
      <c r="Q95" s="529" t="s">
        <v>187</v>
      </c>
      <c r="R95" s="530" t="str">
        <f aca="false">SUBSTITUTE(ADDRESS(1,COLUMN(),4),"1","")</f>
        <v>R</v>
      </c>
      <c r="S95" s="530" t="str">
        <f aca="false">SUBSTITUTE(ADDRESS(1,COLUMN(),4),"1","")</f>
        <v>S</v>
      </c>
      <c r="T95" s="530" t="str">
        <f aca="false">SUBSTITUTE(ADDRESS(1,COLUMN(),4),"1","")</f>
        <v>T</v>
      </c>
      <c r="U95" s="530" t="str">
        <f aca="false">SUBSTITUTE(ADDRESS(1,COLUMN(),4),"1","")</f>
        <v>U</v>
      </c>
      <c r="V95" s="531" t="str">
        <f aca="false">SUBSTITUTE(ADDRESS(1,COLUMN(),4),"1","")</f>
        <v>V</v>
      </c>
      <c r="W95" s="401"/>
      <c r="X95" s="0"/>
      <c r="Y95" s="17"/>
      <c r="Z95" s="17"/>
      <c r="AA95" s="17"/>
      <c r="AB95" s="17"/>
      <c r="AC95" s="17"/>
    </row>
    <row r="96" customFormat="false" ht="18" hidden="false" customHeight="true" outlineLevel="0" collapsed="false">
      <c r="A96" s="63"/>
      <c r="B96" s="527"/>
      <c r="C96" s="527"/>
      <c r="D96" s="527"/>
      <c r="E96" s="527"/>
      <c r="F96" s="527"/>
      <c r="G96" s="527"/>
      <c r="H96" s="527"/>
      <c r="I96" s="527"/>
      <c r="J96" s="527"/>
      <c r="K96" s="527"/>
      <c r="L96" s="527"/>
      <c r="M96" s="527"/>
      <c r="N96" s="527"/>
      <c r="O96" s="528"/>
      <c r="P96" s="528"/>
      <c r="Q96" s="528"/>
      <c r="R96" s="431"/>
      <c r="S96" s="532" t="s">
        <v>70</v>
      </c>
      <c r="T96" s="532" t="s">
        <v>76</v>
      </c>
      <c r="U96" s="532" t="s">
        <v>83</v>
      </c>
      <c r="V96" s="533" t="s">
        <v>78</v>
      </c>
      <c r="W96" s="401"/>
      <c r="X96" s="0"/>
      <c r="Y96" s="17"/>
      <c r="Z96" s="17"/>
      <c r="AA96" s="17"/>
      <c r="AB96" s="17"/>
      <c r="AC96" s="17"/>
    </row>
    <row r="97" customFormat="false" ht="18" hidden="false" customHeight="true" outlineLevel="0" collapsed="false">
      <c r="A97" s="63"/>
      <c r="B97" s="527"/>
      <c r="C97" s="527"/>
      <c r="D97" s="527"/>
      <c r="E97" s="527"/>
      <c r="F97" s="527"/>
      <c r="G97" s="527"/>
      <c r="H97" s="527"/>
      <c r="I97" s="527"/>
      <c r="J97" s="527"/>
      <c r="K97" s="527"/>
      <c r="L97" s="527"/>
      <c r="M97" s="527"/>
      <c r="N97" s="527"/>
      <c r="O97" s="528"/>
      <c r="P97" s="528"/>
      <c r="Q97" s="528"/>
      <c r="R97" s="431"/>
      <c r="S97" s="534"/>
      <c r="T97" s="433"/>
      <c r="U97" s="434"/>
      <c r="V97" s="435"/>
      <c r="W97" s="401"/>
      <c r="X97" s="0"/>
      <c r="Y97" s="17"/>
      <c r="Z97" s="17"/>
      <c r="AA97" s="17"/>
      <c r="AB97" s="17"/>
      <c r="AC97" s="17"/>
    </row>
    <row r="98" customFormat="false" ht="18" hidden="false" customHeight="true" outlineLevel="0" collapsed="false">
      <c r="A98" s="63"/>
      <c r="B98" s="535" t="s">
        <v>228</v>
      </c>
      <c r="C98" s="535"/>
      <c r="D98" s="535"/>
      <c r="E98" s="535"/>
      <c r="F98" s="535"/>
      <c r="G98" s="535"/>
      <c r="H98" s="535"/>
      <c r="I98" s="535"/>
      <c r="J98" s="535"/>
      <c r="K98" s="535"/>
      <c r="L98" s="535"/>
      <c r="M98" s="535"/>
      <c r="N98" s="535"/>
      <c r="O98" s="528"/>
      <c r="P98" s="528"/>
      <c r="Q98" s="528"/>
      <c r="R98" s="431"/>
      <c r="S98" s="534"/>
      <c r="T98" s="433"/>
      <c r="U98" s="434"/>
      <c r="V98" s="435"/>
      <c r="W98" s="401"/>
      <c r="X98" s="0"/>
      <c r="Y98" s="17"/>
      <c r="Z98" s="17"/>
      <c r="AA98" s="17"/>
      <c r="AB98" s="17"/>
      <c r="AC98" s="17"/>
    </row>
    <row r="99" customFormat="false" ht="18" hidden="false" customHeight="true" outlineLevel="0" collapsed="false">
      <c r="A99" s="63"/>
      <c r="B99" s="535"/>
      <c r="C99" s="535"/>
      <c r="D99" s="535"/>
      <c r="E99" s="535"/>
      <c r="F99" s="535"/>
      <c r="G99" s="535"/>
      <c r="H99" s="535"/>
      <c r="I99" s="535"/>
      <c r="J99" s="535"/>
      <c r="K99" s="535"/>
      <c r="L99" s="535"/>
      <c r="M99" s="535"/>
      <c r="N99" s="535"/>
      <c r="O99" s="528"/>
      <c r="P99" s="528"/>
      <c r="Q99" s="528"/>
      <c r="R99" s="431"/>
      <c r="S99" s="534"/>
      <c r="T99" s="433"/>
      <c r="U99" s="434"/>
      <c r="V99" s="435"/>
      <c r="W99" s="401"/>
      <c r="X99" s="0"/>
      <c r="Y99" s="17"/>
      <c r="Z99" s="17"/>
      <c r="AA99" s="17"/>
      <c r="AB99" s="17"/>
      <c r="AC99" s="17"/>
    </row>
    <row r="100" customFormat="false" ht="18" hidden="false" customHeight="true" outlineLevel="0" collapsed="false">
      <c r="A100" s="63"/>
      <c r="B100" s="535"/>
      <c r="C100" s="535"/>
      <c r="D100" s="535"/>
      <c r="E100" s="535"/>
      <c r="F100" s="535"/>
      <c r="G100" s="535"/>
      <c r="H100" s="535"/>
      <c r="I100" s="535"/>
      <c r="J100" s="535"/>
      <c r="K100" s="535"/>
      <c r="L100" s="535"/>
      <c r="M100" s="535"/>
      <c r="N100" s="535"/>
      <c r="O100" s="528"/>
      <c r="P100" s="528"/>
      <c r="Q100" s="528"/>
      <c r="R100" s="431"/>
      <c r="S100" s="534"/>
      <c r="T100" s="433"/>
      <c r="U100" s="434"/>
      <c r="V100" s="435"/>
      <c r="W100" s="401"/>
      <c r="X100" s="0"/>
    </row>
    <row r="101" customFormat="false" ht="18" hidden="false" customHeight="true" outlineLevel="0" collapsed="false">
      <c r="A101" s="63"/>
      <c r="B101" s="535"/>
      <c r="C101" s="535"/>
      <c r="D101" s="535"/>
      <c r="E101" s="535"/>
      <c r="F101" s="535"/>
      <c r="G101" s="535"/>
      <c r="H101" s="535"/>
      <c r="I101" s="535"/>
      <c r="J101" s="535"/>
      <c r="K101" s="535"/>
      <c r="L101" s="535"/>
      <c r="M101" s="535"/>
      <c r="N101" s="535"/>
      <c r="O101" s="528"/>
      <c r="P101" s="528"/>
      <c r="Q101" s="528"/>
      <c r="R101" s="431"/>
      <c r="S101" s="534"/>
      <c r="T101" s="433"/>
      <c r="U101" s="434"/>
      <c r="V101" s="435"/>
      <c r="W101" s="401"/>
      <c r="X101" s="0"/>
    </row>
    <row r="102" customFormat="false" ht="18" hidden="false" customHeight="true" outlineLevel="0" collapsed="false">
      <c r="A102" s="63"/>
      <c r="B102" s="535"/>
      <c r="C102" s="535"/>
      <c r="D102" s="535"/>
      <c r="E102" s="535"/>
      <c r="F102" s="535"/>
      <c r="G102" s="535"/>
      <c r="H102" s="535"/>
      <c r="I102" s="535"/>
      <c r="J102" s="535"/>
      <c r="K102" s="535"/>
      <c r="L102" s="535"/>
      <c r="M102" s="535"/>
      <c r="N102" s="535"/>
      <c r="O102" s="528"/>
      <c r="P102" s="528"/>
      <c r="Q102" s="528"/>
      <c r="R102" s="431"/>
      <c r="S102" s="534"/>
      <c r="T102" s="433"/>
      <c r="U102" s="434"/>
      <c r="V102" s="435"/>
      <c r="W102" s="401"/>
      <c r="X102" s="0"/>
    </row>
    <row r="103" customFormat="false" ht="18" hidden="false" customHeight="true" outlineLevel="0" collapsed="false">
      <c r="A103" s="63"/>
      <c r="B103" s="536"/>
      <c r="C103" s="536"/>
      <c r="D103" s="536"/>
      <c r="E103" s="536"/>
      <c r="F103" s="536"/>
      <c r="G103" s="536"/>
      <c r="H103" s="536"/>
      <c r="I103" s="536"/>
      <c r="J103" s="536"/>
      <c r="K103" s="536"/>
      <c r="L103" s="536"/>
      <c r="M103" s="536"/>
      <c r="N103" s="536"/>
      <c r="O103" s="537" t="s">
        <v>170</v>
      </c>
      <c r="P103" s="537"/>
      <c r="Q103" s="537"/>
      <c r="R103" s="537"/>
      <c r="S103" s="538" t="n">
        <f aca="false">H86</f>
        <v>12</v>
      </c>
      <c r="T103" s="538"/>
      <c r="U103" s="538"/>
      <c r="V103" s="538"/>
      <c r="W103" s="401"/>
      <c r="X103" s="0"/>
    </row>
    <row r="104" customFormat="false" ht="18" hidden="false" customHeight="true" outlineLevel="0" collapsed="false">
      <c r="A104" s="63"/>
      <c r="B104" s="539" t="s">
        <v>54</v>
      </c>
      <c r="C104" s="540" t="s">
        <v>55</v>
      </c>
      <c r="D104" s="541"/>
      <c r="E104" s="541"/>
      <c r="F104" s="541"/>
      <c r="G104" s="541"/>
      <c r="H104" s="541"/>
      <c r="I104" s="541"/>
      <c r="J104" s="541"/>
      <c r="K104" s="542"/>
      <c r="L104" s="542"/>
      <c r="M104" s="543" t="s">
        <v>57</v>
      </c>
      <c r="N104" s="544" t="s">
        <v>58</v>
      </c>
      <c r="O104" s="537"/>
      <c r="P104" s="537"/>
      <c r="Q104" s="537"/>
      <c r="R104" s="537"/>
      <c r="S104" s="538"/>
      <c r="T104" s="538"/>
      <c r="U104" s="538"/>
      <c r="V104" s="538"/>
      <c r="W104" s="401"/>
      <c r="X104" s="0"/>
    </row>
    <row r="105" customFormat="false" ht="18" hidden="false" customHeight="true" outlineLevel="0" collapsed="false">
      <c r="A105" s="63"/>
      <c r="B105" s="545" t="n">
        <v>20</v>
      </c>
      <c r="C105" s="546" t="s">
        <v>233</v>
      </c>
      <c r="D105" s="546"/>
      <c r="E105" s="546"/>
      <c r="F105" s="541"/>
      <c r="G105" s="541"/>
      <c r="H105" s="541"/>
      <c r="I105" s="541"/>
      <c r="J105" s="547" t="s">
        <v>234</v>
      </c>
      <c r="K105" s="547"/>
      <c r="L105" s="547"/>
      <c r="M105" s="548" t="n">
        <v>40</v>
      </c>
      <c r="N105" s="548"/>
      <c r="O105" s="537"/>
      <c r="P105" s="537"/>
      <c r="Q105" s="537"/>
      <c r="R105" s="537"/>
      <c r="S105" s="538"/>
      <c r="T105" s="538"/>
      <c r="U105" s="538"/>
      <c r="V105" s="538"/>
      <c r="W105" s="401"/>
      <c r="X105" s="0"/>
    </row>
    <row r="106" customFormat="false" ht="18" hidden="false" customHeight="true" outlineLevel="0" collapsed="false">
      <c r="A106" s="63"/>
      <c r="B106" s="545"/>
      <c r="C106" s="546"/>
      <c r="D106" s="546"/>
      <c r="E106" s="546"/>
      <c r="F106" s="542"/>
      <c r="G106" s="542"/>
      <c r="H106" s="542"/>
      <c r="I106" s="542"/>
      <c r="J106" s="547"/>
      <c r="K106" s="547"/>
      <c r="L106" s="547"/>
      <c r="M106" s="548"/>
      <c r="N106" s="548"/>
      <c r="O106" s="549"/>
      <c r="P106" s="550"/>
      <c r="Q106" s="551" t="s">
        <v>188</v>
      </c>
      <c r="R106" s="551"/>
      <c r="S106" s="552" t="str">
        <f aca="false">Q86</f>
        <v>Pressés</v>
      </c>
      <c r="T106" s="552"/>
      <c r="U106" s="552"/>
      <c r="V106" s="552"/>
      <c r="W106" s="401"/>
      <c r="X106" s="0"/>
    </row>
    <row r="107" customFormat="false" ht="18" hidden="false" customHeight="true" outlineLevel="0" collapsed="false">
      <c r="A107" s="63"/>
      <c r="B107" s="539" t="s">
        <v>67</v>
      </c>
      <c r="C107" s="539"/>
      <c r="D107" s="541" t="s">
        <v>72</v>
      </c>
      <c r="E107" s="553"/>
      <c r="F107" s="553"/>
      <c r="G107" s="553" t="str">
        <f aca="false">D110</f>
        <v>D</v>
      </c>
      <c r="H107" s="553"/>
      <c r="I107" s="553"/>
      <c r="J107" s="553"/>
      <c r="K107" s="554" t="s">
        <v>171</v>
      </c>
      <c r="L107" s="554"/>
      <c r="M107" s="555" t="s">
        <v>235</v>
      </c>
      <c r="N107" s="555"/>
      <c r="O107" s="549"/>
      <c r="P107" s="550"/>
      <c r="Q107" s="551"/>
      <c r="R107" s="551"/>
      <c r="S107" s="552"/>
      <c r="T107" s="552"/>
      <c r="U107" s="552"/>
      <c r="V107" s="552"/>
      <c r="W107" s="401"/>
      <c r="X107" s="0"/>
    </row>
    <row r="108" customFormat="false" ht="18" hidden="false" customHeight="true" outlineLevel="0" collapsed="false">
      <c r="A108" s="63"/>
      <c r="B108" s="556" t="s">
        <v>70</v>
      </c>
      <c r="C108" s="557" t="s">
        <v>71</v>
      </c>
      <c r="D108" s="541" t="s">
        <v>75</v>
      </c>
      <c r="E108" s="553"/>
      <c r="F108" s="553"/>
      <c r="G108" s="553"/>
      <c r="H108" s="553"/>
      <c r="I108" s="553"/>
      <c r="J108" s="553"/>
      <c r="K108" s="554"/>
      <c r="L108" s="554"/>
      <c r="M108" s="555"/>
      <c r="N108" s="555"/>
      <c r="O108" s="528"/>
      <c r="P108" s="528"/>
      <c r="Q108" s="528"/>
      <c r="R108" s="431"/>
      <c r="S108" s="534"/>
      <c r="T108" s="433"/>
      <c r="U108" s="434"/>
      <c r="V108" s="435"/>
      <c r="W108" s="401"/>
      <c r="X108" s="0"/>
    </row>
    <row r="109" customFormat="false" ht="18" hidden="false" customHeight="true" outlineLevel="0" collapsed="false">
      <c r="A109" s="63"/>
      <c r="B109" s="556"/>
      <c r="C109" s="557"/>
      <c r="D109" s="558" t="s">
        <v>74</v>
      </c>
      <c r="E109" s="541"/>
      <c r="F109" s="541"/>
      <c r="G109" s="559"/>
      <c r="H109" s="553"/>
      <c r="I109" s="553"/>
      <c r="J109" s="560" t="s">
        <v>133</v>
      </c>
      <c r="K109" s="561" t="n">
        <f aca="true">NOW()</f>
        <v>46233.1681997553</v>
      </c>
      <c r="L109" s="561"/>
      <c r="M109" s="561"/>
      <c r="N109" s="561"/>
      <c r="O109" s="528"/>
      <c r="P109" s="528"/>
      <c r="Q109" s="528"/>
      <c r="R109" s="431"/>
      <c r="S109" s="534"/>
      <c r="T109" s="433"/>
      <c r="U109" s="434"/>
      <c r="V109" s="435"/>
      <c r="W109" s="401"/>
      <c r="X109" s="0"/>
    </row>
    <row r="110" customFormat="false" ht="18" hidden="false" customHeight="true" outlineLevel="0" collapsed="false">
      <c r="A110" s="63"/>
      <c r="B110" s="556"/>
      <c r="C110" s="557"/>
      <c r="D110" s="562" t="str">
        <f aca="false">SUBSTITUTE(ADDRESS(1,COLUMN(),4),"1","")</f>
        <v>D</v>
      </c>
      <c r="E110" s="563"/>
      <c r="F110" s="563"/>
      <c r="G110" s="563"/>
      <c r="H110" s="563"/>
      <c r="I110" s="563"/>
      <c r="J110" s="563"/>
      <c r="K110" s="563"/>
      <c r="L110" s="563"/>
      <c r="M110" s="564"/>
      <c r="N110" s="565"/>
      <c r="O110" s="528"/>
      <c r="P110" s="528"/>
      <c r="Q110" s="528"/>
      <c r="R110" s="528"/>
      <c r="S110" s="528"/>
      <c r="T110" s="528"/>
      <c r="U110" s="528"/>
      <c r="V110" s="528"/>
      <c r="W110" s="401"/>
      <c r="X110" s="0"/>
    </row>
    <row r="111" customFormat="false" ht="18" hidden="false" customHeight="true" outlineLevel="0" collapsed="false">
      <c r="A111" s="63"/>
      <c r="B111" s="566"/>
      <c r="C111" s="567"/>
      <c r="D111" s="568"/>
      <c r="E111" s="569" t="s">
        <v>236</v>
      </c>
      <c r="F111" s="569"/>
      <c r="G111" s="570"/>
      <c r="H111" s="542"/>
      <c r="I111" s="570"/>
      <c r="J111" s="571" t="n">
        <f aca="false">D111</f>
        <v>0</v>
      </c>
      <c r="K111" s="572" t="n">
        <f aca="false">IF(ISTEXT(B111),B111,IF(ISBLANK(B111),0,(B111/B105)*M105))</f>
        <v>0</v>
      </c>
      <c r="L111" s="573" t="n">
        <f aca="false">+IF(ISTEXT(C111),0,IF(ISBLANK(C111),0,(C111/B105)*M105))</f>
        <v>0</v>
      </c>
      <c r="M111" s="574" t="s">
        <v>237</v>
      </c>
      <c r="N111" s="574"/>
      <c r="O111" s="528"/>
      <c r="P111" s="528"/>
      <c r="Q111" s="528"/>
      <c r="R111" s="528"/>
      <c r="S111" s="528"/>
      <c r="T111" s="528"/>
      <c r="U111" s="528"/>
      <c r="V111" s="528"/>
      <c r="W111" s="401"/>
      <c r="X111" s="0"/>
    </row>
    <row r="112" customFormat="false" ht="18" hidden="false" customHeight="true" outlineLevel="0" collapsed="false">
      <c r="A112" s="63"/>
      <c r="B112" s="566"/>
      <c r="C112" s="575" t="s">
        <v>81</v>
      </c>
      <c r="D112" s="576" t="n">
        <f aca="false">B105</f>
        <v>20</v>
      </c>
      <c r="E112" s="577" t="str">
        <f aca="false">M107</f>
        <v>Pièces</v>
      </c>
      <c r="F112" s="578" t="n">
        <f aca="false">C132</f>
        <v>1431</v>
      </c>
      <c r="G112" s="542"/>
      <c r="H112" s="542"/>
      <c r="I112" s="579"/>
      <c r="J112" s="571"/>
      <c r="K112" s="575" t="s">
        <v>81</v>
      </c>
      <c r="L112" s="580" t="n">
        <f aca="false">(D112/E116)*K116</f>
        <v>40</v>
      </c>
      <c r="M112" s="577" t="str">
        <f aca="false">M107</f>
        <v>Pièces</v>
      </c>
      <c r="N112" s="581" t="n">
        <f aca="false">L131</f>
        <v>2862</v>
      </c>
      <c r="O112" s="528"/>
      <c r="P112" s="528"/>
      <c r="Q112" s="528"/>
      <c r="R112" s="528"/>
      <c r="S112" s="528"/>
      <c r="T112" s="528"/>
      <c r="U112" s="528"/>
      <c r="V112" s="528"/>
      <c r="W112" s="401"/>
      <c r="X112" s="0"/>
    </row>
    <row r="113" customFormat="false" ht="18" hidden="false" customHeight="true" outlineLevel="0" collapsed="false">
      <c r="A113" s="63"/>
      <c r="B113" s="566"/>
      <c r="C113" s="582"/>
      <c r="D113" s="583"/>
      <c r="E113" s="577"/>
      <c r="F113" s="584" t="n">
        <f aca="false">C131</f>
        <v>1.431</v>
      </c>
      <c r="G113" s="570"/>
      <c r="H113" s="542"/>
      <c r="I113" s="585"/>
      <c r="J113" s="586"/>
      <c r="K113" s="587"/>
      <c r="L113" s="573"/>
      <c r="M113" s="577"/>
      <c r="N113" s="588" t="n">
        <f aca="false">M131</f>
        <v>2.862</v>
      </c>
      <c r="O113" s="528"/>
      <c r="P113" s="528"/>
      <c r="Q113" s="529"/>
      <c r="R113" s="530"/>
      <c r="S113" s="530"/>
      <c r="T113" s="530"/>
      <c r="U113" s="530"/>
      <c r="V113" s="531"/>
      <c r="W113" s="401"/>
      <c r="X113" s="0"/>
    </row>
    <row r="114" customFormat="false" ht="18" hidden="false" customHeight="true" outlineLevel="0" collapsed="false">
      <c r="A114" s="63"/>
      <c r="B114" s="589"/>
      <c r="C114" s="563"/>
      <c r="D114" s="563"/>
      <c r="E114" s="563"/>
      <c r="F114" s="563"/>
      <c r="G114" s="563"/>
      <c r="H114" s="563"/>
      <c r="I114" s="563"/>
      <c r="J114" s="563"/>
      <c r="K114" s="563"/>
      <c r="L114" s="564" t="s">
        <v>76</v>
      </c>
      <c r="M114" s="564" t="s">
        <v>83</v>
      </c>
      <c r="N114" s="565" t="s">
        <v>78</v>
      </c>
      <c r="O114" s="528"/>
      <c r="P114" s="528"/>
      <c r="Q114" s="528"/>
      <c r="R114" s="528"/>
      <c r="S114" s="590"/>
      <c r="T114" s="591" t="s">
        <v>76</v>
      </c>
      <c r="U114" s="591" t="s">
        <v>83</v>
      </c>
      <c r="V114" s="592" t="s">
        <v>78</v>
      </c>
      <c r="W114" s="401"/>
      <c r="X114" s="0"/>
    </row>
    <row r="115" customFormat="false" ht="18" hidden="false" customHeight="true" outlineLevel="0" collapsed="false">
      <c r="A115" s="63"/>
      <c r="B115" s="566"/>
      <c r="C115" s="582"/>
      <c r="D115" s="568"/>
      <c r="E115" s="593" t="s">
        <v>238</v>
      </c>
      <c r="F115" s="593"/>
      <c r="G115" s="570"/>
      <c r="H115" s="542"/>
      <c r="I115" s="570"/>
      <c r="J115" s="571"/>
      <c r="K115" s="594" t="s">
        <v>238</v>
      </c>
      <c r="L115" s="573" t="n">
        <f aca="false">+IF(ISTEXT(C115),0,IF(ISBLANK(C115),0,(C115/B105)*M105))</f>
        <v>0</v>
      </c>
      <c r="M115" s="595" t="n">
        <f aca="false">+IF(ISTEXT(C115),0,IF(ISBLANK(C115),0,(C115/1000/B105)*M105))</f>
        <v>0</v>
      </c>
      <c r="N115" s="596" t="n">
        <f aca="false">IF(ISTEXT(C115),0,(C115/C131)/1000)</f>
        <v>0</v>
      </c>
      <c r="O115" s="528"/>
      <c r="P115" s="528"/>
      <c r="Q115" s="528"/>
      <c r="R115" s="431" t="n">
        <f aca="false">J115</f>
        <v>0</v>
      </c>
      <c r="S115" s="534"/>
      <c r="T115" s="433"/>
      <c r="U115" s="434"/>
      <c r="V115" s="435"/>
      <c r="W115" s="401"/>
      <c r="X115" s="0"/>
    </row>
    <row r="116" customFormat="false" ht="18" hidden="false" customHeight="true" outlineLevel="0" collapsed="false">
      <c r="A116" s="63"/>
      <c r="B116" s="566"/>
      <c r="C116" s="582"/>
      <c r="D116" s="575" t="s">
        <v>230</v>
      </c>
      <c r="E116" s="597" t="n">
        <f aca="false">SUM(C117:C127)</f>
        <v>1431</v>
      </c>
      <c r="F116" s="542"/>
      <c r="G116" s="570"/>
      <c r="H116" s="542"/>
      <c r="I116" s="570"/>
      <c r="J116" s="598" t="str">
        <f aca="false">D116</f>
        <v>Appareil à boudin noir</v>
      </c>
      <c r="K116" s="599" t="n">
        <f aca="false">SUM(L117:L127)</f>
        <v>2862</v>
      </c>
      <c r="L116" s="573" t="n">
        <f aca="false">+IF(ISTEXT(C116),0,IF(ISBLANK(C116),0,(C116/B105)*M105))</f>
        <v>0</v>
      </c>
      <c r="M116" s="595" t="n">
        <f aca="false">+IF(ISTEXT(C116),0,IF(ISBLANK(C116),0,(C116/1000/B105)*M105))</f>
        <v>0</v>
      </c>
      <c r="N116" s="596" t="n">
        <f aca="false">IF(ISTEXT(C116),0,(C116/C131)/1000)</f>
        <v>0</v>
      </c>
      <c r="O116" s="528"/>
      <c r="P116" s="528"/>
      <c r="Q116" s="528"/>
      <c r="R116" s="431" t="str">
        <f aca="false">J116</f>
        <v>Appareil à boudin noir</v>
      </c>
      <c r="S116" s="600" t="n">
        <f aca="false">(K116/M105)*S103</f>
        <v>858.6</v>
      </c>
      <c r="T116" s="433"/>
      <c r="U116" s="434"/>
      <c r="V116" s="435"/>
      <c r="W116" s="401"/>
      <c r="X116" s="0"/>
    </row>
    <row r="117" customFormat="false" ht="18" hidden="false" customHeight="true" outlineLevel="0" collapsed="false">
      <c r="A117" s="63"/>
      <c r="B117" s="566"/>
      <c r="C117" s="582" t="n">
        <v>300</v>
      </c>
      <c r="D117" s="568" t="s">
        <v>239</v>
      </c>
      <c r="E117" s="570"/>
      <c r="F117" s="570"/>
      <c r="G117" s="570"/>
      <c r="H117" s="542"/>
      <c r="I117" s="570"/>
      <c r="J117" s="601" t="str">
        <f aca="false">D117</f>
        <v>Graisse d’oie</v>
      </c>
      <c r="K117" s="572" t="n">
        <f aca="false">IF(ISTEXT(B117),B117,IF(ISBLANK(B117),0,(B117/B105)*M105))</f>
        <v>0</v>
      </c>
      <c r="L117" s="573" t="n">
        <f aca="false">+IF(ISTEXT(C117),0,IF(ISBLANK(C117),0,(C117/B105)*M105))</f>
        <v>600</v>
      </c>
      <c r="M117" s="595" t="n">
        <f aca="false">+IF(ISTEXT(C117),0,IF(ISBLANK(C117),0,(C117/1000/B105)*M105))</f>
        <v>0.6</v>
      </c>
      <c r="N117" s="596" t="n">
        <f aca="false">IF(ISTEXT(C117),0,(C117/C131)/1000)</f>
        <v>0.209643605870021</v>
      </c>
      <c r="O117" s="528"/>
      <c r="P117" s="528"/>
      <c r="Q117" s="528"/>
      <c r="R117" s="431" t="str">
        <f aca="false">J117</f>
        <v>Graisse d’oie</v>
      </c>
      <c r="S117" s="534" t="n">
        <f aca="false">(K117/M105)*S103</f>
        <v>0</v>
      </c>
      <c r="T117" s="433" t="n">
        <f aca="false">(L117/M105)*S103</f>
        <v>180</v>
      </c>
      <c r="U117" s="434" t="n">
        <f aca="false">(M117/M105)*S103</f>
        <v>0.18</v>
      </c>
      <c r="V117" s="435" t="n">
        <f aca="false">N117</f>
        <v>0.209643605870021</v>
      </c>
      <c r="W117" s="401"/>
      <c r="X117" s="0"/>
    </row>
    <row r="118" customFormat="false" ht="18" hidden="false" customHeight="true" outlineLevel="0" collapsed="false">
      <c r="A118" s="63"/>
      <c r="B118" s="566"/>
      <c r="C118" s="582" t="n">
        <v>700</v>
      </c>
      <c r="D118" s="568" t="s">
        <v>240</v>
      </c>
      <c r="E118" s="570"/>
      <c r="F118" s="570"/>
      <c r="G118" s="570"/>
      <c r="H118" s="542"/>
      <c r="I118" s="570"/>
      <c r="J118" s="601" t="str">
        <f aca="false">D118</f>
        <v>Oignons crus</v>
      </c>
      <c r="K118" s="572" t="n">
        <f aca="false">IF(ISTEXT(B118),B118,IF(ISBLANK(B118),0,(B118/B105)*M105))</f>
        <v>0</v>
      </c>
      <c r="L118" s="573" t="n">
        <f aca="false">+IF(ISTEXT(C118),0,IF(ISBLANK(C118),0,(C118/B105)*M105))</f>
        <v>1400</v>
      </c>
      <c r="M118" s="595" t="n">
        <f aca="false">+IF(ISTEXT(C118),0,IF(ISBLANK(C118),0,(C118/1000/B105)*M105))</f>
        <v>1.4</v>
      </c>
      <c r="N118" s="596" t="n">
        <f aca="false">IF(ISTEXT(C118),0,(C118/C131)/1000)</f>
        <v>0.489168413696716</v>
      </c>
      <c r="O118" s="528"/>
      <c r="P118" s="528"/>
      <c r="Q118" s="528"/>
      <c r="R118" s="431" t="str">
        <f aca="false">J118</f>
        <v>Oignons crus</v>
      </c>
      <c r="S118" s="534" t="n">
        <f aca="false">(K118/M105)*S103</f>
        <v>0</v>
      </c>
      <c r="T118" s="433" t="n">
        <f aca="false">(L118/M105)*S103</f>
        <v>420</v>
      </c>
      <c r="U118" s="434" t="n">
        <f aca="false">(M118/M105)*S103</f>
        <v>0.42</v>
      </c>
      <c r="V118" s="435" t="n">
        <f aca="false">N118</f>
        <v>0.489168413696716</v>
      </c>
      <c r="W118" s="401"/>
      <c r="X118" s="0"/>
    </row>
    <row r="119" customFormat="false" ht="18" hidden="false" customHeight="true" outlineLevel="0" collapsed="false">
      <c r="A119" s="63"/>
      <c r="B119" s="566"/>
      <c r="C119" s="582"/>
      <c r="D119" s="578" t="n">
        <v>300</v>
      </c>
      <c r="E119" s="583" t="s">
        <v>241</v>
      </c>
      <c r="F119" s="570"/>
      <c r="G119" s="570"/>
      <c r="H119" s="542"/>
      <c r="I119" s="542"/>
      <c r="J119" s="601" t="str">
        <f aca="false">E119</f>
        <v>oigons cuits</v>
      </c>
      <c r="K119" s="602" t="n">
        <f aca="false">(D119/C118)*L118</f>
        <v>600</v>
      </c>
      <c r="L119" s="573"/>
      <c r="M119" s="595"/>
      <c r="N119" s="596"/>
      <c r="O119" s="528"/>
      <c r="P119" s="528"/>
      <c r="Q119" s="528"/>
      <c r="R119" s="431" t="str">
        <f aca="false">J119</f>
        <v>oigons cuits</v>
      </c>
      <c r="S119" s="600" t="n">
        <f aca="false">(K119/M105)*S103</f>
        <v>180</v>
      </c>
      <c r="T119" s="433" t="n">
        <f aca="false">(L119/M105)*S103</f>
        <v>0</v>
      </c>
      <c r="U119" s="434" t="n">
        <f aca="false">(M119/M105)*S103</f>
        <v>0</v>
      </c>
      <c r="V119" s="435" t="n">
        <f aca="false">N119</f>
        <v>0</v>
      </c>
      <c r="W119" s="401"/>
      <c r="X119" s="0"/>
    </row>
    <row r="120" customFormat="false" ht="18" hidden="false" customHeight="true" outlineLevel="0" collapsed="false">
      <c r="A120" s="63"/>
      <c r="B120" s="566"/>
      <c r="C120" s="582"/>
      <c r="D120" s="568"/>
      <c r="E120" s="570"/>
      <c r="F120" s="570"/>
      <c r="G120" s="570"/>
      <c r="H120" s="542"/>
      <c r="I120" s="570"/>
      <c r="J120" s="601" t="n">
        <f aca="false">D120</f>
        <v>0</v>
      </c>
      <c r="K120" s="572" t="n">
        <f aca="false">IF(ISTEXT(B120),B120,IF(ISBLANK(B120),0,(B120/B105)*M105))</f>
        <v>0</v>
      </c>
      <c r="L120" s="573" t="n">
        <f aca="false">+IF(ISTEXT(C120),0,IF(ISBLANK(C120),0,(C120/B105)*M105))</f>
        <v>0</v>
      </c>
      <c r="M120" s="595" t="n">
        <f aca="false">+IF(ISTEXT(C120),0,IF(ISBLANK(C120),0,(C120/1000/B105)*M105))</f>
        <v>0</v>
      </c>
      <c r="N120" s="596" t="n">
        <f aca="false">IF(ISTEXT(C120),0,(C120/C131)/1000)</f>
        <v>0</v>
      </c>
      <c r="O120" s="528"/>
      <c r="P120" s="528"/>
      <c r="Q120" s="528"/>
      <c r="R120" s="431" t="n">
        <f aca="false">J120</f>
        <v>0</v>
      </c>
      <c r="S120" s="534" t="n">
        <f aca="false">(K120/M105)*S103</f>
        <v>0</v>
      </c>
      <c r="T120" s="433" t="n">
        <f aca="false">(L120/M105)*S103</f>
        <v>0</v>
      </c>
      <c r="U120" s="434" t="n">
        <f aca="false">(M120/M105)*S103</f>
        <v>0</v>
      </c>
      <c r="V120" s="435" t="n">
        <f aca="false">N120</f>
        <v>0</v>
      </c>
      <c r="W120" s="401"/>
      <c r="X120" s="0"/>
    </row>
    <row r="121" customFormat="false" ht="18" hidden="false" customHeight="true" outlineLevel="0" collapsed="false">
      <c r="A121" s="63"/>
      <c r="B121" s="566"/>
      <c r="C121" s="582" t="n">
        <v>45</v>
      </c>
      <c r="D121" s="568" t="s">
        <v>242</v>
      </c>
      <c r="E121" s="570"/>
      <c r="F121" s="570"/>
      <c r="G121" s="570"/>
      <c r="H121" s="542"/>
      <c r="I121" s="570"/>
      <c r="J121" s="601" t="str">
        <f aca="false">D121</f>
        <v>Compote de pomme</v>
      </c>
      <c r="K121" s="572" t="n">
        <f aca="false">IF(ISTEXT(B121),B121,IF(ISBLANK(B121),0,(B121/B105)*M105))</f>
        <v>0</v>
      </c>
      <c r="L121" s="573" t="n">
        <f aca="false">+IF(ISTEXT(C121),0,IF(ISBLANK(C121),0,(C121/B105)*M105))</f>
        <v>90</v>
      </c>
      <c r="M121" s="595" t="n">
        <f aca="false">+IF(ISTEXT(C121),0,IF(ISBLANK(C121),0,(C121/1000/B105)*M105))</f>
        <v>0.09</v>
      </c>
      <c r="N121" s="596" t="n">
        <f aca="false">IF(ISTEXT(C121),0,(C121/C131)/1000)</f>
        <v>0.0314465408805031</v>
      </c>
      <c r="O121" s="528"/>
      <c r="P121" s="528"/>
      <c r="Q121" s="528"/>
      <c r="R121" s="431" t="str">
        <f aca="false">J121</f>
        <v>Compote de pomme</v>
      </c>
      <c r="S121" s="534" t="n">
        <f aca="false">(K121/M105)*S103</f>
        <v>0</v>
      </c>
      <c r="T121" s="433" t="n">
        <f aca="false">(L121/M105)*S103</f>
        <v>27</v>
      </c>
      <c r="U121" s="434" t="n">
        <f aca="false">(M121/M105)*S103</f>
        <v>0.027</v>
      </c>
      <c r="V121" s="435" t="n">
        <f aca="false">N121</f>
        <v>0.0314465408805031</v>
      </c>
      <c r="W121" s="401"/>
      <c r="X121" s="0"/>
    </row>
    <row r="122" customFormat="false" ht="18" hidden="false" customHeight="true" outlineLevel="0" collapsed="false">
      <c r="A122" s="63"/>
      <c r="B122" s="566"/>
      <c r="C122" s="582" t="n">
        <v>50</v>
      </c>
      <c r="D122" s="568" t="s">
        <v>243</v>
      </c>
      <c r="E122" s="570"/>
      <c r="F122" s="570"/>
      <c r="G122" s="570"/>
      <c r="H122" s="542"/>
      <c r="I122" s="570"/>
      <c r="J122" s="601" t="str">
        <f aca="false">D122</f>
        <v>Crème liquide</v>
      </c>
      <c r="K122" s="572" t="n">
        <f aca="false">IF(ISTEXT(B122),B122,IF(ISBLANK(B122),0,(B122/B105)*M105))</f>
        <v>0</v>
      </c>
      <c r="L122" s="573" t="n">
        <f aca="false">+IF(ISTEXT(C122),0,IF(ISBLANK(C122),0,(C122/B105)*M105))</f>
        <v>100</v>
      </c>
      <c r="M122" s="595" t="n">
        <f aca="false">+IF(ISTEXT(C122),0,IF(ISBLANK(C122),0,(C122/1000/B105)*M105))</f>
        <v>0.1</v>
      </c>
      <c r="N122" s="596" t="n">
        <f aca="false">IF(ISTEXT(C122),0,(C122/C131)/1000)</f>
        <v>0.0349406009783368</v>
      </c>
      <c r="O122" s="528"/>
      <c r="P122" s="528"/>
      <c r="Q122" s="528"/>
      <c r="R122" s="431" t="str">
        <f aca="false">J122</f>
        <v>Crème liquide</v>
      </c>
      <c r="S122" s="534" t="n">
        <f aca="false">(K122/M105)*S103</f>
        <v>0</v>
      </c>
      <c r="T122" s="433" t="n">
        <f aca="false">(L122/M105)*S103</f>
        <v>30</v>
      </c>
      <c r="U122" s="434" t="n">
        <f aca="false">(M122/M105)*S103</f>
        <v>0.03</v>
      </c>
      <c r="V122" s="435" t="n">
        <f aca="false">N122</f>
        <v>0.0349406009783368</v>
      </c>
      <c r="W122" s="401"/>
      <c r="X122" s="0"/>
    </row>
    <row r="123" customFormat="false" ht="18" hidden="false" customHeight="true" outlineLevel="0" collapsed="false">
      <c r="A123" s="63"/>
      <c r="B123" s="566"/>
      <c r="C123" s="582" t="n">
        <v>7</v>
      </c>
      <c r="D123" s="568" t="s">
        <v>244</v>
      </c>
      <c r="E123" s="570"/>
      <c r="F123" s="570"/>
      <c r="G123" s="570"/>
      <c r="H123" s="542"/>
      <c r="I123" s="570"/>
      <c r="J123" s="601" t="str">
        <f aca="false">D123</f>
        <v>Vinaigre de xérès</v>
      </c>
      <c r="K123" s="572" t="n">
        <f aca="false">IF(ISTEXT(B123),B123,IF(ISBLANK(B123),0,(B123/B105)*M105))</f>
        <v>0</v>
      </c>
      <c r="L123" s="573" t="n">
        <f aca="false">+IF(ISTEXT(C123),0,IF(ISBLANK(C123),0,(C123/B105)*M105))</f>
        <v>14</v>
      </c>
      <c r="M123" s="595" t="n">
        <f aca="false">+IF(ISTEXT(C123),0,IF(ISBLANK(C123),0,(C123/1000/B105)*M105))</f>
        <v>0.014</v>
      </c>
      <c r="N123" s="596" t="n">
        <f aca="false">IF(ISTEXT(C123),0,(C123/C131)/1000)</f>
        <v>0.00489168413696716</v>
      </c>
      <c r="O123" s="528"/>
      <c r="P123" s="528"/>
      <c r="Q123" s="528"/>
      <c r="R123" s="431" t="str">
        <f aca="false">J123</f>
        <v>Vinaigre de xérès</v>
      </c>
      <c r="S123" s="534" t="n">
        <f aca="false">(K123/M105)*S103</f>
        <v>0</v>
      </c>
      <c r="T123" s="433" t="n">
        <f aca="false">(L123/M105)*S103</f>
        <v>4.2</v>
      </c>
      <c r="U123" s="434" t="n">
        <f aca="false">(M123/M105)*S103</f>
        <v>0.0042</v>
      </c>
      <c r="V123" s="435" t="n">
        <f aca="false">N123</f>
        <v>0.00489168413696716</v>
      </c>
      <c r="W123" s="401"/>
      <c r="X123" s="0"/>
    </row>
    <row r="124" customFormat="false" ht="18" hidden="false" customHeight="true" outlineLevel="0" collapsed="false">
      <c r="A124" s="63"/>
      <c r="B124" s="566"/>
      <c r="C124" s="582" t="n">
        <v>20</v>
      </c>
      <c r="D124" s="568" t="s">
        <v>245</v>
      </c>
      <c r="E124" s="570"/>
      <c r="F124" s="570"/>
      <c r="G124" s="570"/>
      <c r="H124" s="542"/>
      <c r="I124" s="570"/>
      <c r="J124" s="601" t="str">
        <f aca="false">D124</f>
        <v>Blanc d’œuf</v>
      </c>
      <c r="K124" s="572" t="n">
        <f aca="false">IF(ISTEXT(B124),B124,IF(ISBLANK(B124),0,(B124/B105)*M105))</f>
        <v>0</v>
      </c>
      <c r="L124" s="573" t="n">
        <f aca="false">+IF(ISTEXT(C124),0,IF(ISBLANK(C124),0,(C124/B105)*M105))</f>
        <v>40</v>
      </c>
      <c r="M124" s="595" t="n">
        <f aca="false">+IF(ISTEXT(C124),0,IF(ISBLANK(C124),0,(C124/1000/B105)*M105))</f>
        <v>0.04</v>
      </c>
      <c r="N124" s="596" t="n">
        <f aca="false">IF(ISTEXT(C124),0,(C124/C131)/1000)</f>
        <v>0.0139762403913347</v>
      </c>
      <c r="O124" s="528"/>
      <c r="P124" s="528"/>
      <c r="Q124" s="528"/>
      <c r="R124" s="431" t="str">
        <f aca="false">J124</f>
        <v>Blanc d’œuf</v>
      </c>
      <c r="S124" s="534" t="n">
        <f aca="false">(K124/M105)*S103</f>
        <v>0</v>
      </c>
      <c r="T124" s="433" t="n">
        <f aca="false">(L124/M105)*S103</f>
        <v>12</v>
      </c>
      <c r="U124" s="434" t="n">
        <f aca="false">(M124/M105)*S103</f>
        <v>0.012</v>
      </c>
      <c r="V124" s="435" t="n">
        <f aca="false">N124</f>
        <v>0.0139762403913347</v>
      </c>
      <c r="W124" s="401"/>
      <c r="X124" s="0"/>
    </row>
    <row r="125" customFormat="false" ht="18" hidden="false" customHeight="true" outlineLevel="0" collapsed="false">
      <c r="A125" s="63"/>
      <c r="B125" s="566"/>
      <c r="C125" s="582" t="n">
        <v>300</v>
      </c>
      <c r="D125" s="583" t="s">
        <v>246</v>
      </c>
      <c r="E125" s="570"/>
      <c r="F125" s="570"/>
      <c r="G125" s="570"/>
      <c r="H125" s="542"/>
      <c r="I125" s="570"/>
      <c r="J125" s="603" t="str">
        <f aca="false">D125</f>
        <v>Sang </v>
      </c>
      <c r="K125" s="572" t="n">
        <f aca="false">IF(ISTEXT(B125),B125,IF(ISBLANK(B125),0,(B125/B105)*M105))</f>
        <v>0</v>
      </c>
      <c r="L125" s="573" t="n">
        <f aca="false">+IF(ISTEXT(C125),0,IF(ISBLANK(C125),0,(C125/B105)*M105))</f>
        <v>600</v>
      </c>
      <c r="M125" s="595" t="n">
        <f aca="false">+IF(ISTEXT(C125),0,IF(ISBLANK(C125),0,(C125/1000/B105)*M105))</f>
        <v>0.6</v>
      </c>
      <c r="N125" s="596" t="n">
        <f aca="false">IF(ISTEXT(C125),0,(C125/C131)/1000)</f>
        <v>0.209643605870021</v>
      </c>
      <c r="O125" s="528"/>
      <c r="P125" s="528"/>
      <c r="Q125" s="528"/>
      <c r="R125" s="431" t="str">
        <f aca="false">J125</f>
        <v>Sang </v>
      </c>
      <c r="S125" s="534" t="n">
        <f aca="false">(K125/M105)*S103</f>
        <v>0</v>
      </c>
      <c r="T125" s="433" t="n">
        <f aca="false">(L125/M105)*S103</f>
        <v>180</v>
      </c>
      <c r="U125" s="434" t="n">
        <f aca="false">(M125/M105)*S103</f>
        <v>0.18</v>
      </c>
      <c r="V125" s="435" t="n">
        <f aca="false">N125</f>
        <v>0.209643605870021</v>
      </c>
      <c r="W125" s="401"/>
      <c r="X125" s="0"/>
    </row>
    <row r="126" customFormat="false" ht="18" hidden="false" customHeight="true" outlineLevel="0" collapsed="false">
      <c r="A126" s="63"/>
      <c r="B126" s="566"/>
      <c r="C126" s="582" t="n">
        <v>2</v>
      </c>
      <c r="D126" s="568" t="s">
        <v>247</v>
      </c>
      <c r="E126" s="570"/>
      <c r="F126" s="570"/>
      <c r="G126" s="570"/>
      <c r="H126" s="542"/>
      <c r="I126" s="570"/>
      <c r="J126" s="601" t="str">
        <f aca="false">D126</f>
        <v>Poivre et épices en mélange</v>
      </c>
      <c r="K126" s="572" t="n">
        <f aca="false">IF(ISTEXT(B126),B126,IF(ISBLANK(B126),0,(B126/B105)*M105))</f>
        <v>0</v>
      </c>
      <c r="L126" s="573" t="n">
        <f aca="false">+IF(ISTEXT(C126),0,IF(ISBLANK(C126),0,(C126/B105)*M105))</f>
        <v>4</v>
      </c>
      <c r="M126" s="595" t="n">
        <f aca="false">+IF(ISTEXT(C126),0,IF(ISBLANK(C126),0,(C126/1000/B105)*M105))</f>
        <v>0.004</v>
      </c>
      <c r="N126" s="596" t="n">
        <f aca="false">IF(ISTEXT(C126),0,(C126/C131)/1000)</f>
        <v>0.00139762403913347</v>
      </c>
      <c r="O126" s="528"/>
      <c r="P126" s="528"/>
      <c r="Q126" s="528"/>
      <c r="R126" s="431" t="str">
        <f aca="false">J126</f>
        <v>Poivre et épices en mélange</v>
      </c>
      <c r="S126" s="534" t="n">
        <f aca="false">(K126/M105)*S103</f>
        <v>0</v>
      </c>
      <c r="T126" s="433" t="n">
        <f aca="false">(L126/M105)*S103</f>
        <v>1.2</v>
      </c>
      <c r="U126" s="434" t="n">
        <f aca="false">(M126/M105)*S103</f>
        <v>0.0012</v>
      </c>
      <c r="V126" s="435" t="n">
        <f aca="false">N126</f>
        <v>0.00139762403913347</v>
      </c>
      <c r="W126" s="401"/>
      <c r="X126" s="0"/>
    </row>
    <row r="127" customFormat="false" ht="18" hidden="false" customHeight="true" outlineLevel="0" collapsed="false">
      <c r="A127" s="63"/>
      <c r="B127" s="566"/>
      <c r="C127" s="582" t="n">
        <v>7</v>
      </c>
      <c r="D127" s="568" t="s">
        <v>248</v>
      </c>
      <c r="E127" s="570"/>
      <c r="F127" s="570"/>
      <c r="G127" s="570"/>
      <c r="H127" s="542"/>
      <c r="I127" s="570"/>
      <c r="J127" s="601" t="str">
        <f aca="false">D127</f>
        <v>Sel </v>
      </c>
      <c r="K127" s="572" t="n">
        <f aca="false">IF(ISTEXT(B127),B127,IF(ISBLANK(B127),0,(B127/B105)*M105))</f>
        <v>0</v>
      </c>
      <c r="L127" s="573" t="n">
        <f aca="false">+IF(ISTEXT(C127),0,IF(ISBLANK(C127),0,(C127/B105)*M105))</f>
        <v>14</v>
      </c>
      <c r="M127" s="595" t="n">
        <f aca="false">+IF(ISTEXT(C127),0,IF(ISBLANK(C127),0,(C127/1000/B105)*M105))</f>
        <v>0.014</v>
      </c>
      <c r="N127" s="596" t="n">
        <f aca="false">IF(ISTEXT(C127),0,(C127/C131)/1000)</f>
        <v>0.00489168413696716</v>
      </c>
      <c r="O127" s="528"/>
      <c r="P127" s="528"/>
      <c r="Q127" s="528"/>
      <c r="R127" s="431" t="str">
        <f aca="false">J127</f>
        <v>Sel </v>
      </c>
      <c r="S127" s="534" t="n">
        <f aca="false">(K127/M105)*S103</f>
        <v>0</v>
      </c>
      <c r="T127" s="433" t="n">
        <f aca="false">(L127/M105)*S103</f>
        <v>4.2</v>
      </c>
      <c r="U127" s="434" t="n">
        <f aca="false">(M127/M105)*S103</f>
        <v>0.0042</v>
      </c>
      <c r="V127" s="435" t="n">
        <f aca="false">N127</f>
        <v>0.00489168413696716</v>
      </c>
      <c r="W127" s="401"/>
      <c r="X127" s="0"/>
    </row>
    <row r="128" customFormat="false" ht="18" hidden="false" customHeight="true" outlineLevel="0" collapsed="false">
      <c r="A128" s="63"/>
      <c r="B128" s="566"/>
      <c r="C128" s="582"/>
      <c r="D128" s="568"/>
      <c r="E128" s="570"/>
      <c r="F128" s="570"/>
      <c r="G128" s="570"/>
      <c r="H128" s="542"/>
      <c r="I128" s="570"/>
      <c r="J128" s="571" t="n">
        <f aca="false">D128</f>
        <v>0</v>
      </c>
      <c r="K128" s="572" t="n">
        <f aca="false">IF(ISTEXT(B128),B128,IF(ISBLANK(B128),0,(B128/B105)*M105))</f>
        <v>0</v>
      </c>
      <c r="L128" s="573" t="n">
        <f aca="false">+IF(ISTEXT(C128),0,IF(ISBLANK(C128),0,(C128/B105)*M105))</f>
        <v>0</v>
      </c>
      <c r="M128" s="595" t="n">
        <f aca="false">+IF(ISTEXT(C128),0,IF(ISBLANK(C128),0,(C128/1000/B105)*M105))</f>
        <v>0</v>
      </c>
      <c r="N128" s="596" t="n">
        <f aca="false">IF(ISTEXT(C128),0,(C128/C131)/1000)</f>
        <v>0</v>
      </c>
      <c r="O128" s="528"/>
      <c r="P128" s="528"/>
      <c r="Q128" s="528"/>
      <c r="R128" s="431" t="n">
        <f aca="false">J128</f>
        <v>0</v>
      </c>
      <c r="S128" s="534" t="n">
        <f aca="false">(K128/M105)*S103</f>
        <v>0</v>
      </c>
      <c r="T128" s="433" t="n">
        <f aca="false">(L128/M105)*S103</f>
        <v>0</v>
      </c>
      <c r="U128" s="434" t="n">
        <f aca="false">(M128/M105)*S103</f>
        <v>0</v>
      </c>
      <c r="V128" s="435" t="n">
        <f aca="false">N128</f>
        <v>0</v>
      </c>
      <c r="W128" s="401"/>
      <c r="X128" s="0"/>
    </row>
    <row r="129" customFormat="false" ht="18" hidden="false" customHeight="true" outlineLevel="0" collapsed="false">
      <c r="A129" s="63"/>
      <c r="B129" s="566"/>
      <c r="C129" s="582"/>
      <c r="D129" s="568"/>
      <c r="E129" s="570"/>
      <c r="F129" s="570"/>
      <c r="G129" s="570"/>
      <c r="H129" s="542"/>
      <c r="I129" s="570"/>
      <c r="J129" s="571" t="n">
        <f aca="false">D129</f>
        <v>0</v>
      </c>
      <c r="K129" s="572" t="n">
        <f aca="false">IF(ISTEXT(B129),B129,IF(ISBLANK(B129),0,(B129/B105)*M105))</f>
        <v>0</v>
      </c>
      <c r="L129" s="573" t="n">
        <f aca="false">+IF(ISTEXT(C129),0,IF(ISBLANK(C129),0,(C129/B105)*M105))</f>
        <v>0</v>
      </c>
      <c r="M129" s="595" t="n">
        <f aca="false">+IF(ISTEXT(C129),0,IF(ISBLANK(C129),0,(C129/1000/B105)*M105))</f>
        <v>0</v>
      </c>
      <c r="N129" s="596" t="n">
        <f aca="false">IF(ISTEXT(C129),0,(C129/C131)/1000)</f>
        <v>0</v>
      </c>
      <c r="O129" s="528"/>
      <c r="P129" s="528"/>
      <c r="Q129" s="528"/>
      <c r="R129" s="431" t="n">
        <f aca="false">J129</f>
        <v>0</v>
      </c>
      <c r="S129" s="534" t="n">
        <f aca="false">(K129/M105)*S103</f>
        <v>0</v>
      </c>
      <c r="T129" s="433" t="n">
        <f aca="false">(L129/M105)*S103</f>
        <v>0</v>
      </c>
      <c r="U129" s="434" t="n">
        <f aca="false">(M129/M105)*S103</f>
        <v>0</v>
      </c>
      <c r="V129" s="435" t="n">
        <f aca="false">N129</f>
        <v>0</v>
      </c>
      <c r="W129" s="401"/>
      <c r="X129" s="0"/>
    </row>
    <row r="130" customFormat="false" ht="18" hidden="false" customHeight="true" outlineLevel="0" collapsed="false">
      <c r="A130" s="63"/>
      <c r="B130" s="604" t="s">
        <v>249</v>
      </c>
      <c r="C130" s="604"/>
      <c r="D130" s="604"/>
      <c r="E130" s="604"/>
      <c r="F130" s="604"/>
      <c r="G130" s="604"/>
      <c r="H130" s="604"/>
      <c r="I130" s="604"/>
      <c r="J130" s="604"/>
      <c r="K130" s="604"/>
      <c r="L130" s="604"/>
      <c r="M130" s="604"/>
      <c r="N130" s="604"/>
      <c r="O130" s="528"/>
      <c r="P130" s="528"/>
      <c r="Q130" s="528"/>
      <c r="R130" s="528"/>
      <c r="S130" s="528"/>
      <c r="T130" s="528"/>
      <c r="U130" s="528"/>
      <c r="V130" s="528"/>
      <c r="W130" s="401"/>
      <c r="X130" s="0"/>
    </row>
    <row r="131" customFormat="false" ht="18" hidden="false" customHeight="true" outlineLevel="0" collapsed="false">
      <c r="A131" s="63"/>
      <c r="B131" s="589"/>
      <c r="C131" s="605" t="n">
        <f aca="false">SUM(C114:C130)/1000</f>
        <v>1.431</v>
      </c>
      <c r="D131" s="606" t="s">
        <v>95</v>
      </c>
      <c r="E131" s="606"/>
      <c r="F131" s="606"/>
      <c r="G131" s="606"/>
      <c r="H131" s="606"/>
      <c r="I131" s="606"/>
      <c r="J131" s="607"/>
      <c r="K131" s="607"/>
      <c r="L131" s="608" t="n">
        <f aca="false">SUM(L114:L130)</f>
        <v>2862</v>
      </c>
      <c r="M131" s="605" t="n">
        <f aca="false">SUM(M114:M130)</f>
        <v>2.862</v>
      </c>
      <c r="N131" s="609" t="n">
        <f aca="false">SUM(N114:N129)</f>
        <v>1</v>
      </c>
      <c r="O131" s="528"/>
      <c r="P131" s="528"/>
      <c r="Q131" s="528"/>
      <c r="R131" s="431" t="str">
        <f aca="false">D131</f>
        <v>POIDS RECETTE </v>
      </c>
      <c r="S131" s="534" t="n">
        <f aca="false">(K131/M105)*S103</f>
        <v>0</v>
      </c>
      <c r="T131" s="433" t="n">
        <f aca="false">SUM(T117:T130)</f>
        <v>858.6</v>
      </c>
      <c r="U131" s="434" t="n">
        <f aca="false">SUM(U117:U130)</f>
        <v>0.8586</v>
      </c>
      <c r="V131" s="435" t="n">
        <f aca="false">SUM(V117:V130)</f>
        <v>1</v>
      </c>
      <c r="W131" s="401"/>
      <c r="X131" s="0"/>
    </row>
    <row r="132" customFormat="false" ht="18" hidden="false" customHeight="true" outlineLevel="0" collapsed="false">
      <c r="A132" s="63"/>
      <c r="B132" s="589"/>
      <c r="C132" s="610" t="n">
        <f aca="false">C131*1000</f>
        <v>1431</v>
      </c>
      <c r="D132" s="563"/>
      <c r="E132" s="563"/>
      <c r="F132" s="563"/>
      <c r="G132" s="563"/>
      <c r="H132" s="563"/>
      <c r="I132" s="563"/>
      <c r="J132" s="563"/>
      <c r="K132" s="563"/>
      <c r="L132" s="563"/>
      <c r="M132" s="563"/>
      <c r="N132" s="611"/>
      <c r="O132" s="528"/>
      <c r="P132" s="528"/>
      <c r="Q132" s="528"/>
      <c r="R132" s="431"/>
      <c r="S132" s="534"/>
      <c r="T132" s="433"/>
      <c r="U132" s="434"/>
      <c r="V132" s="435"/>
      <c r="W132" s="401"/>
      <c r="X132" s="0"/>
    </row>
    <row r="133" customFormat="false" ht="18" hidden="false" customHeight="true" outlineLevel="0" collapsed="false">
      <c r="A133" s="63"/>
      <c r="B133" s="612" t="s">
        <v>97</v>
      </c>
      <c r="C133" s="612"/>
      <c r="D133" s="612"/>
      <c r="E133" s="612"/>
      <c r="F133" s="612"/>
      <c r="G133" s="612"/>
      <c r="H133" s="612"/>
      <c r="I133" s="612"/>
      <c r="J133" s="612"/>
      <c r="K133" s="612"/>
      <c r="L133" s="612"/>
      <c r="M133" s="612"/>
      <c r="N133" s="612"/>
      <c r="O133" s="528"/>
      <c r="P133" s="528"/>
      <c r="Q133" s="528"/>
      <c r="R133" s="431"/>
      <c r="S133" s="534"/>
      <c r="T133" s="433"/>
      <c r="U133" s="434"/>
      <c r="V133" s="435"/>
      <c r="W133" s="401"/>
      <c r="X133" s="0"/>
    </row>
    <row r="134" customFormat="false" ht="18" hidden="false" customHeight="true" outlineLevel="0" collapsed="false">
      <c r="A134" s="63"/>
      <c r="B134" s="612"/>
      <c r="C134" s="612"/>
      <c r="D134" s="612"/>
      <c r="E134" s="612"/>
      <c r="F134" s="612"/>
      <c r="G134" s="612"/>
      <c r="H134" s="612"/>
      <c r="I134" s="612"/>
      <c r="J134" s="612"/>
      <c r="K134" s="612"/>
      <c r="L134" s="612"/>
      <c r="M134" s="612"/>
      <c r="N134" s="612"/>
      <c r="O134" s="528"/>
      <c r="P134" s="528"/>
      <c r="Q134" s="528"/>
      <c r="R134" s="431"/>
      <c r="S134" s="534"/>
      <c r="T134" s="433"/>
      <c r="U134" s="434"/>
      <c r="V134" s="435"/>
      <c r="W134" s="401"/>
      <c r="X134" s="0"/>
    </row>
    <row r="135" customFormat="false" ht="18" hidden="false" customHeight="true" outlineLevel="0" collapsed="false">
      <c r="A135" s="63"/>
      <c r="B135" s="613" t="s">
        <v>74</v>
      </c>
      <c r="C135" s="570" t="s">
        <v>250</v>
      </c>
      <c r="D135" s="570"/>
      <c r="E135" s="570"/>
      <c r="F135" s="570"/>
      <c r="G135" s="570"/>
      <c r="H135" s="570"/>
      <c r="I135" s="570"/>
      <c r="J135" s="570"/>
      <c r="K135" s="570"/>
      <c r="L135" s="570"/>
      <c r="M135" s="570"/>
      <c r="N135" s="614"/>
      <c r="O135" s="528"/>
      <c r="P135" s="528"/>
      <c r="Q135" s="528"/>
      <c r="R135" s="431"/>
      <c r="S135" s="534"/>
      <c r="T135" s="433"/>
      <c r="U135" s="434"/>
      <c r="V135" s="435"/>
      <c r="W135" s="401"/>
      <c r="X135" s="0"/>
    </row>
    <row r="136" customFormat="false" ht="18" hidden="false" customHeight="true" outlineLevel="0" collapsed="false">
      <c r="A136" s="63"/>
      <c r="B136" s="613" t="s">
        <v>67</v>
      </c>
      <c r="C136" s="570" t="s">
        <v>251</v>
      </c>
      <c r="D136" s="570"/>
      <c r="E136" s="570"/>
      <c r="F136" s="570"/>
      <c r="G136" s="570"/>
      <c r="H136" s="570"/>
      <c r="I136" s="570"/>
      <c r="J136" s="570"/>
      <c r="K136" s="570"/>
      <c r="L136" s="570"/>
      <c r="M136" s="570"/>
      <c r="N136" s="614"/>
      <c r="O136" s="528"/>
      <c r="P136" s="528"/>
      <c r="Q136" s="528"/>
      <c r="R136" s="431"/>
      <c r="S136" s="534"/>
      <c r="T136" s="433"/>
      <c r="U136" s="434"/>
      <c r="V136" s="435"/>
      <c r="W136" s="401"/>
      <c r="X136" s="0"/>
    </row>
    <row r="137" customFormat="false" ht="18" hidden="false" customHeight="true" outlineLevel="0" collapsed="false">
      <c r="A137" s="63"/>
      <c r="B137" s="613" t="s">
        <v>102</v>
      </c>
      <c r="C137" s="570" t="s">
        <v>252</v>
      </c>
      <c r="D137" s="570"/>
      <c r="E137" s="570"/>
      <c r="F137" s="570"/>
      <c r="G137" s="570"/>
      <c r="H137" s="570"/>
      <c r="I137" s="570"/>
      <c r="J137" s="570"/>
      <c r="K137" s="570"/>
      <c r="L137" s="570"/>
      <c r="M137" s="570"/>
      <c r="N137" s="614"/>
      <c r="O137" s="528"/>
      <c r="P137" s="528"/>
      <c r="Q137" s="528"/>
      <c r="R137" s="431"/>
      <c r="S137" s="534"/>
      <c r="T137" s="433"/>
      <c r="U137" s="434"/>
      <c r="V137" s="435"/>
      <c r="W137" s="401"/>
      <c r="X137" s="0"/>
    </row>
    <row r="138" customFormat="false" ht="18" hidden="false" customHeight="true" outlineLevel="0" collapsed="false">
      <c r="A138" s="63"/>
      <c r="B138" s="613" t="s">
        <v>54</v>
      </c>
      <c r="C138" s="570" t="s">
        <v>253</v>
      </c>
      <c r="D138" s="570"/>
      <c r="E138" s="570"/>
      <c r="F138" s="570"/>
      <c r="G138" s="570"/>
      <c r="H138" s="570"/>
      <c r="I138" s="570"/>
      <c r="J138" s="570"/>
      <c r="K138" s="570"/>
      <c r="L138" s="570"/>
      <c r="M138" s="570"/>
      <c r="N138" s="614"/>
      <c r="O138" s="528"/>
      <c r="P138" s="528"/>
      <c r="Q138" s="528"/>
      <c r="R138" s="431"/>
      <c r="S138" s="534"/>
      <c r="T138" s="433"/>
      <c r="U138" s="434"/>
      <c r="V138" s="435"/>
      <c r="W138" s="401"/>
      <c r="X138" s="0"/>
    </row>
    <row r="139" customFormat="false" ht="18" hidden="false" customHeight="true" outlineLevel="0" collapsed="false">
      <c r="A139" s="63"/>
      <c r="B139" s="613" t="s">
        <v>58</v>
      </c>
      <c r="C139" s="570" t="s">
        <v>254</v>
      </c>
      <c r="D139" s="570"/>
      <c r="E139" s="570"/>
      <c r="F139" s="570"/>
      <c r="G139" s="570"/>
      <c r="H139" s="570"/>
      <c r="I139" s="570"/>
      <c r="J139" s="570"/>
      <c r="K139" s="570"/>
      <c r="L139" s="570"/>
      <c r="M139" s="570"/>
      <c r="N139" s="614"/>
      <c r="O139" s="528"/>
      <c r="P139" s="528"/>
      <c r="Q139" s="528"/>
      <c r="R139" s="431"/>
      <c r="S139" s="534"/>
      <c r="T139" s="433"/>
      <c r="U139" s="434"/>
      <c r="V139" s="435"/>
      <c r="W139" s="401"/>
      <c r="X139" s="0"/>
    </row>
    <row r="140" customFormat="false" ht="18" hidden="false" customHeight="true" outlineLevel="0" collapsed="false">
      <c r="A140" s="63"/>
      <c r="B140" s="613" t="s">
        <v>62</v>
      </c>
      <c r="C140" s="570" t="s">
        <v>255</v>
      </c>
      <c r="D140" s="570"/>
      <c r="E140" s="570"/>
      <c r="F140" s="570"/>
      <c r="G140" s="570"/>
      <c r="H140" s="570"/>
      <c r="I140" s="570"/>
      <c r="J140" s="570"/>
      <c r="K140" s="570"/>
      <c r="L140" s="570"/>
      <c r="M140" s="570"/>
      <c r="N140" s="614"/>
      <c r="O140" s="528"/>
      <c r="P140" s="528"/>
      <c r="Q140" s="528"/>
      <c r="R140" s="431"/>
      <c r="S140" s="534"/>
      <c r="T140" s="433"/>
      <c r="U140" s="434"/>
      <c r="V140" s="435"/>
      <c r="W140" s="401"/>
      <c r="X140" s="0"/>
    </row>
    <row r="141" customFormat="false" ht="18" hidden="false" customHeight="true" outlineLevel="0" collapsed="false">
      <c r="A141" s="63"/>
      <c r="B141" s="613"/>
      <c r="C141" s="570" t="s">
        <v>256</v>
      </c>
      <c r="D141" s="570"/>
      <c r="E141" s="570"/>
      <c r="F141" s="570"/>
      <c r="G141" s="570"/>
      <c r="H141" s="570"/>
      <c r="I141" s="570"/>
      <c r="J141" s="570"/>
      <c r="K141" s="570"/>
      <c r="L141" s="570"/>
      <c r="M141" s="570"/>
      <c r="N141" s="614"/>
      <c r="O141" s="528"/>
      <c r="P141" s="528"/>
      <c r="Q141" s="528"/>
      <c r="R141" s="431"/>
      <c r="S141" s="534"/>
      <c r="T141" s="433"/>
      <c r="U141" s="434"/>
      <c r="V141" s="435"/>
      <c r="W141" s="401"/>
      <c r="X141" s="0"/>
    </row>
    <row r="142" customFormat="false" ht="18" hidden="false" customHeight="true" outlineLevel="0" collapsed="false">
      <c r="A142" s="63"/>
      <c r="B142" s="613" t="s">
        <v>66</v>
      </c>
      <c r="C142" s="570" t="s">
        <v>257</v>
      </c>
      <c r="D142" s="570"/>
      <c r="E142" s="570"/>
      <c r="F142" s="570"/>
      <c r="G142" s="570"/>
      <c r="H142" s="570"/>
      <c r="I142" s="570"/>
      <c r="J142" s="570"/>
      <c r="K142" s="570"/>
      <c r="L142" s="570"/>
      <c r="M142" s="570"/>
      <c r="N142" s="614"/>
      <c r="O142" s="528"/>
      <c r="P142" s="528"/>
      <c r="Q142" s="528"/>
      <c r="R142" s="431"/>
      <c r="S142" s="534"/>
      <c r="T142" s="433"/>
      <c r="U142" s="434"/>
      <c r="V142" s="435"/>
      <c r="W142" s="401"/>
      <c r="X142" s="0"/>
    </row>
    <row r="143" customFormat="false" ht="18" hidden="false" customHeight="true" outlineLevel="0" collapsed="false">
      <c r="A143" s="63"/>
      <c r="B143" s="613" t="s">
        <v>69</v>
      </c>
      <c r="C143" s="570" t="s">
        <v>258</v>
      </c>
      <c r="D143" s="570"/>
      <c r="E143" s="570"/>
      <c r="F143" s="570"/>
      <c r="G143" s="570"/>
      <c r="H143" s="570"/>
      <c r="I143" s="570"/>
      <c r="J143" s="570"/>
      <c r="K143" s="570"/>
      <c r="L143" s="570"/>
      <c r="M143" s="570"/>
      <c r="N143" s="614"/>
      <c r="O143" s="528"/>
      <c r="P143" s="528"/>
      <c r="Q143" s="528"/>
      <c r="R143" s="431"/>
      <c r="S143" s="534"/>
      <c r="T143" s="433"/>
      <c r="U143" s="434"/>
      <c r="V143" s="435"/>
      <c r="W143" s="401"/>
      <c r="X143" s="0"/>
    </row>
    <row r="144" customFormat="false" ht="18" hidden="false" customHeight="true" outlineLevel="0" collapsed="false">
      <c r="A144" s="63"/>
      <c r="B144" s="613" t="s">
        <v>204</v>
      </c>
      <c r="C144" s="570" t="s">
        <v>259</v>
      </c>
      <c r="D144" s="570"/>
      <c r="E144" s="570"/>
      <c r="F144" s="570"/>
      <c r="G144" s="570"/>
      <c r="H144" s="570"/>
      <c r="I144" s="570"/>
      <c r="J144" s="570"/>
      <c r="K144" s="570"/>
      <c r="L144" s="570"/>
      <c r="M144" s="570"/>
      <c r="N144" s="614"/>
      <c r="O144" s="528"/>
      <c r="P144" s="528"/>
      <c r="Q144" s="528"/>
      <c r="R144" s="431"/>
      <c r="S144" s="534"/>
      <c r="T144" s="433"/>
      <c r="U144" s="434"/>
      <c r="V144" s="435"/>
      <c r="W144" s="401"/>
      <c r="X144" s="0"/>
    </row>
    <row r="145" customFormat="false" ht="18" hidden="false" customHeight="true" outlineLevel="0" collapsed="false">
      <c r="A145" s="63"/>
      <c r="B145" s="613" t="s">
        <v>206</v>
      </c>
      <c r="C145" s="570" t="s">
        <v>260</v>
      </c>
      <c r="D145" s="570"/>
      <c r="E145" s="570"/>
      <c r="F145" s="570"/>
      <c r="G145" s="570"/>
      <c r="H145" s="570"/>
      <c r="I145" s="570"/>
      <c r="J145" s="570"/>
      <c r="K145" s="570"/>
      <c r="L145" s="570"/>
      <c r="M145" s="570"/>
      <c r="N145" s="614"/>
      <c r="O145" s="528"/>
      <c r="P145" s="528"/>
      <c r="Q145" s="528"/>
      <c r="R145" s="431"/>
      <c r="S145" s="534"/>
      <c r="T145" s="433"/>
      <c r="U145" s="434"/>
      <c r="V145" s="435"/>
      <c r="W145" s="401"/>
      <c r="X145" s="0"/>
    </row>
    <row r="146" customFormat="false" ht="18" hidden="false" customHeight="true" outlineLevel="0" collapsed="false">
      <c r="A146" s="63"/>
      <c r="B146" s="613" t="s">
        <v>196</v>
      </c>
      <c r="C146" s="570" t="s">
        <v>261</v>
      </c>
      <c r="D146" s="570"/>
      <c r="E146" s="570"/>
      <c r="F146" s="570"/>
      <c r="G146" s="570"/>
      <c r="H146" s="570"/>
      <c r="I146" s="570"/>
      <c r="J146" s="570"/>
      <c r="K146" s="570"/>
      <c r="L146" s="570"/>
      <c r="M146" s="570"/>
      <c r="N146" s="614"/>
      <c r="O146" s="528"/>
      <c r="P146" s="528"/>
      <c r="Q146" s="528"/>
      <c r="R146" s="431"/>
      <c r="S146" s="534"/>
      <c r="T146" s="433"/>
      <c r="U146" s="434"/>
      <c r="V146" s="435"/>
      <c r="W146" s="401"/>
      <c r="X146" s="0"/>
    </row>
    <row r="147" customFormat="false" ht="18" hidden="false" customHeight="true" outlineLevel="0" collapsed="false">
      <c r="A147" s="63"/>
      <c r="B147" s="613" t="s">
        <v>197</v>
      </c>
      <c r="C147" s="570" t="s">
        <v>262</v>
      </c>
      <c r="D147" s="570"/>
      <c r="E147" s="570"/>
      <c r="F147" s="570"/>
      <c r="G147" s="570"/>
      <c r="H147" s="570"/>
      <c r="I147" s="570"/>
      <c r="J147" s="570"/>
      <c r="K147" s="570"/>
      <c r="L147" s="570"/>
      <c r="M147" s="570"/>
      <c r="N147" s="614"/>
      <c r="O147" s="528"/>
      <c r="P147" s="528"/>
      <c r="Q147" s="528"/>
      <c r="R147" s="431"/>
      <c r="S147" s="534"/>
      <c r="T147" s="433"/>
      <c r="U147" s="434"/>
      <c r="V147" s="435"/>
      <c r="W147" s="401"/>
      <c r="X147" s="0"/>
    </row>
    <row r="148" customFormat="false" ht="18" hidden="false" customHeight="true" outlineLevel="0" collapsed="false">
      <c r="A148" s="63"/>
      <c r="B148" s="613"/>
      <c r="C148" s="570"/>
      <c r="D148" s="570"/>
      <c r="E148" s="570"/>
      <c r="F148" s="570"/>
      <c r="G148" s="570"/>
      <c r="H148" s="570"/>
      <c r="I148" s="570"/>
      <c r="J148" s="570"/>
      <c r="K148" s="570"/>
      <c r="L148" s="570"/>
      <c r="M148" s="570"/>
      <c r="N148" s="614"/>
      <c r="O148" s="528"/>
      <c r="P148" s="528"/>
      <c r="Q148" s="528"/>
      <c r="R148" s="431"/>
      <c r="S148" s="534"/>
      <c r="T148" s="433"/>
      <c r="U148" s="434"/>
      <c r="V148" s="435"/>
      <c r="W148" s="401"/>
      <c r="X148" s="0"/>
    </row>
    <row r="149" customFormat="false" ht="18" hidden="false" customHeight="true" outlineLevel="0" collapsed="false">
      <c r="A149" s="63"/>
      <c r="B149" s="589"/>
      <c r="C149" s="563"/>
      <c r="D149" s="563"/>
      <c r="E149" s="563"/>
      <c r="F149" s="563"/>
      <c r="G149" s="563"/>
      <c r="H149" s="563"/>
      <c r="I149" s="563"/>
      <c r="J149" s="563"/>
      <c r="K149" s="563"/>
      <c r="L149" s="563"/>
      <c r="M149" s="563"/>
      <c r="N149" s="611"/>
      <c r="O149" s="528"/>
      <c r="P149" s="528"/>
      <c r="Q149" s="528"/>
      <c r="R149" s="431"/>
      <c r="S149" s="534"/>
      <c r="T149" s="433"/>
      <c r="U149" s="434"/>
      <c r="V149" s="435"/>
      <c r="W149" s="401"/>
      <c r="X149" s="0"/>
    </row>
    <row r="150" customFormat="false" ht="18" hidden="false" customHeight="true" outlineLevel="0" collapsed="false">
      <c r="A150" s="63"/>
      <c r="B150" s="613"/>
      <c r="C150" s="570"/>
      <c r="D150" s="570"/>
      <c r="E150" s="570"/>
      <c r="F150" s="570"/>
      <c r="G150" s="570"/>
      <c r="H150" s="570"/>
      <c r="I150" s="570"/>
      <c r="J150" s="570"/>
      <c r="K150" s="570"/>
      <c r="L150" s="570"/>
      <c r="M150" s="570"/>
      <c r="N150" s="614"/>
      <c r="O150" s="528"/>
      <c r="P150" s="528"/>
      <c r="Q150" s="528"/>
      <c r="R150" s="431"/>
      <c r="S150" s="534"/>
      <c r="T150" s="433"/>
      <c r="U150" s="434"/>
      <c r="V150" s="435"/>
      <c r="W150" s="401"/>
      <c r="X150" s="0"/>
    </row>
    <row r="151" customFormat="false" ht="18" hidden="false" customHeight="true" outlineLevel="0" collapsed="false">
      <c r="A151" s="63"/>
      <c r="B151" s="613"/>
      <c r="C151" s="570" t="s">
        <v>263</v>
      </c>
      <c r="D151" s="570"/>
      <c r="E151" s="570"/>
      <c r="F151" s="570"/>
      <c r="G151" s="570"/>
      <c r="H151" s="570"/>
      <c r="I151" s="570"/>
      <c r="J151" s="570"/>
      <c r="K151" s="570"/>
      <c r="L151" s="570"/>
      <c r="M151" s="570"/>
      <c r="N151" s="614"/>
      <c r="O151" s="528"/>
      <c r="P151" s="528"/>
      <c r="Q151" s="528"/>
      <c r="R151" s="431"/>
      <c r="S151" s="534"/>
      <c r="T151" s="433"/>
      <c r="U151" s="434"/>
      <c r="V151" s="435"/>
      <c r="W151" s="401"/>
      <c r="X151" s="0"/>
    </row>
    <row r="152" customFormat="false" ht="18" hidden="false" customHeight="true" outlineLevel="0" collapsed="false">
      <c r="A152" s="63"/>
      <c r="B152" s="613"/>
      <c r="C152" s="570" t="s">
        <v>264</v>
      </c>
      <c r="D152" s="570"/>
      <c r="E152" s="570"/>
      <c r="F152" s="570"/>
      <c r="G152" s="570"/>
      <c r="H152" s="570"/>
      <c r="I152" s="570"/>
      <c r="J152" s="570"/>
      <c r="K152" s="570"/>
      <c r="L152" s="570"/>
      <c r="M152" s="570"/>
      <c r="N152" s="614"/>
      <c r="O152" s="528"/>
      <c r="P152" s="528"/>
      <c r="Q152" s="528"/>
      <c r="R152" s="431"/>
      <c r="S152" s="534"/>
      <c r="T152" s="433"/>
      <c r="U152" s="434"/>
      <c r="V152" s="435"/>
      <c r="W152" s="401"/>
      <c r="X152" s="0"/>
    </row>
    <row r="153" customFormat="false" ht="18" hidden="false" customHeight="true" outlineLevel="0" collapsed="false">
      <c r="A153" s="63"/>
      <c r="B153" s="613"/>
      <c r="C153" s="570" t="s">
        <v>265</v>
      </c>
      <c r="D153" s="570"/>
      <c r="E153" s="570"/>
      <c r="F153" s="570"/>
      <c r="G153" s="570"/>
      <c r="H153" s="570"/>
      <c r="I153" s="570"/>
      <c r="J153" s="570"/>
      <c r="K153" s="570"/>
      <c r="L153" s="570"/>
      <c r="M153" s="570"/>
      <c r="N153" s="614"/>
      <c r="O153" s="528"/>
      <c r="P153" s="528"/>
      <c r="Q153" s="528"/>
      <c r="R153" s="431"/>
      <c r="S153" s="534"/>
      <c r="T153" s="433"/>
      <c r="U153" s="434"/>
      <c r="V153" s="435"/>
      <c r="W153" s="401"/>
      <c r="X153" s="0"/>
    </row>
    <row r="154" customFormat="false" ht="18" hidden="false" customHeight="true" outlineLevel="0" collapsed="false">
      <c r="A154" s="63"/>
      <c r="B154" s="613"/>
      <c r="C154" s="570" t="s">
        <v>266</v>
      </c>
      <c r="D154" s="570"/>
      <c r="E154" s="570"/>
      <c r="F154" s="570"/>
      <c r="G154" s="570"/>
      <c r="H154" s="570"/>
      <c r="I154" s="570"/>
      <c r="J154" s="570"/>
      <c r="K154" s="570"/>
      <c r="L154" s="570"/>
      <c r="M154" s="570"/>
      <c r="N154" s="614"/>
      <c r="O154" s="528"/>
      <c r="P154" s="528"/>
      <c r="Q154" s="528"/>
      <c r="R154" s="431"/>
      <c r="S154" s="534"/>
      <c r="T154" s="433"/>
      <c r="U154" s="434"/>
      <c r="V154" s="435"/>
      <c r="W154" s="401"/>
      <c r="X154" s="0"/>
    </row>
    <row r="155" customFormat="false" ht="18" hidden="false" customHeight="true" outlineLevel="0" collapsed="false">
      <c r="A155" s="63"/>
      <c r="B155" s="613"/>
      <c r="C155" s="570"/>
      <c r="D155" s="570"/>
      <c r="E155" s="570"/>
      <c r="F155" s="570"/>
      <c r="G155" s="570"/>
      <c r="H155" s="570"/>
      <c r="I155" s="570"/>
      <c r="J155" s="570"/>
      <c r="K155" s="570"/>
      <c r="L155" s="570"/>
      <c r="M155" s="570"/>
      <c r="N155" s="614"/>
      <c r="O155" s="528"/>
      <c r="P155" s="528"/>
      <c r="Q155" s="528"/>
      <c r="R155" s="431"/>
      <c r="S155" s="534"/>
      <c r="T155" s="433"/>
      <c r="U155" s="434"/>
      <c r="V155" s="435"/>
      <c r="W155" s="401"/>
      <c r="X155" s="0"/>
    </row>
    <row r="156" customFormat="false" ht="18" hidden="false" customHeight="true" outlineLevel="0" collapsed="false">
      <c r="A156" s="63"/>
      <c r="B156" s="613"/>
      <c r="C156" s="570" t="s">
        <v>267</v>
      </c>
      <c r="D156" s="570"/>
      <c r="E156" s="570"/>
      <c r="F156" s="570"/>
      <c r="G156" s="570"/>
      <c r="H156" s="570"/>
      <c r="I156" s="570"/>
      <c r="J156" s="570"/>
      <c r="K156" s="570"/>
      <c r="L156" s="570"/>
      <c r="M156" s="570"/>
      <c r="N156" s="614"/>
      <c r="O156" s="528"/>
      <c r="P156" s="528"/>
      <c r="Q156" s="528"/>
      <c r="R156" s="431"/>
      <c r="S156" s="534"/>
      <c r="T156" s="433"/>
      <c r="U156" s="434"/>
      <c r="V156" s="435"/>
      <c r="W156" s="401"/>
      <c r="X156" s="0"/>
    </row>
    <row r="157" customFormat="false" ht="18" hidden="false" customHeight="true" outlineLevel="0" collapsed="false">
      <c r="A157" s="63"/>
      <c r="B157" s="613"/>
      <c r="C157" s="570" t="s">
        <v>268</v>
      </c>
      <c r="D157" s="570"/>
      <c r="E157" s="570"/>
      <c r="F157" s="570"/>
      <c r="G157" s="570"/>
      <c r="H157" s="570"/>
      <c r="I157" s="570"/>
      <c r="J157" s="570"/>
      <c r="K157" s="570"/>
      <c r="L157" s="570"/>
      <c r="M157" s="570"/>
      <c r="N157" s="614"/>
      <c r="O157" s="528"/>
      <c r="P157" s="528"/>
      <c r="Q157" s="528"/>
      <c r="R157" s="431"/>
      <c r="S157" s="534"/>
      <c r="T157" s="433"/>
      <c r="U157" s="434"/>
      <c r="V157" s="435"/>
      <c r="W157" s="401"/>
      <c r="X157" s="0"/>
    </row>
    <row r="158" customFormat="false" ht="18" hidden="false" customHeight="true" outlineLevel="0" collapsed="false">
      <c r="A158" s="63"/>
      <c r="B158" s="613"/>
      <c r="C158" s="570" t="s">
        <v>269</v>
      </c>
      <c r="D158" s="570"/>
      <c r="E158" s="570"/>
      <c r="F158" s="570"/>
      <c r="G158" s="570"/>
      <c r="H158" s="570"/>
      <c r="I158" s="570"/>
      <c r="J158" s="570"/>
      <c r="K158" s="570"/>
      <c r="L158" s="570"/>
      <c r="M158" s="570"/>
      <c r="N158" s="614"/>
      <c r="O158" s="528"/>
      <c r="P158" s="528"/>
      <c r="Q158" s="528"/>
      <c r="R158" s="431"/>
      <c r="S158" s="534"/>
      <c r="T158" s="433"/>
      <c r="U158" s="434"/>
      <c r="V158" s="435"/>
      <c r="W158" s="401"/>
      <c r="X158" s="0"/>
    </row>
    <row r="159" customFormat="false" ht="18" hidden="false" customHeight="true" outlineLevel="0" collapsed="false">
      <c r="A159" s="63"/>
      <c r="B159" s="613"/>
      <c r="C159" s="570" t="s">
        <v>270</v>
      </c>
      <c r="D159" s="570"/>
      <c r="E159" s="570"/>
      <c r="F159" s="570"/>
      <c r="G159" s="570"/>
      <c r="H159" s="570"/>
      <c r="I159" s="570"/>
      <c r="J159" s="570"/>
      <c r="K159" s="570"/>
      <c r="L159" s="570"/>
      <c r="M159" s="570"/>
      <c r="N159" s="614"/>
      <c r="O159" s="528"/>
      <c r="P159" s="528"/>
      <c r="Q159" s="528"/>
      <c r="R159" s="431"/>
      <c r="S159" s="534"/>
      <c r="T159" s="433"/>
      <c r="U159" s="434"/>
      <c r="V159" s="435"/>
      <c r="W159" s="401"/>
      <c r="X159" s="0"/>
    </row>
    <row r="160" customFormat="false" ht="18" hidden="false" customHeight="true" outlineLevel="0" collapsed="false">
      <c r="A160" s="63"/>
      <c r="B160" s="613"/>
      <c r="C160" s="570" t="s">
        <v>271</v>
      </c>
      <c r="D160" s="570"/>
      <c r="E160" s="570"/>
      <c r="F160" s="570"/>
      <c r="G160" s="570"/>
      <c r="H160" s="570"/>
      <c r="I160" s="570"/>
      <c r="J160" s="570"/>
      <c r="K160" s="570"/>
      <c r="L160" s="570"/>
      <c r="M160" s="570"/>
      <c r="N160" s="614"/>
      <c r="O160" s="528"/>
      <c r="P160" s="528"/>
      <c r="Q160" s="528"/>
      <c r="R160" s="431"/>
      <c r="S160" s="534"/>
      <c r="T160" s="433"/>
      <c r="U160" s="434"/>
      <c r="V160" s="435"/>
      <c r="W160" s="401"/>
      <c r="X160" s="0"/>
    </row>
    <row r="161" customFormat="false" ht="18" hidden="false" customHeight="true" outlineLevel="0" collapsed="false">
      <c r="A161" s="63"/>
      <c r="B161" s="613"/>
      <c r="C161" s="570"/>
      <c r="D161" s="570"/>
      <c r="E161" s="570"/>
      <c r="F161" s="570"/>
      <c r="G161" s="570"/>
      <c r="H161" s="570"/>
      <c r="I161" s="570"/>
      <c r="J161" s="570"/>
      <c r="K161" s="570"/>
      <c r="L161" s="570"/>
      <c r="M161" s="570"/>
      <c r="N161" s="614"/>
      <c r="O161" s="528"/>
      <c r="P161" s="528"/>
      <c r="Q161" s="528"/>
      <c r="R161" s="431"/>
      <c r="S161" s="534"/>
      <c r="T161" s="433"/>
      <c r="U161" s="434"/>
      <c r="V161" s="435"/>
      <c r="W161" s="401"/>
      <c r="X161" s="0"/>
    </row>
    <row r="162" customFormat="false" ht="18" hidden="false" customHeight="true" outlineLevel="0" collapsed="false">
      <c r="A162" s="63"/>
      <c r="B162" s="613"/>
      <c r="C162" s="570" t="s">
        <v>272</v>
      </c>
      <c r="D162" s="570"/>
      <c r="E162" s="570"/>
      <c r="F162" s="570"/>
      <c r="G162" s="570"/>
      <c r="H162" s="570"/>
      <c r="I162" s="570"/>
      <c r="J162" s="570"/>
      <c r="K162" s="570"/>
      <c r="L162" s="570"/>
      <c r="M162" s="570"/>
      <c r="N162" s="614"/>
      <c r="O162" s="528"/>
      <c r="P162" s="528"/>
      <c r="Q162" s="528"/>
      <c r="R162" s="431"/>
      <c r="S162" s="534"/>
      <c r="T162" s="433"/>
      <c r="U162" s="434"/>
      <c r="V162" s="435"/>
      <c r="W162" s="401"/>
      <c r="X162" s="0"/>
    </row>
    <row r="163" customFormat="false" ht="18" hidden="false" customHeight="true" outlineLevel="0" collapsed="false">
      <c r="A163" s="63"/>
      <c r="B163" s="613"/>
      <c r="C163" s="570"/>
      <c r="D163" s="570"/>
      <c r="E163" s="570"/>
      <c r="F163" s="570"/>
      <c r="G163" s="570"/>
      <c r="H163" s="570"/>
      <c r="I163" s="570"/>
      <c r="J163" s="570"/>
      <c r="K163" s="570"/>
      <c r="L163" s="570"/>
      <c r="M163" s="570"/>
      <c r="N163" s="614"/>
      <c r="O163" s="528"/>
      <c r="P163" s="528"/>
      <c r="Q163" s="528"/>
      <c r="R163" s="431"/>
      <c r="S163" s="534"/>
      <c r="T163" s="433"/>
      <c r="U163" s="434"/>
      <c r="V163" s="435"/>
      <c r="W163" s="401"/>
      <c r="X163" s="0"/>
    </row>
    <row r="164" customFormat="false" ht="18" hidden="false" customHeight="true" outlineLevel="0" collapsed="false">
      <c r="A164" s="63"/>
      <c r="B164" s="615" t="s">
        <v>273</v>
      </c>
      <c r="C164" s="570"/>
      <c r="D164" s="570"/>
      <c r="E164" s="570"/>
      <c r="F164" s="570"/>
      <c r="G164" s="570"/>
      <c r="H164" s="570"/>
      <c r="I164" s="570"/>
      <c r="J164" s="570"/>
      <c r="K164" s="570"/>
      <c r="L164" s="570"/>
      <c r="M164" s="570"/>
      <c r="N164" s="614"/>
      <c r="O164" s="528"/>
      <c r="P164" s="528"/>
      <c r="Q164" s="528"/>
      <c r="R164" s="431"/>
      <c r="S164" s="534"/>
      <c r="T164" s="433"/>
      <c r="U164" s="434"/>
      <c r="V164" s="435"/>
      <c r="W164" s="401"/>
      <c r="X164" s="0"/>
    </row>
    <row r="165" customFormat="false" ht="18" hidden="false" customHeight="true" outlineLevel="0" collapsed="false">
      <c r="A165" s="63"/>
      <c r="B165" s="613"/>
      <c r="C165" s="570"/>
      <c r="D165" s="570"/>
      <c r="E165" s="570"/>
      <c r="F165" s="570"/>
      <c r="G165" s="570"/>
      <c r="H165" s="570"/>
      <c r="I165" s="570"/>
      <c r="J165" s="570"/>
      <c r="K165" s="570"/>
      <c r="L165" s="570"/>
      <c r="M165" s="570"/>
      <c r="N165" s="614"/>
      <c r="O165" s="528"/>
      <c r="P165" s="528"/>
      <c r="Q165" s="528"/>
      <c r="R165" s="431"/>
      <c r="S165" s="534"/>
      <c r="T165" s="433"/>
      <c r="U165" s="434"/>
      <c r="V165" s="435"/>
      <c r="W165" s="401"/>
      <c r="X165" s="0"/>
    </row>
    <row r="166" customFormat="false" ht="18" hidden="false" customHeight="true" outlineLevel="0" collapsed="false">
      <c r="A166" s="63"/>
      <c r="B166" s="616"/>
      <c r="C166" s="616"/>
      <c r="D166" s="616"/>
      <c r="E166" s="616"/>
      <c r="F166" s="616"/>
      <c r="G166" s="616"/>
      <c r="H166" s="616"/>
      <c r="I166" s="616"/>
      <c r="J166" s="616"/>
      <c r="K166" s="616"/>
      <c r="L166" s="616"/>
      <c r="M166" s="616"/>
      <c r="N166" s="616"/>
      <c r="O166" s="528"/>
      <c r="P166" s="528"/>
      <c r="Q166" s="528"/>
      <c r="R166" s="431"/>
      <c r="S166" s="534"/>
      <c r="T166" s="433"/>
      <c r="U166" s="434"/>
      <c r="V166" s="435"/>
      <c r="W166" s="401"/>
      <c r="X166" s="0"/>
    </row>
    <row r="167" customFormat="false" ht="18" hidden="false" customHeight="true" outlineLevel="0" collapsed="false">
      <c r="A167" s="63"/>
      <c r="B167" s="539" t="s">
        <v>102</v>
      </c>
      <c r="C167" s="617" t="s">
        <v>7</v>
      </c>
      <c r="D167" s="618" t="s">
        <v>274</v>
      </c>
      <c r="E167" s="618"/>
      <c r="F167" s="618"/>
      <c r="G167" s="618"/>
      <c r="H167" s="618"/>
      <c r="I167" s="618"/>
      <c r="J167" s="618"/>
      <c r="K167" s="618"/>
      <c r="L167" s="618"/>
      <c r="M167" s="618"/>
      <c r="N167" s="618"/>
      <c r="O167" s="528"/>
      <c r="P167" s="528"/>
      <c r="Q167" s="528"/>
      <c r="R167" s="431"/>
      <c r="S167" s="534"/>
      <c r="T167" s="433"/>
      <c r="U167" s="434"/>
      <c r="V167" s="435"/>
      <c r="W167" s="401"/>
      <c r="X167" s="0"/>
    </row>
    <row r="168" customFormat="false" ht="18" hidden="false" customHeight="true" outlineLevel="0" collapsed="false">
      <c r="A168" s="63"/>
      <c r="B168" s="619"/>
      <c r="C168" s="619"/>
      <c r="D168" s="619"/>
      <c r="E168" s="619"/>
      <c r="F168" s="619"/>
      <c r="G168" s="619"/>
      <c r="H168" s="619"/>
      <c r="I168" s="619"/>
      <c r="J168" s="619"/>
      <c r="K168" s="619"/>
      <c r="L168" s="619"/>
      <c r="M168" s="619"/>
      <c r="N168" s="619"/>
      <c r="O168" s="528"/>
      <c r="P168" s="528"/>
      <c r="Q168" s="528"/>
      <c r="R168" s="431"/>
      <c r="S168" s="534"/>
      <c r="T168" s="433"/>
      <c r="U168" s="434"/>
      <c r="V168" s="435"/>
      <c r="W168" s="401"/>
      <c r="X168" s="0"/>
    </row>
    <row r="169" customFormat="false" ht="18" hidden="false" customHeight="true" outlineLevel="0" collapsed="false">
      <c r="A169" s="63"/>
      <c r="B169" s="620" t="s">
        <v>109</v>
      </c>
      <c r="C169" s="621" t="str">
        <f aca="true">CELL("nomfichier")</f>
        <v>'file:///tmp/in/input.xls'#$Mode d'emploi  fiche recette</v>
      </c>
      <c r="D169" s="621"/>
      <c r="E169" s="621"/>
      <c r="F169" s="621"/>
      <c r="G169" s="621"/>
      <c r="H169" s="621"/>
      <c r="I169" s="621"/>
      <c r="J169" s="621"/>
      <c r="K169" s="621"/>
      <c r="L169" s="621"/>
      <c r="M169" s="621"/>
      <c r="N169" s="621"/>
      <c r="O169" s="528"/>
      <c r="P169" s="528"/>
      <c r="Q169" s="528"/>
      <c r="R169" s="431"/>
      <c r="S169" s="534"/>
      <c r="T169" s="433"/>
      <c r="U169" s="434"/>
      <c r="V169" s="435"/>
      <c r="W169" s="401"/>
      <c r="X169" s="0"/>
    </row>
    <row r="170" customFormat="false" ht="18" hidden="false" customHeight="true" outlineLevel="0" collapsed="false">
      <c r="A170" s="63"/>
      <c r="B170" s="622" t="s">
        <v>110</v>
      </c>
      <c r="C170" s="623" t="s">
        <v>275</v>
      </c>
      <c r="D170" s="623"/>
      <c r="E170" s="623"/>
      <c r="F170" s="623"/>
      <c r="G170" s="623"/>
      <c r="H170" s="623"/>
      <c r="I170" s="623"/>
      <c r="J170" s="623"/>
      <c r="K170" s="623"/>
      <c r="L170" s="623"/>
      <c r="M170" s="623"/>
      <c r="N170" s="623"/>
      <c r="O170" s="528"/>
      <c r="P170" s="528"/>
      <c r="Q170" s="528"/>
      <c r="R170" s="431"/>
      <c r="S170" s="534"/>
      <c r="T170" s="433"/>
      <c r="U170" s="434"/>
      <c r="V170" s="435"/>
      <c r="W170" s="401"/>
      <c r="X170" s="0"/>
    </row>
    <row r="171" customFormat="false" ht="18" hidden="false" customHeight="true" outlineLevel="0" collapsed="false">
      <c r="A171" s="63"/>
      <c r="B171" s="624" t="s">
        <v>112</v>
      </c>
      <c r="C171" s="624"/>
      <c r="D171" s="624"/>
      <c r="E171" s="624"/>
      <c r="F171" s="624"/>
      <c r="G171" s="624"/>
      <c r="H171" s="624"/>
      <c r="I171" s="624"/>
      <c r="J171" s="624"/>
      <c r="K171" s="624"/>
      <c r="L171" s="624"/>
      <c r="M171" s="624"/>
      <c r="N171" s="624"/>
      <c r="O171" s="528"/>
      <c r="P171" s="528"/>
      <c r="Q171" s="528"/>
      <c r="R171" s="431"/>
      <c r="S171" s="534"/>
      <c r="T171" s="433"/>
      <c r="U171" s="434"/>
      <c r="V171" s="435"/>
      <c r="W171" s="401"/>
      <c r="X171" s="0"/>
    </row>
    <row r="172" customFormat="false" ht="18" hidden="false" customHeight="true" outlineLevel="0" collapsed="false">
      <c r="A172" s="625"/>
      <c r="B172" s="626"/>
      <c r="C172" s="626"/>
      <c r="D172" s="627"/>
      <c r="E172" s="628"/>
      <c r="F172" s="629"/>
      <c r="G172" s="630"/>
      <c r="H172" s="630"/>
      <c r="I172" s="630"/>
      <c r="J172" s="630"/>
      <c r="K172" s="631"/>
      <c r="L172" s="631"/>
      <c r="M172" s="631"/>
      <c r="N172" s="631"/>
      <c r="O172" s="528"/>
      <c r="P172" s="528"/>
      <c r="Q172" s="528"/>
      <c r="R172" s="528"/>
      <c r="S172" s="528"/>
      <c r="T172" s="528"/>
      <c r="U172" s="528"/>
      <c r="V172" s="528"/>
      <c r="W172" s="401"/>
      <c r="X172" s="0"/>
    </row>
    <row r="173" customFormat="false" ht="18" hidden="false" customHeight="true" outlineLevel="0" collapsed="false">
      <c r="A173" s="528"/>
      <c r="B173" s="528"/>
      <c r="C173" s="528"/>
      <c r="D173" s="528"/>
      <c r="E173" s="528"/>
      <c r="F173" s="528"/>
      <c r="G173" s="528"/>
      <c r="H173" s="528"/>
      <c r="I173" s="528"/>
      <c r="J173" s="528"/>
      <c r="K173" s="528"/>
      <c r="L173" s="528"/>
      <c r="M173" s="528"/>
      <c r="N173" s="528"/>
      <c r="O173" s="528"/>
      <c r="P173" s="528"/>
      <c r="Q173" s="528"/>
      <c r="R173" s="528"/>
      <c r="S173" s="528"/>
      <c r="T173" s="528"/>
      <c r="U173" s="528"/>
      <c r="V173" s="528"/>
      <c r="W173" s="401"/>
      <c r="X173" s="0"/>
    </row>
    <row r="174" customFormat="false" ht="18" hidden="false" customHeight="true" outlineLevel="0" collapsed="false">
      <c r="A174" s="632"/>
      <c r="B174" s="633"/>
      <c r="C174" s="633"/>
      <c r="D174" s="634"/>
      <c r="E174" s="635"/>
      <c r="F174" s="629"/>
      <c r="G174" s="630"/>
      <c r="H174" s="630"/>
      <c r="I174" s="630"/>
      <c r="J174" s="630"/>
      <c r="K174" s="631"/>
      <c r="L174" s="631"/>
      <c r="M174" s="631"/>
      <c r="N174" s="631"/>
      <c r="O174" s="528"/>
      <c r="P174" s="528"/>
      <c r="Q174" s="528"/>
      <c r="R174" s="528"/>
      <c r="S174" s="528"/>
      <c r="T174" s="528"/>
      <c r="U174" s="528"/>
      <c r="V174" s="528"/>
      <c r="W174" s="401"/>
      <c r="X174" s="0"/>
    </row>
    <row r="175" customFormat="false" ht="18" hidden="false" customHeight="true" outlineLevel="0" collapsed="false">
      <c r="A175" s="56" t="s">
        <v>47</v>
      </c>
      <c r="B175" s="522" t="s">
        <v>276</v>
      </c>
      <c r="C175" s="522"/>
      <c r="D175" s="522"/>
      <c r="E175" s="522"/>
      <c r="F175" s="522"/>
      <c r="G175" s="522"/>
      <c r="H175" s="522"/>
      <c r="I175" s="522"/>
      <c r="J175" s="522"/>
      <c r="K175" s="522"/>
      <c r="L175" s="522"/>
      <c r="M175" s="522"/>
      <c r="N175" s="523" t="n">
        <v>1</v>
      </c>
      <c r="O175" s="524" t="str">
        <f aca="false">B175</f>
        <v>Appareil pied de porc </v>
      </c>
      <c r="P175" s="524"/>
      <c r="Q175" s="524"/>
      <c r="R175" s="524"/>
      <c r="S175" s="524"/>
      <c r="T175" s="524"/>
      <c r="U175" s="524"/>
      <c r="V175" s="524"/>
      <c r="W175" s="401"/>
      <c r="X175" s="0"/>
    </row>
    <row r="176" customFormat="false" ht="18" hidden="false" customHeight="true" outlineLevel="0" collapsed="false">
      <c r="A176" s="56"/>
      <c r="B176" s="522"/>
      <c r="C176" s="522"/>
      <c r="D176" s="522"/>
      <c r="E176" s="522"/>
      <c r="F176" s="522"/>
      <c r="G176" s="522"/>
      <c r="H176" s="522"/>
      <c r="I176" s="522"/>
      <c r="J176" s="522"/>
      <c r="K176" s="522"/>
      <c r="L176" s="522"/>
      <c r="M176" s="522"/>
      <c r="N176" s="523"/>
      <c r="O176" s="524"/>
      <c r="P176" s="524"/>
      <c r="Q176" s="524"/>
      <c r="R176" s="524"/>
      <c r="S176" s="524"/>
      <c r="T176" s="524"/>
      <c r="U176" s="524"/>
      <c r="V176" s="524"/>
      <c r="W176" s="401"/>
      <c r="X176" s="0"/>
    </row>
    <row r="177" customFormat="false" ht="18" hidden="false" customHeight="true" outlineLevel="0" collapsed="false">
      <c r="A177" s="56"/>
      <c r="B177" s="522"/>
      <c r="C177" s="522"/>
      <c r="D177" s="522"/>
      <c r="E177" s="522"/>
      <c r="F177" s="522"/>
      <c r="G177" s="522"/>
      <c r="H177" s="522"/>
      <c r="I177" s="522"/>
      <c r="J177" s="522"/>
      <c r="K177" s="522"/>
      <c r="L177" s="522"/>
      <c r="M177" s="522"/>
      <c r="N177" s="523"/>
      <c r="O177" s="524"/>
      <c r="P177" s="524"/>
      <c r="Q177" s="524"/>
      <c r="R177" s="524"/>
      <c r="S177" s="524"/>
      <c r="T177" s="524"/>
      <c r="U177" s="524"/>
      <c r="V177" s="524"/>
      <c r="W177" s="401"/>
      <c r="X177" s="0"/>
    </row>
    <row r="178" customFormat="false" ht="18" hidden="false" customHeight="true" outlineLevel="0" collapsed="false">
      <c r="A178" s="63"/>
      <c r="B178" s="525" t="s">
        <v>50</v>
      </c>
      <c r="C178" s="525"/>
      <c r="D178" s="526" t="s">
        <v>231</v>
      </c>
      <c r="E178" s="526"/>
      <c r="F178" s="526"/>
      <c r="G178" s="526"/>
      <c r="H178" s="526"/>
      <c r="I178" s="526"/>
      <c r="J178" s="526"/>
      <c r="K178" s="526"/>
      <c r="L178" s="526"/>
      <c r="M178" s="526"/>
      <c r="N178" s="526"/>
      <c r="O178" s="524" t="str">
        <f aca="false">D178</f>
        <v>PRESSÉ DE L'ANTOINE</v>
      </c>
      <c r="P178" s="524"/>
      <c r="Q178" s="524"/>
      <c r="R178" s="524"/>
      <c r="S178" s="524"/>
      <c r="T178" s="524"/>
      <c r="U178" s="524"/>
      <c r="V178" s="524"/>
      <c r="W178" s="401"/>
      <c r="X178" s="0"/>
    </row>
    <row r="179" customFormat="false" ht="18" hidden="false" customHeight="true" outlineLevel="0" collapsed="false">
      <c r="A179" s="63"/>
      <c r="B179" s="525"/>
      <c r="C179" s="525"/>
      <c r="D179" s="526"/>
      <c r="E179" s="526"/>
      <c r="F179" s="526"/>
      <c r="G179" s="526"/>
      <c r="H179" s="526"/>
      <c r="I179" s="526"/>
      <c r="J179" s="526"/>
      <c r="K179" s="526"/>
      <c r="L179" s="526"/>
      <c r="M179" s="526"/>
      <c r="N179" s="526"/>
      <c r="O179" s="524"/>
      <c r="P179" s="524"/>
      <c r="Q179" s="524"/>
      <c r="R179" s="524"/>
      <c r="S179" s="524"/>
      <c r="T179" s="524"/>
      <c r="U179" s="524"/>
      <c r="V179" s="524"/>
      <c r="W179" s="401"/>
      <c r="X179" s="0"/>
    </row>
    <row r="180" customFormat="false" ht="18" hidden="false" customHeight="true" outlineLevel="0" collapsed="false">
      <c r="A180" s="63"/>
      <c r="B180" s="527" t="s">
        <v>232</v>
      </c>
      <c r="C180" s="527"/>
      <c r="D180" s="527"/>
      <c r="E180" s="527"/>
      <c r="F180" s="527"/>
      <c r="G180" s="527"/>
      <c r="H180" s="527"/>
      <c r="I180" s="527"/>
      <c r="J180" s="527"/>
      <c r="K180" s="527"/>
      <c r="L180" s="527"/>
      <c r="M180" s="527"/>
      <c r="N180" s="527"/>
      <c r="O180" s="528"/>
      <c r="P180" s="528"/>
      <c r="Q180" s="529" t="s">
        <v>187</v>
      </c>
      <c r="R180" s="530" t="str">
        <f aca="false">SUBSTITUTE(ADDRESS(1,COLUMN(),4),"1","")</f>
        <v>R</v>
      </c>
      <c r="S180" s="530" t="str">
        <f aca="false">SUBSTITUTE(ADDRESS(1,COLUMN(),4),"1","")</f>
        <v>S</v>
      </c>
      <c r="T180" s="530" t="str">
        <f aca="false">SUBSTITUTE(ADDRESS(1,COLUMN(),4),"1","")</f>
        <v>T</v>
      </c>
      <c r="U180" s="530" t="str">
        <f aca="false">SUBSTITUTE(ADDRESS(1,COLUMN(),4),"1","")</f>
        <v>U</v>
      </c>
      <c r="V180" s="531" t="str">
        <f aca="false">SUBSTITUTE(ADDRESS(1,COLUMN(),4),"1","")</f>
        <v>V</v>
      </c>
      <c r="W180" s="401"/>
      <c r="X180" s="0"/>
    </row>
    <row r="181" customFormat="false" ht="18" hidden="false" customHeight="true" outlineLevel="0" collapsed="false">
      <c r="A181" s="63"/>
      <c r="B181" s="527"/>
      <c r="C181" s="527"/>
      <c r="D181" s="527"/>
      <c r="E181" s="527"/>
      <c r="F181" s="527"/>
      <c r="G181" s="527"/>
      <c r="H181" s="527"/>
      <c r="I181" s="527"/>
      <c r="J181" s="527"/>
      <c r="K181" s="527"/>
      <c r="L181" s="527"/>
      <c r="M181" s="527"/>
      <c r="N181" s="527"/>
      <c r="O181" s="528"/>
      <c r="P181" s="528"/>
      <c r="Q181" s="528"/>
      <c r="R181" s="431"/>
      <c r="S181" s="532" t="s">
        <v>70</v>
      </c>
      <c r="T181" s="532" t="s">
        <v>76</v>
      </c>
      <c r="U181" s="532" t="s">
        <v>83</v>
      </c>
      <c r="V181" s="533" t="s">
        <v>78</v>
      </c>
      <c r="W181" s="401"/>
      <c r="X181" s="0"/>
    </row>
    <row r="182" customFormat="false" ht="18" hidden="false" customHeight="true" outlineLevel="0" collapsed="false">
      <c r="A182" s="63"/>
      <c r="B182" s="527"/>
      <c r="C182" s="527"/>
      <c r="D182" s="527"/>
      <c r="E182" s="527"/>
      <c r="F182" s="527"/>
      <c r="G182" s="527"/>
      <c r="H182" s="527"/>
      <c r="I182" s="527"/>
      <c r="J182" s="527"/>
      <c r="K182" s="527"/>
      <c r="L182" s="527"/>
      <c r="M182" s="527"/>
      <c r="N182" s="527"/>
      <c r="O182" s="528"/>
      <c r="P182" s="528"/>
      <c r="Q182" s="528"/>
      <c r="R182" s="431"/>
      <c r="S182" s="534"/>
      <c r="T182" s="433"/>
      <c r="U182" s="434"/>
      <c r="V182" s="435"/>
      <c r="W182" s="401"/>
      <c r="X182" s="0"/>
    </row>
    <row r="183" customFormat="false" ht="18" hidden="false" customHeight="true" outlineLevel="0" collapsed="false">
      <c r="A183" s="63"/>
      <c r="B183" s="535" t="s">
        <v>228</v>
      </c>
      <c r="C183" s="535"/>
      <c r="D183" s="535"/>
      <c r="E183" s="535"/>
      <c r="F183" s="535"/>
      <c r="G183" s="535"/>
      <c r="H183" s="535"/>
      <c r="I183" s="535"/>
      <c r="J183" s="535"/>
      <c r="K183" s="535"/>
      <c r="L183" s="535"/>
      <c r="M183" s="535"/>
      <c r="N183" s="535"/>
      <c r="O183" s="528"/>
      <c r="P183" s="528"/>
      <c r="Q183" s="528"/>
      <c r="R183" s="431"/>
      <c r="S183" s="534"/>
      <c r="T183" s="433"/>
      <c r="U183" s="434"/>
      <c r="V183" s="435"/>
      <c r="W183" s="401"/>
      <c r="X183" s="0"/>
    </row>
    <row r="184" customFormat="false" ht="18" hidden="false" customHeight="true" outlineLevel="0" collapsed="false">
      <c r="A184" s="63"/>
      <c r="B184" s="535"/>
      <c r="C184" s="535"/>
      <c r="D184" s="535"/>
      <c r="E184" s="535"/>
      <c r="F184" s="535"/>
      <c r="G184" s="535"/>
      <c r="H184" s="535"/>
      <c r="I184" s="535"/>
      <c r="J184" s="535"/>
      <c r="K184" s="535"/>
      <c r="L184" s="535"/>
      <c r="M184" s="535"/>
      <c r="N184" s="535"/>
      <c r="O184" s="528"/>
      <c r="P184" s="528"/>
      <c r="Q184" s="528"/>
      <c r="R184" s="431"/>
      <c r="S184" s="534"/>
      <c r="T184" s="433"/>
      <c r="U184" s="434"/>
      <c r="V184" s="435"/>
      <c r="W184" s="401"/>
      <c r="X184" s="0"/>
    </row>
    <row r="185" customFormat="false" ht="18" hidden="false" customHeight="true" outlineLevel="0" collapsed="false">
      <c r="A185" s="63"/>
      <c r="B185" s="535"/>
      <c r="C185" s="535"/>
      <c r="D185" s="535"/>
      <c r="E185" s="535"/>
      <c r="F185" s="535"/>
      <c r="G185" s="535"/>
      <c r="H185" s="535"/>
      <c r="I185" s="535"/>
      <c r="J185" s="535"/>
      <c r="K185" s="535"/>
      <c r="L185" s="535"/>
      <c r="M185" s="535"/>
      <c r="N185" s="535"/>
      <c r="O185" s="528"/>
      <c r="P185" s="528"/>
      <c r="Q185" s="528"/>
      <c r="R185" s="431"/>
      <c r="S185" s="534"/>
      <c r="T185" s="433"/>
      <c r="U185" s="434"/>
      <c r="V185" s="435"/>
      <c r="W185" s="401"/>
      <c r="X185" s="0"/>
    </row>
    <row r="186" customFormat="false" ht="18" hidden="false" customHeight="true" outlineLevel="0" collapsed="false">
      <c r="A186" s="63"/>
      <c r="B186" s="535"/>
      <c r="C186" s="535"/>
      <c r="D186" s="535"/>
      <c r="E186" s="535"/>
      <c r="F186" s="535"/>
      <c r="G186" s="535"/>
      <c r="H186" s="535"/>
      <c r="I186" s="535"/>
      <c r="J186" s="535"/>
      <c r="K186" s="535"/>
      <c r="L186" s="535"/>
      <c r="M186" s="535"/>
      <c r="N186" s="535"/>
      <c r="O186" s="528"/>
      <c r="P186" s="528"/>
      <c r="Q186" s="528"/>
      <c r="R186" s="431"/>
      <c r="S186" s="534"/>
      <c r="T186" s="433"/>
      <c r="U186" s="434"/>
      <c r="V186" s="435"/>
      <c r="W186" s="401"/>
      <c r="X186" s="0"/>
    </row>
    <row r="187" customFormat="false" ht="18" hidden="false" customHeight="true" outlineLevel="0" collapsed="false">
      <c r="A187" s="63"/>
      <c r="B187" s="535"/>
      <c r="C187" s="535"/>
      <c r="D187" s="535"/>
      <c r="E187" s="535"/>
      <c r="F187" s="535"/>
      <c r="G187" s="535"/>
      <c r="H187" s="535"/>
      <c r="I187" s="535"/>
      <c r="J187" s="535"/>
      <c r="K187" s="535"/>
      <c r="L187" s="535"/>
      <c r="M187" s="535"/>
      <c r="N187" s="535"/>
      <c r="O187" s="528"/>
      <c r="P187" s="528"/>
      <c r="Q187" s="528"/>
      <c r="R187" s="431"/>
      <c r="S187" s="534"/>
      <c r="T187" s="433"/>
      <c r="U187" s="434"/>
      <c r="V187" s="435"/>
      <c r="W187" s="401"/>
      <c r="X187" s="0"/>
    </row>
    <row r="188" customFormat="false" ht="18" hidden="false" customHeight="true" outlineLevel="0" collapsed="false">
      <c r="A188" s="63"/>
      <c r="B188" s="536"/>
      <c r="C188" s="536"/>
      <c r="D188" s="536"/>
      <c r="E188" s="536"/>
      <c r="F188" s="536"/>
      <c r="G188" s="536"/>
      <c r="H188" s="536"/>
      <c r="I188" s="536"/>
      <c r="J188" s="536"/>
      <c r="K188" s="536"/>
      <c r="L188" s="536"/>
      <c r="M188" s="536"/>
      <c r="N188" s="536"/>
      <c r="O188" s="537" t="s">
        <v>170</v>
      </c>
      <c r="P188" s="537"/>
      <c r="Q188" s="537"/>
      <c r="R188" s="537"/>
      <c r="S188" s="538" t="n">
        <f aca="false">H86</f>
        <v>12</v>
      </c>
      <c r="T188" s="538"/>
      <c r="U188" s="538"/>
      <c r="V188" s="538"/>
      <c r="W188" s="401"/>
      <c r="X188" s="0"/>
    </row>
    <row r="189" customFormat="false" ht="18" hidden="false" customHeight="true" outlineLevel="0" collapsed="false">
      <c r="A189" s="63"/>
      <c r="B189" s="539" t="s">
        <v>54</v>
      </c>
      <c r="C189" s="540" t="s">
        <v>55</v>
      </c>
      <c r="D189" s="636"/>
      <c r="E189" s="542"/>
      <c r="F189" s="542"/>
      <c r="G189" s="542"/>
      <c r="H189" s="542"/>
      <c r="I189" s="542"/>
      <c r="J189" s="542"/>
      <c r="K189" s="542"/>
      <c r="L189" s="542"/>
      <c r="M189" s="543" t="s">
        <v>57</v>
      </c>
      <c r="N189" s="544" t="s">
        <v>58</v>
      </c>
      <c r="O189" s="537"/>
      <c r="P189" s="537"/>
      <c r="Q189" s="537"/>
      <c r="R189" s="537"/>
      <c r="S189" s="538"/>
      <c r="T189" s="538"/>
      <c r="U189" s="538"/>
      <c r="V189" s="538"/>
      <c r="W189" s="401"/>
      <c r="X189" s="0"/>
    </row>
    <row r="190" customFormat="false" ht="18" hidden="false" customHeight="true" outlineLevel="0" collapsed="false">
      <c r="A190" s="63"/>
      <c r="B190" s="545" t="n">
        <v>20</v>
      </c>
      <c r="C190" s="546" t="s">
        <v>233</v>
      </c>
      <c r="D190" s="546"/>
      <c r="E190" s="546"/>
      <c r="F190" s="541"/>
      <c r="G190" s="541"/>
      <c r="H190" s="541"/>
      <c r="I190" s="541"/>
      <c r="J190" s="547" t="s">
        <v>234</v>
      </c>
      <c r="K190" s="547"/>
      <c r="L190" s="547"/>
      <c r="M190" s="548" t="n">
        <v>40</v>
      </c>
      <c r="N190" s="548"/>
      <c r="O190" s="537"/>
      <c r="P190" s="537"/>
      <c r="Q190" s="537"/>
      <c r="R190" s="537"/>
      <c r="S190" s="538"/>
      <c r="T190" s="538"/>
      <c r="U190" s="538"/>
      <c r="V190" s="538"/>
      <c r="W190" s="401"/>
      <c r="X190" s="0"/>
    </row>
    <row r="191" customFormat="false" ht="18" hidden="false" customHeight="true" outlineLevel="0" collapsed="false">
      <c r="A191" s="63"/>
      <c r="B191" s="545"/>
      <c r="C191" s="546"/>
      <c r="D191" s="546"/>
      <c r="E191" s="546"/>
      <c r="F191" s="542"/>
      <c r="G191" s="542"/>
      <c r="H191" s="542"/>
      <c r="I191" s="542"/>
      <c r="J191" s="547"/>
      <c r="K191" s="547"/>
      <c r="L191" s="547"/>
      <c r="M191" s="548"/>
      <c r="N191" s="548"/>
      <c r="O191" s="549"/>
      <c r="P191" s="550"/>
      <c r="Q191" s="551" t="s">
        <v>188</v>
      </c>
      <c r="R191" s="551"/>
      <c r="S191" s="552" t="str">
        <f aca="false">Q86</f>
        <v>Pressés</v>
      </c>
      <c r="T191" s="552"/>
      <c r="U191" s="552"/>
      <c r="V191" s="552"/>
      <c r="W191" s="401"/>
      <c r="X191" s="0"/>
    </row>
    <row r="192" customFormat="false" ht="18" hidden="false" customHeight="true" outlineLevel="0" collapsed="false">
      <c r="A192" s="63"/>
      <c r="B192" s="539" t="s">
        <v>67</v>
      </c>
      <c r="C192" s="539"/>
      <c r="D192" s="541" t="s">
        <v>72</v>
      </c>
      <c r="E192" s="553"/>
      <c r="F192" s="553"/>
      <c r="G192" s="553" t="str">
        <f aca="false">D195</f>
        <v>D</v>
      </c>
      <c r="H192" s="553"/>
      <c r="I192" s="553"/>
      <c r="J192" s="553"/>
      <c r="K192" s="554" t="s">
        <v>171</v>
      </c>
      <c r="L192" s="554"/>
      <c r="M192" s="555" t="s">
        <v>235</v>
      </c>
      <c r="N192" s="555"/>
      <c r="O192" s="549"/>
      <c r="P192" s="550"/>
      <c r="Q192" s="551"/>
      <c r="R192" s="551"/>
      <c r="S192" s="552"/>
      <c r="T192" s="552"/>
      <c r="U192" s="552"/>
      <c r="V192" s="552"/>
      <c r="W192" s="401"/>
      <c r="X192" s="0"/>
    </row>
    <row r="193" customFormat="false" ht="18" hidden="false" customHeight="true" outlineLevel="0" collapsed="false">
      <c r="A193" s="63"/>
      <c r="B193" s="556" t="s">
        <v>70</v>
      </c>
      <c r="C193" s="557" t="s">
        <v>71</v>
      </c>
      <c r="D193" s="541" t="s">
        <v>75</v>
      </c>
      <c r="E193" s="553"/>
      <c r="F193" s="553"/>
      <c r="G193" s="553"/>
      <c r="H193" s="553"/>
      <c r="I193" s="553"/>
      <c r="J193" s="553"/>
      <c r="K193" s="554"/>
      <c r="L193" s="554"/>
      <c r="M193" s="555"/>
      <c r="N193" s="555"/>
      <c r="O193" s="528"/>
      <c r="P193" s="528"/>
      <c r="Q193" s="528"/>
      <c r="R193" s="431"/>
      <c r="S193" s="534"/>
      <c r="T193" s="433"/>
      <c r="U193" s="434"/>
      <c r="V193" s="435"/>
      <c r="W193" s="401"/>
      <c r="X193" s="0"/>
    </row>
    <row r="194" customFormat="false" ht="18" hidden="false" customHeight="true" outlineLevel="0" collapsed="false">
      <c r="A194" s="63"/>
      <c r="B194" s="556"/>
      <c r="C194" s="557"/>
      <c r="D194" s="558" t="s">
        <v>74</v>
      </c>
      <c r="E194" s="541"/>
      <c r="F194" s="541"/>
      <c r="G194" s="559"/>
      <c r="H194" s="553"/>
      <c r="I194" s="553"/>
      <c r="J194" s="560" t="s">
        <v>133</v>
      </c>
      <c r="K194" s="561" t="n">
        <f aca="true">NOW()</f>
        <v>46233.1681997649</v>
      </c>
      <c r="L194" s="561"/>
      <c r="M194" s="561"/>
      <c r="N194" s="561"/>
      <c r="O194" s="528"/>
      <c r="P194" s="528"/>
      <c r="Q194" s="528"/>
      <c r="R194" s="431"/>
      <c r="S194" s="534"/>
      <c r="T194" s="433"/>
      <c r="U194" s="434"/>
      <c r="V194" s="435"/>
      <c r="W194" s="401"/>
      <c r="X194" s="0"/>
    </row>
    <row r="195" customFormat="false" ht="18" hidden="false" customHeight="true" outlineLevel="0" collapsed="false">
      <c r="A195" s="63"/>
      <c r="B195" s="556"/>
      <c r="C195" s="557"/>
      <c r="D195" s="562" t="str">
        <f aca="false">SUBSTITUTE(ADDRESS(1,COLUMN(),4),"1","")</f>
        <v>D</v>
      </c>
      <c r="E195" s="563"/>
      <c r="F195" s="563"/>
      <c r="G195" s="563"/>
      <c r="H195" s="563"/>
      <c r="I195" s="563"/>
      <c r="J195" s="563"/>
      <c r="K195" s="563"/>
      <c r="L195" s="563"/>
      <c r="M195" s="564"/>
      <c r="N195" s="565"/>
      <c r="O195" s="528"/>
      <c r="P195" s="528"/>
      <c r="Q195" s="528"/>
      <c r="R195" s="528"/>
      <c r="S195" s="528"/>
      <c r="T195" s="528"/>
      <c r="U195" s="528"/>
      <c r="V195" s="528"/>
      <c r="W195" s="401"/>
      <c r="X195" s="0"/>
    </row>
    <row r="196" customFormat="false" ht="18" hidden="false" customHeight="true" outlineLevel="0" collapsed="false">
      <c r="A196" s="63"/>
      <c r="B196" s="566"/>
      <c r="C196" s="567"/>
      <c r="D196" s="568"/>
      <c r="E196" s="569" t="s">
        <v>236</v>
      </c>
      <c r="F196" s="569"/>
      <c r="G196" s="570"/>
      <c r="H196" s="542"/>
      <c r="I196" s="570"/>
      <c r="J196" s="571" t="n">
        <f aca="false">D196</f>
        <v>0</v>
      </c>
      <c r="K196" s="572" t="n">
        <f aca="false">IF(ISTEXT(B196),B196,IF(ISBLANK(B196),0,(B196/B190)*M190))</f>
        <v>0</v>
      </c>
      <c r="L196" s="573" t="n">
        <f aca="false">+IF(ISTEXT(C196),0,IF(ISBLANK(C196),0,(C196/B190)*M190))</f>
        <v>0</v>
      </c>
      <c r="M196" s="574" t="s">
        <v>237</v>
      </c>
      <c r="N196" s="574"/>
      <c r="O196" s="528"/>
      <c r="P196" s="528"/>
      <c r="Q196" s="528"/>
      <c r="R196" s="528"/>
      <c r="S196" s="528"/>
      <c r="T196" s="528"/>
      <c r="U196" s="528"/>
      <c r="V196" s="528"/>
      <c r="W196" s="401"/>
      <c r="X196" s="0"/>
    </row>
    <row r="197" customFormat="false" ht="18" hidden="false" customHeight="true" outlineLevel="0" collapsed="false">
      <c r="A197" s="63"/>
      <c r="B197" s="566"/>
      <c r="C197" s="575" t="s">
        <v>81</v>
      </c>
      <c r="D197" s="576" t="n">
        <f aca="false">B190</f>
        <v>20</v>
      </c>
      <c r="E197" s="577" t="str">
        <f aca="false">M192</f>
        <v>Pièces</v>
      </c>
      <c r="F197" s="578" t="n">
        <f aca="false">C216</f>
        <v>616</v>
      </c>
      <c r="G197" s="542"/>
      <c r="H197" s="542"/>
      <c r="I197" s="579"/>
      <c r="J197" s="571"/>
      <c r="K197" s="575" t="s">
        <v>81</v>
      </c>
      <c r="L197" s="580" t="n">
        <f aca="false">M190</f>
        <v>40</v>
      </c>
      <c r="M197" s="577" t="str">
        <f aca="false">M192</f>
        <v>Pièces</v>
      </c>
      <c r="N197" s="581" t="n">
        <f aca="false">L215</f>
        <v>1232</v>
      </c>
      <c r="O197" s="528"/>
      <c r="P197" s="528"/>
      <c r="Q197" s="528"/>
      <c r="R197" s="528"/>
      <c r="S197" s="528"/>
      <c r="T197" s="528"/>
      <c r="U197" s="528"/>
      <c r="V197" s="528"/>
      <c r="W197" s="401"/>
      <c r="X197" s="0"/>
    </row>
    <row r="198" customFormat="false" ht="18" hidden="false" customHeight="true" outlineLevel="0" collapsed="false">
      <c r="A198" s="63"/>
      <c r="B198" s="566"/>
      <c r="C198" s="582"/>
      <c r="D198" s="583"/>
      <c r="E198" s="577"/>
      <c r="F198" s="584" t="n">
        <f aca="false">C215</f>
        <v>0.616</v>
      </c>
      <c r="G198" s="570"/>
      <c r="H198" s="542"/>
      <c r="I198" s="585"/>
      <c r="J198" s="586"/>
      <c r="K198" s="587"/>
      <c r="L198" s="573"/>
      <c r="M198" s="577"/>
      <c r="N198" s="588" t="n">
        <f aca="false">M215</f>
        <v>1.232</v>
      </c>
      <c r="O198" s="528"/>
      <c r="P198" s="528"/>
      <c r="Q198" s="529"/>
      <c r="R198" s="530"/>
      <c r="S198" s="530"/>
      <c r="T198" s="530"/>
      <c r="U198" s="530"/>
      <c r="V198" s="531"/>
      <c r="W198" s="401"/>
      <c r="X198" s="0"/>
    </row>
    <row r="199" customFormat="false" ht="18" hidden="false" customHeight="true" outlineLevel="0" collapsed="false">
      <c r="A199" s="63"/>
      <c r="B199" s="589"/>
      <c r="C199" s="563"/>
      <c r="D199" s="563"/>
      <c r="E199" s="563"/>
      <c r="F199" s="563"/>
      <c r="G199" s="563"/>
      <c r="H199" s="563"/>
      <c r="I199" s="563"/>
      <c r="J199" s="563"/>
      <c r="K199" s="563"/>
      <c r="L199" s="564" t="s">
        <v>76</v>
      </c>
      <c r="M199" s="564" t="s">
        <v>77</v>
      </c>
      <c r="N199" s="565" t="s">
        <v>78</v>
      </c>
      <c r="O199" s="528"/>
      <c r="P199" s="528"/>
      <c r="Q199" s="528"/>
      <c r="R199" s="528"/>
      <c r="S199" s="528"/>
      <c r="T199" s="528"/>
      <c r="U199" s="528"/>
      <c r="V199" s="528"/>
      <c r="W199" s="401"/>
      <c r="X199" s="0"/>
    </row>
    <row r="200" customFormat="false" ht="18" hidden="false" customHeight="true" outlineLevel="0" collapsed="false">
      <c r="A200" s="63"/>
      <c r="B200" s="566"/>
      <c r="C200" s="582"/>
      <c r="D200" s="568"/>
      <c r="E200" s="570"/>
      <c r="F200" s="570"/>
      <c r="G200" s="570"/>
      <c r="H200" s="542"/>
      <c r="I200" s="570"/>
      <c r="J200" s="571" t="n">
        <f aca="false">D200</f>
        <v>0</v>
      </c>
      <c r="K200" s="572" t="n">
        <f aca="false">IF(ISTEXT(B200),B200,IF(ISBLANK(B200),0,(B200/B190)*M190))</f>
        <v>0</v>
      </c>
      <c r="L200" s="573" t="n">
        <f aca="false">+IF(ISTEXT(C200),0,IF(ISBLANK(C200),0,(C200/B190)*M190))</f>
        <v>0</v>
      </c>
      <c r="M200" s="595" t="n">
        <f aca="false">+IF(ISTEXT(C200),0,IF(ISBLANK(C200),0,(C200/1000/B190)*M190))</f>
        <v>0</v>
      </c>
      <c r="N200" s="596" t="n">
        <f aca="false">IF(ISTEXT(C200),0,(C200/C215)/1000)</f>
        <v>0</v>
      </c>
      <c r="O200" s="528"/>
      <c r="P200" s="528"/>
      <c r="Q200" s="528"/>
      <c r="R200" s="528"/>
      <c r="S200" s="528"/>
      <c r="T200" s="528"/>
      <c r="U200" s="528"/>
      <c r="V200" s="528"/>
      <c r="W200" s="401"/>
      <c r="X200" s="0"/>
    </row>
    <row r="201" customFormat="false" ht="18" hidden="false" customHeight="true" outlineLevel="0" collapsed="false">
      <c r="A201" s="63"/>
      <c r="B201" s="566"/>
      <c r="C201" s="582"/>
      <c r="D201" s="568"/>
      <c r="E201" s="593" t="s">
        <v>238</v>
      </c>
      <c r="F201" s="593"/>
      <c r="G201" s="637"/>
      <c r="H201" s="542"/>
      <c r="I201" s="570"/>
      <c r="J201" s="571" t="n">
        <f aca="false">D201</f>
        <v>0</v>
      </c>
      <c r="K201" s="594" t="s">
        <v>238</v>
      </c>
      <c r="L201" s="573" t="n">
        <f aca="false">+IF(ISTEXT(C201),0,IF(ISBLANK(C201),0,(C201/B190)*M190))</f>
        <v>0</v>
      </c>
      <c r="M201" s="595" t="n">
        <f aca="false">+IF(ISTEXT(C201),0,IF(ISBLANK(C201),0,(C201/1000/B190)*M190))</f>
        <v>0</v>
      </c>
      <c r="N201" s="596" t="n">
        <f aca="false">IF(ISTEXT(C201),0,(C201/C215)/1000)</f>
        <v>0</v>
      </c>
      <c r="O201" s="528"/>
      <c r="P201" s="528"/>
      <c r="Q201" s="528"/>
      <c r="R201" s="528"/>
      <c r="S201" s="590"/>
      <c r="T201" s="591" t="s">
        <v>76</v>
      </c>
      <c r="U201" s="591" t="s">
        <v>83</v>
      </c>
      <c r="V201" s="592" t="s">
        <v>78</v>
      </c>
      <c r="W201" s="401"/>
      <c r="X201" s="0"/>
    </row>
    <row r="202" customFormat="false" ht="18" hidden="false" customHeight="true" outlineLevel="0" collapsed="false">
      <c r="A202" s="63"/>
      <c r="B202" s="566"/>
      <c r="C202" s="582"/>
      <c r="D202" s="575" t="s">
        <v>277</v>
      </c>
      <c r="E202" s="597" t="n">
        <f aca="false">SUM(C203:C211)</f>
        <v>616</v>
      </c>
      <c r="F202" s="542"/>
      <c r="G202" s="542"/>
      <c r="H202" s="542"/>
      <c r="I202" s="570"/>
      <c r="J202" s="598" t="str">
        <f aca="false">D202</f>
        <v>Appareil pied de porc :</v>
      </c>
      <c r="K202" s="599" t="n">
        <f aca="false">SUM(L203:L211)</f>
        <v>1232</v>
      </c>
      <c r="L202" s="573" t="n">
        <f aca="false">+IF(ISTEXT(C202),0,IF(ISBLANK(C202),0,(C202/B190)*M190))</f>
        <v>0</v>
      </c>
      <c r="M202" s="595" t="n">
        <f aca="false">+IF(ISTEXT(C202),0,IF(ISBLANK(C202),0,(C202/1000/B190)*M190))</f>
        <v>0</v>
      </c>
      <c r="N202" s="596" t="n">
        <f aca="false">IF(ISTEXT(C202),0,(C202/C215)/1000)</f>
        <v>0</v>
      </c>
      <c r="O202" s="528"/>
      <c r="P202" s="528"/>
      <c r="Q202" s="528"/>
      <c r="R202" s="431" t="str">
        <f aca="false">J202</f>
        <v>Appareil pied de porc :</v>
      </c>
      <c r="S202" s="600" t="n">
        <f aca="false">(K202/M190)*S188</f>
        <v>369.6</v>
      </c>
      <c r="T202" s="433" t="n">
        <f aca="false">(L202/M190)*S188</f>
        <v>0</v>
      </c>
      <c r="U202" s="434" t="n">
        <f aca="false">(M202/M190)*S188</f>
        <v>0</v>
      </c>
      <c r="V202" s="435" t="n">
        <f aca="false">N202</f>
        <v>0</v>
      </c>
      <c r="W202" s="401"/>
      <c r="X202" s="0"/>
    </row>
    <row r="203" customFormat="false" ht="18" hidden="false" customHeight="true" outlineLevel="0" collapsed="false">
      <c r="A203" s="63"/>
      <c r="B203" s="566"/>
      <c r="C203" s="582" t="n">
        <v>30</v>
      </c>
      <c r="D203" s="568" t="s">
        <v>278</v>
      </c>
      <c r="E203" s="570"/>
      <c r="F203" s="570"/>
      <c r="G203" s="570"/>
      <c r="H203" s="542"/>
      <c r="I203" s="570"/>
      <c r="J203" s="601" t="str">
        <f aca="false">D203</f>
        <v>Graisse de foie gras</v>
      </c>
      <c r="K203" s="572" t="n">
        <f aca="false">IF(ISTEXT(B203),B203,IF(ISBLANK(B203),0,(B203/B190)*M190))</f>
        <v>0</v>
      </c>
      <c r="L203" s="573" t="n">
        <f aca="false">+IF(ISTEXT(C203),0,IF(ISBLANK(C203),0,(C203/B190)*M190))</f>
        <v>60</v>
      </c>
      <c r="M203" s="595" t="n">
        <f aca="false">+IF(ISTEXT(C203),0,IF(ISBLANK(C203),0,(C203/1000/B190)*M190))</f>
        <v>0.06</v>
      </c>
      <c r="N203" s="596" t="n">
        <f aca="false">IF(ISTEXT(C203),0,(C203/C215)/1000)</f>
        <v>0.0487012987012987</v>
      </c>
      <c r="O203" s="528"/>
      <c r="P203" s="528"/>
      <c r="Q203" s="528"/>
      <c r="R203" s="431" t="str">
        <f aca="false">J203</f>
        <v>Graisse de foie gras</v>
      </c>
      <c r="S203" s="534" t="n">
        <f aca="false">(K203/M190)*S188</f>
        <v>0</v>
      </c>
      <c r="T203" s="433" t="n">
        <f aca="false">(L203/M190)*S188</f>
        <v>18</v>
      </c>
      <c r="U203" s="434" t="n">
        <f aca="false">(M203/M190)*S188</f>
        <v>0.018</v>
      </c>
      <c r="V203" s="435" t="n">
        <f aca="false">N203</f>
        <v>0.0487012987012987</v>
      </c>
      <c r="W203" s="401"/>
      <c r="X203" s="0"/>
    </row>
    <row r="204" customFormat="false" ht="18" hidden="false" customHeight="true" outlineLevel="0" collapsed="false">
      <c r="A204" s="63"/>
      <c r="B204" s="566"/>
      <c r="C204" s="582" t="n">
        <v>50</v>
      </c>
      <c r="D204" s="568" t="s">
        <v>279</v>
      </c>
      <c r="E204" s="570"/>
      <c r="F204" s="570"/>
      <c r="G204" s="570"/>
      <c r="H204" s="542"/>
      <c r="I204" s="570"/>
      <c r="J204" s="601" t="str">
        <f aca="false">D204</f>
        <v>Echalote ciselées fines</v>
      </c>
      <c r="K204" s="572" t="n">
        <f aca="false">IF(ISTEXT(B204),B204,IF(ISBLANK(B204),0,(B204/B190)*M190))</f>
        <v>0</v>
      </c>
      <c r="L204" s="573" t="n">
        <f aca="false">+IF(ISTEXT(C204),0,IF(ISBLANK(C204),0,(C204/B190)*M190))</f>
        <v>100</v>
      </c>
      <c r="M204" s="595" t="n">
        <f aca="false">+IF(ISTEXT(C204),0,IF(ISBLANK(C204),0,(C204/1000/B190)*M190))</f>
        <v>0.1</v>
      </c>
      <c r="N204" s="596" t="n">
        <f aca="false">IF(ISTEXT(C204),0,(C204/C215)/1000)</f>
        <v>0.0811688311688312</v>
      </c>
      <c r="O204" s="528"/>
      <c r="P204" s="528"/>
      <c r="Q204" s="528"/>
      <c r="R204" s="431" t="str">
        <f aca="false">J204</f>
        <v>Echalote ciselées fines</v>
      </c>
      <c r="S204" s="534" t="n">
        <f aca="false">(K204/M190)*S188</f>
        <v>0</v>
      </c>
      <c r="T204" s="433" t="n">
        <f aca="false">(L204/M190)*S188</f>
        <v>30</v>
      </c>
      <c r="U204" s="434" t="n">
        <f aca="false">(M204/M190)*S188</f>
        <v>0.03</v>
      </c>
      <c r="V204" s="435" t="n">
        <f aca="false">N204</f>
        <v>0.0811688311688312</v>
      </c>
      <c r="W204" s="401"/>
      <c r="X204" s="0"/>
    </row>
    <row r="205" customFormat="false" ht="18" hidden="false" customHeight="true" outlineLevel="0" collapsed="false">
      <c r="A205" s="63"/>
      <c r="B205" s="566"/>
      <c r="C205" s="582" t="n">
        <v>200</v>
      </c>
      <c r="D205" s="568" t="s">
        <v>280</v>
      </c>
      <c r="E205" s="570"/>
      <c r="F205" s="570"/>
      <c r="G205" s="570"/>
      <c r="H205" s="542"/>
      <c r="I205" s="570"/>
      <c r="J205" s="601" t="str">
        <f aca="false">D205</f>
        <v>Cèpes frais (cube)</v>
      </c>
      <c r="K205" s="572" t="n">
        <f aca="false">IF(ISTEXT(B205),B205,IF(ISBLANK(B205),0,(B205/B190)*M190))</f>
        <v>0</v>
      </c>
      <c r="L205" s="573" t="n">
        <f aca="false">+IF(ISTEXT(C205),0,IF(ISBLANK(C205),0,(C205/B190)*M190))</f>
        <v>400</v>
      </c>
      <c r="M205" s="595" t="n">
        <f aca="false">+IF(ISTEXT(C205),0,IF(ISBLANK(C205),0,(C205/1000/B190)*M190))</f>
        <v>0.4</v>
      </c>
      <c r="N205" s="596" t="n">
        <f aca="false">IF(ISTEXT(C205),0,(C205/C215)/1000)</f>
        <v>0.324675324675325</v>
      </c>
      <c r="O205" s="528"/>
      <c r="P205" s="528"/>
      <c r="Q205" s="528"/>
      <c r="R205" s="431" t="str">
        <f aca="false">J205</f>
        <v>Cèpes frais (cube)</v>
      </c>
      <c r="S205" s="534" t="n">
        <f aca="false">(K205/M190)*S188</f>
        <v>0</v>
      </c>
      <c r="T205" s="433" t="n">
        <f aca="false">(L205/M190)*S188</f>
        <v>120</v>
      </c>
      <c r="U205" s="434" t="n">
        <f aca="false">(M205/M190)*S188</f>
        <v>0.12</v>
      </c>
      <c r="V205" s="435" t="n">
        <f aca="false">N205</f>
        <v>0.324675324675325</v>
      </c>
      <c r="W205" s="401"/>
      <c r="X205" s="0"/>
    </row>
    <row r="206" customFormat="false" ht="18" hidden="false" customHeight="true" outlineLevel="0" collapsed="false">
      <c r="A206" s="63"/>
      <c r="B206" s="566"/>
      <c r="C206" s="582" t="n">
        <v>60</v>
      </c>
      <c r="D206" s="568" t="s">
        <v>281</v>
      </c>
      <c r="E206" s="570"/>
      <c r="F206" s="570"/>
      <c r="G206" s="570"/>
      <c r="H206" s="542"/>
      <c r="I206" s="570"/>
      <c r="J206" s="601" t="str">
        <f aca="false">D206</f>
        <v>Porto rouge</v>
      </c>
      <c r="K206" s="572" t="n">
        <f aca="false">IF(ISTEXT(B206),B206,IF(ISBLANK(B206),0,(B206/B190)*M190))</f>
        <v>0</v>
      </c>
      <c r="L206" s="573" t="n">
        <f aca="false">+IF(ISTEXT(C206),0,IF(ISBLANK(C206),0,(C206/B190)*M190))</f>
        <v>120</v>
      </c>
      <c r="M206" s="595" t="n">
        <f aca="false">+IF(ISTEXT(C206),0,IF(ISBLANK(C206),0,(C206/1000/B190)*M190))</f>
        <v>0.12</v>
      </c>
      <c r="N206" s="596" t="n">
        <f aca="false">IF(ISTEXT(C206),0,(C206/C215)/1000)</f>
        <v>0.0974025974025974</v>
      </c>
      <c r="O206" s="528"/>
      <c r="P206" s="528"/>
      <c r="Q206" s="528"/>
      <c r="R206" s="431" t="str">
        <f aca="false">J206</f>
        <v>Porto rouge</v>
      </c>
      <c r="S206" s="534" t="n">
        <f aca="false">(K206/M190)*S188</f>
        <v>0</v>
      </c>
      <c r="T206" s="433" t="n">
        <f aca="false">(L206/M190)*S188</f>
        <v>36</v>
      </c>
      <c r="U206" s="434" t="n">
        <f aca="false">(M206/M190)*S188</f>
        <v>0.036</v>
      </c>
      <c r="V206" s="435" t="n">
        <f aca="false">N206</f>
        <v>0.0974025974025974</v>
      </c>
      <c r="W206" s="401"/>
      <c r="X206" s="0"/>
    </row>
    <row r="207" customFormat="false" ht="18" hidden="false" customHeight="true" outlineLevel="0" collapsed="false">
      <c r="A207" s="63"/>
      <c r="B207" s="566"/>
      <c r="C207" s="582" t="n">
        <v>250</v>
      </c>
      <c r="D207" s="568" t="s">
        <v>282</v>
      </c>
      <c r="E207" s="570"/>
      <c r="F207" s="570"/>
      <c r="G207" s="570"/>
      <c r="H207" s="542"/>
      <c r="I207" s="570"/>
      <c r="J207" s="601" t="str">
        <f aca="false">D207</f>
        <v>Pied de porc cuit</v>
      </c>
      <c r="K207" s="572" t="n">
        <f aca="false">IF(ISTEXT(B207),B207,IF(ISBLANK(B207),0,(B207/B190)*M190))</f>
        <v>0</v>
      </c>
      <c r="L207" s="573" t="n">
        <f aca="false">+IF(ISTEXT(C207),0,IF(ISBLANK(C207),0,(C207/B190)*M190))</f>
        <v>500</v>
      </c>
      <c r="M207" s="595" t="n">
        <f aca="false">+IF(ISTEXT(C207),0,IF(ISBLANK(C207),0,(C207/1000/B190)*M190))</f>
        <v>0.5</v>
      </c>
      <c r="N207" s="596" t="n">
        <f aca="false">IF(ISTEXT(C207),0,(C207/C215)/1000)</f>
        <v>0.405844155844156</v>
      </c>
      <c r="O207" s="528"/>
      <c r="P207" s="528"/>
      <c r="Q207" s="528"/>
      <c r="R207" s="431" t="str">
        <f aca="false">J207</f>
        <v>Pied de porc cuit</v>
      </c>
      <c r="S207" s="534" t="n">
        <f aca="false">(K207/M190)*S188</f>
        <v>0</v>
      </c>
      <c r="T207" s="433" t="n">
        <f aca="false">(L207/M190)*S188</f>
        <v>150</v>
      </c>
      <c r="U207" s="434" t="n">
        <f aca="false">(M207/M190)*S188</f>
        <v>0.15</v>
      </c>
      <c r="V207" s="435" t="n">
        <f aca="false">N207</f>
        <v>0.405844155844156</v>
      </c>
      <c r="W207" s="401"/>
      <c r="X207" s="0"/>
    </row>
    <row r="208" customFormat="false" ht="18" hidden="false" customHeight="true" outlineLevel="0" collapsed="false">
      <c r="A208" s="63"/>
      <c r="B208" s="566"/>
      <c r="C208" s="582" t="n">
        <v>1</v>
      </c>
      <c r="D208" s="568" t="s">
        <v>283</v>
      </c>
      <c r="E208" s="570"/>
      <c r="F208" s="570"/>
      <c r="G208" s="570"/>
      <c r="H208" s="542"/>
      <c r="I208" s="570"/>
      <c r="J208" s="601" t="str">
        <f aca="false">D208</f>
        <v>Ail en purée</v>
      </c>
      <c r="K208" s="572" t="n">
        <f aca="false">IF(ISTEXT(B208),B208,IF(ISBLANK(B208),0,(B208/B190)*M190))</f>
        <v>0</v>
      </c>
      <c r="L208" s="573" t="n">
        <f aca="false">+IF(ISTEXT(C208),0,IF(ISBLANK(C208),0,(C208/B190)*M190))</f>
        <v>2</v>
      </c>
      <c r="M208" s="595" t="n">
        <f aca="false">+IF(ISTEXT(C208),0,IF(ISBLANK(C208),0,(C208/1000/B190)*M190))</f>
        <v>0.002</v>
      </c>
      <c r="N208" s="596" t="n">
        <f aca="false">IF(ISTEXT(C208),0,(C208/C215)/1000)</f>
        <v>0.00162337662337662</v>
      </c>
      <c r="O208" s="528"/>
      <c r="P208" s="528"/>
      <c r="Q208" s="528"/>
      <c r="R208" s="431" t="str">
        <f aca="false">J208</f>
        <v>Ail en purée</v>
      </c>
      <c r="S208" s="534" t="n">
        <f aca="false">(K208/M190)*S188</f>
        <v>0</v>
      </c>
      <c r="T208" s="433" t="n">
        <f aca="false">(L208/M190)*S188</f>
        <v>0.6</v>
      </c>
      <c r="U208" s="434" t="n">
        <f aca="false">(M208/M190)*S188</f>
        <v>0.0006</v>
      </c>
      <c r="V208" s="435" t="n">
        <f aca="false">N208</f>
        <v>0.00162337662337662</v>
      </c>
      <c r="W208" s="401"/>
      <c r="X208" s="0"/>
    </row>
    <row r="209" customFormat="false" ht="18" hidden="false" customHeight="true" outlineLevel="0" collapsed="false">
      <c r="A209" s="63"/>
      <c r="B209" s="566"/>
      <c r="C209" s="582" t="n">
        <v>25</v>
      </c>
      <c r="D209" s="568" t="s">
        <v>284</v>
      </c>
      <c r="E209" s="570"/>
      <c r="F209" s="570"/>
      <c r="G209" s="570"/>
      <c r="H209" s="542"/>
      <c r="I209" s="570"/>
      <c r="J209" s="601" t="str">
        <f aca="false">D209</f>
        <v>Noisettes torréfiées</v>
      </c>
      <c r="K209" s="572" t="n">
        <f aca="false">IF(ISTEXT(B209),B209,IF(ISBLANK(B209),0,(B209/B190)*M190))</f>
        <v>0</v>
      </c>
      <c r="L209" s="573" t="n">
        <f aca="false">+IF(ISTEXT(C209),0,IF(ISBLANK(C209),0,(C209/B190)*M190))</f>
        <v>50</v>
      </c>
      <c r="M209" s="595" t="n">
        <f aca="false">+IF(ISTEXT(C209),0,IF(ISBLANK(C209),0,(C209/1000/B190)*M190))</f>
        <v>0.05</v>
      </c>
      <c r="N209" s="596" t="n">
        <f aca="false">IF(ISTEXT(C209),0,(C209/C215)/1000)</f>
        <v>0.0405844155844156</v>
      </c>
      <c r="O209" s="528"/>
      <c r="P209" s="528"/>
      <c r="Q209" s="528"/>
      <c r="R209" s="431" t="str">
        <f aca="false">J209</f>
        <v>Noisettes torréfiées</v>
      </c>
      <c r="S209" s="534" t="n">
        <f aca="false">(K209/M190)*S188</f>
        <v>0</v>
      </c>
      <c r="T209" s="433" t="n">
        <f aca="false">(L209/M190)*S188</f>
        <v>15</v>
      </c>
      <c r="U209" s="434" t="n">
        <f aca="false">(M209/M190)*S188</f>
        <v>0.015</v>
      </c>
      <c r="V209" s="435" t="n">
        <f aca="false">N209</f>
        <v>0.0405844155844156</v>
      </c>
      <c r="W209" s="401"/>
      <c r="X209" s="0"/>
    </row>
    <row r="210" customFormat="false" ht="18" hidden="false" customHeight="true" outlineLevel="0" collapsed="false">
      <c r="A210" s="63"/>
      <c r="B210" s="566"/>
      <c r="C210" s="582"/>
      <c r="D210" s="568"/>
      <c r="E210" s="570"/>
      <c r="F210" s="570"/>
      <c r="G210" s="570"/>
      <c r="H210" s="542"/>
      <c r="I210" s="570"/>
      <c r="J210" s="601" t="n">
        <f aca="false">D210</f>
        <v>0</v>
      </c>
      <c r="K210" s="572" t="n">
        <f aca="false">IF(ISTEXT(B210),B210,IF(ISBLANK(B210),0,(B210/B190)*M190))</f>
        <v>0</v>
      </c>
      <c r="L210" s="573" t="n">
        <f aca="false">+IF(ISTEXT(C210),0,IF(ISBLANK(C210),0,(C210/B190)*M190))</f>
        <v>0</v>
      </c>
      <c r="M210" s="595" t="n">
        <f aca="false">+IF(ISTEXT(C210),0,IF(ISBLANK(C210),0,(C210/1000/B190)*M190))</f>
        <v>0</v>
      </c>
      <c r="N210" s="596" t="n">
        <f aca="false">IF(ISTEXT(C210),0,(C210/C215)/1000)</f>
        <v>0</v>
      </c>
      <c r="O210" s="528"/>
      <c r="P210" s="528"/>
      <c r="Q210" s="528"/>
      <c r="R210" s="431" t="n">
        <f aca="false">J210</f>
        <v>0</v>
      </c>
      <c r="S210" s="534" t="n">
        <f aca="false">(K210/M190)*S188</f>
        <v>0</v>
      </c>
      <c r="T210" s="433" t="n">
        <f aca="false">(L210/M190)*S188</f>
        <v>0</v>
      </c>
      <c r="U210" s="434" t="n">
        <f aca="false">(M210/M190)*S188</f>
        <v>0</v>
      </c>
      <c r="V210" s="435" t="n">
        <f aca="false">N210</f>
        <v>0</v>
      </c>
      <c r="W210" s="401"/>
      <c r="X210" s="0"/>
    </row>
    <row r="211" customFormat="false" ht="18" hidden="false" customHeight="true" outlineLevel="0" collapsed="false">
      <c r="A211" s="63"/>
      <c r="B211" s="566"/>
      <c r="C211" s="582"/>
      <c r="D211" s="568" t="s">
        <v>285</v>
      </c>
      <c r="E211" s="570"/>
      <c r="F211" s="570"/>
      <c r="G211" s="570"/>
      <c r="H211" s="542"/>
      <c r="I211" s="570"/>
      <c r="J211" s="601" t="str">
        <f aca="false">D211</f>
        <v>Foie gras d’oie cuit QS</v>
      </c>
      <c r="K211" s="572" t="n">
        <f aca="false">IF(ISTEXT(B211),B211,IF(ISBLANK(B211),0,(B211/B190)*M190))</f>
        <v>0</v>
      </c>
      <c r="L211" s="573" t="n">
        <f aca="false">+IF(ISTEXT(C211),0,IF(ISBLANK(C211),0,(C211/B190)*M190))</f>
        <v>0</v>
      </c>
      <c r="M211" s="595" t="n">
        <f aca="false">+IF(ISTEXT(C211),0,IF(ISBLANK(C211),0,(C211/1000/B190)*M190))</f>
        <v>0</v>
      </c>
      <c r="N211" s="596" t="n">
        <f aca="false">IF(ISTEXT(C211),0,(C211/C215)/1000)</f>
        <v>0</v>
      </c>
      <c r="O211" s="528"/>
      <c r="P211" s="528"/>
      <c r="Q211" s="528"/>
      <c r="R211" s="431" t="str">
        <f aca="false">J211</f>
        <v>Foie gras d’oie cuit QS</v>
      </c>
      <c r="S211" s="534" t="n">
        <f aca="false">(K211/M190)*S188</f>
        <v>0</v>
      </c>
      <c r="T211" s="433" t="n">
        <f aca="false">(L211/M190)*S188</f>
        <v>0</v>
      </c>
      <c r="U211" s="434" t="n">
        <f aca="false">(M211/M190)*S188</f>
        <v>0</v>
      </c>
      <c r="V211" s="435" t="n">
        <f aca="false">N211</f>
        <v>0</v>
      </c>
      <c r="W211" s="401"/>
      <c r="X211" s="0"/>
    </row>
    <row r="212" customFormat="false" ht="18" hidden="false" customHeight="true" outlineLevel="0" collapsed="false">
      <c r="A212" s="63"/>
      <c r="B212" s="566"/>
      <c r="C212" s="582"/>
      <c r="D212" s="568"/>
      <c r="E212" s="570"/>
      <c r="F212" s="570"/>
      <c r="G212" s="570"/>
      <c r="H212" s="542"/>
      <c r="I212" s="570"/>
      <c r="J212" s="571" t="n">
        <f aca="false">D212</f>
        <v>0</v>
      </c>
      <c r="K212" s="572" t="n">
        <f aca="false">IF(ISTEXT(B212),B212,IF(ISBLANK(B212),0,(B212/B190)*M190))</f>
        <v>0</v>
      </c>
      <c r="L212" s="573" t="n">
        <f aca="false">+IF(ISTEXT(C212),0,IF(ISBLANK(C212),0,(C212/B190)*M190))</f>
        <v>0</v>
      </c>
      <c r="M212" s="595" t="n">
        <f aca="false">+IF(ISTEXT(C212),0,IF(ISBLANK(C212),0,(C212/1000/B190)*M190))</f>
        <v>0</v>
      </c>
      <c r="N212" s="596" t="n">
        <f aca="false">IF(ISTEXT(C212),0,(C212/C215)/1000)</f>
        <v>0</v>
      </c>
      <c r="O212" s="528"/>
      <c r="P212" s="528"/>
      <c r="Q212" s="528"/>
      <c r="R212" s="431" t="n">
        <f aca="false">D212</f>
        <v>0</v>
      </c>
      <c r="S212" s="534" t="n">
        <f aca="false">(K212/M190)*S188</f>
        <v>0</v>
      </c>
      <c r="T212" s="433" t="n">
        <f aca="false">(L212/M190)*S188</f>
        <v>0</v>
      </c>
      <c r="U212" s="434" t="n">
        <f aca="false">(M212/M190)*S188</f>
        <v>0</v>
      </c>
      <c r="V212" s="435" t="n">
        <f aca="false">N212</f>
        <v>0</v>
      </c>
      <c r="W212" s="401"/>
      <c r="X212" s="0"/>
    </row>
    <row r="213" customFormat="false" ht="18" hidden="false" customHeight="true" outlineLevel="0" collapsed="false">
      <c r="A213" s="63"/>
      <c r="B213" s="566"/>
      <c r="C213" s="582"/>
      <c r="D213" s="568"/>
      <c r="E213" s="570"/>
      <c r="F213" s="570"/>
      <c r="G213" s="570"/>
      <c r="H213" s="542"/>
      <c r="I213" s="570"/>
      <c r="J213" s="571" t="n">
        <f aca="false">D213</f>
        <v>0</v>
      </c>
      <c r="K213" s="572" t="n">
        <f aca="false">IF(ISTEXT(B213),B213,IF(ISBLANK(B213),0,(B213/B190)*M190))</f>
        <v>0</v>
      </c>
      <c r="L213" s="573" t="n">
        <f aca="false">+IF(ISTEXT(C213),0,IF(ISBLANK(C213),0,(C213/B190)*M190))</f>
        <v>0</v>
      </c>
      <c r="M213" s="595" t="n">
        <f aca="false">+IF(ISTEXT(C213),0,IF(ISBLANK(C213),0,(C213/1000/B190)*M190))</f>
        <v>0</v>
      </c>
      <c r="N213" s="596" t="n">
        <f aca="false">IF(ISTEXT(C213),0,(C213/C215)/1000)</f>
        <v>0</v>
      </c>
      <c r="O213" s="528"/>
      <c r="P213" s="528"/>
      <c r="Q213" s="528"/>
      <c r="R213" s="431" t="n">
        <f aca="false">D213</f>
        <v>0</v>
      </c>
      <c r="S213" s="534" t="n">
        <f aca="false">(K213/M190)*S188</f>
        <v>0</v>
      </c>
      <c r="T213" s="433" t="n">
        <f aca="false">(L213/M190)*S188</f>
        <v>0</v>
      </c>
      <c r="U213" s="434" t="n">
        <f aca="false">(M213/M190)*S188</f>
        <v>0</v>
      </c>
      <c r="V213" s="435" t="n">
        <f aca="false">N213</f>
        <v>0</v>
      </c>
      <c r="W213" s="401"/>
      <c r="X213" s="0"/>
    </row>
    <row r="214" customFormat="false" ht="18" hidden="false" customHeight="true" outlineLevel="0" collapsed="false">
      <c r="A214" s="63"/>
      <c r="B214" s="604" t="s">
        <v>249</v>
      </c>
      <c r="C214" s="604"/>
      <c r="D214" s="604"/>
      <c r="E214" s="604"/>
      <c r="F214" s="604"/>
      <c r="G214" s="604"/>
      <c r="H214" s="604"/>
      <c r="I214" s="604"/>
      <c r="J214" s="604"/>
      <c r="K214" s="604"/>
      <c r="L214" s="604"/>
      <c r="M214" s="604"/>
      <c r="N214" s="604"/>
      <c r="O214" s="528"/>
      <c r="P214" s="528"/>
      <c r="Q214" s="528"/>
      <c r="R214" s="431" t="n">
        <f aca="false">D214</f>
        <v>0</v>
      </c>
      <c r="S214" s="534" t="n">
        <f aca="false">(K214/M190)*S188</f>
        <v>0</v>
      </c>
      <c r="T214" s="433" t="n">
        <f aca="false">(L214/M190)*S188</f>
        <v>0</v>
      </c>
      <c r="U214" s="434" t="n">
        <f aca="false">(M214/M190)*S188</f>
        <v>0</v>
      </c>
      <c r="V214" s="435" t="n">
        <f aca="false">N214</f>
        <v>0</v>
      </c>
      <c r="W214" s="401"/>
      <c r="X214" s="0"/>
    </row>
    <row r="215" customFormat="false" ht="18" hidden="false" customHeight="true" outlineLevel="0" collapsed="false">
      <c r="A215" s="63"/>
      <c r="B215" s="589"/>
      <c r="C215" s="605" t="n">
        <f aca="false">SUM(C200:C214)/1000</f>
        <v>0.616</v>
      </c>
      <c r="D215" s="606" t="s">
        <v>95</v>
      </c>
      <c r="E215" s="606"/>
      <c r="F215" s="606"/>
      <c r="G215" s="606"/>
      <c r="H215" s="606"/>
      <c r="I215" s="606"/>
      <c r="J215" s="607"/>
      <c r="K215" s="607"/>
      <c r="L215" s="608" t="n">
        <f aca="false">SUM(L200:L214)</f>
        <v>1232</v>
      </c>
      <c r="M215" s="605" t="n">
        <f aca="false">SUM(M200:M214)</f>
        <v>1.232</v>
      </c>
      <c r="N215" s="609" t="n">
        <f aca="false">SUM(N200:N213)</f>
        <v>1</v>
      </c>
      <c r="O215" s="528"/>
      <c r="P215" s="528"/>
      <c r="Q215" s="528"/>
      <c r="R215" s="431" t="str">
        <f aca="false">D215</f>
        <v>POIDS RECETTE </v>
      </c>
      <c r="S215" s="534" t="n">
        <f aca="false">(K215/M190)*S188</f>
        <v>0</v>
      </c>
      <c r="T215" s="433" t="n">
        <f aca="false">(L215/M190)*S188</f>
        <v>369.6</v>
      </c>
      <c r="U215" s="434" t="n">
        <f aca="false">(M215/M190)*S188</f>
        <v>0.3696</v>
      </c>
      <c r="V215" s="638" t="n">
        <f aca="false">N215</f>
        <v>1</v>
      </c>
      <c r="W215" s="401"/>
      <c r="X215" s="0"/>
    </row>
    <row r="216" customFormat="false" ht="18" hidden="false" customHeight="true" outlineLevel="0" collapsed="false">
      <c r="A216" s="63"/>
      <c r="B216" s="589"/>
      <c r="C216" s="610" t="n">
        <f aca="false">C215*1000</f>
        <v>616</v>
      </c>
      <c r="D216" s="563"/>
      <c r="E216" s="563"/>
      <c r="F216" s="563"/>
      <c r="G216" s="563"/>
      <c r="H216" s="563"/>
      <c r="I216" s="563"/>
      <c r="J216" s="563"/>
      <c r="K216" s="563"/>
      <c r="L216" s="563"/>
      <c r="M216" s="563"/>
      <c r="N216" s="611"/>
      <c r="O216" s="528"/>
      <c r="P216" s="528"/>
      <c r="Q216" s="528"/>
      <c r="R216" s="431"/>
      <c r="S216" s="534"/>
      <c r="T216" s="433"/>
      <c r="U216" s="434"/>
      <c r="V216" s="435"/>
      <c r="W216" s="401"/>
      <c r="X216" s="0"/>
    </row>
    <row r="217" customFormat="false" ht="18" hidden="false" customHeight="true" outlineLevel="0" collapsed="false">
      <c r="A217" s="63"/>
      <c r="B217" s="639" t="s">
        <v>97</v>
      </c>
      <c r="C217" s="639"/>
      <c r="D217" s="639"/>
      <c r="E217" s="639"/>
      <c r="F217" s="639"/>
      <c r="G217" s="639"/>
      <c r="H217" s="639"/>
      <c r="I217" s="639"/>
      <c r="J217" s="639"/>
      <c r="K217" s="639"/>
      <c r="L217" s="639"/>
      <c r="M217" s="639"/>
      <c r="N217" s="639"/>
      <c r="O217" s="528"/>
      <c r="P217" s="528"/>
      <c r="Q217" s="528"/>
      <c r="R217" s="431"/>
      <c r="S217" s="534"/>
      <c r="T217" s="433"/>
      <c r="U217" s="434"/>
      <c r="V217" s="435"/>
      <c r="W217" s="401"/>
      <c r="X217" s="0"/>
    </row>
    <row r="218" customFormat="false" ht="18" hidden="false" customHeight="true" outlineLevel="0" collapsed="false">
      <c r="A218" s="63"/>
      <c r="B218" s="639"/>
      <c r="C218" s="639"/>
      <c r="D218" s="639"/>
      <c r="E218" s="639"/>
      <c r="F218" s="639"/>
      <c r="G218" s="639"/>
      <c r="H218" s="639"/>
      <c r="I218" s="639"/>
      <c r="J218" s="639"/>
      <c r="K218" s="639"/>
      <c r="L218" s="639"/>
      <c r="M218" s="639"/>
      <c r="N218" s="639"/>
      <c r="O218" s="528"/>
      <c r="P218" s="528"/>
      <c r="Q218" s="528"/>
      <c r="R218" s="431"/>
      <c r="S218" s="534"/>
      <c r="T218" s="433"/>
      <c r="U218" s="434"/>
      <c r="V218" s="435"/>
      <c r="W218" s="401"/>
      <c r="X218" s="0"/>
    </row>
    <row r="219" customFormat="false" ht="18" hidden="false" customHeight="true" outlineLevel="0" collapsed="false">
      <c r="A219" s="63"/>
      <c r="B219" s="615" t="s">
        <v>273</v>
      </c>
      <c r="C219" s="640"/>
      <c r="D219" s="640"/>
      <c r="E219" s="641"/>
      <c r="F219" s="642"/>
      <c r="G219" s="642"/>
      <c r="H219" s="642"/>
      <c r="I219" s="642"/>
      <c r="J219" s="642"/>
      <c r="K219" s="642"/>
      <c r="L219" s="642"/>
      <c r="M219" s="642"/>
      <c r="N219" s="643"/>
      <c r="O219" s="528"/>
      <c r="P219" s="528"/>
      <c r="Q219" s="528"/>
      <c r="R219" s="431"/>
      <c r="S219" s="534"/>
      <c r="T219" s="433"/>
      <c r="U219" s="434"/>
      <c r="V219" s="435"/>
      <c r="W219" s="401"/>
      <c r="X219" s="0"/>
    </row>
    <row r="220" customFormat="false" ht="18" hidden="false" customHeight="true" outlineLevel="0" collapsed="false">
      <c r="A220" s="63"/>
      <c r="B220" s="644"/>
      <c r="C220" s="645"/>
      <c r="D220" s="645"/>
      <c r="E220" s="642"/>
      <c r="F220" s="646"/>
      <c r="G220" s="646"/>
      <c r="H220" s="646"/>
      <c r="I220" s="646"/>
      <c r="J220" s="646"/>
      <c r="K220" s="646"/>
      <c r="L220" s="646"/>
      <c r="M220" s="646"/>
      <c r="N220" s="643"/>
      <c r="O220" s="528"/>
      <c r="P220" s="528"/>
      <c r="Q220" s="528"/>
      <c r="R220" s="431"/>
      <c r="S220" s="534"/>
      <c r="T220" s="433"/>
      <c r="U220" s="434"/>
      <c r="V220" s="435"/>
      <c r="W220" s="401"/>
      <c r="X220" s="0"/>
    </row>
    <row r="221" customFormat="false" ht="18" hidden="false" customHeight="true" outlineLevel="0" collapsed="false">
      <c r="A221" s="63"/>
      <c r="B221" s="613" t="s">
        <v>74</v>
      </c>
      <c r="C221" s="570" t="s">
        <v>286</v>
      </c>
      <c r="D221" s="570"/>
      <c r="E221" s="570"/>
      <c r="F221" s="570"/>
      <c r="G221" s="570"/>
      <c r="H221" s="570"/>
      <c r="I221" s="570"/>
      <c r="J221" s="570"/>
      <c r="K221" s="570"/>
      <c r="L221" s="570"/>
      <c r="M221" s="570"/>
      <c r="N221" s="614"/>
      <c r="O221" s="528"/>
      <c r="P221" s="528"/>
      <c r="Q221" s="528"/>
      <c r="R221" s="431"/>
      <c r="S221" s="534"/>
      <c r="T221" s="433"/>
      <c r="U221" s="434"/>
      <c r="V221" s="435"/>
      <c r="W221" s="401"/>
      <c r="X221" s="0"/>
    </row>
    <row r="222" customFormat="false" ht="18" hidden="false" customHeight="true" outlineLevel="0" collapsed="false">
      <c r="A222" s="63"/>
      <c r="B222" s="613" t="s">
        <v>67</v>
      </c>
      <c r="C222" s="570" t="s">
        <v>287</v>
      </c>
      <c r="D222" s="570"/>
      <c r="E222" s="570"/>
      <c r="F222" s="570"/>
      <c r="G222" s="570"/>
      <c r="H222" s="570"/>
      <c r="I222" s="570"/>
      <c r="J222" s="570"/>
      <c r="K222" s="570"/>
      <c r="L222" s="570"/>
      <c r="M222" s="570"/>
      <c r="N222" s="614"/>
      <c r="O222" s="528"/>
      <c r="P222" s="528"/>
      <c r="Q222" s="528"/>
      <c r="R222" s="431"/>
      <c r="S222" s="534"/>
      <c r="T222" s="433"/>
      <c r="U222" s="434"/>
      <c r="V222" s="435"/>
      <c r="W222" s="401"/>
      <c r="X222" s="0"/>
    </row>
    <row r="223" customFormat="false" ht="18" hidden="false" customHeight="true" outlineLevel="0" collapsed="false">
      <c r="A223" s="63"/>
      <c r="B223" s="613" t="s">
        <v>102</v>
      </c>
      <c r="C223" s="570" t="s">
        <v>288</v>
      </c>
      <c r="D223" s="570"/>
      <c r="E223" s="570"/>
      <c r="F223" s="570"/>
      <c r="G223" s="570"/>
      <c r="H223" s="570"/>
      <c r="I223" s="570"/>
      <c r="J223" s="570"/>
      <c r="K223" s="570"/>
      <c r="L223" s="570"/>
      <c r="M223" s="570"/>
      <c r="N223" s="614"/>
      <c r="O223" s="528"/>
      <c r="P223" s="528"/>
      <c r="Q223" s="528"/>
      <c r="R223" s="431"/>
      <c r="S223" s="534"/>
      <c r="T223" s="433"/>
      <c r="U223" s="434"/>
      <c r="V223" s="435"/>
      <c r="W223" s="401"/>
      <c r="X223" s="0"/>
    </row>
    <row r="224" customFormat="false" ht="18" hidden="false" customHeight="true" outlineLevel="0" collapsed="false">
      <c r="A224" s="63"/>
      <c r="B224" s="613" t="s">
        <v>54</v>
      </c>
      <c r="C224" s="570" t="s">
        <v>289</v>
      </c>
      <c r="D224" s="570"/>
      <c r="E224" s="570"/>
      <c r="F224" s="570"/>
      <c r="G224" s="570"/>
      <c r="H224" s="570"/>
      <c r="I224" s="570"/>
      <c r="J224" s="570"/>
      <c r="K224" s="570"/>
      <c r="L224" s="570"/>
      <c r="M224" s="570"/>
      <c r="N224" s="614"/>
      <c r="O224" s="528"/>
      <c r="P224" s="528"/>
      <c r="Q224" s="528"/>
      <c r="R224" s="431"/>
      <c r="S224" s="534"/>
      <c r="T224" s="433"/>
      <c r="U224" s="434"/>
      <c r="V224" s="435"/>
      <c r="W224" s="401"/>
      <c r="X224" s="0"/>
    </row>
    <row r="225" customFormat="false" ht="18" hidden="false" customHeight="true" outlineLevel="0" collapsed="false">
      <c r="A225" s="63"/>
      <c r="B225" s="613" t="s">
        <v>58</v>
      </c>
      <c r="C225" s="570" t="s">
        <v>290</v>
      </c>
      <c r="D225" s="570"/>
      <c r="E225" s="570"/>
      <c r="F225" s="570"/>
      <c r="G225" s="570"/>
      <c r="H225" s="570"/>
      <c r="I225" s="570"/>
      <c r="J225" s="570"/>
      <c r="K225" s="570"/>
      <c r="L225" s="570"/>
      <c r="M225" s="570"/>
      <c r="N225" s="614"/>
      <c r="O225" s="528"/>
      <c r="P225" s="528"/>
      <c r="Q225" s="528"/>
      <c r="R225" s="431"/>
      <c r="S225" s="534"/>
      <c r="T225" s="433"/>
      <c r="U225" s="434"/>
      <c r="V225" s="435"/>
      <c r="W225" s="401"/>
      <c r="X225" s="0"/>
    </row>
    <row r="226" customFormat="false" ht="18" hidden="false" customHeight="true" outlineLevel="0" collapsed="false">
      <c r="A226" s="63"/>
      <c r="B226" s="613" t="s">
        <v>62</v>
      </c>
      <c r="C226" s="570" t="s">
        <v>291</v>
      </c>
      <c r="D226" s="570"/>
      <c r="E226" s="570"/>
      <c r="F226" s="570"/>
      <c r="G226" s="570"/>
      <c r="H226" s="570"/>
      <c r="I226" s="570"/>
      <c r="J226" s="570"/>
      <c r="K226" s="570"/>
      <c r="L226" s="570"/>
      <c r="M226" s="570"/>
      <c r="N226" s="614"/>
      <c r="O226" s="528"/>
      <c r="P226" s="528"/>
      <c r="Q226" s="528"/>
      <c r="R226" s="431"/>
      <c r="S226" s="534"/>
      <c r="T226" s="433"/>
      <c r="U226" s="434"/>
      <c r="V226" s="435"/>
      <c r="W226" s="401"/>
      <c r="X226" s="0"/>
    </row>
    <row r="227" customFormat="false" ht="18" hidden="false" customHeight="true" outlineLevel="0" collapsed="false">
      <c r="A227" s="63"/>
      <c r="B227" s="613" t="s">
        <v>66</v>
      </c>
      <c r="C227" s="570" t="s">
        <v>292</v>
      </c>
      <c r="D227" s="570"/>
      <c r="E227" s="570"/>
      <c r="F227" s="570"/>
      <c r="G227" s="570"/>
      <c r="H227" s="570"/>
      <c r="I227" s="570"/>
      <c r="J227" s="570"/>
      <c r="K227" s="570"/>
      <c r="L227" s="570"/>
      <c r="M227" s="570"/>
      <c r="N227" s="614"/>
      <c r="O227" s="528"/>
      <c r="P227" s="528"/>
      <c r="Q227" s="528"/>
      <c r="R227" s="431"/>
      <c r="S227" s="534"/>
      <c r="T227" s="433"/>
      <c r="U227" s="434"/>
      <c r="V227" s="435"/>
      <c r="W227" s="401"/>
      <c r="X227" s="0"/>
    </row>
    <row r="228" customFormat="false" ht="18" hidden="false" customHeight="true" outlineLevel="0" collapsed="false">
      <c r="A228" s="63"/>
      <c r="B228" s="647" t="s">
        <v>169</v>
      </c>
      <c r="C228" s="570" t="s">
        <v>293</v>
      </c>
      <c r="D228" s="570"/>
      <c r="E228" s="570"/>
      <c r="F228" s="570"/>
      <c r="G228" s="570"/>
      <c r="H228" s="570"/>
      <c r="I228" s="570"/>
      <c r="J228" s="570"/>
      <c r="K228" s="570"/>
      <c r="L228" s="570"/>
      <c r="M228" s="570"/>
      <c r="N228" s="614"/>
      <c r="O228" s="528"/>
      <c r="P228" s="528"/>
      <c r="Q228" s="528"/>
      <c r="R228" s="431"/>
      <c r="S228" s="534"/>
      <c r="T228" s="433"/>
      <c r="U228" s="434"/>
      <c r="V228" s="435"/>
      <c r="W228" s="401"/>
      <c r="X228" s="0"/>
    </row>
    <row r="229" customFormat="false" ht="18" hidden="false" customHeight="true" outlineLevel="0" collapsed="false">
      <c r="A229" s="63"/>
      <c r="B229" s="647" t="s">
        <v>134</v>
      </c>
      <c r="C229" s="570" t="s">
        <v>294</v>
      </c>
      <c r="D229" s="570"/>
      <c r="E229" s="570"/>
      <c r="F229" s="570"/>
      <c r="G229" s="570"/>
      <c r="H229" s="570"/>
      <c r="I229" s="570"/>
      <c r="J229" s="570"/>
      <c r="K229" s="570"/>
      <c r="L229" s="570"/>
      <c r="M229" s="570"/>
      <c r="N229" s="614"/>
      <c r="O229" s="528"/>
      <c r="P229" s="528"/>
      <c r="Q229" s="528"/>
      <c r="R229" s="431"/>
      <c r="S229" s="534"/>
      <c r="T229" s="433"/>
      <c r="U229" s="434"/>
      <c r="V229" s="435"/>
      <c r="W229" s="401"/>
      <c r="X229" s="0"/>
    </row>
    <row r="230" customFormat="false" ht="18" hidden="false" customHeight="true" outlineLevel="0" collapsed="false">
      <c r="A230" s="63"/>
      <c r="B230" s="613"/>
      <c r="C230" s="570" t="s">
        <v>295</v>
      </c>
      <c r="D230" s="570"/>
      <c r="E230" s="570"/>
      <c r="F230" s="570"/>
      <c r="G230" s="570"/>
      <c r="H230" s="570"/>
      <c r="I230" s="570"/>
      <c r="J230" s="570"/>
      <c r="K230" s="570"/>
      <c r="L230" s="570"/>
      <c r="M230" s="570"/>
      <c r="N230" s="614"/>
      <c r="O230" s="528"/>
      <c r="P230" s="528"/>
      <c r="Q230" s="528"/>
      <c r="R230" s="431"/>
      <c r="S230" s="534"/>
      <c r="T230" s="433"/>
      <c r="U230" s="434"/>
      <c r="V230" s="435"/>
      <c r="W230" s="401"/>
      <c r="X230" s="0"/>
    </row>
    <row r="231" customFormat="false" ht="18" hidden="false" customHeight="true" outlineLevel="0" collapsed="false">
      <c r="A231" s="63"/>
      <c r="B231" s="613" t="s">
        <v>69</v>
      </c>
      <c r="C231" s="570" t="s">
        <v>296</v>
      </c>
      <c r="D231" s="570"/>
      <c r="E231" s="570"/>
      <c r="F231" s="570"/>
      <c r="G231" s="570"/>
      <c r="H231" s="570"/>
      <c r="I231" s="570"/>
      <c r="J231" s="570"/>
      <c r="K231" s="570"/>
      <c r="L231" s="570"/>
      <c r="M231" s="570"/>
      <c r="N231" s="614"/>
      <c r="O231" s="528"/>
      <c r="P231" s="528"/>
      <c r="Q231" s="528"/>
      <c r="R231" s="431"/>
      <c r="S231" s="534"/>
      <c r="T231" s="433"/>
      <c r="U231" s="434"/>
      <c r="V231" s="435"/>
      <c r="W231" s="401"/>
      <c r="X231" s="0"/>
    </row>
    <row r="232" customFormat="false" ht="18" hidden="false" customHeight="true" outlineLevel="0" collapsed="false">
      <c r="A232" s="63"/>
      <c r="B232" s="613" t="s">
        <v>204</v>
      </c>
      <c r="C232" s="570" t="s">
        <v>297</v>
      </c>
      <c r="D232" s="570"/>
      <c r="E232" s="570"/>
      <c r="F232" s="570"/>
      <c r="G232" s="570"/>
      <c r="H232" s="570"/>
      <c r="I232" s="570"/>
      <c r="J232" s="570"/>
      <c r="K232" s="570"/>
      <c r="L232" s="570"/>
      <c r="M232" s="570"/>
      <c r="N232" s="614"/>
      <c r="O232" s="528"/>
      <c r="P232" s="528"/>
      <c r="Q232" s="528"/>
      <c r="R232" s="431"/>
      <c r="S232" s="534"/>
      <c r="T232" s="433"/>
      <c r="U232" s="434"/>
      <c r="V232" s="435"/>
      <c r="W232" s="401"/>
      <c r="X232" s="0"/>
    </row>
    <row r="233" customFormat="false" ht="18" hidden="false" customHeight="true" outlineLevel="0" collapsed="false">
      <c r="A233" s="63"/>
      <c r="B233" s="613" t="s">
        <v>206</v>
      </c>
      <c r="C233" s="570" t="s">
        <v>298</v>
      </c>
      <c r="D233" s="570"/>
      <c r="E233" s="570"/>
      <c r="F233" s="570"/>
      <c r="G233" s="570"/>
      <c r="H233" s="570"/>
      <c r="I233" s="570"/>
      <c r="J233" s="570"/>
      <c r="K233" s="570"/>
      <c r="L233" s="570"/>
      <c r="M233" s="570"/>
      <c r="N233" s="614"/>
      <c r="O233" s="528"/>
      <c r="P233" s="528"/>
      <c r="Q233" s="528"/>
      <c r="R233" s="431"/>
      <c r="S233" s="534"/>
      <c r="T233" s="433"/>
      <c r="U233" s="434"/>
      <c r="V233" s="435"/>
      <c r="W233" s="401"/>
      <c r="X233" s="17"/>
    </row>
    <row r="234" customFormat="false" ht="18" hidden="false" customHeight="true" outlineLevel="0" collapsed="false">
      <c r="A234" s="63"/>
      <c r="B234" s="613" t="s">
        <v>196</v>
      </c>
      <c r="C234" s="570" t="s">
        <v>299</v>
      </c>
      <c r="D234" s="570"/>
      <c r="E234" s="570"/>
      <c r="F234" s="570"/>
      <c r="G234" s="570"/>
      <c r="H234" s="570"/>
      <c r="I234" s="570"/>
      <c r="J234" s="570"/>
      <c r="K234" s="570"/>
      <c r="L234" s="570"/>
      <c r="M234" s="570"/>
      <c r="N234" s="614"/>
      <c r="O234" s="528"/>
      <c r="P234" s="528"/>
      <c r="Q234" s="528"/>
      <c r="R234" s="431"/>
      <c r="S234" s="534"/>
      <c r="T234" s="433"/>
      <c r="U234" s="434"/>
      <c r="V234" s="435"/>
      <c r="W234" s="401"/>
      <c r="X234" s="17"/>
    </row>
    <row r="235" customFormat="false" ht="18" hidden="false" customHeight="true" outlineLevel="0" collapsed="false">
      <c r="A235" s="63"/>
      <c r="B235" s="613"/>
      <c r="C235" s="570"/>
      <c r="D235" s="570"/>
      <c r="E235" s="570"/>
      <c r="F235" s="570"/>
      <c r="G235" s="570"/>
      <c r="H235" s="570"/>
      <c r="I235" s="570"/>
      <c r="J235" s="570"/>
      <c r="K235" s="570"/>
      <c r="L235" s="570"/>
      <c r="M235" s="570"/>
      <c r="N235" s="614"/>
      <c r="O235" s="528"/>
      <c r="P235" s="528"/>
      <c r="Q235" s="528"/>
      <c r="R235" s="431"/>
      <c r="S235" s="534"/>
      <c r="T235" s="433"/>
      <c r="U235" s="434"/>
      <c r="V235" s="435"/>
      <c r="W235" s="401"/>
      <c r="X235" s="17"/>
    </row>
    <row r="236" customFormat="false" ht="18" hidden="false" customHeight="true" outlineLevel="0" collapsed="false">
      <c r="A236" s="63"/>
      <c r="B236" s="615" t="s">
        <v>273</v>
      </c>
      <c r="C236" s="570"/>
      <c r="D236" s="570"/>
      <c r="E236" s="570"/>
      <c r="F236" s="570"/>
      <c r="G236" s="570"/>
      <c r="H236" s="570"/>
      <c r="I236" s="570"/>
      <c r="J236" s="570"/>
      <c r="K236" s="570"/>
      <c r="L236" s="570"/>
      <c r="M236" s="570"/>
      <c r="N236" s="614"/>
      <c r="O236" s="528"/>
      <c r="P236" s="528"/>
      <c r="Q236" s="528"/>
      <c r="R236" s="431"/>
      <c r="S236" s="534"/>
      <c r="T236" s="433"/>
      <c r="U236" s="434"/>
      <c r="V236" s="435"/>
      <c r="W236" s="401"/>
      <c r="X236" s="17"/>
    </row>
    <row r="237" customFormat="false" ht="18" hidden="false" customHeight="true" outlineLevel="0" collapsed="false">
      <c r="A237" s="63"/>
      <c r="B237" s="613"/>
      <c r="C237" s="570"/>
      <c r="D237" s="570"/>
      <c r="E237" s="570"/>
      <c r="F237" s="570"/>
      <c r="G237" s="570"/>
      <c r="H237" s="570"/>
      <c r="I237" s="570"/>
      <c r="J237" s="570"/>
      <c r="K237" s="570"/>
      <c r="L237" s="570"/>
      <c r="M237" s="570"/>
      <c r="N237" s="614"/>
      <c r="O237" s="528"/>
      <c r="P237" s="528"/>
      <c r="Q237" s="528"/>
      <c r="R237" s="431"/>
      <c r="S237" s="534"/>
      <c r="T237" s="433"/>
      <c r="U237" s="434"/>
      <c r="V237" s="435"/>
      <c r="W237" s="401"/>
      <c r="X237" s="17"/>
    </row>
    <row r="238" customFormat="false" ht="18" hidden="false" customHeight="true" outlineLevel="0" collapsed="false">
      <c r="A238" s="63"/>
      <c r="B238" s="616"/>
      <c r="C238" s="616"/>
      <c r="D238" s="616"/>
      <c r="E238" s="616"/>
      <c r="F238" s="616"/>
      <c r="G238" s="616"/>
      <c r="H238" s="616"/>
      <c r="I238" s="616"/>
      <c r="J238" s="616"/>
      <c r="K238" s="616"/>
      <c r="L238" s="616"/>
      <c r="M238" s="616"/>
      <c r="N238" s="616"/>
      <c r="O238" s="528"/>
      <c r="P238" s="528"/>
      <c r="Q238" s="528"/>
      <c r="R238" s="431"/>
      <c r="S238" s="534"/>
      <c r="T238" s="433"/>
      <c r="U238" s="434"/>
      <c r="V238" s="435"/>
      <c r="W238" s="401"/>
      <c r="X238" s="17"/>
    </row>
    <row r="239" customFormat="false" ht="18" hidden="false" customHeight="true" outlineLevel="0" collapsed="false">
      <c r="A239" s="63"/>
      <c r="B239" s="539" t="s">
        <v>102</v>
      </c>
      <c r="C239" s="617" t="s">
        <v>7</v>
      </c>
      <c r="D239" s="618" t="s">
        <v>274</v>
      </c>
      <c r="E239" s="618"/>
      <c r="F239" s="618"/>
      <c r="G239" s="618"/>
      <c r="H239" s="618"/>
      <c r="I239" s="618"/>
      <c r="J239" s="618"/>
      <c r="K239" s="618"/>
      <c r="L239" s="618"/>
      <c r="M239" s="618"/>
      <c r="N239" s="618"/>
      <c r="O239" s="528"/>
      <c r="P239" s="528"/>
      <c r="Q239" s="528"/>
      <c r="R239" s="431"/>
      <c r="S239" s="534"/>
      <c r="T239" s="433"/>
      <c r="U239" s="434"/>
      <c r="V239" s="435"/>
      <c r="W239" s="401"/>
      <c r="X239" s="17"/>
    </row>
    <row r="240" customFormat="false" ht="18" hidden="false" customHeight="true" outlineLevel="0" collapsed="false">
      <c r="A240" s="63"/>
      <c r="B240" s="619"/>
      <c r="C240" s="619"/>
      <c r="D240" s="619"/>
      <c r="E240" s="619"/>
      <c r="F240" s="619"/>
      <c r="G240" s="619"/>
      <c r="H240" s="619"/>
      <c r="I240" s="619"/>
      <c r="J240" s="619"/>
      <c r="K240" s="619"/>
      <c r="L240" s="619"/>
      <c r="M240" s="619"/>
      <c r="N240" s="619"/>
      <c r="O240" s="528"/>
      <c r="P240" s="528"/>
      <c r="Q240" s="528"/>
      <c r="R240" s="431"/>
      <c r="S240" s="534"/>
      <c r="T240" s="433"/>
      <c r="U240" s="434"/>
      <c r="V240" s="435"/>
      <c r="W240" s="401"/>
      <c r="X240" s="17"/>
    </row>
    <row r="241" customFormat="false" ht="18" hidden="false" customHeight="true" outlineLevel="0" collapsed="false">
      <c r="A241" s="63"/>
      <c r="B241" s="620" t="s">
        <v>109</v>
      </c>
      <c r="C241" s="621" t="str">
        <f aca="true">CELL("nomfichier")</f>
        <v>'file:///tmp/in/input.xls'#$Mode d'emploi  fiche recette</v>
      </c>
      <c r="D241" s="621"/>
      <c r="E241" s="621"/>
      <c r="F241" s="621"/>
      <c r="G241" s="621"/>
      <c r="H241" s="621"/>
      <c r="I241" s="621"/>
      <c r="J241" s="621"/>
      <c r="K241" s="621"/>
      <c r="L241" s="621"/>
      <c r="M241" s="621"/>
      <c r="N241" s="621"/>
      <c r="O241" s="528"/>
      <c r="P241" s="528"/>
      <c r="Q241" s="528"/>
      <c r="R241" s="431"/>
      <c r="S241" s="534"/>
      <c r="T241" s="433"/>
      <c r="U241" s="434"/>
      <c r="V241" s="435"/>
      <c r="W241" s="401"/>
      <c r="X241" s="17"/>
    </row>
    <row r="242" customFormat="false" ht="18" hidden="false" customHeight="true" outlineLevel="0" collapsed="false">
      <c r="A242" s="63"/>
      <c r="B242" s="622" t="s">
        <v>110</v>
      </c>
      <c r="C242" s="623" t="s">
        <v>275</v>
      </c>
      <c r="D242" s="623"/>
      <c r="E242" s="623"/>
      <c r="F242" s="623"/>
      <c r="G242" s="623"/>
      <c r="H242" s="623"/>
      <c r="I242" s="623"/>
      <c r="J242" s="623"/>
      <c r="K242" s="623"/>
      <c r="L242" s="623"/>
      <c r="M242" s="623"/>
      <c r="N242" s="623"/>
      <c r="O242" s="528"/>
      <c r="P242" s="528"/>
      <c r="Q242" s="528"/>
      <c r="R242" s="431"/>
      <c r="S242" s="534"/>
      <c r="T242" s="433"/>
      <c r="U242" s="434"/>
      <c r="V242" s="435"/>
      <c r="W242" s="401"/>
      <c r="X242" s="17"/>
    </row>
    <row r="243" customFormat="false" ht="18" hidden="false" customHeight="true" outlineLevel="0" collapsed="false">
      <c r="A243" s="63"/>
      <c r="B243" s="624" t="s">
        <v>112</v>
      </c>
      <c r="C243" s="624"/>
      <c r="D243" s="624"/>
      <c r="E243" s="624"/>
      <c r="F243" s="624"/>
      <c r="G243" s="624"/>
      <c r="H243" s="624"/>
      <c r="I243" s="624"/>
      <c r="J243" s="624"/>
      <c r="K243" s="624"/>
      <c r="L243" s="624"/>
      <c r="M243" s="624"/>
      <c r="N243" s="624"/>
      <c r="O243" s="528"/>
      <c r="P243" s="528"/>
      <c r="Q243" s="528"/>
      <c r="R243" s="431"/>
      <c r="S243" s="534"/>
      <c r="T243" s="433"/>
      <c r="U243" s="434"/>
      <c r="V243" s="435"/>
      <c r="W243" s="401"/>
      <c r="X243" s="17"/>
    </row>
    <row r="244" customFormat="false" ht="18" hidden="false" customHeight="true" outlineLevel="0" collapsed="false">
      <c r="A244" s="625"/>
      <c r="B244" s="626"/>
      <c r="C244" s="626"/>
      <c r="D244" s="627"/>
      <c r="E244" s="628"/>
      <c r="F244" s="629"/>
      <c r="G244" s="630"/>
      <c r="H244" s="630"/>
      <c r="I244" s="630"/>
      <c r="J244" s="630"/>
      <c r="K244" s="631"/>
      <c r="L244" s="631"/>
      <c r="M244" s="631"/>
      <c r="N244" s="631"/>
      <c r="O244" s="528"/>
      <c r="P244" s="528"/>
      <c r="Q244" s="528"/>
      <c r="R244" s="528"/>
      <c r="S244" s="528"/>
      <c r="T244" s="528"/>
      <c r="U244" s="528"/>
      <c r="V244" s="528"/>
      <c r="W244" s="401"/>
      <c r="X244" s="17"/>
    </row>
    <row r="245" customFormat="false" ht="18" hidden="false" customHeight="true" outlineLevel="0" collapsed="false">
      <c r="A245" s="625"/>
      <c r="B245" s="626"/>
      <c r="C245" s="626"/>
      <c r="D245" s="627"/>
      <c r="E245" s="628"/>
      <c r="F245" s="629"/>
      <c r="G245" s="630"/>
      <c r="H245" s="630"/>
      <c r="I245" s="630"/>
      <c r="J245" s="630"/>
      <c r="K245" s="631"/>
      <c r="L245" s="631"/>
      <c r="M245" s="631"/>
      <c r="N245" s="631"/>
      <c r="O245" s="528"/>
      <c r="P245" s="528"/>
      <c r="Q245" s="528"/>
      <c r="R245" s="528"/>
      <c r="S245" s="528"/>
      <c r="T245" s="528"/>
      <c r="U245" s="528"/>
      <c r="V245" s="528"/>
      <c r="W245" s="401"/>
      <c r="X245" s="17"/>
    </row>
    <row r="246" customFormat="false" ht="18" hidden="false" customHeight="true" outlineLevel="0" collapsed="false">
      <c r="A246" s="632"/>
      <c r="B246" s="633"/>
      <c r="C246" s="633"/>
      <c r="D246" s="634"/>
      <c r="E246" s="635"/>
      <c r="F246" s="629"/>
      <c r="G246" s="630"/>
      <c r="H246" s="630"/>
      <c r="I246" s="630"/>
      <c r="J246" s="630"/>
      <c r="K246" s="631"/>
      <c r="L246" s="631"/>
      <c r="M246" s="631"/>
      <c r="N246" s="631"/>
      <c r="O246" s="528"/>
      <c r="P246" s="528"/>
      <c r="Q246" s="528"/>
      <c r="R246" s="528"/>
      <c r="S246" s="528"/>
      <c r="T246" s="528"/>
      <c r="U246" s="528"/>
      <c r="V246" s="528"/>
      <c r="W246" s="401"/>
      <c r="X246" s="17"/>
    </row>
    <row r="247" customFormat="false" ht="18" hidden="false" customHeight="true" outlineLevel="0" collapsed="false">
      <c r="A247" s="56" t="s">
        <v>47</v>
      </c>
      <c r="B247" s="522" t="s">
        <v>300</v>
      </c>
      <c r="C247" s="522"/>
      <c r="D247" s="522"/>
      <c r="E247" s="522"/>
      <c r="F247" s="522"/>
      <c r="G247" s="522"/>
      <c r="H247" s="522"/>
      <c r="I247" s="522"/>
      <c r="J247" s="522"/>
      <c r="K247" s="522"/>
      <c r="L247" s="522"/>
      <c r="M247" s="522"/>
      <c r="N247" s="523" t="n">
        <v>1</v>
      </c>
      <c r="O247" s="524" t="str">
        <f aca="false">B247</f>
        <v>Glaçage au Porto pour "bouchée" de boudin noir</v>
      </c>
      <c r="P247" s="524"/>
      <c r="Q247" s="524"/>
      <c r="R247" s="524"/>
      <c r="S247" s="524"/>
      <c r="T247" s="524"/>
      <c r="U247" s="524"/>
      <c r="V247" s="524"/>
      <c r="W247" s="401"/>
      <c r="X247" s="17"/>
    </row>
    <row r="248" customFormat="false" ht="18" hidden="false" customHeight="true" outlineLevel="0" collapsed="false">
      <c r="A248" s="56"/>
      <c r="B248" s="522"/>
      <c r="C248" s="522"/>
      <c r="D248" s="522"/>
      <c r="E248" s="522"/>
      <c r="F248" s="522"/>
      <c r="G248" s="522"/>
      <c r="H248" s="522"/>
      <c r="I248" s="522"/>
      <c r="J248" s="522"/>
      <c r="K248" s="522"/>
      <c r="L248" s="522"/>
      <c r="M248" s="522"/>
      <c r="N248" s="523"/>
      <c r="O248" s="524"/>
      <c r="P248" s="524"/>
      <c r="Q248" s="524"/>
      <c r="R248" s="524"/>
      <c r="S248" s="524"/>
      <c r="T248" s="524"/>
      <c r="U248" s="524"/>
      <c r="V248" s="524"/>
      <c r="W248" s="401"/>
      <c r="X248" s="17"/>
    </row>
    <row r="249" customFormat="false" ht="18" hidden="false" customHeight="true" outlineLevel="0" collapsed="false">
      <c r="A249" s="56"/>
      <c r="B249" s="522"/>
      <c r="C249" s="522"/>
      <c r="D249" s="522"/>
      <c r="E249" s="522"/>
      <c r="F249" s="522"/>
      <c r="G249" s="522"/>
      <c r="H249" s="522"/>
      <c r="I249" s="522"/>
      <c r="J249" s="522"/>
      <c r="K249" s="522"/>
      <c r="L249" s="522"/>
      <c r="M249" s="522"/>
      <c r="N249" s="523"/>
      <c r="O249" s="524"/>
      <c r="P249" s="524"/>
      <c r="Q249" s="524"/>
      <c r="R249" s="524"/>
      <c r="S249" s="524"/>
      <c r="T249" s="524"/>
      <c r="U249" s="524"/>
      <c r="V249" s="524"/>
      <c r="W249" s="401"/>
      <c r="X249" s="17"/>
    </row>
    <row r="250" customFormat="false" ht="18" hidden="false" customHeight="true" outlineLevel="0" collapsed="false">
      <c r="A250" s="63"/>
      <c r="B250" s="525" t="s">
        <v>50</v>
      </c>
      <c r="C250" s="525"/>
      <c r="D250" s="526" t="s">
        <v>231</v>
      </c>
      <c r="E250" s="526"/>
      <c r="F250" s="526"/>
      <c r="G250" s="526"/>
      <c r="H250" s="526"/>
      <c r="I250" s="526"/>
      <c r="J250" s="526"/>
      <c r="K250" s="526"/>
      <c r="L250" s="526"/>
      <c r="M250" s="526"/>
      <c r="N250" s="526"/>
      <c r="O250" s="524" t="str">
        <f aca="false">D250</f>
        <v>PRESSÉ DE L'ANTOINE</v>
      </c>
      <c r="P250" s="524"/>
      <c r="Q250" s="524"/>
      <c r="R250" s="524"/>
      <c r="S250" s="524"/>
      <c r="T250" s="524"/>
      <c r="U250" s="524"/>
      <c r="V250" s="524"/>
      <c r="W250" s="401"/>
      <c r="X250" s="17"/>
    </row>
    <row r="251" customFormat="false" ht="18" hidden="false" customHeight="true" outlineLevel="0" collapsed="false">
      <c r="A251" s="63"/>
      <c r="B251" s="525"/>
      <c r="C251" s="525"/>
      <c r="D251" s="526"/>
      <c r="E251" s="526"/>
      <c r="F251" s="526"/>
      <c r="G251" s="526"/>
      <c r="H251" s="526"/>
      <c r="I251" s="526"/>
      <c r="J251" s="526"/>
      <c r="K251" s="526"/>
      <c r="L251" s="526"/>
      <c r="M251" s="526"/>
      <c r="N251" s="526"/>
      <c r="O251" s="524"/>
      <c r="P251" s="524"/>
      <c r="Q251" s="524"/>
      <c r="R251" s="524"/>
      <c r="S251" s="524"/>
      <c r="T251" s="524"/>
      <c r="U251" s="524"/>
      <c r="V251" s="524"/>
      <c r="W251" s="401"/>
      <c r="X251" s="17"/>
    </row>
    <row r="252" customFormat="false" ht="18" hidden="false" customHeight="true" outlineLevel="0" collapsed="false">
      <c r="A252" s="63"/>
      <c r="B252" s="527" t="s">
        <v>232</v>
      </c>
      <c r="C252" s="527"/>
      <c r="D252" s="527"/>
      <c r="E252" s="527"/>
      <c r="F252" s="527"/>
      <c r="G252" s="527"/>
      <c r="H252" s="527"/>
      <c r="I252" s="527"/>
      <c r="J252" s="527"/>
      <c r="K252" s="527"/>
      <c r="L252" s="527"/>
      <c r="M252" s="527"/>
      <c r="N252" s="527"/>
      <c r="O252" s="528"/>
      <c r="P252" s="528"/>
      <c r="Q252" s="529" t="s">
        <v>187</v>
      </c>
      <c r="R252" s="530" t="str">
        <f aca="false">SUBSTITUTE(ADDRESS(1,COLUMN(),4),"1","")</f>
        <v>R</v>
      </c>
      <c r="S252" s="530" t="str">
        <f aca="false">SUBSTITUTE(ADDRESS(1,COLUMN(),4),"1","")</f>
        <v>S</v>
      </c>
      <c r="T252" s="530" t="str">
        <f aca="false">SUBSTITUTE(ADDRESS(1,COLUMN(),4),"1","")</f>
        <v>T</v>
      </c>
      <c r="U252" s="530" t="str">
        <f aca="false">SUBSTITUTE(ADDRESS(1,COLUMN(),4),"1","")</f>
        <v>U</v>
      </c>
      <c r="V252" s="531" t="str">
        <f aca="false">SUBSTITUTE(ADDRESS(1,COLUMN(),4),"1","")</f>
        <v>V</v>
      </c>
      <c r="W252" s="401"/>
      <c r="X252" s="17"/>
    </row>
    <row r="253" customFormat="false" ht="18" hidden="false" customHeight="true" outlineLevel="0" collapsed="false">
      <c r="A253" s="63"/>
      <c r="B253" s="527"/>
      <c r="C253" s="527"/>
      <c r="D253" s="527"/>
      <c r="E253" s="527"/>
      <c r="F253" s="527"/>
      <c r="G253" s="527"/>
      <c r="H253" s="527"/>
      <c r="I253" s="527"/>
      <c r="J253" s="527"/>
      <c r="K253" s="527"/>
      <c r="L253" s="527"/>
      <c r="M253" s="527"/>
      <c r="N253" s="527"/>
      <c r="O253" s="528"/>
      <c r="P253" s="528"/>
      <c r="Q253" s="528"/>
      <c r="R253" s="431"/>
      <c r="S253" s="532" t="s">
        <v>70</v>
      </c>
      <c r="T253" s="532" t="s">
        <v>76</v>
      </c>
      <c r="U253" s="532" t="s">
        <v>83</v>
      </c>
      <c r="V253" s="533" t="s">
        <v>78</v>
      </c>
      <c r="W253" s="401"/>
      <c r="X253" s="17"/>
    </row>
    <row r="254" customFormat="false" ht="18" hidden="false" customHeight="true" outlineLevel="0" collapsed="false">
      <c r="A254" s="63"/>
      <c r="B254" s="527"/>
      <c r="C254" s="527"/>
      <c r="D254" s="527"/>
      <c r="E254" s="527"/>
      <c r="F254" s="527"/>
      <c r="G254" s="527"/>
      <c r="H254" s="527"/>
      <c r="I254" s="527"/>
      <c r="J254" s="527"/>
      <c r="K254" s="527"/>
      <c r="L254" s="527"/>
      <c r="M254" s="527"/>
      <c r="N254" s="527"/>
      <c r="O254" s="528"/>
      <c r="P254" s="528"/>
      <c r="Q254" s="528"/>
      <c r="R254" s="431"/>
      <c r="S254" s="534"/>
      <c r="T254" s="433"/>
      <c r="U254" s="434"/>
      <c r="V254" s="435"/>
      <c r="W254" s="401"/>
      <c r="X254" s="17"/>
    </row>
    <row r="255" customFormat="false" ht="18" hidden="false" customHeight="true" outlineLevel="0" collapsed="false">
      <c r="A255" s="63"/>
      <c r="B255" s="535" t="s">
        <v>228</v>
      </c>
      <c r="C255" s="535"/>
      <c r="D255" s="535"/>
      <c r="E255" s="535"/>
      <c r="F255" s="535"/>
      <c r="G255" s="535"/>
      <c r="H255" s="535"/>
      <c r="I255" s="535"/>
      <c r="J255" s="535"/>
      <c r="K255" s="535"/>
      <c r="L255" s="535"/>
      <c r="M255" s="535"/>
      <c r="N255" s="535"/>
      <c r="O255" s="528"/>
      <c r="P255" s="528"/>
      <c r="Q255" s="528"/>
      <c r="R255" s="431"/>
      <c r="S255" s="534"/>
      <c r="T255" s="433"/>
      <c r="U255" s="434"/>
      <c r="V255" s="435"/>
      <c r="W255" s="401"/>
      <c r="X255" s="17"/>
    </row>
    <row r="256" customFormat="false" ht="18" hidden="false" customHeight="true" outlineLevel="0" collapsed="false">
      <c r="A256" s="63"/>
      <c r="B256" s="535"/>
      <c r="C256" s="535"/>
      <c r="D256" s="535"/>
      <c r="E256" s="535"/>
      <c r="F256" s="535"/>
      <c r="G256" s="535"/>
      <c r="H256" s="535"/>
      <c r="I256" s="535"/>
      <c r="J256" s="535"/>
      <c r="K256" s="535"/>
      <c r="L256" s="535"/>
      <c r="M256" s="535"/>
      <c r="N256" s="535"/>
      <c r="O256" s="528"/>
      <c r="P256" s="528"/>
      <c r="Q256" s="528"/>
      <c r="R256" s="431"/>
      <c r="S256" s="534"/>
      <c r="T256" s="433"/>
      <c r="U256" s="434"/>
      <c r="V256" s="435"/>
      <c r="W256" s="401"/>
      <c r="X256" s="17"/>
    </row>
    <row r="257" customFormat="false" ht="18" hidden="false" customHeight="true" outlineLevel="0" collapsed="false">
      <c r="A257" s="63"/>
      <c r="B257" s="535"/>
      <c r="C257" s="535"/>
      <c r="D257" s="535"/>
      <c r="E257" s="535"/>
      <c r="F257" s="535"/>
      <c r="G257" s="535"/>
      <c r="H257" s="535"/>
      <c r="I257" s="535"/>
      <c r="J257" s="535"/>
      <c r="K257" s="535"/>
      <c r="L257" s="535"/>
      <c r="M257" s="535"/>
      <c r="N257" s="535"/>
      <c r="O257" s="528"/>
      <c r="P257" s="528"/>
      <c r="Q257" s="528"/>
      <c r="R257" s="431"/>
      <c r="S257" s="534"/>
      <c r="T257" s="433"/>
      <c r="U257" s="434"/>
      <c r="V257" s="435"/>
      <c r="W257" s="401"/>
      <c r="X257" s="17"/>
    </row>
    <row r="258" customFormat="false" ht="18" hidden="false" customHeight="true" outlineLevel="0" collapsed="false">
      <c r="A258" s="63"/>
      <c r="B258" s="535"/>
      <c r="C258" s="535"/>
      <c r="D258" s="535"/>
      <c r="E258" s="535"/>
      <c r="F258" s="535"/>
      <c r="G258" s="535"/>
      <c r="H258" s="535"/>
      <c r="I258" s="535"/>
      <c r="J258" s="535"/>
      <c r="K258" s="535"/>
      <c r="L258" s="535"/>
      <c r="M258" s="535"/>
      <c r="N258" s="535"/>
      <c r="O258" s="528"/>
      <c r="P258" s="528"/>
      <c r="Q258" s="528"/>
      <c r="R258" s="431"/>
      <c r="S258" s="534"/>
      <c r="T258" s="433"/>
      <c r="U258" s="434"/>
      <c r="V258" s="435"/>
      <c r="W258" s="401"/>
      <c r="X258" s="17"/>
    </row>
    <row r="259" customFormat="false" ht="18" hidden="false" customHeight="true" outlineLevel="0" collapsed="false">
      <c r="A259" s="63"/>
      <c r="B259" s="535"/>
      <c r="C259" s="535"/>
      <c r="D259" s="535"/>
      <c r="E259" s="535"/>
      <c r="F259" s="535"/>
      <c r="G259" s="535"/>
      <c r="H259" s="535"/>
      <c r="I259" s="535"/>
      <c r="J259" s="535"/>
      <c r="K259" s="535"/>
      <c r="L259" s="535"/>
      <c r="M259" s="535"/>
      <c r="N259" s="535"/>
      <c r="O259" s="528"/>
      <c r="P259" s="528"/>
      <c r="Q259" s="528"/>
      <c r="R259" s="431"/>
      <c r="S259" s="534"/>
      <c r="T259" s="433"/>
      <c r="U259" s="434"/>
      <c r="V259" s="435"/>
      <c r="W259" s="401"/>
      <c r="X259" s="17"/>
    </row>
    <row r="260" customFormat="false" ht="18" hidden="false" customHeight="true" outlineLevel="0" collapsed="false">
      <c r="A260" s="63"/>
      <c r="B260" s="536"/>
      <c r="C260" s="536"/>
      <c r="D260" s="536"/>
      <c r="E260" s="536"/>
      <c r="F260" s="536"/>
      <c r="G260" s="536"/>
      <c r="H260" s="536"/>
      <c r="I260" s="536"/>
      <c r="J260" s="536"/>
      <c r="K260" s="536"/>
      <c r="L260" s="536"/>
      <c r="M260" s="536"/>
      <c r="N260" s="536"/>
      <c r="O260" s="537" t="s">
        <v>170</v>
      </c>
      <c r="P260" s="537"/>
      <c r="Q260" s="537"/>
      <c r="R260" s="537"/>
      <c r="S260" s="538" t="n">
        <f aca="false">H86</f>
        <v>12</v>
      </c>
      <c r="T260" s="538"/>
      <c r="U260" s="538"/>
      <c r="V260" s="538"/>
      <c r="W260" s="401"/>
      <c r="X260" s="17"/>
    </row>
    <row r="261" customFormat="false" ht="18" hidden="false" customHeight="true" outlineLevel="0" collapsed="false">
      <c r="A261" s="63"/>
      <c r="B261" s="539" t="s">
        <v>54</v>
      </c>
      <c r="C261" s="540" t="s">
        <v>55</v>
      </c>
      <c r="D261" s="636"/>
      <c r="E261" s="542"/>
      <c r="F261" s="542"/>
      <c r="G261" s="542"/>
      <c r="H261" s="542"/>
      <c r="I261" s="542"/>
      <c r="J261" s="542"/>
      <c r="K261" s="542"/>
      <c r="L261" s="542"/>
      <c r="M261" s="543" t="s">
        <v>57</v>
      </c>
      <c r="N261" s="544" t="s">
        <v>58</v>
      </c>
      <c r="O261" s="537"/>
      <c r="P261" s="537"/>
      <c r="Q261" s="537"/>
      <c r="R261" s="537"/>
      <c r="S261" s="538"/>
      <c r="T261" s="538"/>
      <c r="U261" s="538"/>
      <c r="V261" s="538"/>
      <c r="W261" s="401"/>
      <c r="X261" s="17"/>
    </row>
    <row r="262" customFormat="false" ht="18" hidden="false" customHeight="true" outlineLevel="0" collapsed="false">
      <c r="A262" s="63"/>
      <c r="B262" s="545" t="n">
        <v>20</v>
      </c>
      <c r="C262" s="546" t="s">
        <v>233</v>
      </c>
      <c r="D262" s="546"/>
      <c r="E262" s="546"/>
      <c r="F262" s="541"/>
      <c r="G262" s="541"/>
      <c r="H262" s="541"/>
      <c r="I262" s="541"/>
      <c r="J262" s="547" t="s">
        <v>234</v>
      </c>
      <c r="K262" s="547"/>
      <c r="L262" s="547"/>
      <c r="M262" s="548" t="n">
        <v>40</v>
      </c>
      <c r="N262" s="548"/>
      <c r="O262" s="537"/>
      <c r="P262" s="537"/>
      <c r="Q262" s="537"/>
      <c r="R262" s="537"/>
      <c r="S262" s="538"/>
      <c r="T262" s="538"/>
      <c r="U262" s="538"/>
      <c r="V262" s="538"/>
      <c r="W262" s="401"/>
      <c r="X262" s="17"/>
    </row>
    <row r="263" customFormat="false" ht="18" hidden="false" customHeight="true" outlineLevel="0" collapsed="false">
      <c r="A263" s="63"/>
      <c r="B263" s="545"/>
      <c r="C263" s="546"/>
      <c r="D263" s="546"/>
      <c r="E263" s="546"/>
      <c r="F263" s="542"/>
      <c r="G263" s="542"/>
      <c r="H263" s="542"/>
      <c r="I263" s="542"/>
      <c r="J263" s="547"/>
      <c r="K263" s="547"/>
      <c r="L263" s="547"/>
      <c r="M263" s="548"/>
      <c r="N263" s="548"/>
      <c r="O263" s="549"/>
      <c r="P263" s="550"/>
      <c r="Q263" s="551" t="s">
        <v>188</v>
      </c>
      <c r="R263" s="551"/>
      <c r="S263" s="552" t="str">
        <f aca="false">Q86</f>
        <v>Pressés</v>
      </c>
      <c r="T263" s="552"/>
      <c r="U263" s="552"/>
      <c r="V263" s="552"/>
      <c r="W263" s="401"/>
      <c r="X263" s="17"/>
    </row>
    <row r="264" customFormat="false" ht="18" hidden="false" customHeight="true" outlineLevel="0" collapsed="false">
      <c r="A264" s="63"/>
      <c r="B264" s="539" t="s">
        <v>67</v>
      </c>
      <c r="C264" s="539"/>
      <c r="D264" s="541" t="s">
        <v>72</v>
      </c>
      <c r="E264" s="553"/>
      <c r="F264" s="553"/>
      <c r="G264" s="553" t="str">
        <f aca="false">D267</f>
        <v>D</v>
      </c>
      <c r="H264" s="553"/>
      <c r="I264" s="553"/>
      <c r="J264" s="541"/>
      <c r="K264" s="554" t="s">
        <v>171</v>
      </c>
      <c r="L264" s="554"/>
      <c r="M264" s="555" t="s">
        <v>235</v>
      </c>
      <c r="N264" s="555"/>
      <c r="O264" s="549"/>
      <c r="P264" s="550"/>
      <c r="Q264" s="551"/>
      <c r="R264" s="551"/>
      <c r="S264" s="552"/>
      <c r="T264" s="552"/>
      <c r="U264" s="552"/>
      <c r="V264" s="552"/>
      <c r="W264" s="401"/>
      <c r="X264" s="17"/>
    </row>
    <row r="265" customFormat="false" ht="18" hidden="false" customHeight="true" outlineLevel="0" collapsed="false">
      <c r="A265" s="63"/>
      <c r="B265" s="556" t="s">
        <v>70</v>
      </c>
      <c r="C265" s="557" t="s">
        <v>71</v>
      </c>
      <c r="D265" s="541" t="s">
        <v>75</v>
      </c>
      <c r="E265" s="553"/>
      <c r="F265" s="553"/>
      <c r="G265" s="553"/>
      <c r="H265" s="553"/>
      <c r="I265" s="553"/>
      <c r="J265" s="541"/>
      <c r="K265" s="554"/>
      <c r="L265" s="554"/>
      <c r="M265" s="555"/>
      <c r="N265" s="555"/>
      <c r="O265" s="528"/>
      <c r="P265" s="528"/>
      <c r="Q265" s="528"/>
      <c r="R265" s="431"/>
      <c r="S265" s="534"/>
      <c r="T265" s="433"/>
      <c r="U265" s="434"/>
      <c r="V265" s="435"/>
      <c r="W265" s="401"/>
      <c r="X265" s="17"/>
    </row>
    <row r="266" customFormat="false" ht="18" hidden="false" customHeight="true" outlineLevel="0" collapsed="false">
      <c r="A266" s="63"/>
      <c r="B266" s="556"/>
      <c r="C266" s="557"/>
      <c r="D266" s="558" t="s">
        <v>74</v>
      </c>
      <c r="E266" s="541"/>
      <c r="F266" s="541"/>
      <c r="G266" s="559"/>
      <c r="H266" s="553"/>
      <c r="I266" s="553"/>
      <c r="J266" s="560" t="s">
        <v>133</v>
      </c>
      <c r="K266" s="561" t="n">
        <f aca="true">NOW()</f>
        <v>46233.1681997727</v>
      </c>
      <c r="L266" s="561"/>
      <c r="M266" s="561"/>
      <c r="N266" s="561"/>
      <c r="O266" s="528"/>
      <c r="P266" s="528"/>
      <c r="Q266" s="528"/>
      <c r="R266" s="431"/>
      <c r="S266" s="534"/>
      <c r="T266" s="433"/>
      <c r="U266" s="434"/>
      <c r="V266" s="435"/>
      <c r="W266" s="401"/>
      <c r="X266" s="17"/>
    </row>
    <row r="267" customFormat="false" ht="18" hidden="false" customHeight="true" outlineLevel="0" collapsed="false">
      <c r="A267" s="63"/>
      <c r="B267" s="556"/>
      <c r="C267" s="557"/>
      <c r="D267" s="562" t="str">
        <f aca="false">SUBSTITUTE(ADDRESS(1,COLUMN(),4),"1","")</f>
        <v>D</v>
      </c>
      <c r="E267" s="563"/>
      <c r="F267" s="563"/>
      <c r="G267" s="563"/>
      <c r="H267" s="563"/>
      <c r="I267" s="563"/>
      <c r="J267" s="563"/>
      <c r="K267" s="563"/>
      <c r="L267" s="563"/>
      <c r="M267" s="564"/>
      <c r="N267" s="565"/>
      <c r="O267" s="528"/>
      <c r="P267" s="528"/>
      <c r="Q267" s="528"/>
      <c r="R267" s="528"/>
      <c r="S267" s="528"/>
      <c r="T267" s="528"/>
      <c r="U267" s="528"/>
      <c r="V267" s="528"/>
      <c r="W267" s="401"/>
      <c r="X267" s="17"/>
    </row>
    <row r="268" customFormat="false" ht="18" hidden="false" customHeight="true" outlineLevel="0" collapsed="false">
      <c r="A268" s="63"/>
      <c r="B268" s="566"/>
      <c r="C268" s="567"/>
      <c r="D268" s="568"/>
      <c r="E268" s="569" t="s">
        <v>236</v>
      </c>
      <c r="F268" s="569"/>
      <c r="G268" s="570"/>
      <c r="H268" s="542"/>
      <c r="I268" s="570"/>
      <c r="J268" s="571" t="n">
        <f aca="false">D268</f>
        <v>0</v>
      </c>
      <c r="K268" s="572" t="n">
        <f aca="false">IF(ISTEXT(B268),B268,IF(ISBLANK(B268),0,(B268/B262)*M262))</f>
        <v>0</v>
      </c>
      <c r="L268" s="573" t="n">
        <f aca="false">+IF(ISTEXT(C268),0,IF(ISBLANK(C268),0,(C268/B262)*M262))</f>
        <v>0</v>
      </c>
      <c r="M268" s="574" t="s">
        <v>237</v>
      </c>
      <c r="N268" s="574"/>
      <c r="O268" s="528"/>
      <c r="P268" s="528"/>
      <c r="Q268" s="528"/>
      <c r="R268" s="528"/>
      <c r="S268" s="528"/>
      <c r="T268" s="528"/>
      <c r="U268" s="528"/>
      <c r="V268" s="528"/>
      <c r="W268" s="401"/>
      <c r="X268" s="17"/>
    </row>
    <row r="269" customFormat="false" ht="18" hidden="false" customHeight="true" outlineLevel="0" collapsed="false">
      <c r="A269" s="63"/>
      <c r="B269" s="566"/>
      <c r="C269" s="575" t="s">
        <v>81</v>
      </c>
      <c r="D269" s="576" t="n">
        <f aca="false">B262</f>
        <v>20</v>
      </c>
      <c r="E269" s="577" t="str">
        <f aca="false">M264</f>
        <v>Pièces</v>
      </c>
      <c r="F269" s="578" t="n">
        <f aca="false">C282</f>
        <v>500</v>
      </c>
      <c r="G269" s="542"/>
      <c r="H269" s="542"/>
      <c r="I269" s="579"/>
      <c r="J269" s="571"/>
      <c r="K269" s="575" t="s">
        <v>81</v>
      </c>
      <c r="L269" s="580" t="n">
        <f aca="false">M262</f>
        <v>40</v>
      </c>
      <c r="M269" s="577" t="str">
        <f aca="false">M264</f>
        <v>Pièces</v>
      </c>
      <c r="N269" s="581" t="n">
        <f aca="false">L281</f>
        <v>1000</v>
      </c>
      <c r="O269" s="528"/>
      <c r="P269" s="528"/>
      <c r="Q269" s="528"/>
      <c r="R269" s="528"/>
      <c r="S269" s="528"/>
      <c r="T269" s="528"/>
      <c r="U269" s="528"/>
      <c r="V269" s="528"/>
      <c r="W269" s="401"/>
      <c r="X269" s="17"/>
    </row>
    <row r="270" customFormat="false" ht="18" hidden="false" customHeight="true" outlineLevel="0" collapsed="false">
      <c r="A270" s="63"/>
      <c r="B270" s="566"/>
      <c r="C270" s="582"/>
      <c r="D270" s="583"/>
      <c r="E270" s="577"/>
      <c r="F270" s="584" t="n">
        <f aca="false">C281</f>
        <v>0.5</v>
      </c>
      <c r="G270" s="570"/>
      <c r="H270" s="542"/>
      <c r="I270" s="585"/>
      <c r="J270" s="586"/>
      <c r="K270" s="587"/>
      <c r="L270" s="573"/>
      <c r="M270" s="577"/>
      <c r="N270" s="588" t="n">
        <f aca="false">M281</f>
        <v>1</v>
      </c>
      <c r="O270" s="528"/>
      <c r="P270" s="528"/>
      <c r="Q270" s="529"/>
      <c r="R270" s="530"/>
      <c r="S270" s="530"/>
      <c r="T270" s="530"/>
      <c r="U270" s="530"/>
      <c r="V270" s="531"/>
      <c r="W270" s="401"/>
      <c r="X270" s="17"/>
    </row>
    <row r="271" customFormat="false" ht="18" hidden="false" customHeight="true" outlineLevel="0" collapsed="false">
      <c r="A271" s="63"/>
      <c r="B271" s="589"/>
      <c r="C271" s="563"/>
      <c r="D271" s="563"/>
      <c r="E271" s="563"/>
      <c r="F271" s="563"/>
      <c r="G271" s="563"/>
      <c r="H271" s="563"/>
      <c r="I271" s="563"/>
      <c r="J271" s="563"/>
      <c r="K271" s="563"/>
      <c r="L271" s="564" t="s">
        <v>76</v>
      </c>
      <c r="M271" s="564" t="s">
        <v>77</v>
      </c>
      <c r="N271" s="565" t="s">
        <v>78</v>
      </c>
      <c r="O271" s="528"/>
      <c r="P271" s="528"/>
      <c r="Q271" s="528"/>
      <c r="R271" s="528"/>
      <c r="S271" s="528"/>
      <c r="T271" s="528"/>
      <c r="U271" s="528"/>
      <c r="V271" s="528"/>
      <c r="W271" s="401"/>
      <c r="X271" s="17"/>
    </row>
    <row r="272" customFormat="false" ht="18" hidden="false" customHeight="true" outlineLevel="0" collapsed="false">
      <c r="A272" s="63"/>
      <c r="B272" s="566"/>
      <c r="C272" s="582"/>
      <c r="D272" s="583"/>
      <c r="E272" s="593" t="s">
        <v>238</v>
      </c>
      <c r="F272" s="593"/>
      <c r="G272" s="637"/>
      <c r="H272" s="542"/>
      <c r="I272" s="570"/>
      <c r="J272" s="571" t="n">
        <f aca="false">D272</f>
        <v>0</v>
      </c>
      <c r="K272" s="594" t="s">
        <v>238</v>
      </c>
      <c r="L272" s="573" t="n">
        <f aca="false">+IF(ISTEXT(C272),0,IF(ISBLANK(C272),0,(C272/B262)*M262))</f>
        <v>0</v>
      </c>
      <c r="M272" s="595" t="n">
        <f aca="false">+IF(ISTEXT(C272),0,IF(ISBLANK(C272),0,(C272/1000/B262)*M262))</f>
        <v>0</v>
      </c>
      <c r="N272" s="596" t="n">
        <f aca="false">IF(ISTEXT(C272),0,(C272/C281)/1000)</f>
        <v>0</v>
      </c>
      <c r="O272" s="528"/>
      <c r="P272" s="528"/>
      <c r="Q272" s="528"/>
      <c r="R272" s="528"/>
      <c r="S272" s="528"/>
      <c r="T272" s="528"/>
      <c r="U272" s="528"/>
      <c r="V272" s="528"/>
      <c r="W272" s="401"/>
      <c r="X272" s="17"/>
    </row>
    <row r="273" customFormat="false" ht="18" hidden="false" customHeight="true" outlineLevel="0" collapsed="false">
      <c r="A273" s="63"/>
      <c r="B273" s="566"/>
      <c r="C273" s="582"/>
      <c r="D273" s="583" t="s">
        <v>301</v>
      </c>
      <c r="E273" s="597" t="n">
        <f aca="false">SUM(C274:C276)</f>
        <v>500</v>
      </c>
      <c r="F273" s="542"/>
      <c r="G273" s="542"/>
      <c r="H273" s="542"/>
      <c r="I273" s="570"/>
      <c r="J273" s="598" t="str">
        <f aca="false">D273</f>
        <v>Glaçage :</v>
      </c>
      <c r="K273" s="599" t="n">
        <f aca="false">SUM(L274:L277)</f>
        <v>1000</v>
      </c>
      <c r="L273" s="573" t="n">
        <f aca="false">+IF(ISTEXT(C273),0,IF(ISBLANK(C273),0,(C273/B262)*M262))</f>
        <v>0</v>
      </c>
      <c r="M273" s="595" t="n">
        <f aca="false">+IF(ISTEXT(C273),0,IF(ISBLANK(C273),0,(C273/1000/B262)*M262))</f>
        <v>0</v>
      </c>
      <c r="N273" s="596" t="n">
        <f aca="false">IF(ISTEXT(C273),0,(C273/C281)/1000)</f>
        <v>0</v>
      </c>
      <c r="O273" s="528"/>
      <c r="P273" s="528"/>
      <c r="Q273" s="528"/>
      <c r="R273" s="528"/>
      <c r="S273" s="590"/>
      <c r="T273" s="591" t="s">
        <v>76</v>
      </c>
      <c r="U273" s="591" t="s">
        <v>83</v>
      </c>
      <c r="V273" s="592" t="s">
        <v>78</v>
      </c>
      <c r="W273" s="401"/>
      <c r="X273" s="17"/>
    </row>
    <row r="274" customFormat="false" ht="18" hidden="false" customHeight="true" outlineLevel="0" collapsed="false">
      <c r="A274" s="63"/>
      <c r="B274" s="566"/>
      <c r="C274" s="582" t="n">
        <v>250</v>
      </c>
      <c r="D274" s="568" t="s">
        <v>302</v>
      </c>
      <c r="E274" s="570"/>
      <c r="F274" s="570"/>
      <c r="G274" s="570"/>
      <c r="H274" s="542"/>
      <c r="I274" s="570"/>
      <c r="J274" s="601" t="str">
        <f aca="false">D274</f>
        <v>Porto rouge </v>
      </c>
      <c r="K274" s="572" t="n">
        <f aca="false">IF(ISTEXT(B274),B274,IF(ISBLANK(B274),0,(B274/B262)*M262))</f>
        <v>0</v>
      </c>
      <c r="L274" s="573" t="n">
        <f aca="false">+IF(ISTEXT(C274),0,IF(ISBLANK(C274),0,(C274/B262)*M262))</f>
        <v>500</v>
      </c>
      <c r="M274" s="595" t="n">
        <f aca="false">+IF(ISTEXT(C274),0,IF(ISBLANK(C274),0,(C274/1000/B262)*M262))</f>
        <v>0.5</v>
      </c>
      <c r="N274" s="596" t="n">
        <f aca="false">IF(ISTEXT(C274),0,(C274/C281)/1000)</f>
        <v>0.5</v>
      </c>
      <c r="O274" s="528"/>
      <c r="P274" s="528"/>
      <c r="Q274" s="528"/>
      <c r="R274" s="431" t="str">
        <f aca="false">D274</f>
        <v>Porto rouge </v>
      </c>
      <c r="S274" s="534" t="n">
        <f aca="false">(K274/M262)*S260</f>
        <v>0</v>
      </c>
      <c r="T274" s="433" t="n">
        <f aca="false">(L274/M262)*S260</f>
        <v>150</v>
      </c>
      <c r="U274" s="434" t="n">
        <f aca="false">(M274/M262)*S260</f>
        <v>0.15</v>
      </c>
      <c r="V274" s="435" t="n">
        <f aca="false">N274</f>
        <v>0.5</v>
      </c>
      <c r="W274" s="401"/>
      <c r="X274" s="17"/>
    </row>
    <row r="275" customFormat="false" ht="18" hidden="false" customHeight="true" outlineLevel="0" collapsed="false">
      <c r="A275" s="63"/>
      <c r="B275" s="566"/>
      <c r="C275" s="582" t="n">
        <v>250</v>
      </c>
      <c r="D275" s="568" t="s">
        <v>303</v>
      </c>
      <c r="E275" s="570"/>
      <c r="F275" s="570"/>
      <c r="G275" s="570"/>
      <c r="H275" s="542"/>
      <c r="I275" s="570"/>
      <c r="J275" s="601" t="str">
        <f aca="false">D275</f>
        <v>Jus de veau</v>
      </c>
      <c r="K275" s="572" t="n">
        <f aca="false">IF(ISTEXT(B275),B275,IF(ISBLANK(B275),0,(B275/B262)*M262))</f>
        <v>0</v>
      </c>
      <c r="L275" s="573" t="n">
        <f aca="false">+IF(ISTEXT(C275),0,IF(ISBLANK(C275),0,(C275/B262)*M262))</f>
        <v>500</v>
      </c>
      <c r="M275" s="595" t="n">
        <f aca="false">+IF(ISTEXT(C275),0,IF(ISBLANK(C275),0,(C275/1000/B262)*M262))</f>
        <v>0.5</v>
      </c>
      <c r="N275" s="596" t="n">
        <f aca="false">IF(ISTEXT(C275),0,(C275/C281)/1000)</f>
        <v>0.5</v>
      </c>
      <c r="O275" s="528"/>
      <c r="P275" s="528"/>
      <c r="Q275" s="528"/>
      <c r="R275" s="431" t="str">
        <f aca="false">D275</f>
        <v>Jus de veau</v>
      </c>
      <c r="S275" s="534" t="n">
        <f aca="false">(K275/M262)*S260</f>
        <v>0</v>
      </c>
      <c r="T275" s="433" t="n">
        <f aca="false">(L275/M262)*S260</f>
        <v>150</v>
      </c>
      <c r="U275" s="434" t="n">
        <f aca="false">(M275/M262)*S260</f>
        <v>0.15</v>
      </c>
      <c r="V275" s="435" t="n">
        <f aca="false">N275</f>
        <v>0.5</v>
      </c>
      <c r="W275" s="401"/>
      <c r="X275" s="17"/>
    </row>
    <row r="276" customFormat="false" ht="18" hidden="false" customHeight="true" outlineLevel="0" collapsed="false">
      <c r="A276" s="63"/>
      <c r="B276" s="566"/>
      <c r="C276" s="582"/>
      <c r="D276" s="568" t="s">
        <v>304</v>
      </c>
      <c r="E276" s="570"/>
      <c r="F276" s="570"/>
      <c r="G276" s="570"/>
      <c r="H276" s="542"/>
      <c r="I276" s="570"/>
      <c r="J276" s="601" t="str">
        <f aca="false">D276</f>
        <v>Fécule QS</v>
      </c>
      <c r="K276" s="572" t="n">
        <f aca="false">IF(ISTEXT(B276),B276,IF(ISBLANK(B276),0,(B276/B262)*M262))</f>
        <v>0</v>
      </c>
      <c r="L276" s="573" t="n">
        <f aca="false">+IF(ISTEXT(C276),0,IF(ISBLANK(C276),0,(C276/B262)*M262))</f>
        <v>0</v>
      </c>
      <c r="M276" s="595" t="n">
        <f aca="false">+IF(ISTEXT(C276),0,IF(ISBLANK(C276),0,(C276/1000/B262)*M262))</f>
        <v>0</v>
      </c>
      <c r="N276" s="596" t="n">
        <f aca="false">IF(ISTEXT(C276),0,(C276/C281)/1000)</f>
        <v>0</v>
      </c>
      <c r="O276" s="528"/>
      <c r="P276" s="528"/>
      <c r="Q276" s="528"/>
      <c r="R276" s="431" t="str">
        <f aca="false">D276</f>
        <v>Fécule QS</v>
      </c>
      <c r="S276" s="534" t="n">
        <f aca="false">(K276/M262)*S260</f>
        <v>0</v>
      </c>
      <c r="T276" s="433" t="n">
        <f aca="false">(L276/M262)*S260</f>
        <v>0</v>
      </c>
      <c r="U276" s="434" t="n">
        <f aca="false">(M276/M262)*S260</f>
        <v>0</v>
      </c>
      <c r="V276" s="435" t="n">
        <f aca="false">N276</f>
        <v>0</v>
      </c>
      <c r="W276" s="401"/>
      <c r="X276" s="17"/>
    </row>
    <row r="277" customFormat="false" ht="18" hidden="false" customHeight="true" outlineLevel="0" collapsed="false">
      <c r="A277" s="63"/>
      <c r="B277" s="566"/>
      <c r="C277" s="582"/>
      <c r="D277" s="568"/>
      <c r="E277" s="570"/>
      <c r="F277" s="570"/>
      <c r="G277" s="570"/>
      <c r="H277" s="542"/>
      <c r="I277" s="570"/>
      <c r="J277" s="571" t="n">
        <f aca="false">D277</f>
        <v>0</v>
      </c>
      <c r="K277" s="572" t="n">
        <f aca="false">IF(ISTEXT(B277),B277,IF(ISBLANK(B277),0,(B277/B262)*M262))</f>
        <v>0</v>
      </c>
      <c r="L277" s="573" t="n">
        <f aca="false">+IF(ISTEXT(C277),0,IF(ISBLANK(C277),0,(C277/B262)*M262))</f>
        <v>0</v>
      </c>
      <c r="M277" s="595" t="n">
        <f aca="false">+IF(ISTEXT(C277),0,IF(ISBLANK(C277),0,(C277/1000/B262)*M262))</f>
        <v>0</v>
      </c>
      <c r="N277" s="596" t="n">
        <f aca="false">IF(ISTEXT(C277),0,(C277/C281)/1000)</f>
        <v>0</v>
      </c>
      <c r="O277" s="528"/>
      <c r="P277" s="528"/>
      <c r="Q277" s="528"/>
      <c r="R277" s="431" t="n">
        <f aca="false">D277</f>
        <v>0</v>
      </c>
      <c r="S277" s="534" t="n">
        <f aca="false">(K277/M262)*S260</f>
        <v>0</v>
      </c>
      <c r="T277" s="433" t="n">
        <f aca="false">(L277/M262)*S260</f>
        <v>0</v>
      </c>
      <c r="U277" s="434" t="n">
        <f aca="false">(M277/M262)*S260</f>
        <v>0</v>
      </c>
      <c r="V277" s="435" t="n">
        <f aca="false">N277</f>
        <v>0</v>
      </c>
      <c r="W277" s="401"/>
      <c r="X277" s="17"/>
    </row>
    <row r="278" customFormat="false" ht="18" hidden="false" customHeight="true" outlineLevel="0" collapsed="false">
      <c r="A278" s="63"/>
      <c r="B278" s="566"/>
      <c r="C278" s="582"/>
      <c r="D278" s="568"/>
      <c r="E278" s="570"/>
      <c r="F278" s="570"/>
      <c r="G278" s="570"/>
      <c r="H278" s="542"/>
      <c r="I278" s="570"/>
      <c r="J278" s="571" t="n">
        <f aca="false">D278</f>
        <v>0</v>
      </c>
      <c r="K278" s="572" t="n">
        <f aca="false">IF(ISTEXT(B278),B278,IF(ISBLANK(B278),0,(B278/B262)*M262))</f>
        <v>0</v>
      </c>
      <c r="L278" s="573" t="n">
        <f aca="false">+IF(ISTEXT(C278),0,IF(ISBLANK(C278),0,(C278/B262)*M262))</f>
        <v>0</v>
      </c>
      <c r="M278" s="595" t="n">
        <f aca="false">+IF(ISTEXT(C278),0,IF(ISBLANK(C278),0,(C278/1000/B262)*M262))</f>
        <v>0</v>
      </c>
      <c r="N278" s="596" t="n">
        <f aca="false">IF(ISTEXT(C278),0,(C278/C281)/1000)</f>
        <v>0</v>
      </c>
      <c r="O278" s="528"/>
      <c r="P278" s="528"/>
      <c r="Q278" s="528"/>
      <c r="R278" s="431" t="n">
        <f aca="false">D278</f>
        <v>0</v>
      </c>
      <c r="S278" s="534" t="n">
        <f aca="false">(K278/M262)*S260</f>
        <v>0</v>
      </c>
      <c r="T278" s="433" t="n">
        <f aca="false">(L278/M262)*S260</f>
        <v>0</v>
      </c>
      <c r="U278" s="434" t="n">
        <f aca="false">(M278/M262)*S260</f>
        <v>0</v>
      </c>
      <c r="V278" s="435" t="n">
        <f aca="false">N278</f>
        <v>0</v>
      </c>
      <c r="W278" s="401"/>
      <c r="X278" s="17"/>
    </row>
    <row r="279" customFormat="false" ht="18" hidden="false" customHeight="true" outlineLevel="0" collapsed="false">
      <c r="A279" s="63"/>
      <c r="B279" s="566"/>
      <c r="C279" s="582"/>
      <c r="D279" s="568"/>
      <c r="E279" s="570"/>
      <c r="F279" s="570"/>
      <c r="G279" s="570"/>
      <c r="H279" s="542"/>
      <c r="I279" s="570"/>
      <c r="J279" s="571" t="n">
        <f aca="false">D279</f>
        <v>0</v>
      </c>
      <c r="K279" s="572" t="n">
        <f aca="false">IF(ISTEXT(B279),B279,IF(ISBLANK(B279),0,(B279/B262)*M262))</f>
        <v>0</v>
      </c>
      <c r="L279" s="573" t="n">
        <f aca="false">+IF(ISTEXT(C279),0,IF(ISBLANK(C279),0,(C279/B262)*M262))</f>
        <v>0</v>
      </c>
      <c r="M279" s="595" t="n">
        <f aca="false">+IF(ISTEXT(C279),0,IF(ISBLANK(C279),0,(C279/1000/B262)*M262))</f>
        <v>0</v>
      </c>
      <c r="N279" s="596" t="n">
        <f aca="false">IF(ISTEXT(C279),0,(C279/C281)/1000)</f>
        <v>0</v>
      </c>
      <c r="O279" s="528"/>
      <c r="P279" s="528"/>
      <c r="Q279" s="528"/>
      <c r="R279" s="431" t="n">
        <f aca="false">D279</f>
        <v>0</v>
      </c>
      <c r="S279" s="534" t="n">
        <f aca="false">(K279/M262)*S260</f>
        <v>0</v>
      </c>
      <c r="T279" s="433" t="n">
        <f aca="false">(L279/M262)*S260</f>
        <v>0</v>
      </c>
      <c r="U279" s="434" t="n">
        <f aca="false">(M279/M262)*S260</f>
        <v>0</v>
      </c>
      <c r="V279" s="435" t="n">
        <f aca="false">N279</f>
        <v>0</v>
      </c>
      <c r="W279" s="401"/>
      <c r="X279" s="17"/>
    </row>
    <row r="280" customFormat="false" ht="18" hidden="false" customHeight="true" outlineLevel="0" collapsed="false">
      <c r="A280" s="63"/>
      <c r="B280" s="604" t="s">
        <v>249</v>
      </c>
      <c r="C280" s="604"/>
      <c r="D280" s="604"/>
      <c r="E280" s="604"/>
      <c r="F280" s="604"/>
      <c r="G280" s="604"/>
      <c r="H280" s="604"/>
      <c r="I280" s="604"/>
      <c r="J280" s="604"/>
      <c r="K280" s="604"/>
      <c r="L280" s="604"/>
      <c r="M280" s="604"/>
      <c r="N280" s="604"/>
      <c r="O280" s="528"/>
      <c r="P280" s="528"/>
      <c r="Q280" s="528"/>
      <c r="R280" s="431" t="n">
        <f aca="false">D280</f>
        <v>0</v>
      </c>
      <c r="S280" s="534" t="n">
        <f aca="false">(K280/M262)*S260</f>
        <v>0</v>
      </c>
      <c r="T280" s="433" t="n">
        <f aca="false">(L280/M262)*S260</f>
        <v>0</v>
      </c>
      <c r="U280" s="434" t="n">
        <f aca="false">(M280/M262)*S260</f>
        <v>0</v>
      </c>
      <c r="V280" s="435" t="n">
        <f aca="false">N280</f>
        <v>0</v>
      </c>
      <c r="W280" s="401"/>
      <c r="X280" s="17"/>
    </row>
    <row r="281" customFormat="false" ht="18" hidden="false" customHeight="true" outlineLevel="0" collapsed="false">
      <c r="A281" s="63"/>
      <c r="B281" s="589"/>
      <c r="C281" s="605" t="n">
        <f aca="false">SUM(C272:C280)/1000</f>
        <v>0.5</v>
      </c>
      <c r="D281" s="606" t="s">
        <v>95</v>
      </c>
      <c r="E281" s="606"/>
      <c r="F281" s="606"/>
      <c r="G281" s="606"/>
      <c r="H281" s="606"/>
      <c r="I281" s="606"/>
      <c r="J281" s="607"/>
      <c r="K281" s="607"/>
      <c r="L281" s="608" t="n">
        <f aca="false">SUM(L272:L280)</f>
        <v>1000</v>
      </c>
      <c r="M281" s="605" t="n">
        <f aca="false">SUM(M272:M280)</f>
        <v>1</v>
      </c>
      <c r="N281" s="609" t="n">
        <f aca="false">SUM(N272:N279)</f>
        <v>1</v>
      </c>
      <c r="O281" s="528"/>
      <c r="P281" s="528"/>
      <c r="Q281" s="528"/>
      <c r="R281" s="431" t="str">
        <f aca="false">D281</f>
        <v>POIDS RECETTE </v>
      </c>
      <c r="S281" s="534" t="n">
        <f aca="false">(K281/M262)*S260</f>
        <v>0</v>
      </c>
      <c r="T281" s="433" t="n">
        <f aca="false">(L281/M262)*S260</f>
        <v>300</v>
      </c>
      <c r="U281" s="434" t="n">
        <f aca="false">(M281/M262)*S260</f>
        <v>0.3</v>
      </c>
      <c r="V281" s="435" t="n">
        <f aca="false">N281</f>
        <v>1</v>
      </c>
      <c r="W281" s="401"/>
      <c r="X281" s="17"/>
    </row>
    <row r="282" customFormat="false" ht="18" hidden="false" customHeight="true" outlineLevel="0" collapsed="false">
      <c r="A282" s="63"/>
      <c r="B282" s="589"/>
      <c r="C282" s="610" t="n">
        <f aca="false">C281*1000</f>
        <v>500</v>
      </c>
      <c r="D282" s="563"/>
      <c r="E282" s="563"/>
      <c r="F282" s="563"/>
      <c r="G282" s="563"/>
      <c r="H282" s="563"/>
      <c r="I282" s="563"/>
      <c r="J282" s="563"/>
      <c r="K282" s="563"/>
      <c r="L282" s="563"/>
      <c r="M282" s="563"/>
      <c r="N282" s="611"/>
      <c r="O282" s="528"/>
      <c r="P282" s="528"/>
      <c r="Q282" s="528"/>
      <c r="R282" s="431"/>
      <c r="S282" s="534"/>
      <c r="T282" s="433"/>
      <c r="U282" s="434"/>
      <c r="V282" s="435"/>
      <c r="W282" s="401"/>
      <c r="X282" s="17"/>
    </row>
    <row r="283" customFormat="false" ht="18" hidden="false" customHeight="true" outlineLevel="0" collapsed="false">
      <c r="A283" s="63"/>
      <c r="B283" s="639" t="s">
        <v>97</v>
      </c>
      <c r="C283" s="639"/>
      <c r="D283" s="639"/>
      <c r="E283" s="639"/>
      <c r="F283" s="639"/>
      <c r="G283" s="639"/>
      <c r="H283" s="639"/>
      <c r="I283" s="639"/>
      <c r="J283" s="639"/>
      <c r="K283" s="639"/>
      <c r="L283" s="639"/>
      <c r="M283" s="639"/>
      <c r="N283" s="639"/>
      <c r="O283" s="528"/>
      <c r="P283" s="528"/>
      <c r="Q283" s="528"/>
      <c r="R283" s="431"/>
      <c r="S283" s="534"/>
      <c r="T283" s="433"/>
      <c r="U283" s="434"/>
      <c r="V283" s="435"/>
      <c r="W283" s="401"/>
      <c r="X283" s="17"/>
    </row>
    <row r="284" customFormat="false" ht="18" hidden="false" customHeight="true" outlineLevel="0" collapsed="false">
      <c r="A284" s="63"/>
      <c r="B284" s="639"/>
      <c r="C284" s="639"/>
      <c r="D284" s="639"/>
      <c r="E284" s="639"/>
      <c r="F284" s="639"/>
      <c r="G284" s="639"/>
      <c r="H284" s="639"/>
      <c r="I284" s="639"/>
      <c r="J284" s="639"/>
      <c r="K284" s="639"/>
      <c r="L284" s="639"/>
      <c r="M284" s="639"/>
      <c r="N284" s="639"/>
      <c r="O284" s="528"/>
      <c r="P284" s="528"/>
      <c r="Q284" s="528"/>
      <c r="R284" s="431"/>
      <c r="S284" s="534"/>
      <c r="T284" s="433"/>
      <c r="U284" s="434"/>
      <c r="V284" s="435"/>
      <c r="W284" s="401"/>
      <c r="X284" s="17"/>
    </row>
    <row r="285" customFormat="false" ht="18" hidden="false" customHeight="true" outlineLevel="0" collapsed="false">
      <c r="A285" s="63"/>
      <c r="B285" s="615"/>
      <c r="C285" s="648" t="s">
        <v>305</v>
      </c>
      <c r="D285" s="640"/>
      <c r="E285" s="641"/>
      <c r="F285" s="642"/>
      <c r="G285" s="642"/>
      <c r="H285" s="642"/>
      <c r="I285" s="642"/>
      <c r="J285" s="642"/>
      <c r="K285" s="642"/>
      <c r="L285" s="642"/>
      <c r="M285" s="642"/>
      <c r="N285" s="643"/>
      <c r="O285" s="528"/>
      <c r="P285" s="528"/>
      <c r="Q285" s="528"/>
      <c r="R285" s="431"/>
      <c r="S285" s="534"/>
      <c r="T285" s="433"/>
      <c r="U285" s="434"/>
      <c r="V285" s="435"/>
      <c r="W285" s="401"/>
      <c r="X285" s="17"/>
    </row>
    <row r="286" customFormat="false" ht="18" hidden="false" customHeight="true" outlineLevel="0" collapsed="false">
      <c r="A286" s="63"/>
      <c r="B286" s="644"/>
      <c r="C286" s="645"/>
      <c r="D286" s="645"/>
      <c r="E286" s="642"/>
      <c r="F286" s="646"/>
      <c r="G286" s="646"/>
      <c r="H286" s="646"/>
      <c r="I286" s="646"/>
      <c r="J286" s="646"/>
      <c r="K286" s="646"/>
      <c r="L286" s="646"/>
      <c r="M286" s="646"/>
      <c r="N286" s="643"/>
      <c r="O286" s="528"/>
      <c r="P286" s="528"/>
      <c r="Q286" s="528"/>
      <c r="R286" s="431"/>
      <c r="S286" s="534"/>
      <c r="T286" s="433"/>
      <c r="U286" s="434"/>
      <c r="V286" s="435"/>
      <c r="W286" s="401"/>
      <c r="X286" s="17"/>
    </row>
    <row r="287" customFormat="false" ht="18" hidden="false" customHeight="true" outlineLevel="0" collapsed="false">
      <c r="A287" s="63"/>
      <c r="B287" s="613" t="s">
        <v>74</v>
      </c>
      <c r="C287" s="570" t="s">
        <v>306</v>
      </c>
      <c r="D287" s="570"/>
      <c r="E287" s="570"/>
      <c r="F287" s="570"/>
      <c r="G287" s="570"/>
      <c r="H287" s="570"/>
      <c r="I287" s="570"/>
      <c r="J287" s="570"/>
      <c r="K287" s="570"/>
      <c r="L287" s="570"/>
      <c r="M287" s="570"/>
      <c r="N287" s="614"/>
      <c r="O287" s="528"/>
      <c r="P287" s="528"/>
      <c r="Q287" s="528"/>
      <c r="R287" s="431"/>
      <c r="S287" s="534"/>
      <c r="T287" s="433"/>
      <c r="U287" s="434"/>
      <c r="V287" s="435"/>
      <c r="W287" s="401"/>
      <c r="X287" s="17"/>
    </row>
    <row r="288" customFormat="false" ht="18" hidden="false" customHeight="true" outlineLevel="0" collapsed="false">
      <c r="A288" s="63"/>
      <c r="B288" s="613" t="s">
        <v>67</v>
      </c>
      <c r="C288" s="570" t="s">
        <v>307</v>
      </c>
      <c r="D288" s="570"/>
      <c r="E288" s="570"/>
      <c r="F288" s="570"/>
      <c r="G288" s="570"/>
      <c r="H288" s="570"/>
      <c r="I288" s="570"/>
      <c r="J288" s="570"/>
      <c r="K288" s="570"/>
      <c r="L288" s="570"/>
      <c r="M288" s="570"/>
      <c r="N288" s="614"/>
      <c r="O288" s="528"/>
      <c r="P288" s="528"/>
      <c r="Q288" s="528"/>
      <c r="R288" s="431"/>
      <c r="S288" s="534"/>
      <c r="T288" s="433"/>
      <c r="U288" s="434"/>
      <c r="V288" s="435"/>
      <c r="W288" s="401"/>
      <c r="X288" s="17"/>
    </row>
    <row r="289" customFormat="false" ht="18" hidden="false" customHeight="true" outlineLevel="0" collapsed="false">
      <c r="A289" s="63"/>
      <c r="B289" s="613" t="s">
        <v>102</v>
      </c>
      <c r="C289" s="570" t="s">
        <v>308</v>
      </c>
      <c r="D289" s="570"/>
      <c r="E289" s="570"/>
      <c r="F289" s="570"/>
      <c r="G289" s="570"/>
      <c r="H289" s="570"/>
      <c r="I289" s="570"/>
      <c r="J289" s="570"/>
      <c r="K289" s="570"/>
      <c r="L289" s="570"/>
      <c r="M289" s="570"/>
      <c r="N289" s="614"/>
      <c r="O289" s="528"/>
      <c r="P289" s="528"/>
      <c r="Q289" s="528"/>
      <c r="R289" s="431"/>
      <c r="S289" s="534"/>
      <c r="T289" s="433"/>
      <c r="U289" s="434"/>
      <c r="V289" s="435"/>
      <c r="W289" s="401"/>
      <c r="X289" s="17"/>
    </row>
    <row r="290" customFormat="false" ht="18" hidden="false" customHeight="true" outlineLevel="0" collapsed="false">
      <c r="A290" s="63"/>
      <c r="B290" s="613"/>
      <c r="C290" s="570"/>
      <c r="D290" s="570"/>
      <c r="E290" s="570"/>
      <c r="F290" s="570"/>
      <c r="G290" s="570"/>
      <c r="H290" s="570"/>
      <c r="I290" s="570"/>
      <c r="J290" s="570"/>
      <c r="K290" s="570"/>
      <c r="L290" s="570"/>
      <c r="M290" s="570"/>
      <c r="N290" s="614"/>
      <c r="O290" s="528"/>
      <c r="P290" s="528"/>
      <c r="Q290" s="528"/>
      <c r="R290" s="431"/>
      <c r="S290" s="534"/>
      <c r="T290" s="433"/>
      <c r="U290" s="434"/>
      <c r="V290" s="435"/>
      <c r="W290" s="401"/>
      <c r="X290" s="17"/>
    </row>
    <row r="291" customFormat="false" ht="18" hidden="false" customHeight="true" outlineLevel="0" collapsed="false">
      <c r="A291" s="63"/>
      <c r="B291" s="615" t="s">
        <v>273</v>
      </c>
      <c r="C291" s="570"/>
      <c r="D291" s="570"/>
      <c r="E291" s="570"/>
      <c r="F291" s="570"/>
      <c r="G291" s="570"/>
      <c r="H291" s="570"/>
      <c r="I291" s="570"/>
      <c r="J291" s="570"/>
      <c r="K291" s="570"/>
      <c r="L291" s="570"/>
      <c r="M291" s="570"/>
      <c r="N291" s="614"/>
      <c r="O291" s="528"/>
      <c r="P291" s="528"/>
      <c r="Q291" s="528"/>
      <c r="R291" s="431"/>
      <c r="S291" s="534"/>
      <c r="T291" s="433"/>
      <c r="U291" s="434"/>
      <c r="V291" s="435"/>
      <c r="W291" s="401"/>
      <c r="X291" s="17"/>
    </row>
    <row r="292" customFormat="false" ht="18" hidden="false" customHeight="true" outlineLevel="0" collapsed="false">
      <c r="A292" s="63"/>
      <c r="B292" s="613"/>
      <c r="C292" s="570"/>
      <c r="D292" s="570"/>
      <c r="E292" s="570"/>
      <c r="F292" s="570"/>
      <c r="G292" s="570"/>
      <c r="H292" s="570"/>
      <c r="I292" s="570"/>
      <c r="J292" s="570"/>
      <c r="K292" s="570"/>
      <c r="L292" s="570"/>
      <c r="M292" s="570"/>
      <c r="N292" s="614"/>
      <c r="O292" s="528"/>
      <c r="P292" s="528"/>
      <c r="Q292" s="528"/>
      <c r="R292" s="431"/>
      <c r="S292" s="534"/>
      <c r="T292" s="433"/>
      <c r="U292" s="434"/>
      <c r="V292" s="435"/>
      <c r="W292" s="401"/>
      <c r="X292" s="17"/>
    </row>
    <row r="293" customFormat="false" ht="18" hidden="false" customHeight="true" outlineLevel="0" collapsed="false">
      <c r="A293" s="63"/>
      <c r="B293" s="616"/>
      <c r="C293" s="616"/>
      <c r="D293" s="616"/>
      <c r="E293" s="616"/>
      <c r="F293" s="616"/>
      <c r="G293" s="616"/>
      <c r="H293" s="616"/>
      <c r="I293" s="616"/>
      <c r="J293" s="616"/>
      <c r="K293" s="616"/>
      <c r="L293" s="616"/>
      <c r="M293" s="616"/>
      <c r="N293" s="616"/>
      <c r="O293" s="528"/>
      <c r="P293" s="528"/>
      <c r="Q293" s="528"/>
      <c r="R293" s="431"/>
      <c r="S293" s="534"/>
      <c r="T293" s="433"/>
      <c r="U293" s="434"/>
      <c r="V293" s="435"/>
      <c r="W293" s="401"/>
      <c r="X293" s="17"/>
    </row>
    <row r="294" customFormat="false" ht="18" hidden="false" customHeight="true" outlineLevel="0" collapsed="false">
      <c r="A294" s="63"/>
      <c r="B294" s="539" t="s">
        <v>102</v>
      </c>
      <c r="C294" s="617" t="s">
        <v>7</v>
      </c>
      <c r="D294" s="618" t="s">
        <v>274</v>
      </c>
      <c r="E294" s="618"/>
      <c r="F294" s="618"/>
      <c r="G294" s="618"/>
      <c r="H294" s="618"/>
      <c r="I294" s="618"/>
      <c r="J294" s="618"/>
      <c r="K294" s="618"/>
      <c r="L294" s="618"/>
      <c r="M294" s="618"/>
      <c r="N294" s="618"/>
      <c r="O294" s="528"/>
      <c r="P294" s="528"/>
      <c r="Q294" s="528"/>
      <c r="R294" s="431"/>
      <c r="S294" s="534"/>
      <c r="T294" s="433"/>
      <c r="U294" s="434"/>
      <c r="V294" s="435"/>
      <c r="W294" s="401"/>
      <c r="X294" s="17"/>
    </row>
    <row r="295" customFormat="false" ht="18" hidden="false" customHeight="true" outlineLevel="0" collapsed="false">
      <c r="A295" s="63"/>
      <c r="B295" s="619"/>
      <c r="C295" s="619"/>
      <c r="D295" s="619"/>
      <c r="E295" s="619"/>
      <c r="F295" s="619"/>
      <c r="G295" s="619"/>
      <c r="H295" s="619"/>
      <c r="I295" s="619"/>
      <c r="J295" s="619"/>
      <c r="K295" s="619"/>
      <c r="L295" s="619"/>
      <c r="M295" s="619"/>
      <c r="N295" s="619"/>
      <c r="O295" s="528"/>
      <c r="P295" s="528"/>
      <c r="Q295" s="528"/>
      <c r="R295" s="431"/>
      <c r="S295" s="534"/>
      <c r="T295" s="433"/>
      <c r="U295" s="434"/>
      <c r="V295" s="435"/>
      <c r="W295" s="401"/>
      <c r="X295" s="17"/>
    </row>
    <row r="296" customFormat="false" ht="18" hidden="false" customHeight="true" outlineLevel="0" collapsed="false">
      <c r="A296" s="63"/>
      <c r="B296" s="620" t="s">
        <v>109</v>
      </c>
      <c r="C296" s="621" t="str">
        <f aca="true">CELL("nomfichier")</f>
        <v>'file:///tmp/in/input.xls'#$Mode d'emploi  fiche recette</v>
      </c>
      <c r="D296" s="621"/>
      <c r="E296" s="621"/>
      <c r="F296" s="621"/>
      <c r="G296" s="621"/>
      <c r="H296" s="621"/>
      <c r="I296" s="621"/>
      <c r="J296" s="621"/>
      <c r="K296" s="621"/>
      <c r="L296" s="621"/>
      <c r="M296" s="621"/>
      <c r="N296" s="621"/>
      <c r="O296" s="528"/>
      <c r="P296" s="528"/>
      <c r="Q296" s="528"/>
      <c r="R296" s="431"/>
      <c r="S296" s="534"/>
      <c r="T296" s="433"/>
      <c r="U296" s="434"/>
      <c r="V296" s="435"/>
      <c r="W296" s="401"/>
      <c r="X296" s="17"/>
    </row>
    <row r="297" customFormat="false" ht="18" hidden="false" customHeight="true" outlineLevel="0" collapsed="false">
      <c r="A297" s="63"/>
      <c r="B297" s="622" t="s">
        <v>110</v>
      </c>
      <c r="C297" s="623" t="s">
        <v>275</v>
      </c>
      <c r="D297" s="623"/>
      <c r="E297" s="623"/>
      <c r="F297" s="623"/>
      <c r="G297" s="623"/>
      <c r="H297" s="623"/>
      <c r="I297" s="623"/>
      <c r="J297" s="623"/>
      <c r="K297" s="623"/>
      <c r="L297" s="623"/>
      <c r="M297" s="623"/>
      <c r="N297" s="623"/>
      <c r="O297" s="528"/>
      <c r="P297" s="528"/>
      <c r="Q297" s="528"/>
      <c r="R297" s="431"/>
      <c r="S297" s="534"/>
      <c r="T297" s="433"/>
      <c r="U297" s="434"/>
      <c r="V297" s="435"/>
      <c r="W297" s="401"/>
      <c r="X297" s="17"/>
    </row>
    <row r="298" customFormat="false" ht="18" hidden="false" customHeight="true" outlineLevel="0" collapsed="false">
      <c r="A298" s="63"/>
      <c r="B298" s="624" t="s">
        <v>112</v>
      </c>
      <c r="C298" s="624"/>
      <c r="D298" s="624"/>
      <c r="E298" s="624"/>
      <c r="F298" s="624"/>
      <c r="G298" s="624"/>
      <c r="H298" s="624"/>
      <c r="I298" s="624"/>
      <c r="J298" s="624"/>
      <c r="K298" s="624"/>
      <c r="L298" s="624"/>
      <c r="M298" s="624"/>
      <c r="N298" s="624"/>
      <c r="O298" s="528"/>
      <c r="P298" s="528"/>
      <c r="Q298" s="528"/>
      <c r="R298" s="431"/>
      <c r="S298" s="534"/>
      <c r="T298" s="433"/>
      <c r="U298" s="434"/>
      <c r="V298" s="435"/>
      <c r="W298" s="401"/>
      <c r="X298" s="17"/>
    </row>
    <row r="299" s="17" customFormat="true" ht="18" hidden="false" customHeight="true" outlineLevel="0" collapsed="false">
      <c r="A299" s="649"/>
      <c r="B299" s="650"/>
      <c r="C299" s="650"/>
      <c r="D299" s="650"/>
      <c r="E299" s="650"/>
      <c r="F299" s="650"/>
      <c r="G299" s="650"/>
      <c r="H299" s="650"/>
      <c r="I299" s="650"/>
      <c r="J299" s="650"/>
      <c r="K299" s="650"/>
      <c r="L299" s="650"/>
      <c r="M299" s="650"/>
      <c r="N299" s="650"/>
      <c r="O299" s="651"/>
      <c r="P299" s="651"/>
      <c r="Q299" s="651"/>
      <c r="R299" s="651"/>
      <c r="S299" s="651"/>
      <c r="T299" s="651"/>
      <c r="U299" s="651"/>
      <c r="V299" s="651"/>
      <c r="W299" s="401"/>
      <c r="X299" s="3"/>
    </row>
    <row r="300" s="17" customFormat="true" ht="18" hidden="false" customHeight="true" outlineLevel="0" collapsed="false">
      <c r="A300" s="652" t="s">
        <v>47</v>
      </c>
      <c r="B300" s="653" t="s">
        <v>173</v>
      </c>
      <c r="C300" s="654" t="s">
        <v>179</v>
      </c>
      <c r="D300" s="654"/>
      <c r="E300" s="654"/>
      <c r="F300" s="654"/>
      <c r="G300" s="654"/>
      <c r="H300" s="654"/>
      <c r="I300" s="654"/>
      <c r="J300" s="654"/>
      <c r="K300" s="654"/>
      <c r="L300" s="654"/>
      <c r="M300" s="654"/>
      <c r="N300" s="654"/>
      <c r="O300" s="655" t="str">
        <f aca="false">B71</f>
        <v>Variante du coquetier de “l’Antoine” Pressé de nos Repas de Fêtes et Ripailles Traditionnelles</v>
      </c>
      <c r="P300" s="655"/>
      <c r="Q300" s="655"/>
      <c r="R300" s="655"/>
      <c r="S300" s="655"/>
      <c r="T300" s="655"/>
      <c r="U300" s="655"/>
      <c r="V300" s="655"/>
      <c r="W300" s="401"/>
      <c r="X300" s="3"/>
    </row>
    <row r="301" s="17" customFormat="true" ht="18" hidden="false" customHeight="true" outlineLevel="0" collapsed="false">
      <c r="A301" s="656" t="str">
        <f aca="false">O300</f>
        <v>Variante du coquetier de “l’Antoine” Pressé de nos Repas de Fêtes et Ripailles Traditionnelles</v>
      </c>
      <c r="B301" s="653"/>
      <c r="C301" s="654"/>
      <c r="D301" s="654"/>
      <c r="E301" s="654"/>
      <c r="F301" s="654"/>
      <c r="G301" s="654"/>
      <c r="H301" s="654"/>
      <c r="I301" s="654"/>
      <c r="J301" s="654"/>
      <c r="K301" s="654"/>
      <c r="L301" s="654"/>
      <c r="M301" s="654"/>
      <c r="N301" s="654"/>
      <c r="O301" s="655"/>
      <c r="P301" s="655"/>
      <c r="Q301" s="655"/>
      <c r="R301" s="655"/>
      <c r="S301" s="655"/>
      <c r="T301" s="655"/>
      <c r="U301" s="655"/>
      <c r="V301" s="655"/>
      <c r="W301" s="401"/>
      <c r="X301" s="3"/>
    </row>
    <row r="302" s="17" customFormat="true" ht="18" hidden="false" customHeight="true" outlineLevel="0" collapsed="false">
      <c r="A302" s="656"/>
      <c r="B302" s="657" t="n">
        <f aca="false">S76</f>
        <v>1</v>
      </c>
      <c r="C302" s="658" t="str">
        <f aca="false">B76</f>
        <v>Auteur Pôle innovation du CEPROC-  AUTEURS  de la recette Guy KRENZER - Eric GODDYN - Jean-Luc BESNOIT</v>
      </c>
      <c r="D302" s="658"/>
      <c r="E302" s="658"/>
      <c r="F302" s="658"/>
      <c r="G302" s="658"/>
      <c r="H302" s="658"/>
      <c r="I302" s="658"/>
      <c r="J302" s="658"/>
      <c r="K302" s="658"/>
      <c r="L302" s="658"/>
      <c r="M302" s="658"/>
      <c r="N302" s="658"/>
      <c r="O302" s="655"/>
      <c r="P302" s="655"/>
      <c r="Q302" s="655"/>
      <c r="R302" s="655"/>
      <c r="S302" s="655"/>
      <c r="T302" s="655"/>
      <c r="U302" s="655"/>
      <c r="V302" s="655"/>
      <c r="W302" s="401"/>
      <c r="X302" s="3"/>
    </row>
    <row r="303" s="17" customFormat="true" ht="18" hidden="false" customHeight="true" outlineLevel="0" collapsed="false">
      <c r="A303" s="656"/>
      <c r="B303" s="657"/>
      <c r="C303" s="658"/>
      <c r="D303" s="658"/>
      <c r="E303" s="658"/>
      <c r="F303" s="658"/>
      <c r="G303" s="658"/>
      <c r="H303" s="658"/>
      <c r="I303" s="658"/>
      <c r="J303" s="658"/>
      <c r="K303" s="658"/>
      <c r="L303" s="658"/>
      <c r="M303" s="658"/>
      <c r="N303" s="658"/>
      <c r="O303" s="655"/>
      <c r="P303" s="655"/>
      <c r="Q303" s="655"/>
      <c r="R303" s="655"/>
      <c r="S303" s="655"/>
      <c r="T303" s="655"/>
      <c r="U303" s="655"/>
      <c r="V303" s="655"/>
      <c r="W303" s="401"/>
      <c r="X303" s="3"/>
    </row>
    <row r="304" s="17" customFormat="true" ht="18" hidden="false" customHeight="true" outlineLevel="0" collapsed="false">
      <c r="A304" s="656"/>
      <c r="B304" s="657"/>
      <c r="C304" s="658"/>
      <c r="D304" s="658"/>
      <c r="E304" s="658"/>
      <c r="F304" s="658"/>
      <c r="G304" s="658"/>
      <c r="H304" s="658"/>
      <c r="I304" s="658"/>
      <c r="J304" s="658"/>
      <c r="K304" s="658"/>
      <c r="L304" s="658"/>
      <c r="M304" s="658"/>
      <c r="N304" s="658"/>
      <c r="O304" s="655"/>
      <c r="P304" s="655"/>
      <c r="Q304" s="655"/>
      <c r="R304" s="655"/>
      <c r="S304" s="655"/>
      <c r="T304" s="655"/>
      <c r="U304" s="655"/>
      <c r="V304" s="655"/>
      <c r="W304" s="401"/>
      <c r="X304" s="3"/>
    </row>
    <row r="305" s="17" customFormat="true" ht="18" hidden="false" customHeight="true" outlineLevel="0" collapsed="false">
      <c r="A305" s="656"/>
      <c r="B305" s="659"/>
      <c r="C305" s="660"/>
      <c r="D305" s="660"/>
      <c r="E305" s="660"/>
      <c r="F305" s="660"/>
      <c r="G305" s="660"/>
      <c r="H305" s="660"/>
      <c r="I305" s="660"/>
      <c r="J305" s="660"/>
      <c r="K305" s="660"/>
      <c r="L305" s="660"/>
      <c r="M305" s="660"/>
      <c r="N305" s="660"/>
      <c r="O305" s="661"/>
      <c r="P305" s="661"/>
      <c r="Q305" s="661"/>
      <c r="R305" s="661"/>
      <c r="S305" s="661"/>
      <c r="T305" s="661"/>
      <c r="U305" s="661"/>
      <c r="V305" s="661"/>
      <c r="W305" s="401"/>
      <c r="X305" s="3"/>
    </row>
    <row r="306" s="17" customFormat="true" ht="18" hidden="false" customHeight="true" outlineLevel="0" collapsed="false">
      <c r="A306" s="656"/>
      <c r="B306" s="662" t="s">
        <v>74</v>
      </c>
      <c r="C306" s="663" t="s">
        <v>195</v>
      </c>
      <c r="D306" s="663"/>
      <c r="E306" s="663"/>
      <c r="F306" s="663"/>
      <c r="G306" s="663"/>
      <c r="H306" s="663"/>
      <c r="I306" s="663"/>
      <c r="J306" s="663"/>
      <c r="K306" s="663"/>
      <c r="L306" s="664" t="s">
        <v>196</v>
      </c>
      <c r="M306" s="665" t="s">
        <v>195</v>
      </c>
      <c r="N306" s="665"/>
      <c r="O306" s="665"/>
      <c r="P306" s="665"/>
      <c r="Q306" s="665"/>
      <c r="R306" s="665"/>
      <c r="S306" s="665"/>
      <c r="T306" s="665"/>
      <c r="U306" s="665"/>
      <c r="V306" s="665"/>
      <c r="W306" s="401"/>
      <c r="X306" s="3"/>
    </row>
    <row r="307" s="17" customFormat="true" ht="18" hidden="false" customHeight="true" outlineLevel="0" collapsed="false">
      <c r="A307" s="656"/>
      <c r="B307" s="662" t="s">
        <v>67</v>
      </c>
      <c r="C307" s="663"/>
      <c r="D307" s="663"/>
      <c r="E307" s="663"/>
      <c r="F307" s="663"/>
      <c r="G307" s="663"/>
      <c r="H307" s="663"/>
      <c r="I307" s="663"/>
      <c r="J307" s="663"/>
      <c r="K307" s="663"/>
      <c r="L307" s="664" t="s">
        <v>197</v>
      </c>
      <c r="M307" s="665"/>
      <c r="N307" s="665"/>
      <c r="O307" s="665"/>
      <c r="P307" s="665"/>
      <c r="Q307" s="665"/>
      <c r="R307" s="665"/>
      <c r="S307" s="665"/>
      <c r="T307" s="665"/>
      <c r="U307" s="665"/>
      <c r="V307" s="665"/>
      <c r="W307" s="401"/>
      <c r="X307" s="3"/>
    </row>
    <row r="308" s="17" customFormat="true" ht="18" hidden="false" customHeight="true" outlineLevel="0" collapsed="false">
      <c r="A308" s="656"/>
      <c r="B308" s="662" t="s">
        <v>102</v>
      </c>
      <c r="C308" s="663"/>
      <c r="D308" s="663"/>
      <c r="E308" s="663"/>
      <c r="F308" s="663"/>
      <c r="G308" s="663"/>
      <c r="H308" s="663"/>
      <c r="I308" s="663"/>
      <c r="J308" s="663"/>
      <c r="K308" s="663"/>
      <c r="L308" s="664" t="s">
        <v>198</v>
      </c>
      <c r="M308" s="665"/>
      <c r="N308" s="665"/>
      <c r="O308" s="665"/>
      <c r="P308" s="665"/>
      <c r="Q308" s="665"/>
      <c r="R308" s="665"/>
      <c r="S308" s="665"/>
      <c r="T308" s="665"/>
      <c r="U308" s="665"/>
      <c r="V308" s="665"/>
      <c r="W308" s="401"/>
      <c r="X308" s="3"/>
    </row>
    <row r="309" s="17" customFormat="true" ht="18" hidden="false" customHeight="true" outlineLevel="0" collapsed="false">
      <c r="A309" s="656"/>
      <c r="B309" s="662" t="s">
        <v>54</v>
      </c>
      <c r="C309" s="663"/>
      <c r="D309" s="663"/>
      <c r="E309" s="663"/>
      <c r="F309" s="663"/>
      <c r="G309" s="663"/>
      <c r="H309" s="663"/>
      <c r="I309" s="663"/>
      <c r="J309" s="663"/>
      <c r="K309" s="663"/>
      <c r="L309" s="664" t="s">
        <v>199</v>
      </c>
      <c r="M309" s="665"/>
      <c r="N309" s="665"/>
      <c r="O309" s="665"/>
      <c r="P309" s="665"/>
      <c r="Q309" s="665"/>
      <c r="R309" s="665"/>
      <c r="S309" s="665"/>
      <c r="T309" s="665"/>
      <c r="U309" s="665"/>
      <c r="V309" s="665"/>
      <c r="W309" s="401"/>
      <c r="X309" s="3"/>
    </row>
    <row r="310" s="17" customFormat="true" ht="18" hidden="false" customHeight="true" outlineLevel="0" collapsed="false">
      <c r="A310" s="656"/>
      <c r="B310" s="662" t="s">
        <v>58</v>
      </c>
      <c r="C310" s="663"/>
      <c r="D310" s="663"/>
      <c r="E310" s="663"/>
      <c r="F310" s="663"/>
      <c r="G310" s="663"/>
      <c r="H310" s="663"/>
      <c r="I310" s="663"/>
      <c r="J310" s="663"/>
      <c r="K310" s="663"/>
      <c r="L310" s="664" t="s">
        <v>200</v>
      </c>
      <c r="M310" s="665"/>
      <c r="N310" s="665"/>
      <c r="O310" s="665"/>
      <c r="P310" s="665"/>
      <c r="Q310" s="665"/>
      <c r="R310" s="665"/>
      <c r="S310" s="665"/>
      <c r="T310" s="665"/>
      <c r="U310" s="665"/>
      <c r="V310" s="665"/>
      <c r="W310" s="401"/>
      <c r="X310" s="3"/>
    </row>
    <row r="311" s="17" customFormat="true" ht="18" hidden="false" customHeight="true" outlineLevel="0" collapsed="false">
      <c r="A311" s="656"/>
      <c r="B311" s="662" t="s">
        <v>62</v>
      </c>
      <c r="C311" s="663"/>
      <c r="D311" s="663"/>
      <c r="E311" s="663"/>
      <c r="F311" s="663"/>
      <c r="G311" s="663"/>
      <c r="H311" s="663"/>
      <c r="I311" s="663"/>
      <c r="J311" s="663"/>
      <c r="K311" s="663"/>
      <c r="L311" s="664" t="s">
        <v>201</v>
      </c>
      <c r="M311" s="665"/>
      <c r="N311" s="665"/>
      <c r="O311" s="665"/>
      <c r="P311" s="665"/>
      <c r="Q311" s="665"/>
      <c r="R311" s="665"/>
      <c r="S311" s="665"/>
      <c r="T311" s="665"/>
      <c r="U311" s="665"/>
      <c r="V311" s="665"/>
      <c r="W311" s="401"/>
      <c r="X311" s="3"/>
    </row>
    <row r="312" s="17" customFormat="true" ht="18" hidden="false" customHeight="true" outlineLevel="0" collapsed="false">
      <c r="A312" s="656"/>
      <c r="B312" s="662" t="s">
        <v>66</v>
      </c>
      <c r="C312" s="663"/>
      <c r="D312" s="663"/>
      <c r="E312" s="663"/>
      <c r="F312" s="663"/>
      <c r="G312" s="663"/>
      <c r="H312" s="663"/>
      <c r="I312" s="663"/>
      <c r="J312" s="663"/>
      <c r="K312" s="663"/>
      <c r="L312" s="664" t="s">
        <v>202</v>
      </c>
      <c r="M312" s="665"/>
      <c r="N312" s="665"/>
      <c r="O312" s="665"/>
      <c r="P312" s="665"/>
      <c r="Q312" s="665"/>
      <c r="R312" s="665"/>
      <c r="S312" s="665"/>
      <c r="T312" s="665"/>
      <c r="U312" s="665"/>
      <c r="V312" s="665"/>
      <c r="W312" s="401"/>
      <c r="X312" s="3"/>
    </row>
    <row r="313" s="17" customFormat="true" ht="18" hidden="false" customHeight="true" outlineLevel="0" collapsed="false">
      <c r="A313" s="656"/>
      <c r="B313" s="662" t="s">
        <v>69</v>
      </c>
      <c r="C313" s="663"/>
      <c r="D313" s="663"/>
      <c r="E313" s="663"/>
      <c r="F313" s="663"/>
      <c r="G313" s="663"/>
      <c r="H313" s="663"/>
      <c r="I313" s="663"/>
      <c r="J313" s="663"/>
      <c r="K313" s="663"/>
      <c r="L313" s="664" t="s">
        <v>203</v>
      </c>
      <c r="M313" s="665"/>
      <c r="N313" s="665"/>
      <c r="O313" s="665"/>
      <c r="P313" s="665"/>
      <c r="Q313" s="665"/>
      <c r="R313" s="665"/>
      <c r="S313" s="665"/>
      <c r="T313" s="665"/>
      <c r="U313" s="665"/>
      <c r="V313" s="665"/>
      <c r="W313" s="401"/>
      <c r="X313" s="3"/>
    </row>
    <row r="314" s="17" customFormat="true" ht="18" hidden="false" customHeight="true" outlineLevel="0" collapsed="false">
      <c r="A314" s="656"/>
      <c r="B314" s="662" t="s">
        <v>204</v>
      </c>
      <c r="C314" s="663"/>
      <c r="D314" s="663"/>
      <c r="E314" s="663"/>
      <c r="F314" s="663"/>
      <c r="G314" s="663"/>
      <c r="H314" s="663"/>
      <c r="I314" s="663"/>
      <c r="J314" s="663"/>
      <c r="K314" s="663"/>
      <c r="L314" s="664" t="s">
        <v>205</v>
      </c>
      <c r="M314" s="665"/>
      <c r="N314" s="665"/>
      <c r="O314" s="665"/>
      <c r="P314" s="665"/>
      <c r="Q314" s="665"/>
      <c r="R314" s="665"/>
      <c r="S314" s="665"/>
      <c r="T314" s="665"/>
      <c r="U314" s="665"/>
      <c r="V314" s="665"/>
      <c r="W314" s="401"/>
      <c r="X314" s="3"/>
    </row>
    <row r="315" s="17" customFormat="true" ht="18" hidden="false" customHeight="true" outlineLevel="0" collapsed="false">
      <c r="A315" s="656"/>
      <c r="B315" s="662" t="s">
        <v>206</v>
      </c>
      <c r="C315" s="663"/>
      <c r="D315" s="663"/>
      <c r="E315" s="663"/>
      <c r="F315" s="663"/>
      <c r="G315" s="663"/>
      <c r="H315" s="663"/>
      <c r="I315" s="663"/>
      <c r="J315" s="663"/>
      <c r="K315" s="663"/>
      <c r="L315" s="664" t="s">
        <v>207</v>
      </c>
      <c r="M315" s="665"/>
      <c r="N315" s="665"/>
      <c r="O315" s="665"/>
      <c r="P315" s="665"/>
      <c r="Q315" s="665"/>
      <c r="R315" s="665"/>
      <c r="S315" s="665"/>
      <c r="T315" s="665"/>
      <c r="U315" s="665"/>
      <c r="V315" s="665"/>
      <c r="W315" s="401"/>
      <c r="X315" s="3"/>
    </row>
    <row r="316" s="17" customFormat="true" ht="18" hidden="false" customHeight="true" outlineLevel="0" collapsed="false">
      <c r="A316" s="656"/>
      <c r="B316" s="662"/>
      <c r="C316" s="663"/>
      <c r="D316" s="663"/>
      <c r="E316" s="663"/>
      <c r="F316" s="663"/>
      <c r="G316" s="663"/>
      <c r="H316" s="663"/>
      <c r="I316" s="663"/>
      <c r="J316" s="663"/>
      <c r="K316" s="663"/>
      <c r="L316" s="660"/>
      <c r="M316" s="665"/>
      <c r="N316" s="665"/>
      <c r="O316" s="665"/>
      <c r="P316" s="665"/>
      <c r="Q316" s="665"/>
      <c r="R316" s="665"/>
      <c r="S316" s="665"/>
      <c r="T316" s="665"/>
      <c r="U316" s="665"/>
      <c r="V316" s="665"/>
      <c r="W316" s="401"/>
      <c r="X316" s="3"/>
    </row>
    <row r="317" s="17" customFormat="true" ht="18" hidden="false" customHeight="true" outlineLevel="0" collapsed="false">
      <c r="A317" s="656"/>
      <c r="B317" s="653" t="s">
        <v>173</v>
      </c>
      <c r="C317" s="654" t="s">
        <v>180</v>
      </c>
      <c r="D317" s="654"/>
      <c r="E317" s="654"/>
      <c r="F317" s="654"/>
      <c r="G317" s="654"/>
      <c r="H317" s="654"/>
      <c r="I317" s="654"/>
      <c r="J317" s="654"/>
      <c r="K317" s="654"/>
      <c r="L317" s="654"/>
      <c r="M317" s="654"/>
      <c r="N317" s="654"/>
      <c r="O317" s="655" t="str">
        <f aca="false">B71</f>
        <v>Variante du coquetier de “l’Antoine” Pressé de nos Repas de Fêtes et Ripailles Traditionnelles</v>
      </c>
      <c r="P317" s="655"/>
      <c r="Q317" s="655"/>
      <c r="R317" s="655"/>
      <c r="S317" s="655"/>
      <c r="T317" s="655"/>
      <c r="U317" s="655"/>
      <c r="V317" s="655"/>
      <c r="W317" s="401"/>
      <c r="X317" s="3"/>
    </row>
    <row r="318" s="17" customFormat="true" ht="18" hidden="false" customHeight="true" outlineLevel="0" collapsed="false">
      <c r="A318" s="656"/>
      <c r="B318" s="653"/>
      <c r="C318" s="654"/>
      <c r="D318" s="654"/>
      <c r="E318" s="654"/>
      <c r="F318" s="654"/>
      <c r="G318" s="654"/>
      <c r="H318" s="654"/>
      <c r="I318" s="654"/>
      <c r="J318" s="654"/>
      <c r="K318" s="654"/>
      <c r="L318" s="654"/>
      <c r="M318" s="654"/>
      <c r="N318" s="654"/>
      <c r="O318" s="655"/>
      <c r="P318" s="655"/>
      <c r="Q318" s="655"/>
      <c r="R318" s="655"/>
      <c r="S318" s="655"/>
      <c r="T318" s="655"/>
      <c r="U318" s="655"/>
      <c r="V318" s="655"/>
      <c r="W318" s="401"/>
      <c r="X318" s="3"/>
    </row>
    <row r="319" s="17" customFormat="true" ht="18" hidden="false" customHeight="true" outlineLevel="0" collapsed="false">
      <c r="A319" s="656"/>
      <c r="B319" s="657" t="n">
        <f aca="false">S76</f>
        <v>1</v>
      </c>
      <c r="C319" s="666" t="str">
        <f aca="false">B76</f>
        <v>Auteur Pôle innovation du CEPROC-  AUTEURS  de la recette Guy KRENZER - Eric GODDYN - Jean-Luc BESNOIT</v>
      </c>
      <c r="D319" s="666"/>
      <c r="E319" s="666"/>
      <c r="F319" s="666"/>
      <c r="G319" s="666"/>
      <c r="H319" s="666"/>
      <c r="I319" s="666"/>
      <c r="J319" s="666"/>
      <c r="K319" s="666"/>
      <c r="L319" s="666"/>
      <c r="M319" s="666"/>
      <c r="N319" s="666"/>
      <c r="O319" s="655"/>
      <c r="P319" s="655"/>
      <c r="Q319" s="655"/>
      <c r="R319" s="655"/>
      <c r="S319" s="655"/>
      <c r="T319" s="655"/>
      <c r="U319" s="655"/>
      <c r="V319" s="655"/>
      <c r="W319" s="401"/>
      <c r="X319" s="3"/>
    </row>
    <row r="320" s="17" customFormat="true" ht="18" hidden="false" customHeight="true" outlineLevel="0" collapsed="false">
      <c r="A320" s="656"/>
      <c r="B320" s="657"/>
      <c r="C320" s="666"/>
      <c r="D320" s="666"/>
      <c r="E320" s="666"/>
      <c r="F320" s="666"/>
      <c r="G320" s="666"/>
      <c r="H320" s="666"/>
      <c r="I320" s="666"/>
      <c r="J320" s="666"/>
      <c r="K320" s="666"/>
      <c r="L320" s="666"/>
      <c r="M320" s="666"/>
      <c r="N320" s="666"/>
      <c r="O320" s="655"/>
      <c r="P320" s="655"/>
      <c r="Q320" s="655"/>
      <c r="R320" s="655"/>
      <c r="S320" s="655"/>
      <c r="T320" s="655"/>
      <c r="U320" s="655"/>
      <c r="V320" s="655"/>
      <c r="W320" s="401"/>
      <c r="X320" s="3"/>
    </row>
    <row r="321" s="17" customFormat="true" ht="18" hidden="false" customHeight="true" outlineLevel="0" collapsed="false">
      <c r="A321" s="656"/>
      <c r="B321" s="662"/>
      <c r="C321" s="660"/>
      <c r="D321" s="660"/>
      <c r="E321" s="660"/>
      <c r="F321" s="660"/>
      <c r="G321" s="660"/>
      <c r="H321" s="660"/>
      <c r="I321" s="660"/>
      <c r="J321" s="660"/>
      <c r="K321" s="660"/>
      <c r="L321" s="660"/>
      <c r="M321" s="660"/>
      <c r="N321" s="660"/>
      <c r="O321" s="661"/>
      <c r="P321" s="661"/>
      <c r="Q321" s="661"/>
      <c r="R321" s="661"/>
      <c r="S321" s="661"/>
      <c r="T321" s="661"/>
      <c r="U321" s="661"/>
      <c r="V321" s="661"/>
      <c r="W321" s="401"/>
      <c r="X321" s="3"/>
    </row>
    <row r="322" s="17" customFormat="true" ht="18" hidden="false" customHeight="true" outlineLevel="0" collapsed="false">
      <c r="A322" s="656"/>
      <c r="B322" s="662" t="s">
        <v>74</v>
      </c>
      <c r="C322" s="663" t="s">
        <v>195</v>
      </c>
      <c r="D322" s="663"/>
      <c r="E322" s="663"/>
      <c r="F322" s="663"/>
      <c r="G322" s="663"/>
      <c r="H322" s="663"/>
      <c r="I322" s="663"/>
      <c r="J322" s="663"/>
      <c r="K322" s="663"/>
      <c r="L322" s="664" t="s">
        <v>196</v>
      </c>
      <c r="M322" s="665" t="s">
        <v>195</v>
      </c>
      <c r="N322" s="665"/>
      <c r="O322" s="665"/>
      <c r="P322" s="665"/>
      <c r="Q322" s="665"/>
      <c r="R322" s="665"/>
      <c r="S322" s="665"/>
      <c r="T322" s="665"/>
      <c r="U322" s="665"/>
      <c r="V322" s="665"/>
      <c r="W322" s="401"/>
      <c r="X322" s="3"/>
    </row>
    <row r="323" s="17" customFormat="true" ht="18" hidden="false" customHeight="true" outlineLevel="0" collapsed="false">
      <c r="A323" s="656"/>
      <c r="B323" s="662" t="s">
        <v>67</v>
      </c>
      <c r="C323" s="663"/>
      <c r="D323" s="663"/>
      <c r="E323" s="663"/>
      <c r="F323" s="663"/>
      <c r="G323" s="663"/>
      <c r="H323" s="663"/>
      <c r="I323" s="663"/>
      <c r="J323" s="663"/>
      <c r="K323" s="663"/>
      <c r="L323" s="664" t="s">
        <v>197</v>
      </c>
      <c r="M323" s="665"/>
      <c r="N323" s="665"/>
      <c r="O323" s="665"/>
      <c r="P323" s="665"/>
      <c r="Q323" s="665"/>
      <c r="R323" s="665"/>
      <c r="S323" s="665"/>
      <c r="T323" s="665"/>
      <c r="U323" s="665"/>
      <c r="V323" s="665"/>
      <c r="W323" s="401"/>
      <c r="X323" s="3"/>
    </row>
    <row r="324" s="17" customFormat="true" ht="18" hidden="false" customHeight="true" outlineLevel="0" collapsed="false">
      <c r="A324" s="656"/>
      <c r="B324" s="662" t="s">
        <v>102</v>
      </c>
      <c r="C324" s="663"/>
      <c r="D324" s="663"/>
      <c r="E324" s="663"/>
      <c r="F324" s="663"/>
      <c r="G324" s="663"/>
      <c r="H324" s="663"/>
      <c r="I324" s="663"/>
      <c r="J324" s="663"/>
      <c r="K324" s="663"/>
      <c r="L324" s="664" t="s">
        <v>198</v>
      </c>
      <c r="M324" s="665"/>
      <c r="N324" s="665"/>
      <c r="O324" s="665"/>
      <c r="P324" s="665"/>
      <c r="Q324" s="665"/>
      <c r="R324" s="665"/>
      <c r="S324" s="665"/>
      <c r="T324" s="665"/>
      <c r="U324" s="665"/>
      <c r="V324" s="665"/>
      <c r="W324" s="401"/>
      <c r="X324" s="3"/>
    </row>
    <row r="325" s="17" customFormat="true" ht="18" hidden="false" customHeight="true" outlineLevel="0" collapsed="false">
      <c r="A325" s="656"/>
      <c r="B325" s="662" t="s">
        <v>54</v>
      </c>
      <c r="C325" s="663"/>
      <c r="D325" s="663"/>
      <c r="E325" s="663"/>
      <c r="F325" s="663"/>
      <c r="G325" s="663"/>
      <c r="H325" s="663"/>
      <c r="I325" s="663"/>
      <c r="J325" s="663"/>
      <c r="K325" s="663"/>
      <c r="L325" s="664" t="s">
        <v>199</v>
      </c>
      <c r="M325" s="665"/>
      <c r="N325" s="665"/>
      <c r="O325" s="665"/>
      <c r="P325" s="665"/>
      <c r="Q325" s="665"/>
      <c r="R325" s="665"/>
      <c r="S325" s="665"/>
      <c r="T325" s="665"/>
      <c r="U325" s="665"/>
      <c r="V325" s="665"/>
      <c r="W325" s="401"/>
      <c r="X325" s="3"/>
    </row>
    <row r="326" s="17" customFormat="true" ht="18" hidden="false" customHeight="true" outlineLevel="0" collapsed="false">
      <c r="A326" s="656"/>
      <c r="B326" s="662" t="s">
        <v>58</v>
      </c>
      <c r="C326" s="663"/>
      <c r="D326" s="663"/>
      <c r="E326" s="663"/>
      <c r="F326" s="663"/>
      <c r="G326" s="663"/>
      <c r="H326" s="663"/>
      <c r="I326" s="663"/>
      <c r="J326" s="663"/>
      <c r="K326" s="663"/>
      <c r="L326" s="664" t="s">
        <v>200</v>
      </c>
      <c r="M326" s="665"/>
      <c r="N326" s="665"/>
      <c r="O326" s="665"/>
      <c r="P326" s="665"/>
      <c r="Q326" s="665"/>
      <c r="R326" s="665"/>
      <c r="S326" s="665"/>
      <c r="T326" s="665"/>
      <c r="U326" s="665"/>
      <c r="V326" s="665"/>
      <c r="W326" s="401"/>
      <c r="X326" s="3"/>
    </row>
    <row r="327" s="17" customFormat="true" ht="18" hidden="false" customHeight="true" outlineLevel="0" collapsed="false">
      <c r="A327" s="656"/>
      <c r="B327" s="662" t="s">
        <v>62</v>
      </c>
      <c r="C327" s="663"/>
      <c r="D327" s="663"/>
      <c r="E327" s="663"/>
      <c r="F327" s="663"/>
      <c r="G327" s="663"/>
      <c r="H327" s="663"/>
      <c r="I327" s="663"/>
      <c r="J327" s="663"/>
      <c r="K327" s="663"/>
      <c r="L327" s="664" t="s">
        <v>201</v>
      </c>
      <c r="M327" s="665"/>
      <c r="N327" s="665"/>
      <c r="O327" s="665"/>
      <c r="P327" s="665"/>
      <c r="Q327" s="665"/>
      <c r="R327" s="665"/>
      <c r="S327" s="665"/>
      <c r="T327" s="665"/>
      <c r="U327" s="665"/>
      <c r="V327" s="665"/>
      <c r="W327" s="401"/>
      <c r="X327" s="3"/>
    </row>
    <row r="328" s="17" customFormat="true" ht="18" hidden="false" customHeight="true" outlineLevel="0" collapsed="false">
      <c r="A328" s="656"/>
      <c r="B328" s="662" t="s">
        <v>66</v>
      </c>
      <c r="C328" s="663"/>
      <c r="D328" s="663"/>
      <c r="E328" s="663"/>
      <c r="F328" s="663"/>
      <c r="G328" s="663"/>
      <c r="H328" s="663"/>
      <c r="I328" s="663"/>
      <c r="J328" s="663"/>
      <c r="K328" s="663"/>
      <c r="L328" s="664" t="s">
        <v>202</v>
      </c>
      <c r="M328" s="665"/>
      <c r="N328" s="665"/>
      <c r="O328" s="665"/>
      <c r="P328" s="665"/>
      <c r="Q328" s="665"/>
      <c r="R328" s="665"/>
      <c r="S328" s="665"/>
      <c r="T328" s="665"/>
      <c r="U328" s="665"/>
      <c r="V328" s="665"/>
      <c r="W328" s="401"/>
      <c r="X328" s="3"/>
    </row>
    <row r="329" s="17" customFormat="true" ht="18" hidden="false" customHeight="true" outlineLevel="0" collapsed="false">
      <c r="A329" s="656"/>
      <c r="B329" s="662" t="s">
        <v>69</v>
      </c>
      <c r="C329" s="663"/>
      <c r="D329" s="663"/>
      <c r="E329" s="663"/>
      <c r="F329" s="663"/>
      <c r="G329" s="663"/>
      <c r="H329" s="663"/>
      <c r="I329" s="663"/>
      <c r="J329" s="663"/>
      <c r="K329" s="663"/>
      <c r="L329" s="664" t="s">
        <v>203</v>
      </c>
      <c r="M329" s="665"/>
      <c r="N329" s="665"/>
      <c r="O329" s="665"/>
      <c r="P329" s="665"/>
      <c r="Q329" s="665"/>
      <c r="R329" s="665"/>
      <c r="S329" s="665"/>
      <c r="T329" s="665"/>
      <c r="U329" s="665"/>
      <c r="V329" s="665"/>
      <c r="W329" s="401"/>
      <c r="X329" s="3"/>
    </row>
    <row r="330" s="17" customFormat="true" ht="18" hidden="false" customHeight="true" outlineLevel="0" collapsed="false">
      <c r="A330" s="656"/>
      <c r="B330" s="662" t="s">
        <v>204</v>
      </c>
      <c r="C330" s="663"/>
      <c r="D330" s="663"/>
      <c r="E330" s="663"/>
      <c r="F330" s="663"/>
      <c r="G330" s="663"/>
      <c r="H330" s="663"/>
      <c r="I330" s="663"/>
      <c r="J330" s="663"/>
      <c r="K330" s="663"/>
      <c r="L330" s="664" t="s">
        <v>205</v>
      </c>
      <c r="M330" s="665"/>
      <c r="N330" s="665"/>
      <c r="O330" s="665"/>
      <c r="P330" s="665"/>
      <c r="Q330" s="665"/>
      <c r="R330" s="665"/>
      <c r="S330" s="665"/>
      <c r="T330" s="665"/>
      <c r="U330" s="665"/>
      <c r="V330" s="665"/>
      <c r="W330" s="401"/>
      <c r="X330" s="3"/>
    </row>
    <row r="331" customFormat="false" ht="18" hidden="false" customHeight="true" outlineLevel="0" collapsed="false">
      <c r="A331" s="656"/>
      <c r="B331" s="662" t="s">
        <v>206</v>
      </c>
      <c r="C331" s="663"/>
      <c r="D331" s="663"/>
      <c r="E331" s="663"/>
      <c r="F331" s="663"/>
      <c r="G331" s="663"/>
      <c r="H331" s="663"/>
      <c r="I331" s="663"/>
      <c r="J331" s="663"/>
      <c r="K331" s="663"/>
      <c r="L331" s="664" t="s">
        <v>207</v>
      </c>
      <c r="M331" s="665"/>
      <c r="N331" s="665"/>
      <c r="O331" s="665"/>
      <c r="P331" s="665"/>
      <c r="Q331" s="665"/>
      <c r="R331" s="665"/>
      <c r="S331" s="665"/>
      <c r="T331" s="665"/>
      <c r="U331" s="665"/>
      <c r="V331" s="665"/>
      <c r="W331" s="401"/>
    </row>
    <row r="332" customFormat="false" ht="18" hidden="false" customHeight="true" outlineLevel="0" collapsed="false">
      <c r="A332" s="656"/>
      <c r="B332" s="662"/>
      <c r="C332" s="663"/>
      <c r="D332" s="663"/>
      <c r="E332" s="663"/>
      <c r="F332" s="663"/>
      <c r="G332" s="663"/>
      <c r="H332" s="663"/>
      <c r="I332" s="663"/>
      <c r="J332" s="663"/>
      <c r="K332" s="663"/>
      <c r="L332" s="660"/>
      <c r="M332" s="665"/>
      <c r="N332" s="665"/>
      <c r="O332" s="665"/>
      <c r="P332" s="665"/>
      <c r="Q332" s="665"/>
      <c r="R332" s="665"/>
      <c r="S332" s="665"/>
      <c r="T332" s="665"/>
      <c r="U332" s="665"/>
      <c r="V332" s="665"/>
      <c r="W332" s="401"/>
    </row>
    <row r="333" customFormat="false" ht="18" hidden="false" customHeight="true" outlineLevel="0" collapsed="false">
      <c r="A333" s="656"/>
      <c r="B333" s="667"/>
      <c r="C333" s="668"/>
      <c r="D333" s="668"/>
      <c r="E333" s="668"/>
      <c r="F333" s="668"/>
      <c r="G333" s="668"/>
      <c r="H333" s="668"/>
      <c r="I333" s="668"/>
      <c r="J333" s="668"/>
      <c r="K333" s="668"/>
      <c r="L333" s="668"/>
      <c r="M333" s="668"/>
      <c r="N333" s="668"/>
      <c r="O333" s="668"/>
      <c r="P333" s="668"/>
      <c r="Q333" s="668"/>
      <c r="R333" s="668"/>
      <c r="S333" s="668"/>
      <c r="T333" s="668"/>
      <c r="U333" s="668"/>
      <c r="V333" s="668"/>
      <c r="W333" s="401"/>
    </row>
    <row r="334" customFormat="false" ht="18" hidden="false" customHeight="true" outlineLevel="0" collapsed="false">
      <c r="A334" s="656"/>
      <c r="B334" s="669" t="s">
        <v>181</v>
      </c>
      <c r="C334" s="669"/>
      <c r="D334" s="669"/>
      <c r="E334" s="669"/>
      <c r="F334" s="669"/>
      <c r="G334" s="669"/>
      <c r="H334" s="669"/>
      <c r="I334" s="669"/>
      <c r="J334" s="669"/>
      <c r="K334" s="669"/>
      <c r="L334" s="669"/>
      <c r="M334" s="669"/>
      <c r="N334" s="669"/>
      <c r="O334" s="669"/>
      <c r="P334" s="669"/>
      <c r="Q334" s="669"/>
      <c r="R334" s="669"/>
      <c r="S334" s="669"/>
      <c r="T334" s="669"/>
      <c r="U334" s="669"/>
      <c r="V334" s="669"/>
      <c r="W334" s="401"/>
    </row>
    <row r="335" customFormat="false" ht="18" hidden="false" customHeight="true" outlineLevel="0" collapsed="false">
      <c r="A335" s="656"/>
      <c r="B335" s="669"/>
      <c r="C335" s="669"/>
      <c r="D335" s="669"/>
      <c r="E335" s="669"/>
      <c r="F335" s="669"/>
      <c r="G335" s="669"/>
      <c r="H335" s="669"/>
      <c r="I335" s="669"/>
      <c r="J335" s="669"/>
      <c r="K335" s="669"/>
      <c r="L335" s="669"/>
      <c r="M335" s="669"/>
      <c r="N335" s="669"/>
      <c r="O335" s="669"/>
      <c r="P335" s="669"/>
      <c r="Q335" s="669"/>
      <c r="R335" s="669"/>
      <c r="S335" s="669"/>
      <c r="T335" s="669"/>
      <c r="U335" s="669"/>
      <c r="V335" s="669"/>
      <c r="W335" s="401"/>
    </row>
    <row r="336" customFormat="false" ht="18" hidden="false" customHeight="true" outlineLevel="0" collapsed="false">
      <c r="A336" s="656"/>
      <c r="B336" s="670" t="s">
        <v>183</v>
      </c>
      <c r="C336" s="670"/>
      <c r="D336" s="670"/>
      <c r="E336" s="670"/>
      <c r="F336" s="670"/>
      <c r="G336" s="670"/>
      <c r="H336" s="670"/>
      <c r="I336" s="670"/>
      <c r="J336" s="670"/>
      <c r="K336" s="670"/>
      <c r="L336" s="671" t="s">
        <v>184</v>
      </c>
      <c r="M336" s="671"/>
      <c r="N336" s="671"/>
      <c r="O336" s="671"/>
      <c r="P336" s="671"/>
      <c r="Q336" s="671"/>
      <c r="R336" s="671"/>
      <c r="S336" s="671"/>
      <c r="T336" s="671"/>
      <c r="U336" s="671"/>
      <c r="V336" s="671"/>
      <c r="W336" s="401"/>
    </row>
    <row r="337" customFormat="false" ht="18" hidden="false" customHeight="true" outlineLevel="0" collapsed="false">
      <c r="A337" s="656"/>
      <c r="B337" s="672" t="s">
        <v>169</v>
      </c>
      <c r="C337" s="673" t="s">
        <v>195</v>
      </c>
      <c r="D337" s="673"/>
      <c r="E337" s="673"/>
      <c r="F337" s="673"/>
      <c r="G337" s="673"/>
      <c r="H337" s="673"/>
      <c r="I337" s="673"/>
      <c r="J337" s="673"/>
      <c r="K337" s="673"/>
      <c r="L337" s="674" t="s">
        <v>169</v>
      </c>
      <c r="M337" s="673" t="s">
        <v>208</v>
      </c>
      <c r="N337" s="673"/>
      <c r="O337" s="673"/>
      <c r="P337" s="673"/>
      <c r="Q337" s="673"/>
      <c r="R337" s="673"/>
      <c r="S337" s="673"/>
      <c r="T337" s="673"/>
      <c r="U337" s="673"/>
      <c r="V337" s="673"/>
      <c r="W337" s="401"/>
    </row>
    <row r="338" customFormat="false" ht="18" hidden="false" customHeight="true" outlineLevel="0" collapsed="false">
      <c r="A338" s="656"/>
      <c r="B338" s="672" t="s">
        <v>134</v>
      </c>
      <c r="C338" s="673"/>
      <c r="D338" s="673"/>
      <c r="E338" s="673"/>
      <c r="F338" s="673"/>
      <c r="G338" s="673"/>
      <c r="H338" s="673"/>
      <c r="I338" s="673"/>
      <c r="J338" s="673"/>
      <c r="K338" s="673"/>
      <c r="L338" s="674" t="s">
        <v>134</v>
      </c>
      <c r="M338" s="673"/>
      <c r="N338" s="673"/>
      <c r="O338" s="673"/>
      <c r="P338" s="673"/>
      <c r="Q338" s="673"/>
      <c r="R338" s="673"/>
      <c r="S338" s="673"/>
      <c r="T338" s="673"/>
      <c r="U338" s="673"/>
      <c r="V338" s="673"/>
      <c r="W338" s="401"/>
    </row>
    <row r="339" customFormat="false" ht="18" hidden="false" customHeight="true" outlineLevel="0" collapsed="false">
      <c r="A339" s="656"/>
      <c r="B339" s="672" t="s">
        <v>135</v>
      </c>
      <c r="C339" s="673"/>
      <c r="D339" s="673"/>
      <c r="E339" s="673"/>
      <c r="F339" s="673"/>
      <c r="G339" s="673"/>
      <c r="H339" s="673"/>
      <c r="I339" s="673"/>
      <c r="J339" s="673"/>
      <c r="K339" s="673"/>
      <c r="L339" s="674" t="s">
        <v>135</v>
      </c>
      <c r="M339" s="673"/>
      <c r="N339" s="673"/>
      <c r="O339" s="673"/>
      <c r="P339" s="673"/>
      <c r="Q339" s="673"/>
      <c r="R339" s="673"/>
      <c r="S339" s="673"/>
      <c r="T339" s="673"/>
      <c r="U339" s="673"/>
      <c r="V339" s="673"/>
      <c r="W339" s="401"/>
    </row>
    <row r="340" customFormat="false" ht="18" hidden="false" customHeight="true" outlineLevel="0" collapsed="false">
      <c r="A340" s="656"/>
      <c r="B340" s="672" t="s">
        <v>209</v>
      </c>
      <c r="C340" s="673"/>
      <c r="D340" s="673"/>
      <c r="E340" s="673"/>
      <c r="F340" s="673"/>
      <c r="G340" s="673"/>
      <c r="H340" s="673"/>
      <c r="I340" s="673"/>
      <c r="J340" s="673"/>
      <c r="K340" s="673"/>
      <c r="L340" s="674" t="s">
        <v>209</v>
      </c>
      <c r="M340" s="673"/>
      <c r="N340" s="673"/>
      <c r="O340" s="673"/>
      <c r="P340" s="673"/>
      <c r="Q340" s="673"/>
      <c r="R340" s="673"/>
      <c r="S340" s="673"/>
      <c r="T340" s="673"/>
      <c r="U340" s="673"/>
      <c r="V340" s="673"/>
      <c r="W340" s="401"/>
    </row>
    <row r="341" customFormat="false" ht="18" hidden="false" customHeight="true" outlineLevel="0" collapsed="false">
      <c r="A341" s="656"/>
      <c r="B341" s="672" t="s">
        <v>210</v>
      </c>
      <c r="C341" s="673"/>
      <c r="D341" s="673"/>
      <c r="E341" s="673"/>
      <c r="F341" s="673"/>
      <c r="G341" s="673"/>
      <c r="H341" s="673"/>
      <c r="I341" s="673"/>
      <c r="J341" s="673"/>
      <c r="K341" s="673"/>
      <c r="L341" s="674" t="s">
        <v>210</v>
      </c>
      <c r="M341" s="673"/>
      <c r="N341" s="673"/>
      <c r="O341" s="673"/>
      <c r="P341" s="673"/>
      <c r="Q341" s="673"/>
      <c r="R341" s="673"/>
      <c r="S341" s="673"/>
      <c r="T341" s="673"/>
      <c r="U341" s="673"/>
      <c r="V341" s="673"/>
      <c r="W341" s="401"/>
    </row>
    <row r="342" customFormat="false" ht="18" hidden="false" customHeight="true" outlineLevel="0" collapsed="false">
      <c r="A342" s="656"/>
      <c r="B342" s="672" t="s">
        <v>211</v>
      </c>
      <c r="C342" s="673"/>
      <c r="D342" s="673"/>
      <c r="E342" s="673"/>
      <c r="F342" s="673"/>
      <c r="G342" s="673"/>
      <c r="H342" s="673"/>
      <c r="I342" s="673"/>
      <c r="J342" s="673"/>
      <c r="K342" s="673"/>
      <c r="L342" s="674" t="s">
        <v>211</v>
      </c>
      <c r="M342" s="673"/>
      <c r="N342" s="673"/>
      <c r="O342" s="673"/>
      <c r="P342" s="673"/>
      <c r="Q342" s="673"/>
      <c r="R342" s="673"/>
      <c r="S342" s="673"/>
      <c r="T342" s="673"/>
      <c r="U342" s="673"/>
      <c r="V342" s="673"/>
      <c r="W342" s="401"/>
    </row>
    <row r="343" customFormat="false" ht="18" hidden="false" customHeight="true" outlineLevel="0" collapsed="false">
      <c r="A343" s="656"/>
      <c r="B343" s="672" t="s">
        <v>212</v>
      </c>
      <c r="C343" s="673"/>
      <c r="D343" s="673"/>
      <c r="E343" s="673"/>
      <c r="F343" s="673"/>
      <c r="G343" s="673"/>
      <c r="H343" s="673"/>
      <c r="I343" s="673"/>
      <c r="J343" s="673"/>
      <c r="K343" s="673"/>
      <c r="L343" s="674" t="s">
        <v>212</v>
      </c>
      <c r="M343" s="673"/>
      <c r="N343" s="673"/>
      <c r="O343" s="673"/>
      <c r="P343" s="673"/>
      <c r="Q343" s="673"/>
      <c r="R343" s="673"/>
      <c r="S343" s="673"/>
      <c r="T343" s="673"/>
      <c r="U343" s="673"/>
      <c r="V343" s="673"/>
      <c r="W343" s="401"/>
    </row>
    <row r="344" customFormat="false" ht="18" hidden="false" customHeight="true" outlineLevel="0" collapsed="false">
      <c r="A344" s="656"/>
      <c r="B344" s="672" t="s">
        <v>213</v>
      </c>
      <c r="C344" s="673"/>
      <c r="D344" s="673"/>
      <c r="E344" s="673"/>
      <c r="F344" s="673"/>
      <c r="G344" s="673"/>
      <c r="H344" s="673"/>
      <c r="I344" s="673"/>
      <c r="J344" s="673"/>
      <c r="K344" s="673"/>
      <c r="L344" s="674" t="s">
        <v>213</v>
      </c>
      <c r="M344" s="673"/>
      <c r="N344" s="673"/>
      <c r="O344" s="673"/>
      <c r="P344" s="673"/>
      <c r="Q344" s="673"/>
      <c r="R344" s="673"/>
      <c r="S344" s="673"/>
      <c r="T344" s="673"/>
      <c r="U344" s="673"/>
      <c r="V344" s="673"/>
      <c r="W344" s="401"/>
    </row>
    <row r="345" customFormat="false" ht="18" hidden="false" customHeight="true" outlineLevel="0" collapsed="false">
      <c r="A345" s="656"/>
      <c r="B345" s="672" t="s">
        <v>214</v>
      </c>
      <c r="C345" s="673"/>
      <c r="D345" s="673"/>
      <c r="E345" s="673"/>
      <c r="F345" s="673"/>
      <c r="G345" s="673"/>
      <c r="H345" s="673"/>
      <c r="I345" s="673"/>
      <c r="J345" s="673"/>
      <c r="K345" s="673"/>
      <c r="L345" s="674" t="s">
        <v>214</v>
      </c>
      <c r="M345" s="673"/>
      <c r="N345" s="673"/>
      <c r="O345" s="673"/>
      <c r="P345" s="673"/>
      <c r="Q345" s="673"/>
      <c r="R345" s="673"/>
      <c r="S345" s="673"/>
      <c r="T345" s="673"/>
      <c r="U345" s="673"/>
      <c r="V345" s="673"/>
      <c r="W345" s="480" t="n">
        <f aca="false">W71</f>
        <v>1</v>
      </c>
    </row>
    <row r="346" customFormat="false" ht="18" hidden="false" customHeight="true" outlineLevel="0" collapsed="false">
      <c r="A346" s="656"/>
      <c r="B346" s="672" t="s">
        <v>215</v>
      </c>
      <c r="C346" s="673"/>
      <c r="D346" s="673"/>
      <c r="E346" s="673"/>
      <c r="F346" s="673"/>
      <c r="G346" s="673"/>
      <c r="H346" s="673"/>
      <c r="I346" s="673"/>
      <c r="J346" s="673"/>
      <c r="K346" s="673"/>
      <c r="L346" s="674" t="s">
        <v>215</v>
      </c>
      <c r="M346" s="673"/>
      <c r="N346" s="673"/>
      <c r="O346" s="673"/>
      <c r="P346" s="673"/>
      <c r="Q346" s="673"/>
      <c r="R346" s="673"/>
      <c r="S346" s="673"/>
      <c r="T346" s="673"/>
      <c r="U346" s="673"/>
      <c r="V346" s="673"/>
      <c r="W346" s="480"/>
    </row>
    <row r="347" customFormat="false" ht="18" hidden="false" customHeight="true" outlineLevel="0" collapsed="false">
      <c r="A347" s="656"/>
      <c r="B347" s="672"/>
      <c r="C347" s="673"/>
      <c r="D347" s="673"/>
      <c r="E347" s="673"/>
      <c r="F347" s="673"/>
      <c r="G347" s="673"/>
      <c r="H347" s="673"/>
      <c r="I347" s="673"/>
      <c r="J347" s="673"/>
      <c r="K347" s="673"/>
      <c r="L347" s="674"/>
      <c r="M347" s="673"/>
      <c r="N347" s="673"/>
      <c r="O347" s="673"/>
      <c r="P347" s="673"/>
      <c r="Q347" s="673"/>
      <c r="R347" s="673"/>
      <c r="S347" s="673"/>
      <c r="T347" s="673"/>
      <c r="U347" s="673"/>
      <c r="V347" s="673"/>
      <c r="W347" s="480"/>
    </row>
    <row r="348" customFormat="false" ht="18" hidden="false" customHeight="true" outlineLevel="0" collapsed="false">
      <c r="A348" s="656"/>
      <c r="B348" s="675" t="s">
        <v>109</v>
      </c>
      <c r="C348" s="676" t="str">
        <f aca="true">CELL("nomfichier")</f>
        <v>'file:///tmp/in/input.xls'#$Mode d'emploi  fiche recette</v>
      </c>
      <c r="D348" s="676"/>
      <c r="E348" s="676"/>
      <c r="F348" s="676"/>
      <c r="G348" s="676"/>
      <c r="H348" s="676"/>
      <c r="I348" s="676"/>
      <c r="J348" s="676"/>
      <c r="K348" s="676"/>
      <c r="L348" s="676"/>
      <c r="M348" s="676"/>
      <c r="N348" s="676"/>
      <c r="O348" s="676"/>
      <c r="P348" s="676"/>
      <c r="Q348" s="676"/>
      <c r="R348" s="676"/>
      <c r="S348" s="676"/>
      <c r="T348" s="676"/>
      <c r="U348" s="676"/>
      <c r="V348" s="676"/>
      <c r="W348" s="480"/>
    </row>
    <row r="349" customFormat="false" ht="18" hidden="false" customHeight="true" outlineLevel="0" collapsed="false">
      <c r="A349" s="656"/>
      <c r="B349" s="677" t="s">
        <v>110</v>
      </c>
      <c r="C349" s="676" t="s">
        <v>111</v>
      </c>
      <c r="D349" s="676"/>
      <c r="E349" s="676"/>
      <c r="F349" s="676"/>
      <c r="G349" s="676"/>
      <c r="H349" s="676"/>
      <c r="I349" s="676"/>
      <c r="J349" s="676"/>
      <c r="K349" s="676"/>
      <c r="L349" s="676"/>
      <c r="M349" s="676"/>
      <c r="N349" s="676"/>
      <c r="O349" s="676"/>
      <c r="P349" s="676"/>
      <c r="Q349" s="676"/>
      <c r="R349" s="676"/>
      <c r="S349" s="676"/>
      <c r="T349" s="676"/>
      <c r="U349" s="676"/>
      <c r="V349" s="676"/>
      <c r="W349" s="480"/>
    </row>
    <row r="350" customFormat="false" ht="18" hidden="false" customHeight="true" outlineLevel="0" collapsed="false">
      <c r="A350" s="656"/>
      <c r="B350" s="678" t="s">
        <v>112</v>
      </c>
      <c r="C350" s="678"/>
      <c r="D350" s="678"/>
      <c r="E350" s="678"/>
      <c r="F350" s="678"/>
      <c r="G350" s="678"/>
      <c r="H350" s="678"/>
      <c r="I350" s="678"/>
      <c r="J350" s="678"/>
      <c r="K350" s="678"/>
      <c r="L350" s="678"/>
      <c r="M350" s="678"/>
      <c r="N350" s="678"/>
      <c r="O350" s="678"/>
      <c r="P350" s="678"/>
      <c r="Q350" s="678"/>
      <c r="R350" s="678"/>
      <c r="S350" s="678"/>
      <c r="T350" s="678"/>
      <c r="U350" s="678"/>
      <c r="V350" s="678"/>
      <c r="W350" s="480"/>
    </row>
  </sheetData>
  <mergeCells count="242">
    <mergeCell ref="A2:W7"/>
    <mergeCell ref="B9:W13"/>
    <mergeCell ref="B15:K17"/>
    <mergeCell ref="M15:V17"/>
    <mergeCell ref="B19:K21"/>
    <mergeCell ref="M19:V21"/>
    <mergeCell ref="B23:W28"/>
    <mergeCell ref="B30:W32"/>
    <mergeCell ref="B34:W36"/>
    <mergeCell ref="C39:V40"/>
    <mergeCell ref="P41:W41"/>
    <mergeCell ref="G43:J44"/>
    <mergeCell ref="T43:W44"/>
    <mergeCell ref="C45:F47"/>
    <mergeCell ref="G45:J47"/>
    <mergeCell ref="P45:S47"/>
    <mergeCell ref="T45:W47"/>
    <mergeCell ref="C49:F51"/>
    <mergeCell ref="G49:J50"/>
    <mergeCell ref="G51:J52"/>
    <mergeCell ref="C56:T57"/>
    <mergeCell ref="C58:I59"/>
    <mergeCell ref="N58:T59"/>
    <mergeCell ref="C61:I62"/>
    <mergeCell ref="N61:T64"/>
    <mergeCell ref="C63:E63"/>
    <mergeCell ref="G63:I63"/>
    <mergeCell ref="B67:W68"/>
    <mergeCell ref="A70:A77"/>
    <mergeCell ref="B70:W70"/>
    <mergeCell ref="B71:R75"/>
    <mergeCell ref="S71:V73"/>
    <mergeCell ref="W71:W77"/>
    <mergeCell ref="S74:V75"/>
    <mergeCell ref="B76:R77"/>
    <mergeCell ref="S76:V77"/>
    <mergeCell ref="B78:V83"/>
    <mergeCell ref="W78:W344"/>
    <mergeCell ref="H84:K85"/>
    <mergeCell ref="Q84:T85"/>
    <mergeCell ref="D86:G88"/>
    <mergeCell ref="H86:K88"/>
    <mergeCell ref="M86:P88"/>
    <mergeCell ref="Q86:T88"/>
    <mergeCell ref="A90:A92"/>
    <mergeCell ref="B90:M92"/>
    <mergeCell ref="N90:N92"/>
    <mergeCell ref="O90:V92"/>
    <mergeCell ref="A93:A171"/>
    <mergeCell ref="B93:C94"/>
    <mergeCell ref="D93:N94"/>
    <mergeCell ref="O93:V94"/>
    <mergeCell ref="B95:N97"/>
    <mergeCell ref="B98:N102"/>
    <mergeCell ref="B103:N103"/>
    <mergeCell ref="O103:R105"/>
    <mergeCell ref="S103:V105"/>
    <mergeCell ref="B105:B106"/>
    <mergeCell ref="C105:E106"/>
    <mergeCell ref="J105:L106"/>
    <mergeCell ref="M105:N106"/>
    <mergeCell ref="Q106:R107"/>
    <mergeCell ref="S106:V107"/>
    <mergeCell ref="B107:C107"/>
    <mergeCell ref="K107:L108"/>
    <mergeCell ref="M107:N108"/>
    <mergeCell ref="B108:B110"/>
    <mergeCell ref="C108:C110"/>
    <mergeCell ref="K109:N109"/>
    <mergeCell ref="E111:F111"/>
    <mergeCell ref="M111:N111"/>
    <mergeCell ref="E112:E113"/>
    <mergeCell ref="M112:M113"/>
    <mergeCell ref="B130:N130"/>
    <mergeCell ref="D131:I131"/>
    <mergeCell ref="B133:N134"/>
    <mergeCell ref="B166:N166"/>
    <mergeCell ref="D167:N167"/>
    <mergeCell ref="B168:N168"/>
    <mergeCell ref="C169:N169"/>
    <mergeCell ref="C170:N170"/>
    <mergeCell ref="B171:N171"/>
    <mergeCell ref="A175:A177"/>
    <mergeCell ref="B175:M177"/>
    <mergeCell ref="N175:N177"/>
    <mergeCell ref="O175:V177"/>
    <mergeCell ref="A178:A243"/>
    <mergeCell ref="B178:C179"/>
    <mergeCell ref="D178:N179"/>
    <mergeCell ref="O178:V179"/>
    <mergeCell ref="B180:N182"/>
    <mergeCell ref="B183:N187"/>
    <mergeCell ref="B188:N188"/>
    <mergeCell ref="O188:R190"/>
    <mergeCell ref="S188:V190"/>
    <mergeCell ref="B190:B191"/>
    <mergeCell ref="C190:E191"/>
    <mergeCell ref="J190:L191"/>
    <mergeCell ref="M190:N191"/>
    <mergeCell ref="Q191:R192"/>
    <mergeCell ref="S191:V192"/>
    <mergeCell ref="B192:C192"/>
    <mergeCell ref="K192:L193"/>
    <mergeCell ref="M192:N193"/>
    <mergeCell ref="B193:B195"/>
    <mergeCell ref="C193:C195"/>
    <mergeCell ref="K194:N194"/>
    <mergeCell ref="E196:F196"/>
    <mergeCell ref="M196:N196"/>
    <mergeCell ref="E197:E198"/>
    <mergeCell ref="M197:M198"/>
    <mergeCell ref="B214:N214"/>
    <mergeCell ref="D215:I215"/>
    <mergeCell ref="B217:N218"/>
    <mergeCell ref="B238:N238"/>
    <mergeCell ref="D239:N239"/>
    <mergeCell ref="B240:N240"/>
    <mergeCell ref="C241:N241"/>
    <mergeCell ref="C242:N242"/>
    <mergeCell ref="B243:N243"/>
    <mergeCell ref="A247:A249"/>
    <mergeCell ref="B247:M249"/>
    <mergeCell ref="N247:N249"/>
    <mergeCell ref="O247:V249"/>
    <mergeCell ref="A250:A298"/>
    <mergeCell ref="B250:C251"/>
    <mergeCell ref="D250:N251"/>
    <mergeCell ref="O250:V251"/>
    <mergeCell ref="B252:N254"/>
    <mergeCell ref="B255:N259"/>
    <mergeCell ref="B260:N260"/>
    <mergeCell ref="O260:R262"/>
    <mergeCell ref="S260:V262"/>
    <mergeCell ref="B262:B263"/>
    <mergeCell ref="C262:E263"/>
    <mergeCell ref="J262:L263"/>
    <mergeCell ref="M262:N263"/>
    <mergeCell ref="Q263:R264"/>
    <mergeCell ref="S263:V264"/>
    <mergeCell ref="B264:C264"/>
    <mergeCell ref="K264:L265"/>
    <mergeCell ref="M264:N265"/>
    <mergeCell ref="B265:B267"/>
    <mergeCell ref="C265:C267"/>
    <mergeCell ref="K266:N266"/>
    <mergeCell ref="E268:F268"/>
    <mergeCell ref="M268:N268"/>
    <mergeCell ref="E269:E270"/>
    <mergeCell ref="M269:M270"/>
    <mergeCell ref="B280:N280"/>
    <mergeCell ref="D281:I281"/>
    <mergeCell ref="B283:N284"/>
    <mergeCell ref="B293:N293"/>
    <mergeCell ref="D294:N294"/>
    <mergeCell ref="B295:N295"/>
    <mergeCell ref="C296:N296"/>
    <mergeCell ref="C297:N297"/>
    <mergeCell ref="B298:N298"/>
    <mergeCell ref="B300:B301"/>
    <mergeCell ref="C300:N301"/>
    <mergeCell ref="O300:V304"/>
    <mergeCell ref="A301:A350"/>
    <mergeCell ref="B302:B304"/>
    <mergeCell ref="C302:N304"/>
    <mergeCell ref="C306:K306"/>
    <mergeCell ref="M306:V306"/>
    <mergeCell ref="C307:K307"/>
    <mergeCell ref="M307:V307"/>
    <mergeCell ref="C308:K308"/>
    <mergeCell ref="M308:V308"/>
    <mergeCell ref="C309:K309"/>
    <mergeCell ref="M309:V309"/>
    <mergeCell ref="C310:K310"/>
    <mergeCell ref="M310:V310"/>
    <mergeCell ref="C311:K311"/>
    <mergeCell ref="M311:V311"/>
    <mergeCell ref="C312:K312"/>
    <mergeCell ref="M312:V312"/>
    <mergeCell ref="C313:K313"/>
    <mergeCell ref="M313:V313"/>
    <mergeCell ref="C314:K314"/>
    <mergeCell ref="M314:V314"/>
    <mergeCell ref="C315:K315"/>
    <mergeCell ref="M315:V315"/>
    <mergeCell ref="C316:K316"/>
    <mergeCell ref="M316:V316"/>
    <mergeCell ref="B317:B318"/>
    <mergeCell ref="C317:N318"/>
    <mergeCell ref="O317:V320"/>
    <mergeCell ref="B319:B320"/>
    <mergeCell ref="C319:N320"/>
    <mergeCell ref="C322:K322"/>
    <mergeCell ref="M322:V322"/>
    <mergeCell ref="C323:K323"/>
    <mergeCell ref="M323:V323"/>
    <mergeCell ref="C324:K324"/>
    <mergeCell ref="M324:V324"/>
    <mergeCell ref="C325:K325"/>
    <mergeCell ref="M325:V325"/>
    <mergeCell ref="C326:K326"/>
    <mergeCell ref="M326:V326"/>
    <mergeCell ref="C327:K327"/>
    <mergeCell ref="M327:V327"/>
    <mergeCell ref="C328:K328"/>
    <mergeCell ref="M328:V328"/>
    <mergeCell ref="C329:K329"/>
    <mergeCell ref="M329:V329"/>
    <mergeCell ref="C330:K330"/>
    <mergeCell ref="M330:V330"/>
    <mergeCell ref="C331:K331"/>
    <mergeCell ref="M331:V331"/>
    <mergeCell ref="C332:K332"/>
    <mergeCell ref="M332:V332"/>
    <mergeCell ref="B334:V335"/>
    <mergeCell ref="B336:K336"/>
    <mergeCell ref="L336:V336"/>
    <mergeCell ref="C337:K337"/>
    <mergeCell ref="M337:V337"/>
    <mergeCell ref="C338:K338"/>
    <mergeCell ref="M338:V338"/>
    <mergeCell ref="C339:K339"/>
    <mergeCell ref="M339:V339"/>
    <mergeCell ref="C340:K340"/>
    <mergeCell ref="M340:V340"/>
    <mergeCell ref="C341:K341"/>
    <mergeCell ref="M341:V341"/>
    <mergeCell ref="C342:K342"/>
    <mergeCell ref="M342:V342"/>
    <mergeCell ref="C343:K343"/>
    <mergeCell ref="M343:V343"/>
    <mergeCell ref="C344:K344"/>
    <mergeCell ref="M344:V344"/>
    <mergeCell ref="C345:K345"/>
    <mergeCell ref="M345:V345"/>
    <mergeCell ref="W345:W350"/>
    <mergeCell ref="C346:K346"/>
    <mergeCell ref="M346:V346"/>
    <mergeCell ref="C347:K347"/>
    <mergeCell ref="M347:V347"/>
    <mergeCell ref="C348:V348"/>
    <mergeCell ref="C349:V349"/>
    <mergeCell ref="B350:V350"/>
  </mergeCells>
  <hyperlinks>
    <hyperlink ref="D167" r:id="rId2" display="https://www.ceproc.com/media/uploads/innovation-publication-du-pole/lettre_1_boudin_noir.pdf"/>
    <hyperlink ref="D239" r:id="rId3" display="https://www.ceproc.com/media/uploads/innovation-publication-du-pole/lettre_1_boudin_noir.pdf"/>
    <hyperlink ref="D294" r:id="rId4" display="https://www.ceproc.com/media/uploads/innovation-publication-du-pole/lettre_1_boudin_noir.pdf"/>
  </hyperlinks>
  <printOptions headings="false" gridLines="false" gridLinesSet="true" horizontalCentered="tru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1.41796875" defaultRowHeight="15" zeroHeight="false" outlineLevelRow="0" outlineLevelCol="0"/>
  <cols>
    <col collapsed="false" customWidth="true" hidden="false" outlineLevel="0" max="1" min="1" style="2" width="3.7"/>
    <col collapsed="false" customWidth="true" hidden="false" outlineLevel="0" max="12" min="2" style="1" width="11.7"/>
    <col collapsed="false" customWidth="true" hidden="false" outlineLevel="0" max="17" min="13" style="2" width="11.7"/>
    <col collapsed="false" customWidth="false" hidden="false" outlineLevel="0" max="257" min="18" style="2" width="11.42"/>
  </cols>
  <sheetData>
    <row r="1" s="1" customFormat="true" ht="15.75" hidden="false" customHeight="false" outlineLevel="0" collapsed="false">
      <c r="A1" s="679" t="n">
        <f aca="true">CELL("largeur",A1)</f>
        <v>3</v>
      </c>
      <c r="B1" s="679" t="n">
        <f aca="true">CELL("largeur",B1)</f>
        <v>11</v>
      </c>
      <c r="C1" s="679" t="n">
        <f aca="true">CELL("largeur",C1)</f>
        <v>11</v>
      </c>
      <c r="D1" s="679" t="n">
        <f aca="true">CELL("largeur",D1)</f>
        <v>11</v>
      </c>
      <c r="E1" s="679" t="n">
        <f aca="true">CELL("largeur",E1)</f>
        <v>11</v>
      </c>
      <c r="F1" s="679" t="n">
        <f aca="true">CELL("largeur",F1)</f>
        <v>11</v>
      </c>
      <c r="G1" s="679" t="n">
        <f aca="true">CELL("largeur",G1)</f>
        <v>11</v>
      </c>
      <c r="H1" s="679" t="n">
        <f aca="true">CELL("largeur",H1)</f>
        <v>11</v>
      </c>
      <c r="I1" s="679" t="n">
        <f aca="true">CELL("largeur",I1)</f>
        <v>11</v>
      </c>
      <c r="J1" s="679" t="n">
        <f aca="true">CELL("largeur",J1)</f>
        <v>11</v>
      </c>
      <c r="K1" s="679" t="n">
        <f aca="true">CELL("largeur",K1)</f>
        <v>11</v>
      </c>
      <c r="L1" s="679" t="n">
        <f aca="true">CELL("largeur",L1)</f>
        <v>11</v>
      </c>
      <c r="M1" s="679" t="n">
        <f aca="true">CELL("largeur",M1)</f>
        <v>11</v>
      </c>
      <c r="N1" s="679" t="n">
        <f aca="true">CELL("largeur",N1)</f>
        <v>11</v>
      </c>
      <c r="O1" s="679" t="n">
        <f aca="true">CELL("largeur",O1)</f>
        <v>11</v>
      </c>
      <c r="P1" s="679" t="n">
        <f aca="true">CELL("largeur",P1)</f>
        <v>11</v>
      </c>
      <c r="Q1" s="679" t="n">
        <f aca="true">CELL("largeur",Q1)</f>
        <v>11</v>
      </c>
      <c r="R1" s="680" t="s">
        <v>309</v>
      </c>
    </row>
    <row r="2" s="3" customFormat="true" ht="34.5" hidden="false" customHeight="true" outlineLevel="0" collapsed="false">
      <c r="A2" s="25"/>
      <c r="B2" s="681" t="s">
        <v>310</v>
      </c>
      <c r="C2" s="681"/>
      <c r="D2" s="681"/>
      <c r="E2" s="681"/>
      <c r="F2" s="681"/>
      <c r="G2" s="681"/>
      <c r="H2" s="681"/>
      <c r="I2" s="681"/>
      <c r="J2" s="681"/>
      <c r="K2" s="681"/>
      <c r="L2" s="681"/>
      <c r="M2" s="681"/>
      <c r="N2" s="681"/>
      <c r="O2" s="681"/>
      <c r="P2" s="681"/>
      <c r="Q2" s="681"/>
      <c r="R2" s="2"/>
    </row>
    <row r="3" s="3" customFormat="true" ht="34.5" hidden="false" customHeight="true" outlineLevel="0" collapsed="false">
      <c r="A3" s="25"/>
      <c r="B3" s="682" t="s">
        <v>311</v>
      </c>
      <c r="C3" s="682"/>
      <c r="D3" s="682"/>
      <c r="E3" s="682"/>
      <c r="F3" s="682"/>
      <c r="G3" s="682"/>
      <c r="H3" s="682"/>
      <c r="I3" s="682"/>
      <c r="J3" s="682"/>
      <c r="K3" s="682"/>
      <c r="L3" s="682"/>
      <c r="M3" s="682"/>
      <c r="N3" s="682"/>
      <c r="O3" s="682"/>
      <c r="P3" s="682"/>
      <c r="Q3" s="682"/>
      <c r="R3" s="2"/>
    </row>
    <row r="4" s="3" customFormat="true" ht="34.5" hidden="false" customHeight="true" outlineLevel="0" collapsed="false">
      <c r="A4" s="25"/>
      <c r="B4" s="682" t="s">
        <v>312</v>
      </c>
      <c r="C4" s="682"/>
      <c r="D4" s="682"/>
      <c r="E4" s="682"/>
      <c r="F4" s="682"/>
      <c r="G4" s="682"/>
      <c r="H4" s="682"/>
      <c r="I4" s="682"/>
      <c r="J4" s="682"/>
      <c r="K4" s="682"/>
      <c r="L4" s="682"/>
      <c r="M4" s="682"/>
      <c r="N4" s="682"/>
      <c r="O4" s="682"/>
      <c r="P4" s="682"/>
      <c r="Q4" s="682"/>
      <c r="R4" s="2"/>
    </row>
    <row r="5" s="3" customFormat="true" ht="34.5" hidden="false" customHeight="true" outlineLevel="0" collapsed="false">
      <c r="A5" s="25"/>
      <c r="B5" s="683" t="s">
        <v>313</v>
      </c>
      <c r="C5" s="683"/>
      <c r="D5" s="683"/>
      <c r="E5" s="683"/>
      <c r="F5" s="683"/>
      <c r="G5" s="683"/>
      <c r="H5" s="683"/>
      <c r="I5" s="683"/>
      <c r="J5" s="683"/>
      <c r="K5" s="683"/>
      <c r="L5" s="683"/>
      <c r="M5" s="683"/>
      <c r="N5" s="683"/>
      <c r="O5" s="683"/>
      <c r="P5" s="683"/>
      <c r="Q5" s="683"/>
      <c r="R5" s="2"/>
    </row>
    <row r="6" customFormat="false" ht="18.6" hidden="false" customHeight="true" outlineLevel="0" collapsed="false">
      <c r="A6" s="289"/>
      <c r="B6" s="25"/>
      <c r="C6" s="684"/>
      <c r="D6" s="25"/>
      <c r="E6" s="25"/>
      <c r="F6" s="25"/>
      <c r="G6" s="25"/>
      <c r="H6" s="25"/>
      <c r="I6" s="25"/>
      <c r="J6" s="25"/>
      <c r="K6" s="25"/>
      <c r="L6" s="25"/>
      <c r="M6" s="289"/>
      <c r="N6" s="289"/>
      <c r="O6" s="289"/>
      <c r="P6" s="289"/>
      <c r="Q6" s="289"/>
    </row>
    <row r="7" customFormat="false" ht="18.6" hidden="false" customHeight="true" outlineLevel="0" collapsed="false">
      <c r="A7" s="289"/>
      <c r="B7" s="25"/>
      <c r="C7" s="685"/>
      <c r="D7" s="25"/>
      <c r="E7" s="25"/>
      <c r="F7" s="25"/>
      <c r="G7" s="25"/>
      <c r="H7" s="25"/>
      <c r="I7" s="25"/>
      <c r="J7" s="25"/>
      <c r="K7" s="25"/>
      <c r="L7" s="25"/>
      <c r="M7" s="289"/>
      <c r="N7" s="289"/>
      <c r="O7" s="289"/>
      <c r="P7" s="289"/>
      <c r="Q7" s="289"/>
    </row>
    <row r="8" s="1" customFormat="true" ht="16.5" hidden="false" customHeight="false" outlineLevel="0" collapsed="false">
      <c r="A8" s="289"/>
      <c r="B8" s="686" t="s">
        <v>314</v>
      </c>
      <c r="C8" s="686"/>
      <c r="D8" s="686"/>
      <c r="E8" s="686"/>
      <c r="F8" s="686"/>
      <c r="G8" s="686"/>
      <c r="H8" s="686"/>
      <c r="I8" s="686"/>
      <c r="J8" s="686"/>
      <c r="K8" s="686"/>
      <c r="L8" s="686"/>
      <c r="M8" s="686"/>
      <c r="N8" s="686"/>
      <c r="O8" s="686"/>
      <c r="P8" s="686"/>
      <c r="Q8" s="686"/>
      <c r="R8" s="2"/>
    </row>
    <row r="9" s="1" customFormat="true" ht="15" hidden="false" customHeight="false" outlineLevel="0" collapsed="false">
      <c r="A9" s="289"/>
      <c r="B9" s="687"/>
      <c r="C9" s="25"/>
      <c r="D9" s="25"/>
      <c r="E9" s="25"/>
      <c r="F9" s="25"/>
      <c r="G9" s="25"/>
      <c r="H9" s="25"/>
      <c r="I9" s="25"/>
      <c r="J9" s="25"/>
      <c r="K9" s="25"/>
      <c r="L9" s="25"/>
      <c r="M9" s="289"/>
      <c r="N9" s="289"/>
      <c r="O9" s="289"/>
      <c r="P9" s="289"/>
      <c r="Q9" s="289"/>
      <c r="R9" s="2"/>
    </row>
    <row r="10" s="1" customFormat="true" ht="15" hidden="false" customHeight="false" outlineLevel="0" collapsed="false">
      <c r="A10" s="289"/>
      <c r="B10" s="25"/>
      <c r="C10" s="688" t="s">
        <v>315</v>
      </c>
      <c r="D10" s="689"/>
      <c r="E10" s="689"/>
      <c r="F10" s="25"/>
      <c r="G10" s="25"/>
      <c r="H10" s="25"/>
      <c r="I10" s="25"/>
      <c r="J10" s="25"/>
      <c r="K10" s="25"/>
      <c r="L10" s="25"/>
      <c r="M10" s="289"/>
      <c r="N10" s="289"/>
      <c r="O10" s="289"/>
      <c r="P10" s="289"/>
      <c r="Q10" s="289"/>
      <c r="R10" s="2"/>
    </row>
    <row r="11" s="1" customFormat="true" ht="16.5" hidden="false" customHeight="true" outlineLevel="0" collapsed="false">
      <c r="A11" s="289"/>
      <c r="B11" s="25"/>
      <c r="C11" s="690"/>
      <c r="D11" s="114" t="n">
        <v>0.4</v>
      </c>
      <c r="E11" s="691" t="s">
        <v>316</v>
      </c>
      <c r="F11" s="25"/>
      <c r="G11" s="25"/>
      <c r="H11" s="25"/>
      <c r="I11" s="25"/>
      <c r="J11" s="25"/>
      <c r="K11" s="25"/>
      <c r="L11" s="25"/>
      <c r="M11" s="289"/>
      <c r="N11" s="289"/>
      <c r="O11" s="289"/>
      <c r="P11" s="289"/>
      <c r="Q11" s="289"/>
      <c r="R11" s="2"/>
    </row>
    <row r="12" s="1" customFormat="true" ht="15.75" hidden="false" customHeight="true" outlineLevel="0" collapsed="false">
      <c r="A12" s="289"/>
      <c r="B12" s="25"/>
      <c r="C12" s="688"/>
      <c r="D12" s="692" t="n">
        <v>150</v>
      </c>
      <c r="E12" s="689" t="s">
        <v>317</v>
      </c>
      <c r="F12" s="25"/>
      <c r="G12" s="25"/>
      <c r="H12" s="25"/>
      <c r="I12" s="25"/>
      <c r="J12" s="25"/>
      <c r="K12" s="25"/>
      <c r="L12" s="25"/>
      <c r="M12" s="289"/>
      <c r="N12" s="289"/>
      <c r="O12" s="289"/>
      <c r="P12" s="289"/>
      <c r="Q12" s="289"/>
      <c r="R12" s="2"/>
    </row>
    <row r="13" s="1" customFormat="true" ht="15.75" hidden="false" customHeight="true" outlineLevel="0" collapsed="false">
      <c r="A13" s="289"/>
      <c r="B13" s="25"/>
      <c r="C13" s="688"/>
      <c r="D13" s="689"/>
      <c r="E13" s="689"/>
      <c r="F13" s="25"/>
      <c r="G13" s="25"/>
      <c r="H13" s="25"/>
      <c r="I13" s="25"/>
      <c r="J13" s="25"/>
      <c r="K13" s="25"/>
      <c r="L13" s="25"/>
      <c r="M13" s="289"/>
      <c r="N13" s="289"/>
      <c r="O13" s="289"/>
      <c r="P13" s="289"/>
      <c r="Q13" s="289"/>
      <c r="R13" s="2"/>
    </row>
    <row r="14" s="1" customFormat="true" ht="15" hidden="false" customHeight="true" outlineLevel="0" collapsed="false">
      <c r="A14" s="289"/>
      <c r="B14" s="25"/>
      <c r="C14" s="693" t="s">
        <v>318</v>
      </c>
      <c r="D14" s="693"/>
      <c r="E14" s="693"/>
      <c r="F14" s="694"/>
      <c r="G14" s="694"/>
      <c r="H14" s="694"/>
      <c r="I14" s="694"/>
      <c r="J14" s="25"/>
      <c r="K14" s="25"/>
      <c r="L14" s="25"/>
      <c r="M14" s="289"/>
      <c r="N14" s="289"/>
      <c r="O14" s="289"/>
      <c r="P14" s="289"/>
      <c r="Q14" s="289"/>
      <c r="R14" s="2"/>
    </row>
    <row r="15" s="1" customFormat="true" ht="15" hidden="false" customHeight="true" outlineLevel="0" collapsed="false">
      <c r="A15" s="289"/>
      <c r="B15" s="25"/>
      <c r="C15" s="689" t="s">
        <v>319</v>
      </c>
      <c r="D15" s="689"/>
      <c r="E15" s="689"/>
      <c r="F15" s="25"/>
      <c r="G15" s="25"/>
      <c r="H15" s="25"/>
      <c r="I15" s="25"/>
      <c r="J15" s="25"/>
      <c r="K15" s="25"/>
      <c r="L15" s="25"/>
      <c r="M15" s="289"/>
      <c r="N15" s="289"/>
      <c r="O15" s="289"/>
      <c r="P15" s="289"/>
      <c r="Q15" s="289"/>
      <c r="R15" s="2"/>
    </row>
    <row r="16" s="1" customFormat="true" ht="15" hidden="false" customHeight="true" outlineLevel="0" collapsed="false">
      <c r="A16" s="289"/>
      <c r="B16" s="25"/>
      <c r="C16" s="689" t="s">
        <v>320</v>
      </c>
      <c r="D16" s="689"/>
      <c r="E16" s="689"/>
      <c r="F16" s="25"/>
      <c r="G16" s="25"/>
      <c r="H16" s="25"/>
      <c r="I16" s="25"/>
      <c r="J16" s="25"/>
      <c r="K16" s="25"/>
      <c r="L16" s="25"/>
      <c r="M16" s="289"/>
      <c r="N16" s="289"/>
      <c r="O16" s="289"/>
      <c r="P16" s="289"/>
      <c r="Q16" s="289"/>
      <c r="R16" s="2"/>
    </row>
    <row r="17" s="1" customFormat="true" ht="15.75" hidden="false" customHeight="true" outlineLevel="0" collapsed="false">
      <c r="A17" s="289"/>
      <c r="B17" s="25"/>
      <c r="C17" s="690" t="n">
        <v>2</v>
      </c>
      <c r="D17" s="114"/>
      <c r="E17" s="695" t="s">
        <v>321</v>
      </c>
      <c r="F17" s="25"/>
      <c r="G17" s="25"/>
      <c r="H17" s="25"/>
      <c r="I17" s="25"/>
      <c r="J17" s="25"/>
      <c r="K17" s="25"/>
      <c r="L17" s="25"/>
      <c r="M17" s="289"/>
      <c r="N17" s="289"/>
      <c r="O17" s="289"/>
      <c r="P17" s="289"/>
      <c r="Q17" s="289"/>
      <c r="R17" s="2"/>
    </row>
    <row r="18" s="1" customFormat="true" ht="15.75" hidden="false" customHeight="true" outlineLevel="0" collapsed="false">
      <c r="A18" s="289"/>
      <c r="B18" s="25"/>
      <c r="C18" s="689"/>
      <c r="D18" s="689"/>
      <c r="E18" s="689"/>
      <c r="F18" s="25"/>
      <c r="G18" s="25"/>
      <c r="H18" s="25"/>
      <c r="I18" s="25"/>
      <c r="J18" s="25"/>
      <c r="K18" s="25"/>
      <c r="L18" s="25"/>
      <c r="M18" s="289"/>
      <c r="N18" s="289"/>
      <c r="O18" s="289"/>
      <c r="P18" s="289"/>
      <c r="Q18" s="289"/>
      <c r="R18" s="2"/>
    </row>
    <row r="19" s="1" customFormat="true" ht="16.5" hidden="false" customHeight="true" outlineLevel="0" collapsed="false">
      <c r="A19" s="289"/>
      <c r="B19" s="25"/>
      <c r="C19" s="689" t="s">
        <v>322</v>
      </c>
      <c r="D19" s="689"/>
      <c r="E19" s="689"/>
      <c r="F19" s="25"/>
      <c r="G19" s="25"/>
      <c r="H19" s="25"/>
      <c r="I19" s="25"/>
      <c r="J19" s="25"/>
      <c r="K19" s="25"/>
      <c r="L19" s="25"/>
      <c r="M19" s="289"/>
      <c r="N19" s="289"/>
      <c r="O19" s="289"/>
      <c r="P19" s="289"/>
      <c r="Q19" s="289"/>
      <c r="R19" s="2"/>
    </row>
    <row r="20" s="1" customFormat="true" ht="15.75" hidden="false" customHeight="false" outlineLevel="0" collapsed="false">
      <c r="A20" s="289"/>
      <c r="B20" s="25"/>
      <c r="C20" s="690"/>
      <c r="D20" s="114" t="n">
        <v>0.1</v>
      </c>
      <c r="E20" s="695" t="s">
        <v>321</v>
      </c>
      <c r="F20" s="25"/>
      <c r="G20" s="25"/>
      <c r="H20" s="25"/>
      <c r="I20" s="25"/>
      <c r="J20" s="25"/>
      <c r="K20" s="25"/>
      <c r="L20" s="25"/>
      <c r="M20" s="289"/>
      <c r="N20" s="289"/>
      <c r="O20" s="289"/>
      <c r="P20" s="289"/>
      <c r="Q20" s="289"/>
      <c r="R20" s="2"/>
    </row>
    <row r="21" s="1" customFormat="true" ht="15" hidden="false" customHeight="true" outlineLevel="0" collapsed="false">
      <c r="A21" s="289"/>
      <c r="B21" s="25"/>
      <c r="C21" s="689" t="s">
        <v>323</v>
      </c>
      <c r="D21" s="689"/>
      <c r="E21" s="689"/>
      <c r="F21" s="25"/>
      <c r="G21" s="25"/>
      <c r="H21" s="25"/>
      <c r="I21" s="25"/>
      <c r="J21" s="25"/>
      <c r="K21" s="25"/>
      <c r="L21" s="25"/>
      <c r="M21" s="289"/>
      <c r="N21" s="289"/>
      <c r="O21" s="289"/>
      <c r="P21" s="289"/>
      <c r="Q21" s="289"/>
      <c r="R21" s="2"/>
    </row>
    <row r="22" s="1" customFormat="true" ht="15" hidden="false" customHeight="true" outlineLevel="0" collapsed="false">
      <c r="A22" s="289"/>
      <c r="B22" s="25"/>
      <c r="C22" s="689"/>
      <c r="D22" s="689"/>
      <c r="E22" s="689"/>
      <c r="F22" s="25"/>
      <c r="G22" s="25"/>
      <c r="H22" s="25"/>
      <c r="I22" s="25"/>
      <c r="J22" s="25"/>
      <c r="K22" s="25"/>
      <c r="L22" s="25"/>
      <c r="M22" s="289"/>
      <c r="N22" s="289"/>
      <c r="O22" s="289"/>
      <c r="P22" s="289"/>
      <c r="Q22" s="289"/>
      <c r="R22" s="2"/>
    </row>
    <row r="23" s="1" customFormat="true" ht="15.75" hidden="false" customHeight="true" outlineLevel="0" collapsed="false">
      <c r="A23" s="289"/>
      <c r="B23" s="25"/>
      <c r="C23" s="690"/>
      <c r="D23" s="114" t="n">
        <v>0.05</v>
      </c>
      <c r="E23" s="695" t="s">
        <v>324</v>
      </c>
      <c r="F23" s="25"/>
      <c r="G23" s="25"/>
      <c r="H23" s="25"/>
      <c r="I23" s="25"/>
      <c r="J23" s="25"/>
      <c r="K23" s="25"/>
      <c r="L23" s="25"/>
      <c r="M23" s="289"/>
      <c r="N23" s="289"/>
      <c r="O23" s="289"/>
      <c r="P23" s="289"/>
      <c r="Q23" s="289"/>
      <c r="R23" s="2"/>
    </row>
    <row r="24" s="1" customFormat="true" ht="15" hidden="false" customHeight="false" outlineLevel="0" collapsed="false">
      <c r="A24" s="289"/>
      <c r="B24" s="25"/>
      <c r="C24" s="689"/>
      <c r="D24" s="689"/>
      <c r="E24" s="689"/>
      <c r="F24" s="25"/>
      <c r="G24" s="25"/>
      <c r="H24" s="25"/>
      <c r="I24" s="25"/>
      <c r="J24" s="25"/>
      <c r="K24" s="25"/>
      <c r="L24" s="25"/>
      <c r="M24" s="289"/>
      <c r="N24" s="289"/>
      <c r="O24" s="289"/>
      <c r="P24" s="289"/>
      <c r="Q24" s="289"/>
      <c r="R24" s="2"/>
    </row>
    <row r="25" s="1" customFormat="true" ht="15" hidden="false" customHeight="true" outlineLevel="0" collapsed="false">
      <c r="A25" s="289"/>
      <c r="B25" s="25"/>
      <c r="C25" s="688" t="s">
        <v>325</v>
      </c>
      <c r="D25" s="689"/>
      <c r="E25" s="689"/>
      <c r="F25" s="25"/>
      <c r="G25" s="25"/>
      <c r="H25" s="25"/>
      <c r="I25" s="25"/>
      <c r="J25" s="25"/>
      <c r="K25" s="25"/>
      <c r="L25" s="25"/>
      <c r="M25" s="289"/>
      <c r="N25" s="289"/>
      <c r="O25" s="289"/>
      <c r="P25" s="289"/>
      <c r="Q25" s="289"/>
      <c r="R25" s="2"/>
    </row>
    <row r="26" s="1" customFormat="true" ht="15.75" hidden="false" customHeight="true" outlineLevel="0" collapsed="false">
      <c r="A26" s="289"/>
      <c r="B26" s="25"/>
      <c r="C26" s="690" t="n">
        <v>0.25</v>
      </c>
      <c r="D26" s="114"/>
      <c r="E26" s="695" t="s">
        <v>326</v>
      </c>
      <c r="F26" s="25"/>
      <c r="G26" s="25"/>
      <c r="H26" s="25"/>
      <c r="I26" s="25"/>
      <c r="J26" s="25"/>
      <c r="K26" s="25"/>
      <c r="L26" s="25"/>
      <c r="M26" s="289"/>
      <c r="N26" s="289"/>
      <c r="O26" s="289"/>
      <c r="P26" s="289"/>
      <c r="Q26" s="289"/>
      <c r="R26" s="2"/>
    </row>
    <row r="27" s="1" customFormat="true" ht="15" hidden="false" customHeight="true" outlineLevel="0" collapsed="false">
      <c r="A27" s="289"/>
      <c r="B27" s="25"/>
      <c r="C27" s="696"/>
      <c r="D27" s="689"/>
      <c r="E27" s="689"/>
      <c r="F27" s="25"/>
      <c r="G27" s="25"/>
      <c r="H27" s="25"/>
      <c r="I27" s="25"/>
      <c r="J27" s="25"/>
      <c r="K27" s="25"/>
      <c r="L27" s="25"/>
      <c r="M27" s="289"/>
      <c r="N27" s="289"/>
      <c r="O27" s="289"/>
      <c r="P27" s="289"/>
      <c r="Q27" s="289"/>
      <c r="R27" s="2"/>
    </row>
    <row r="28" s="1" customFormat="true" ht="16.5" hidden="false" customHeight="true" outlineLevel="0" collapsed="false">
      <c r="A28" s="289"/>
      <c r="B28" s="25"/>
      <c r="C28" s="688" t="s">
        <v>327</v>
      </c>
      <c r="D28" s="689"/>
      <c r="E28" s="689"/>
      <c r="F28" s="25"/>
      <c r="G28" s="25"/>
      <c r="H28" s="25"/>
      <c r="I28" s="25"/>
      <c r="J28" s="25"/>
      <c r="K28" s="25"/>
      <c r="L28" s="25"/>
      <c r="M28" s="289"/>
      <c r="N28" s="289"/>
      <c r="O28" s="289"/>
      <c r="P28" s="289"/>
      <c r="Q28" s="289"/>
      <c r="R28" s="2"/>
    </row>
    <row r="29" s="1" customFormat="true" ht="15.75" hidden="false" customHeight="true" outlineLevel="0" collapsed="false">
      <c r="A29" s="289"/>
      <c r="B29" s="25"/>
      <c r="C29" s="693" t="s">
        <v>328</v>
      </c>
      <c r="D29" s="693"/>
      <c r="E29" s="693"/>
      <c r="F29" s="693"/>
      <c r="G29" s="693"/>
      <c r="H29" s="693"/>
      <c r="I29" s="693"/>
      <c r="J29" s="25"/>
      <c r="K29" s="25"/>
      <c r="L29" s="25"/>
      <c r="M29" s="289"/>
      <c r="N29" s="289"/>
      <c r="O29" s="289"/>
      <c r="P29" s="289"/>
      <c r="Q29" s="289"/>
      <c r="R29" s="2"/>
    </row>
    <row r="30" s="1" customFormat="true" ht="15.75" hidden="false" customHeight="true" outlineLevel="0" collapsed="false">
      <c r="A30" s="289"/>
      <c r="B30" s="25"/>
      <c r="C30" s="693"/>
      <c r="D30" s="693" t="s">
        <v>329</v>
      </c>
      <c r="E30" s="693"/>
      <c r="F30" s="693"/>
      <c r="G30" s="693"/>
      <c r="H30" s="693"/>
      <c r="I30" s="693"/>
      <c r="J30" s="25"/>
      <c r="K30" s="25"/>
      <c r="L30" s="25"/>
      <c r="M30" s="289"/>
      <c r="N30" s="289"/>
      <c r="O30" s="289"/>
      <c r="P30" s="289"/>
      <c r="Q30" s="289"/>
      <c r="R30" s="2"/>
    </row>
    <row r="31" s="1" customFormat="true" ht="18" hidden="false" customHeight="true" outlineLevel="0" collapsed="false">
      <c r="A31" s="289"/>
      <c r="B31" s="25"/>
      <c r="C31" s="693"/>
      <c r="D31" s="693" t="s">
        <v>330</v>
      </c>
      <c r="E31" s="693"/>
      <c r="F31" s="693"/>
      <c r="G31" s="693"/>
      <c r="H31" s="693"/>
      <c r="I31" s="693"/>
      <c r="J31" s="25"/>
      <c r="K31" s="25"/>
      <c r="L31" s="25"/>
      <c r="M31" s="289"/>
      <c r="N31" s="289"/>
      <c r="O31" s="289"/>
      <c r="P31" s="289"/>
      <c r="Q31" s="289"/>
      <c r="R31" s="2"/>
    </row>
    <row r="32" s="1" customFormat="true" ht="15.75" hidden="false" customHeight="true" outlineLevel="0" collapsed="false">
      <c r="A32" s="289"/>
      <c r="B32" s="25"/>
      <c r="C32" s="693"/>
      <c r="D32" s="693" t="s">
        <v>331</v>
      </c>
      <c r="E32" s="693"/>
      <c r="F32" s="693"/>
      <c r="G32" s="693"/>
      <c r="H32" s="693"/>
      <c r="I32" s="693"/>
      <c r="J32" s="25"/>
      <c r="K32" s="25"/>
      <c r="L32" s="25"/>
      <c r="M32" s="289"/>
      <c r="N32" s="289"/>
      <c r="O32" s="289"/>
      <c r="P32" s="289"/>
      <c r="Q32" s="289"/>
      <c r="R32" s="2"/>
    </row>
    <row r="33" s="1" customFormat="true" ht="18" hidden="false" customHeight="true" outlineLevel="0" collapsed="false">
      <c r="A33" s="289"/>
      <c r="B33" s="25"/>
      <c r="C33" s="693"/>
      <c r="D33" s="693" t="s">
        <v>332</v>
      </c>
      <c r="E33" s="693"/>
      <c r="F33" s="693"/>
      <c r="G33" s="693"/>
      <c r="H33" s="693"/>
      <c r="I33" s="693"/>
      <c r="J33" s="25"/>
      <c r="K33" s="25"/>
      <c r="L33" s="25"/>
      <c r="M33" s="289"/>
      <c r="N33" s="289"/>
      <c r="O33" s="289"/>
      <c r="P33" s="289"/>
      <c r="Q33" s="289"/>
      <c r="R33" s="2"/>
    </row>
    <row r="34" customFormat="false" ht="18.75" hidden="false" customHeight="true" outlineLevel="0" collapsed="false">
      <c r="A34" s="289"/>
      <c r="B34" s="25"/>
      <c r="C34" s="697"/>
      <c r="D34" s="698" t="s">
        <v>333</v>
      </c>
      <c r="E34" s="699"/>
      <c r="F34" s="693"/>
      <c r="G34" s="693"/>
      <c r="H34" s="693"/>
      <c r="I34" s="693"/>
      <c r="J34" s="25"/>
      <c r="K34" s="25"/>
      <c r="L34" s="25"/>
      <c r="M34" s="289"/>
      <c r="N34" s="289"/>
      <c r="O34" s="289"/>
      <c r="P34" s="289"/>
      <c r="Q34" s="289"/>
    </row>
    <row r="35" customFormat="false" ht="15" hidden="false" customHeight="false" outlineLevel="0" collapsed="false">
      <c r="A35" s="289"/>
      <c r="B35" s="25"/>
      <c r="C35" s="693"/>
      <c r="D35" s="700"/>
      <c r="E35" s="693"/>
      <c r="F35" s="693"/>
      <c r="G35" s="693"/>
      <c r="H35" s="693"/>
      <c r="I35" s="693"/>
      <c r="J35" s="25"/>
      <c r="K35" s="25"/>
      <c r="L35" s="25"/>
      <c r="M35" s="289"/>
      <c r="N35" s="289"/>
      <c r="O35" s="289"/>
      <c r="P35" s="289"/>
      <c r="Q35" s="289"/>
    </row>
    <row r="36" customFormat="false" ht="20.25" hidden="false" customHeight="true" outlineLevel="0" collapsed="false">
      <c r="A36" s="289"/>
      <c r="B36" s="25"/>
      <c r="C36" s="693"/>
      <c r="D36" s="693" t="s">
        <v>334</v>
      </c>
      <c r="E36" s="693"/>
      <c r="F36" s="693"/>
      <c r="G36" s="693"/>
      <c r="H36" s="693"/>
      <c r="I36" s="693"/>
      <c r="J36" s="25"/>
      <c r="K36" s="25"/>
      <c r="L36" s="25"/>
      <c r="M36" s="289"/>
      <c r="N36" s="289"/>
      <c r="O36" s="289"/>
      <c r="P36" s="289"/>
      <c r="Q36" s="289"/>
    </row>
    <row r="37" customFormat="false" ht="15" hidden="false" customHeight="true" outlineLevel="0" collapsed="false">
      <c r="A37" s="289"/>
      <c r="B37" s="25"/>
      <c r="C37" s="693"/>
      <c r="D37" s="693" t="s">
        <v>335</v>
      </c>
      <c r="E37" s="693"/>
      <c r="F37" s="693"/>
      <c r="G37" s="693"/>
      <c r="H37" s="693"/>
      <c r="I37" s="693"/>
      <c r="J37" s="25"/>
      <c r="K37" s="25"/>
      <c r="L37" s="25"/>
      <c r="M37" s="289"/>
      <c r="N37" s="289"/>
      <c r="O37" s="289"/>
      <c r="P37" s="289"/>
      <c r="Q37" s="289"/>
    </row>
    <row r="38" customFormat="false" ht="15.75" hidden="false" customHeight="true" outlineLevel="0" collapsed="false">
      <c r="A38" s="289"/>
      <c r="B38" s="25"/>
      <c r="C38" s="697"/>
      <c r="D38" s="698" t="s">
        <v>336</v>
      </c>
      <c r="E38" s="699"/>
      <c r="F38" s="693"/>
      <c r="G38" s="693"/>
      <c r="H38" s="693"/>
      <c r="I38" s="693"/>
      <c r="J38" s="25"/>
      <c r="K38" s="25"/>
      <c r="L38" s="25"/>
      <c r="M38" s="289"/>
      <c r="N38" s="289"/>
      <c r="O38" s="289"/>
      <c r="P38" s="289"/>
      <c r="Q38" s="289"/>
    </row>
    <row r="39" customFormat="false" ht="22.5" hidden="false" customHeight="true" outlineLevel="0" collapsed="false">
      <c r="A39" s="289"/>
      <c r="B39" s="25"/>
      <c r="C39" s="693"/>
      <c r="D39" s="693"/>
      <c r="E39" s="693"/>
      <c r="F39" s="693"/>
      <c r="G39" s="693"/>
      <c r="H39" s="693"/>
      <c r="I39" s="693"/>
      <c r="J39" s="25"/>
      <c r="K39" s="25"/>
      <c r="L39" s="25"/>
      <c r="M39" s="289"/>
      <c r="N39" s="289"/>
      <c r="O39" s="289"/>
      <c r="P39" s="289"/>
      <c r="Q39" s="289"/>
    </row>
    <row r="40" customFormat="false" ht="15" hidden="false" customHeight="true" outlineLevel="0" collapsed="false">
      <c r="A40" s="289"/>
      <c r="B40" s="25"/>
      <c r="C40" s="693"/>
      <c r="D40" s="701" t="s">
        <v>337</v>
      </c>
      <c r="E40" s="693"/>
      <c r="F40" s="693"/>
      <c r="G40" s="693"/>
      <c r="H40" s="693"/>
      <c r="I40" s="693"/>
      <c r="J40" s="25"/>
      <c r="K40" s="25"/>
      <c r="L40" s="25"/>
      <c r="M40" s="289"/>
      <c r="P40" s="289"/>
      <c r="Q40" s="289"/>
    </row>
    <row r="41" customFormat="false" ht="15.75" hidden="false" customHeight="true" outlineLevel="0" collapsed="false">
      <c r="A41" s="289"/>
      <c r="B41" s="2"/>
      <c r="C41" s="697"/>
      <c r="D41" s="702" t="s">
        <v>338</v>
      </c>
      <c r="E41" s="702"/>
      <c r="F41" s="703"/>
      <c r="G41" s="693"/>
      <c r="H41" s="703"/>
      <c r="I41" s="693"/>
      <c r="J41" s="25"/>
      <c r="K41" s="25"/>
      <c r="L41" s="25"/>
      <c r="M41" s="289"/>
      <c r="N41" s="289"/>
      <c r="O41" s="289"/>
      <c r="P41" s="289"/>
      <c r="Q41" s="289"/>
    </row>
    <row r="42" customFormat="false" ht="22.5" hidden="false" customHeight="true" outlineLevel="0" collapsed="false">
      <c r="A42" s="289"/>
      <c r="B42" s="2"/>
      <c r="C42" s="704"/>
      <c r="D42" s="704"/>
      <c r="E42" s="703"/>
      <c r="F42" s="703"/>
      <c r="G42" s="693"/>
      <c r="H42" s="703"/>
      <c r="I42" s="693"/>
      <c r="J42" s="25"/>
      <c r="K42" s="25"/>
      <c r="L42" s="25"/>
      <c r="M42" s="289"/>
      <c r="N42" s="289"/>
      <c r="O42" s="289"/>
      <c r="P42" s="289"/>
      <c r="Q42" s="289"/>
    </row>
    <row r="43" customFormat="false" ht="20.25" hidden="false" customHeight="false" outlineLevel="0" collapsed="false">
      <c r="A43" s="289"/>
      <c r="B43" s="2"/>
      <c r="C43" s="705"/>
      <c r="D43" s="706" t="s">
        <v>339</v>
      </c>
      <c r="E43" s="702"/>
      <c r="F43" s="703"/>
      <c r="G43" s="693"/>
      <c r="H43" s="703"/>
      <c r="I43" s="693"/>
      <c r="J43" s="25"/>
      <c r="K43" s="25"/>
      <c r="L43" s="25"/>
      <c r="M43" s="289"/>
      <c r="N43" s="289"/>
      <c r="O43" s="289"/>
      <c r="P43" s="289"/>
      <c r="Q43" s="289"/>
    </row>
    <row r="44" customFormat="false" ht="15" hidden="false" customHeight="false" outlineLevel="0" collapsed="false">
      <c r="A44" s="289"/>
      <c r="B44" s="25"/>
      <c r="C44" s="693"/>
      <c r="D44" s="693"/>
      <c r="E44" s="693"/>
      <c r="F44" s="693"/>
      <c r="G44" s="693"/>
      <c r="H44" s="693"/>
      <c r="I44" s="693"/>
      <c r="J44" s="25"/>
      <c r="K44" s="25"/>
      <c r="L44" s="25"/>
      <c r="M44" s="289"/>
      <c r="N44" s="289"/>
      <c r="O44" s="289"/>
      <c r="P44" s="289"/>
      <c r="Q44" s="289"/>
    </row>
    <row r="45" customFormat="false" ht="15" hidden="false" customHeight="false" outlineLevel="0" collapsed="false">
      <c r="A45" s="289"/>
      <c r="B45" s="25"/>
      <c r="C45" s="693"/>
      <c r="D45" s="701" t="s">
        <v>340</v>
      </c>
      <c r="E45" s="693"/>
      <c r="F45" s="693"/>
      <c r="G45" s="693"/>
      <c r="H45" s="693"/>
      <c r="I45" s="693"/>
      <c r="J45" s="25"/>
      <c r="K45" s="25"/>
      <c r="L45" s="25"/>
      <c r="M45" s="289"/>
      <c r="N45" s="289"/>
      <c r="O45" s="289"/>
      <c r="P45" s="289"/>
      <c r="Q45" s="289"/>
    </row>
    <row r="46" customFormat="false" ht="20.25" hidden="false" customHeight="false" outlineLevel="0" collapsed="false">
      <c r="A46" s="289"/>
      <c r="B46" s="2"/>
      <c r="C46" s="705"/>
      <c r="D46" s="706" t="s">
        <v>341</v>
      </c>
      <c r="E46" s="702"/>
      <c r="F46" s="703"/>
      <c r="G46" s="693"/>
      <c r="H46" s="703"/>
      <c r="I46" s="693"/>
      <c r="J46" s="25"/>
      <c r="K46" s="25"/>
      <c r="L46" s="25"/>
      <c r="M46" s="289"/>
      <c r="N46" s="289"/>
      <c r="O46" s="289"/>
      <c r="P46" s="289"/>
      <c r="Q46" s="289"/>
    </row>
    <row r="47" customFormat="false" ht="15" hidden="false" customHeight="false" outlineLevel="0" collapsed="false">
      <c r="A47" s="289"/>
      <c r="B47" s="25"/>
      <c r="C47" s="693"/>
      <c r="D47" s="693"/>
      <c r="E47" s="693"/>
      <c r="F47" s="693"/>
      <c r="G47" s="693"/>
      <c r="H47" s="693"/>
      <c r="I47" s="693"/>
      <c r="J47" s="25"/>
      <c r="K47" s="25"/>
      <c r="L47" s="25"/>
      <c r="M47" s="289"/>
      <c r="N47" s="289"/>
      <c r="O47" s="289"/>
      <c r="P47" s="289"/>
      <c r="Q47" s="289"/>
    </row>
    <row r="48" customFormat="false" ht="22.5" hidden="false" customHeight="true" outlineLevel="0" collapsed="false">
      <c r="A48" s="289"/>
      <c r="B48" s="25"/>
      <c r="C48" s="25"/>
      <c r="D48" s="701" t="s">
        <v>342</v>
      </c>
      <c r="E48" s="25"/>
      <c r="F48" s="25"/>
      <c r="G48" s="693"/>
      <c r="H48" s="693"/>
      <c r="I48" s="693"/>
      <c r="J48" s="25"/>
      <c r="K48" s="25"/>
      <c r="L48" s="25"/>
      <c r="M48" s="289"/>
      <c r="N48" s="289"/>
      <c r="O48" s="289"/>
      <c r="P48" s="289"/>
      <c r="Q48" s="289"/>
    </row>
    <row r="49" customFormat="false" ht="20.25" hidden="false" customHeight="false" outlineLevel="0" collapsed="false">
      <c r="A49" s="289"/>
      <c r="B49" s="2"/>
      <c r="C49" s="705"/>
      <c r="D49" s="706" t="s">
        <v>343</v>
      </c>
      <c r="E49" s="25"/>
      <c r="F49" s="25"/>
      <c r="G49" s="693"/>
      <c r="H49" s="693"/>
      <c r="I49" s="693"/>
      <c r="J49" s="25"/>
      <c r="K49" s="25"/>
      <c r="L49" s="25"/>
      <c r="M49" s="289"/>
      <c r="N49" s="289"/>
      <c r="O49" s="289"/>
      <c r="P49" s="289"/>
      <c r="Q49" s="289"/>
    </row>
    <row r="50" customFormat="false" ht="15" hidden="false" customHeight="false" outlineLevel="0" collapsed="false">
      <c r="A50" s="289"/>
      <c r="B50" s="25"/>
      <c r="C50" s="25"/>
      <c r="D50" s="25"/>
      <c r="E50" s="25"/>
      <c r="F50" s="25"/>
      <c r="G50" s="693"/>
      <c r="H50" s="693"/>
      <c r="I50" s="693"/>
      <c r="J50" s="25"/>
      <c r="K50" s="25"/>
      <c r="L50" s="25"/>
      <c r="M50" s="289"/>
      <c r="N50" s="289"/>
      <c r="O50" s="289"/>
      <c r="P50" s="289"/>
      <c r="Q50" s="289"/>
    </row>
    <row r="51" customFormat="false" ht="15" hidden="false" customHeight="false" outlineLevel="0" collapsed="false">
      <c r="A51" s="289"/>
      <c r="B51" s="25"/>
      <c r="C51" s="693"/>
      <c r="D51" s="700"/>
      <c r="E51" s="693"/>
      <c r="F51" s="693"/>
      <c r="G51" s="693"/>
      <c r="H51" s="693"/>
      <c r="I51" s="693"/>
      <c r="J51" s="25"/>
      <c r="K51" s="25"/>
      <c r="L51" s="25"/>
      <c r="Q51" s="289"/>
    </row>
    <row r="52" customFormat="false" ht="15.75" hidden="false" customHeight="false" outlineLevel="0" collapsed="false">
      <c r="A52" s="289"/>
      <c r="B52" s="25"/>
      <c r="C52" s="688" t="s">
        <v>344</v>
      </c>
      <c r="D52" s="689"/>
      <c r="E52" s="689"/>
      <c r="F52" s="25"/>
      <c r="G52" s="25"/>
      <c r="H52" s="707" t="s">
        <v>83</v>
      </c>
      <c r="I52" s="708" t="s">
        <v>153</v>
      </c>
      <c r="J52" s="708" t="s">
        <v>154</v>
      </c>
      <c r="K52" s="708" t="s">
        <v>155</v>
      </c>
      <c r="L52" s="25"/>
      <c r="Q52" s="289"/>
    </row>
    <row r="53" customFormat="false" ht="15.75" hidden="false" customHeight="true" outlineLevel="0" collapsed="false">
      <c r="A53" s="289"/>
      <c r="B53" s="25"/>
      <c r="C53" s="709" t="s">
        <v>345</v>
      </c>
      <c r="D53" s="710" t="n">
        <v>2.5</v>
      </c>
      <c r="E53" s="711" t="s">
        <v>156</v>
      </c>
      <c r="F53" s="711" t="s">
        <v>83</v>
      </c>
      <c r="G53" s="25"/>
      <c r="H53" s="707" t="s">
        <v>156</v>
      </c>
      <c r="I53" s="708" t="s">
        <v>157</v>
      </c>
      <c r="J53" s="708" t="s">
        <v>158</v>
      </c>
      <c r="K53" s="708" t="s">
        <v>159</v>
      </c>
      <c r="L53" s="25"/>
      <c r="Q53" s="289"/>
    </row>
    <row r="54" customFormat="false" ht="15.75" hidden="false" customHeight="false" outlineLevel="0" collapsed="false">
      <c r="A54" s="289"/>
      <c r="B54" s="25"/>
      <c r="C54" s="25"/>
      <c r="D54" s="712" t="n">
        <f aca="false">D53*10</f>
        <v>25</v>
      </c>
      <c r="E54" s="713" t="s">
        <v>157</v>
      </c>
      <c r="F54" s="713" t="s">
        <v>153</v>
      </c>
      <c r="G54" s="25"/>
      <c r="H54" s="714" t="n">
        <v>0</v>
      </c>
      <c r="I54" s="714" t="n">
        <v>3</v>
      </c>
      <c r="J54" s="714" t="n">
        <v>0</v>
      </c>
      <c r="K54" s="714" t="n">
        <v>0</v>
      </c>
      <c r="L54" s="25"/>
      <c r="Q54" s="289"/>
    </row>
    <row r="55" customFormat="false" ht="15" hidden="false" customHeight="false" outlineLevel="0" collapsed="false">
      <c r="A55" s="289"/>
      <c r="B55" s="25"/>
      <c r="C55" s="25"/>
      <c r="D55" s="712" t="n">
        <f aca="false">D54*10</f>
        <v>250</v>
      </c>
      <c r="E55" s="713" t="s">
        <v>158</v>
      </c>
      <c r="F55" s="713" t="s">
        <v>154</v>
      </c>
      <c r="G55" s="25"/>
      <c r="H55" s="25"/>
      <c r="I55" s="25"/>
      <c r="J55" s="25"/>
      <c r="K55" s="25"/>
      <c r="L55" s="25"/>
      <c r="Q55" s="289"/>
    </row>
    <row r="56" customFormat="false" ht="15" hidden="false" customHeight="false" outlineLevel="0" collapsed="false">
      <c r="A56" s="289"/>
      <c r="B56" s="25"/>
      <c r="C56" s="25"/>
      <c r="D56" s="715" t="n">
        <f aca="false">D55*10</f>
        <v>2500</v>
      </c>
      <c r="E56" s="716" t="s">
        <v>159</v>
      </c>
      <c r="F56" s="716" t="s">
        <v>155</v>
      </c>
      <c r="G56" s="25"/>
      <c r="H56" s="25"/>
      <c r="I56" s="25"/>
      <c r="J56" s="25"/>
      <c r="K56" s="25"/>
      <c r="L56" s="25"/>
      <c r="M56" s="1"/>
      <c r="Q56" s="289"/>
    </row>
    <row r="57" customFormat="false" ht="15" hidden="false" customHeight="false" outlineLevel="0" collapsed="false">
      <c r="A57" s="289"/>
      <c r="B57" s="25"/>
      <c r="C57" s="25"/>
      <c r="D57" s="25"/>
      <c r="E57" s="25"/>
      <c r="F57" s="25"/>
      <c r="G57" s="25"/>
      <c r="H57" s="25"/>
      <c r="I57" s="25"/>
      <c r="J57" s="25"/>
      <c r="K57" s="25"/>
      <c r="L57" s="25"/>
      <c r="M57" s="289"/>
      <c r="N57" s="289"/>
      <c r="O57" s="289"/>
      <c r="P57" s="289"/>
      <c r="Q57" s="289"/>
    </row>
    <row r="58" customFormat="false" ht="15.75" hidden="false" customHeight="true" outlineLevel="0" collapsed="false">
      <c r="A58" s="289"/>
      <c r="B58" s="25"/>
      <c r="C58" s="25"/>
      <c r="D58" s="25"/>
      <c r="E58" s="25"/>
      <c r="F58" s="25"/>
      <c r="G58" s="25"/>
      <c r="H58" s="25"/>
      <c r="I58" s="25"/>
      <c r="J58" s="25"/>
      <c r="K58" s="25"/>
      <c r="L58" s="25"/>
      <c r="M58" s="289"/>
      <c r="N58" s="289"/>
      <c r="O58" s="289"/>
      <c r="P58" s="289"/>
      <c r="Q58" s="289"/>
    </row>
    <row r="59" customFormat="false" ht="15" hidden="false" customHeight="false" outlineLevel="0" collapsed="false">
      <c r="A59" s="289"/>
      <c r="B59" s="25"/>
      <c r="C59" s="25"/>
      <c r="D59" s="25"/>
      <c r="E59" s="25"/>
      <c r="F59" s="25"/>
      <c r="G59" s="25"/>
      <c r="H59" s="25"/>
      <c r="I59" s="25"/>
      <c r="J59" s="25"/>
      <c r="K59" s="25"/>
      <c r="L59" s="25"/>
      <c r="M59" s="289"/>
      <c r="N59" s="289"/>
      <c r="O59" s="289"/>
      <c r="P59" s="289"/>
      <c r="Q59" s="289"/>
    </row>
    <row r="60" customFormat="false" ht="15" hidden="false" customHeight="false" outlineLevel="0" collapsed="false">
      <c r="A60" s="289"/>
      <c r="B60" s="25"/>
      <c r="C60" s="25"/>
      <c r="D60" s="25"/>
      <c r="E60" s="25"/>
      <c r="F60" s="25"/>
      <c r="G60" s="25"/>
      <c r="H60" s="25"/>
      <c r="I60" s="25"/>
      <c r="J60" s="25"/>
      <c r="K60" s="25"/>
      <c r="L60" s="25"/>
      <c r="M60" s="25"/>
      <c r="N60" s="25"/>
      <c r="O60" s="25"/>
      <c r="P60" s="25"/>
      <c r="Q60" s="25"/>
      <c r="R60" s="1"/>
    </row>
    <row r="61" customFormat="false" ht="15.75" hidden="false" customHeight="false" outlineLevel="0" collapsed="false">
      <c r="A61" s="289"/>
      <c r="B61" s="25"/>
      <c r="C61" s="25"/>
      <c r="D61" s="25"/>
      <c r="E61" s="25"/>
      <c r="F61" s="25"/>
      <c r="G61" s="25"/>
      <c r="H61" s="25"/>
      <c r="I61" s="25"/>
      <c r="J61" s="25"/>
      <c r="K61" s="25"/>
      <c r="L61" s="25"/>
      <c r="M61" s="25"/>
      <c r="N61" s="25"/>
      <c r="O61" s="25"/>
      <c r="P61" s="25"/>
      <c r="Q61" s="25"/>
      <c r="R61" s="1"/>
    </row>
    <row r="62" customFormat="false" ht="15" hidden="false" customHeight="true" outlineLevel="0" collapsed="false">
      <c r="A62" s="289"/>
      <c r="B62" s="25"/>
      <c r="C62" s="717" t="s">
        <v>346</v>
      </c>
      <c r="D62" s="717"/>
      <c r="E62" s="717"/>
      <c r="F62" s="717"/>
      <c r="G62" s="717"/>
      <c r="H62" s="717"/>
      <c r="I62" s="718"/>
      <c r="J62" s="289"/>
      <c r="K62" s="719" t="s">
        <v>347</v>
      </c>
      <c r="L62" s="719"/>
      <c r="M62" s="720" t="s">
        <v>348</v>
      </c>
      <c r="N62" s="720"/>
      <c r="O62" s="721" t="s">
        <v>349</v>
      </c>
      <c r="P62" s="722" t="s">
        <v>350</v>
      </c>
      <c r="Q62" s="25"/>
    </row>
    <row r="63" customFormat="false" ht="15" hidden="false" customHeight="true" outlineLevel="0" collapsed="false">
      <c r="A63" s="289"/>
      <c r="B63" s="25"/>
      <c r="C63" s="717"/>
      <c r="D63" s="717"/>
      <c r="E63" s="717"/>
      <c r="F63" s="717"/>
      <c r="G63" s="717"/>
      <c r="H63" s="717"/>
      <c r="I63" s="718"/>
      <c r="J63" s="289"/>
      <c r="K63" s="719"/>
      <c r="L63" s="719"/>
      <c r="M63" s="720"/>
      <c r="N63" s="720"/>
      <c r="O63" s="721"/>
      <c r="P63" s="722"/>
      <c r="Q63" s="25"/>
    </row>
    <row r="64" customFormat="false" ht="15" hidden="false" customHeight="true" outlineLevel="0" collapsed="false">
      <c r="A64" s="289"/>
      <c r="B64" s="25"/>
      <c r="C64" s="723" t="s">
        <v>351</v>
      </c>
      <c r="D64" s="723"/>
      <c r="E64" s="723"/>
      <c r="F64" s="723"/>
      <c r="G64" s="723"/>
      <c r="H64" s="723"/>
      <c r="I64" s="718"/>
      <c r="J64" s="289"/>
      <c r="K64" s="724" t="s">
        <v>352</v>
      </c>
      <c r="L64" s="724"/>
      <c r="M64" s="725" t="s">
        <v>353</v>
      </c>
      <c r="N64" s="725"/>
      <c r="O64" s="726"/>
      <c r="P64" s="727"/>
      <c r="Q64" s="25"/>
    </row>
    <row r="65" customFormat="false" ht="15" hidden="false" customHeight="false" outlineLevel="0" collapsed="false">
      <c r="A65" s="289"/>
      <c r="B65" s="25"/>
      <c r="C65" s="723"/>
      <c r="D65" s="723"/>
      <c r="E65" s="723"/>
      <c r="F65" s="723"/>
      <c r="G65" s="723"/>
      <c r="H65" s="723"/>
      <c r="I65" s="718"/>
      <c r="J65" s="289"/>
      <c r="K65" s="728" t="s">
        <v>354</v>
      </c>
      <c r="L65" s="728"/>
      <c r="M65" s="729" t="s">
        <v>355</v>
      </c>
      <c r="N65" s="729"/>
      <c r="O65" s="712" t="s">
        <v>356</v>
      </c>
      <c r="P65" s="730" t="s">
        <v>357</v>
      </c>
      <c r="Q65" s="25"/>
    </row>
    <row r="66" customFormat="false" ht="15" hidden="false" customHeight="false" outlineLevel="0" collapsed="false">
      <c r="A66" s="289"/>
      <c r="B66" s="25"/>
      <c r="C66" s="731" t="s">
        <v>358</v>
      </c>
      <c r="D66" s="732" t="s">
        <v>359</v>
      </c>
      <c r="E66" s="732"/>
      <c r="F66" s="732"/>
      <c r="G66" s="732"/>
      <c r="H66" s="732"/>
      <c r="I66" s="718"/>
      <c r="J66" s="289"/>
      <c r="K66" s="728" t="s">
        <v>360</v>
      </c>
      <c r="L66" s="728"/>
      <c r="M66" s="729" t="s">
        <v>361</v>
      </c>
      <c r="N66" s="729"/>
      <c r="O66" s="712" t="s">
        <v>362</v>
      </c>
      <c r="P66" s="730" t="s">
        <v>363</v>
      </c>
      <c r="Q66" s="25"/>
    </row>
    <row r="67" customFormat="false" ht="15" hidden="false" customHeight="false" outlineLevel="0" collapsed="false">
      <c r="A67" s="289"/>
      <c r="B67" s="25"/>
      <c r="C67" s="731" t="s">
        <v>358</v>
      </c>
      <c r="D67" s="732" t="s">
        <v>364</v>
      </c>
      <c r="E67" s="732"/>
      <c r="F67" s="732"/>
      <c r="G67" s="732"/>
      <c r="H67" s="732"/>
      <c r="I67" s="718"/>
      <c r="J67" s="289"/>
      <c r="K67" s="728" t="s">
        <v>365</v>
      </c>
      <c r="L67" s="728"/>
      <c r="M67" s="729" t="s">
        <v>366</v>
      </c>
      <c r="N67" s="729"/>
      <c r="O67" s="712" t="s">
        <v>367</v>
      </c>
      <c r="P67" s="730" t="s">
        <v>368</v>
      </c>
      <c r="Q67" s="25"/>
    </row>
    <row r="68" customFormat="false" ht="15.75" hidden="false" customHeight="false" outlineLevel="0" collapsed="false">
      <c r="A68" s="289"/>
      <c r="B68" s="25"/>
      <c r="C68" s="731" t="s">
        <v>358</v>
      </c>
      <c r="D68" s="732" t="s">
        <v>369</v>
      </c>
      <c r="E68" s="732"/>
      <c r="F68" s="732"/>
      <c r="G68" s="732"/>
      <c r="H68" s="732"/>
      <c r="I68" s="718"/>
      <c r="J68" s="289"/>
      <c r="K68" s="733" t="s">
        <v>370</v>
      </c>
      <c r="L68" s="733"/>
      <c r="M68" s="734" t="s">
        <v>371</v>
      </c>
      <c r="N68" s="734"/>
      <c r="O68" s="734" t="s">
        <v>372</v>
      </c>
      <c r="P68" s="735" t="s">
        <v>373</v>
      </c>
      <c r="Q68" s="25"/>
    </row>
    <row r="69" customFormat="false" ht="15" hidden="false" customHeight="false" outlineLevel="0" collapsed="false">
      <c r="A69" s="289"/>
      <c r="B69" s="25"/>
      <c r="C69" s="731" t="s">
        <v>374</v>
      </c>
      <c r="D69" s="732" t="s">
        <v>375</v>
      </c>
      <c r="E69" s="732"/>
      <c r="F69" s="732"/>
      <c r="G69" s="732"/>
      <c r="H69" s="732"/>
      <c r="I69" s="718"/>
      <c r="J69" s="718"/>
      <c r="K69" s="718"/>
      <c r="L69" s="718"/>
      <c r="M69" s="718"/>
      <c r="N69" s="718"/>
      <c r="O69" s="25"/>
      <c r="P69" s="25"/>
      <c r="Q69" s="25"/>
      <c r="R69" s="1"/>
    </row>
    <row r="70" customFormat="false" ht="15.75" hidden="false" customHeight="true" outlineLevel="0" collapsed="false">
      <c r="A70" s="289"/>
      <c r="B70" s="25"/>
      <c r="C70" s="731" t="s">
        <v>376</v>
      </c>
      <c r="D70" s="732" t="s">
        <v>377</v>
      </c>
      <c r="E70" s="732"/>
      <c r="F70" s="732"/>
      <c r="G70" s="732"/>
      <c r="H70" s="732"/>
      <c r="I70" s="718"/>
      <c r="J70" s="25"/>
      <c r="K70" s="25"/>
      <c r="L70" s="25"/>
      <c r="M70" s="289"/>
      <c r="N70" s="718"/>
      <c r="O70" s="25"/>
      <c r="P70" s="25"/>
      <c r="Q70" s="25"/>
      <c r="R70" s="1"/>
    </row>
    <row r="71" customFormat="false" ht="15.75" hidden="false" customHeight="true" outlineLevel="0" collapsed="false">
      <c r="A71" s="289"/>
      <c r="B71" s="25"/>
      <c r="C71" s="731" t="s">
        <v>378</v>
      </c>
      <c r="D71" s="732" t="s">
        <v>379</v>
      </c>
      <c r="E71" s="732"/>
      <c r="F71" s="732"/>
      <c r="G71" s="732"/>
      <c r="H71" s="732"/>
      <c r="I71" s="718"/>
      <c r="J71" s="25"/>
      <c r="K71" s="25"/>
      <c r="L71" s="25"/>
      <c r="M71" s="289"/>
      <c r="N71" s="718"/>
      <c r="O71" s="25"/>
      <c r="P71" s="25"/>
      <c r="Q71" s="25"/>
      <c r="R71" s="1"/>
    </row>
    <row r="72" customFormat="false" ht="15" hidden="false" customHeight="false" outlineLevel="0" collapsed="false">
      <c r="A72" s="289"/>
      <c r="B72" s="25"/>
      <c r="C72" s="731" t="s">
        <v>378</v>
      </c>
      <c r="D72" s="732" t="s">
        <v>380</v>
      </c>
      <c r="E72" s="732"/>
      <c r="F72" s="732"/>
      <c r="G72" s="732"/>
      <c r="H72" s="732"/>
      <c r="I72" s="718"/>
      <c r="J72" s="25"/>
      <c r="K72" s="25"/>
      <c r="L72" s="25"/>
      <c r="M72" s="289"/>
      <c r="N72" s="718"/>
      <c r="O72" s="25"/>
      <c r="P72" s="25"/>
      <c r="Q72" s="25"/>
      <c r="R72" s="1"/>
    </row>
    <row r="73" customFormat="false" ht="15" hidden="false" customHeight="true" outlineLevel="0" collapsed="false">
      <c r="A73" s="289"/>
      <c r="B73" s="25"/>
      <c r="C73" s="731" t="s">
        <v>381</v>
      </c>
      <c r="D73" s="736" t="s">
        <v>382</v>
      </c>
      <c r="E73" s="736"/>
      <c r="F73" s="736"/>
      <c r="G73" s="736"/>
      <c r="H73" s="736"/>
      <c r="I73" s="718"/>
      <c r="J73" s="25"/>
      <c r="K73" s="25"/>
      <c r="L73" s="25"/>
      <c r="M73" s="289"/>
      <c r="N73" s="718"/>
      <c r="O73" s="25"/>
      <c r="P73" s="25"/>
      <c r="Q73" s="25"/>
      <c r="R73" s="1"/>
    </row>
    <row r="74" customFormat="false" ht="15" hidden="false" customHeight="true" outlineLevel="0" collapsed="false">
      <c r="A74" s="289"/>
      <c r="B74" s="25"/>
      <c r="C74" s="731"/>
      <c r="D74" s="736"/>
      <c r="E74" s="736"/>
      <c r="F74" s="736"/>
      <c r="G74" s="736"/>
      <c r="H74" s="736"/>
      <c r="I74" s="718"/>
      <c r="J74" s="25"/>
      <c r="K74" s="25"/>
      <c r="L74" s="25"/>
      <c r="M74" s="289"/>
      <c r="N74" s="718"/>
      <c r="O74" s="25"/>
      <c r="P74" s="25"/>
      <c r="Q74" s="25"/>
      <c r="R74" s="1"/>
    </row>
    <row r="75" customFormat="false" ht="15" hidden="false" customHeight="true" outlineLevel="0" collapsed="false">
      <c r="A75" s="289"/>
      <c r="B75" s="25"/>
      <c r="C75" s="737" t="s">
        <v>383</v>
      </c>
      <c r="D75" s="738" t="s">
        <v>384</v>
      </c>
      <c r="E75" s="738"/>
      <c r="F75" s="738"/>
      <c r="G75" s="738"/>
      <c r="H75" s="738"/>
      <c r="I75" s="718"/>
      <c r="J75" s="25"/>
      <c r="K75" s="25"/>
      <c r="L75" s="25"/>
      <c r="M75" s="289"/>
      <c r="N75" s="718"/>
      <c r="O75" s="25"/>
      <c r="P75" s="25"/>
      <c r="Q75" s="25"/>
      <c r="R75" s="1"/>
    </row>
    <row r="76" customFormat="false" ht="15" hidden="false" customHeight="true" outlineLevel="0" collapsed="false">
      <c r="A76" s="289"/>
      <c r="B76" s="25"/>
      <c r="C76" s="737"/>
      <c r="D76" s="738"/>
      <c r="E76" s="738"/>
      <c r="F76" s="738"/>
      <c r="G76" s="738"/>
      <c r="H76" s="738"/>
      <c r="I76" s="718"/>
      <c r="J76" s="25"/>
      <c r="K76" s="25"/>
      <c r="L76" s="25"/>
      <c r="M76" s="289"/>
      <c r="N76" s="718"/>
      <c r="O76" s="25"/>
      <c r="P76" s="25"/>
      <c r="Q76" s="25"/>
      <c r="R76" s="1"/>
    </row>
    <row r="77" customFormat="false" ht="18" hidden="false" customHeight="true" outlineLevel="0" collapsed="false">
      <c r="A77" s="289"/>
      <c r="B77" s="25"/>
      <c r="C77" s="25"/>
      <c r="D77" s="25"/>
      <c r="E77" s="25"/>
      <c r="F77" s="25"/>
      <c r="G77" s="25"/>
      <c r="H77" s="25"/>
      <c r="I77" s="25"/>
      <c r="J77" s="25"/>
      <c r="K77" s="25"/>
      <c r="L77" s="25"/>
      <c r="M77" s="25"/>
      <c r="N77" s="25"/>
      <c r="O77" s="25"/>
      <c r="P77" s="25"/>
      <c r="Q77" s="25"/>
      <c r="R77" s="1"/>
    </row>
    <row r="78" customFormat="false" ht="18" hidden="false" customHeight="true" outlineLevel="0" collapsed="false">
      <c r="A78" s="289"/>
      <c r="B78" s="25"/>
      <c r="C78" s="25"/>
      <c r="D78" s="25"/>
      <c r="E78" s="25"/>
      <c r="F78" s="25"/>
      <c r="G78" s="25"/>
      <c r="H78" s="25"/>
      <c r="I78" s="25"/>
      <c r="J78" s="25"/>
      <c r="K78" s="25"/>
      <c r="L78" s="25"/>
      <c r="M78" s="25"/>
      <c r="N78" s="25"/>
      <c r="O78" s="25"/>
      <c r="P78" s="25"/>
      <c r="Q78" s="25"/>
      <c r="R78" s="1"/>
    </row>
    <row r="79" customFormat="false" ht="15" hidden="false" customHeight="false" outlineLevel="0" collapsed="false">
      <c r="A79" s="289"/>
      <c r="B79" s="25"/>
      <c r="C79" s="25"/>
      <c r="D79" s="739"/>
      <c r="E79" s="740"/>
      <c r="F79" s="740"/>
      <c r="G79" s="740"/>
      <c r="H79" s="740"/>
      <c r="I79" s="740"/>
      <c r="J79" s="740"/>
      <c r="K79" s="740"/>
      <c r="L79" s="740"/>
      <c r="M79" s="740"/>
      <c r="N79" s="740"/>
      <c r="O79" s="740"/>
      <c r="P79" s="741"/>
      <c r="Q79" s="25"/>
      <c r="R79" s="1"/>
    </row>
    <row r="80" customFormat="false" ht="15" hidden="false" customHeight="true" outlineLevel="0" collapsed="false">
      <c r="A80" s="289"/>
      <c r="B80" s="25"/>
      <c r="C80" s="25"/>
      <c r="D80" s="742" t="s">
        <v>385</v>
      </c>
      <c r="E80" s="742"/>
      <c r="F80" s="742"/>
      <c r="G80" s="742"/>
      <c r="H80" s="742"/>
      <c r="I80" s="742"/>
      <c r="J80" s="742"/>
      <c r="K80" s="742"/>
      <c r="L80" s="742"/>
      <c r="M80" s="742"/>
      <c r="N80" s="742"/>
      <c r="O80" s="742"/>
      <c r="P80" s="742"/>
      <c r="Q80" s="25"/>
      <c r="R80" s="1"/>
    </row>
    <row r="81" customFormat="false" ht="15" hidden="false" customHeight="true" outlineLevel="0" collapsed="false">
      <c r="A81" s="289"/>
      <c r="B81" s="25"/>
      <c r="C81" s="25"/>
      <c r="D81" s="743"/>
      <c r="E81" s="744"/>
      <c r="F81" s="744"/>
      <c r="G81" s="744"/>
      <c r="H81" s="744"/>
      <c r="I81" s="744"/>
      <c r="J81" s="744"/>
      <c r="K81" s="744"/>
      <c r="L81" s="744"/>
      <c r="M81" s="744"/>
      <c r="N81" s="744"/>
      <c r="O81" s="744"/>
      <c r="P81" s="745"/>
      <c r="Q81" s="25"/>
      <c r="R81" s="1"/>
    </row>
    <row r="82" customFormat="false" ht="15.75" hidden="false" customHeight="false" outlineLevel="0" collapsed="false">
      <c r="A82" s="289"/>
      <c r="B82" s="25"/>
      <c r="C82" s="25"/>
      <c r="D82" s="746"/>
      <c r="E82" s="747"/>
      <c r="F82" s="747"/>
      <c r="G82" s="748" t="s">
        <v>386</v>
      </c>
      <c r="H82" s="749" t="n">
        <v>250</v>
      </c>
      <c r="I82" s="749" t="n">
        <v>620</v>
      </c>
      <c r="J82" s="749" t="n">
        <v>37</v>
      </c>
      <c r="K82" s="749" t="n">
        <v>14</v>
      </c>
      <c r="L82" s="750" t="n">
        <f aca="false">SUM(H82:K82)</f>
        <v>921</v>
      </c>
      <c r="M82" s="751" t="s">
        <v>387</v>
      </c>
      <c r="N82" s="752"/>
      <c r="O82" s="55"/>
      <c r="P82" s="753"/>
      <c r="Q82" s="25"/>
      <c r="R82" s="1"/>
    </row>
    <row r="83" customFormat="false" ht="18" hidden="false" customHeight="true" outlineLevel="0" collapsed="false">
      <c r="A83" s="289"/>
      <c r="B83" s="25"/>
      <c r="C83" s="25"/>
      <c r="D83" s="746"/>
      <c r="E83" s="747"/>
      <c r="F83" s="747"/>
      <c r="G83" s="754" t="s">
        <v>388</v>
      </c>
      <c r="H83" s="755" t="n">
        <v>0.045</v>
      </c>
      <c r="I83" s="755" t="n">
        <v>0.07</v>
      </c>
      <c r="J83" s="755" t="n">
        <v>0.11</v>
      </c>
      <c r="K83" s="755" t="n">
        <v>0.13</v>
      </c>
      <c r="L83" s="55"/>
      <c r="M83" s="756" t="s">
        <v>389</v>
      </c>
      <c r="N83" s="757" t="n">
        <v>25</v>
      </c>
      <c r="O83" s="758" t="s">
        <v>390</v>
      </c>
      <c r="P83" s="753"/>
      <c r="Q83" s="25"/>
      <c r="R83" s="1"/>
    </row>
    <row r="84" customFormat="false" ht="18" hidden="false" customHeight="true" outlineLevel="0" collapsed="false">
      <c r="A84" s="289"/>
      <c r="B84" s="25"/>
      <c r="C84" s="25"/>
      <c r="D84" s="746"/>
      <c r="E84" s="747"/>
      <c r="F84" s="747"/>
      <c r="G84" s="759" t="s">
        <v>391</v>
      </c>
      <c r="H84" s="760" t="s">
        <v>392</v>
      </c>
      <c r="I84" s="761" t="s">
        <v>393</v>
      </c>
      <c r="J84" s="762" t="s">
        <v>394</v>
      </c>
      <c r="K84" s="761" t="s">
        <v>395</v>
      </c>
      <c r="L84" s="763" t="s">
        <v>396</v>
      </c>
      <c r="M84" s="763"/>
      <c r="N84" s="763"/>
      <c r="O84" s="55"/>
      <c r="P84" s="753"/>
      <c r="Q84" s="25"/>
      <c r="R84" s="1"/>
    </row>
    <row r="85" customFormat="false" ht="15.75" hidden="false" customHeight="true" outlineLevel="0" collapsed="false">
      <c r="A85" s="289"/>
      <c r="B85" s="25"/>
      <c r="C85" s="764"/>
      <c r="D85" s="746"/>
      <c r="E85" s="747"/>
      <c r="F85" s="747"/>
      <c r="G85" s="765" t="s">
        <v>397</v>
      </c>
      <c r="H85" s="766" t="n">
        <f aca="false">H83*H82</f>
        <v>11.25</v>
      </c>
      <c r="I85" s="766" t="n">
        <f aca="false">I83*I82</f>
        <v>43.4</v>
      </c>
      <c r="J85" s="766" t="n">
        <f aca="false">J83*J82</f>
        <v>4.07</v>
      </c>
      <c r="K85" s="767" t="n">
        <f aca="false">K83*K82</f>
        <v>1.82</v>
      </c>
      <c r="L85" s="768" t="n">
        <f aca="false">SUM(H85:K85)</f>
        <v>60.54</v>
      </c>
      <c r="M85" s="768"/>
      <c r="N85" s="769" t="s">
        <v>398</v>
      </c>
      <c r="O85" s="55"/>
      <c r="P85" s="770"/>
      <c r="Q85" s="25"/>
      <c r="R85" s="1"/>
    </row>
    <row r="86" customFormat="false" ht="16.5" hidden="false" customHeight="true" outlineLevel="0" collapsed="false">
      <c r="A86" s="289"/>
      <c r="B86" s="25"/>
      <c r="C86" s="25"/>
      <c r="D86" s="746"/>
      <c r="E86" s="747"/>
      <c r="F86" s="747"/>
      <c r="G86" s="771" t="s">
        <v>399</v>
      </c>
      <c r="H86" s="772" t="n">
        <f aca="false">H85/(100-N83)*100</f>
        <v>15</v>
      </c>
      <c r="I86" s="772" t="n">
        <f aca="false">I85/(100-N83)*100</f>
        <v>57.8666666666667</v>
      </c>
      <c r="J86" s="772" t="n">
        <f aca="false">J85/(100-N83)*100</f>
        <v>5.42666666666667</v>
      </c>
      <c r="K86" s="773" t="n">
        <f aca="false">K85/(100-N83)*100</f>
        <v>2.42666666666667</v>
      </c>
      <c r="L86" s="774" t="n">
        <f aca="false">SUM(H86:K86)</f>
        <v>80.72</v>
      </c>
      <c r="M86" s="774"/>
      <c r="N86" s="775" t="s">
        <v>400</v>
      </c>
      <c r="O86" s="55"/>
      <c r="P86" s="770"/>
      <c r="Q86" s="25"/>
      <c r="R86" s="1"/>
    </row>
    <row r="87" customFormat="false" ht="18" hidden="false" customHeight="true" outlineLevel="0" collapsed="false">
      <c r="A87" s="289"/>
      <c r="B87" s="25"/>
      <c r="C87" s="25"/>
      <c r="D87" s="746"/>
      <c r="E87" s="747"/>
      <c r="F87" s="747"/>
      <c r="G87" s="747"/>
      <c r="H87" s="747"/>
      <c r="I87" s="747"/>
      <c r="J87" s="747"/>
      <c r="K87" s="747"/>
      <c r="L87" s="747"/>
      <c r="M87" s="747"/>
      <c r="N87" s="747"/>
      <c r="O87" s="747"/>
      <c r="P87" s="753"/>
      <c r="Q87" s="25"/>
      <c r="R87" s="1"/>
    </row>
    <row r="88" customFormat="false" ht="15" hidden="false" customHeight="false" outlineLevel="0" collapsed="false">
      <c r="A88" s="289"/>
      <c r="B88" s="25"/>
      <c r="C88" s="25"/>
      <c r="D88" s="746"/>
      <c r="E88" s="776" t="s">
        <v>390</v>
      </c>
      <c r="F88" s="777" t="s">
        <v>401</v>
      </c>
      <c r="G88" s="747"/>
      <c r="H88" s="747"/>
      <c r="I88" s="747"/>
      <c r="J88" s="747"/>
      <c r="K88" s="747"/>
      <c r="L88" s="747"/>
      <c r="M88" s="747"/>
      <c r="N88" s="747"/>
      <c r="O88" s="747"/>
      <c r="P88" s="753"/>
      <c r="Q88" s="25"/>
      <c r="R88" s="1"/>
    </row>
    <row r="89" customFormat="false" ht="15" hidden="false" customHeight="false" outlineLevel="0" collapsed="false">
      <c r="A89" s="289"/>
      <c r="B89" s="25"/>
      <c r="C89" s="25"/>
      <c r="D89" s="746"/>
      <c r="E89" s="778"/>
      <c r="F89" s="777" t="s">
        <v>402</v>
      </c>
      <c r="G89" s="747"/>
      <c r="H89" s="747"/>
      <c r="I89" s="747"/>
      <c r="J89" s="747"/>
      <c r="K89" s="747"/>
      <c r="L89" s="747"/>
      <c r="M89" s="747"/>
      <c r="N89" s="747"/>
      <c r="O89" s="747"/>
      <c r="P89" s="753"/>
      <c r="Q89" s="25"/>
      <c r="R89" s="1"/>
    </row>
    <row r="90" customFormat="false" ht="15" hidden="false" customHeight="false" outlineLevel="0" collapsed="false">
      <c r="A90" s="289"/>
      <c r="B90" s="25"/>
      <c r="C90" s="25"/>
      <c r="D90" s="779"/>
      <c r="E90" s="780"/>
      <c r="F90" s="780"/>
      <c r="G90" s="780"/>
      <c r="H90" s="780"/>
      <c r="I90" s="780"/>
      <c r="J90" s="780"/>
      <c r="K90" s="780"/>
      <c r="L90" s="780"/>
      <c r="M90" s="780"/>
      <c r="N90" s="780"/>
      <c r="O90" s="780"/>
      <c r="P90" s="781"/>
      <c r="Q90" s="25"/>
      <c r="R90" s="1"/>
    </row>
    <row r="91" customFormat="false" ht="15" hidden="false" customHeight="false" outlineLevel="0" collapsed="false">
      <c r="A91" s="289"/>
      <c r="B91" s="25"/>
      <c r="C91" s="25"/>
      <c r="D91" s="25"/>
      <c r="E91" s="25"/>
      <c r="F91" s="25"/>
      <c r="G91" s="25"/>
      <c r="H91" s="25"/>
      <c r="I91" s="25"/>
      <c r="J91" s="25"/>
      <c r="K91" s="25"/>
      <c r="L91" s="25"/>
      <c r="M91" s="25"/>
      <c r="N91" s="25"/>
      <c r="O91" s="25"/>
      <c r="P91" s="25"/>
      <c r="Q91" s="25"/>
      <c r="R91" s="1"/>
    </row>
    <row r="92" customFormat="false" ht="15" hidden="false" customHeight="false" outlineLevel="0" collapsed="false">
      <c r="A92" s="289"/>
      <c r="B92" s="25"/>
      <c r="C92" s="25"/>
      <c r="D92" s="25"/>
      <c r="E92" s="25"/>
      <c r="F92" s="25"/>
      <c r="G92" s="25"/>
      <c r="H92" s="25"/>
      <c r="I92" s="25"/>
      <c r="J92" s="25"/>
      <c r="K92" s="25"/>
      <c r="L92" s="25"/>
      <c r="M92" s="25"/>
      <c r="N92" s="25"/>
      <c r="O92" s="25"/>
      <c r="P92" s="25"/>
      <c r="Q92" s="25"/>
      <c r="R92" s="1"/>
    </row>
    <row r="93" customFormat="false" ht="18" hidden="false" customHeight="false" outlineLevel="0" collapsed="false">
      <c r="A93" s="289"/>
      <c r="B93" s="25"/>
      <c r="C93" s="782" t="s">
        <v>403</v>
      </c>
      <c r="D93" s="25"/>
      <c r="E93" s="25"/>
      <c r="F93" s="25"/>
      <c r="G93" s="25"/>
      <c r="H93" s="25"/>
      <c r="I93" s="25"/>
      <c r="J93" s="25"/>
      <c r="K93" s="25"/>
      <c r="L93" s="25"/>
      <c r="M93" s="25"/>
      <c r="N93" s="25"/>
      <c r="O93" s="25"/>
      <c r="P93" s="25"/>
      <c r="Q93" s="25"/>
      <c r="R93" s="1"/>
    </row>
    <row r="94" customFormat="false" ht="15" hidden="false" customHeight="false" outlineLevel="0" collapsed="false">
      <c r="A94" s="289"/>
      <c r="B94" s="25"/>
      <c r="C94" s="25"/>
      <c r="D94" s="25"/>
      <c r="E94" s="25"/>
      <c r="F94" s="25"/>
      <c r="G94" s="25"/>
      <c r="H94" s="25"/>
      <c r="I94" s="25"/>
      <c r="J94" s="25"/>
      <c r="K94" s="25"/>
      <c r="L94" s="25"/>
      <c r="M94" s="25"/>
      <c r="N94" s="25"/>
      <c r="O94" s="25"/>
      <c r="P94" s="25"/>
      <c r="Q94" s="25"/>
      <c r="R94" s="1"/>
    </row>
    <row r="95" customFormat="false" ht="31.5" hidden="false" customHeight="true" outlineLevel="0" collapsed="false">
      <c r="M95" s="1"/>
      <c r="N95" s="1"/>
      <c r="O95" s="1"/>
      <c r="P95" s="1"/>
      <c r="Q95" s="1"/>
      <c r="R95" s="1"/>
    </row>
  </sheetData>
  <mergeCells count="36">
    <mergeCell ref="B2:Q2"/>
    <mergeCell ref="B3:Q3"/>
    <mergeCell ref="B4:Q4"/>
    <mergeCell ref="B5:Q5"/>
    <mergeCell ref="B8:Q8"/>
    <mergeCell ref="C62:H63"/>
    <mergeCell ref="K62:L63"/>
    <mergeCell ref="M62:N63"/>
    <mergeCell ref="O62:O63"/>
    <mergeCell ref="P62:P63"/>
    <mergeCell ref="C64:H65"/>
    <mergeCell ref="K64:L64"/>
    <mergeCell ref="M64:N64"/>
    <mergeCell ref="K65:L65"/>
    <mergeCell ref="M65:N65"/>
    <mergeCell ref="D66:H66"/>
    <mergeCell ref="K66:L66"/>
    <mergeCell ref="M66:N66"/>
    <mergeCell ref="D67:H67"/>
    <mergeCell ref="K67:L67"/>
    <mergeCell ref="M67:N67"/>
    <mergeCell ref="D68:H68"/>
    <mergeCell ref="K68:L68"/>
    <mergeCell ref="M68:N68"/>
    <mergeCell ref="D69:H69"/>
    <mergeCell ref="D70:H70"/>
    <mergeCell ref="D71:H71"/>
    <mergeCell ref="D72:H72"/>
    <mergeCell ref="C73:C74"/>
    <mergeCell ref="D73:H74"/>
    <mergeCell ref="C75:C76"/>
    <mergeCell ref="D75:H76"/>
    <mergeCell ref="D80:P80"/>
    <mergeCell ref="L84:N84"/>
    <mergeCell ref="L85:M85"/>
    <mergeCell ref="L86:M86"/>
  </mergeCells>
  <hyperlinks>
    <hyperlink ref="D34" r:id="rId1" display="l'huile = 0,920 Kg/L"/>
    <hyperlink ref="D38" r:id="rId2" display="densité des liquides pour cocktails"/>
    <hyperlink ref="D41" r:id="rId3" display="http://www.aliments.org/poids.htm"/>
    <hyperlink ref="D43" r:id="rId4" display="http://www.nubel.be/fra/manual/liste_des_denrees_alimentaires.asp"/>
  </hyperlinks>
  <printOptions headings="false" gridLines="false" gridLinesSet="true" horizontalCentered="false" verticalCentered="false"/>
  <pageMargins left="0.25" right="0.25"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6T18:21:03Z</dcterms:created>
  <dc:creator>Joel Leboucher</dc:creator>
  <dc:description/>
  <dc:language>en-US</dc:language>
  <cp:lastModifiedBy>Joel Leboucher</cp:lastModifiedBy>
  <dcterms:modified xsi:type="dcterms:W3CDTF">2017-10-21T09:52:32Z</dcterms:modified>
  <cp:revision>0</cp:revision>
  <dc:subject/>
  <dc:title/>
</cp:coreProperties>
</file>