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wmf" ContentType="image/x-wmf"/>
  <Override PartName="/xl/media/image7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a" sheetId="1" state="visible" r:id="rId2"/>
    <sheet name="Mode d'emploi" sheetId="2" state="visible" r:id="rId3"/>
    <sheet name="B-Vierge" sheetId="3" state="visible" r:id="rId4"/>
    <sheet name="Foies volalle VQRit Exemple" sheetId="4" state="visible" r:id="rId5"/>
    <sheet name="Foies volalle VQRit OK" sheetId="5" state="visible" r:id="rId6"/>
    <sheet name="Crème de Choux Fleur" sheetId="6" state="visible" r:id="rId7"/>
    <sheet name="Important" sheetId="7" state="visible" r:id="rId8"/>
    <sheet name="Conversions en Kg" sheetId="8" state="visible" r:id="rId9"/>
    <sheet name="Vocabulaire " sheetId="9" state="visible" r:id="rId10"/>
  </sheets>
  <definedNames>
    <definedName function="false" hidden="false" localSheetId="2" name="_xlnm.Print_Area" vbProcedure="false">'B-Vierge'!$A$1:$N$77</definedName>
    <definedName function="false" hidden="false" localSheetId="5" name="_xlnm.Print_Area" vbProcedure="false">'Crème de Choux Fleur'!$A$1:$N$62</definedName>
    <definedName function="false" hidden="false" localSheetId="3" name="_xlnm.Print_Area" vbProcedure="false">'Foies volalle VQRit Exemple'!$A$1:$N$57</definedName>
    <definedName function="false" hidden="false" localSheetId="4" name="_xlnm.Print_Area" vbProcedure="false">'Foies volalle VQRit OK'!$A$1:$N$57</definedName>
    <definedName function="false" hidden="false" localSheetId="0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0</xdr:rowOff>
              </xdr:from>
              <xdr:to>
                <xdr:col>8</xdr:col>
                <xdr:colOff>69</xdr:colOff>
                <xdr:row>24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0</xdr:rowOff>
              </xdr:from>
              <xdr:to>
                <xdr:col>11</xdr:col>
                <xdr:colOff>9</xdr:colOff>
                <xdr:row>19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0</xdr:rowOff>
              </xdr:from>
              <xdr:to>
                <xdr:col>10</xdr:col>
                <xdr:colOff>18</xdr:colOff>
                <xdr:row>30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0</xdr:rowOff>
              </xdr:from>
              <xdr:to>
                <xdr:col>13</xdr:col>
                <xdr:colOff>22</xdr:colOff>
                <xdr:row>23</xdr:row>
                <xdr:rowOff>48</xdr:rowOff>
              </xdr:to>
            </anchor>
          </commentPr>
        </mc:Choice>
        <mc:Fallback/>
      </mc:AlternateContent>
    </comment>
    <comment ref="J2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0</xdr:rowOff>
              </xdr:from>
              <xdr:to>
                <xdr:col>13</xdr:col>
                <xdr:colOff>37</xdr:colOff>
                <xdr:row>23</xdr:row>
                <xdr:rowOff>4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0</xdr:rowOff>
              </xdr:from>
              <xdr:to>
                <xdr:col>13</xdr:col>
                <xdr:colOff>89</xdr:colOff>
                <xdr:row>19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20</xdr:rowOff>
              </xdr:from>
              <xdr:to>
                <xdr:col>17</xdr:col>
                <xdr:colOff>5</xdr:colOff>
                <xdr:row>20</xdr:row>
                <xdr:rowOff>8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0</xdr:rowOff>
              </xdr:from>
              <xdr:to>
                <xdr:col>14</xdr:col>
                <xdr:colOff>89</xdr:colOff>
                <xdr:row>27</xdr:row>
                <xdr:rowOff>3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20</xdr:rowOff>
              </xdr:from>
              <xdr:to>
                <xdr:col>19</xdr:col>
                <xdr:colOff>7</xdr:colOff>
                <xdr:row>17</xdr:row>
                <xdr:rowOff>19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0</xdr:rowOff>
              </xdr:from>
              <xdr:to>
                <xdr:col>19</xdr:col>
                <xdr:colOff>22</xdr:colOff>
                <xdr:row>23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5</xdr:rowOff>
              </xdr:from>
              <xdr:to>
                <xdr:col>8</xdr:col>
                <xdr:colOff>66</xdr:colOff>
                <xdr:row>20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66</xdr:colOff>
                <xdr:row>23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1</xdr:rowOff>
              </xdr:from>
              <xdr:to>
                <xdr:col>8</xdr:col>
                <xdr:colOff>66</xdr:colOff>
                <xdr:row>47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1</xdr:rowOff>
              </xdr:from>
              <xdr:to>
                <xdr:col>12</xdr:col>
                <xdr:colOff>14</xdr:colOff>
                <xdr:row>46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ou le nombre de pièc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2</xdr:col>
                <xdr:colOff>86</xdr:colOff>
                <xdr:row>2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2</xdr:col>
                <xdr:colOff>86</xdr:colOff>
                <xdr:row>21</xdr:row>
                <xdr:rowOff>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11</xdr:rowOff>
              </xdr:from>
              <xdr:to>
                <xdr:col>12</xdr:col>
                <xdr:colOff>86</xdr:colOff>
                <xdr:row>4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5</xdr:col>
                <xdr:colOff>56</xdr:colOff>
                <xdr:row>17</xdr:row>
                <xdr:rowOff>18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5</xdr:row>
                <xdr:rowOff>11</xdr:rowOff>
              </xdr:from>
              <xdr:to>
                <xdr:col>15</xdr:col>
                <xdr:colOff>56</xdr:colOff>
                <xdr:row>43</xdr:row>
                <xdr:rowOff>2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11</xdr:rowOff>
              </xdr:from>
              <xdr:to>
                <xdr:col>15</xdr:col>
                <xdr:colOff>56</xdr:colOff>
                <xdr:row>44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</xdr:row>
                <xdr:rowOff>0</xdr:rowOff>
              </xdr:from>
              <xdr:to>
                <xdr:col>16</xdr:col>
                <xdr:colOff>67</xdr:colOff>
                <xdr:row>17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11</xdr:rowOff>
              </xdr:from>
              <xdr:to>
                <xdr:col>16</xdr:col>
                <xdr:colOff>64</xdr:colOff>
                <xdr:row>43</xdr:row>
                <xdr:rowOff>21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6</xdr:row>
                <xdr:rowOff>11</xdr:rowOff>
              </xdr:from>
              <xdr:to>
                <xdr:col>16</xdr:col>
                <xdr:colOff>67</xdr:colOff>
                <xdr:row>44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0</xdr:rowOff>
              </xdr:from>
              <xdr:to>
                <xdr:col>16</xdr:col>
                <xdr:colOff>2</xdr:colOff>
                <xdr:row>17</xdr:row>
                <xdr:rowOff>14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6</xdr:col>
                <xdr:colOff>2</xdr:colOff>
                <xdr:row>43</xdr:row>
                <xdr:rowOff>16</xdr:rowOff>
              </xdr:to>
            </anchor>
          </commentPr>
        </mc:Choice>
        <mc:Fallback/>
      </mc:AlternateContent>
    </comment>
    <comment ref="K3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1</xdr:rowOff>
              </xdr:from>
              <xdr:to>
                <xdr:col>16</xdr:col>
                <xdr:colOff>2</xdr:colOff>
                <xdr:row>44</xdr:row>
                <xdr:rowOff>16</xdr:rowOff>
              </xdr:to>
            </anchor>
          </commentPr>
        </mc:Choice>
        <mc:Fallback/>
      </mc:AlternateContent>
    </comment>
    <comment ref="M3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1</xdr:rowOff>
              </xdr:from>
              <xdr:to>
                <xdr:col>16</xdr:col>
                <xdr:colOff>2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5</xdr:rowOff>
              </xdr:from>
              <xdr:to>
                <xdr:col>8</xdr:col>
                <xdr:colOff>66</xdr:colOff>
                <xdr:row>20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66</xdr:colOff>
                <xdr:row>23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1</xdr:rowOff>
              </xdr:from>
              <xdr:to>
                <xdr:col>8</xdr:col>
                <xdr:colOff>66</xdr:colOff>
                <xdr:row>31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1</xdr:rowOff>
              </xdr:from>
              <xdr:to>
                <xdr:col>12</xdr:col>
                <xdr:colOff>14</xdr:colOff>
                <xdr:row>30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ou le nombre de pièc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2</xdr:col>
                <xdr:colOff>86</xdr:colOff>
                <xdr:row>2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2</xdr:col>
                <xdr:colOff>86</xdr:colOff>
                <xdr:row>21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11</xdr:rowOff>
              </xdr:from>
              <xdr:to>
                <xdr:col>12</xdr:col>
                <xdr:colOff>86</xdr:colOff>
                <xdr:row>31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5</xdr:col>
                <xdr:colOff>56</xdr:colOff>
                <xdr:row>17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11</xdr:rowOff>
              </xdr:from>
              <xdr:to>
                <xdr:col>15</xdr:col>
                <xdr:colOff>56</xdr:colOff>
                <xdr:row>28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11</xdr:rowOff>
              </xdr:from>
              <xdr:to>
                <xdr:col>15</xdr:col>
                <xdr:colOff>56</xdr:colOff>
                <xdr:row>28</xdr:row>
                <xdr:rowOff>34</xdr:rowOff>
              </xdr:to>
            </anchor>
          </commentPr>
        </mc:Choice>
        <mc:Fallback/>
      </mc:AlternateContent>
    </comment>
    <comment ref="J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</xdr:row>
                <xdr:rowOff>0</xdr:rowOff>
              </xdr:from>
              <xdr:to>
                <xdr:col>16</xdr:col>
                <xdr:colOff>67</xdr:colOff>
                <xdr:row>17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</xdr:row>
                <xdr:rowOff>11</xdr:rowOff>
              </xdr:from>
              <xdr:to>
                <xdr:col>16</xdr:col>
                <xdr:colOff>64</xdr:colOff>
                <xdr:row>28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0</xdr:row>
                <xdr:rowOff>11</xdr:rowOff>
              </xdr:from>
              <xdr:to>
                <xdr:col>16</xdr:col>
                <xdr:colOff>67</xdr:colOff>
                <xdr:row>28</xdr:row>
                <xdr:rowOff>34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0</xdr:rowOff>
              </xdr:from>
              <xdr:to>
                <xdr:col>16</xdr:col>
                <xdr:colOff>2</xdr:colOff>
                <xdr:row>17</xdr:row>
                <xdr:rowOff>14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1</xdr:rowOff>
              </xdr:from>
              <xdr:to>
                <xdr:col>16</xdr:col>
                <xdr:colOff>2</xdr:colOff>
                <xdr:row>28</xdr:row>
                <xdr:rowOff>8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1</xdr:rowOff>
              </xdr:from>
              <xdr:to>
                <xdr:col>16</xdr:col>
                <xdr:colOff>2</xdr:colOff>
                <xdr:row>28</xdr:row>
                <xdr:rowOff>29</xdr:rowOff>
              </xdr:to>
            </anchor>
          </commentPr>
        </mc:Choice>
        <mc:Fallback/>
      </mc:AlternateContent>
    </comment>
    <comment ref="M28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1</xdr:rowOff>
              </xdr:from>
              <xdr:to>
                <xdr:col>16</xdr:col>
                <xdr:colOff>2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5</xdr:rowOff>
              </xdr:from>
              <xdr:to>
                <xdr:col>8</xdr:col>
                <xdr:colOff>66</xdr:colOff>
                <xdr:row>20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5</xdr:col>
                <xdr:colOff>66</xdr:colOff>
                <xdr:row>23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1</xdr:rowOff>
              </xdr:from>
              <xdr:to>
                <xdr:col>8</xdr:col>
                <xdr:colOff>66</xdr:colOff>
                <xdr:row>31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1</xdr:rowOff>
              </xdr:from>
              <xdr:to>
                <xdr:col>12</xdr:col>
                <xdr:colOff>14</xdr:colOff>
                <xdr:row>30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ou le nombre de pièc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2</xdr:col>
                <xdr:colOff>86</xdr:colOff>
                <xdr:row>2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2</xdr:col>
                <xdr:colOff>86</xdr:colOff>
                <xdr:row>21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11</xdr:rowOff>
              </xdr:from>
              <xdr:to>
                <xdr:col>12</xdr:col>
                <xdr:colOff>86</xdr:colOff>
                <xdr:row>31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5</xdr:col>
                <xdr:colOff>56</xdr:colOff>
                <xdr:row>17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11</xdr:rowOff>
              </xdr:from>
              <xdr:to>
                <xdr:col>15</xdr:col>
                <xdr:colOff>56</xdr:colOff>
                <xdr:row>28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11</xdr:rowOff>
              </xdr:from>
              <xdr:to>
                <xdr:col>15</xdr:col>
                <xdr:colOff>56</xdr:colOff>
                <xdr:row>28</xdr:row>
                <xdr:rowOff>34</xdr:rowOff>
              </xdr:to>
            </anchor>
          </commentPr>
        </mc:Choice>
        <mc:Fallback/>
      </mc:AlternateContent>
    </comment>
    <comment ref="J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</xdr:row>
                <xdr:rowOff>0</xdr:rowOff>
              </xdr:from>
              <xdr:to>
                <xdr:col>16</xdr:col>
                <xdr:colOff>67</xdr:colOff>
                <xdr:row>17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</xdr:row>
                <xdr:rowOff>11</xdr:rowOff>
              </xdr:from>
              <xdr:to>
                <xdr:col>16</xdr:col>
                <xdr:colOff>64</xdr:colOff>
                <xdr:row>28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0</xdr:row>
                <xdr:rowOff>11</xdr:rowOff>
              </xdr:from>
              <xdr:to>
                <xdr:col>16</xdr:col>
                <xdr:colOff>67</xdr:colOff>
                <xdr:row>28</xdr:row>
                <xdr:rowOff>34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0</xdr:rowOff>
              </xdr:from>
              <xdr:to>
                <xdr:col>16</xdr:col>
                <xdr:colOff>2</xdr:colOff>
                <xdr:row>17</xdr:row>
                <xdr:rowOff>14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1</xdr:rowOff>
              </xdr:from>
              <xdr:to>
                <xdr:col>16</xdr:col>
                <xdr:colOff>2</xdr:colOff>
                <xdr:row>28</xdr:row>
                <xdr:rowOff>8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1</xdr:rowOff>
              </xdr:from>
              <xdr:to>
                <xdr:col>16</xdr:col>
                <xdr:colOff>2</xdr:colOff>
                <xdr:row>28</xdr:row>
                <xdr:rowOff>29</xdr:rowOff>
              </xdr:to>
            </anchor>
          </commentPr>
        </mc:Choice>
        <mc:Fallback/>
      </mc:AlternateContent>
    </comment>
    <comment ref="M28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1</xdr:rowOff>
              </xdr:from>
              <xdr:to>
                <xdr:col>16</xdr:col>
                <xdr:colOff>2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6</xdr:col>
                <xdr:colOff>43</xdr:colOff>
                <xdr:row>15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3</xdr:rowOff>
              </xdr:from>
              <xdr:to>
                <xdr:col>6</xdr:col>
                <xdr:colOff>43</xdr:colOff>
                <xdr:row>18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6</xdr:col>
                <xdr:colOff>43</xdr:colOff>
                <xdr:row>43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6</xdr:col>
                <xdr:colOff>46</xdr:colOff>
                <xdr:row>42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0</xdr:col>
                <xdr:colOff>3</xdr:colOff>
                <xdr:row>15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0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10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12</xdr:col>
                <xdr:colOff>89</xdr:colOff>
                <xdr:row>12</xdr:row>
                <xdr:rowOff>2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1</xdr:rowOff>
              </xdr:from>
              <xdr:to>
                <xdr:col>12</xdr:col>
                <xdr:colOff>89</xdr:colOff>
                <xdr:row>39</xdr:row>
                <xdr:rowOff>2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1</xdr:rowOff>
              </xdr:from>
              <xdr:to>
                <xdr:col>12</xdr:col>
                <xdr:colOff>89</xdr:colOff>
                <xdr:row>40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0</xdr:rowOff>
              </xdr:from>
              <xdr:to>
                <xdr:col>13</xdr:col>
                <xdr:colOff>3</xdr:colOff>
                <xdr:row>12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11</xdr:rowOff>
              </xdr:from>
              <xdr:to>
                <xdr:col>12</xdr:col>
                <xdr:colOff>94</xdr:colOff>
                <xdr:row>39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1</xdr:rowOff>
              </xdr:from>
              <xdr:to>
                <xdr:col>13</xdr:col>
                <xdr:colOff>3</xdr:colOff>
                <xdr:row>40</xdr:row>
                <xdr:rowOff>21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6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1</xdr:rowOff>
              </xdr:from>
              <xdr:to>
                <xdr:col>16</xdr:col>
                <xdr:colOff>8</xdr:colOff>
                <xdr:row>39</xdr:row>
                <xdr:rowOff>16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1</xdr:rowOff>
              </xdr:from>
              <xdr:to>
                <xdr:col>16</xdr:col>
                <xdr:colOff>9</xdr:colOff>
                <xdr:row>40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1</xdr:rowOff>
              </xdr:from>
              <xdr:to>
                <xdr:col>16</xdr:col>
                <xdr:colOff>83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772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ATTENTION : enregistrer sous xlsx supprime les lises en formes confditionnelles et les macros de couleur</t>
  </si>
  <si>
    <t xml:space="preserve">Donc soit vous continuez à enregistrer sous xls soit vous choisissez xlsm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Fiche de Fabrication modèle B 2009        Mise a jour 2017</t>
  </si>
  <si>
    <t xml:space="preserve">Que faut-il saisir</t>
  </si>
  <si>
    <t xml:space="preserve">Entête de recette</t>
  </si>
  <si>
    <t xml:space="preserve">La recette a été prévue pour: ?</t>
  </si>
  <si>
    <t xml:space="preserve">Vous voulez la dupliquer pour:</t>
  </si>
  <si>
    <t xml:space="preserve">Cefficient vente</t>
  </si>
  <si>
    <t xml:space="preserve">?</t>
  </si>
  <si>
    <t xml:space="preserve">Unités : couverts -Kglitre Produit etc..</t>
  </si>
  <si>
    <t xml:space="preserve">Adultes</t>
  </si>
  <si>
    <t xml:space="preserve">Corps de recette</t>
  </si>
  <si>
    <t xml:space="preserve">Colonne  B</t>
  </si>
  <si>
    <t xml:space="preserve">Colonne  C</t>
  </si>
  <si>
    <t xml:space="preserve">Colonne  G</t>
  </si>
  <si>
    <t xml:space="preserve">Colonne  H</t>
  </si>
  <si>
    <t xml:space="preserve">Colonne I</t>
  </si>
  <si>
    <t xml:space="preserve">Colonne  L</t>
  </si>
  <si>
    <t xml:space="preserve">Code produit</t>
  </si>
  <si>
    <t xml:space="preserve">PRODUITS</t>
  </si>
  <si>
    <t xml:space="preserve">UNITE</t>
  </si>
  <si>
    <t xml:space="preserve">Quant. Recette</t>
  </si>
  <si>
    <t xml:space="preserve">% Perte</t>
  </si>
  <si>
    <t xml:space="preserve">Prix U HT</t>
  </si>
  <si>
    <t xml:space="preserve">E : Poids bruts ou nets de la recette crée par l'Auteur</t>
  </si>
  <si>
    <t xml:space="preserve">Colonne I: Pourcentage de perte</t>
  </si>
  <si>
    <t xml:space="preserve">1 Kg de produit que vous utilisez perdra combien à l'épluchage, ou en cuisson </t>
  </si>
  <si>
    <t xml:space="preserve"> ou au tranchage ou au conditionnement ET/OU tout cumulé </t>
  </si>
  <si>
    <t xml:space="preserve">OU il ne perdra rien soit : 0</t>
  </si>
  <si>
    <t xml:space="preserve">Que faut-il comprendre</t>
  </si>
  <si>
    <t xml:space="preserve">H et I = D4 et G4</t>
  </si>
  <si>
    <t xml:space="preserve">J = neutre colonne de séparation</t>
  </si>
  <si>
    <t xml:space="preserve">B</t>
  </si>
  <si>
    <t xml:space="preserve">C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NET à servir</t>
  </si>
  <si>
    <t xml:space="preserve">BRUT NON arrondi</t>
  </si>
  <si>
    <t xml:space="preserve">BRUT arrondi</t>
  </si>
  <si>
    <t xml:space="preserve">Prix T HT</t>
  </si>
  <si>
    <t xml:space="preserve">Inc. %</t>
  </si>
  <si>
    <t xml:space="preserve">Étrilles</t>
  </si>
  <si>
    <t xml:space="preserve">Kg</t>
  </si>
  <si>
    <t xml:space="preserve">Pourquoi arrondir la colonne K :</t>
  </si>
  <si>
    <t xml:space="preserve">si vous faites 3000 couverts (150 Kg de sauce) ; vous arrondissez pour des facilité de pesage</t>
  </si>
  <si>
    <t xml:space="preserve">cela fausse (un peu)  le coût portion par rapport à la colonne G ; mais ce n'est pas dramatique</t>
  </si>
  <si>
    <t xml:space="preserve">Si vous faites de petites quantités : utilisez les poids de la colonne J pour les produits qui n'ont pas de perte ; ou qui sont chers</t>
  </si>
  <si>
    <t xml:space="preserve">Utilisation détournée de la fiche recette</t>
  </si>
  <si>
    <t xml:space="preserve">Cellule E5</t>
  </si>
  <si>
    <t xml:space="preserve">Cellule J5</t>
  </si>
  <si>
    <t xml:space="preserve">E 34</t>
  </si>
  <si>
    <t xml:space="preserve">Cellule E6</t>
  </si>
  <si>
    <t xml:space="preserve">Poids recette</t>
  </si>
  <si>
    <t xml:space="preserve">Si vous saisissez cellules D4 -D5 que la recette à été prévue pour le total net de la cellule E34</t>
  </si>
  <si>
    <t xml:space="preserve">Vous saisissez le poids total que vous avez besoin cellule G4 et la recette sera établie pour ce pods total terminé</t>
  </si>
  <si>
    <t xml:space="preserve">Si vous saisissez cellules D4 -D5 que la recette à été prévue 10.5 Kg de carottes </t>
  </si>
  <si>
    <t xml:space="preserve">et que vous n'en avez que 8 Kg ; la recette sera donc recalculée pour pour ces 8 Kg</t>
  </si>
  <si>
    <t xml:space="preserve">A LIRE</t>
  </si>
  <si>
    <t xml:space="preserve">Pour coller du texte sur cette fiche vous devez utiliser le presse papier</t>
  </si>
  <si>
    <t xml:space="preserve">la fonction coller avec l'icone est bloquée</t>
  </si>
  <si>
    <t xml:space="preserve">Comment utiliser le Presse papier ? Cliquez sur un des liens suivants</t>
  </si>
  <si>
    <t xml:space="preserve">Copier et coller plusieurs éléments en utilisant le Presse-papiers Office</t>
  </si>
  <si>
    <t xml:space="preserve">Comment manipuler le volet presse-papiers de MS Excel.</t>
  </si>
  <si>
    <t xml:space="preserve">Utiliser le volet de presse papier </t>
  </si>
  <si>
    <t xml:space="preserve">vous pouvez également coller directement dans la barre de texte en haut de l'écran</t>
  </si>
  <si>
    <t xml:space="preserve">Regardez également : Astuces pour Excel en</t>
  </si>
  <si>
    <t xml:space="preserve">Texte ICI</t>
  </si>
  <si>
    <t xml:space="preserve">Vidéos LA</t>
  </si>
  <si>
    <t xml:space="preserve">Formation Excel VBA débutant </t>
  </si>
  <si>
    <t xml:space="preserve">AGROPARISTECH PROGRAMMATION EN VBA (*) POUR EXCEL</t>
  </si>
  <si>
    <t xml:space="preserve">Voir ICI Mise en Forme Conditionnelle  (MFC)</t>
  </si>
  <si>
    <t xml:space="preserve">Les formules utilisées dans la mise en forme conditionnelle sont les suivantes</t>
  </si>
  <si>
    <t xml:space="preserve">OU(LIGNE()=CELLULE("ligne");COLONNE()=CELLULE("colonne"))</t>
  </si>
  <si>
    <t xml:space="preserve">(LIGNE()=CELLULE("ligne"))</t>
  </si>
  <si>
    <t xml:space="preserve">et le code VBA collé dans Worksheet est le suivant</t>
  </si>
  <si>
    <t xml:space="preserve">Private Sub Worksheet_SelectionChange(ByVal Target As Range)
End Sub
</t>
  </si>
  <si>
    <t xml:space="preserve">  Calculate</t>
  </si>
  <si>
    <t xml:space="preserve">End Sub</t>
  </si>
  <si>
    <t xml:space="preserve">Comment accéder à Worksheet ? = clic droit sur l'onglet de la feuille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Kg pièces pommemorceaux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Joël LEBOUCHER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2"/>
        <rFont val="Arial"/>
        <family val="2"/>
      </rPr>
      <t xml:space="preserve">SPACE pour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uivi et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rogrammation d'</t>
    </r>
    <r>
      <rPr>
        <b val="true"/>
        <sz val="12"/>
        <rFont val="Arial"/>
        <family val="2"/>
      </rPr>
      <t xml:space="preserve">AC</t>
    </r>
    <r>
      <rPr>
        <sz val="12"/>
        <rFont val="Arial"/>
        <family val="2"/>
      </rPr>
      <t xml:space="preserve">tivités en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Largeur de colonnes</t>
  </si>
  <si>
    <t xml:space="preserve">ICI</t>
  </si>
  <si>
    <t xml:space="preserve">NOM DE LA RECETTE</t>
  </si>
  <si>
    <t xml:space="preserve">CODE</t>
  </si>
  <si>
    <t xml:space="preserve">Pour coller du texte sur cette fiche vous devez utiliser le presse papier Lire Mode d'emploi</t>
  </si>
  <si>
    <t xml:space="preserve">FF-B 2009</t>
  </si>
  <si>
    <t xml:space="preserve">❹</t>
  </si>
  <si>
    <t xml:space="preserve">❺</t>
  </si>
  <si>
    <t xml:space="preserve">La recette a été prévue pour:</t>
  </si>
  <si>
    <t xml:space="preserve">Produit à promouvoir</t>
  </si>
  <si>
    <t xml:space="preserve">NE PAS SUPPRIMER CES LIGNES</t>
  </si>
  <si>
    <t xml:space="preserve">Avant de saisir quoi que ce soit dans une cellule cliquez dessus pour vérifier qu'il n'y ait pas de formule</t>
  </si>
  <si>
    <t xml:space="preserve">convives</t>
  </si>
  <si>
    <t xml:space="preserve">Coût portion</t>
  </si>
  <si>
    <t xml:space="preserve">Auteur de la recette et références bibliographiques</t>
  </si>
  <si>
    <t xml:space="preserve">Coefficient vente</t>
  </si>
  <si>
    <t xml:space="preserve">Prix de vente TTC la portion</t>
  </si>
  <si>
    <t xml:space="preserve">❶</t>
  </si>
  <si>
    <t xml:space="preserve">❷</t>
  </si>
  <si>
    <t xml:space="preserve">❸</t>
  </si>
  <si>
    <t xml:space="preserve">Quant. recette</t>
  </si>
  <si>
    <t xml:space="preserve">Foies de volaille </t>
  </si>
  <si>
    <t xml:space="preserve">vous pouvez supprimez ces lignes si vous n'en avez pas besoin</t>
  </si>
  <si>
    <t xml:space="preserve">http://www.belfoodservice.be/recettes-gateau-de-foies-de-volaille-avec-la-vache-qui-rit-formule-plus_769.php</t>
  </si>
  <si>
    <t xml:space="preserve">lien Internet</t>
  </si>
  <si>
    <t xml:space="preserve">❻</t>
  </si>
  <si>
    <t xml:space="preserve">MISE EN ŒUVRE</t>
  </si>
  <si>
    <t xml:space="preserve">Famille</t>
  </si>
  <si>
    <t xml:space="preserve">Etape 1</t>
  </si>
  <si>
    <t xml:space="preserve">Etape 2</t>
  </si>
  <si>
    <t xml:space="preserve">Etape 3</t>
  </si>
  <si>
    <t xml:space="preserve">Etape 4</t>
  </si>
  <si>
    <t xml:space="preserve">ETC….</t>
  </si>
  <si>
    <t xml:space="preserve">PHOTO RECETTE</t>
  </si>
  <si>
    <t xml:space="preserve">ASTUCES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Adaptation 2009 Cuisine Centrale de Rochefort sur mer sur un document avec macro..de D.DEMILLY </t>
  </si>
  <si>
    <t xml:space="preserve">.</t>
  </si>
  <si>
    <t xml:space="preserve">Mode d'emploi de la Fiche de Fabrication modèle FF-B 2009</t>
  </si>
  <si>
    <t xml:space="preserve">Convertissez  les volumes en poids sur la base de 1L = 1Kg </t>
  </si>
  <si>
    <t xml:space="preserve">hg</t>
  </si>
  <si>
    <t xml:space="preserve">dag</t>
  </si>
  <si>
    <t xml:space="preserve">gr</t>
  </si>
  <si>
    <t xml:space="preserve">Saisir ou Coller la recette dans la colonne </t>
  </si>
  <si>
    <t xml:space="preserve">en utilisant le presse papier ou la barre de texte</t>
  </si>
  <si>
    <t xml:space="preserve">,</t>
  </si>
  <si>
    <t xml:space="preserve">dl</t>
  </si>
  <si>
    <t xml:space="preserve">cl</t>
  </si>
  <si>
    <t xml:space="preserve">ml</t>
  </si>
  <si>
    <t xml:space="preserve">Saisisez  le nombre d'unités (exemple 2 pour 2 œufs)</t>
  </si>
  <si>
    <t xml:space="preserve">OU les Poids (Exemple 2 œufs  de 50g=100g)</t>
  </si>
  <si>
    <t xml:space="preserve">pour saisir un zéro dans la cellule; saisissez l'apostrophe </t>
  </si>
  <si>
    <t xml:space="preserve">Pourcentage de perte</t>
  </si>
  <si>
    <t xml:space="preserve">touche chiffre 4 du clavier numérique avant de saisir le 0</t>
  </si>
  <si>
    <t xml:space="preserve"> ou au tranchage ou au conditionnement ET/OU tout cumulé OU il ne perdra rien soit : 0</t>
  </si>
  <si>
    <t xml:space="preserve">L'Auteur à prévu cette recette pour combien ?     de quoi</t>
  </si>
  <si>
    <t xml:space="preserve">Vous pouvez adapter à votre convenance le poids portion en + ou en en modifiant ce nombre de portions</t>
  </si>
  <si>
    <t xml:space="preserve">Vous voulez dupliquer cette recette pour combien d'unités</t>
  </si>
  <si>
    <t xml:space="preserve">Collez le lien internet pour retrouver le site</t>
  </si>
  <si>
    <t xml:space="preserve">Adresse PC</t>
  </si>
  <si>
    <t xml:space="preserve">Mise à jour</t>
  </si>
  <si>
    <t xml:space="preserve">du 21-02-2017Annule et remplace les versions précédentes</t>
  </si>
  <si>
    <t xml:space="preserve">Adaptation 2017: Joël Leboucher..UPRT "Union des Personnels de la Restauration Territoriale"  membre du réseau RESTAU'CO</t>
  </si>
  <si>
    <t xml:space="preserve">Bonne utilisation</t>
  </si>
  <si>
    <t xml:space="preserve">Joel Leboucher Cuisine Centrale de Rochefort sur mer</t>
  </si>
  <si>
    <t xml:space="preserve">Gâteau de foies de volaille avec La vache qui rit Formule Plus</t>
  </si>
  <si>
    <t xml:space="preserve">ATTENTION :</t>
  </si>
  <si>
    <t xml:space="preserve">La vache qui rit Formule Plus</t>
  </si>
  <si>
    <t xml:space="preserve">J'ai saisi exprès les poids de certains produits en grammes et non en Kg</t>
  </si>
  <si>
    <t xml:space="preserve">Vous pouvez constater que le coût portion à explosé puisque les prix sont au Kg</t>
  </si>
  <si>
    <t xml:space="preserve">c'est pour cela que je vous demande de lire l'onglet  "Important"</t>
  </si>
  <si>
    <t xml:space="preserve">Echalotes</t>
  </si>
  <si>
    <t xml:space="preserve">Persil</t>
  </si>
  <si>
    <t xml:space="preserve">La vache qui rit® Formule Plus</t>
  </si>
  <si>
    <t xml:space="preserve">Béchamel </t>
  </si>
  <si>
    <t xml:space="preserve">(sur une base d'une liaison de</t>
  </si>
  <si>
    <t xml:space="preserve">100 g de beurre et farine au litre)</t>
  </si>
  <si>
    <t xml:space="preserve">œufs</t>
  </si>
  <si>
    <t xml:space="preserve">pièces</t>
  </si>
  <si>
    <t xml:space="preserve"> Huile olive</t>
  </si>
  <si>
    <t xml:space="preserve">Oignons</t>
  </si>
  <si>
    <t xml:space="preserve">Coulis de tomate</t>
  </si>
  <si>
    <t xml:space="preserve"> Ail </t>
  </si>
  <si>
    <t xml:space="preserve">Thym</t>
  </si>
  <si>
    <t xml:space="preserve">pm</t>
  </si>
  <si>
    <t xml:space="preserve">Olives noires</t>
  </si>
  <si>
    <t xml:space="preserve">Confectionner la sauce tomate : </t>
  </si>
  <si>
    <t xml:space="preserve">suer les oignons émincés à l'huile d'olive, </t>
  </si>
  <si>
    <t xml:space="preserve">ajouter le coulis, l'ail et le thym. </t>
  </si>
  <si>
    <t xml:space="preserve">Cuire environ 1/2 heure. </t>
  </si>
  <si>
    <t xml:space="preserve">En fonction des coulis, détendre avec de l'eau. </t>
  </si>
  <si>
    <t xml:space="preserve">Mixer avec les olives pour la texture modifiée.</t>
  </si>
  <si>
    <t xml:space="preserve">Parer les foies puis les mixer avec les échalotes, le persil,</t>
  </si>
  <si>
    <t xml:space="preserve">La vache qui rit® Formule Plus, la béchamel, l'ail et l'assaisonnement.</t>
  </si>
  <si>
    <t xml:space="preserve">Incorporer les oeufs et mixer à nouveau.</t>
  </si>
  <si>
    <t xml:space="preserve">Dresser dans des moules individuels ou dans une terrine. </t>
  </si>
  <si>
    <t xml:space="preserve">Cuire à couvert au four vapeur environ 12 minutes à 95°C.</t>
  </si>
  <si>
    <t xml:space="preserve">Dresser avec la sauce tomate puis servir en décorant avec les olives pour la texture entière.</t>
  </si>
  <si>
    <t xml:space="preserve">0</t>
  </si>
  <si>
    <t xml:space="preserve">pour saisir un zéro dans une cellule; saisissez l'apostrophe </t>
  </si>
  <si>
    <t xml:space="preserve">D'autres recettes sur le Net</t>
  </si>
  <si>
    <t xml:space="preserve">Les Recettes de Vache qui rit 7</t>
  </si>
  <si>
    <t xml:space="preserve">https://recettes.de/vache-qui-rit/7</t>
  </si>
  <si>
    <t xml:space="preserve">quiche au saumon</t>
  </si>
  <si>
    <t xml:space="preserve">https://www.yumpu.com/fr/document/view/2245108/livret-vop-mise-en-page-1-bel-food-service-catalogues-interactifs-/19</t>
  </si>
  <si>
    <t xml:space="preserve">Tarte à la vache qui rit</t>
  </si>
  <si>
    <t xml:space="preserve">œufs (prix a la pièce)</t>
  </si>
  <si>
    <t xml:space="preserve">http://www.paperblog.fr/4683938/tarte-a-la-vache-qui-rit/</t>
  </si>
  <si>
    <t xml:space="preserve">La Vache qui rit Canada</t>
  </si>
  <si>
    <t xml:space="preserve">https://www.facebook.com/LaVachequiritCanada/</t>
  </si>
  <si>
    <t xml:space="preserve">Purée à la Vache qui rit®</t>
  </si>
  <si>
    <t xml:space="preserve">Olives noires (attention pour le prix = pièce ou Kg)</t>
  </si>
  <si>
    <t xml:space="preserve">http://unsiphonfonfon.ladymilonguera.fr/2012/09/puree-vache-qui-rit/</t>
  </si>
  <si>
    <t xml:space="preserve">Moelleux aux courgettes avec leurs coeurs à la vache qui rit</t>
  </si>
  <si>
    <t xml:space="preserve">https://www.audecuisine.fr/single-post/2016/11/02/Moelleux-aux-courgettes-avec-leurs-coeurs-%C3%A0-la-vache-qui-rit</t>
  </si>
  <si>
    <t xml:space="preserve">CREME DE CHOU FLEUR</t>
  </si>
  <si>
    <t xml:space="preserve">Vache qui rit Nature</t>
  </si>
  <si>
    <t xml:space="preserve">Poids 1 portion</t>
  </si>
  <si>
    <t xml:space="preserve">Masquer les colonnes</t>
  </si>
  <si>
    <t xml:space="preserve">Fromage La vache qui rit® Nature</t>
  </si>
  <si>
    <t xml:space="preserve">kg</t>
  </si>
  <si>
    <t xml:space="preserve"> 5 choux-fleur</t>
  </si>
  <si>
    <t xml:space="preserve"> 10 pommes de terre</t>
  </si>
  <si>
    <t xml:space="preserve"> 5 oignons</t>
  </si>
  <si>
    <t xml:space="preserve"> 7,5 L d'eau minérale</t>
  </si>
  <si>
    <t xml:space="preserve"> 5 cubes de bouillon de volaille</t>
  </si>
  <si>
    <t xml:space="preserve">pièce</t>
  </si>
  <si>
    <t xml:space="preserve"> 100 g de beurre</t>
  </si>
  <si>
    <t xml:space="preserve">sel fin</t>
  </si>
  <si>
    <t xml:space="preserve">poivre moulu</t>
  </si>
  <si>
    <t xml:space="preserve">Attention:</t>
  </si>
  <si>
    <t xml:space="preserve">le poids de la portion est</t>
  </si>
  <si>
    <t xml:space="preserve">faussé par les 5 cubes</t>
  </si>
  <si>
    <t xml:space="preserve">de bouillon de volaille</t>
  </si>
  <si>
    <t xml:space="preserve">On ne peut pas mélanger</t>
  </si>
  <si>
    <t xml:space="preserve">poids et unités il faut choisir</t>
  </si>
  <si>
    <t xml:space="preserve">Belfoodservice</t>
  </si>
  <si>
    <t xml:space="preserve">http://www.belfoodservice.fr/v2/index.php</t>
  </si>
  <si>
    <t xml:space="preserve">PRODUIT PHARE</t>
  </si>
  <si>
    <t xml:space="preserve">LES SOUPES</t>
  </si>
  <si>
    <t xml:space="preserve">Laver et éplucher les légumes. Tailler les pommes de terre en gros dés, étêter le chou-fleur. Conserver 750 g de chou-fleur et le détailler en sommités.</t>
  </si>
  <si>
    <t xml:space="preserve"> Dans une russe, faire fondre le beurre et faire suer l'oignon émincé, ajouter les pommes de terre et les têtes de chou-fleur, saler puis mouiller avec l'eau et ajouter le cube de volaille. Laisser cuire à petit frémissement pendant 25/30 min.</t>
  </si>
  <si>
    <t xml:space="preserve"> Cuire les sommités de chou-fleur à l'anglaise, les rafraîchir dans un bol d'eau glacé et les conserver croquantes.</t>
  </si>
  <si>
    <t xml:space="preserve"> Mixer la crème de chou-fleur et lier au fromage La vache qui rit®.</t>
  </si>
  <si>
    <t xml:space="preserve">PHOTO</t>
  </si>
  <si>
    <t xml:space="preserve">ASTUCE</t>
  </si>
  <si>
    <t xml:space="preserve">Cuisiniers : PESEZ …..Evitez les volumes , n'utilisez que les poids comme les pâtissiers</t>
  </si>
  <si>
    <t xml:space="preserve">Les cuisiniers "sont des artistes"……..ce qui ne doit pas les empêcher … d'UTILISEZ UNE BALANCE…...les résultats seront plus réguliers</t>
  </si>
  <si>
    <t xml:space="preserve">Cuisiniers : PESEZ …..même le sel…..on ne sale pas 50L de sauce à la "chichette" au "pif" ou à l'expérience</t>
  </si>
  <si>
    <t xml:space="preserve"> la sauce crémée ne se sale pas comme la sauce tomatée etc…….</t>
  </si>
  <si>
    <t xml:space="preserve">J'attire votre attention pour la saisie des quantités    supposons qu'il y ait 400g de beurre 2 œufs ou 2 pieds de veau et 5 cl de crème dans la recette </t>
  </si>
  <si>
    <t xml:space="preserve">rapportez tout au Kg = 0,400 Kg pour le beurre</t>
  </si>
  <si>
    <t xml:space="preserve">si vous saisissez 2 œufs c'est possible; mais cela faussera le poids total et le % Inc</t>
  </si>
  <si>
    <t xml:space="preserve">Excel calculera 2 comme 2 Kg</t>
  </si>
  <si>
    <t xml:space="preserve">soit vous faites la conversion (2X50g =100g) = 0,100Kg</t>
  </si>
  <si>
    <t xml:space="preserve">les ¼ de botte de fines herbes en 0,25</t>
  </si>
  <si>
    <t xml:space="preserve">soit vous vous fichez du poids total parce qu'il ne vous servira pas et vous saisissez 2 pièces idem pour les feuilles de gélatine ou les pieds de veau </t>
  </si>
  <si>
    <t xml:space="preserve">MAIS cela affectera les Inc% indications de pourcentages</t>
  </si>
  <si>
    <t xml:space="preserve">Convertissez tout de suite les volumes en poids sur la base de 1L = 1Kg </t>
  </si>
  <si>
    <t xml:space="preserve">sauf cas exeptionnel pour recettes de précision </t>
  </si>
  <si>
    <t xml:space="preserve">Pour le lait entier, la densité donnée habituellement est de 1,03 par rapport à l'eau qui est de 1. </t>
  </si>
  <si>
    <t xml:space="preserve">On peut donc considérer que les 0,03 corespondent à la graisse du lait entier. </t>
  </si>
  <si>
    <t xml:space="preserve">Pour le lait demi-écrémé, la graisse ne devrait représenter que 0,03/2, donc 0,015. </t>
  </si>
  <si>
    <t xml:space="preserve">Donc la masse d'un litre de lait demi-écrémé doit être de 1,015 Kg (1015 g).</t>
  </si>
  <si>
    <t xml:space="preserve">l'huile = 0,920 Kg/L</t>
  </si>
  <si>
    <t xml:space="preserve">Alcool = 0,800 Kg/L</t>
  </si>
  <si>
    <t xml:space="preserve">eau salée nature = 1,130 Kg/L en fonction du sel ajouté</t>
  </si>
  <si>
    <t xml:space="preserve">densité des liquides pour cocktails</t>
  </si>
  <si>
    <t xml:space="preserve">Pour les volumes :</t>
  </si>
  <si>
    <t xml:space="preserve">Saisissez votre volume</t>
  </si>
  <si>
    <t xml:space="preserve">Bonne utilisation et… à chacun d'améliorer et d'adapter ces documents</t>
  </si>
  <si>
    <t xml:space="preserve">Joël LEBOUCHER …Cuisine Centrale de Rochefort sur Mer Février 2014</t>
  </si>
  <si>
    <t xml:space="preserve">Convertissez  les volumes en poids sur la base de 1L = 1Kg  et le nombre de pièces en Kg</t>
  </si>
  <si>
    <t xml:space="preserve">Saisissez votre nombre d'unité (encre rouge)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Sardine</t>
  </si>
  <si>
    <t xml:space="preserve">Ananas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Sel fin 1 tasse</t>
  </si>
  <si>
    <t xml:space="preserve">Maizena 1 cuillère soupe</t>
  </si>
  <si>
    <t xml:space="preserve">Sel pour 1 Kg Blé</t>
  </si>
  <si>
    <t xml:space="preserve">Banane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Merlan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Orange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Clémentine</t>
  </si>
  <si>
    <t xml:space="preserve">Pamplemouss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Pomme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Fraise</t>
  </si>
  <si>
    <t xml:space="preserve">Poulet 4/4</t>
  </si>
  <si>
    <t xml:space="preserve">Poulet pac</t>
  </si>
  <si>
    <t xml:space="preserve">Pruneau</t>
  </si>
  <si>
    <t xml:space="preserve">VOCABULAIRE PROFESSIONNEL    un verbe…une action</t>
  </si>
  <si>
    <t xml:space="preserve">Abaisser</t>
  </si>
  <si>
    <t xml:space="preserve">Dauber</t>
  </si>
  <si>
    <t xml:space="preserve">Façonner</t>
  </si>
  <si>
    <t xml:space="preserve">Macérer</t>
  </si>
  <si>
    <t xml:space="preserve">Rabattre</t>
  </si>
  <si>
    <t xml:space="preserve">Tabler</t>
  </si>
  <si>
    <t xml:space="preserve">Abaisser la temp. à coeur</t>
  </si>
  <si>
    <t xml:space="preserve">Décanter</t>
  </si>
  <si>
    <t xml:space="preserve">Faire bouillir</t>
  </si>
  <si>
    <t xml:space="preserve">Maintenir en temp. sup à 63°</t>
  </si>
  <si>
    <t xml:space="preserve">Raccourcir</t>
  </si>
  <si>
    <t xml:space="preserve">Tailler</t>
  </si>
  <si>
    <t xml:space="preserve">Abricoter</t>
  </si>
  <si>
    <t xml:space="preserve">Décercler</t>
  </si>
  <si>
    <t xml:space="preserve">Farcir</t>
  </si>
  <si>
    <t xml:space="preserve">Manchonner</t>
  </si>
  <si>
    <t xml:space="preserve">Rafraîchir</t>
  </si>
  <si>
    <t xml:space="preserve">Tamiser</t>
  </si>
  <si>
    <t xml:space="preserve">Accompagner</t>
  </si>
  <si>
    <t xml:space="preserve">Décorer</t>
  </si>
  <si>
    <t xml:space="preserve">Farder</t>
  </si>
  <si>
    <t xml:space="preserve">Manier</t>
  </si>
  <si>
    <t xml:space="preserve">Raidir</t>
  </si>
  <si>
    <t xml:space="preserve">Tamponner</t>
  </si>
  <si>
    <t xml:space="preserve">Additionner</t>
  </si>
  <si>
    <t xml:space="preserve">Décortiquer</t>
  </si>
  <si>
    <t xml:space="preserve">Fariner</t>
  </si>
  <si>
    <t xml:space="preserve">Manipuler</t>
  </si>
  <si>
    <t xml:space="preserve">Rassir</t>
  </si>
  <si>
    <t xml:space="preserve">Tapisser</t>
  </si>
  <si>
    <t xml:space="preserve">Adjoindre</t>
  </si>
  <si>
    <t xml:space="preserve">Décuire</t>
  </si>
  <si>
    <t xml:space="preserve">Festonner</t>
  </si>
  <si>
    <t xml:space="preserve">Marbrer</t>
  </si>
  <si>
    <t xml:space="preserve">Rayer</t>
  </si>
  <si>
    <t xml:space="preserve">Terminer</t>
  </si>
  <si>
    <t xml:space="preserve">Agir rapidement</t>
  </si>
  <si>
    <t xml:space="preserve">Déffilandrer</t>
  </si>
  <si>
    <t xml:space="preserve">Fileter</t>
  </si>
  <si>
    <t xml:space="preserve">Mariner</t>
  </si>
  <si>
    <t xml:space="preserve">Réaliser</t>
  </si>
  <si>
    <t xml:space="preserve">Tomber</t>
  </si>
  <si>
    <t xml:space="preserve">Ajouter</t>
  </si>
  <si>
    <t xml:space="preserve">Déglacer</t>
  </si>
  <si>
    <t xml:space="preserve">Fixer</t>
  </si>
  <si>
    <t xml:space="preserve">Marquer</t>
  </si>
  <si>
    <t xml:space="preserve">Réchauffer en moins d'1 H</t>
  </si>
  <si>
    <t xml:space="preserve">Torréfier</t>
  </si>
  <si>
    <t xml:space="preserve">Aplatir</t>
  </si>
  <si>
    <t xml:space="preserve">Dégorger</t>
  </si>
  <si>
    <t xml:space="preserve">Flamber</t>
  </si>
  <si>
    <t xml:space="preserve">Masquer</t>
  </si>
  <si>
    <t xml:space="preserve">Recouvrir</t>
  </si>
  <si>
    <t xml:space="preserve">Tourer</t>
  </si>
  <si>
    <t xml:space="preserve">Aromatiser</t>
  </si>
  <si>
    <t xml:space="preserve">Dégourdir</t>
  </si>
  <si>
    <t xml:space="preserve">Flanquer</t>
  </si>
  <si>
    <t xml:space="preserve">Masser</t>
  </si>
  <si>
    <t xml:space="preserve">Rectifier</t>
  </si>
  <si>
    <t xml:space="preserve">Tourner</t>
  </si>
  <si>
    <t xml:space="preserve">Arroser</t>
  </si>
  <si>
    <t xml:space="preserve">Dégraisser</t>
  </si>
  <si>
    <t xml:space="preserve">Fleurer</t>
  </si>
  <si>
    <t xml:space="preserve">Mélanger</t>
  </si>
  <si>
    <t xml:space="preserve">Réduire</t>
  </si>
  <si>
    <t xml:space="preserve">Travailler</t>
  </si>
  <si>
    <t xml:space="preserve">Assaisonner</t>
  </si>
  <si>
    <t xml:space="preserve">Déhousser</t>
  </si>
  <si>
    <t xml:space="preserve">Foisonner</t>
  </si>
  <si>
    <t xml:space="preserve">Meringuer</t>
  </si>
  <si>
    <t xml:space="preserve">Refroidir</t>
  </si>
  <si>
    <t xml:space="preserve">Tremper</t>
  </si>
  <si>
    <t xml:space="preserve">Délayer</t>
  </si>
  <si>
    <t xml:space="preserve">Foncer</t>
  </si>
  <si>
    <t xml:space="preserve">Mettre au point</t>
  </si>
  <si>
    <t xml:space="preserve">Régénérer</t>
  </si>
  <si>
    <t xml:space="preserve">Tronçonner</t>
  </si>
  <si>
    <t xml:space="preserve">Démouler</t>
  </si>
  <si>
    <t xml:space="preserve">Fondre</t>
  </si>
  <si>
    <t xml:space="preserve">Mettre en cuisson</t>
  </si>
  <si>
    <t xml:space="preserve">Réhydrater</t>
  </si>
  <si>
    <t xml:space="preserve">Trousser</t>
  </si>
  <si>
    <t xml:space="preserve">Barder</t>
  </si>
  <si>
    <t xml:space="preserve">Dénerver</t>
  </si>
  <si>
    <t xml:space="preserve">Fouetter</t>
  </si>
  <si>
    <t xml:space="preserve">Mijoter</t>
  </si>
  <si>
    <t xml:space="preserve">Relâcher</t>
  </si>
  <si>
    <t xml:space="preserve">Turbiner</t>
  </si>
  <si>
    <t xml:space="preserve">Battre</t>
  </si>
  <si>
    <t xml:space="preserve">Dénoyauter</t>
  </si>
  <si>
    <t xml:space="preserve">Fouler</t>
  </si>
  <si>
    <t xml:space="preserve">Mixer</t>
  </si>
  <si>
    <t xml:space="preserve">Relever</t>
  </si>
  <si>
    <t xml:space="preserve">Beurrer</t>
  </si>
  <si>
    <t xml:space="preserve">Denteler</t>
  </si>
  <si>
    <t xml:space="preserve">Fourrer</t>
  </si>
  <si>
    <t xml:space="preserve">Modeler</t>
  </si>
  <si>
    <t xml:space="preserve">Remonter en température</t>
  </si>
  <si>
    <t xml:space="preserve">U</t>
  </si>
  <si>
    <t xml:space="preserve">Blanchir</t>
  </si>
  <si>
    <t xml:space="preserve">Dépouiller</t>
  </si>
  <si>
    <t xml:space="preserve">Fraiser</t>
  </si>
  <si>
    <t xml:space="preserve">Moiner</t>
  </si>
  <si>
    <t xml:space="preserve">Remplacer</t>
  </si>
  <si>
    <t xml:space="preserve">Upériser</t>
  </si>
  <si>
    <t xml:space="preserve">Blondir</t>
  </si>
  <si>
    <t xml:space="preserve">Dérober</t>
  </si>
  <si>
    <t xml:space="preserve">Frapper</t>
  </si>
  <si>
    <t xml:space="preserve">Monder</t>
  </si>
  <si>
    <t xml:space="preserve">Remuer</t>
  </si>
  <si>
    <t xml:space="preserve">Utiliser</t>
  </si>
  <si>
    <t xml:space="preserve">Bouler</t>
  </si>
  <si>
    <t xml:space="preserve">Désosser</t>
  </si>
  <si>
    <t xml:space="preserve">Fraser</t>
  </si>
  <si>
    <t xml:space="preserve">Monter</t>
  </si>
  <si>
    <t xml:space="preserve">Répartir</t>
  </si>
  <si>
    <t xml:space="preserve">Braiser</t>
  </si>
  <si>
    <t xml:space="preserve">Dessécher</t>
  </si>
  <si>
    <t xml:space="preserve">Frémir</t>
  </si>
  <si>
    <t xml:space="preserve">Mortifier</t>
  </si>
  <si>
    <t xml:space="preserve">Repasser</t>
  </si>
  <si>
    <t xml:space="preserve">Brider</t>
  </si>
  <si>
    <t xml:space="preserve">Détailler</t>
  </si>
  <si>
    <t xml:space="preserve">Frire</t>
  </si>
  <si>
    <t xml:space="preserve">Mouiller</t>
  </si>
  <si>
    <t xml:space="preserve">Réserver</t>
  </si>
  <si>
    <t xml:space="preserve">Vanner</t>
  </si>
  <si>
    <t xml:space="preserve">Broyer</t>
  </si>
  <si>
    <t xml:space="preserve">Détendre</t>
  </si>
  <si>
    <t xml:space="preserve">Mousser</t>
  </si>
  <si>
    <t xml:space="preserve">Respecter le délai de 2 H</t>
  </si>
  <si>
    <t xml:space="preserve">Vérifier la temp.</t>
  </si>
  <si>
    <t xml:space="preserve">Brûler</t>
  </si>
  <si>
    <t xml:space="preserve">Détremper</t>
  </si>
  <si>
    <t xml:space="preserve">Retirer</t>
  </si>
  <si>
    <t xml:space="preserve">Verser</t>
  </si>
  <si>
    <t xml:space="preserve">Disperser</t>
  </si>
  <si>
    <t xml:space="preserve">Garnir</t>
  </si>
  <si>
    <t xml:space="preserve">Retomber</t>
  </si>
  <si>
    <t xml:space="preserve">Videler</t>
  </si>
  <si>
    <t xml:space="preserve">Disposer</t>
  </si>
  <si>
    <t xml:space="preserve">Gerber</t>
  </si>
  <si>
    <t xml:space="preserve">Nacrer</t>
  </si>
  <si>
    <t xml:space="preserve">Retourner</t>
  </si>
  <si>
    <t xml:space="preserve">Voiler</t>
  </si>
  <si>
    <t xml:space="preserve">Canneler</t>
  </si>
  <si>
    <t xml:space="preserve">Dorer</t>
  </si>
  <si>
    <t xml:space="preserve">Glacer</t>
  </si>
  <si>
    <t xml:space="preserve">Napper</t>
  </si>
  <si>
    <t xml:space="preserve">Revenir</t>
  </si>
  <si>
    <t xml:space="preserve">Caraméliser</t>
  </si>
  <si>
    <t xml:space="preserve">Doubler</t>
  </si>
  <si>
    <t xml:space="preserve">Gommer</t>
  </si>
  <si>
    <t xml:space="preserve">Rincer</t>
  </si>
  <si>
    <t xml:space="preserve">Z</t>
  </si>
  <si>
    <t xml:space="preserve">Cerner</t>
  </si>
  <si>
    <t xml:space="preserve">Dresser</t>
  </si>
  <si>
    <t xml:space="preserve">Graisser</t>
  </si>
  <si>
    <t xml:space="preserve">Panacher</t>
  </si>
  <si>
    <t xml:space="preserve">Rioler</t>
  </si>
  <si>
    <t xml:space="preserve">Zester</t>
  </si>
  <si>
    <t xml:space="preserve">Châtrer</t>
  </si>
  <si>
    <t xml:space="preserve">Gratiner</t>
  </si>
  <si>
    <t xml:space="preserve">Paner</t>
  </si>
  <si>
    <t xml:space="preserve">Rissoler</t>
  </si>
  <si>
    <t xml:space="preserve">Chauffer</t>
  </si>
  <si>
    <t xml:space="preserve">Griller</t>
  </si>
  <si>
    <t xml:space="preserve">Papilloter</t>
  </si>
  <si>
    <t xml:space="preserve">Rompre</t>
  </si>
  <si>
    <t xml:space="preserve">Chaufroiter</t>
  </si>
  <si>
    <t xml:space="preserve">Ebarber</t>
  </si>
  <si>
    <t xml:space="preserve">Parer</t>
  </si>
  <si>
    <t xml:space="preserve">Rôtir</t>
  </si>
  <si>
    <t xml:space="preserve">Chemiser</t>
  </si>
  <si>
    <t xml:space="preserve">Ebaucher</t>
  </si>
  <si>
    <t xml:space="preserve">Parfumer</t>
  </si>
  <si>
    <t xml:space="preserve">Rouler</t>
  </si>
  <si>
    <t xml:space="preserve">Chevaucher</t>
  </si>
  <si>
    <t xml:space="preserve">Ecailler</t>
  </si>
  <si>
    <t xml:space="preserve">Habiller</t>
  </si>
  <si>
    <t xml:space="preserve">Parsemer</t>
  </si>
  <si>
    <t xml:space="preserve">Roussir</t>
  </si>
  <si>
    <t xml:space="preserve">Chiqueter</t>
  </si>
  <si>
    <t xml:space="preserve">Ecaler</t>
  </si>
  <si>
    <t xml:space="preserve">Hacher</t>
  </si>
  <si>
    <t xml:space="preserve">Passer</t>
  </si>
  <si>
    <t xml:space="preserve">Ciseler</t>
  </si>
  <si>
    <t xml:space="preserve">Echauder</t>
  </si>
  <si>
    <t xml:space="preserve">Historier</t>
  </si>
  <si>
    <t xml:space="preserve">Pasteuriser</t>
  </si>
  <si>
    <t xml:space="preserve">Citronner</t>
  </si>
  <si>
    <t xml:space="preserve">Ecorcher</t>
  </si>
  <si>
    <t xml:space="preserve">Huiler</t>
  </si>
  <si>
    <t xml:space="preserve">Peler</t>
  </si>
  <si>
    <t xml:space="preserve">Sabler</t>
  </si>
  <si>
    <t xml:space="preserve">Clarifier</t>
  </si>
  <si>
    <t xml:space="preserve">Ecosser</t>
  </si>
  <si>
    <t xml:space="preserve">Persiller</t>
  </si>
  <si>
    <t xml:space="preserve">Saigner</t>
  </si>
  <si>
    <t xml:space="preserve">Clouter</t>
  </si>
  <si>
    <t xml:space="preserve">Ecumer</t>
  </si>
  <si>
    <t xml:space="preserve">Peser</t>
  </si>
  <si>
    <t xml:space="preserve">Saisir</t>
  </si>
  <si>
    <t xml:space="preserve">Coller</t>
  </si>
  <si>
    <t xml:space="preserve">Effilandrer</t>
  </si>
  <si>
    <t xml:space="preserve">Imbiber</t>
  </si>
  <si>
    <t xml:space="preserve">Pétrir</t>
  </si>
  <si>
    <t xml:space="preserve">Sangler</t>
  </si>
  <si>
    <t xml:space="preserve">Compoter</t>
  </si>
  <si>
    <t xml:space="preserve">Effiler</t>
  </si>
  <si>
    <t xml:space="preserve">Inciser</t>
  </si>
  <si>
    <t xml:space="preserve">Piler</t>
  </si>
  <si>
    <t xml:space="preserve">Saumurer</t>
  </si>
  <si>
    <t xml:space="preserve">Concasser</t>
  </si>
  <si>
    <t xml:space="preserve">Egermer</t>
  </si>
  <si>
    <t xml:space="preserve">Incorporer</t>
  </si>
  <si>
    <t xml:space="preserve">Pincer</t>
  </si>
  <si>
    <t xml:space="preserve">Saupoudrer</t>
  </si>
  <si>
    <t xml:space="preserve">Confire</t>
  </si>
  <si>
    <t xml:space="preserve">Egoutter</t>
  </si>
  <si>
    <t xml:space="preserve">Indications packaging</t>
  </si>
  <si>
    <t xml:space="preserve">Piquer</t>
  </si>
  <si>
    <t xml:space="preserve">Sauter</t>
  </si>
  <si>
    <t xml:space="preserve">Conserver</t>
  </si>
  <si>
    <t xml:space="preserve">Egrapper</t>
  </si>
  <si>
    <t xml:space="preserve">Infuser</t>
  </si>
  <si>
    <t xml:space="preserve">Plaquer</t>
  </si>
  <si>
    <t xml:space="preserve">Serrer</t>
  </si>
  <si>
    <t xml:space="preserve">Contiser</t>
  </si>
  <si>
    <t xml:space="preserve">Egrener</t>
  </si>
  <si>
    <t xml:space="preserve">Pocher</t>
  </si>
  <si>
    <t xml:space="preserve">Servir</t>
  </si>
  <si>
    <t xml:space="preserve">Contrôler</t>
  </si>
  <si>
    <t xml:space="preserve">Eliminer</t>
  </si>
  <si>
    <t xml:space="preserve">Poêler</t>
  </si>
  <si>
    <t xml:space="preserve">Singer</t>
  </si>
  <si>
    <t xml:space="preserve">Corner</t>
  </si>
  <si>
    <t xml:space="preserve">Emonder</t>
  </si>
  <si>
    <t xml:space="preserve">Jeter</t>
  </si>
  <si>
    <t xml:space="preserve">Porter à ébullition</t>
  </si>
  <si>
    <t xml:space="preserve">Siroper</t>
  </si>
  <si>
    <t xml:space="preserve">Corser</t>
  </si>
  <si>
    <t xml:space="preserve">Enfourner</t>
  </si>
  <si>
    <t xml:space="preserve">Poudrer</t>
  </si>
  <si>
    <t xml:space="preserve">Siroter</t>
  </si>
  <si>
    <t xml:space="preserve">Coucher</t>
  </si>
  <si>
    <t xml:space="preserve">Enrober</t>
  </si>
  <si>
    <t xml:space="preserve">Pousser</t>
  </si>
  <si>
    <t xml:space="preserve">Snacker</t>
  </si>
  <si>
    <t xml:space="preserve">Craquer</t>
  </si>
  <si>
    <t xml:space="preserve">Eplucher</t>
  </si>
  <si>
    <t xml:space="preserve">Larder</t>
  </si>
  <si>
    <t xml:space="preserve">Praliner</t>
  </si>
  <si>
    <t xml:space="preserve">Sonder</t>
  </si>
  <si>
    <t xml:space="preserve">Crémer</t>
  </si>
  <si>
    <t xml:space="preserve">Equeter</t>
  </si>
  <si>
    <t xml:space="preserve">Laver</t>
  </si>
  <si>
    <t xml:space="preserve">Préchauffer</t>
  </si>
  <si>
    <t xml:space="preserve">Stériliser</t>
  </si>
  <si>
    <t xml:space="preserve">Crever</t>
  </si>
  <si>
    <t xml:space="preserve">Escaloper</t>
  </si>
  <si>
    <t xml:space="preserve">Lever</t>
  </si>
  <si>
    <t xml:space="preserve">Prélever</t>
  </si>
  <si>
    <t xml:space="preserve">Suer</t>
  </si>
  <si>
    <t xml:space="preserve">Cuire</t>
  </si>
  <si>
    <t xml:space="preserve">Etaler</t>
  </si>
  <si>
    <t xml:space="preserve">Lier</t>
  </si>
  <si>
    <t xml:space="preserve">Préparer</t>
  </si>
  <si>
    <t xml:space="preserve">Surgeler</t>
  </si>
  <si>
    <t xml:space="preserve">Culotter</t>
  </si>
  <si>
    <t xml:space="preserve">Etoffer</t>
  </si>
  <si>
    <t xml:space="preserve">Limoner</t>
  </si>
  <si>
    <t xml:space="preserve">Protéger</t>
  </si>
  <si>
    <t xml:space="preserve">Etouffer</t>
  </si>
  <si>
    <t xml:space="preserve">Lisser</t>
  </si>
  <si>
    <t xml:space="preserve">Puncher</t>
  </si>
  <si>
    <t xml:space="preserve">Etuver</t>
  </si>
  <si>
    <t xml:space="preserve">Lustrer</t>
  </si>
  <si>
    <t xml:space="preserve">Evider</t>
  </si>
  <si>
    <t xml:space="preserve">Luter</t>
  </si>
  <si>
    <t xml:space="preserve">Q</t>
  </si>
  <si>
    <t xml:space="preserve">Exprimer</t>
  </si>
  <si>
    <t xml:space="preserve">Lyophiliser</t>
  </si>
  <si>
    <t xml:space="preserve">Quadrill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0"/>
    <numFmt numFmtId="168" formatCode="0&quot; %&quot;"/>
    <numFmt numFmtId="169" formatCode="#\ 00\ 00\ 00"/>
    <numFmt numFmtId="170" formatCode="0.0000"/>
    <numFmt numFmtId="171" formatCode="[$-409]m/d/yyyy"/>
    <numFmt numFmtId="172" formatCode="0"/>
    <numFmt numFmtId="173" formatCode="#,##0.00&quot; €&quot;"/>
    <numFmt numFmtId="174" formatCode="0.0%"/>
    <numFmt numFmtId="175" formatCode="0.00"/>
    <numFmt numFmtId="176" formatCode="0.0"/>
    <numFmt numFmtId="177" formatCode="&quot;N°&quot;"/>
    <numFmt numFmtId="178" formatCode="#,##0.00&quot; €&quot;"/>
    <numFmt numFmtId="179" formatCode="d\ mmmm\ yyyy"/>
    <numFmt numFmtId="180" formatCode="0.00%"/>
    <numFmt numFmtId="181" formatCode="0.0&quot; %&quot;"/>
    <numFmt numFmtId="182" formatCode="0.000&quot; Kg&quot;"/>
    <numFmt numFmtId="183" formatCode="#,##0"/>
    <numFmt numFmtId="184" formatCode="#,##0.00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99CC00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99CC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7"/>
      <color rgb="FFC0C0C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u val="singl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sz val="11"/>
      <color rgb="FF000000"/>
      <name val="Rockwell"/>
      <family val="1"/>
    </font>
    <font>
      <b val="true"/>
      <sz val="10"/>
      <color rgb="FFFFFFFF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sz val="14"/>
      <color rgb="FF0000FF"/>
      <name val="Arial"/>
      <family val="2"/>
    </font>
    <font>
      <b val="true"/>
      <i val="true"/>
      <sz val="18"/>
      <color rgb="FF008000"/>
      <name val="Times New Roman"/>
      <family val="1"/>
    </font>
    <font>
      <sz val="9"/>
      <color rgb="FFFFFFFF"/>
      <name val="Calibri"/>
      <family val="2"/>
    </font>
    <font>
      <b val="true"/>
      <sz val="12"/>
      <color rgb="FFFF0000"/>
      <name val="Calibri"/>
      <family val="2"/>
    </font>
    <font>
      <sz val="11"/>
      <color rgb="FFFF6600"/>
      <name val="Calibri"/>
      <family val="2"/>
    </font>
    <font>
      <sz val="11"/>
      <color rgb="FF339966"/>
      <name val="Calibri"/>
      <family val="2"/>
    </font>
    <font>
      <b val="true"/>
      <u val="single"/>
      <sz val="14"/>
      <color rgb="FF0066CC"/>
      <name val="Calibri"/>
      <family val="2"/>
    </font>
    <font>
      <sz val="12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6"/>
      <name val="Arial"/>
      <family val="2"/>
    </font>
    <font>
      <b val="true"/>
      <sz val="12"/>
      <color rgb="FF339966"/>
      <name val="Arial"/>
      <family val="2"/>
    </font>
    <font>
      <sz val="11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b val="true"/>
      <sz val="20"/>
      <name val="ZapfCalligr BT"/>
      <family val="1"/>
    </font>
    <font>
      <b val="true"/>
      <sz val="12"/>
      <color rgb="FF339966"/>
      <name val="Calibri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8"/>
      <name val="ZapfCalligr BT"/>
      <family val="1"/>
    </font>
    <font>
      <b val="true"/>
      <sz val="12"/>
      <color rgb="FFFF6600"/>
      <name val="Calibri"/>
      <family val="2"/>
    </font>
    <font>
      <b val="true"/>
      <sz val="12"/>
      <color rgb="FF0066CC"/>
      <name val="Calibri"/>
      <family val="2"/>
    </font>
    <font>
      <b val="true"/>
      <sz val="10"/>
      <name val="Calibri"/>
      <family val="2"/>
    </font>
    <font>
      <b val="true"/>
      <sz val="12"/>
      <color rgb="FF80008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2"/>
      <color rgb="FF008000"/>
      <name val="Arial"/>
      <family val="2"/>
    </font>
    <font>
      <sz val="14"/>
      <color rgb="FF800080"/>
      <name val="Arial"/>
      <family val="2"/>
    </font>
    <font>
      <b val="true"/>
      <i val="true"/>
      <sz val="20"/>
      <color rgb="FF008000"/>
      <name val="Times New Roman"/>
      <family val="1"/>
    </font>
    <font>
      <sz val="7"/>
      <color rgb="FFFF6600"/>
      <name val="Arial"/>
      <family val="2"/>
    </font>
    <font>
      <sz val="7"/>
      <color rgb="FFFF0000"/>
      <name val="Arial"/>
      <family val="2"/>
    </font>
    <font>
      <sz val="11"/>
      <color rgb="FF333399"/>
      <name val="Arial"/>
      <family val="2"/>
    </font>
    <font>
      <u val="single"/>
      <sz val="11"/>
      <color rgb="FF0066CC"/>
      <name val="Calibri"/>
      <family val="2"/>
    </font>
    <font>
      <b val="true"/>
      <sz val="16"/>
      <color rgb="FF99330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2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6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hair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 style="hair"/>
      <right style="thin">
        <color rgb="FF800000"/>
      </right>
      <top style="thin">
        <color rgb="FF800000"/>
      </top>
      <bottom style="hair"/>
      <diagonal/>
    </border>
    <border diagonalUp="false" diagonalDown="false">
      <left style="hair">
        <color rgb="FF800000"/>
      </left>
      <right style="thin">
        <color rgb="FF80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hair"/>
      <right style="hair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DashDotDot"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>
        <color rgb="FF800000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3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4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5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4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6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3" borderId="1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4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6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3" borderId="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6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6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6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6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25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6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27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0" borderId="2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7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8" fillId="0" borderId="2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9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3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4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3" borderId="1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6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3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3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3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4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4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4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4" borderId="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4" borderId="3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3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4" borderId="3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4" borderId="3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2" fillId="11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1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1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11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7" fillId="11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11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11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4" fillId="11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8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4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4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5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45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4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4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4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5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5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5" fillId="1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5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3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3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3" borderId="3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3" borderId="3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5" fillId="3" borderId="3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0" fillId="9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11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1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1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2" borderId="7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4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7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7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3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17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6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3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27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3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7" fillId="1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5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4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3" borderId="8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8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3" borderId="79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9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3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6" fillId="3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0" fillId="3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1" fillId="3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Lien hypertexte 5" xfId="23"/>
    <cellStyle name="Lien hypertexte_PG Positionnement 2009" xfId="24"/>
    <cellStyle name="Non d‚fini" xfId="25"/>
    <cellStyle name="Normal 2" xfId="26"/>
    <cellStyle name="Normal 2 2" xfId="27"/>
    <cellStyle name="Normal 4" xfId="28"/>
    <cellStyle name="Normal 4 3" xfId="29"/>
    <cellStyle name="Normal_Bases Cuisine" xfId="30"/>
    <cellStyle name="Normal_Comparer recettes 2009 OK" xfId="31"/>
    <cellStyle name="Normal_Comparer recettes 2009 OK 2" xfId="32"/>
    <cellStyle name="Normal_Fiche A3_AFPA 2010" xfId="33"/>
    <cellStyle name="Normal_Forum Marais 15 09 2001" xfId="34"/>
    <cellStyle name="Normal_Gantt 27 janvier" xfId="35"/>
    <cellStyle name="Normal_space" xfId="36"/>
    <cellStyle name="Normal_test" xfId="37"/>
    <cellStyle name="*unknown*" xfId="20" builtinId="8"/>
  </cellStyles>
  <dxfs count="39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"/>
        <family val="0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0</xdr:rowOff>
    </xdr:from>
    <xdr:to>
      <xdr:col>2</xdr:col>
      <xdr:colOff>1814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200" y="0"/>
          <a:ext cx="755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3840</xdr:colOff>
      <xdr:row>70</xdr:row>
      <xdr:rowOff>85320</xdr:rowOff>
    </xdr:from>
    <xdr:to>
      <xdr:col>11</xdr:col>
      <xdr:colOff>624960</xdr:colOff>
      <xdr:row>72</xdr:row>
      <xdr:rowOff>950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948920" y="18201960"/>
          <a:ext cx="3038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34</xdr:row>
      <xdr:rowOff>66600</xdr:rowOff>
    </xdr:from>
    <xdr:to>
      <xdr:col>12</xdr:col>
      <xdr:colOff>785520</xdr:colOff>
      <xdr:row>41</xdr:row>
      <xdr:rowOff>1429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7825680" y="7743600"/>
          <a:ext cx="229428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2840</xdr:colOff>
      <xdr:row>44</xdr:row>
      <xdr:rowOff>104760</xdr:rowOff>
    </xdr:from>
    <xdr:to>
      <xdr:col>13</xdr:col>
      <xdr:colOff>70920</xdr:colOff>
      <xdr:row>53</xdr:row>
      <xdr:rowOff>5724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8177760" y="9782280"/>
          <a:ext cx="20523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760</xdr:colOff>
      <xdr:row>34</xdr:row>
      <xdr:rowOff>66240</xdr:rowOff>
    </xdr:from>
    <xdr:to>
      <xdr:col>12</xdr:col>
      <xdr:colOff>785520</xdr:colOff>
      <xdr:row>41</xdr:row>
      <xdr:rowOff>1429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7825680" y="7752960"/>
          <a:ext cx="229428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2840</xdr:colOff>
      <xdr:row>44</xdr:row>
      <xdr:rowOff>104760</xdr:rowOff>
    </xdr:from>
    <xdr:to>
      <xdr:col>13</xdr:col>
      <xdr:colOff>70920</xdr:colOff>
      <xdr:row>53</xdr:row>
      <xdr:rowOff>5688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8177760" y="9791640"/>
          <a:ext cx="20523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880</xdr:colOff>
      <xdr:row>50</xdr:row>
      <xdr:rowOff>66240</xdr:rowOff>
    </xdr:from>
    <xdr:to>
      <xdr:col>13</xdr:col>
      <xdr:colOff>201600</xdr:colOff>
      <xdr:row>58</xdr:row>
      <xdr:rowOff>200160</xdr:rowOff>
    </xdr:to>
    <xdr:pic>
      <xdr:nvPicPr>
        <xdr:cNvPr id="6" name="Picture 18" descr=""/>
        <xdr:cNvPicPr/>
      </xdr:nvPicPr>
      <xdr:blipFill>
        <a:blip r:embed="rId1"/>
        <a:stretch/>
      </xdr:blipFill>
      <xdr:spPr>
        <a:xfrm rot="5400000">
          <a:off x="6783120" y="10914840"/>
          <a:ext cx="173412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9</xdr:row>
      <xdr:rowOff>47880</xdr:rowOff>
    </xdr:from>
    <xdr:to>
      <xdr:col>12</xdr:col>
      <xdr:colOff>956160</xdr:colOff>
      <xdr:row>48</xdr:row>
      <xdr:rowOff>104760</xdr:rowOff>
    </xdr:to>
    <xdr:pic>
      <xdr:nvPicPr>
        <xdr:cNvPr id="7" name="Picture 19" descr=""/>
        <xdr:cNvPicPr/>
      </xdr:nvPicPr>
      <xdr:blipFill>
        <a:blip r:embed="rId2"/>
        <a:stretch/>
      </xdr:blipFill>
      <xdr:spPr>
        <a:xfrm rot="5400000">
          <a:off x="6268680" y="8566200"/>
          <a:ext cx="1857240" cy="23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160</xdr:colOff>
      <xdr:row>29</xdr:row>
      <xdr:rowOff>133200</xdr:rowOff>
    </xdr:from>
    <xdr:to>
      <xdr:col>16</xdr:col>
      <xdr:colOff>11160</xdr:colOff>
      <xdr:row>39</xdr:row>
      <xdr:rowOff>38520</xdr:rowOff>
    </xdr:to>
    <xdr:pic>
      <xdr:nvPicPr>
        <xdr:cNvPr id="8" name="Picture 3" descr="http://www.educastream.com/IMG/Image/volumes21a.png"/>
        <xdr:cNvPicPr/>
      </xdr:nvPicPr>
      <xdr:blipFill>
        <a:blip r:embed="rId1"/>
        <a:stretch/>
      </xdr:blipFill>
      <xdr:spPr>
        <a:xfrm>
          <a:off x="8417160" y="6768360"/>
          <a:ext cx="3671640" cy="18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support.office.com/fr-fr/article/Copier-et-coller-plusieurs-&#233;l&#233;ments-en-utilisant-le-Presse-papiers-Office-714a72af-1ad4-450f-8708-c2931e73ec8a" TargetMode="External"/><Relationship Id="rId3" Type="http://schemas.openxmlformats.org/officeDocument/2006/relationships/hyperlink" Target="https://www.youtube.com/watch?v=4UCS4HYm444" TargetMode="External"/><Relationship Id="rId4" Type="http://schemas.openxmlformats.org/officeDocument/2006/relationships/hyperlink" Target="https://www.youtube.com/watch?v=jJXU9xCIEvg" TargetMode="External"/><Relationship Id="rId5" Type="http://schemas.openxmlformats.org/officeDocument/2006/relationships/hyperlink" Target="https://www.google.fr/search?q=astuces+pour+excel&amp;client=firefox-b&amp;source=lnms&amp;sa=X&amp;ved=0ahUKEwjEl9jt16DTAhXLLsAKHX7AAqIQ_AUIBygA&amp;biw=1920&amp;bih=945&amp;dpr=1" TargetMode="External"/><Relationship Id="rId6" Type="http://schemas.openxmlformats.org/officeDocument/2006/relationships/hyperlink" Target="ftp://ftp-developpez.com/bidou/Cours/VBA/formationVBA.pdf" TargetMode="External"/><Relationship Id="rId7" Type="http://schemas.openxmlformats.org/officeDocument/2006/relationships/hyperlink" Target="https://www.agroparistech.fr/IMG/pdf/vba_ege_cours_et_exercice_cri.pdf" TargetMode="External"/><Relationship Id="rId8" Type="http://schemas.openxmlformats.org/officeDocument/2006/relationships/hyperlink" Target="http://www.bernardcordier.com/excel_mfc.htm" TargetMode="External"/><Relationship Id="rId9" Type="http://schemas.openxmlformats.org/officeDocument/2006/relationships/hyperlink" Target="http://www.tomshardware.fr/forum/id-1347378/excel-mettre-couleur-ligne-colonne-cellule-selection.html" TargetMode="External"/><Relationship Id="rId10" Type="http://schemas.openxmlformats.org/officeDocument/2006/relationships/hyperlink" Target="http://www.excel-downloads.com/forum/111720-space.html" TargetMode="External"/><Relationship Id="rId11" Type="http://schemas.openxmlformats.org/officeDocument/2006/relationships/hyperlink" Target="http://www.excel-downloads.com/remository/Download/Professionnels/Planification-et-gestion-de-projets/SPACE.html" TargetMode="External"/><Relationship Id="rId12" Type="http://schemas.openxmlformats.org/officeDocument/2006/relationships/drawing" Target="../drawings/drawing1.xml"/><Relationship Id="rId1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belfoodservice.be/recettes-gateau-de-foies-de-volaille-avec-la-vache-qui-rit-formule-plus_769.php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belfoodservice.be/recettes-gateau-de-foies-de-volaille-avec-la-vache-qui-rit-formule-plus_769.ph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recettes.de/vache-qui-rit/3" TargetMode="External"/><Relationship Id="rId3" Type="http://schemas.openxmlformats.org/officeDocument/2006/relationships/hyperlink" Target="https://www.yumpu.com/fr/document/view/2245108/livret-vop-mise-en-page-1-bel-food-service-catalogues-interactifs-/15" TargetMode="External"/><Relationship Id="rId4" Type="http://schemas.openxmlformats.org/officeDocument/2006/relationships/hyperlink" Target="http://www.paperblog.fr/4683938/tarte-a-la-vache-qui-rit/" TargetMode="External"/><Relationship Id="rId5" Type="http://schemas.openxmlformats.org/officeDocument/2006/relationships/hyperlink" Target="https://www.facebook.com/LaVachequiritCanada/" TargetMode="External"/><Relationship Id="rId6" Type="http://schemas.openxmlformats.org/officeDocument/2006/relationships/hyperlink" Target="http://unsiphonfonfon.ladymilonguera.fr/2012/09/puree-vache-qui-rit/" TargetMode="External"/><Relationship Id="rId7" Type="http://schemas.openxmlformats.org/officeDocument/2006/relationships/hyperlink" Target="https://www.audecuisine.fr/single-post/2016/11/02/Moelleux-aux-courgettes-avec-leurs-coeurs-&#224;-la-vache-qui-rit" TargetMode="External"/><Relationship Id="rId8" Type="http://schemas.openxmlformats.org/officeDocument/2006/relationships/hyperlink" Target="http://www.belfoodservice.be/recettes-gateau-de-foies-de-volaille-avec-la-vache-qui-rit-formule-plus_769.php" TargetMode="External"/><Relationship Id="rId9" Type="http://schemas.openxmlformats.org/officeDocument/2006/relationships/drawing" Target="../drawings/drawing3.xml"/><Relationship Id="rId10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belfoodservice.fr/v2/index.php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r.answers.yahoo.com/question/index?qid=20090730080951AAKkgPl" TargetMode="External"/><Relationship Id="rId2" Type="http://schemas.openxmlformats.org/officeDocument/2006/relationships/hyperlink" Target="http://www.1001cocktails.com/magazine/savoir-faire/cocktails-a-etages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false" rightToLeft="false" tabSelected="false" showOutlineSymbols="true" defaultGridColor="true" view="normal" topLeftCell="A1" colorId="64" zoomScale="61" zoomScaleNormal="61" zoomScalePageLayoutView="100" workbookViewId="0">
      <selection pane="topLeft" activeCell="W21" activeCellId="0" sqref="W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56"/>
    <col collapsed="false" customWidth="false" hidden="false" outlineLevel="0" max="6" min="2" style="1" width="11.42"/>
    <col collapsed="false" customWidth="true" hidden="false" outlineLevel="0" max="7" min="7" style="1" width="7.99"/>
    <col collapsed="false" customWidth="false" hidden="false" outlineLevel="0" max="11" min="8" style="1" width="11.42"/>
    <col collapsed="false" customWidth="false" hidden="false" outlineLevel="0" max="16" min="12" style="2" width="11.42"/>
    <col collapsed="false" customWidth="false" hidden="false" outlineLevel="0" max="257" min="17" style="3" width="11.42"/>
  </cols>
  <sheetData>
    <row r="1" customFormat="false" ht="5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</row>
    <row r="2" customFormat="false" ht="40.5" hidden="false" customHeight="true" outlineLevel="0" collapsed="false">
      <c r="A2" s="4"/>
      <c r="B2" s="8" t="s">
        <v>0</v>
      </c>
      <c r="C2" s="4"/>
      <c r="D2" s="4"/>
      <c r="E2" s="4"/>
      <c r="F2" s="4"/>
      <c r="G2" s="4"/>
      <c r="H2" s="4"/>
      <c r="I2" s="5"/>
      <c r="J2" s="4"/>
      <c r="K2" s="4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</row>
    <row r="3" customFormat="false" ht="40.5" hidden="false" customHeight="true" outlineLevel="0" collapsed="false">
      <c r="A3" s="4"/>
      <c r="B3" s="9" t="s">
        <v>1</v>
      </c>
      <c r="C3" s="10"/>
      <c r="D3" s="4"/>
      <c r="E3" s="4"/>
      <c r="F3" s="4"/>
      <c r="G3" s="4"/>
      <c r="H3" s="4"/>
      <c r="I3" s="5"/>
      <c r="J3" s="4"/>
      <c r="K3" s="4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7"/>
    </row>
    <row r="4" customFormat="false" ht="40.5" hidden="false" customHeight="true" outlineLevel="0" collapsed="false">
      <c r="A4" s="4"/>
      <c r="B4" s="9" t="s">
        <v>2</v>
      </c>
      <c r="C4" s="10"/>
      <c r="D4" s="4"/>
      <c r="E4" s="4"/>
      <c r="F4" s="4"/>
      <c r="G4" s="4"/>
      <c r="H4" s="4"/>
      <c r="I4" s="5"/>
      <c r="J4" s="4"/>
      <c r="K4" s="4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  <c r="AE4" s="7"/>
    </row>
    <row r="5" customFormat="false" ht="40.5" hidden="false" customHeight="true" outlineLevel="0" collapsed="false">
      <c r="A5" s="4"/>
      <c r="B5" s="9" t="s">
        <v>3</v>
      </c>
      <c r="C5" s="10"/>
      <c r="D5" s="4"/>
      <c r="E5" s="4"/>
      <c r="F5" s="4"/>
      <c r="G5" s="4"/>
      <c r="H5" s="4"/>
      <c r="I5" s="5"/>
      <c r="J5" s="4"/>
      <c r="K5" s="4"/>
      <c r="L5" s="5"/>
      <c r="M5" s="5"/>
      <c r="N5" s="5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7"/>
    </row>
    <row r="6" customFormat="false" ht="40.5" hidden="false" customHeight="true" outlineLevel="0" collapsed="false">
      <c r="A6" s="4"/>
      <c r="B6" s="9" t="s">
        <v>4</v>
      </c>
      <c r="C6" s="4"/>
      <c r="D6" s="4"/>
      <c r="E6" s="4"/>
      <c r="F6" s="4"/>
      <c r="G6" s="4"/>
      <c r="H6" s="4"/>
      <c r="I6" s="5"/>
      <c r="J6" s="4"/>
      <c r="K6" s="4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E6" s="7"/>
    </row>
    <row r="7" customFormat="false" ht="40.5" hidden="false" customHeight="true" outlineLevel="0" collapsed="false">
      <c r="A7" s="4"/>
      <c r="B7" s="9" t="s">
        <v>5</v>
      </c>
      <c r="C7" s="4"/>
      <c r="D7" s="4"/>
      <c r="E7" s="4"/>
      <c r="F7" s="4"/>
      <c r="G7" s="4"/>
      <c r="H7" s="4"/>
      <c r="I7" s="5"/>
      <c r="J7" s="4"/>
      <c r="K7" s="4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7"/>
      <c r="AE7" s="7"/>
    </row>
    <row r="8" customFormat="false" ht="40.5" hidden="false" customHeight="true" outlineLevel="0" collapsed="false">
      <c r="A8" s="4"/>
      <c r="B8" s="9" t="s">
        <v>6</v>
      </c>
      <c r="C8" s="4"/>
      <c r="D8" s="4"/>
      <c r="E8" s="4"/>
      <c r="F8" s="4"/>
      <c r="G8" s="4"/>
      <c r="H8" s="4"/>
      <c r="I8" s="5"/>
      <c r="J8" s="4"/>
      <c r="K8" s="4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7"/>
      <c r="AE8" s="7"/>
    </row>
    <row r="9" customFormat="false" ht="40.5" hidden="false" customHeight="true" outlineLevel="0" collapsed="false">
      <c r="A9" s="4"/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7"/>
      <c r="AE9" s="7"/>
    </row>
    <row r="10" customFormat="false" ht="40.5" hidden="false" customHeight="true" outlineLevel="0" collapsed="false">
      <c r="A10" s="4"/>
      <c r="B10" s="12"/>
      <c r="C10" s="4"/>
      <c r="D10" s="4"/>
      <c r="E10" s="4"/>
      <c r="F10" s="4"/>
      <c r="G10" s="4"/>
      <c r="H10" s="4"/>
      <c r="I10" s="5"/>
      <c r="J10" s="4"/>
      <c r="K10" s="4"/>
      <c r="L10" s="5"/>
      <c r="M10" s="5"/>
      <c r="N10" s="5"/>
      <c r="O10" s="5"/>
      <c r="P10" s="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7"/>
      <c r="AE10" s="7"/>
    </row>
    <row r="11" customFormat="false" ht="35.25" hidden="false" customHeight="true" outlineLevel="0" collapsed="false">
      <c r="A11" s="4"/>
      <c r="B11" s="13" t="s">
        <v>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7"/>
      <c r="AE11" s="7"/>
    </row>
    <row r="12" customFormat="false" ht="35.25" hidden="false" customHeight="true" outlineLevel="0" collapsed="false">
      <c r="A12" s="4"/>
      <c r="B12" s="1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7"/>
      <c r="AE12" s="7"/>
    </row>
    <row r="13" customFormat="false" ht="35.25" hidden="false" customHeight="true" outlineLevel="0" collapsed="false">
      <c r="A13" s="4"/>
      <c r="B13" s="1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7"/>
      <c r="AE13" s="7"/>
    </row>
    <row r="14" customFormat="false" ht="35.25" hidden="false" customHeight="true" outlineLevel="0" collapsed="false">
      <c r="A14" s="4"/>
      <c r="B14" s="14" t="s">
        <v>1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  <c r="AE14" s="7"/>
    </row>
    <row r="15" customFormat="false" ht="30" hidden="false" customHeight="true" outlineLevel="0" collapsed="false">
      <c r="A15" s="15"/>
      <c r="B15" s="16" t="s">
        <v>1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  <c r="AE15" s="7"/>
    </row>
    <row r="16" customFormat="false" ht="30" hidden="false" customHeight="true" outlineLevel="0" collapsed="false">
      <c r="A16" s="15"/>
      <c r="B16" s="17" t="s">
        <v>12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  <c r="AE16" s="7"/>
    </row>
    <row r="17" s="18" customFormat="true" ht="30" hidden="false" customHeight="true" outlineLevel="0" collapsed="false">
      <c r="A17" s="15"/>
      <c r="B17" s="17" t="s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7"/>
      <c r="AE17" s="7"/>
    </row>
    <row r="18" s="18" customFormat="true" ht="30" hidden="false" customHeight="true" outlineLevel="0" collapsed="false">
      <c r="A18" s="15"/>
      <c r="B18" s="17" t="s">
        <v>1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  <c r="AE18" s="7"/>
    </row>
    <row r="19" s="18" customFormat="true" ht="30" hidden="false" customHeight="true" outlineLevel="0" collapsed="false">
      <c r="A19" s="15"/>
      <c r="B19" s="17" t="s">
        <v>1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  <c r="AE19" s="7"/>
    </row>
    <row r="20" s="18" customFormat="true" ht="30" hidden="false" customHeight="true" outlineLevel="0" collapsed="false">
      <c r="A20" s="15"/>
      <c r="B20" s="17" t="s">
        <v>16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  <c r="AE20" s="7"/>
    </row>
    <row r="21" s="22" customFormat="true" ht="39" hidden="false" customHeight="true" outlineLevel="0" collapsed="false">
      <c r="A21" s="4"/>
      <c r="B21" s="19" t="s">
        <v>1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15"/>
      <c r="P21" s="15"/>
      <c r="Q21" s="15"/>
      <c r="R21" s="4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1"/>
      <c r="AE21" s="21"/>
    </row>
    <row r="22" s="22" customFormat="true" ht="39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15"/>
      <c r="P22" s="15"/>
      <c r="Q22" s="15"/>
      <c r="R22" s="4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1"/>
      <c r="AE22" s="21"/>
    </row>
    <row r="23" s="22" customFormat="true" ht="39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15"/>
      <c r="P23" s="15"/>
      <c r="Q23" s="15"/>
      <c r="R23" s="4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1"/>
      <c r="AE23" s="21"/>
    </row>
    <row r="24" s="22" customFormat="true" ht="3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1"/>
      <c r="AE24" s="21"/>
    </row>
    <row r="25" s="22" customFormat="true" ht="39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s="22" customFormat="true" ht="24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s="22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22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22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2"/>
      <c r="M29" s="2"/>
      <c r="N29" s="2"/>
      <c r="O29" s="2"/>
      <c r="P29" s="2"/>
    </row>
    <row r="30" s="22" customFormat="true" ht="20.1" hidden="false" customHeight="true" outlineLevel="0" collapsed="false">
      <c r="A30" s="1"/>
      <c r="D30" s="1"/>
      <c r="E30" s="1"/>
      <c r="F30" s="1"/>
      <c r="G30" s="1"/>
      <c r="H30" s="1"/>
      <c r="I30" s="1"/>
      <c r="J30" s="1"/>
      <c r="K30" s="1"/>
      <c r="L30" s="2"/>
      <c r="M30" s="2"/>
      <c r="N30" s="2"/>
      <c r="O30" s="2"/>
      <c r="P30" s="2"/>
    </row>
    <row r="31" s="22" customFormat="true" ht="20.1" hidden="false" customHeight="true" outlineLevel="0" collapsed="false">
      <c r="A31" s="1"/>
      <c r="D31" s="1"/>
      <c r="E31" s="1"/>
      <c r="F31" s="1"/>
      <c r="G31" s="1"/>
      <c r="H31" s="1"/>
      <c r="I31" s="1"/>
      <c r="J31" s="1"/>
      <c r="K31" s="1"/>
      <c r="L31" s="2"/>
      <c r="M31" s="2"/>
      <c r="N31" s="2"/>
      <c r="O31" s="2"/>
      <c r="P31" s="2"/>
    </row>
    <row r="32" s="22" customFormat="true" ht="20.1" hidden="false" customHeight="true" outlineLevel="0" collapsed="false">
      <c r="A32" s="1"/>
      <c r="D32" s="1"/>
      <c r="E32" s="1"/>
      <c r="F32" s="1"/>
      <c r="G32" s="1"/>
      <c r="H32" s="1"/>
      <c r="I32" s="1"/>
      <c r="J32" s="1"/>
      <c r="K32" s="1"/>
      <c r="L32" s="2"/>
      <c r="M32" s="2"/>
      <c r="N32" s="2"/>
      <c r="O32" s="2"/>
      <c r="P32" s="2"/>
    </row>
    <row r="33" s="22" customFormat="true" ht="20.25" hidden="false" customHeight="false" outlineLevel="0" collapsed="false">
      <c r="A33" s="1"/>
      <c r="D33" s="24"/>
      <c r="E33" s="24"/>
      <c r="F33" s="24"/>
      <c r="G33" s="1"/>
      <c r="H33" s="1"/>
      <c r="I33" s="1"/>
      <c r="J33" s="1"/>
      <c r="K33" s="1"/>
      <c r="L33" s="2"/>
      <c r="M33" s="2"/>
      <c r="N33" s="2"/>
      <c r="O33" s="2"/>
      <c r="P33" s="2"/>
    </row>
    <row r="34" s="22" customFormat="true" ht="20.25" hidden="false" customHeight="false" outlineLevel="0" collapsed="false">
      <c r="A34" s="1"/>
      <c r="D34" s="25"/>
      <c r="E34" s="25"/>
      <c r="F34" s="25"/>
      <c r="G34" s="25"/>
      <c r="H34" s="25"/>
      <c r="I34" s="1"/>
      <c r="J34" s="1"/>
      <c r="K34" s="1"/>
      <c r="L34" s="2"/>
      <c r="M34" s="2"/>
      <c r="N34" s="2"/>
      <c r="O34" s="2"/>
      <c r="P34" s="2"/>
    </row>
    <row r="35" s="22" customFormat="true" ht="20.25" hidden="false" customHeight="false" outlineLevel="0" collapsed="false">
      <c r="A35" s="1"/>
      <c r="D35" s="25"/>
      <c r="E35" s="25"/>
      <c r="F35" s="25"/>
      <c r="G35" s="25"/>
      <c r="H35" s="25"/>
      <c r="I35" s="1"/>
      <c r="J35" s="1"/>
      <c r="K35" s="1"/>
      <c r="L35" s="2"/>
      <c r="M35" s="2"/>
      <c r="N35" s="2"/>
      <c r="O35" s="2"/>
      <c r="P35" s="2"/>
    </row>
    <row r="36" s="22" customFormat="true" ht="20.25" hidden="false" customHeight="false" outlineLevel="0" collapsed="false">
      <c r="A36" s="1"/>
      <c r="D36" s="25"/>
      <c r="E36" s="25"/>
      <c r="F36" s="25"/>
      <c r="G36" s="25"/>
      <c r="H36" s="25"/>
      <c r="I36" s="1"/>
      <c r="J36" s="1"/>
      <c r="K36" s="1"/>
      <c r="L36" s="2"/>
      <c r="M36" s="2"/>
      <c r="N36" s="2"/>
      <c r="O36" s="2"/>
      <c r="P36" s="2"/>
    </row>
    <row r="37" s="22" customFormat="true" ht="20.25" hidden="false" customHeight="false" outlineLevel="0" collapsed="false">
      <c r="A37" s="1"/>
      <c r="D37" s="25"/>
      <c r="E37" s="25"/>
      <c r="F37" s="25"/>
      <c r="G37" s="25"/>
      <c r="H37" s="25"/>
      <c r="I37" s="1"/>
      <c r="J37" s="1"/>
      <c r="K37" s="1"/>
      <c r="L37" s="2"/>
      <c r="M37" s="2"/>
      <c r="N37" s="2"/>
      <c r="O37" s="2"/>
      <c r="P37" s="2"/>
    </row>
    <row r="38" s="22" customFormat="true" ht="20.25" hidden="false" customHeight="false" outlineLevel="0" collapsed="false">
      <c r="A38" s="1"/>
      <c r="D38" s="25"/>
      <c r="E38" s="25"/>
      <c r="F38" s="25"/>
      <c r="G38" s="25"/>
      <c r="H38" s="25"/>
      <c r="I38" s="1"/>
      <c r="J38" s="1"/>
      <c r="K38" s="1"/>
      <c r="L38" s="2"/>
      <c r="M38" s="2"/>
      <c r="N38" s="2"/>
      <c r="O38" s="2"/>
      <c r="P38" s="2"/>
    </row>
    <row r="39" s="22" customFormat="true" ht="20.25" hidden="false" customHeight="false" outlineLevel="0" collapsed="false">
      <c r="A39" s="1"/>
      <c r="D39" s="25"/>
      <c r="E39" s="25"/>
      <c r="F39" s="25"/>
      <c r="G39" s="25"/>
      <c r="H39" s="25"/>
      <c r="I39" s="1"/>
      <c r="J39" s="1"/>
      <c r="K39" s="1"/>
      <c r="L39" s="2"/>
      <c r="M39" s="2"/>
      <c r="N39" s="2"/>
      <c r="O39" s="2"/>
      <c r="P39" s="2"/>
    </row>
    <row r="40" s="22" customFormat="true" ht="20.25" hidden="false" customHeight="false" outlineLevel="0" collapsed="false">
      <c r="A40" s="1"/>
      <c r="D40" s="25"/>
      <c r="E40" s="25"/>
      <c r="F40" s="25"/>
      <c r="G40" s="25"/>
      <c r="H40" s="25"/>
      <c r="I40" s="1"/>
      <c r="J40" s="1"/>
      <c r="K40" s="1"/>
      <c r="L40" s="2"/>
      <c r="M40" s="2"/>
      <c r="N40" s="2"/>
      <c r="O40" s="2"/>
      <c r="P40" s="2"/>
    </row>
    <row r="41" s="22" customFormat="true" ht="20.25" hidden="false" customHeight="false" outlineLevel="0" collapsed="false">
      <c r="A41" s="1"/>
      <c r="D41" s="25"/>
      <c r="E41" s="25"/>
      <c r="F41" s="25"/>
      <c r="G41" s="25"/>
      <c r="H41" s="25"/>
      <c r="I41" s="1"/>
      <c r="J41" s="1"/>
      <c r="K41" s="1"/>
      <c r="L41" s="2"/>
      <c r="M41" s="2"/>
      <c r="N41" s="2"/>
      <c r="O41" s="2"/>
      <c r="P41" s="2"/>
    </row>
    <row r="42" s="22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"/>
      <c r="M42" s="2"/>
      <c r="N42" s="2"/>
      <c r="O42" s="2"/>
      <c r="P42" s="2"/>
    </row>
    <row r="43" s="22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2"/>
      <c r="N43" s="2"/>
      <c r="O43" s="2"/>
      <c r="P43" s="2"/>
    </row>
    <row r="44" s="22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2"/>
      <c r="M44" s="2"/>
      <c r="N44" s="2"/>
      <c r="O44" s="2"/>
      <c r="P44" s="2"/>
    </row>
    <row r="45" s="22" customFormat="true" ht="20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2"/>
      <c r="N45" s="2"/>
      <c r="O45" s="2"/>
      <c r="P45" s="2"/>
    </row>
    <row r="46" s="22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2"/>
      <c r="N46" s="2"/>
      <c r="O46" s="2"/>
      <c r="P46" s="2"/>
    </row>
    <row r="47" s="22" customFormat="true" ht="28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2"/>
      <c r="M47" s="2"/>
      <c r="N47" s="2"/>
      <c r="O47" s="2"/>
      <c r="P47" s="2"/>
    </row>
    <row r="48" s="22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2"/>
      <c r="M48" s="2"/>
      <c r="N48" s="2"/>
      <c r="O48" s="2"/>
      <c r="P48" s="2"/>
    </row>
  </sheetData>
  <mergeCells count="1">
    <mergeCell ref="B9:M9"/>
  </mergeCells>
  <hyperlinks>
    <hyperlink ref="B9" r:id="rId1" location="q=xlsm" display="Différence entre un fichier XLS et XLSX (ou XLSM)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0.28125" defaultRowHeight="15.75" zeroHeight="false" outlineLevelRow="0" outlineLevelCol="0"/>
  <cols>
    <col collapsed="false" customWidth="true" hidden="false" outlineLevel="0" max="1" min="1" style="26" width="2.56"/>
    <col collapsed="false" customWidth="false" hidden="false" outlineLevel="0" max="2" min="2" style="27" width="10.28"/>
    <col collapsed="false" customWidth="true" hidden="false" outlineLevel="0" max="3" min="3" style="26" width="9.99"/>
    <col collapsed="false" customWidth="true" hidden="false" outlineLevel="0" max="4" min="4" style="26" width="6.41"/>
    <col collapsed="false" customWidth="true" hidden="false" outlineLevel="0" max="5" min="5" style="26" width="10.99"/>
    <col collapsed="false" customWidth="false" hidden="false" outlineLevel="0" max="7" min="6" style="26" width="10.28"/>
    <col collapsed="false" customWidth="true" hidden="false" outlineLevel="0" max="8" min="8" style="26" width="12.56"/>
    <col collapsed="false" customWidth="false" hidden="false" outlineLevel="0" max="9" min="9" style="26" width="10.28"/>
    <col collapsed="false" customWidth="true" hidden="false" outlineLevel="0" max="10" min="10" style="26" width="12.42"/>
    <col collapsed="false" customWidth="true" hidden="false" outlineLevel="0" max="11" min="11" style="26" width="8.41"/>
    <col collapsed="false" customWidth="true" hidden="false" outlineLevel="0" max="12" min="12" style="26" width="11.28"/>
    <col collapsed="false" customWidth="true" hidden="false" outlineLevel="0" max="16" min="13" style="26" width="13.14"/>
    <col collapsed="false" customWidth="true" hidden="false" outlineLevel="0" max="17" min="17" style="26" width="9.99"/>
    <col collapsed="false" customWidth="true" hidden="false" outlineLevel="0" max="18" min="18" style="26" width="8.28"/>
    <col collapsed="false" customWidth="true" hidden="false" outlineLevel="0" max="19" min="19" style="26" width="2.42"/>
    <col collapsed="false" customWidth="false" hidden="false" outlineLevel="0" max="257" min="20" style="26" width="10.28"/>
  </cols>
  <sheetData>
    <row r="2" customFormat="false" ht="31.5" hidden="false" customHeight="true" outlineLevel="0" collapsed="false">
      <c r="A2" s="28" t="s">
        <v>1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33.75" hidden="false" customHeight="true" outlineLevel="0" collapsed="false">
      <c r="B3" s="29" t="str">
        <f aca="true">CELL("nomfichier")</f>
        <v>'file:///tmp/in/input.xls'#$Mode d'emploi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5.75" hidden="false" customHeight="false" outlineLevel="0" collapsed="false">
      <c r="B4" s="30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/>
    </row>
    <row r="5" customFormat="false" ht="9.75" hidden="false" customHeight="true" outlineLevel="0" collapsed="false">
      <c r="B5" s="33"/>
      <c r="C5" s="34"/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6"/>
    </row>
    <row r="6" customFormat="false" ht="18.75" hidden="false" customHeight="true" outlineLevel="0" collapsed="false">
      <c r="B6" s="37" t="s">
        <v>19</v>
      </c>
      <c r="C6" s="37"/>
      <c r="D6" s="37"/>
      <c r="E6" s="38"/>
      <c r="F6" s="38"/>
      <c r="G6" s="38"/>
      <c r="H6" s="38"/>
      <c r="I6" s="39"/>
      <c r="J6" s="38"/>
      <c r="K6" s="38"/>
      <c r="L6" s="38"/>
      <c r="M6" s="39"/>
      <c r="N6" s="38"/>
      <c r="O6" s="38"/>
      <c r="P6" s="39"/>
      <c r="Q6" s="38"/>
      <c r="R6" s="36"/>
    </row>
    <row r="7" customFormat="false" ht="30" hidden="false" customHeight="true" outlineLevel="0" collapsed="false">
      <c r="B7" s="37" t="s">
        <v>20</v>
      </c>
      <c r="C7" s="37"/>
      <c r="D7" s="37"/>
      <c r="E7" s="38"/>
      <c r="F7" s="38"/>
      <c r="G7" s="40"/>
      <c r="H7" s="41" t="s">
        <v>21</v>
      </c>
      <c r="I7" s="42" t="n">
        <v>1</v>
      </c>
      <c r="J7" s="43"/>
      <c r="K7" s="44" t="s">
        <v>22</v>
      </c>
      <c r="L7" s="44"/>
      <c r="M7" s="45" t="n">
        <v>100</v>
      </c>
      <c r="N7" s="40"/>
      <c r="O7" s="46" t="s">
        <v>23</v>
      </c>
      <c r="P7" s="47" t="s">
        <v>24</v>
      </c>
      <c r="Q7" s="38"/>
      <c r="R7" s="36"/>
    </row>
    <row r="8" customFormat="false" ht="22.5" hidden="false" customHeight="true" outlineLevel="0" collapsed="false">
      <c r="B8" s="33"/>
      <c r="C8" s="34"/>
      <c r="D8" s="34"/>
      <c r="E8" s="40"/>
      <c r="F8" s="40"/>
      <c r="G8" s="40"/>
      <c r="H8" s="48" t="s">
        <v>25</v>
      </c>
      <c r="I8" s="49" t="s">
        <v>26</v>
      </c>
      <c r="J8" s="40"/>
      <c r="K8" s="40"/>
      <c r="L8" s="40"/>
      <c r="M8" s="40"/>
      <c r="N8" s="40"/>
      <c r="O8" s="40"/>
      <c r="P8" s="40"/>
      <c r="Q8" s="40"/>
      <c r="R8" s="36"/>
    </row>
    <row r="9" customFormat="false" ht="22.5" hidden="false" customHeight="true" outlineLevel="0" collapsed="false">
      <c r="B9" s="33"/>
      <c r="C9" s="34"/>
      <c r="D9" s="34"/>
      <c r="E9" s="40"/>
      <c r="F9" s="40"/>
      <c r="G9" s="40"/>
      <c r="H9" s="40"/>
      <c r="I9" s="38"/>
      <c r="J9" s="40"/>
      <c r="K9" s="40"/>
      <c r="L9" s="40"/>
      <c r="M9" s="40"/>
      <c r="N9" s="40"/>
      <c r="O9" s="40"/>
      <c r="P9" s="40"/>
      <c r="Q9" s="40"/>
      <c r="R9" s="36"/>
    </row>
    <row r="10" customFormat="false" ht="15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6"/>
    </row>
    <row r="11" customFormat="false" ht="22.5" hidden="false" customHeight="true" outlineLevel="0" collapsed="false">
      <c r="B11" s="37" t="s">
        <v>19</v>
      </c>
      <c r="C11" s="37"/>
      <c r="D11" s="37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36"/>
    </row>
    <row r="12" customFormat="false" ht="22.5" hidden="false" customHeight="true" outlineLevel="0" collapsed="false">
      <c r="B12" s="37" t="s">
        <v>27</v>
      </c>
      <c r="C12" s="37"/>
      <c r="D12" s="37"/>
      <c r="E12" s="40"/>
      <c r="F12" s="50" t="s">
        <v>28</v>
      </c>
      <c r="G12" s="50"/>
      <c r="H12" s="50" t="s">
        <v>29</v>
      </c>
      <c r="I12" s="40"/>
      <c r="J12" s="50" t="s">
        <v>30</v>
      </c>
      <c r="K12" s="40"/>
      <c r="L12" s="50" t="s">
        <v>31</v>
      </c>
      <c r="M12" s="40"/>
      <c r="N12" s="51" t="s">
        <v>32</v>
      </c>
      <c r="O12" s="40"/>
      <c r="P12" s="50" t="s">
        <v>33</v>
      </c>
      <c r="Q12" s="40"/>
      <c r="R12" s="36"/>
    </row>
    <row r="13" customFormat="false" ht="30.75" hidden="false" customHeight="true" outlineLevel="0" collapsed="false">
      <c r="B13" s="33"/>
      <c r="C13" s="34"/>
      <c r="D13" s="34"/>
      <c r="E13" s="40"/>
      <c r="F13" s="52" t="s">
        <v>34</v>
      </c>
      <c r="G13" s="50"/>
      <c r="H13" s="53" t="s">
        <v>35</v>
      </c>
      <c r="I13" s="40"/>
      <c r="J13" s="54" t="s">
        <v>36</v>
      </c>
      <c r="K13" s="40"/>
      <c r="L13" s="55" t="s">
        <v>37</v>
      </c>
      <c r="M13" s="40"/>
      <c r="N13" s="56" t="s">
        <v>38</v>
      </c>
      <c r="O13" s="40"/>
      <c r="P13" s="57" t="s">
        <v>39</v>
      </c>
      <c r="Q13" s="40"/>
      <c r="R13" s="36"/>
    </row>
    <row r="14" customFormat="false" ht="22.5" hidden="false" customHeight="true" outlineLevel="0" collapsed="false">
      <c r="B14" s="33"/>
      <c r="C14" s="34"/>
      <c r="D14" s="34"/>
      <c r="E14" s="40"/>
      <c r="F14" s="58" t="n">
        <v>102236</v>
      </c>
      <c r="G14" s="50"/>
      <c r="H14" s="40"/>
      <c r="I14" s="40"/>
      <c r="J14" s="40"/>
      <c r="K14" s="40"/>
      <c r="L14" s="59" t="n">
        <v>0.0625</v>
      </c>
      <c r="M14" s="40"/>
      <c r="N14" s="60" t="n">
        <v>20</v>
      </c>
      <c r="O14" s="40"/>
      <c r="P14" s="40"/>
      <c r="Q14" s="40"/>
      <c r="R14" s="36"/>
    </row>
    <row r="15" customFormat="false" ht="22.5" hidden="false" customHeight="true" outlineLevel="0" collapsed="false">
      <c r="B15" s="33"/>
      <c r="C15" s="34"/>
      <c r="D15" s="34"/>
      <c r="E15" s="40"/>
      <c r="F15" s="40"/>
      <c r="G15" s="40"/>
      <c r="H15" s="40"/>
      <c r="I15" s="40"/>
      <c r="J15" s="61" t="s">
        <v>40</v>
      </c>
      <c r="K15" s="40"/>
      <c r="L15" s="40"/>
      <c r="M15" s="40"/>
      <c r="N15" s="40"/>
      <c r="O15" s="40"/>
      <c r="P15" s="40"/>
      <c r="Q15" s="40"/>
      <c r="R15" s="36"/>
    </row>
    <row r="16" customFormat="false" ht="22.5" hidden="false" customHeight="true" outlineLevel="0" collapsed="false">
      <c r="B16" s="33"/>
      <c r="C16" s="34"/>
      <c r="D16" s="34"/>
      <c r="E16" s="40"/>
      <c r="F16" s="62" t="s">
        <v>41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36"/>
    </row>
    <row r="17" customFormat="false" ht="22.5" hidden="false" customHeight="true" outlineLevel="0" collapsed="false">
      <c r="B17" s="33"/>
      <c r="C17" s="34"/>
      <c r="D17" s="34"/>
      <c r="E17" s="40"/>
      <c r="F17" s="63" t="s">
        <v>42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36"/>
    </row>
    <row r="18" customFormat="false" ht="22.5" hidden="false" customHeight="true" outlineLevel="0" collapsed="false">
      <c r="B18" s="33"/>
      <c r="C18" s="34"/>
      <c r="D18" s="34"/>
      <c r="E18" s="40"/>
      <c r="F18" s="63" t="s">
        <v>43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36"/>
    </row>
    <row r="19" customFormat="false" ht="22.5" hidden="false" customHeight="true" outlineLevel="0" collapsed="false">
      <c r="B19" s="33"/>
      <c r="C19" s="34"/>
      <c r="D19" s="34"/>
      <c r="E19" s="40"/>
      <c r="F19" s="63" t="s">
        <v>44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36"/>
    </row>
    <row r="20" customFormat="false" ht="22.5" hidden="false" customHeight="true" outlineLevel="0" collapsed="false">
      <c r="B20" s="33"/>
      <c r="C20" s="34"/>
      <c r="D20" s="34"/>
      <c r="E20" s="40"/>
      <c r="F20" s="63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36"/>
    </row>
    <row r="21" customFormat="false" ht="16.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6"/>
    </row>
    <row r="22" customFormat="false" ht="22.5" hidden="false" customHeight="true" outlineLevel="0" collapsed="false">
      <c r="B22" s="64" t="s">
        <v>45</v>
      </c>
      <c r="C22" s="64"/>
      <c r="D22" s="64"/>
      <c r="E22" s="40"/>
      <c r="F22" s="65"/>
      <c r="G22" s="40"/>
      <c r="H22" s="40"/>
      <c r="I22" s="40"/>
      <c r="J22" s="40"/>
      <c r="K22" s="66" t="s">
        <v>46</v>
      </c>
      <c r="L22" s="40"/>
      <c r="M22" s="67" t="s">
        <v>47</v>
      </c>
      <c r="N22" s="40"/>
      <c r="O22" s="40"/>
      <c r="P22" s="40"/>
      <c r="Q22" s="40"/>
      <c r="R22" s="36"/>
    </row>
    <row r="23" customFormat="false" ht="22.5" hidden="false" customHeight="true" outlineLevel="0" collapsed="false">
      <c r="B23" s="64"/>
      <c r="C23" s="64"/>
      <c r="D23" s="64"/>
      <c r="E23" s="51" t="s">
        <v>48</v>
      </c>
      <c r="F23" s="51" t="s">
        <v>49</v>
      </c>
      <c r="G23" s="51" t="s">
        <v>50</v>
      </c>
      <c r="H23" s="51" t="s">
        <v>51</v>
      </c>
      <c r="I23" s="51" t="s">
        <v>52</v>
      </c>
      <c r="J23" s="51" t="s">
        <v>53</v>
      </c>
      <c r="K23" s="68"/>
      <c r="L23" s="68"/>
      <c r="M23" s="68"/>
      <c r="N23" s="51" t="s">
        <v>54</v>
      </c>
      <c r="O23" s="51" t="s">
        <v>55</v>
      </c>
      <c r="P23" s="51" t="s">
        <v>56</v>
      </c>
      <c r="Q23" s="51" t="s">
        <v>57</v>
      </c>
      <c r="R23" s="36"/>
    </row>
    <row r="24" customFormat="false" ht="44.25" hidden="false" customHeight="true" outlineLevel="0" collapsed="false">
      <c r="B24" s="33"/>
      <c r="C24" s="34"/>
      <c r="D24" s="34"/>
      <c r="E24" s="52" t="s">
        <v>34</v>
      </c>
      <c r="F24" s="69" t="s">
        <v>35</v>
      </c>
      <c r="G24" s="70" t="s">
        <v>36</v>
      </c>
      <c r="H24" s="55" t="s">
        <v>37</v>
      </c>
      <c r="I24" s="56" t="s">
        <v>38</v>
      </c>
      <c r="J24" s="71" t="s">
        <v>58</v>
      </c>
      <c r="K24" s="72"/>
      <c r="L24" s="72"/>
      <c r="M24" s="73" t="s">
        <v>59</v>
      </c>
      <c r="N24" s="74" t="s">
        <v>60</v>
      </c>
      <c r="O24" s="57" t="s">
        <v>39</v>
      </c>
      <c r="P24" s="75" t="s">
        <v>61</v>
      </c>
      <c r="Q24" s="76" t="s">
        <v>62</v>
      </c>
      <c r="R24" s="36"/>
    </row>
    <row r="25" customFormat="false" ht="30.75" hidden="false" customHeight="true" outlineLevel="0" collapsed="false">
      <c r="B25" s="33"/>
      <c r="C25" s="34"/>
      <c r="D25" s="34"/>
      <c r="E25" s="58" t="n">
        <v>102236</v>
      </c>
      <c r="F25" s="77" t="s">
        <v>63</v>
      </c>
      <c r="G25" s="78" t="s">
        <v>64</v>
      </c>
      <c r="H25" s="79" t="n">
        <f aca="false">'Mode d''emploi'!L14</f>
        <v>0.0625</v>
      </c>
      <c r="I25" s="60" t="n">
        <f aca="false">N14</f>
        <v>20</v>
      </c>
      <c r="J25" s="80" t="n">
        <f aca="false">IF(ISTEXT(H25),0,(((H25-(H25*I25%))/K25)*L25))</f>
        <v>5</v>
      </c>
      <c r="K25" s="81" t="n">
        <f aca="false">I7</f>
        <v>1</v>
      </c>
      <c r="L25" s="81" t="n">
        <f aca="false">M7</f>
        <v>100</v>
      </c>
      <c r="M25" s="82" t="n">
        <f aca="false">IF(J25=0,0,J25/(100-N14)*100)</f>
        <v>6.25</v>
      </c>
      <c r="N25" s="82" t="n">
        <f aca="false">ROUNDUP(IF(J25=0,0,J25/(100-I25)*100),1)</f>
        <v>6.3</v>
      </c>
      <c r="O25" s="83" t="n">
        <v>5.06</v>
      </c>
      <c r="P25" s="84" t="n">
        <f aca="false">O25*N25</f>
        <v>31.878</v>
      </c>
      <c r="Q25" s="85" t="str">
        <f aca="false">IF(ISERROR(P25/P79),"",P25/P79)</f>
        <v/>
      </c>
      <c r="R25" s="36"/>
    </row>
    <row r="26" customFormat="false" ht="10.5" hidden="false" customHeight="true" outlineLevel="0" collapsed="false">
      <c r="B26" s="33"/>
      <c r="C26" s="34"/>
      <c r="D26" s="34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36"/>
    </row>
    <row r="27" customFormat="false" ht="22.5" hidden="false" customHeight="true" outlineLevel="0" collapsed="false">
      <c r="B27" s="33"/>
      <c r="C27" s="34"/>
      <c r="D27" s="34"/>
      <c r="E27" s="61"/>
      <c r="F27" s="61"/>
      <c r="G27" s="61"/>
      <c r="H27" s="86" t="s">
        <v>65</v>
      </c>
      <c r="I27" s="87" t="s">
        <v>66</v>
      </c>
      <c r="J27" s="61"/>
      <c r="K27" s="61"/>
      <c r="L27" s="61"/>
      <c r="M27" s="61"/>
      <c r="N27" s="61"/>
      <c r="O27" s="61"/>
      <c r="P27" s="61"/>
      <c r="Q27" s="61"/>
      <c r="R27" s="36"/>
    </row>
    <row r="28" customFormat="false" ht="22.5" hidden="false" customHeight="true" outlineLevel="0" collapsed="false">
      <c r="B28" s="33"/>
      <c r="C28" s="34"/>
      <c r="D28" s="34"/>
      <c r="E28" s="61"/>
      <c r="F28" s="61"/>
      <c r="G28" s="61"/>
      <c r="H28" s="86"/>
      <c r="I28" s="87" t="s">
        <v>67</v>
      </c>
      <c r="J28" s="61"/>
      <c r="K28" s="61"/>
      <c r="L28" s="61"/>
      <c r="M28" s="61"/>
      <c r="N28" s="61"/>
      <c r="O28" s="61"/>
      <c r="P28" s="61"/>
      <c r="Q28" s="61"/>
      <c r="R28" s="36"/>
    </row>
    <row r="29" customFormat="false" ht="22.5" hidden="false" customHeight="true" outlineLevel="0" collapsed="false">
      <c r="B29" s="33"/>
      <c r="C29" s="34"/>
      <c r="D29" s="34"/>
      <c r="E29" s="61"/>
      <c r="F29" s="61" t="s">
        <v>68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36"/>
    </row>
    <row r="30" customFormat="false" ht="22.5" hidden="false" customHeight="true" outlineLevel="0" collapsed="false">
      <c r="B30" s="33"/>
      <c r="C30" s="34"/>
      <c r="D30" s="34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36"/>
    </row>
    <row r="31" customFormat="false" ht="16.5" hidden="false" customHeight="true" outlineLevel="0" collapsed="false"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6"/>
    </row>
    <row r="32" customFormat="false" ht="15.7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6"/>
    </row>
    <row r="33" customFormat="false" ht="22.5" hidden="false" customHeight="true" outlineLevel="0" collapsed="false">
      <c r="B33" s="64" t="s">
        <v>69</v>
      </c>
      <c r="C33" s="64"/>
      <c r="D33" s="64"/>
      <c r="E33" s="61"/>
      <c r="F33" s="88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36"/>
    </row>
    <row r="34" customFormat="false" ht="22.5" hidden="false" customHeight="true" outlineLevel="0" collapsed="false">
      <c r="B34" s="64"/>
      <c r="C34" s="64"/>
      <c r="D34" s="64"/>
      <c r="E34" s="61"/>
      <c r="F34" s="88"/>
      <c r="G34" s="61"/>
      <c r="H34" s="89" t="s">
        <v>70</v>
      </c>
      <c r="I34" s="61"/>
      <c r="J34" s="89" t="s">
        <v>71</v>
      </c>
      <c r="K34" s="61"/>
      <c r="L34" s="61"/>
      <c r="M34" s="51" t="s">
        <v>72</v>
      </c>
      <c r="N34" s="61"/>
      <c r="O34" s="61"/>
      <c r="P34" s="61"/>
      <c r="Q34" s="61"/>
      <c r="R34" s="36"/>
    </row>
    <row r="35" customFormat="false" ht="28.5" hidden="false" customHeight="true" outlineLevel="0" collapsed="false">
      <c r="B35" s="64"/>
      <c r="C35" s="64"/>
      <c r="D35" s="64"/>
      <c r="E35" s="61"/>
      <c r="F35" s="88"/>
      <c r="G35" s="61"/>
      <c r="H35" s="42" t="n">
        <v>17.3</v>
      </c>
      <c r="I35" s="61"/>
      <c r="J35" s="45" t="n">
        <v>10</v>
      </c>
      <c r="K35" s="61"/>
      <c r="L35" s="61"/>
      <c r="M35" s="90" t="n">
        <v>17.3</v>
      </c>
      <c r="N35" s="61"/>
      <c r="O35" s="61"/>
      <c r="P35" s="61"/>
      <c r="Q35" s="61"/>
      <c r="R35" s="36"/>
    </row>
    <row r="36" customFormat="false" ht="22.5" hidden="false" customHeight="true" outlineLevel="0" collapsed="false">
      <c r="B36" s="33"/>
      <c r="C36" s="34"/>
      <c r="D36" s="34"/>
      <c r="E36" s="61"/>
      <c r="F36" s="61"/>
      <c r="G36" s="50" t="s">
        <v>73</v>
      </c>
      <c r="H36" s="49" t="s">
        <v>64</v>
      </c>
      <c r="I36" s="61"/>
      <c r="J36" s="61"/>
      <c r="K36" s="61"/>
      <c r="L36" s="61"/>
      <c r="M36" s="55" t="s">
        <v>74</v>
      </c>
      <c r="N36" s="61"/>
      <c r="O36" s="61"/>
      <c r="P36" s="61"/>
      <c r="Q36" s="61"/>
      <c r="R36" s="36"/>
    </row>
    <row r="37" customFormat="false" ht="12.75" hidden="false" customHeight="true" outlineLevel="0" collapsed="false">
      <c r="B37" s="33"/>
      <c r="C37" s="34"/>
      <c r="D37" s="34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36"/>
    </row>
    <row r="38" customFormat="false" ht="22.5" hidden="false" customHeight="true" outlineLevel="0" collapsed="false">
      <c r="B38" s="33"/>
      <c r="C38" s="34"/>
      <c r="D38" s="34"/>
      <c r="E38" s="61"/>
      <c r="F38" s="61" t="s">
        <v>75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36"/>
    </row>
    <row r="39" customFormat="false" ht="22.5" hidden="false" customHeight="true" outlineLevel="0" collapsed="false">
      <c r="B39" s="33"/>
      <c r="C39" s="34"/>
      <c r="D39" s="34"/>
      <c r="E39" s="61"/>
      <c r="F39" s="61" t="s">
        <v>76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36"/>
    </row>
    <row r="40" customFormat="false" ht="22.5" hidden="false" customHeight="true" outlineLevel="0" collapsed="false">
      <c r="B40" s="33"/>
      <c r="C40" s="34"/>
      <c r="D40" s="34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36"/>
    </row>
    <row r="41" customFormat="false" ht="22.5" hidden="false" customHeight="true" outlineLevel="0" collapsed="false">
      <c r="B41" s="33"/>
      <c r="C41" s="34"/>
      <c r="D41" s="34"/>
      <c r="E41" s="61"/>
      <c r="F41" s="61" t="s">
        <v>77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36"/>
    </row>
    <row r="42" customFormat="false" ht="22.5" hidden="false" customHeight="true" outlineLevel="0" collapsed="false">
      <c r="B42" s="33"/>
      <c r="C42" s="34"/>
      <c r="D42" s="34"/>
      <c r="E42" s="61"/>
      <c r="F42" s="61" t="s">
        <v>78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36"/>
    </row>
    <row r="43" customFormat="false" ht="22.5" hidden="false" customHeight="true" outlineLevel="0" collapsed="false">
      <c r="B43" s="33"/>
      <c r="C43" s="34"/>
      <c r="D43" s="34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36"/>
    </row>
    <row r="44" customFormat="false" ht="15.75" hidden="false" customHeight="true" outlineLevel="0" collapsed="false"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6"/>
    </row>
    <row r="45" customFormat="false" ht="17.25" hidden="false" customHeight="true" outlineLevel="0" collapsed="false">
      <c r="B45" s="33"/>
      <c r="C45" s="91"/>
      <c r="D45" s="91"/>
      <c r="E45" s="92"/>
      <c r="F45" s="93"/>
      <c r="G45" s="94"/>
      <c r="H45" s="93"/>
      <c r="I45" s="93"/>
      <c r="J45" s="93"/>
      <c r="K45" s="93"/>
      <c r="L45" s="93"/>
      <c r="M45" s="93"/>
      <c r="N45" s="93"/>
      <c r="O45" s="93"/>
      <c r="P45" s="95"/>
      <c r="Q45" s="95"/>
      <c r="R45" s="36"/>
    </row>
    <row r="46" customFormat="false" ht="17.25" hidden="false" customHeight="true" outlineLevel="0" collapsed="false">
      <c r="B46" s="37" t="s">
        <v>79</v>
      </c>
      <c r="C46" s="37"/>
      <c r="D46" s="37"/>
      <c r="E46" s="92"/>
      <c r="F46" s="94"/>
      <c r="G46" s="94"/>
      <c r="H46" s="93"/>
      <c r="I46" s="93"/>
      <c r="J46" s="93"/>
      <c r="K46" s="93"/>
      <c r="L46" s="93"/>
      <c r="M46" s="93"/>
      <c r="N46" s="93"/>
      <c r="O46" s="93"/>
      <c r="P46" s="95"/>
      <c r="Q46" s="95"/>
      <c r="R46" s="36"/>
    </row>
    <row r="47" customFormat="false" ht="17.25" hidden="false" customHeight="true" outlineLevel="0" collapsed="false">
      <c r="B47" s="96"/>
      <c r="C47" s="91"/>
      <c r="D47" s="91"/>
      <c r="E47" s="92"/>
      <c r="F47" s="94"/>
      <c r="G47" s="94"/>
      <c r="H47" s="93"/>
      <c r="I47" s="93"/>
      <c r="J47" s="93"/>
      <c r="K47" s="94"/>
      <c r="L47" s="94"/>
      <c r="M47" s="93"/>
      <c r="N47" s="93"/>
      <c r="O47" s="93"/>
      <c r="P47" s="95"/>
      <c r="Q47" s="95"/>
      <c r="R47" s="36"/>
    </row>
    <row r="48" customFormat="false" ht="17.25" hidden="false" customHeight="true" outlineLevel="0" collapsed="false">
      <c r="B48" s="96"/>
      <c r="C48" s="91"/>
      <c r="D48" s="91"/>
      <c r="E48" s="92"/>
      <c r="F48" s="97" t="s">
        <v>80</v>
      </c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5"/>
      <c r="R48" s="36"/>
    </row>
    <row r="49" customFormat="false" ht="17.25" hidden="false" customHeight="true" outlineLevel="0" collapsed="false">
      <c r="B49" s="96"/>
      <c r="C49" s="91"/>
      <c r="D49" s="91"/>
      <c r="E49" s="92"/>
      <c r="F49" s="98" t="s">
        <v>81</v>
      </c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5"/>
      <c r="R49" s="36"/>
    </row>
    <row r="50" customFormat="false" ht="17.25" hidden="false" customHeight="true" outlineLevel="0" collapsed="false">
      <c r="B50" s="96"/>
      <c r="C50" s="91"/>
      <c r="D50" s="91"/>
      <c r="E50" s="92"/>
      <c r="F50" s="98" t="s">
        <v>82</v>
      </c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5"/>
      <c r="R50" s="36"/>
    </row>
    <row r="51" customFormat="false" ht="17.25" hidden="false" customHeight="true" outlineLevel="0" collapsed="false">
      <c r="B51" s="96"/>
      <c r="C51" s="91"/>
      <c r="D51" s="91"/>
      <c r="E51" s="92"/>
      <c r="F51" s="99" t="s">
        <v>83</v>
      </c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5"/>
      <c r="R51" s="36"/>
    </row>
    <row r="52" customFormat="false" ht="17.25" hidden="false" customHeight="true" outlineLevel="0" collapsed="false">
      <c r="B52" s="96"/>
      <c r="C52" s="91"/>
      <c r="D52" s="91"/>
      <c r="E52" s="92"/>
      <c r="F52" s="99" t="s">
        <v>84</v>
      </c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5"/>
      <c r="R52" s="36"/>
    </row>
    <row r="53" customFormat="false" ht="17.25" hidden="false" customHeight="true" outlineLevel="0" collapsed="false">
      <c r="B53" s="96"/>
      <c r="C53" s="91"/>
      <c r="D53" s="91"/>
      <c r="E53" s="92"/>
      <c r="F53" s="99" t="s">
        <v>85</v>
      </c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5"/>
      <c r="R53" s="36"/>
    </row>
    <row r="54" customFormat="false" ht="17.25" hidden="false" customHeight="true" outlineLevel="0" collapsed="false">
      <c r="B54" s="96"/>
      <c r="C54" s="91"/>
      <c r="D54" s="91"/>
      <c r="E54" s="92"/>
      <c r="F54" s="98" t="s">
        <v>86</v>
      </c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5"/>
      <c r="R54" s="36"/>
    </row>
    <row r="55" customFormat="false" ht="17.25" hidden="false" customHeight="true" outlineLevel="0" collapsed="false">
      <c r="B55" s="96"/>
      <c r="C55" s="91"/>
      <c r="D55" s="91"/>
      <c r="E55" s="92"/>
      <c r="F55" s="100"/>
      <c r="G55" s="101"/>
      <c r="H55" s="101"/>
      <c r="I55" s="101"/>
      <c r="J55" s="101"/>
      <c r="K55" s="101"/>
      <c r="L55" s="101"/>
      <c r="M55" s="101"/>
      <c r="N55" s="102"/>
      <c r="O55" s="102"/>
      <c r="P55" s="103"/>
      <c r="Q55" s="95"/>
      <c r="R55" s="36"/>
    </row>
    <row r="56" customFormat="false" ht="17.25" hidden="false" customHeight="true" outlineLevel="0" collapsed="false">
      <c r="B56" s="96"/>
      <c r="C56" s="91"/>
      <c r="D56" s="91"/>
      <c r="E56" s="92"/>
      <c r="F56" s="104" t="s">
        <v>87</v>
      </c>
      <c r="G56" s="104"/>
      <c r="H56" s="104"/>
      <c r="I56" s="104"/>
      <c r="J56" s="104"/>
      <c r="K56" s="104"/>
      <c r="L56" s="102"/>
      <c r="M56" s="105" t="s">
        <v>88</v>
      </c>
      <c r="N56" s="102"/>
      <c r="O56" s="106" t="s">
        <v>89</v>
      </c>
      <c r="P56" s="103"/>
      <c r="Q56" s="95"/>
      <c r="R56" s="36"/>
    </row>
    <row r="57" customFormat="false" ht="17.25" hidden="false" customHeight="true" outlineLevel="0" collapsed="false">
      <c r="B57" s="96"/>
      <c r="C57" s="91"/>
      <c r="D57" s="91"/>
      <c r="E57" s="92"/>
      <c r="F57" s="107"/>
      <c r="G57" s="101"/>
      <c r="H57" s="101"/>
      <c r="I57" s="101"/>
      <c r="J57" s="101"/>
      <c r="K57" s="101"/>
      <c r="L57" s="101"/>
      <c r="M57" s="101"/>
      <c r="N57" s="102"/>
      <c r="O57" s="102"/>
      <c r="P57" s="103"/>
      <c r="Q57" s="95"/>
      <c r="R57" s="36"/>
    </row>
    <row r="58" customFormat="false" ht="17.25" hidden="false" customHeight="true" outlineLevel="0" collapsed="false">
      <c r="B58" s="96"/>
      <c r="C58" s="91"/>
      <c r="D58" s="91"/>
      <c r="E58" s="92"/>
      <c r="F58" s="108"/>
      <c r="G58" s="109" t="s">
        <v>90</v>
      </c>
      <c r="H58" s="109"/>
      <c r="I58" s="109"/>
      <c r="J58" s="109"/>
      <c r="K58" s="109"/>
      <c r="L58" s="109"/>
      <c r="M58" s="109"/>
      <c r="N58" s="109"/>
      <c r="O58" s="109"/>
      <c r="P58" s="103"/>
      <c r="Q58" s="95"/>
      <c r="R58" s="36"/>
    </row>
    <row r="59" customFormat="false" ht="17.25" hidden="false" customHeight="true" outlineLevel="0" collapsed="false">
      <c r="B59" s="96"/>
      <c r="C59" s="91"/>
      <c r="D59" s="91"/>
      <c r="E59" s="92"/>
      <c r="F59" s="108"/>
      <c r="G59" s="109" t="s">
        <v>91</v>
      </c>
      <c r="H59" s="109"/>
      <c r="I59" s="109"/>
      <c r="J59" s="109"/>
      <c r="K59" s="109"/>
      <c r="L59" s="109"/>
      <c r="M59" s="109"/>
      <c r="N59" s="109"/>
      <c r="O59" s="109"/>
      <c r="P59" s="103"/>
      <c r="Q59" s="95"/>
      <c r="R59" s="36"/>
    </row>
    <row r="60" customFormat="false" ht="17.25" hidden="false" customHeight="true" outlineLevel="0" collapsed="false">
      <c r="B60" s="96"/>
      <c r="C60" s="91"/>
      <c r="D60" s="91"/>
      <c r="E60" s="92"/>
      <c r="F60" s="108"/>
      <c r="G60" s="109"/>
      <c r="H60" s="109"/>
      <c r="I60" s="109"/>
      <c r="J60" s="109"/>
      <c r="K60" s="109"/>
      <c r="L60" s="109"/>
      <c r="M60" s="109"/>
      <c r="N60" s="109"/>
      <c r="O60" s="109"/>
      <c r="P60" s="103"/>
      <c r="Q60" s="95"/>
      <c r="R60" s="36"/>
    </row>
    <row r="61" customFormat="false" ht="17.25" hidden="false" customHeight="true" outlineLevel="0" collapsed="false">
      <c r="B61" s="96"/>
      <c r="C61" s="91"/>
      <c r="D61" s="91"/>
      <c r="E61" s="40"/>
      <c r="F61" s="99" t="s">
        <v>92</v>
      </c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5"/>
      <c r="R61" s="36"/>
    </row>
    <row r="62" customFormat="false" ht="17.25" hidden="false" customHeight="true" outlineLevel="0" collapsed="false">
      <c r="B62" s="96"/>
      <c r="C62" s="91"/>
      <c r="D62" s="91"/>
      <c r="E62" s="92"/>
      <c r="F62" s="110"/>
      <c r="G62" s="111"/>
      <c r="H62" s="111"/>
      <c r="I62" s="111"/>
      <c r="J62" s="111"/>
      <c r="K62" s="111"/>
      <c r="L62" s="101"/>
      <c r="M62" s="101"/>
      <c r="N62" s="102"/>
      <c r="O62" s="102"/>
      <c r="P62" s="103"/>
      <c r="Q62" s="95"/>
      <c r="R62" s="36"/>
    </row>
    <row r="63" customFormat="false" ht="17.25" hidden="false" customHeight="true" outlineLevel="0" collapsed="false">
      <c r="B63" s="96"/>
      <c r="C63" s="91"/>
      <c r="D63" s="91"/>
      <c r="E63" s="40"/>
      <c r="F63" s="99" t="s">
        <v>93</v>
      </c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5"/>
      <c r="R63" s="36"/>
    </row>
    <row r="64" customFormat="false" ht="17.25" hidden="false" customHeight="true" outlineLevel="0" collapsed="false">
      <c r="B64" s="96"/>
      <c r="C64" s="91"/>
      <c r="D64" s="91"/>
      <c r="E64" s="92"/>
      <c r="F64" s="100"/>
      <c r="G64" s="112" t="s">
        <v>94</v>
      </c>
      <c r="H64" s="112"/>
      <c r="I64" s="112"/>
      <c r="J64" s="112"/>
      <c r="K64" s="112"/>
      <c r="L64" s="112"/>
      <c r="M64" s="112"/>
      <c r="N64" s="112"/>
      <c r="O64" s="112"/>
      <c r="P64" s="103"/>
      <c r="Q64" s="95"/>
      <c r="R64" s="36"/>
    </row>
    <row r="65" customFormat="false" ht="17.25" hidden="false" customHeight="true" outlineLevel="0" collapsed="false">
      <c r="B65" s="96"/>
      <c r="C65" s="91"/>
      <c r="D65" s="91"/>
      <c r="E65" s="92"/>
      <c r="F65" s="100"/>
      <c r="G65" s="112" t="s">
        <v>95</v>
      </c>
      <c r="H65" s="112"/>
      <c r="I65" s="112"/>
      <c r="J65" s="112"/>
      <c r="K65" s="112"/>
      <c r="L65" s="112"/>
      <c r="M65" s="112"/>
      <c r="N65" s="112"/>
      <c r="O65" s="112"/>
      <c r="P65" s="103"/>
      <c r="Q65" s="95"/>
      <c r="R65" s="36"/>
    </row>
    <row r="66" customFormat="false" ht="17.25" hidden="false" customHeight="true" outlineLevel="0" collapsed="false">
      <c r="B66" s="96"/>
      <c r="C66" s="91"/>
      <c r="D66" s="91"/>
      <c r="E66" s="92"/>
      <c r="F66" s="110"/>
      <c r="G66" s="113" t="s">
        <v>96</v>
      </c>
      <c r="H66" s="113"/>
      <c r="I66" s="113"/>
      <c r="J66" s="113"/>
      <c r="K66" s="113"/>
      <c r="L66" s="113"/>
      <c r="M66" s="113"/>
      <c r="N66" s="113"/>
      <c r="O66" s="113"/>
      <c r="P66" s="103"/>
      <c r="Q66" s="95"/>
      <c r="R66" s="36"/>
    </row>
    <row r="67" customFormat="false" ht="17.25" hidden="false" customHeight="true" outlineLevel="0" collapsed="false">
      <c r="B67" s="96"/>
      <c r="C67" s="91"/>
      <c r="D67" s="91"/>
      <c r="E67" s="92"/>
      <c r="F67" s="100"/>
      <c r="G67" s="114" t="s">
        <v>97</v>
      </c>
      <c r="H67" s="101"/>
      <c r="I67" s="101"/>
      <c r="J67" s="101"/>
      <c r="K67" s="101"/>
      <c r="L67" s="101"/>
      <c r="M67" s="101"/>
      <c r="N67" s="102"/>
      <c r="O67" s="102"/>
      <c r="P67" s="103"/>
      <c r="Q67" s="95"/>
      <c r="R67" s="36"/>
    </row>
    <row r="68" customFormat="false" ht="17.25" hidden="false" customHeight="true" outlineLevel="0" collapsed="false">
      <c r="B68" s="96"/>
      <c r="C68" s="91"/>
      <c r="D68" s="91"/>
      <c r="E68" s="92"/>
      <c r="F68" s="100"/>
      <c r="G68" s="101" t="s">
        <v>98</v>
      </c>
      <c r="H68" s="114"/>
      <c r="I68" s="101"/>
      <c r="J68" s="101"/>
      <c r="K68" s="101"/>
      <c r="L68" s="101"/>
      <c r="M68" s="101"/>
      <c r="N68" s="102"/>
      <c r="O68" s="102"/>
      <c r="P68" s="103"/>
      <c r="Q68" s="95"/>
      <c r="R68" s="36"/>
    </row>
    <row r="69" customFormat="false" ht="17.25" hidden="false" customHeight="true" outlineLevel="0" collapsed="false">
      <c r="B69" s="96"/>
      <c r="C69" s="91"/>
      <c r="D69" s="91"/>
      <c r="E69" s="92"/>
      <c r="F69" s="107"/>
      <c r="G69" s="101" t="s">
        <v>99</v>
      </c>
      <c r="H69" s="101"/>
      <c r="I69" s="101"/>
      <c r="J69" s="101"/>
      <c r="K69" s="101"/>
      <c r="L69" s="101"/>
      <c r="M69" s="101"/>
      <c r="N69" s="102"/>
      <c r="O69" s="102"/>
      <c r="P69" s="103"/>
      <c r="Q69" s="95"/>
      <c r="R69" s="36"/>
    </row>
    <row r="70" customFormat="false" ht="17.25" hidden="false" customHeight="true" outlineLevel="0" collapsed="false">
      <c r="B70" s="96"/>
      <c r="C70" s="91"/>
      <c r="D70" s="91"/>
      <c r="E70" s="92"/>
      <c r="F70" s="100"/>
      <c r="G70" s="113" t="s">
        <v>100</v>
      </c>
      <c r="H70" s="113"/>
      <c r="I70" s="113"/>
      <c r="J70" s="113"/>
      <c r="K70" s="113"/>
      <c r="L70" s="113"/>
      <c r="M70" s="113"/>
      <c r="N70" s="113"/>
      <c r="O70" s="113"/>
      <c r="P70" s="103"/>
      <c r="Q70" s="95"/>
      <c r="R70" s="36"/>
    </row>
    <row r="71" customFormat="false" ht="17.25" hidden="false" customHeight="true" outlineLevel="0" collapsed="false">
      <c r="B71" s="96"/>
      <c r="C71" s="91"/>
      <c r="D71" s="91"/>
      <c r="E71" s="92"/>
      <c r="F71" s="100"/>
      <c r="G71" s="101"/>
      <c r="H71" s="101"/>
      <c r="I71" s="101"/>
      <c r="J71" s="101"/>
      <c r="K71" s="101"/>
      <c r="L71" s="101"/>
      <c r="M71" s="101"/>
      <c r="N71" s="102"/>
      <c r="O71" s="102"/>
      <c r="P71" s="103"/>
      <c r="Q71" s="95"/>
      <c r="R71" s="36"/>
    </row>
    <row r="72" customFormat="false" ht="17.25" hidden="false" customHeight="true" outlineLevel="0" collapsed="false">
      <c r="B72" s="96"/>
      <c r="C72" s="91"/>
      <c r="D72" s="91"/>
      <c r="E72" s="92"/>
      <c r="F72" s="100"/>
      <c r="G72" s="101"/>
      <c r="H72" s="101"/>
      <c r="I72" s="101"/>
      <c r="J72" s="101"/>
      <c r="K72" s="101"/>
      <c r="L72" s="101"/>
      <c r="M72" s="101"/>
      <c r="N72" s="102"/>
      <c r="O72" s="102"/>
      <c r="P72" s="103"/>
      <c r="Q72" s="95"/>
      <c r="R72" s="36"/>
    </row>
    <row r="73" customFormat="false" ht="17.25" hidden="false" customHeight="true" outlineLevel="0" collapsed="false">
      <c r="B73" s="96"/>
      <c r="C73" s="91"/>
      <c r="D73" s="91"/>
      <c r="E73" s="92"/>
      <c r="F73" s="115"/>
      <c r="G73" s="116"/>
      <c r="H73" s="116"/>
      <c r="I73" s="116"/>
      <c r="J73" s="116"/>
      <c r="K73" s="116"/>
      <c r="L73" s="116"/>
      <c r="M73" s="116"/>
      <c r="N73" s="117"/>
      <c r="O73" s="117"/>
      <c r="P73" s="118"/>
      <c r="Q73" s="95"/>
      <c r="R73" s="36"/>
    </row>
    <row r="74" customFormat="false" ht="17.25" hidden="false" customHeight="true" outlineLevel="0" collapsed="false">
      <c r="B74" s="96"/>
      <c r="C74" s="91"/>
      <c r="D74" s="91"/>
      <c r="E74" s="92"/>
      <c r="F74" s="94"/>
      <c r="G74" s="94"/>
      <c r="H74" s="93"/>
      <c r="I74" s="93"/>
      <c r="J74" s="93"/>
      <c r="K74" s="94"/>
      <c r="L74" s="94"/>
      <c r="M74" s="93"/>
      <c r="N74" s="93"/>
      <c r="O74" s="93"/>
      <c r="P74" s="95"/>
      <c r="Q74" s="95"/>
      <c r="R74" s="36"/>
    </row>
    <row r="75" customFormat="false" ht="17.25" hidden="false" customHeight="true" outlineLevel="0" collapsed="false">
      <c r="B75" s="96"/>
      <c r="C75" s="91"/>
      <c r="D75" s="91"/>
      <c r="E75" s="119"/>
      <c r="F75" s="120"/>
      <c r="G75" s="120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36"/>
    </row>
    <row r="76" customFormat="false" ht="15.75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6"/>
    </row>
    <row r="77" customFormat="false" ht="43.5" hidden="false" customHeight="true" outlineLevel="0" collapsed="false">
      <c r="B77" s="121" t="s">
        <v>101</v>
      </c>
      <c r="C77" s="121"/>
      <c r="D77" s="121"/>
      <c r="E77" s="122" t="s">
        <v>102</v>
      </c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36"/>
    </row>
    <row r="78" customFormat="false" ht="26.25" hidden="false" customHeight="true" outlineLevel="0" collapsed="false">
      <c r="B78" s="123"/>
      <c r="C78" s="124"/>
      <c r="D78" s="124"/>
      <c r="E78" s="125" t="s">
        <v>103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36"/>
    </row>
    <row r="79" customFormat="false" ht="24" hidden="false" customHeight="true" outlineLevel="0" collapsed="false">
      <c r="B79" s="123"/>
      <c r="C79" s="124"/>
      <c r="D79" s="124"/>
      <c r="E79" s="125" t="s">
        <v>104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36"/>
    </row>
    <row r="80" customFormat="false" ht="25.5" hidden="false" customHeight="true" outlineLevel="0" collapsed="false">
      <c r="B80" s="123"/>
      <c r="C80" s="124"/>
      <c r="D80" s="124"/>
      <c r="E80" s="125" t="s">
        <v>105</v>
      </c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36"/>
    </row>
    <row r="81" customFormat="false" ht="46.5" hidden="false" customHeight="true" outlineLevel="0" collapsed="false">
      <c r="B81" s="33"/>
      <c r="C81" s="34"/>
      <c r="D81" s="34"/>
      <c r="E81" s="126" t="s">
        <v>106</v>
      </c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36"/>
    </row>
    <row r="82" customFormat="false" ht="42" hidden="false" customHeight="true" outlineLevel="0" collapsed="false">
      <c r="B82" s="33"/>
      <c r="C82" s="34"/>
      <c r="D82" s="34"/>
      <c r="E82" s="126" t="s">
        <v>107</v>
      </c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36"/>
    </row>
    <row r="83" customFormat="false" ht="35.25" hidden="false" customHeight="true" outlineLevel="0" collapsed="false">
      <c r="B83" s="33"/>
      <c r="C83" s="34"/>
      <c r="D83" s="34"/>
      <c r="E83" s="126" t="s">
        <v>108</v>
      </c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36"/>
    </row>
    <row r="84" customFormat="false" ht="18" hidden="false" customHeight="true" outlineLevel="0" collapsed="false">
      <c r="B84" s="33"/>
      <c r="C84" s="34"/>
      <c r="D84" s="34"/>
      <c r="E84" s="126" t="s">
        <v>109</v>
      </c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36"/>
    </row>
    <row r="85" customFormat="false" ht="18" hidden="false" customHeight="true" outlineLevel="0" collapsed="false">
      <c r="B85" s="33"/>
      <c r="C85" s="34"/>
      <c r="D85" s="34"/>
      <c r="E85" s="126" t="s">
        <v>110</v>
      </c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36"/>
    </row>
    <row r="86" customFormat="false" ht="18" hidden="false" customHeight="true" outlineLevel="0" collapsed="false">
      <c r="B86" s="33"/>
      <c r="C86" s="34"/>
      <c r="D86" s="34"/>
      <c r="E86" s="126" t="s">
        <v>111</v>
      </c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36"/>
    </row>
    <row r="87" customFormat="false" ht="18" hidden="false" customHeight="false" outlineLevel="0" collapsed="false">
      <c r="B87" s="33"/>
      <c r="C87" s="34"/>
      <c r="D87" s="34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36"/>
    </row>
    <row r="88" customFormat="false" ht="15.75" hidden="false" customHeight="fals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6"/>
    </row>
    <row r="89" customFormat="false" ht="19.5" hidden="false" customHeight="true" outlineLevel="0" collapsed="false">
      <c r="B89" s="121" t="s">
        <v>112</v>
      </c>
      <c r="C89" s="121"/>
      <c r="D89" s="121"/>
      <c r="E89" s="126" t="s">
        <v>113</v>
      </c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36"/>
    </row>
    <row r="90" customFormat="false" ht="22.5" hidden="false" customHeight="true" outlineLevel="0" collapsed="false">
      <c r="B90" s="121"/>
      <c r="C90" s="121"/>
      <c r="D90" s="121"/>
      <c r="E90" s="126" t="s">
        <v>114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36"/>
    </row>
    <row r="91" customFormat="false" ht="21.75" hidden="false" customHeight="true" outlineLevel="0" collapsed="false">
      <c r="B91" s="33"/>
      <c r="C91" s="34"/>
      <c r="D91" s="34"/>
      <c r="E91" s="126" t="s">
        <v>115</v>
      </c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36"/>
    </row>
    <row r="92" customFormat="false" ht="40.5" hidden="false" customHeight="true" outlineLevel="0" collapsed="false">
      <c r="B92" s="33"/>
      <c r="C92" s="34"/>
      <c r="D92" s="34"/>
      <c r="E92" s="126" t="s">
        <v>116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36"/>
    </row>
    <row r="93" customFormat="false" ht="21.75" hidden="false" customHeight="true" outlineLevel="0" collapsed="false">
      <c r="B93" s="33"/>
      <c r="C93" s="34"/>
      <c r="D93" s="34"/>
      <c r="E93" s="126" t="s">
        <v>117</v>
      </c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36"/>
    </row>
    <row r="94" customFormat="false" ht="42" hidden="false" customHeight="true" outlineLevel="0" collapsed="false">
      <c r="B94" s="33"/>
      <c r="C94" s="34"/>
      <c r="D94" s="34"/>
      <c r="E94" s="126" t="s">
        <v>118</v>
      </c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36"/>
    </row>
    <row r="95" customFormat="false" ht="18" hidden="false" customHeight="true" outlineLevel="0" collapsed="false">
      <c r="B95" s="33"/>
      <c r="C95" s="34"/>
      <c r="D95" s="34"/>
      <c r="E95" s="126" t="s">
        <v>119</v>
      </c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36"/>
    </row>
    <row r="96" customFormat="false" ht="15" hidden="false" customHeight="true" outlineLevel="0" collapsed="false">
      <c r="B96" s="33"/>
      <c r="C96" s="34"/>
      <c r="D96" s="34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36"/>
    </row>
    <row r="97" customFormat="false" ht="15.75" hidden="false" customHeight="fals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6"/>
    </row>
    <row r="98" customFormat="false" ht="26.25" hidden="false" customHeight="true" outlineLevel="0" collapsed="false">
      <c r="B98" s="121" t="s">
        <v>120</v>
      </c>
      <c r="C98" s="121"/>
      <c r="D98" s="121"/>
      <c r="E98" s="127" t="s">
        <v>121</v>
      </c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36"/>
    </row>
    <row r="99" customFormat="false" ht="42.75" hidden="false" customHeight="true" outlineLevel="0" collapsed="false">
      <c r="B99" s="121"/>
      <c r="C99" s="121"/>
      <c r="D99" s="121"/>
      <c r="E99" s="126" t="s">
        <v>122</v>
      </c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36"/>
    </row>
    <row r="100" customFormat="false" ht="22.5" hidden="false" customHeight="true" outlineLevel="0" collapsed="false">
      <c r="B100" s="33"/>
      <c r="C100" s="34"/>
      <c r="D100" s="34"/>
      <c r="E100" s="127" t="s">
        <v>123</v>
      </c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36"/>
    </row>
    <row r="101" customFormat="false" ht="24.75" hidden="false" customHeight="true" outlineLevel="0" collapsed="false">
      <c r="B101" s="33"/>
      <c r="C101" s="34"/>
      <c r="D101" s="34"/>
      <c r="E101" s="38"/>
      <c r="F101" s="128" t="s">
        <v>124</v>
      </c>
      <c r="G101" s="129" t="n">
        <f aca="false">LEN(F101)</f>
        <v>398</v>
      </c>
      <c r="H101" s="130" t="s">
        <v>125</v>
      </c>
      <c r="I101" s="131" t="str">
        <f aca="false">IF(LEN(F101)&gt;255," STOP 255 caractères maxi "&amp;(LEN(F101)-255)&amp;" caractères de trop.","")</f>
        <v> STOP 255 caractères maxi 143 caractères de trop.</v>
      </c>
      <c r="J101" s="132"/>
      <c r="K101" s="38"/>
      <c r="L101" s="133"/>
      <c r="M101" s="38"/>
      <c r="N101" s="38"/>
      <c r="O101" s="38"/>
      <c r="P101" s="38"/>
      <c r="Q101" s="38"/>
      <c r="R101" s="36"/>
    </row>
    <row r="102" customFormat="false" ht="18.75" hidden="false" customHeight="true" outlineLevel="0" collapsed="false">
      <c r="B102" s="33"/>
      <c r="C102" s="34"/>
      <c r="D102" s="34"/>
      <c r="E102" s="134"/>
      <c r="F102" s="135"/>
      <c r="G102" s="136"/>
      <c r="H102" s="137" t="str">
        <f aca="false">IF(G101&lt;255,"","répartissez votre texte sur")</f>
        <v>répartissez votre texte sur</v>
      </c>
      <c r="I102" s="138" t="n">
        <f aca="false">IF(G101&lt;255,"OK moins de 255",G101/255)</f>
        <v>1.56078431372549</v>
      </c>
      <c r="J102" s="131" t="str">
        <f aca="false">IF(G101&lt;255,"","lignes différentes")</f>
        <v>lignes différentes</v>
      </c>
      <c r="K102" s="133"/>
      <c r="L102" s="133"/>
      <c r="M102" s="38"/>
      <c r="N102" s="38"/>
      <c r="O102" s="38"/>
      <c r="P102" s="38"/>
      <c r="Q102" s="38"/>
      <c r="R102" s="36"/>
    </row>
    <row r="103" customFormat="false" ht="15" hidden="false" customHeight="true" outlineLevel="0" collapsed="false">
      <c r="B103" s="33"/>
      <c r="C103" s="34"/>
      <c r="D103" s="34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6"/>
    </row>
    <row r="104" customFormat="false" ht="21" hidden="false" customHeight="true" outlineLevel="0" collapsed="false">
      <c r="B104" s="33"/>
      <c r="C104" s="34"/>
      <c r="D104" s="34"/>
      <c r="E104" s="127" t="s">
        <v>126</v>
      </c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36"/>
    </row>
    <row r="105" customFormat="false" ht="20.25" hidden="false" customHeight="true" outlineLevel="0" collapsed="false">
      <c r="B105" s="33"/>
      <c r="C105" s="34"/>
      <c r="D105" s="34"/>
      <c r="E105" s="38"/>
      <c r="F105" s="139" t="s">
        <v>127</v>
      </c>
      <c r="G105" s="129" t="n">
        <f aca="false">LEN(F105)</f>
        <v>251</v>
      </c>
      <c r="H105" s="131" t="s">
        <v>125</v>
      </c>
      <c r="I105" s="130" t="str">
        <f aca="false">IF(LEN(F105)&gt;255," STOP 255 caractères maxi "&amp;(LEN(F105)-255)&amp;" caractères de trop.","")</f>
        <v/>
      </c>
      <c r="J105" s="132"/>
      <c r="K105" s="38"/>
      <c r="L105" s="133"/>
      <c r="M105" s="38"/>
      <c r="N105" s="38"/>
      <c r="O105" s="38"/>
      <c r="P105" s="38"/>
      <c r="Q105" s="38"/>
      <c r="R105" s="36"/>
    </row>
    <row r="106" customFormat="false" ht="15" hidden="false" customHeight="true" outlineLevel="0" collapsed="false">
      <c r="B106" s="33"/>
      <c r="C106" s="34"/>
      <c r="D106" s="34"/>
      <c r="E106" s="134"/>
      <c r="F106" s="140"/>
      <c r="G106" s="136"/>
      <c r="H106" s="141" t="str">
        <f aca="false">IF(G105&lt;255,"","répartissez votre texte sur")</f>
        <v/>
      </c>
      <c r="I106" s="142" t="str">
        <f aca="false">IF(G105&lt;255,"OK moins de 255",G105/255)</f>
        <v>OK moins de 255</v>
      </c>
      <c r="J106" s="130"/>
      <c r="K106" s="130" t="str">
        <f aca="false">IF(G105&lt;255,"","lignes différentes")</f>
        <v/>
      </c>
      <c r="L106" s="133"/>
      <c r="M106" s="38"/>
      <c r="N106" s="38"/>
      <c r="O106" s="38"/>
      <c r="P106" s="38"/>
      <c r="Q106" s="38"/>
      <c r="R106" s="36"/>
    </row>
    <row r="107" customFormat="false" ht="15" hidden="false" customHeight="true" outlineLevel="0" collapsed="false">
      <c r="B107" s="33"/>
      <c r="C107" s="34"/>
      <c r="D107" s="34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6"/>
    </row>
    <row r="108" customFormat="false" ht="15.75" hidden="false" customHeight="fals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6"/>
    </row>
    <row r="109" customFormat="false" ht="19.5" hidden="false" customHeight="true" outlineLevel="0" collapsed="false">
      <c r="B109" s="121" t="s">
        <v>128</v>
      </c>
      <c r="C109" s="121"/>
      <c r="D109" s="121"/>
      <c r="E109" s="126" t="s">
        <v>129</v>
      </c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36"/>
    </row>
    <row r="110" customFormat="false" ht="17.25" hidden="false" customHeight="true" outlineLevel="0" collapsed="false">
      <c r="B110" s="121"/>
      <c r="C110" s="121"/>
      <c r="D110" s="121"/>
      <c r="E110" s="126" t="s">
        <v>130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36"/>
    </row>
    <row r="111" customFormat="false" ht="21.75" hidden="false" customHeight="true" outlineLevel="0" collapsed="false">
      <c r="B111" s="33"/>
      <c r="C111" s="34"/>
      <c r="D111" s="143"/>
      <c r="E111" s="126" t="s">
        <v>131</v>
      </c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36"/>
    </row>
    <row r="112" customFormat="false" ht="9.75" hidden="false" customHeight="true" outlineLevel="0" collapsed="false">
      <c r="B112" s="33"/>
      <c r="C112" s="34"/>
      <c r="D112" s="34"/>
      <c r="E112" s="144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36"/>
    </row>
    <row r="113" customFormat="false" ht="15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6"/>
    </row>
    <row r="114" customFormat="false" ht="35.25" hidden="false" customHeight="true" outlineLevel="0" collapsed="false">
      <c r="B114" s="37" t="s">
        <v>132</v>
      </c>
      <c r="C114" s="37"/>
      <c r="D114" s="37"/>
      <c r="E114" s="146" t="s">
        <v>133</v>
      </c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36"/>
    </row>
    <row r="115" s="147" customFormat="true" ht="21.75" hidden="false" customHeight="true" outlineLevel="0" collapsed="false">
      <c r="B115" s="33"/>
      <c r="C115" s="34"/>
      <c r="D115" s="34"/>
      <c r="E115" s="148" t="s">
        <v>134</v>
      </c>
      <c r="F115" s="149"/>
      <c r="G115" s="149"/>
      <c r="H115" s="149"/>
      <c r="I115" s="149"/>
      <c r="J115" s="149"/>
      <c r="K115" s="150"/>
      <c r="L115" s="150"/>
      <c r="M115" s="150"/>
      <c r="N115" s="150"/>
      <c r="O115" s="150"/>
      <c r="P115" s="150"/>
      <c r="Q115" s="150"/>
      <c r="R115" s="151"/>
    </row>
    <row r="116" s="147" customFormat="true" ht="35.25" hidden="false" customHeight="true" outlineLevel="0" collapsed="false">
      <c r="B116" s="33"/>
      <c r="C116" s="34"/>
      <c r="D116" s="34"/>
      <c r="E116" s="152" t="s">
        <v>135</v>
      </c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1"/>
    </row>
    <row r="117" s="147" customFormat="true" ht="15.75" hidden="false" customHeight="true" outlineLevel="0" collapsed="false">
      <c r="B117" s="33"/>
      <c r="C117" s="34"/>
      <c r="D117" s="153"/>
      <c r="E117" s="154"/>
      <c r="F117" s="155" t="s">
        <v>136</v>
      </c>
      <c r="G117" s="154"/>
      <c r="H117" s="156"/>
      <c r="I117" s="156"/>
      <c r="J117" s="157"/>
      <c r="K117" s="158"/>
      <c r="L117" s="158"/>
      <c r="M117" s="158"/>
      <c r="N117" s="158"/>
      <c r="O117" s="158"/>
      <c r="P117" s="158"/>
      <c r="Q117" s="158"/>
      <c r="R117" s="151"/>
    </row>
    <row r="118" s="147" customFormat="true" ht="6.75" hidden="false" customHeight="true" outlineLevel="0" collapsed="false">
      <c r="B118" s="33"/>
      <c r="C118" s="34"/>
      <c r="D118" s="153"/>
      <c r="E118" s="149"/>
      <c r="F118" s="159"/>
      <c r="G118" s="149"/>
      <c r="H118" s="157"/>
      <c r="I118" s="157"/>
      <c r="J118" s="157"/>
      <c r="K118" s="158"/>
      <c r="L118" s="158"/>
      <c r="M118" s="158"/>
      <c r="N118" s="158"/>
      <c r="O118" s="158"/>
      <c r="P118" s="158"/>
      <c r="Q118" s="158"/>
      <c r="R118" s="151"/>
    </row>
    <row r="119" customFormat="false" ht="21.75" hidden="false" customHeight="true" outlineLevel="0" collapsed="false">
      <c r="B119" s="33"/>
      <c r="C119" s="34"/>
      <c r="D119" s="153"/>
      <c r="E119" s="160" t="s">
        <v>137</v>
      </c>
      <c r="F119" s="154"/>
      <c r="G119" s="161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36"/>
    </row>
    <row r="120" customFormat="false" ht="9" hidden="false" customHeight="true" outlineLevel="0" collapsed="false">
      <c r="B120" s="33"/>
      <c r="C120" s="34"/>
      <c r="D120" s="34"/>
      <c r="E120" s="163"/>
      <c r="F120" s="157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36"/>
    </row>
    <row r="121" customFormat="false" ht="15.75" hidden="false" customHeight="true" outlineLevel="0" collapsed="false">
      <c r="B121" s="165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7"/>
    </row>
  </sheetData>
  <mergeCells count="58">
    <mergeCell ref="A2:R2"/>
    <mergeCell ref="B3:R3"/>
    <mergeCell ref="B6:D6"/>
    <mergeCell ref="B7:D7"/>
    <mergeCell ref="K7:L7"/>
    <mergeCell ref="B11:D11"/>
    <mergeCell ref="B12:D12"/>
    <mergeCell ref="B22:D23"/>
    <mergeCell ref="K24:L24"/>
    <mergeCell ref="B33:D35"/>
    <mergeCell ref="B46:D46"/>
    <mergeCell ref="F48:P48"/>
    <mergeCell ref="F49:P49"/>
    <mergeCell ref="F50:P50"/>
    <mergeCell ref="F51:P51"/>
    <mergeCell ref="F52:P52"/>
    <mergeCell ref="F53:P53"/>
    <mergeCell ref="F54:P54"/>
    <mergeCell ref="F56:K56"/>
    <mergeCell ref="G58:O58"/>
    <mergeCell ref="G59:O59"/>
    <mergeCell ref="F61:P61"/>
    <mergeCell ref="F63:P63"/>
    <mergeCell ref="G64:O64"/>
    <mergeCell ref="G65:O65"/>
    <mergeCell ref="G66:O66"/>
    <mergeCell ref="G70:O70"/>
    <mergeCell ref="B77:D77"/>
    <mergeCell ref="E77:Q77"/>
    <mergeCell ref="E78:Q78"/>
    <mergeCell ref="E79:Q79"/>
    <mergeCell ref="E80:Q80"/>
    <mergeCell ref="E81:Q81"/>
    <mergeCell ref="E82:Q82"/>
    <mergeCell ref="E83:Q83"/>
    <mergeCell ref="E84:Q84"/>
    <mergeCell ref="E85:Q85"/>
    <mergeCell ref="E86:Q86"/>
    <mergeCell ref="B89:D90"/>
    <mergeCell ref="E89:Q89"/>
    <mergeCell ref="E90:Q90"/>
    <mergeCell ref="E91:Q91"/>
    <mergeCell ref="E92:Q92"/>
    <mergeCell ref="E93:Q93"/>
    <mergeCell ref="E94:Q94"/>
    <mergeCell ref="E95:Q95"/>
    <mergeCell ref="B98:D99"/>
    <mergeCell ref="E98:Q98"/>
    <mergeCell ref="E99:Q99"/>
    <mergeCell ref="E100:Q100"/>
    <mergeCell ref="E104:Q104"/>
    <mergeCell ref="B109:D110"/>
    <mergeCell ref="E109:Q109"/>
    <mergeCell ref="E110:Q110"/>
    <mergeCell ref="E111:Q111"/>
    <mergeCell ref="B114:D114"/>
    <mergeCell ref="E114:Q114"/>
    <mergeCell ref="E116:Q116"/>
  </mergeCells>
  <conditionalFormatting sqref="N13:N14 I24:I25">
    <cfRule type="expression" priority="2" aboveAverage="0" equalAverage="0" bottom="0" percent="0" rank="0" text="" dxfId="0">
      <formula>OR(ROW()=CELL("ligne"),COLUMN()=CELL("colonne"))</formula>
    </cfRule>
  </conditionalFormatting>
  <conditionalFormatting sqref="G24:H24 J13 L13:L14 F25:H25 M36">
    <cfRule type="expression" priority="3" aboveAverage="0" equalAverage="0" bottom="0" percent="0" rank="0" text="" dxfId="1">
      <formula>OR(ROW()=CELL("ligne"),COLUMN()=CELL("colonne"))</formula>
    </cfRule>
  </conditionalFormatting>
  <conditionalFormatting sqref="O25">
    <cfRule type="expression" priority="4" aboveAverage="0" equalAverage="0" bottom="0" percent="0" rank="0" text="" dxfId="2">
      <formula>OR(ROW()=CELL("ligne"),COLUMN()=CELL("colonne"))</formula>
    </cfRule>
  </conditionalFormatting>
  <conditionalFormatting sqref="M25:N25 P24:P25 J24:J25">
    <cfRule type="expression" priority="5" aboveAverage="0" equalAverage="0" bottom="0" percent="0" rank="0" text="" dxfId="3">
      <formula>OR(ROW()=CELL("ligne"),COLUMN()=CELL("colonne"))</formula>
    </cfRule>
  </conditionalFormatting>
  <conditionalFormatting sqref="F13 E24">
    <cfRule type="expression" priority="6" aboveAverage="0" equalAverage="0" bottom="0" percent="0" rank="0" text="" dxfId="4">
      <formula>OR(ROW()=CELL("ligne"),COLUMN()=CELL("colonne"))</formula>
    </cfRule>
  </conditionalFormatting>
  <conditionalFormatting sqref="E25 F14">
    <cfRule type="expression" priority="7" aboveAverage="0" equalAverage="0" bottom="0" percent="0" rank="0" text="" dxfId="5">
      <formula>OR(ROW()=CELL("ligne"),COLUMN()=CELL("colonne"))</formula>
    </cfRule>
  </conditionalFormatting>
  <conditionalFormatting sqref="Q24:Q25">
    <cfRule type="expression" priority="8" aboveAverage="0" equalAverage="0" bottom="0" percent="0" rank="0" text="" dxfId="6">
      <formula>OR(ROW()=CELL("ligne"),COLUMN()=CELL("colonne"))</formula>
    </cfRule>
  </conditionalFormatting>
  <conditionalFormatting sqref="P13">
    <cfRule type="expression" priority="9" aboveAverage="0" equalAverage="0" bottom="0" percent="0" rank="0" text="" dxfId="7">
      <formula>OR(ROW()=CELL("ligne"),COLUMN()=CELL("colonne"))</formula>
    </cfRule>
  </conditionalFormatting>
  <conditionalFormatting sqref="O24">
    <cfRule type="expression" priority="10" aboveAverage="0" equalAverage="0" bottom="0" percent="0" rank="0" text="" dxfId="8">
      <formula>OR(ROW()=CELL("ligne"),COLUMN()=CELL("colonne"))</formula>
    </cfRule>
  </conditionalFormatting>
  <hyperlinks>
    <hyperlink ref="F51" r:id="rId2" display="Copier et coller plusieurs éléments en utilisant le Presse-papiers Office"/>
    <hyperlink ref="F52" r:id="rId3" display="Comment manipuler le volet presse-papiers de MS Excel."/>
    <hyperlink ref="F53" r:id="rId4" display="Utiliser le volet de presse papier "/>
    <hyperlink ref="M56" r:id="rId5" display="Texte ICI"/>
    <hyperlink ref="G58" r:id="rId6" display="Formation Excel VBA débutant "/>
    <hyperlink ref="G59" r:id="rId7" display="AGROPARISTECH PROGRAMMATION EN VBA (*) POUR EXCEL"/>
    <hyperlink ref="F61" r:id="rId8" display="Voir ICI Mise en Forme Conditionnelle  (MFC)"/>
    <hyperlink ref="F63" r:id="rId9" display="Les formules utilisées dans la mise en forme conditionnelle sont les suivantes"/>
    <hyperlink ref="F117" r:id="rId10" display="Fil de discussion dédié à ce programme "/>
    <hyperlink ref="E119" r:id="rId11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8" man="true" max="65535" min="0"/>
  </colBreaks>
  <drawing r:id="rId12"/>
  <legacy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false" rightToLeft="false" tabSelected="false" showOutlineSymbols="true" defaultGridColor="true" view="normal" topLeftCell="J67" colorId="64" zoomScale="100" zoomScaleNormal="100" zoomScalePageLayoutView="100" workbookViewId="0">
      <selection pane="topLeft" activeCell="R78" activeCellId="0" sqref="R78:V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14" min="2" style="169" width="11.7"/>
    <col collapsed="false" customWidth="true" hidden="false" outlineLevel="0" max="15" min="15" style="169" width="3.7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n">
        <v>3</v>
      </c>
      <c r="B1" s="171" t="n">
        <v>11</v>
      </c>
      <c r="C1" s="171" t="n">
        <v>11</v>
      </c>
      <c r="D1" s="171" t="n">
        <v>11</v>
      </c>
      <c r="E1" s="171"/>
      <c r="F1" s="171" t="n">
        <v>11</v>
      </c>
      <c r="G1" s="171" t="n">
        <v>11</v>
      </c>
      <c r="H1" s="171" t="n">
        <v>11</v>
      </c>
      <c r="I1" s="171" t="n">
        <v>11</v>
      </c>
      <c r="J1" s="171" t="n">
        <v>11</v>
      </c>
      <c r="K1" s="171" t="n">
        <v>11</v>
      </c>
      <c r="L1" s="171" t="n">
        <v>11</v>
      </c>
      <c r="M1" s="171" t="n">
        <v>11</v>
      </c>
      <c r="N1" s="171" t="n">
        <v>11</v>
      </c>
      <c r="O1" s="171" t="n">
        <v>11</v>
      </c>
      <c r="P1" s="172" t="s">
        <v>138</v>
      </c>
    </row>
    <row r="2" customFormat="false" ht="15" hidden="false" customHeight="false" outlineLevel="0" collapsed="false">
      <c r="A2" s="173" t="s">
        <v>13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1"/>
      <c r="P2" s="172"/>
    </row>
    <row r="3" s="179" customFormat="true" ht="28.5" hidden="false" customHeight="true" outlineLevel="0" collapsed="false">
      <c r="A3" s="175"/>
      <c r="B3" s="176" t="s">
        <v>140</v>
      </c>
      <c r="C3" s="176"/>
      <c r="D3" s="176"/>
      <c r="E3" s="176"/>
      <c r="F3" s="176"/>
      <c r="G3" s="176"/>
      <c r="H3" s="176"/>
      <c r="I3" s="176"/>
      <c r="J3" s="176"/>
      <c r="K3" s="176"/>
      <c r="L3" s="177"/>
      <c r="M3" s="178" t="s">
        <v>141</v>
      </c>
      <c r="N3" s="178"/>
      <c r="O3" s="169"/>
      <c r="Q3" s="180" t="s">
        <v>142</v>
      </c>
      <c r="R3" s="180"/>
      <c r="S3" s="180"/>
      <c r="T3" s="180"/>
      <c r="U3" s="180"/>
    </row>
    <row r="4" s="179" customFormat="true" ht="23.25" hidden="false" customHeight="true" outlineLevel="0" collapsed="false">
      <c r="A4" s="175"/>
      <c r="B4" s="181" t="s">
        <v>143</v>
      </c>
      <c r="C4" s="181"/>
      <c r="D4" s="182"/>
      <c r="E4" s="183" t="s">
        <v>144</v>
      </c>
      <c r="F4" s="182"/>
      <c r="G4" s="184"/>
      <c r="H4" s="184"/>
      <c r="I4" s="182"/>
      <c r="J4" s="185" t="s">
        <v>145</v>
      </c>
      <c r="K4" s="182"/>
      <c r="L4" s="186"/>
      <c r="M4" s="186"/>
      <c r="N4" s="187"/>
      <c r="O4" s="169"/>
      <c r="Q4" s="180"/>
      <c r="R4" s="180"/>
      <c r="S4" s="180"/>
      <c r="T4" s="180"/>
      <c r="U4" s="180"/>
    </row>
    <row r="5" s="179" customFormat="true" ht="32.25" hidden="false" customHeight="true" outlineLevel="0" collapsed="false">
      <c r="A5" s="175"/>
      <c r="B5" s="188"/>
      <c r="C5" s="189"/>
      <c r="D5" s="189" t="s">
        <v>146</v>
      </c>
      <c r="E5" s="190" t="n">
        <v>6</v>
      </c>
      <c r="F5" s="191"/>
      <c r="G5" s="191"/>
      <c r="H5" s="192" t="s">
        <v>22</v>
      </c>
      <c r="I5" s="192"/>
      <c r="J5" s="45" t="n">
        <v>10</v>
      </c>
      <c r="K5" s="193" t="s">
        <v>147</v>
      </c>
      <c r="L5" s="193"/>
      <c r="M5" s="193"/>
      <c r="N5" s="193"/>
      <c r="O5" s="169"/>
      <c r="P5" s="194" t="s">
        <v>148</v>
      </c>
      <c r="Q5" s="195" t="s">
        <v>149</v>
      </c>
      <c r="R5" s="195"/>
      <c r="S5" s="195"/>
      <c r="T5" s="195"/>
      <c r="U5" s="195"/>
    </row>
    <row r="6" s="179" customFormat="true" ht="21" hidden="false" customHeight="true" outlineLevel="0" collapsed="false">
      <c r="A6" s="175"/>
      <c r="B6" s="196"/>
      <c r="C6" s="197"/>
      <c r="D6" s="197" t="s">
        <v>25</v>
      </c>
      <c r="E6" s="198" t="s">
        <v>150</v>
      </c>
      <c r="F6" s="199"/>
      <c r="G6" s="199"/>
      <c r="H6" s="200"/>
      <c r="I6" s="46" t="s">
        <v>151</v>
      </c>
      <c r="J6" s="199" t="n">
        <f aca="false">IF(M36="","",M36/J5)</f>
        <v>0.07</v>
      </c>
      <c r="K6" s="201" t="n">
        <f aca="true">NOW()</f>
        <v>46231.4410405221</v>
      </c>
      <c r="L6" s="201"/>
      <c r="M6" s="201"/>
      <c r="N6" s="201"/>
      <c r="O6" s="169"/>
      <c r="P6" s="194"/>
      <c r="Q6" s="195"/>
      <c r="R6" s="195"/>
      <c r="S6" s="195"/>
      <c r="T6" s="195"/>
      <c r="U6" s="195"/>
    </row>
    <row r="7" s="179" customFormat="true" ht="24.75" hidden="false" customHeight="true" outlineLevel="0" collapsed="false">
      <c r="A7" s="175"/>
      <c r="B7" s="202" t="s">
        <v>152</v>
      </c>
      <c r="C7" s="202"/>
      <c r="D7" s="202"/>
      <c r="E7" s="202"/>
      <c r="F7" s="202"/>
      <c r="G7" s="202"/>
      <c r="H7" s="203"/>
      <c r="I7" s="46" t="s">
        <v>153</v>
      </c>
      <c r="J7" s="47" t="n">
        <v>2.5</v>
      </c>
      <c r="K7" s="204"/>
      <c r="L7" s="46"/>
      <c r="M7" s="46" t="s">
        <v>154</v>
      </c>
      <c r="N7" s="205" t="n">
        <f aca="false">IF(M36="","",J6*J7)</f>
        <v>0.175</v>
      </c>
      <c r="O7" s="169"/>
      <c r="P7" s="194"/>
      <c r="Q7" s="195"/>
      <c r="R7" s="195"/>
      <c r="S7" s="195"/>
      <c r="T7" s="195"/>
      <c r="U7" s="195"/>
    </row>
    <row r="8" s="179" customFormat="true" ht="15.75" hidden="false" customHeight="true" outlineLevel="0" collapsed="false">
      <c r="A8" s="175"/>
      <c r="B8" s="206"/>
      <c r="C8" s="207" t="s">
        <v>155</v>
      </c>
      <c r="D8" s="199"/>
      <c r="E8" s="199"/>
      <c r="F8" s="46"/>
      <c r="G8" s="208" t="s">
        <v>156</v>
      </c>
      <c r="H8" s="208"/>
      <c r="I8" s="207" t="s">
        <v>157</v>
      </c>
      <c r="J8" s="209"/>
      <c r="K8" s="204"/>
      <c r="L8" s="46"/>
      <c r="M8" s="46"/>
      <c r="N8" s="205"/>
      <c r="O8" s="169"/>
      <c r="P8" s="194"/>
      <c r="Q8" s="195"/>
      <c r="R8" s="195"/>
      <c r="S8" s="195"/>
      <c r="T8" s="195"/>
      <c r="U8" s="195"/>
    </row>
    <row r="9" s="179" customFormat="true" ht="24.75" hidden="false" customHeight="true" outlineLevel="0" collapsed="false">
      <c r="A9" s="175"/>
      <c r="B9" s="52" t="s">
        <v>34</v>
      </c>
      <c r="C9" s="69" t="s">
        <v>35</v>
      </c>
      <c r="D9" s="210"/>
      <c r="E9" s="211"/>
      <c r="F9" s="212"/>
      <c r="G9" s="70" t="s">
        <v>36</v>
      </c>
      <c r="H9" s="55" t="s">
        <v>158</v>
      </c>
      <c r="I9" s="56" t="s">
        <v>38</v>
      </c>
      <c r="J9" s="213" t="s">
        <v>58</v>
      </c>
      <c r="K9" s="214" t="s">
        <v>60</v>
      </c>
      <c r="L9" s="57" t="s">
        <v>39</v>
      </c>
      <c r="M9" s="215" t="s">
        <v>61</v>
      </c>
      <c r="N9" s="216" t="s">
        <v>62</v>
      </c>
      <c r="O9" s="169"/>
      <c r="P9" s="194"/>
      <c r="Q9" s="195"/>
      <c r="R9" s="195"/>
      <c r="S9" s="195"/>
      <c r="T9" s="195"/>
      <c r="U9" s="195"/>
    </row>
    <row r="10" s="179" customFormat="true" ht="15.75" hidden="false" customHeight="true" outlineLevel="0" collapsed="false">
      <c r="A10" s="175"/>
      <c r="B10" s="217"/>
      <c r="C10" s="218"/>
      <c r="D10" s="219"/>
      <c r="E10" s="219"/>
      <c r="F10" s="219"/>
      <c r="G10" s="220"/>
      <c r="H10" s="79"/>
      <c r="I10" s="221"/>
      <c r="J10" s="222" t="n">
        <f aca="false">IF(ISTEXT(H10),0,(((H10-(H10*I10%))/E5)*J5))</f>
        <v>0</v>
      </c>
      <c r="K10" s="223" t="n">
        <f aca="false">ROUNDUP(IF(J10=0,0,J10/(100-I10)*100),1)</f>
        <v>0</v>
      </c>
      <c r="L10" s="83"/>
      <c r="M10" s="224" t="n">
        <f aca="false">L10*K10</f>
        <v>0</v>
      </c>
      <c r="N10" s="225" t="n">
        <f aca="false">IF(ISERROR(M10/M36),"",M10/M36)</f>
        <v>0</v>
      </c>
      <c r="O10" s="169"/>
      <c r="P10" s="194"/>
      <c r="Q10" s="195"/>
      <c r="R10" s="195"/>
      <c r="S10" s="195"/>
      <c r="T10" s="195"/>
      <c r="U10" s="195"/>
    </row>
    <row r="11" s="179" customFormat="true" ht="15.75" hidden="false" customHeight="true" outlineLevel="0" collapsed="false">
      <c r="A11" s="175"/>
      <c r="B11" s="217"/>
      <c r="C11" s="226" t="s">
        <v>159</v>
      </c>
      <c r="D11" s="219"/>
      <c r="E11" s="219"/>
      <c r="F11" s="219"/>
      <c r="G11" s="220" t="s">
        <v>64</v>
      </c>
      <c r="H11" s="227" t="n">
        <v>0.4</v>
      </c>
      <c r="I11" s="221"/>
      <c r="J11" s="222" t="n">
        <f aca="false">IF(ISTEXT(H11),0,(((H11-(H11*I11%))/E5)*J5))</f>
        <v>0.666666666666667</v>
      </c>
      <c r="K11" s="223" t="n">
        <f aca="false">ROUNDUP(IF(J11=0,0,J11/(100-I11)*100),1)</f>
        <v>0.7</v>
      </c>
      <c r="L11" s="83" t="n">
        <v>1</v>
      </c>
      <c r="M11" s="224" t="n">
        <f aca="false">L11*K11</f>
        <v>0.7</v>
      </c>
      <c r="N11" s="225" t="n">
        <f aca="false">IF(ISERROR(M11/M36),"",M11/M36)</f>
        <v>1</v>
      </c>
      <c r="O11" s="169"/>
      <c r="P11" s="194"/>
      <c r="Q11" s="195"/>
      <c r="R11" s="195"/>
      <c r="S11" s="195"/>
      <c r="T11" s="195"/>
      <c r="U11" s="195"/>
    </row>
    <row r="12" s="179" customFormat="true" ht="15.75" hidden="false" customHeight="true" outlineLevel="0" collapsed="false">
      <c r="A12" s="175"/>
      <c r="B12" s="217"/>
      <c r="C12" s="226"/>
      <c r="D12" s="219"/>
      <c r="E12" s="219"/>
      <c r="F12" s="219"/>
      <c r="G12" s="220"/>
      <c r="H12" s="79"/>
      <c r="I12" s="221"/>
      <c r="J12" s="222" t="n">
        <f aca="false">IF(ISTEXT(H12),0,(((H12-(H12*I12%))/E5)*J5))</f>
        <v>0</v>
      </c>
      <c r="K12" s="223" t="n">
        <f aca="false">ROUNDUP(IF(J12=0,0,J12/(100-I12)*100),1)</f>
        <v>0</v>
      </c>
      <c r="L12" s="83"/>
      <c r="M12" s="224" t="n">
        <f aca="false">L12*K12</f>
        <v>0</v>
      </c>
      <c r="N12" s="225" t="n">
        <f aca="false">IF(ISERROR(M12/M36),"",M12/M36)</f>
        <v>0</v>
      </c>
      <c r="O12" s="169"/>
      <c r="P12" s="194"/>
      <c r="Q12" s="195"/>
      <c r="R12" s="195"/>
      <c r="S12" s="195"/>
      <c r="T12" s="195"/>
      <c r="U12" s="195"/>
    </row>
    <row r="13" s="179" customFormat="true" ht="15.75" hidden="false" customHeight="true" outlineLevel="0" collapsed="false">
      <c r="A13" s="175"/>
      <c r="B13" s="217"/>
      <c r="C13" s="226"/>
      <c r="D13" s="219"/>
      <c r="E13" s="219"/>
      <c r="F13" s="219"/>
      <c r="G13" s="220"/>
      <c r="H13" s="79"/>
      <c r="I13" s="221"/>
      <c r="J13" s="222" t="n">
        <f aca="false">IF(ISTEXT(H13),0,(((H13-(H13*I13%))/E5)*J5))</f>
        <v>0</v>
      </c>
      <c r="K13" s="223" t="n">
        <f aca="false">ROUNDUP(IF(J13=0,0,J13/(100-I13)*100),1)</f>
        <v>0</v>
      </c>
      <c r="L13" s="83"/>
      <c r="M13" s="224" t="n">
        <f aca="false">L13*K13</f>
        <v>0</v>
      </c>
      <c r="N13" s="225" t="n">
        <f aca="false">IF(ISERROR(M13/M36),"",M13/M36)</f>
        <v>0</v>
      </c>
      <c r="O13" s="169"/>
      <c r="P13" s="228" t="s">
        <v>160</v>
      </c>
    </row>
    <row r="14" s="179" customFormat="true" ht="15.75" hidden="false" customHeight="true" outlineLevel="0" collapsed="false">
      <c r="A14" s="175"/>
      <c r="B14" s="217"/>
      <c r="C14" s="226"/>
      <c r="D14" s="219"/>
      <c r="E14" s="219"/>
      <c r="F14" s="219"/>
      <c r="G14" s="220"/>
      <c r="H14" s="79"/>
      <c r="I14" s="221"/>
      <c r="J14" s="222" t="n">
        <f aca="false">IF(ISTEXT(H14),0,(((H14-(H14*I14%))/E5)*J5))</f>
        <v>0</v>
      </c>
      <c r="K14" s="223" t="n">
        <f aca="false">ROUNDUP(IF(J14=0,0,J14/(100-I14)*100),1)</f>
        <v>0</v>
      </c>
      <c r="L14" s="83"/>
      <c r="M14" s="224" t="n">
        <f aca="false">L14*K14</f>
        <v>0</v>
      </c>
      <c r="N14" s="225" t="n">
        <f aca="false">IF(ISERROR(M14/M36),"",M14/M36)</f>
        <v>0</v>
      </c>
      <c r="O14" s="169"/>
      <c r="P14" s="229" t="s">
        <v>160</v>
      </c>
    </row>
    <row r="15" s="179" customFormat="true" ht="15.75" hidden="false" customHeight="true" outlineLevel="0" collapsed="false">
      <c r="A15" s="175"/>
      <c r="B15" s="217"/>
      <c r="C15" s="226"/>
      <c r="D15" s="219"/>
      <c r="E15" s="219"/>
      <c r="F15" s="219"/>
      <c r="G15" s="220"/>
      <c r="H15" s="79"/>
      <c r="I15" s="221"/>
      <c r="J15" s="222" t="n">
        <f aca="false">IF(ISTEXT(H15),0,(((H15-(H15*I15%))/E5)*J5))</f>
        <v>0</v>
      </c>
      <c r="K15" s="223" t="n">
        <f aca="false">ROUNDUP(IF(J15=0,0,J15/(100-I15)*100),1)</f>
        <v>0</v>
      </c>
      <c r="L15" s="83"/>
      <c r="M15" s="224" t="n">
        <f aca="false">L15*K15</f>
        <v>0</v>
      </c>
      <c r="N15" s="225" t="n">
        <f aca="false">IF(ISERROR(M15/M36),"",M15/M36)</f>
        <v>0</v>
      </c>
      <c r="O15" s="169"/>
      <c r="P15" s="229" t="s">
        <v>160</v>
      </c>
    </row>
    <row r="16" s="179" customFormat="true" ht="15.75" hidden="false" customHeight="true" outlineLevel="0" collapsed="false">
      <c r="A16" s="175"/>
      <c r="B16" s="217"/>
      <c r="C16" s="226"/>
      <c r="D16" s="219"/>
      <c r="E16" s="219"/>
      <c r="F16" s="219"/>
      <c r="G16" s="220"/>
      <c r="H16" s="79"/>
      <c r="I16" s="221"/>
      <c r="J16" s="222" t="n">
        <f aca="false">IF(ISTEXT(H16),0,(((H16-(H16*I16%))/E5)*J5))</f>
        <v>0</v>
      </c>
      <c r="K16" s="223" t="n">
        <f aca="false">ROUNDUP(IF(J16=0,0,J16/(100-I16)*100),1)</f>
        <v>0</v>
      </c>
      <c r="L16" s="83"/>
      <c r="M16" s="224" t="n">
        <f aca="false">L16*K16</f>
        <v>0</v>
      </c>
      <c r="N16" s="225" t="n">
        <f aca="false">IF(ISERROR(M16/M36),"",M16/M36)</f>
        <v>0</v>
      </c>
      <c r="O16" s="169"/>
      <c r="P16" s="229" t="s">
        <v>160</v>
      </c>
    </row>
    <row r="17" s="179" customFormat="true" ht="15.75" hidden="false" customHeight="true" outlineLevel="0" collapsed="false">
      <c r="A17" s="175"/>
      <c r="B17" s="217"/>
      <c r="C17" s="226"/>
      <c r="D17" s="219"/>
      <c r="E17" s="219"/>
      <c r="F17" s="219"/>
      <c r="G17" s="220"/>
      <c r="H17" s="79"/>
      <c r="I17" s="221"/>
      <c r="J17" s="222" t="n">
        <f aca="false">IF(ISTEXT(H17),0,(((H17-(H17*I17%))/E5)*J5))</f>
        <v>0</v>
      </c>
      <c r="K17" s="223" t="n">
        <f aca="false">ROUNDUP(IF(J17=0,0,J17/(100-I17)*100),1)</f>
        <v>0</v>
      </c>
      <c r="L17" s="83"/>
      <c r="M17" s="224" t="n">
        <f aca="false">L17*K17</f>
        <v>0</v>
      </c>
      <c r="N17" s="225" t="n">
        <f aca="false">IF(ISERROR(M17/M36),"",M17/M36)</f>
        <v>0</v>
      </c>
      <c r="O17" s="169"/>
      <c r="P17" s="229" t="s">
        <v>160</v>
      </c>
    </row>
    <row r="18" s="179" customFormat="true" ht="15.75" hidden="false" customHeight="true" outlineLevel="0" collapsed="false">
      <c r="A18" s="175"/>
      <c r="B18" s="217"/>
      <c r="C18" s="226"/>
      <c r="D18" s="219"/>
      <c r="E18" s="219"/>
      <c r="F18" s="219"/>
      <c r="G18" s="220"/>
      <c r="H18" s="79"/>
      <c r="I18" s="221"/>
      <c r="J18" s="222" t="n">
        <f aca="false">IF(ISTEXT(H18),0,(((H18-(H18*I18%))/E5)*J5))</f>
        <v>0</v>
      </c>
      <c r="K18" s="223" t="n">
        <f aca="false">ROUNDUP(IF(J18=0,0,J18/(100-I18)*100),1)</f>
        <v>0</v>
      </c>
      <c r="L18" s="83"/>
      <c r="M18" s="224" t="n">
        <f aca="false">L18*K18</f>
        <v>0</v>
      </c>
      <c r="N18" s="225" t="n">
        <f aca="false">IF(ISERROR(M18/M36),"",M18/M36)</f>
        <v>0</v>
      </c>
      <c r="O18" s="169"/>
      <c r="P18" s="229" t="s">
        <v>160</v>
      </c>
    </row>
    <row r="19" s="179" customFormat="true" ht="15.75" hidden="false" customHeight="true" outlineLevel="0" collapsed="false">
      <c r="A19" s="175"/>
      <c r="B19" s="217"/>
      <c r="C19" s="226"/>
      <c r="D19" s="219"/>
      <c r="E19" s="219"/>
      <c r="F19" s="219"/>
      <c r="G19" s="220"/>
      <c r="H19" s="79"/>
      <c r="I19" s="221"/>
      <c r="J19" s="222" t="n">
        <f aca="false">IF(ISTEXT(H19),0,(((H19-(H19*I19%))/E5)*J5))</f>
        <v>0</v>
      </c>
      <c r="K19" s="223" t="n">
        <f aca="false">ROUNDUP(IF(J19=0,0,J19/(100-I19)*100),1)</f>
        <v>0</v>
      </c>
      <c r="L19" s="83"/>
      <c r="M19" s="224" t="n">
        <f aca="false">L19*K19</f>
        <v>0</v>
      </c>
      <c r="N19" s="225" t="n">
        <f aca="false">IF(ISERROR(M19/M36),"",M19/M36)</f>
        <v>0</v>
      </c>
      <c r="O19" s="169"/>
      <c r="P19" s="229" t="s">
        <v>160</v>
      </c>
    </row>
    <row r="20" s="179" customFormat="true" ht="15.75" hidden="false" customHeight="true" outlineLevel="0" collapsed="false">
      <c r="A20" s="175"/>
      <c r="B20" s="217"/>
      <c r="C20" s="226"/>
      <c r="D20" s="219"/>
      <c r="E20" s="219"/>
      <c r="F20" s="219"/>
      <c r="G20" s="220"/>
      <c r="H20" s="79"/>
      <c r="I20" s="221"/>
      <c r="J20" s="222" t="n">
        <f aca="false">IF(ISTEXT(H20),0,(((H20-(H20*I20%))/E5)*J5))</f>
        <v>0</v>
      </c>
      <c r="K20" s="223" t="n">
        <f aca="false">ROUNDUP(IF(J20=0,0,J20/(100-I20)*100),1)</f>
        <v>0</v>
      </c>
      <c r="L20" s="83"/>
      <c r="M20" s="224" t="n">
        <f aca="false">L20*K20</f>
        <v>0</v>
      </c>
      <c r="N20" s="225" t="n">
        <f aca="false">IF(ISERROR(M20/M36),"",M20/M36)</f>
        <v>0</v>
      </c>
      <c r="O20" s="169"/>
      <c r="P20" s="229" t="s">
        <v>160</v>
      </c>
    </row>
    <row r="21" s="179" customFormat="true" ht="15.75" hidden="false" customHeight="true" outlineLevel="0" collapsed="false">
      <c r="A21" s="175"/>
      <c r="B21" s="217"/>
      <c r="C21" s="226"/>
      <c r="D21" s="219"/>
      <c r="E21" s="219"/>
      <c r="F21" s="219"/>
      <c r="G21" s="220"/>
      <c r="H21" s="79"/>
      <c r="I21" s="221"/>
      <c r="J21" s="222" t="n">
        <f aca="false">IF(ISTEXT(H21),0,(((H21-(H21*I21%))/E5)*J5))</f>
        <v>0</v>
      </c>
      <c r="K21" s="223" t="n">
        <f aca="false">ROUNDUP(IF(J21=0,0,J21/(100-I21)*100),1)</f>
        <v>0</v>
      </c>
      <c r="L21" s="83"/>
      <c r="M21" s="224" t="n">
        <f aca="false">L21*K21</f>
        <v>0</v>
      </c>
      <c r="N21" s="225" t="n">
        <f aca="false">IF(ISERROR(M21/M36),"",M21/M36)</f>
        <v>0</v>
      </c>
      <c r="O21" s="169"/>
      <c r="P21" s="229" t="s">
        <v>160</v>
      </c>
    </row>
    <row r="22" s="179" customFormat="true" ht="15.75" hidden="false" customHeight="true" outlineLevel="0" collapsed="false">
      <c r="A22" s="175"/>
      <c r="B22" s="217"/>
      <c r="C22" s="226"/>
      <c r="D22" s="219"/>
      <c r="E22" s="219"/>
      <c r="F22" s="219"/>
      <c r="G22" s="220"/>
      <c r="H22" s="79"/>
      <c r="I22" s="221"/>
      <c r="J22" s="222" t="n">
        <f aca="false">IF(ISTEXT(H22),0,(((H22-(H22*I22%))/E5)*J5))</f>
        <v>0</v>
      </c>
      <c r="K22" s="223" t="n">
        <f aca="false">ROUNDUP(IF(J22=0,0,J22/(100-I22)*100),1)</f>
        <v>0</v>
      </c>
      <c r="L22" s="83"/>
      <c r="M22" s="224" t="n">
        <f aca="false">L22*K22</f>
        <v>0</v>
      </c>
      <c r="N22" s="225" t="n">
        <f aca="false">IF(ISERROR(M22/M36),"",M22/M36)</f>
        <v>0</v>
      </c>
      <c r="O22" s="169"/>
      <c r="P22" s="229" t="s">
        <v>160</v>
      </c>
    </row>
    <row r="23" s="179" customFormat="true" ht="15.75" hidden="false" customHeight="true" outlineLevel="0" collapsed="false">
      <c r="A23" s="175"/>
      <c r="B23" s="217"/>
      <c r="C23" s="226"/>
      <c r="D23" s="219"/>
      <c r="E23" s="219"/>
      <c r="F23" s="219"/>
      <c r="G23" s="220"/>
      <c r="H23" s="79"/>
      <c r="I23" s="221"/>
      <c r="J23" s="222" t="n">
        <f aca="false">IF(ISTEXT(H23),0,(((H23-(H23*I23%))/E5)*J5))</f>
        <v>0</v>
      </c>
      <c r="K23" s="223" t="n">
        <f aca="false">ROUNDUP(IF(J23=0,0,J23/(100-I23)*100),1)</f>
        <v>0</v>
      </c>
      <c r="L23" s="83"/>
      <c r="M23" s="224" t="n">
        <f aca="false">L23*K23</f>
        <v>0</v>
      </c>
      <c r="N23" s="225" t="n">
        <f aca="false">IF(ISERROR(M23/M36),"",M23/M36)</f>
        <v>0</v>
      </c>
      <c r="O23" s="169"/>
      <c r="P23" s="229" t="s">
        <v>160</v>
      </c>
      <c r="Q23" s="230"/>
    </row>
    <row r="24" s="179" customFormat="true" ht="15.75" hidden="false" customHeight="true" outlineLevel="0" collapsed="false">
      <c r="A24" s="175"/>
      <c r="B24" s="217"/>
      <c r="C24" s="226"/>
      <c r="D24" s="219"/>
      <c r="E24" s="219"/>
      <c r="F24" s="219"/>
      <c r="G24" s="220"/>
      <c r="H24" s="79"/>
      <c r="I24" s="221"/>
      <c r="J24" s="222" t="n">
        <f aca="false">IF(ISTEXT(H24),0,(((H24-(H24*I24%))/E5)*J5))</f>
        <v>0</v>
      </c>
      <c r="K24" s="223" t="n">
        <f aca="false">ROUNDUP(IF(J24=0,0,J24/(100-I24)*100),1)</f>
        <v>0</v>
      </c>
      <c r="L24" s="83"/>
      <c r="M24" s="224" t="n">
        <f aca="false">L24*K24</f>
        <v>0</v>
      </c>
      <c r="N24" s="225" t="n">
        <f aca="false">IF(ISERROR(M24/M36),"",M24/M36)</f>
        <v>0</v>
      </c>
      <c r="O24" s="169"/>
      <c r="P24" s="229" t="s">
        <v>160</v>
      </c>
      <c r="AC24" s="231"/>
      <c r="AD24" s="231"/>
      <c r="AE24" s="231"/>
      <c r="AF24" s="231"/>
    </row>
    <row r="25" s="179" customFormat="true" ht="15.75" hidden="false" customHeight="true" outlineLevel="0" collapsed="false">
      <c r="A25" s="175"/>
      <c r="B25" s="217"/>
      <c r="C25" s="226"/>
      <c r="D25" s="219"/>
      <c r="E25" s="219"/>
      <c r="F25" s="219"/>
      <c r="G25" s="220"/>
      <c r="H25" s="79"/>
      <c r="I25" s="221"/>
      <c r="J25" s="222" t="n">
        <f aca="false">IF(ISTEXT(H25),0,(((H25-(H25*I25%))/E5)*J5))</f>
        <v>0</v>
      </c>
      <c r="K25" s="223" t="n">
        <f aca="false">ROUNDUP(IF(J25=0,0,J25/(100-I25)*100),1)</f>
        <v>0</v>
      </c>
      <c r="L25" s="83"/>
      <c r="M25" s="224" t="n">
        <f aca="false">L25*K25</f>
        <v>0</v>
      </c>
      <c r="N25" s="225" t="n">
        <f aca="false">IF(ISERROR(M25/M36),"",M25/M36)</f>
        <v>0</v>
      </c>
      <c r="O25" s="169"/>
      <c r="P25" s="229" t="s">
        <v>160</v>
      </c>
      <c r="Q25" s="230"/>
    </row>
    <row r="26" s="179" customFormat="true" ht="15.75" hidden="false" customHeight="true" outlineLevel="0" collapsed="false">
      <c r="A26" s="175"/>
      <c r="B26" s="217"/>
      <c r="C26" s="226"/>
      <c r="D26" s="219"/>
      <c r="E26" s="219"/>
      <c r="F26" s="219"/>
      <c r="G26" s="220"/>
      <c r="H26" s="79"/>
      <c r="I26" s="221"/>
      <c r="J26" s="222" t="n">
        <f aca="false">IF(ISTEXT(H26),0,(((H26-(H26*I26%))/E5)*J5))</f>
        <v>0</v>
      </c>
      <c r="K26" s="223" t="n">
        <f aca="false">ROUNDUP(IF(J26=0,0,J26/(100-I26)*100),1)</f>
        <v>0</v>
      </c>
      <c r="L26" s="83"/>
      <c r="M26" s="224" t="n">
        <f aca="false">L26*K26</f>
        <v>0</v>
      </c>
      <c r="N26" s="225" t="n">
        <f aca="false">IF(ISERROR(M26/M36),"",M26/M36)</f>
        <v>0</v>
      </c>
      <c r="O26" s="169"/>
      <c r="P26" s="229" t="s">
        <v>160</v>
      </c>
    </row>
    <row r="27" s="179" customFormat="true" ht="15.75" hidden="false" customHeight="true" outlineLevel="0" collapsed="false">
      <c r="A27" s="175"/>
      <c r="B27" s="217"/>
      <c r="C27" s="232"/>
      <c r="D27" s="219"/>
      <c r="E27" s="219"/>
      <c r="F27" s="219"/>
      <c r="G27" s="220"/>
      <c r="H27" s="79"/>
      <c r="I27" s="221"/>
      <c r="J27" s="222" t="n">
        <f aca="false">IF(ISTEXT(H27),0,(((H27-(H27*I27%))/E5)*J5))</f>
        <v>0</v>
      </c>
      <c r="K27" s="223" t="n">
        <f aca="false">ROUNDUP(IF(J27=0,0,J27/(100-I27)*100),1)</f>
        <v>0</v>
      </c>
      <c r="L27" s="83"/>
      <c r="M27" s="224" t="n">
        <f aca="false">L27*K27</f>
        <v>0</v>
      </c>
      <c r="N27" s="225" t="n">
        <f aca="false">IF(ISERROR(M27/M36),"",M27/M36)</f>
        <v>0</v>
      </c>
      <c r="O27" s="169"/>
      <c r="P27" s="229" t="s">
        <v>160</v>
      </c>
      <c r="Q27" s="230"/>
      <c r="AC27" s="231"/>
      <c r="AD27" s="231"/>
      <c r="AE27" s="231"/>
      <c r="AF27" s="231"/>
    </row>
    <row r="28" s="179" customFormat="true" ht="15.75" hidden="false" customHeight="true" outlineLevel="0" collapsed="false">
      <c r="A28" s="175"/>
      <c r="B28" s="217"/>
      <c r="C28" s="226"/>
      <c r="D28" s="219"/>
      <c r="E28" s="219"/>
      <c r="F28" s="219"/>
      <c r="G28" s="220"/>
      <c r="H28" s="79"/>
      <c r="I28" s="221"/>
      <c r="J28" s="222" t="n">
        <f aca="false">IF(ISTEXT(H28),0,(((H28-(H28*I28%))/E5)*J5))</f>
        <v>0</v>
      </c>
      <c r="K28" s="223" t="n">
        <f aca="false">ROUNDUP(IF(J28=0,0,J28/(100-I28)*100),1)</f>
        <v>0</v>
      </c>
      <c r="L28" s="83"/>
      <c r="M28" s="224" t="n">
        <f aca="false">L28*K28</f>
        <v>0</v>
      </c>
      <c r="N28" s="225" t="n">
        <f aca="false">IF(ISERROR(M28/M36),"",M28/M36)</f>
        <v>0</v>
      </c>
      <c r="O28" s="169"/>
      <c r="P28" s="229" t="s">
        <v>160</v>
      </c>
    </row>
    <row r="29" s="179" customFormat="true" ht="15.75" hidden="false" customHeight="true" outlineLevel="0" collapsed="false">
      <c r="A29" s="175"/>
      <c r="B29" s="217"/>
      <c r="C29" s="226"/>
      <c r="D29" s="219"/>
      <c r="E29" s="219"/>
      <c r="F29" s="219"/>
      <c r="G29" s="220"/>
      <c r="H29" s="79"/>
      <c r="I29" s="221"/>
      <c r="J29" s="222" t="n">
        <f aca="false">IF(ISTEXT(H29),0,(((H29-(H29*I29%))/E5)*J5))</f>
        <v>0</v>
      </c>
      <c r="K29" s="223" t="n">
        <f aca="false">ROUNDUP(IF(J29=0,0,J29/(100-I29)*100),1)</f>
        <v>0</v>
      </c>
      <c r="L29" s="83"/>
      <c r="M29" s="224" t="n">
        <f aca="false">L29*K29</f>
        <v>0</v>
      </c>
      <c r="N29" s="225" t="n">
        <f aca="false">IF(ISERROR(M29/M36),"",M29/M36)</f>
        <v>0</v>
      </c>
      <c r="O29" s="169"/>
      <c r="P29" s="229" t="s">
        <v>160</v>
      </c>
      <c r="Q29" s="230"/>
      <c r="AC29" s="231"/>
      <c r="AD29" s="231"/>
      <c r="AE29" s="231"/>
      <c r="AF29" s="231"/>
    </row>
    <row r="30" s="179" customFormat="true" ht="15.75" hidden="false" customHeight="true" outlineLevel="0" collapsed="false">
      <c r="A30" s="175"/>
      <c r="B30" s="217"/>
      <c r="C30" s="226"/>
      <c r="D30" s="219"/>
      <c r="E30" s="219"/>
      <c r="F30" s="219"/>
      <c r="G30" s="220"/>
      <c r="H30" s="79"/>
      <c r="I30" s="221"/>
      <c r="J30" s="222" t="n">
        <f aca="false">IF(ISTEXT(H30),0,(((H30-(H30*I30%))/E5)*J5))</f>
        <v>0</v>
      </c>
      <c r="K30" s="223" t="n">
        <f aca="false">ROUNDUP(IF(J30=0,0,J30/(100-I30)*100),1)</f>
        <v>0</v>
      </c>
      <c r="L30" s="83"/>
      <c r="M30" s="224" t="n">
        <f aca="false">L30*K30</f>
        <v>0</v>
      </c>
      <c r="N30" s="225" t="n">
        <f aca="false">IF(ISERROR(M30/M36),"",M30/M36)</f>
        <v>0</v>
      </c>
      <c r="O30" s="169"/>
      <c r="P30" s="229" t="s">
        <v>160</v>
      </c>
    </row>
    <row r="31" s="179" customFormat="true" ht="15.75" hidden="false" customHeight="true" outlineLevel="0" collapsed="false">
      <c r="A31" s="175"/>
      <c r="B31" s="217"/>
      <c r="C31" s="226"/>
      <c r="D31" s="219"/>
      <c r="E31" s="219"/>
      <c r="F31" s="219"/>
      <c r="G31" s="220"/>
      <c r="H31" s="79"/>
      <c r="I31" s="221"/>
      <c r="J31" s="222" t="n">
        <f aca="false">IF(ISTEXT(H31),0,(((H31-(H31*I31%))/E5)*J5))</f>
        <v>0</v>
      </c>
      <c r="K31" s="223" t="n">
        <f aca="false">ROUNDUP(IF(J31=0,0,J31/(100-I31)*100),1)</f>
        <v>0</v>
      </c>
      <c r="L31" s="83"/>
      <c r="M31" s="224" t="n">
        <f aca="false">L31*K31</f>
        <v>0</v>
      </c>
      <c r="N31" s="225" t="n">
        <f aca="false">IF(ISERROR(M31/M36),"",M31/M36)</f>
        <v>0</v>
      </c>
      <c r="O31" s="169"/>
      <c r="P31" s="229" t="s">
        <v>160</v>
      </c>
      <c r="Q31" s="230"/>
    </row>
    <row r="32" s="179" customFormat="true" ht="15.75" hidden="false" customHeight="true" outlineLevel="0" collapsed="false">
      <c r="A32" s="175"/>
      <c r="B32" s="217"/>
      <c r="C32" s="226"/>
      <c r="D32" s="219"/>
      <c r="E32" s="219"/>
      <c r="F32" s="219"/>
      <c r="G32" s="220"/>
      <c r="H32" s="79"/>
      <c r="I32" s="221"/>
      <c r="J32" s="222" t="n">
        <f aca="false">IF(ISTEXT(H32),0,(((H32-(H32*I32%))/E5)*J5))</f>
        <v>0</v>
      </c>
      <c r="K32" s="223" t="n">
        <f aca="false">ROUNDUP(IF(J32=0,0,J32/(100-I32)*100),1)</f>
        <v>0</v>
      </c>
      <c r="L32" s="83"/>
      <c r="M32" s="224" t="n">
        <f aca="false">L32*K32</f>
        <v>0</v>
      </c>
      <c r="N32" s="225" t="n">
        <f aca="false">IF(ISERROR(M32/M36),"",M32/M36)</f>
        <v>0</v>
      </c>
      <c r="O32" s="169"/>
      <c r="P32" s="229" t="s">
        <v>160</v>
      </c>
      <c r="AC32" s="231"/>
      <c r="AD32" s="231"/>
      <c r="AE32" s="231"/>
      <c r="AF32" s="231"/>
    </row>
    <row r="33" s="179" customFormat="true" ht="15.75" hidden="false" customHeight="true" outlineLevel="0" collapsed="false">
      <c r="A33" s="175"/>
      <c r="B33" s="217"/>
      <c r="C33" s="226"/>
      <c r="D33" s="219"/>
      <c r="E33" s="219"/>
      <c r="F33" s="219"/>
      <c r="G33" s="220"/>
      <c r="H33" s="79"/>
      <c r="I33" s="221"/>
      <c r="J33" s="222" t="n">
        <f aca="false">IF(ISTEXT(H33),0,(((H33-(H33*I33%))/E5)*J5))</f>
        <v>0</v>
      </c>
      <c r="K33" s="223" t="n">
        <f aca="false">ROUNDUP(IF(J33=0,0,J33/(100-I33)*100),1)</f>
        <v>0</v>
      </c>
      <c r="L33" s="83"/>
      <c r="M33" s="224" t="n">
        <f aca="false">L33*K33</f>
        <v>0</v>
      </c>
      <c r="N33" s="225" t="n">
        <f aca="false">IF(ISERROR(M33/M36),"",M33/M36)</f>
        <v>0</v>
      </c>
      <c r="O33" s="169"/>
      <c r="P33" s="229" t="s">
        <v>160</v>
      </c>
      <c r="Q33" s="230"/>
    </row>
    <row r="34" s="179" customFormat="true" ht="15.75" hidden="false" customHeight="true" outlineLevel="0" collapsed="false">
      <c r="A34" s="175"/>
      <c r="B34" s="58"/>
      <c r="C34" s="233" t="n">
        <v>0</v>
      </c>
      <c r="D34" s="219"/>
      <c r="E34" s="219"/>
      <c r="F34" s="219"/>
      <c r="G34" s="234" t="n">
        <v>0</v>
      </c>
      <c r="H34" s="235" t="n">
        <v>0</v>
      </c>
      <c r="I34" s="236"/>
      <c r="J34" s="222" t="n">
        <f aca="false">IF(ISTEXT(H34),0,(((H34-(H34*I34%))/E5)*J5))</f>
        <v>0</v>
      </c>
      <c r="K34" s="237" t="n">
        <f aca="false">ROUNDUP(IF(J34=0,0,J34/(100-I34)*100),1)</f>
        <v>0</v>
      </c>
      <c r="L34" s="238"/>
      <c r="M34" s="239" t="n">
        <f aca="false">L34*K34</f>
        <v>0</v>
      </c>
      <c r="N34" s="240" t="n">
        <f aca="false">IF(ISERROR(M34/M36),"",M34/M36)</f>
        <v>0</v>
      </c>
      <c r="O34" s="169"/>
      <c r="P34" s="194" t="s">
        <v>148</v>
      </c>
      <c r="Q34" s="195" t="s">
        <v>149</v>
      </c>
      <c r="R34" s="195"/>
      <c r="S34" s="195"/>
      <c r="T34" s="195"/>
      <c r="U34" s="195"/>
    </row>
    <row r="35" s="179" customFormat="true" ht="15.75" hidden="false" customHeight="true" outlineLevel="0" collapsed="false">
      <c r="A35" s="175"/>
      <c r="B35" s="241"/>
      <c r="C35" s="242" t="n">
        <v>0</v>
      </c>
      <c r="D35" s="242"/>
      <c r="E35" s="242"/>
      <c r="F35" s="242"/>
      <c r="G35" s="243" t="n">
        <v>0</v>
      </c>
      <c r="H35" s="244" t="n">
        <v>0</v>
      </c>
      <c r="I35" s="245" t="n">
        <v>0</v>
      </c>
      <c r="J35" s="246" t="n">
        <f aca="false">IF(ISTEXT(H35),0,(((H35-(H35*I35%))/E5)*J5))</f>
        <v>0</v>
      </c>
      <c r="K35" s="247" t="n">
        <f aca="false">ROUNDUP(IF(J35=0,0,J35/(100-I35)*100),1)</f>
        <v>0</v>
      </c>
      <c r="L35" s="248"/>
      <c r="M35" s="249" t="n">
        <f aca="false">L35*K35</f>
        <v>0</v>
      </c>
      <c r="N35" s="250" t="str">
        <f aca="false">IF(ISERROR(M35/M37),"",M35/M37)</f>
        <v/>
      </c>
      <c r="O35" s="169"/>
      <c r="P35" s="194"/>
      <c r="Q35" s="195"/>
      <c r="R35" s="195"/>
      <c r="S35" s="195"/>
      <c r="T35" s="195"/>
      <c r="U35" s="195"/>
      <c r="AC35" s="231"/>
      <c r="AD35" s="231"/>
      <c r="AE35" s="231"/>
      <c r="AF35" s="231"/>
    </row>
    <row r="36" s="179" customFormat="true" ht="15.75" hidden="false" customHeight="true" outlineLevel="0" collapsed="false">
      <c r="A36" s="175"/>
      <c r="B36" s="251"/>
      <c r="C36" s="252"/>
      <c r="D36" s="252"/>
      <c r="E36" s="252"/>
      <c r="F36" s="252"/>
      <c r="G36" s="253" t="n">
        <v>0</v>
      </c>
      <c r="H36" s="254" t="n">
        <f aca="false">SUM(H10:H35)</f>
        <v>0.4</v>
      </c>
      <c r="I36" s="255" t="n">
        <f aca="false">IF(K36=0,0,(K36-J36)/K36*100)</f>
        <v>4.76190476190476</v>
      </c>
      <c r="J36" s="256" t="n">
        <f aca="false">SUM(J10:J35)</f>
        <v>0.666666666666667</v>
      </c>
      <c r="K36" s="257" t="n">
        <f aca="false">SUM(K10:K35)</f>
        <v>0.7</v>
      </c>
      <c r="L36" s="258" t="n">
        <f aca="false">M36/J5</f>
        <v>0.07</v>
      </c>
      <c r="M36" s="258" t="n">
        <f aca="false">SUM(M10:M35)</f>
        <v>0.7</v>
      </c>
      <c r="N36" s="259" t="n">
        <f aca="false">SUM(N10:N35)</f>
        <v>1</v>
      </c>
      <c r="O36" s="169"/>
      <c r="P36" s="194"/>
      <c r="Q36" s="195"/>
      <c r="R36" s="195"/>
      <c r="S36" s="195"/>
      <c r="T36" s="195"/>
      <c r="U36" s="195"/>
    </row>
    <row r="37" s="179" customFormat="true" ht="25.5" hidden="false" customHeight="true" outlineLevel="0" collapsed="false">
      <c r="A37" s="175"/>
      <c r="B37" s="52" t="s">
        <v>34</v>
      </c>
      <c r="C37" s="260" t="s">
        <v>35</v>
      </c>
      <c r="D37" s="260"/>
      <c r="E37" s="260"/>
      <c r="F37" s="260"/>
      <c r="G37" s="261" t="s">
        <v>36</v>
      </c>
      <c r="H37" s="262" t="s">
        <v>74</v>
      </c>
      <c r="I37" s="263" t="s">
        <v>38</v>
      </c>
      <c r="J37" s="264" t="s">
        <v>58</v>
      </c>
      <c r="K37" s="265" t="s">
        <v>60</v>
      </c>
      <c r="L37" s="266" t="s">
        <v>39</v>
      </c>
      <c r="M37" s="267" t="s">
        <v>61</v>
      </c>
      <c r="N37" s="268" t="s">
        <v>62</v>
      </c>
      <c r="O37" s="169"/>
      <c r="P37" s="194"/>
      <c r="Q37" s="195"/>
      <c r="R37" s="195"/>
      <c r="S37" s="195"/>
      <c r="T37" s="195"/>
      <c r="U37" s="195"/>
    </row>
    <row r="38" s="179" customFormat="true" ht="15.75" hidden="false" customHeight="true" outlineLevel="0" collapsed="false">
      <c r="A38" s="175"/>
      <c r="B38" s="269" t="s">
        <v>152</v>
      </c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169"/>
      <c r="P38" s="228" t="s">
        <v>160</v>
      </c>
      <c r="Q38" s="230"/>
      <c r="AC38" s="231"/>
      <c r="AD38" s="231"/>
      <c r="AE38" s="231"/>
      <c r="AF38" s="231"/>
    </row>
    <row r="39" s="179" customFormat="true" ht="15.75" hidden="false" customHeight="true" outlineLevel="0" collapsed="false">
      <c r="A39" s="175"/>
      <c r="B39" s="270" t="s">
        <v>161</v>
      </c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1" t="s">
        <v>162</v>
      </c>
      <c r="N39" s="272" t="s">
        <v>163</v>
      </c>
      <c r="O39" s="169"/>
      <c r="P39" s="229" t="s">
        <v>160</v>
      </c>
      <c r="Q39" s="230"/>
    </row>
    <row r="40" s="179" customFormat="true" ht="15.75" hidden="false" customHeight="true" outlineLevel="0" collapsed="false">
      <c r="A40" s="175"/>
      <c r="B40" s="273" t="str">
        <f aca="true">CELL("filename",A3)</f>
        <v>'file:///tmp/in/input.xls'#$B-Vierge</v>
      </c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5"/>
      <c r="O40" s="169"/>
      <c r="P40" s="229" t="s">
        <v>160</v>
      </c>
      <c r="Q40" s="230"/>
    </row>
    <row r="41" s="179" customFormat="true" ht="15.75" hidden="false" customHeight="true" outlineLevel="0" collapsed="false">
      <c r="A41" s="175"/>
      <c r="B41" s="276" t="s">
        <v>164</v>
      </c>
      <c r="C41" s="276"/>
      <c r="D41" s="276"/>
      <c r="E41" s="276"/>
      <c r="F41" s="276"/>
      <c r="G41" s="276"/>
      <c r="H41" s="276"/>
      <c r="I41" s="276"/>
      <c r="J41" s="276"/>
      <c r="K41" s="277" t="s">
        <v>147</v>
      </c>
      <c r="L41" s="277"/>
      <c r="M41" s="277"/>
      <c r="N41" s="278" t="s">
        <v>165</v>
      </c>
      <c r="O41" s="169"/>
      <c r="P41" s="229" t="s">
        <v>160</v>
      </c>
      <c r="Q41" s="230"/>
      <c r="AC41" s="231"/>
      <c r="AD41" s="231"/>
      <c r="AE41" s="231"/>
      <c r="AF41" s="231"/>
    </row>
    <row r="42" s="179" customFormat="true" ht="15.75" hidden="false" customHeight="true" outlineLevel="0" collapsed="false">
      <c r="A42" s="175"/>
      <c r="B42" s="279" t="s">
        <v>166</v>
      </c>
      <c r="C42" s="280"/>
      <c r="D42" s="280"/>
      <c r="E42" s="280"/>
      <c r="F42" s="280"/>
      <c r="G42" s="280"/>
      <c r="H42" s="280"/>
      <c r="I42" s="280"/>
      <c r="J42" s="280"/>
      <c r="K42" s="281"/>
      <c r="L42" s="282"/>
      <c r="M42" s="283"/>
      <c r="N42" s="278"/>
      <c r="O42" s="169"/>
      <c r="P42" s="229" t="s">
        <v>160</v>
      </c>
      <c r="Q42" s="230"/>
    </row>
    <row r="43" s="179" customFormat="true" ht="15.75" hidden="false" customHeight="true" outlineLevel="0" collapsed="false">
      <c r="A43" s="175"/>
      <c r="B43" s="279"/>
      <c r="C43" s="280"/>
      <c r="D43" s="280"/>
      <c r="E43" s="280"/>
      <c r="F43" s="280"/>
      <c r="G43" s="280"/>
      <c r="H43" s="280"/>
      <c r="I43" s="280"/>
      <c r="J43" s="280"/>
      <c r="K43" s="281"/>
      <c r="L43" s="282"/>
      <c r="M43" s="283"/>
      <c r="N43" s="278"/>
      <c r="O43" s="169"/>
      <c r="P43" s="229" t="s">
        <v>160</v>
      </c>
      <c r="Q43" s="230"/>
    </row>
    <row r="44" s="179" customFormat="true" ht="15.75" hidden="false" customHeight="true" outlineLevel="0" collapsed="false">
      <c r="A44" s="175"/>
      <c r="B44" s="279" t="s">
        <v>167</v>
      </c>
      <c r="C44" s="280"/>
      <c r="D44" s="280"/>
      <c r="E44" s="280"/>
      <c r="F44" s="280"/>
      <c r="G44" s="280"/>
      <c r="H44" s="280"/>
      <c r="I44" s="280"/>
      <c r="J44" s="280"/>
      <c r="K44" s="281"/>
      <c r="L44" s="282"/>
      <c r="M44" s="283"/>
      <c r="N44" s="278"/>
      <c r="O44" s="169"/>
      <c r="P44" s="229" t="s">
        <v>160</v>
      </c>
      <c r="Q44" s="230"/>
      <c r="AC44" s="231"/>
      <c r="AD44" s="231"/>
      <c r="AE44" s="231"/>
      <c r="AF44" s="231"/>
    </row>
    <row r="45" s="179" customFormat="true" ht="15.75" hidden="false" customHeight="true" outlineLevel="0" collapsed="false">
      <c r="A45" s="175"/>
      <c r="B45" s="279"/>
      <c r="C45" s="280"/>
      <c r="D45" s="280"/>
      <c r="E45" s="280"/>
      <c r="F45" s="280"/>
      <c r="G45" s="280"/>
      <c r="H45" s="280"/>
      <c r="I45" s="280"/>
      <c r="J45" s="280"/>
      <c r="K45" s="281"/>
      <c r="L45" s="282"/>
      <c r="M45" s="283"/>
      <c r="N45" s="278"/>
      <c r="O45" s="169"/>
      <c r="P45" s="229" t="s">
        <v>160</v>
      </c>
      <c r="Q45" s="230"/>
    </row>
    <row r="46" s="179" customFormat="true" ht="15.75" hidden="false" customHeight="true" outlineLevel="0" collapsed="false">
      <c r="A46" s="175"/>
      <c r="B46" s="279" t="s">
        <v>168</v>
      </c>
      <c r="C46" s="280"/>
      <c r="D46" s="280"/>
      <c r="E46" s="280"/>
      <c r="F46" s="280"/>
      <c r="G46" s="280"/>
      <c r="H46" s="280"/>
      <c r="I46" s="280"/>
      <c r="J46" s="280"/>
      <c r="K46" s="284"/>
      <c r="L46" s="282"/>
      <c r="M46" s="283"/>
      <c r="N46" s="278"/>
      <c r="O46" s="169"/>
      <c r="P46" s="229" t="s">
        <v>160</v>
      </c>
      <c r="Q46" s="230"/>
    </row>
    <row r="47" s="179" customFormat="true" ht="15.75" hidden="false" customHeight="true" outlineLevel="0" collapsed="false">
      <c r="A47" s="175"/>
      <c r="B47" s="279"/>
      <c r="C47" s="280"/>
      <c r="D47" s="280"/>
      <c r="E47" s="280"/>
      <c r="F47" s="280"/>
      <c r="G47" s="280"/>
      <c r="H47" s="280"/>
      <c r="I47" s="280"/>
      <c r="J47" s="280"/>
      <c r="K47" s="284"/>
      <c r="L47" s="282"/>
      <c r="M47" s="283"/>
      <c r="N47" s="278"/>
      <c r="O47" s="169"/>
      <c r="P47" s="229" t="s">
        <v>160</v>
      </c>
      <c r="Q47" s="230"/>
      <c r="AC47" s="231"/>
      <c r="AD47" s="231"/>
      <c r="AE47" s="231"/>
      <c r="AF47" s="231"/>
    </row>
    <row r="48" s="179" customFormat="true" ht="15.75" hidden="false" customHeight="true" outlineLevel="0" collapsed="false">
      <c r="A48" s="175"/>
      <c r="B48" s="279" t="s">
        <v>169</v>
      </c>
      <c r="C48" s="280"/>
      <c r="D48" s="280"/>
      <c r="E48" s="280"/>
      <c r="F48" s="280"/>
      <c r="G48" s="280"/>
      <c r="H48" s="280"/>
      <c r="I48" s="280"/>
      <c r="J48" s="280"/>
      <c r="K48" s="285"/>
      <c r="L48" s="286"/>
      <c r="M48" s="287"/>
      <c r="N48" s="278"/>
      <c r="O48" s="169"/>
      <c r="P48" s="229" t="s">
        <v>160</v>
      </c>
      <c r="Q48" s="230"/>
    </row>
    <row r="49" s="179" customFormat="true" ht="15.75" hidden="false" customHeight="true" outlineLevel="0" collapsed="false">
      <c r="A49" s="175"/>
      <c r="B49" s="279"/>
      <c r="C49" s="280"/>
      <c r="D49" s="280"/>
      <c r="E49" s="280"/>
      <c r="F49" s="280"/>
      <c r="G49" s="280"/>
      <c r="H49" s="280"/>
      <c r="I49" s="280"/>
      <c r="J49" s="280"/>
      <c r="K49" s="285"/>
      <c r="L49" s="286"/>
      <c r="M49" s="287"/>
      <c r="N49" s="278"/>
      <c r="O49" s="169"/>
      <c r="P49" s="229" t="s">
        <v>160</v>
      </c>
      <c r="Q49" s="230"/>
    </row>
    <row r="50" s="179" customFormat="true" ht="15.75" hidden="false" customHeight="true" outlineLevel="0" collapsed="false">
      <c r="A50" s="175"/>
      <c r="B50" s="279" t="s">
        <v>170</v>
      </c>
      <c r="C50" s="280"/>
      <c r="D50" s="280"/>
      <c r="E50" s="280"/>
      <c r="F50" s="280"/>
      <c r="G50" s="280"/>
      <c r="H50" s="280"/>
      <c r="I50" s="280"/>
      <c r="J50" s="280"/>
      <c r="K50" s="285"/>
      <c r="L50" s="286"/>
      <c r="M50" s="287"/>
      <c r="N50" s="278"/>
      <c r="O50" s="169"/>
      <c r="P50" s="229" t="s">
        <v>160</v>
      </c>
      <c r="Q50" s="230"/>
      <c r="AC50" s="231"/>
      <c r="AD50" s="231"/>
      <c r="AE50" s="231"/>
      <c r="AF50" s="231"/>
    </row>
    <row r="51" s="179" customFormat="true" ht="15.75" hidden="false" customHeight="true" outlineLevel="0" collapsed="false">
      <c r="A51" s="175"/>
      <c r="B51" s="279"/>
      <c r="C51" s="280"/>
      <c r="D51" s="280"/>
      <c r="E51" s="280"/>
      <c r="F51" s="280"/>
      <c r="G51" s="280"/>
      <c r="H51" s="280"/>
      <c r="I51" s="280"/>
      <c r="J51" s="280"/>
      <c r="K51" s="288"/>
      <c r="L51" s="289"/>
      <c r="M51" s="290"/>
      <c r="N51" s="278"/>
      <c r="O51" s="169"/>
      <c r="P51" s="229" t="s">
        <v>160</v>
      </c>
      <c r="Q51" s="230"/>
    </row>
    <row r="52" s="179" customFormat="true" ht="15.75" hidden="false" customHeight="true" outlineLevel="0" collapsed="false">
      <c r="A52" s="175"/>
      <c r="B52" s="279"/>
      <c r="C52" s="280"/>
      <c r="D52" s="280"/>
      <c r="E52" s="280"/>
      <c r="F52" s="280"/>
      <c r="G52" s="280"/>
      <c r="H52" s="280"/>
      <c r="I52" s="280"/>
      <c r="J52" s="280"/>
      <c r="K52" s="291" t="s">
        <v>171</v>
      </c>
      <c r="L52" s="291"/>
      <c r="M52" s="291"/>
      <c r="N52" s="291"/>
      <c r="O52" s="169"/>
      <c r="P52" s="229" t="s">
        <v>160</v>
      </c>
      <c r="Q52" s="230"/>
    </row>
    <row r="53" s="179" customFormat="true" ht="15.75" hidden="false" customHeight="true" outlineLevel="0" collapsed="false">
      <c r="A53" s="175"/>
      <c r="B53" s="279"/>
      <c r="C53" s="280"/>
      <c r="D53" s="280"/>
      <c r="E53" s="280"/>
      <c r="F53" s="280"/>
      <c r="G53" s="280"/>
      <c r="H53" s="280"/>
      <c r="I53" s="280"/>
      <c r="J53" s="280"/>
      <c r="K53" s="292"/>
      <c r="L53" s="203"/>
      <c r="M53" s="203"/>
      <c r="N53" s="293"/>
      <c r="O53" s="169"/>
      <c r="P53" s="229" t="s">
        <v>160</v>
      </c>
      <c r="Q53" s="230"/>
      <c r="AC53" s="231"/>
      <c r="AD53" s="231"/>
      <c r="AE53" s="231"/>
      <c r="AF53" s="231"/>
    </row>
    <row r="54" s="179" customFormat="true" ht="15.75" hidden="false" customHeight="true" outlineLevel="0" collapsed="false">
      <c r="A54" s="175"/>
      <c r="B54" s="279"/>
      <c r="C54" s="280"/>
      <c r="D54" s="280"/>
      <c r="E54" s="280"/>
      <c r="F54" s="280"/>
      <c r="G54" s="280"/>
      <c r="H54" s="280"/>
      <c r="I54" s="280"/>
      <c r="J54" s="280"/>
      <c r="K54" s="292"/>
      <c r="L54" s="203"/>
      <c r="M54" s="203"/>
      <c r="N54" s="293"/>
      <c r="O54" s="169"/>
      <c r="P54" s="229" t="s">
        <v>160</v>
      </c>
      <c r="Q54" s="230"/>
      <c r="AC54" s="231"/>
      <c r="AD54" s="231"/>
      <c r="AE54" s="231"/>
      <c r="AF54" s="231"/>
    </row>
    <row r="55" s="179" customFormat="true" ht="15.75" hidden="false" customHeight="true" outlineLevel="0" collapsed="false">
      <c r="A55" s="175"/>
      <c r="B55" s="279"/>
      <c r="C55" s="280"/>
      <c r="D55" s="280"/>
      <c r="E55" s="280"/>
      <c r="F55" s="280"/>
      <c r="G55" s="280"/>
      <c r="H55" s="280"/>
      <c r="I55" s="280"/>
      <c r="J55" s="280"/>
      <c r="K55" s="292"/>
      <c r="L55" s="203"/>
      <c r="M55" s="203"/>
      <c r="N55" s="293"/>
      <c r="O55" s="169"/>
      <c r="P55" s="229" t="s">
        <v>160</v>
      </c>
      <c r="Q55" s="230"/>
      <c r="AC55" s="231"/>
      <c r="AD55" s="231"/>
      <c r="AE55" s="231"/>
      <c r="AF55" s="231"/>
      <c r="AG55" s="231"/>
    </row>
    <row r="56" s="179" customFormat="true" ht="15.75" hidden="false" customHeight="true" outlineLevel="0" collapsed="false">
      <c r="A56" s="175"/>
      <c r="B56" s="279"/>
      <c r="C56" s="280"/>
      <c r="D56" s="280"/>
      <c r="E56" s="280"/>
      <c r="F56" s="280"/>
      <c r="G56" s="280"/>
      <c r="H56" s="280"/>
      <c r="I56" s="280"/>
      <c r="J56" s="280"/>
      <c r="K56" s="292"/>
      <c r="L56" s="203"/>
      <c r="M56" s="203"/>
      <c r="N56" s="293"/>
      <c r="O56" s="169"/>
      <c r="P56" s="229" t="s">
        <v>160</v>
      </c>
      <c r="Q56" s="230"/>
      <c r="AC56" s="231"/>
      <c r="AD56" s="231"/>
      <c r="AE56" s="231"/>
      <c r="AF56" s="231"/>
      <c r="AG56" s="231"/>
    </row>
    <row r="57" s="179" customFormat="true" ht="15.75" hidden="false" customHeight="true" outlineLevel="0" collapsed="false">
      <c r="A57" s="175"/>
      <c r="B57" s="279"/>
      <c r="C57" s="280"/>
      <c r="D57" s="280"/>
      <c r="E57" s="280"/>
      <c r="F57" s="280"/>
      <c r="G57" s="280"/>
      <c r="H57" s="280"/>
      <c r="I57" s="280"/>
      <c r="J57" s="280"/>
      <c r="K57" s="292"/>
      <c r="L57" s="203"/>
      <c r="M57" s="203"/>
      <c r="N57" s="293"/>
      <c r="O57" s="169"/>
      <c r="P57" s="229" t="s">
        <v>160</v>
      </c>
      <c r="Q57" s="230"/>
      <c r="AC57" s="231"/>
      <c r="AD57" s="231"/>
      <c r="AE57" s="231"/>
      <c r="AF57" s="231"/>
      <c r="AG57" s="231"/>
    </row>
    <row r="58" s="179" customFormat="true" ht="15.75" hidden="false" customHeight="true" outlineLevel="0" collapsed="false">
      <c r="A58" s="175"/>
      <c r="B58" s="279"/>
      <c r="C58" s="280"/>
      <c r="D58" s="280"/>
      <c r="E58" s="280"/>
      <c r="F58" s="280"/>
      <c r="G58" s="280"/>
      <c r="H58" s="280"/>
      <c r="I58" s="280"/>
      <c r="J58" s="280"/>
      <c r="K58" s="292"/>
      <c r="L58" s="203"/>
      <c r="M58" s="203"/>
      <c r="N58" s="293"/>
      <c r="O58" s="169"/>
      <c r="P58" s="229" t="s">
        <v>160</v>
      </c>
      <c r="Q58" s="230"/>
      <c r="AC58" s="231"/>
      <c r="AD58" s="231"/>
      <c r="AE58" s="231"/>
      <c r="AF58" s="231"/>
      <c r="AG58" s="231"/>
    </row>
    <row r="59" s="179" customFormat="true" ht="15.75" hidden="false" customHeight="true" outlineLevel="0" collapsed="false">
      <c r="A59" s="175"/>
      <c r="B59" s="279"/>
      <c r="C59" s="280"/>
      <c r="D59" s="280"/>
      <c r="E59" s="280"/>
      <c r="F59" s="280"/>
      <c r="G59" s="280"/>
      <c r="H59" s="280"/>
      <c r="I59" s="280"/>
      <c r="J59" s="280"/>
      <c r="K59" s="292"/>
      <c r="L59" s="203"/>
      <c r="M59" s="203"/>
      <c r="N59" s="293"/>
      <c r="O59" s="169"/>
      <c r="P59" s="229" t="s">
        <v>160</v>
      </c>
      <c r="Q59" s="230"/>
      <c r="AC59" s="231"/>
      <c r="AD59" s="231"/>
      <c r="AE59" s="231"/>
      <c r="AF59" s="231"/>
      <c r="AG59" s="231"/>
    </row>
    <row r="60" s="179" customFormat="true" ht="15.75" hidden="false" customHeight="true" outlineLevel="0" collapsed="false">
      <c r="A60" s="175"/>
      <c r="B60" s="279"/>
      <c r="C60" s="280"/>
      <c r="D60" s="280"/>
      <c r="E60" s="280"/>
      <c r="F60" s="280"/>
      <c r="G60" s="280"/>
      <c r="H60" s="280"/>
      <c r="I60" s="280"/>
      <c r="J60" s="280"/>
      <c r="K60" s="292"/>
      <c r="L60" s="203"/>
      <c r="M60" s="203"/>
      <c r="N60" s="293"/>
      <c r="O60" s="169"/>
      <c r="P60" s="229" t="s">
        <v>160</v>
      </c>
      <c r="Q60" s="230"/>
      <c r="AC60" s="231"/>
      <c r="AD60" s="231"/>
      <c r="AE60" s="231"/>
      <c r="AF60" s="231"/>
      <c r="AG60" s="231"/>
    </row>
    <row r="61" s="179" customFormat="true" ht="15.75" hidden="false" customHeight="true" outlineLevel="0" collapsed="false">
      <c r="A61" s="175"/>
      <c r="B61" s="279"/>
      <c r="C61" s="280"/>
      <c r="D61" s="280"/>
      <c r="E61" s="280"/>
      <c r="F61" s="280"/>
      <c r="G61" s="280"/>
      <c r="H61" s="280"/>
      <c r="I61" s="280"/>
      <c r="J61" s="280"/>
      <c r="K61" s="292"/>
      <c r="L61" s="203"/>
      <c r="M61" s="203"/>
      <c r="N61" s="293"/>
      <c r="O61" s="169"/>
      <c r="P61" s="229" t="s">
        <v>160</v>
      </c>
      <c r="Q61" s="230"/>
      <c r="AC61" s="231"/>
      <c r="AD61" s="231"/>
      <c r="AE61" s="231"/>
      <c r="AF61" s="231"/>
      <c r="AG61" s="231"/>
    </row>
    <row r="62" s="179" customFormat="true" ht="15.75" hidden="false" customHeight="true" outlineLevel="0" collapsed="false">
      <c r="A62" s="175"/>
      <c r="B62" s="279"/>
      <c r="C62" s="280"/>
      <c r="D62" s="280"/>
      <c r="E62" s="280"/>
      <c r="F62" s="280"/>
      <c r="G62" s="280"/>
      <c r="H62" s="280"/>
      <c r="I62" s="280"/>
      <c r="J62" s="280"/>
      <c r="K62" s="292"/>
      <c r="L62" s="203"/>
      <c r="M62" s="203"/>
      <c r="N62" s="293"/>
      <c r="O62" s="169"/>
      <c r="P62" s="229" t="s">
        <v>160</v>
      </c>
      <c r="Q62" s="230"/>
      <c r="AC62" s="231"/>
      <c r="AD62" s="231"/>
      <c r="AE62" s="231"/>
      <c r="AF62" s="231"/>
      <c r="AG62" s="231"/>
    </row>
    <row r="63" s="179" customFormat="true" ht="15.75" hidden="false" customHeight="true" outlineLevel="0" collapsed="false">
      <c r="A63" s="175"/>
      <c r="B63" s="279"/>
      <c r="C63" s="280"/>
      <c r="D63" s="280"/>
      <c r="E63" s="280"/>
      <c r="F63" s="280"/>
      <c r="G63" s="280"/>
      <c r="H63" s="280"/>
      <c r="I63" s="280"/>
      <c r="J63" s="280"/>
      <c r="K63" s="292"/>
      <c r="L63" s="203"/>
      <c r="M63" s="203"/>
      <c r="N63" s="293"/>
      <c r="O63" s="169"/>
      <c r="P63" s="229" t="s">
        <v>160</v>
      </c>
      <c r="Q63" s="230"/>
      <c r="AC63" s="231"/>
      <c r="AD63" s="231"/>
      <c r="AE63" s="231"/>
      <c r="AF63" s="231"/>
      <c r="AG63" s="231"/>
    </row>
    <row r="64" s="179" customFormat="true" ht="15.75" hidden="false" customHeight="true" outlineLevel="0" collapsed="false">
      <c r="A64" s="175"/>
      <c r="B64" s="279"/>
      <c r="C64" s="280"/>
      <c r="D64" s="280"/>
      <c r="E64" s="280"/>
      <c r="F64" s="280"/>
      <c r="G64" s="280"/>
      <c r="H64" s="280"/>
      <c r="I64" s="280"/>
      <c r="J64" s="280"/>
      <c r="K64" s="292"/>
      <c r="L64" s="203"/>
      <c r="M64" s="203"/>
      <c r="N64" s="293"/>
      <c r="O64" s="169"/>
      <c r="P64" s="229" t="s">
        <v>160</v>
      </c>
      <c r="Q64" s="230"/>
      <c r="AC64" s="231"/>
      <c r="AD64" s="231"/>
      <c r="AE64" s="231"/>
      <c r="AF64" s="231"/>
      <c r="AG64" s="231"/>
    </row>
    <row r="65" s="179" customFormat="true" ht="15.75" hidden="false" customHeight="true" outlineLevel="0" collapsed="false">
      <c r="A65" s="175"/>
      <c r="B65" s="279"/>
      <c r="C65" s="280"/>
      <c r="D65" s="280"/>
      <c r="E65" s="280"/>
      <c r="F65" s="280"/>
      <c r="G65" s="280"/>
      <c r="H65" s="280"/>
      <c r="I65" s="280"/>
      <c r="J65" s="280"/>
      <c r="K65" s="292"/>
      <c r="L65" s="203"/>
      <c r="M65" s="203"/>
      <c r="N65" s="293"/>
      <c r="O65" s="169"/>
      <c r="P65" s="229" t="s">
        <v>160</v>
      </c>
      <c r="Q65" s="230"/>
      <c r="AC65" s="231"/>
      <c r="AD65" s="231"/>
      <c r="AE65" s="231"/>
      <c r="AF65" s="231"/>
      <c r="AG65" s="231"/>
    </row>
    <row r="66" s="179" customFormat="true" ht="15.75" hidden="false" customHeight="true" outlineLevel="0" collapsed="false">
      <c r="A66" s="175"/>
      <c r="B66" s="279"/>
      <c r="C66" s="280"/>
      <c r="D66" s="280"/>
      <c r="E66" s="280"/>
      <c r="F66" s="280"/>
      <c r="G66" s="280"/>
      <c r="H66" s="280"/>
      <c r="I66" s="280"/>
      <c r="J66" s="280"/>
      <c r="K66" s="292"/>
      <c r="L66" s="203"/>
      <c r="M66" s="203"/>
      <c r="N66" s="293"/>
      <c r="O66" s="169"/>
      <c r="P66" s="229" t="s">
        <v>160</v>
      </c>
      <c r="Q66" s="230"/>
      <c r="AC66" s="231"/>
      <c r="AD66" s="231"/>
      <c r="AE66" s="231"/>
      <c r="AF66" s="231"/>
      <c r="AG66" s="231"/>
    </row>
    <row r="67" s="179" customFormat="true" ht="15.75" hidden="false" customHeight="true" outlineLevel="0" collapsed="false">
      <c r="A67" s="175"/>
      <c r="B67" s="279"/>
      <c r="C67" s="280"/>
      <c r="D67" s="280"/>
      <c r="E67" s="280"/>
      <c r="F67" s="280"/>
      <c r="G67" s="280"/>
      <c r="H67" s="280"/>
      <c r="I67" s="280"/>
      <c r="J67" s="280"/>
      <c r="K67" s="292"/>
      <c r="L67" s="203"/>
      <c r="M67" s="203"/>
      <c r="N67" s="293"/>
      <c r="O67" s="169"/>
      <c r="P67" s="229" t="s">
        <v>160</v>
      </c>
      <c r="Q67" s="230"/>
    </row>
    <row r="68" s="179" customFormat="true" ht="15.75" hidden="false" customHeight="true" outlineLevel="0" collapsed="false">
      <c r="A68" s="175"/>
      <c r="B68" s="279"/>
      <c r="C68" s="280"/>
      <c r="D68" s="280"/>
      <c r="E68" s="280"/>
      <c r="F68" s="280"/>
      <c r="G68" s="280"/>
      <c r="H68" s="280"/>
      <c r="I68" s="280"/>
      <c r="J68" s="280"/>
      <c r="K68" s="292"/>
      <c r="L68" s="203"/>
      <c r="M68" s="203"/>
      <c r="N68" s="293"/>
      <c r="O68" s="169"/>
      <c r="P68" s="229" t="s">
        <v>160</v>
      </c>
      <c r="Q68" s="230"/>
    </row>
    <row r="69" s="179" customFormat="true" ht="15.75" hidden="false" customHeight="true" outlineLevel="0" collapsed="false">
      <c r="A69" s="175"/>
      <c r="B69" s="294" t="s">
        <v>172</v>
      </c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169"/>
      <c r="P69" s="229" t="s">
        <v>160</v>
      </c>
      <c r="Q69" s="230"/>
    </row>
    <row r="70" s="179" customFormat="true" ht="15.75" hidden="false" customHeight="true" outlineLevel="0" collapsed="false">
      <c r="A70" s="175"/>
      <c r="B70" s="295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3"/>
      <c r="O70" s="169"/>
      <c r="P70" s="229" t="s">
        <v>160</v>
      </c>
      <c r="Q70" s="230"/>
    </row>
    <row r="71" s="179" customFormat="true" ht="15.75" hidden="false" customHeight="true" outlineLevel="0" collapsed="false">
      <c r="A71" s="175"/>
      <c r="B71" s="295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3"/>
      <c r="O71" s="169"/>
      <c r="P71" s="229" t="s">
        <v>160</v>
      </c>
      <c r="Q71" s="230"/>
    </row>
    <row r="72" s="179" customFormat="true" ht="15.75" hidden="false" customHeight="true" outlineLevel="0" collapsed="false">
      <c r="A72" s="175"/>
      <c r="B72" s="295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3"/>
      <c r="O72" s="169"/>
      <c r="P72" s="229" t="s">
        <v>160</v>
      </c>
      <c r="Q72" s="230"/>
    </row>
    <row r="73" s="179" customFormat="true" ht="15.75" hidden="false" customHeight="true" outlineLevel="0" collapsed="false">
      <c r="A73" s="175"/>
      <c r="B73" s="295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3"/>
      <c r="O73" s="169"/>
      <c r="P73" s="229" t="s">
        <v>160</v>
      </c>
      <c r="Q73" s="230"/>
    </row>
    <row r="74" s="179" customFormat="true" ht="15.75" hidden="false" customHeight="true" outlineLevel="0" collapsed="false">
      <c r="A74" s="175"/>
      <c r="B74" s="295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3"/>
      <c r="O74" s="169"/>
      <c r="P74" s="229" t="s">
        <v>160</v>
      </c>
      <c r="Q74" s="230"/>
    </row>
    <row r="75" s="179" customFormat="true" ht="15.75" hidden="false" customHeight="true" outlineLevel="0" collapsed="false">
      <c r="A75" s="175"/>
      <c r="B75" s="297" t="s">
        <v>173</v>
      </c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169"/>
      <c r="P75" s="229" t="s">
        <v>160</v>
      </c>
      <c r="Q75" s="230"/>
    </row>
    <row r="76" s="179" customFormat="true" ht="15.75" hidden="false" customHeight="true" outlineLevel="0" collapsed="false">
      <c r="A76" s="175"/>
      <c r="B76" s="297"/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169"/>
      <c r="P76" s="229" t="s">
        <v>160</v>
      </c>
    </row>
    <row r="77" s="179" customFormat="true" ht="24.75" hidden="false" customHeight="true" outlineLevel="0" collapsed="false">
      <c r="A77" s="175"/>
      <c r="B77" s="298" t="s">
        <v>174</v>
      </c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9"/>
      <c r="P77" s="229" t="s">
        <v>160</v>
      </c>
      <c r="R77" s="179" t="s">
        <v>175</v>
      </c>
    </row>
    <row r="78" s="179" customFormat="true" ht="15" hidden="false" customHeight="true" outlineLevel="0" collapsed="false">
      <c r="A78" s="175"/>
      <c r="B78" s="300" t="s">
        <v>176</v>
      </c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169"/>
      <c r="P78" s="229" t="s">
        <v>160</v>
      </c>
      <c r="R78" s="301" t="s">
        <v>177</v>
      </c>
      <c r="S78" s="302"/>
      <c r="T78" s="302"/>
      <c r="U78" s="302"/>
      <c r="V78" s="303"/>
    </row>
    <row r="79" s="179" customFormat="true" ht="15" hidden="false" customHeight="true" outlineLevel="0" collapsed="false">
      <c r="A79" s="175"/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169"/>
      <c r="P79" s="229" t="s">
        <v>160</v>
      </c>
      <c r="R79" s="304" t="s">
        <v>64</v>
      </c>
      <c r="S79" s="305"/>
      <c r="T79" s="305" t="s">
        <v>178</v>
      </c>
      <c r="U79" s="305" t="s">
        <v>179</v>
      </c>
      <c r="V79" s="306" t="s">
        <v>180</v>
      </c>
    </row>
    <row r="80" s="179" customFormat="true" ht="15" hidden="false" customHeight="true" outlineLevel="0" collapsed="false">
      <c r="A80" s="175"/>
      <c r="B80" s="307" t="s">
        <v>155</v>
      </c>
      <c r="C80" s="308" t="s">
        <v>181</v>
      </c>
      <c r="D80" s="309"/>
      <c r="E80" s="309"/>
      <c r="F80" s="309"/>
      <c r="G80" s="310" t="s">
        <v>49</v>
      </c>
      <c r="H80" s="308" t="s">
        <v>182</v>
      </c>
      <c r="I80" s="311"/>
      <c r="J80" s="311"/>
      <c r="K80" s="311"/>
      <c r="L80" s="311"/>
      <c r="M80" s="311"/>
      <c r="N80" s="312"/>
      <c r="O80" s="169"/>
      <c r="P80" s="229" t="s">
        <v>160</v>
      </c>
      <c r="R80" s="304" t="s">
        <v>55</v>
      </c>
      <c r="S80" s="313" t="s">
        <v>183</v>
      </c>
      <c r="T80" s="305" t="s">
        <v>184</v>
      </c>
      <c r="U80" s="305" t="s">
        <v>185</v>
      </c>
      <c r="V80" s="306" t="s">
        <v>186</v>
      </c>
    </row>
    <row r="81" s="179" customFormat="true" ht="15" hidden="false" customHeight="true" outlineLevel="0" collapsed="false">
      <c r="A81" s="175"/>
      <c r="B81" s="314" t="s">
        <v>156</v>
      </c>
      <c r="C81" s="315" t="s">
        <v>187</v>
      </c>
      <c r="D81" s="309"/>
      <c r="E81" s="309"/>
      <c r="F81" s="309"/>
      <c r="G81" s="309"/>
      <c r="H81" s="309"/>
      <c r="I81" s="311"/>
      <c r="J81" s="311"/>
      <c r="K81" s="311"/>
      <c r="L81" s="311"/>
      <c r="M81" s="311"/>
      <c r="N81" s="312"/>
      <c r="O81" s="169"/>
      <c r="P81" s="229" t="s">
        <v>160</v>
      </c>
      <c r="R81" s="316"/>
      <c r="S81" s="317" t="s">
        <v>183</v>
      </c>
      <c r="T81" s="316"/>
      <c r="U81" s="318" t="n">
        <v>3</v>
      </c>
      <c r="V81" s="318" t="n">
        <v>0</v>
      </c>
    </row>
    <row r="82" s="179" customFormat="true" ht="15" hidden="false" customHeight="true" outlineLevel="0" collapsed="false">
      <c r="A82" s="175"/>
      <c r="B82" s="314"/>
      <c r="C82" s="315" t="s">
        <v>188</v>
      </c>
      <c r="D82" s="309"/>
      <c r="E82" s="309"/>
      <c r="F82" s="309"/>
      <c r="G82" s="309"/>
      <c r="H82" s="309"/>
      <c r="I82" s="311"/>
      <c r="J82" s="311"/>
      <c r="K82" s="311"/>
      <c r="L82" s="311"/>
      <c r="M82" s="311"/>
      <c r="N82" s="312"/>
      <c r="O82" s="169"/>
      <c r="P82" s="229" t="s">
        <v>160</v>
      </c>
      <c r="R82" s="319" t="s">
        <v>189</v>
      </c>
      <c r="S82" s="320"/>
      <c r="T82" s="320"/>
      <c r="U82" s="320"/>
      <c r="V82" s="321" t="s">
        <v>183</v>
      </c>
    </row>
    <row r="83" s="179" customFormat="true" ht="15" hidden="false" customHeight="true" outlineLevel="0" collapsed="false">
      <c r="A83" s="175"/>
      <c r="B83" s="307" t="s">
        <v>157</v>
      </c>
      <c r="C83" s="322" t="s">
        <v>190</v>
      </c>
      <c r="D83" s="309"/>
      <c r="E83" s="309"/>
      <c r="F83" s="309"/>
      <c r="G83" s="309"/>
      <c r="H83" s="309"/>
      <c r="I83" s="311"/>
      <c r="J83" s="311"/>
      <c r="K83" s="311"/>
      <c r="L83" s="311"/>
      <c r="M83" s="311"/>
      <c r="N83" s="312"/>
      <c r="O83" s="169"/>
      <c r="P83" s="229" t="s">
        <v>160</v>
      </c>
      <c r="R83" s="323" t="s">
        <v>191</v>
      </c>
      <c r="S83" s="323"/>
      <c r="T83" s="323"/>
      <c r="U83" s="323"/>
      <c r="V83" s="323"/>
    </row>
    <row r="84" s="179" customFormat="true" ht="15" hidden="false" customHeight="true" outlineLevel="0" collapsed="false">
      <c r="A84" s="175"/>
      <c r="B84" s="324"/>
      <c r="C84" s="325"/>
      <c r="D84" s="326" t="s">
        <v>42</v>
      </c>
      <c r="E84" s="326"/>
      <c r="F84" s="326"/>
      <c r="G84" s="326"/>
      <c r="H84" s="326"/>
      <c r="I84" s="326"/>
      <c r="J84" s="326"/>
      <c r="K84" s="311"/>
      <c r="L84" s="311"/>
      <c r="M84" s="311"/>
      <c r="N84" s="312"/>
      <c r="O84" s="169"/>
      <c r="P84" s="229" t="s">
        <v>160</v>
      </c>
      <c r="R84" s="179" t="s">
        <v>175</v>
      </c>
    </row>
    <row r="85" s="179" customFormat="true" ht="15" hidden="false" customHeight="true" outlineLevel="0" collapsed="false">
      <c r="A85" s="175"/>
      <c r="B85" s="324"/>
      <c r="C85" s="325"/>
      <c r="D85" s="326" t="s">
        <v>192</v>
      </c>
      <c r="E85" s="326"/>
      <c r="F85" s="326"/>
      <c r="G85" s="326"/>
      <c r="H85" s="326"/>
      <c r="I85" s="326"/>
      <c r="J85" s="326"/>
      <c r="K85" s="326"/>
      <c r="L85" s="311"/>
      <c r="M85" s="311"/>
      <c r="N85" s="312"/>
      <c r="O85" s="169"/>
      <c r="P85" s="229" t="s">
        <v>160</v>
      </c>
      <c r="R85" s="179" t="s">
        <v>175</v>
      </c>
    </row>
    <row r="86" s="179" customFormat="true" ht="15" hidden="false" customHeight="true" outlineLevel="0" collapsed="false">
      <c r="A86" s="175"/>
      <c r="B86" s="327" t="s">
        <v>144</v>
      </c>
      <c r="C86" s="328" t="s">
        <v>193</v>
      </c>
      <c r="D86" s="309"/>
      <c r="E86" s="309"/>
      <c r="F86" s="309"/>
      <c r="G86" s="309"/>
      <c r="H86" s="309"/>
      <c r="I86" s="311"/>
      <c r="J86" s="311"/>
      <c r="K86" s="311"/>
      <c r="L86" s="311"/>
      <c r="M86" s="311"/>
      <c r="N86" s="312"/>
      <c r="O86" s="169"/>
      <c r="P86" s="229" t="s">
        <v>160</v>
      </c>
      <c r="R86" s="179" t="s">
        <v>175</v>
      </c>
    </row>
    <row r="87" s="179" customFormat="true" ht="15" hidden="false" customHeight="true" outlineLevel="0" collapsed="false">
      <c r="A87" s="175"/>
      <c r="B87" s="329"/>
      <c r="C87" s="330" t="s">
        <v>194</v>
      </c>
      <c r="D87" s="330"/>
      <c r="E87" s="330"/>
      <c r="F87" s="330"/>
      <c r="G87" s="330"/>
      <c r="H87" s="330"/>
      <c r="I87" s="330"/>
      <c r="J87" s="330"/>
      <c r="K87" s="311"/>
      <c r="L87" s="311"/>
      <c r="M87" s="311"/>
      <c r="N87" s="312"/>
      <c r="O87" s="169"/>
      <c r="P87" s="229" t="s">
        <v>160</v>
      </c>
      <c r="R87" s="179" t="s">
        <v>175</v>
      </c>
    </row>
    <row r="88" s="179" customFormat="true" ht="15" hidden="false" customHeight="true" outlineLevel="0" collapsed="false">
      <c r="A88" s="175"/>
      <c r="B88" s="329" t="s">
        <v>145</v>
      </c>
      <c r="C88" s="331" t="s">
        <v>195</v>
      </c>
      <c r="D88" s="309"/>
      <c r="E88" s="309"/>
      <c r="F88" s="309"/>
      <c r="G88" s="309"/>
      <c r="H88" s="309"/>
      <c r="I88" s="311"/>
      <c r="J88" s="311"/>
      <c r="K88" s="311"/>
      <c r="L88" s="311"/>
      <c r="M88" s="311"/>
      <c r="N88" s="312"/>
      <c r="O88" s="169"/>
      <c r="P88" s="229" t="s">
        <v>160</v>
      </c>
      <c r="R88" s="179" t="s">
        <v>175</v>
      </c>
    </row>
    <row r="89" s="179" customFormat="true" ht="15" hidden="false" customHeight="true" outlineLevel="0" collapsed="false">
      <c r="A89" s="175"/>
      <c r="B89" s="324" t="s">
        <v>163</v>
      </c>
      <c r="C89" s="332" t="s">
        <v>196</v>
      </c>
      <c r="D89" s="309"/>
      <c r="E89" s="309"/>
      <c r="F89" s="309"/>
      <c r="G89" s="309"/>
      <c r="H89" s="309"/>
      <c r="I89" s="311"/>
      <c r="J89" s="311"/>
      <c r="K89" s="311"/>
      <c r="L89" s="311"/>
      <c r="M89" s="311"/>
      <c r="N89" s="312"/>
      <c r="O89" s="169"/>
      <c r="P89" s="229" t="s">
        <v>160</v>
      </c>
      <c r="R89" s="179" t="s">
        <v>175</v>
      </c>
    </row>
    <row r="90" s="179" customFormat="true" ht="15" hidden="false" customHeight="true" outlineLevel="0" collapsed="false">
      <c r="A90" s="175"/>
      <c r="B90" s="333" t="s">
        <v>197</v>
      </c>
      <c r="C90" s="334" t="str">
        <f aca="true">CELL("filename",A1)</f>
        <v>'file:///tmp/in/input.xls'#$B-Vierge</v>
      </c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169"/>
      <c r="P90" s="229" t="s">
        <v>160</v>
      </c>
      <c r="R90" s="179" t="s">
        <v>175</v>
      </c>
    </row>
    <row r="91" s="179" customFormat="true" ht="15" hidden="false" customHeight="true" outlineLevel="0" collapsed="false">
      <c r="A91" s="175"/>
      <c r="B91" s="335" t="s">
        <v>198</v>
      </c>
      <c r="C91" s="336" t="s">
        <v>199</v>
      </c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169"/>
      <c r="P91" s="229" t="s">
        <v>160</v>
      </c>
      <c r="R91" s="179" t="s">
        <v>175</v>
      </c>
    </row>
    <row r="92" s="179" customFormat="true" ht="15" hidden="false" customHeight="true" outlineLevel="0" collapsed="false">
      <c r="A92" s="175"/>
      <c r="B92" s="337" t="s">
        <v>200</v>
      </c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169"/>
      <c r="P92" s="229" t="s">
        <v>160</v>
      </c>
      <c r="R92" s="179" t="s">
        <v>175</v>
      </c>
    </row>
    <row r="93" s="179" customFormat="true" ht="15" hidden="false" customHeight="true" outlineLevel="0" collapsed="false">
      <c r="A93" s="338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</row>
    <row r="94" s="179" customFormat="true" ht="15" hidden="false" customHeight="true" outlineLevel="0" collapsed="false">
      <c r="A94" s="338"/>
      <c r="B94" s="339"/>
      <c r="C94" s="340" t="s">
        <v>201</v>
      </c>
      <c r="D94" s="340"/>
      <c r="E94" s="340"/>
      <c r="F94" s="340"/>
      <c r="G94" s="339"/>
      <c r="H94" s="339"/>
      <c r="I94" s="339"/>
      <c r="J94" s="339"/>
      <c r="K94" s="339"/>
      <c r="L94" s="339"/>
      <c r="M94" s="339"/>
      <c r="N94" s="339"/>
      <c r="O94" s="339"/>
    </row>
    <row r="95" s="179" customFormat="true" ht="15" hidden="false" customHeight="true" outlineLevel="0" collapsed="false">
      <c r="A95" s="338"/>
      <c r="B95" s="341"/>
      <c r="C95" s="342" t="s">
        <v>202</v>
      </c>
      <c r="D95" s="342"/>
      <c r="E95" s="342"/>
      <c r="F95" s="342"/>
      <c r="G95" s="341"/>
      <c r="H95" s="341"/>
      <c r="I95" s="339"/>
      <c r="J95" s="339"/>
      <c r="K95" s="339"/>
      <c r="L95" s="339"/>
      <c r="M95" s="339"/>
      <c r="N95" s="339"/>
      <c r="O95" s="339"/>
    </row>
    <row r="96" customFormat="false" ht="12.75" hidden="false" customHeight="false" outlineLevel="0" collapsed="false">
      <c r="J96" s="339"/>
    </row>
    <row r="97" customFormat="false" ht="12.75" hidden="false" customHeight="false" outlineLevel="0" collapsed="false">
      <c r="J97" s="339"/>
    </row>
    <row r="98" customFormat="false" ht="12.75" hidden="false" customHeight="false" outlineLevel="0" collapsed="false">
      <c r="J98" s="339"/>
    </row>
    <row r="99" customFormat="false" ht="12.75" hidden="false" customHeight="false" outlineLevel="0" collapsed="false">
      <c r="J99" s="339"/>
    </row>
    <row r="100" customFormat="false" ht="12.75" hidden="false" customHeight="false" outlineLevel="0" collapsed="false">
      <c r="J100" s="339"/>
    </row>
    <row r="101" customFormat="false" ht="12.75" hidden="false" customHeight="false" outlineLevel="0" collapsed="false">
      <c r="J101" s="339"/>
    </row>
    <row r="102" customFormat="false" ht="12.75" hidden="false" customHeight="false" outlineLevel="0" collapsed="false">
      <c r="J102" s="339"/>
    </row>
  </sheetData>
  <mergeCells count="30">
    <mergeCell ref="B2:N2"/>
    <mergeCell ref="A3:A92"/>
    <mergeCell ref="B3:K3"/>
    <mergeCell ref="M3:N3"/>
    <mergeCell ref="Q3:U4"/>
    <mergeCell ref="B4:C4"/>
    <mergeCell ref="H5:I5"/>
    <mergeCell ref="K5:N5"/>
    <mergeCell ref="P5:P12"/>
    <mergeCell ref="Q5:U12"/>
    <mergeCell ref="K6:N6"/>
    <mergeCell ref="B7:G7"/>
    <mergeCell ref="G8:H8"/>
    <mergeCell ref="P34:P37"/>
    <mergeCell ref="Q34:U37"/>
    <mergeCell ref="B38:N38"/>
    <mergeCell ref="B39:L39"/>
    <mergeCell ref="B41:J41"/>
    <mergeCell ref="K41:M41"/>
    <mergeCell ref="N41:N51"/>
    <mergeCell ref="K52:N52"/>
    <mergeCell ref="B69:N69"/>
    <mergeCell ref="B75:N76"/>
    <mergeCell ref="B77:N77"/>
    <mergeCell ref="B78:N79"/>
    <mergeCell ref="B81:B82"/>
    <mergeCell ref="R83:V83"/>
    <mergeCell ref="C90:N90"/>
    <mergeCell ref="C91:N91"/>
    <mergeCell ref="B92:N92"/>
  </mergeCells>
  <conditionalFormatting sqref="C9:C26 C28:C34">
    <cfRule type="expression" priority="2" aboveAverage="0" equalAverage="0" bottom="0" percent="0" rank="0" text="" dxfId="9">
      <formula>OR(ROW()=CELL("ligne"),COLUMN()=CELL("colonne"))</formula>
    </cfRule>
  </conditionalFormatting>
  <conditionalFormatting sqref="B9 B37">
    <cfRule type="expression" priority="3" aboveAverage="0" equalAverage="0" bottom="0" percent="0" rank="0" text="" dxfId="10">
      <formula>OR(ROW()=CELL("ligne"),COLUMN()=CELL("colonne"))</formula>
    </cfRule>
  </conditionalFormatting>
  <conditionalFormatting sqref="I9:I34 I37">
    <cfRule type="expression" priority="4" aboveAverage="0" equalAverage="0" bottom="0" percent="0" rank="0" text="" dxfId="11">
      <formula>OR(ROW()=CELL("ligne"),COLUMN()=CELL("colonne"))</formula>
    </cfRule>
  </conditionalFormatting>
  <conditionalFormatting sqref="L9:L34 L37">
    <cfRule type="expression" priority="5" aboveAverage="0" equalAverage="0" bottom="0" percent="0" rank="0" text="" dxfId="12">
      <formula>OR(ROW()=CELL("ligne"),COLUMN()=CELL("colonne"))</formula>
    </cfRule>
  </conditionalFormatting>
  <conditionalFormatting sqref="B10:B34">
    <cfRule type="expression" priority="6" aboveAverage="0" equalAverage="0" bottom="0" percent="0" rank="0" text="" dxfId="13">
      <formula>OR(ROW()=CELL("ligne"),COLUMN()=CELL("colonne"))</formula>
    </cfRule>
  </conditionalFormatting>
  <conditionalFormatting sqref="D10:F34">
    <cfRule type="expression" priority="7" aboveAverage="0" equalAverage="0" bottom="0" percent="0" rank="0" text="" dxfId="14">
      <formula>(ROW()=CELL("ligne"))</formula>
    </cfRule>
  </conditionalFormatting>
  <conditionalFormatting sqref="G9:G34">
    <cfRule type="expression" priority="8" aboveAverage="0" equalAverage="0" bottom="0" percent="0" rank="0" text="" dxfId="15">
      <formula>OR(ROW()=CELL("ligne"),COLUMN()=CELL("colonne"))</formula>
    </cfRule>
  </conditionalFormatting>
  <conditionalFormatting sqref="H9:H34">
    <cfRule type="expression" priority="9" aboveAverage="0" equalAverage="0" bottom="0" percent="0" rank="0" text="" dxfId="16">
      <formula>OR(ROW()=CELL("ligne"),COLUMN()=CELL("colonne"))</formula>
    </cfRule>
  </conditionalFormatting>
  <hyperlinks>
    <hyperlink ref="B39" r:id="rId2" display="http://www.belfoodservice.be/recettes-gateau-de-foies-de-volaille-avec-la-vache-qui-rit-formule-plus_769.php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14" min="2" style="169" width="11.7"/>
    <col collapsed="false" customWidth="true" hidden="false" outlineLevel="0" max="15" min="15" style="169" width="3.7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n">
        <v>3</v>
      </c>
      <c r="B1" s="171" t="n">
        <v>11</v>
      </c>
      <c r="C1" s="171" t="n">
        <v>11</v>
      </c>
      <c r="D1" s="171" t="n">
        <v>11</v>
      </c>
      <c r="E1" s="171"/>
      <c r="F1" s="171" t="n">
        <v>11</v>
      </c>
      <c r="G1" s="171" t="n">
        <v>11</v>
      </c>
      <c r="H1" s="171" t="n">
        <v>11</v>
      </c>
      <c r="I1" s="171" t="n">
        <v>11</v>
      </c>
      <c r="J1" s="171" t="n">
        <v>11</v>
      </c>
      <c r="K1" s="171" t="n">
        <v>11</v>
      </c>
      <c r="L1" s="171" t="n">
        <v>11</v>
      </c>
      <c r="M1" s="171" t="n">
        <v>11</v>
      </c>
      <c r="N1" s="171" t="n">
        <v>11</v>
      </c>
      <c r="O1" s="171" t="n">
        <v>11</v>
      </c>
    </row>
    <row r="2" customFormat="false" ht="15" hidden="false" customHeight="false" outlineLevel="0" collapsed="false">
      <c r="A2" s="173" t="s">
        <v>13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1"/>
    </row>
    <row r="3" s="179" customFormat="true" ht="28.5" hidden="false" customHeight="true" outlineLevel="0" collapsed="false">
      <c r="A3" s="175"/>
      <c r="B3" s="176" t="s">
        <v>203</v>
      </c>
      <c r="C3" s="176"/>
      <c r="D3" s="176"/>
      <c r="E3" s="176"/>
      <c r="F3" s="176"/>
      <c r="G3" s="176"/>
      <c r="H3" s="176"/>
      <c r="I3" s="176"/>
      <c r="J3" s="176"/>
      <c r="K3" s="176"/>
      <c r="L3" s="177"/>
      <c r="M3" s="178" t="s">
        <v>141</v>
      </c>
      <c r="N3" s="178"/>
      <c r="O3" s="169"/>
    </row>
    <row r="4" s="179" customFormat="true" ht="23.25" hidden="false" customHeight="true" outlineLevel="0" collapsed="false">
      <c r="A4" s="175"/>
      <c r="B4" s="181" t="s">
        <v>143</v>
      </c>
      <c r="C4" s="181"/>
      <c r="D4" s="182"/>
      <c r="E4" s="183" t="s">
        <v>144</v>
      </c>
      <c r="F4" s="182"/>
      <c r="G4" s="184"/>
      <c r="H4" s="184"/>
      <c r="I4" s="182"/>
      <c r="J4" s="185" t="s">
        <v>145</v>
      </c>
      <c r="K4" s="182"/>
      <c r="L4" s="186"/>
      <c r="M4" s="186"/>
      <c r="N4" s="187"/>
      <c r="O4" s="169"/>
      <c r="Q4" s="343" t="s">
        <v>204</v>
      </c>
      <c r="R4" s="344"/>
      <c r="S4" s="344"/>
      <c r="T4" s="344"/>
      <c r="U4" s="344"/>
      <c r="V4" s="344"/>
      <c r="W4" s="344"/>
      <c r="X4" s="344"/>
    </row>
    <row r="5" s="179" customFormat="true" ht="32.25" hidden="false" customHeight="true" outlineLevel="0" collapsed="false">
      <c r="A5" s="175"/>
      <c r="B5" s="188"/>
      <c r="C5" s="189"/>
      <c r="D5" s="189" t="s">
        <v>146</v>
      </c>
      <c r="E5" s="190" t="n">
        <v>10</v>
      </c>
      <c r="F5" s="191"/>
      <c r="G5" s="191"/>
      <c r="H5" s="192" t="s">
        <v>22</v>
      </c>
      <c r="I5" s="192"/>
      <c r="J5" s="45" t="n">
        <v>100</v>
      </c>
      <c r="K5" s="193" t="s">
        <v>205</v>
      </c>
      <c r="L5" s="193"/>
      <c r="M5" s="193"/>
      <c r="N5" s="193"/>
      <c r="O5" s="169"/>
      <c r="Q5" s="343" t="s">
        <v>206</v>
      </c>
      <c r="R5" s="344"/>
      <c r="S5" s="344"/>
      <c r="T5" s="344"/>
      <c r="U5" s="344"/>
      <c r="V5" s="344"/>
      <c r="W5" s="344"/>
      <c r="X5" s="344"/>
    </row>
    <row r="6" s="179" customFormat="true" ht="21" hidden="false" customHeight="true" outlineLevel="0" collapsed="false">
      <c r="A6" s="175"/>
      <c r="B6" s="196"/>
      <c r="C6" s="197"/>
      <c r="D6" s="197" t="s">
        <v>25</v>
      </c>
      <c r="E6" s="198" t="s">
        <v>150</v>
      </c>
      <c r="F6" s="199"/>
      <c r="G6" s="199"/>
      <c r="H6" s="200"/>
      <c r="I6" s="46" t="s">
        <v>151</v>
      </c>
      <c r="J6" s="199" t="n">
        <f aca="false">IF(M28="","",M28/J5)</f>
        <v>14.33</v>
      </c>
      <c r="K6" s="201" t="n">
        <f aca="true">NOW()</f>
        <v>46231.4410407153</v>
      </c>
      <c r="L6" s="201"/>
      <c r="M6" s="201"/>
      <c r="N6" s="201"/>
      <c r="O6" s="169"/>
      <c r="Q6" s="343" t="s">
        <v>207</v>
      </c>
      <c r="R6" s="344"/>
      <c r="S6" s="344"/>
      <c r="T6" s="344"/>
      <c r="U6" s="344"/>
      <c r="V6" s="344"/>
      <c r="W6" s="344"/>
      <c r="X6" s="344"/>
    </row>
    <row r="7" s="179" customFormat="true" ht="24.75" hidden="false" customHeight="true" outlineLevel="0" collapsed="false">
      <c r="A7" s="175"/>
      <c r="B7" s="202" t="s">
        <v>152</v>
      </c>
      <c r="C7" s="202"/>
      <c r="D7" s="202"/>
      <c r="E7" s="202"/>
      <c r="F7" s="202"/>
      <c r="G7" s="202"/>
      <c r="H7" s="203"/>
      <c r="I7" s="46" t="s">
        <v>153</v>
      </c>
      <c r="J7" s="47" t="n">
        <v>2.5</v>
      </c>
      <c r="K7" s="204"/>
      <c r="L7" s="46"/>
      <c r="M7" s="46" t="s">
        <v>154</v>
      </c>
      <c r="N7" s="205" t="n">
        <f aca="false">IF(M28="","",J6*J7)</f>
        <v>35.825</v>
      </c>
      <c r="O7" s="169"/>
      <c r="Q7" s="343" t="s">
        <v>208</v>
      </c>
      <c r="R7" s="344"/>
      <c r="S7" s="344"/>
      <c r="T7" s="344"/>
      <c r="U7" s="344"/>
      <c r="V7" s="344"/>
      <c r="W7" s="344"/>
      <c r="X7" s="344"/>
    </row>
    <row r="8" s="179" customFormat="true" ht="15.75" hidden="false" customHeight="true" outlineLevel="0" collapsed="false">
      <c r="A8" s="175"/>
      <c r="B8" s="206"/>
      <c r="C8" s="207" t="s">
        <v>155</v>
      </c>
      <c r="D8" s="199"/>
      <c r="E8" s="199"/>
      <c r="F8" s="46"/>
      <c r="G8" s="208" t="s">
        <v>156</v>
      </c>
      <c r="H8" s="208"/>
      <c r="I8" s="207" t="s">
        <v>157</v>
      </c>
      <c r="J8" s="209"/>
      <c r="K8" s="204"/>
      <c r="L8" s="46"/>
      <c r="M8" s="46"/>
      <c r="N8" s="205"/>
      <c r="O8" s="169"/>
    </row>
    <row r="9" s="179" customFormat="true" ht="24.75" hidden="false" customHeight="true" outlineLevel="0" collapsed="false">
      <c r="A9" s="175"/>
      <c r="B9" s="52" t="s">
        <v>34</v>
      </c>
      <c r="C9" s="69" t="s">
        <v>35</v>
      </c>
      <c r="D9" s="210"/>
      <c r="E9" s="211"/>
      <c r="F9" s="212"/>
      <c r="G9" s="345" t="s">
        <v>36</v>
      </c>
      <c r="H9" s="55" t="s">
        <v>158</v>
      </c>
      <c r="I9" s="56" t="s">
        <v>38</v>
      </c>
      <c r="J9" s="55" t="s">
        <v>58</v>
      </c>
      <c r="K9" s="346" t="s">
        <v>60</v>
      </c>
      <c r="L9" s="57" t="s">
        <v>39</v>
      </c>
      <c r="M9" s="75" t="s">
        <v>61</v>
      </c>
      <c r="N9" s="76" t="s">
        <v>62</v>
      </c>
      <c r="O9" s="169"/>
      <c r="Q9" s="347"/>
    </row>
    <row r="10" s="179" customFormat="true" ht="15.75" hidden="false" customHeight="true" outlineLevel="0" collapsed="false">
      <c r="A10" s="175"/>
      <c r="B10" s="217"/>
      <c r="C10" s="218"/>
      <c r="D10" s="219"/>
      <c r="E10" s="219"/>
      <c r="F10" s="219"/>
      <c r="G10" s="348"/>
      <c r="H10" s="79"/>
      <c r="I10" s="221"/>
      <c r="J10" s="349" t="n">
        <f aca="false">IF(ISTEXT(H10),0,(((H10-(H10*I10%))/E5)*J5))</f>
        <v>0</v>
      </c>
      <c r="K10" s="350" t="n">
        <f aca="false">ROUNDUP(IF(J10=0,0,J10/(100-I10)*100),1)</f>
        <v>0</v>
      </c>
      <c r="L10" s="83"/>
      <c r="M10" s="84" t="n">
        <f aca="false">L10*K10</f>
        <v>0</v>
      </c>
      <c r="N10" s="85" t="n">
        <f aca="false">IF(ISERROR(M10/M28),"",M10/M28)</f>
        <v>0</v>
      </c>
      <c r="O10" s="169"/>
    </row>
    <row r="11" s="179" customFormat="true" ht="15.75" hidden="false" customHeight="true" outlineLevel="0" collapsed="false">
      <c r="A11" s="175"/>
      <c r="B11" s="217"/>
      <c r="C11" s="226" t="s">
        <v>159</v>
      </c>
      <c r="D11" s="219"/>
      <c r="E11" s="219"/>
      <c r="F11" s="219"/>
      <c r="G11" s="348" t="s">
        <v>64</v>
      </c>
      <c r="H11" s="227" t="n">
        <v>0.4</v>
      </c>
      <c r="I11" s="221" t="n">
        <v>20</v>
      </c>
      <c r="J11" s="349" t="n">
        <f aca="false">IF(ISTEXT(H11),0,(((H11-(H11*I11%))/E5)*J5))</f>
        <v>3.2</v>
      </c>
      <c r="K11" s="350" t="n">
        <f aca="false">ROUNDUP(IF(J11=0,0,J11/(100-I11)*100),1)</f>
        <v>4</v>
      </c>
      <c r="L11" s="83" t="n">
        <v>1</v>
      </c>
      <c r="M11" s="84" t="n">
        <f aca="false">L11*K11</f>
        <v>4</v>
      </c>
      <c r="N11" s="85" t="n">
        <f aca="false">IF(ISERROR(M11/M28),"",M11/M28)</f>
        <v>0.00279134682484299</v>
      </c>
      <c r="O11" s="169"/>
      <c r="Q11" s="351"/>
    </row>
    <row r="12" s="179" customFormat="true" ht="15.75" hidden="false" customHeight="true" outlineLevel="0" collapsed="false">
      <c r="A12" s="175"/>
      <c r="B12" s="217"/>
      <c r="C12" s="226" t="s">
        <v>209</v>
      </c>
      <c r="D12" s="219"/>
      <c r="E12" s="219"/>
      <c r="F12" s="219"/>
      <c r="G12" s="348" t="s">
        <v>180</v>
      </c>
      <c r="H12" s="79" t="n">
        <v>30</v>
      </c>
      <c r="I12" s="221" t="n">
        <v>2</v>
      </c>
      <c r="J12" s="349" t="n">
        <f aca="false">IF(ISTEXT(H12),0,(((H12-(H12*I12%))/E5)*J5))</f>
        <v>294</v>
      </c>
      <c r="K12" s="350" t="n">
        <f aca="false">ROUNDUP(IF(J12=0,0,J12/(100-I12)*100),1)</f>
        <v>300</v>
      </c>
      <c r="L12" s="83" t="n">
        <v>1</v>
      </c>
      <c r="M12" s="84" t="n">
        <f aca="false">L12*K12</f>
        <v>300</v>
      </c>
      <c r="N12" s="85" t="n">
        <f aca="false">IF(ISERROR(M12/M28),"",M12/M28)</f>
        <v>0.209351011863224</v>
      </c>
      <c r="O12" s="169"/>
      <c r="Q12" s="352"/>
    </row>
    <row r="13" s="179" customFormat="true" ht="15.75" hidden="false" customHeight="true" outlineLevel="0" collapsed="false">
      <c r="A13" s="175"/>
      <c r="B13" s="217"/>
      <c r="C13" s="226" t="s">
        <v>210</v>
      </c>
      <c r="D13" s="219"/>
      <c r="E13" s="219"/>
      <c r="F13" s="219"/>
      <c r="G13" s="348" t="s">
        <v>180</v>
      </c>
      <c r="H13" s="79" t="n">
        <v>10</v>
      </c>
      <c r="I13" s="221" t="n">
        <v>5</v>
      </c>
      <c r="J13" s="349" t="n">
        <f aca="false">IF(ISTEXT(H13),0,(((H13-(H13*I13%))/E5)*J5))</f>
        <v>95</v>
      </c>
      <c r="K13" s="350" t="n">
        <f aca="false">ROUNDUP(IF(J13=0,0,J13/(100-I13)*100),1)</f>
        <v>100</v>
      </c>
      <c r="L13" s="83" t="n">
        <v>1</v>
      </c>
      <c r="M13" s="84" t="n">
        <f aca="false">L13*K13</f>
        <v>100</v>
      </c>
      <c r="N13" s="85" t="n">
        <f aca="false">IF(ISERROR(M13/M28),"",M13/M28)</f>
        <v>0.0697836706210747</v>
      </c>
      <c r="O13" s="169"/>
      <c r="Q13" s="353"/>
    </row>
    <row r="14" s="179" customFormat="true" ht="15.75" hidden="false" customHeight="true" outlineLevel="0" collapsed="false">
      <c r="A14" s="175"/>
      <c r="B14" s="217"/>
      <c r="C14" s="226" t="s">
        <v>211</v>
      </c>
      <c r="D14" s="219"/>
      <c r="E14" s="219"/>
      <c r="F14" s="219"/>
      <c r="G14" s="348" t="s">
        <v>64</v>
      </c>
      <c r="H14" s="79" t="n">
        <v>0.2</v>
      </c>
      <c r="I14" s="221"/>
      <c r="J14" s="349" t="n">
        <f aca="false">IF(ISTEXT(H14),0,(((H14-(H14*I14%))/E5)*J5))</f>
        <v>2</v>
      </c>
      <c r="K14" s="350" t="n">
        <f aca="false">ROUNDUP(IF(J14=0,0,J14/(100-I14)*100),1)</f>
        <v>2</v>
      </c>
      <c r="L14" s="83" t="n">
        <v>1</v>
      </c>
      <c r="M14" s="84" t="n">
        <f aca="false">L14*K14</f>
        <v>2</v>
      </c>
      <c r="N14" s="85" t="n">
        <f aca="false">IF(ISERROR(M14/M28),"",M14/M28)</f>
        <v>0.00139567341242149</v>
      </c>
      <c r="O14" s="169"/>
      <c r="Q14" s="351"/>
    </row>
    <row r="15" s="179" customFormat="true" ht="15.75" hidden="false" customHeight="true" outlineLevel="0" collapsed="false">
      <c r="A15" s="175"/>
      <c r="B15" s="217"/>
      <c r="C15" s="226" t="s">
        <v>212</v>
      </c>
      <c r="D15" s="219"/>
      <c r="E15" s="219"/>
      <c r="F15" s="219"/>
      <c r="G15" s="348" t="s">
        <v>64</v>
      </c>
      <c r="H15" s="79" t="n">
        <v>0.1</v>
      </c>
      <c r="I15" s="221"/>
      <c r="J15" s="349" t="n">
        <f aca="false">IF(ISTEXT(H15),0,(((H15-(H15*I15%))/E5)*J5))</f>
        <v>1</v>
      </c>
      <c r="K15" s="350" t="n">
        <f aca="false">ROUNDUP(IF(J15=0,0,J15/(100-I15)*100),1)</f>
        <v>1</v>
      </c>
      <c r="L15" s="83" t="n">
        <v>2.5</v>
      </c>
      <c r="M15" s="84" t="n">
        <f aca="false">L15*K15</f>
        <v>2.5</v>
      </c>
      <c r="N15" s="85" t="n">
        <f aca="false">IF(ISERROR(M15/M28),"",M15/M28)</f>
        <v>0.00174459176552687</v>
      </c>
      <c r="O15" s="169"/>
      <c r="Q15" s="352"/>
    </row>
    <row r="16" s="179" customFormat="true" ht="15.75" hidden="false" customHeight="true" outlineLevel="0" collapsed="false">
      <c r="A16" s="175"/>
      <c r="B16" s="217"/>
      <c r="C16" s="226" t="s">
        <v>213</v>
      </c>
      <c r="D16" s="219"/>
      <c r="E16" s="219"/>
      <c r="F16" s="219"/>
      <c r="G16" s="348"/>
      <c r="H16" s="79"/>
      <c r="I16" s="221"/>
      <c r="J16" s="349" t="n">
        <f aca="false">IF(ISTEXT(H16),0,(((H16-(H16*I16%))/E5)*J5))</f>
        <v>0</v>
      </c>
      <c r="K16" s="350" t="n">
        <f aca="false">ROUNDUP(IF(J16=0,0,J16/(100-I16)*100),1)</f>
        <v>0</v>
      </c>
      <c r="L16" s="83"/>
      <c r="M16" s="84" t="n">
        <f aca="false">L16*K16</f>
        <v>0</v>
      </c>
      <c r="N16" s="85" t="n">
        <f aca="false">IF(ISERROR(M16/M28),"",M16/M28)</f>
        <v>0</v>
      </c>
      <c r="O16" s="169"/>
      <c r="Q16" s="353"/>
    </row>
    <row r="17" s="179" customFormat="true" ht="15.75" hidden="false" customHeight="true" outlineLevel="0" collapsed="false">
      <c r="A17" s="175"/>
      <c r="B17" s="217"/>
      <c r="C17" s="226" t="s">
        <v>214</v>
      </c>
      <c r="D17" s="219"/>
      <c r="E17" s="219"/>
      <c r="F17" s="219"/>
      <c r="G17" s="348"/>
      <c r="H17" s="79"/>
      <c r="I17" s="221"/>
      <c r="J17" s="349" t="n">
        <f aca="false">IF(ISTEXT(H17),0,(((H17-(H17*I17%))/E5)*J5))</f>
        <v>0</v>
      </c>
      <c r="K17" s="350" t="n">
        <f aca="false">ROUNDUP(IF(J17=0,0,J17/(100-I17)*100),1)</f>
        <v>0</v>
      </c>
      <c r="L17" s="83"/>
      <c r="M17" s="84" t="n">
        <f aca="false">L17*K17</f>
        <v>0</v>
      </c>
      <c r="N17" s="85" t="n">
        <f aca="false">IF(ISERROR(M17/M28),"",M17/M28)</f>
        <v>0</v>
      </c>
      <c r="O17" s="169"/>
      <c r="Q17" s="351"/>
    </row>
    <row r="18" s="179" customFormat="true" ht="15.75" hidden="false" customHeight="true" outlineLevel="0" collapsed="false">
      <c r="A18" s="175"/>
      <c r="B18" s="217"/>
      <c r="C18" s="226" t="s">
        <v>215</v>
      </c>
      <c r="D18" s="219"/>
      <c r="E18" s="219"/>
      <c r="F18" s="219"/>
      <c r="G18" s="348" t="s">
        <v>216</v>
      </c>
      <c r="H18" s="79" t="n">
        <v>4</v>
      </c>
      <c r="I18" s="221"/>
      <c r="J18" s="349" t="n">
        <f aca="false">IF(ISTEXT(H18),0,(((H18-(H18*I18%))/E5)*J5))</f>
        <v>40</v>
      </c>
      <c r="K18" s="350" t="n">
        <f aca="false">ROUNDUP(IF(J18=0,0,J18/(100-I18)*100),1)</f>
        <v>40</v>
      </c>
      <c r="L18" s="83" t="n">
        <v>0.3</v>
      </c>
      <c r="M18" s="84" t="n">
        <f aca="false">L18*K18</f>
        <v>12</v>
      </c>
      <c r="N18" s="85" t="n">
        <f aca="false">IF(ISERROR(M18/M28),"",M18/M28)</f>
        <v>0.00837404047452896</v>
      </c>
      <c r="O18" s="169"/>
      <c r="Q18" s="352"/>
    </row>
    <row r="19" s="179" customFormat="true" ht="15.75" hidden="false" customHeight="true" outlineLevel="0" collapsed="false">
      <c r="A19" s="175"/>
      <c r="B19" s="217"/>
      <c r="C19" s="226" t="s">
        <v>217</v>
      </c>
      <c r="D19" s="219"/>
      <c r="E19" s="219"/>
      <c r="F19" s="219"/>
      <c r="G19" s="348" t="s">
        <v>186</v>
      </c>
      <c r="H19" s="79" t="n">
        <v>30</v>
      </c>
      <c r="I19" s="221"/>
      <c r="J19" s="349" t="n">
        <f aca="false">IF(ISTEXT(H19),0,(((H19-(H19*I19%))/E5)*J5))</f>
        <v>300</v>
      </c>
      <c r="K19" s="350" t="n">
        <f aca="false">ROUNDUP(IF(J19=0,0,J19/(100-I19)*100),1)</f>
        <v>300</v>
      </c>
      <c r="L19" s="83"/>
      <c r="M19" s="84" t="n">
        <f aca="false">L19*K19</f>
        <v>0</v>
      </c>
      <c r="N19" s="85" t="n">
        <f aca="false">IF(ISERROR(M19/M28),"",M19/M28)</f>
        <v>0</v>
      </c>
      <c r="O19" s="169"/>
      <c r="Q19" s="353"/>
    </row>
    <row r="20" s="179" customFormat="true" ht="15.75" hidden="false" customHeight="true" outlineLevel="0" collapsed="false">
      <c r="A20" s="175"/>
      <c r="B20" s="217"/>
      <c r="C20" s="226" t="s">
        <v>218</v>
      </c>
      <c r="D20" s="219"/>
      <c r="E20" s="219"/>
      <c r="F20" s="219"/>
      <c r="G20" s="348" t="s">
        <v>180</v>
      </c>
      <c r="H20" s="79" t="n">
        <v>50</v>
      </c>
      <c r="I20" s="221" t="n">
        <v>20</v>
      </c>
      <c r="J20" s="349" t="n">
        <f aca="false">IF(ISTEXT(H20),0,(((H20-(H20*I20%))/E5)*J5))</f>
        <v>400</v>
      </c>
      <c r="K20" s="350" t="n">
        <f aca="false">ROUNDUP(IF(J20=0,0,J20/(100-I20)*100),1)</f>
        <v>500</v>
      </c>
      <c r="L20" s="83" t="n">
        <v>1</v>
      </c>
      <c r="M20" s="84" t="n">
        <f aca="false">L20*K20</f>
        <v>500</v>
      </c>
      <c r="N20" s="85" t="n">
        <f aca="false">IF(ISERROR(M20/M28),"",M20/M28)</f>
        <v>0.348918353105373</v>
      </c>
      <c r="O20" s="169"/>
      <c r="Q20" s="232"/>
      <c r="R20" s="232"/>
    </row>
    <row r="21" s="179" customFormat="true" ht="15.75" hidden="false" customHeight="true" outlineLevel="0" collapsed="false">
      <c r="A21" s="175"/>
      <c r="B21" s="217"/>
      <c r="C21" s="226" t="s">
        <v>219</v>
      </c>
      <c r="D21" s="219"/>
      <c r="E21" s="219"/>
      <c r="F21" s="219"/>
      <c r="G21" s="348" t="s">
        <v>64</v>
      </c>
      <c r="H21" s="79" t="n">
        <v>0.5</v>
      </c>
      <c r="I21" s="221"/>
      <c r="J21" s="349" t="n">
        <f aca="false">IF(ISTEXT(H21),0,(((H21-(H21*I21%))/E5)*J5))</f>
        <v>5</v>
      </c>
      <c r="K21" s="350" t="n">
        <f aca="false">ROUNDUP(IF(J21=0,0,J21/(100-I21)*100),1)</f>
        <v>5</v>
      </c>
      <c r="L21" s="83" t="n">
        <v>2.5</v>
      </c>
      <c r="M21" s="84" t="n">
        <f aca="false">L21*K21</f>
        <v>12.5</v>
      </c>
      <c r="N21" s="85" t="n">
        <f aca="false">IF(ISERROR(M21/M28),"",M21/M28)</f>
        <v>0.00872295882763433</v>
      </c>
      <c r="O21" s="169"/>
      <c r="Q21" s="231"/>
      <c r="R21" s="231"/>
    </row>
    <row r="22" s="179" customFormat="true" ht="15.75" hidden="false" customHeight="true" outlineLevel="0" collapsed="false">
      <c r="A22" s="175"/>
      <c r="B22" s="217"/>
      <c r="C22" s="226" t="s">
        <v>220</v>
      </c>
      <c r="D22" s="219"/>
      <c r="E22" s="219"/>
      <c r="F22" s="219"/>
      <c r="G22" s="348" t="s">
        <v>180</v>
      </c>
      <c r="H22" s="79" t="n">
        <v>10</v>
      </c>
      <c r="I22" s="221" t="n">
        <v>2</v>
      </c>
      <c r="J22" s="349" t="n">
        <f aca="false">IF(ISTEXT(H22),0,(((H22-(H22*I22%))/E5)*J5))</f>
        <v>98</v>
      </c>
      <c r="K22" s="350" t="n">
        <f aca="false">ROUNDUP(IF(J22=0,0,J22/(100-I22)*100),1)</f>
        <v>100</v>
      </c>
      <c r="L22" s="83"/>
      <c r="M22" s="84" t="n">
        <f aca="false">L22*K22</f>
        <v>0</v>
      </c>
      <c r="N22" s="85" t="n">
        <f aca="false">IF(ISERROR(M22/M28),"",M22/M28)</f>
        <v>0</v>
      </c>
      <c r="O22" s="169"/>
    </row>
    <row r="23" s="179" customFormat="true" ht="15.75" hidden="false" customHeight="true" outlineLevel="0" collapsed="false">
      <c r="A23" s="175"/>
      <c r="B23" s="217"/>
      <c r="C23" s="226" t="s">
        <v>221</v>
      </c>
      <c r="D23" s="219"/>
      <c r="E23" s="219"/>
      <c r="F23" s="219"/>
      <c r="G23" s="348" t="s">
        <v>222</v>
      </c>
      <c r="H23" s="79"/>
      <c r="I23" s="221"/>
      <c r="J23" s="349" t="n">
        <f aca="false">IF(ISTEXT(H23),0,(((H23-(H23*I23%))/E5)*J5))</f>
        <v>0</v>
      </c>
      <c r="K23" s="350" t="n">
        <f aca="false">ROUNDUP(IF(J23=0,0,J23/(100-I23)*100),1)</f>
        <v>0</v>
      </c>
      <c r="L23" s="83"/>
      <c r="M23" s="84" t="n">
        <f aca="false">L23*K23</f>
        <v>0</v>
      </c>
      <c r="N23" s="85" t="n">
        <f aca="false">IF(ISERROR(M23/M28),"",M23/M28)</f>
        <v>0</v>
      </c>
      <c r="O23" s="169"/>
      <c r="Q23" s="232"/>
    </row>
    <row r="24" s="179" customFormat="true" ht="15.75" hidden="false" customHeight="true" outlineLevel="0" collapsed="false">
      <c r="A24" s="175"/>
      <c r="B24" s="217"/>
      <c r="C24" s="226" t="s">
        <v>223</v>
      </c>
      <c r="D24" s="219"/>
      <c r="E24" s="219"/>
      <c r="F24" s="219"/>
      <c r="G24" s="348" t="s">
        <v>216</v>
      </c>
      <c r="H24" s="79" t="n">
        <v>20</v>
      </c>
      <c r="I24" s="221"/>
      <c r="J24" s="349" t="n">
        <f aca="false">IF(ISTEXT(H24),0,(((H24-(H24*I24%))/E5)*J5))</f>
        <v>200</v>
      </c>
      <c r="K24" s="350" t="n">
        <f aca="false">ROUNDUP(IF(J24=0,0,J24/(100-I24)*100),1)</f>
        <v>200</v>
      </c>
      <c r="L24" s="83" t="n">
        <v>2.5</v>
      </c>
      <c r="M24" s="84" t="n">
        <f aca="false">L24*K24</f>
        <v>500</v>
      </c>
      <c r="N24" s="85" t="n">
        <f aca="false">IF(ISERROR(M24/M28),"",M24/M28)</f>
        <v>0.348918353105373</v>
      </c>
      <c r="O24" s="169"/>
      <c r="Q24" s="231"/>
    </row>
    <row r="25" s="179" customFormat="true" ht="15.75" hidden="false" customHeight="true" outlineLevel="0" collapsed="false">
      <c r="A25" s="175"/>
      <c r="B25" s="217"/>
      <c r="C25" s="226"/>
      <c r="D25" s="219"/>
      <c r="E25" s="219"/>
      <c r="F25" s="219"/>
      <c r="G25" s="348"/>
      <c r="H25" s="79"/>
      <c r="I25" s="221"/>
      <c r="J25" s="349" t="n">
        <f aca="false">IF(ISTEXT(H25),0,(((H25-(H25*I25%))/E5)*J5))</f>
        <v>0</v>
      </c>
      <c r="K25" s="350" t="n">
        <f aca="false">ROUNDUP(IF(J25=0,0,J25/(100-I25)*100),1)</f>
        <v>0</v>
      </c>
      <c r="L25" s="83"/>
      <c r="M25" s="84" t="n">
        <f aca="false">L25*K25</f>
        <v>0</v>
      </c>
      <c r="N25" s="85" t="n">
        <f aca="false">IF(ISERROR(M25/M28),"",M25/M28)</f>
        <v>0</v>
      </c>
      <c r="O25" s="169"/>
    </row>
    <row r="26" s="179" customFormat="true" ht="15.75" hidden="false" customHeight="true" outlineLevel="0" collapsed="false">
      <c r="A26" s="175"/>
      <c r="B26" s="58"/>
      <c r="C26" s="233" t="n">
        <v>0</v>
      </c>
      <c r="D26" s="219"/>
      <c r="E26" s="219"/>
      <c r="F26" s="219"/>
      <c r="G26" s="354" t="n">
        <v>0</v>
      </c>
      <c r="H26" s="235" t="n">
        <v>0</v>
      </c>
      <c r="I26" s="236"/>
      <c r="J26" s="349" t="n">
        <f aca="false">IF(ISTEXT(H26),0,(((H26-(H26*I26%))/E5)*J5))</f>
        <v>0</v>
      </c>
      <c r="K26" s="355" t="n">
        <f aca="false">ROUNDUP(IF(J26=0,0,J26/(100-I26)*100),1)</f>
        <v>0</v>
      </c>
      <c r="L26" s="238"/>
      <c r="M26" s="356" t="n">
        <f aca="false">L26*K26</f>
        <v>0</v>
      </c>
      <c r="N26" s="357" t="n">
        <f aca="false">IF(ISERROR(M26/M28),"",M26/M28)</f>
        <v>0</v>
      </c>
      <c r="O26" s="169"/>
      <c r="Q26" s="232"/>
    </row>
    <row r="27" s="179" customFormat="true" ht="15.75" hidden="false" customHeight="true" outlineLevel="0" collapsed="false">
      <c r="A27" s="175"/>
      <c r="B27" s="241"/>
      <c r="C27" s="242" t="n">
        <v>0</v>
      </c>
      <c r="D27" s="242"/>
      <c r="E27" s="242"/>
      <c r="F27" s="242"/>
      <c r="G27" s="243" t="n">
        <v>0</v>
      </c>
      <c r="H27" s="244" t="n">
        <v>0</v>
      </c>
      <c r="I27" s="245" t="n">
        <v>0</v>
      </c>
      <c r="J27" s="246" t="n">
        <f aca="false">IF(ISTEXT(H27),0,(((H27-(H27*I27%))/E5)*J5))</f>
        <v>0</v>
      </c>
      <c r="K27" s="247" t="n">
        <f aca="false">ROUNDUP(IF(J27=0,0,J27/(100-I27)*100),1)</f>
        <v>0</v>
      </c>
      <c r="L27" s="248"/>
      <c r="M27" s="249" t="n">
        <f aca="false">L27*K27</f>
        <v>0</v>
      </c>
      <c r="N27" s="250" t="str">
        <f aca="false">IF(ISERROR(M27/M29),"",M27/M29)</f>
        <v/>
      </c>
      <c r="O27" s="169"/>
      <c r="Q27" s="231"/>
    </row>
    <row r="28" s="179" customFormat="true" ht="15.75" hidden="false" customHeight="true" outlineLevel="0" collapsed="false">
      <c r="A28" s="175"/>
      <c r="B28" s="251"/>
      <c r="C28" s="252"/>
      <c r="D28" s="252"/>
      <c r="E28" s="252"/>
      <c r="F28" s="252"/>
      <c r="G28" s="253" t="n">
        <v>0</v>
      </c>
      <c r="H28" s="254" t="n">
        <f aca="false">SUM(H10:H27)</f>
        <v>155.2</v>
      </c>
      <c r="I28" s="255" t="n">
        <f aca="false">IF(K28=0,0,(K28-J28)/K28*100)</f>
        <v>7.33247422680412</v>
      </c>
      <c r="J28" s="256" t="n">
        <f aca="false">SUM(J10:J27)</f>
        <v>1438.2</v>
      </c>
      <c r="K28" s="257" t="n">
        <f aca="false">SUM(K10:K27)</f>
        <v>1552</v>
      </c>
      <c r="L28" s="258" t="n">
        <f aca="false">M28/J5</f>
        <v>14.33</v>
      </c>
      <c r="M28" s="258" t="n">
        <f aca="false">SUM(M10:M27)</f>
        <v>1433</v>
      </c>
      <c r="N28" s="259" t="n">
        <f aca="false">SUM(N10:N27)</f>
        <v>1</v>
      </c>
      <c r="O28" s="169"/>
    </row>
    <row r="29" s="179" customFormat="true" ht="25.5" hidden="false" customHeight="true" outlineLevel="0" collapsed="false">
      <c r="A29" s="175"/>
      <c r="B29" s="52" t="s">
        <v>34</v>
      </c>
      <c r="C29" s="260" t="s">
        <v>35</v>
      </c>
      <c r="D29" s="260"/>
      <c r="E29" s="260"/>
      <c r="F29" s="260"/>
      <c r="G29" s="261" t="s">
        <v>36</v>
      </c>
      <c r="H29" s="262" t="s">
        <v>74</v>
      </c>
      <c r="I29" s="263" t="s">
        <v>38</v>
      </c>
      <c r="J29" s="264" t="s">
        <v>58</v>
      </c>
      <c r="K29" s="265" t="s">
        <v>60</v>
      </c>
      <c r="L29" s="266" t="s">
        <v>39</v>
      </c>
      <c r="M29" s="267" t="s">
        <v>61</v>
      </c>
      <c r="N29" s="268" t="s">
        <v>62</v>
      </c>
      <c r="O29" s="169"/>
    </row>
    <row r="30" s="179" customFormat="true" ht="15.75" hidden="false" customHeight="true" outlineLevel="0" collapsed="false">
      <c r="A30" s="175"/>
      <c r="B30" s="269" t="s">
        <v>152</v>
      </c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169"/>
    </row>
    <row r="31" s="179" customFormat="true" ht="15.75" hidden="false" customHeight="true" outlineLevel="0" collapsed="false">
      <c r="A31" s="175"/>
      <c r="B31" s="270" t="s">
        <v>161</v>
      </c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1" t="s">
        <v>162</v>
      </c>
      <c r="N31" s="272" t="s">
        <v>163</v>
      </c>
      <c r="O31" s="169"/>
    </row>
    <row r="32" s="179" customFormat="true" ht="15.75" hidden="false" customHeight="true" outlineLevel="0" collapsed="false">
      <c r="A32" s="175"/>
      <c r="B32" s="273" t="str">
        <f aca="true">CELL("filename",A3)</f>
        <v>'file:///tmp/in/input.xls'#$Foies volalle VQRit Exemple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5"/>
      <c r="O32" s="169"/>
    </row>
    <row r="33" s="179" customFormat="true" ht="15.75" hidden="false" customHeight="true" outlineLevel="0" collapsed="false">
      <c r="A33" s="175"/>
      <c r="B33" s="276" t="s">
        <v>164</v>
      </c>
      <c r="C33" s="276"/>
      <c r="D33" s="276"/>
      <c r="E33" s="276"/>
      <c r="F33" s="276"/>
      <c r="G33" s="276"/>
      <c r="H33" s="276"/>
      <c r="I33" s="276"/>
      <c r="J33" s="276"/>
      <c r="K33" s="277" t="s">
        <v>147</v>
      </c>
      <c r="L33" s="277"/>
      <c r="M33" s="277"/>
      <c r="N33" s="278" t="s">
        <v>165</v>
      </c>
      <c r="O33" s="169"/>
    </row>
    <row r="34" s="179" customFormat="true" ht="15.75" hidden="false" customHeight="true" outlineLevel="0" collapsed="false">
      <c r="A34" s="175"/>
      <c r="B34" s="279" t="s">
        <v>166</v>
      </c>
      <c r="C34" s="280"/>
      <c r="D34" s="280"/>
      <c r="E34" s="280"/>
      <c r="F34" s="280"/>
      <c r="G34" s="280"/>
      <c r="H34" s="280"/>
      <c r="I34" s="280"/>
      <c r="J34" s="280"/>
      <c r="K34" s="281"/>
      <c r="L34" s="282"/>
      <c r="M34" s="283"/>
      <c r="N34" s="278"/>
      <c r="O34" s="169"/>
    </row>
    <row r="35" s="179" customFormat="true" ht="15.75" hidden="false" customHeight="true" outlineLevel="0" collapsed="false">
      <c r="A35" s="175"/>
      <c r="B35" s="279"/>
      <c r="C35" s="280" t="s">
        <v>224</v>
      </c>
      <c r="D35" s="280"/>
      <c r="E35" s="280"/>
      <c r="F35" s="280"/>
      <c r="G35" s="280"/>
      <c r="H35" s="280"/>
      <c r="I35" s="280"/>
      <c r="J35" s="280"/>
      <c r="K35" s="281"/>
      <c r="L35" s="282"/>
      <c r="M35" s="283"/>
      <c r="N35" s="278"/>
      <c r="O35" s="169"/>
    </row>
    <row r="36" s="179" customFormat="true" ht="15.75" hidden="false" customHeight="true" outlineLevel="0" collapsed="false">
      <c r="A36" s="175"/>
      <c r="B36" s="279"/>
      <c r="C36" s="280" t="s">
        <v>225</v>
      </c>
      <c r="D36" s="280"/>
      <c r="E36" s="280"/>
      <c r="F36" s="280"/>
      <c r="G36" s="280"/>
      <c r="H36" s="280"/>
      <c r="I36" s="280"/>
      <c r="J36" s="280"/>
      <c r="K36" s="281"/>
      <c r="L36" s="282"/>
      <c r="M36" s="283"/>
      <c r="N36" s="278"/>
      <c r="O36" s="169"/>
    </row>
    <row r="37" s="179" customFormat="true" ht="15.75" hidden="false" customHeight="true" outlineLevel="0" collapsed="false">
      <c r="A37" s="175"/>
      <c r="B37" s="279"/>
      <c r="C37" s="280" t="s">
        <v>226</v>
      </c>
      <c r="D37" s="280"/>
      <c r="E37" s="280"/>
      <c r="F37" s="280"/>
      <c r="G37" s="280"/>
      <c r="H37" s="280"/>
      <c r="I37" s="280"/>
      <c r="J37" s="280"/>
      <c r="K37" s="281"/>
      <c r="L37" s="282"/>
      <c r="M37" s="283"/>
      <c r="N37" s="278"/>
      <c r="O37" s="169"/>
    </row>
    <row r="38" s="179" customFormat="true" ht="15.75" hidden="false" customHeight="true" outlineLevel="0" collapsed="false">
      <c r="A38" s="175"/>
      <c r="B38" s="279"/>
      <c r="C38" s="280" t="s">
        <v>227</v>
      </c>
      <c r="D38" s="280"/>
      <c r="E38" s="280"/>
      <c r="F38" s="280"/>
      <c r="G38" s="280"/>
      <c r="H38" s="280"/>
      <c r="I38" s="280"/>
      <c r="J38" s="280"/>
      <c r="K38" s="284"/>
      <c r="L38" s="282"/>
      <c r="M38" s="283"/>
      <c r="N38" s="278"/>
      <c r="O38" s="169"/>
    </row>
    <row r="39" s="179" customFormat="true" ht="15.75" hidden="false" customHeight="true" outlineLevel="0" collapsed="false">
      <c r="A39" s="175"/>
      <c r="B39" s="279"/>
      <c r="C39" s="280" t="s">
        <v>228</v>
      </c>
      <c r="D39" s="280"/>
      <c r="E39" s="280"/>
      <c r="F39" s="280"/>
      <c r="G39" s="280"/>
      <c r="H39" s="280"/>
      <c r="I39" s="280"/>
      <c r="J39" s="280"/>
      <c r="K39" s="284"/>
      <c r="L39" s="282"/>
      <c r="M39" s="283"/>
      <c r="N39" s="278"/>
      <c r="O39" s="169"/>
    </row>
    <row r="40" s="179" customFormat="true" ht="15.75" hidden="false" customHeight="true" outlineLevel="0" collapsed="false">
      <c r="A40" s="175"/>
      <c r="B40" s="279"/>
      <c r="C40" s="280" t="s">
        <v>229</v>
      </c>
      <c r="D40" s="280"/>
      <c r="E40" s="280"/>
      <c r="F40" s="280"/>
      <c r="G40" s="280"/>
      <c r="H40" s="280"/>
      <c r="I40" s="280"/>
      <c r="J40" s="280"/>
      <c r="K40" s="285"/>
      <c r="L40" s="286"/>
      <c r="M40" s="287"/>
      <c r="N40" s="278"/>
      <c r="O40" s="169"/>
    </row>
    <row r="41" s="179" customFormat="true" ht="15.75" hidden="false" customHeight="true" outlineLevel="0" collapsed="false">
      <c r="A41" s="175"/>
      <c r="B41" s="279" t="s">
        <v>167</v>
      </c>
      <c r="C41" s="280"/>
      <c r="D41" s="280"/>
      <c r="E41" s="280"/>
      <c r="F41" s="280"/>
      <c r="G41" s="280"/>
      <c r="H41" s="280"/>
      <c r="I41" s="280"/>
      <c r="J41" s="280"/>
      <c r="K41" s="285"/>
      <c r="L41" s="286"/>
      <c r="M41" s="287"/>
      <c r="N41" s="278"/>
      <c r="O41" s="169"/>
    </row>
    <row r="42" s="179" customFormat="true" ht="15.75" hidden="false" customHeight="true" outlineLevel="0" collapsed="false">
      <c r="A42" s="175"/>
      <c r="B42" s="279"/>
      <c r="C42" s="280" t="s">
        <v>230</v>
      </c>
      <c r="D42" s="280"/>
      <c r="E42" s="280"/>
      <c r="F42" s="280"/>
      <c r="G42" s="280"/>
      <c r="H42" s="280"/>
      <c r="I42" s="280"/>
      <c r="J42" s="280"/>
      <c r="K42" s="285"/>
      <c r="L42" s="286"/>
      <c r="M42" s="287"/>
      <c r="N42" s="278"/>
      <c r="O42" s="169"/>
    </row>
    <row r="43" s="179" customFormat="true" ht="15.75" hidden="false" customHeight="true" outlineLevel="0" collapsed="false">
      <c r="A43" s="175"/>
      <c r="B43" s="279"/>
      <c r="C43" s="280" t="s">
        <v>231</v>
      </c>
      <c r="D43" s="280"/>
      <c r="E43" s="280"/>
      <c r="F43" s="280"/>
      <c r="G43" s="280"/>
      <c r="H43" s="280"/>
      <c r="I43" s="280"/>
      <c r="J43" s="280"/>
      <c r="K43" s="288"/>
      <c r="L43" s="289"/>
      <c r="M43" s="290"/>
      <c r="N43" s="278"/>
      <c r="O43" s="169"/>
    </row>
    <row r="44" s="179" customFormat="true" ht="15.75" hidden="false" customHeight="true" outlineLevel="0" collapsed="false">
      <c r="A44" s="175"/>
      <c r="B44" s="279"/>
      <c r="C44" s="280" t="s">
        <v>232</v>
      </c>
      <c r="D44" s="280"/>
      <c r="E44" s="280"/>
      <c r="F44" s="280"/>
      <c r="G44" s="280"/>
      <c r="H44" s="280"/>
      <c r="I44" s="280"/>
      <c r="J44" s="280"/>
      <c r="K44" s="291" t="s">
        <v>171</v>
      </c>
      <c r="L44" s="291"/>
      <c r="M44" s="291"/>
      <c r="N44" s="291"/>
      <c r="O44" s="169"/>
    </row>
    <row r="45" s="179" customFormat="true" ht="15.75" hidden="false" customHeight="true" outlineLevel="0" collapsed="false">
      <c r="A45" s="175"/>
      <c r="B45" s="279" t="s">
        <v>168</v>
      </c>
      <c r="C45" s="280"/>
      <c r="D45" s="280"/>
      <c r="E45" s="280"/>
      <c r="F45" s="280"/>
      <c r="G45" s="280"/>
      <c r="H45" s="280"/>
      <c r="I45" s="280"/>
      <c r="J45" s="280"/>
      <c r="K45" s="292"/>
      <c r="L45" s="203"/>
      <c r="M45" s="203"/>
      <c r="N45" s="293"/>
      <c r="O45" s="169"/>
    </row>
    <row r="46" s="179" customFormat="true" ht="15.75" hidden="false" customHeight="true" outlineLevel="0" collapsed="false">
      <c r="A46" s="175"/>
      <c r="B46" s="279"/>
      <c r="C46" s="280" t="s">
        <v>233</v>
      </c>
      <c r="D46" s="280"/>
      <c r="E46" s="280"/>
      <c r="F46" s="280"/>
      <c r="G46" s="280"/>
      <c r="H46" s="280"/>
      <c r="I46" s="280"/>
      <c r="J46" s="280"/>
      <c r="K46" s="292"/>
      <c r="L46" s="203"/>
      <c r="M46" s="203"/>
      <c r="N46" s="293"/>
      <c r="O46" s="169"/>
    </row>
    <row r="47" s="179" customFormat="true" ht="15.75" hidden="false" customHeight="true" outlineLevel="0" collapsed="false">
      <c r="A47" s="175"/>
      <c r="B47" s="279"/>
      <c r="C47" s="280" t="s">
        <v>234</v>
      </c>
      <c r="D47" s="280"/>
      <c r="E47" s="280"/>
      <c r="F47" s="280"/>
      <c r="G47" s="280"/>
      <c r="H47" s="280"/>
      <c r="I47" s="280"/>
      <c r="J47" s="280"/>
      <c r="K47" s="292"/>
      <c r="L47" s="203"/>
      <c r="M47" s="203"/>
      <c r="N47" s="293"/>
      <c r="O47" s="169"/>
    </row>
    <row r="48" s="179" customFormat="true" ht="15.75" hidden="false" customHeight="true" outlineLevel="0" collapsed="false">
      <c r="A48" s="175"/>
      <c r="B48" s="279" t="s">
        <v>169</v>
      </c>
      <c r="C48" s="280"/>
      <c r="D48" s="280"/>
      <c r="E48" s="280"/>
      <c r="F48" s="280"/>
      <c r="G48" s="280"/>
      <c r="H48" s="280"/>
      <c r="I48" s="280"/>
      <c r="J48" s="280"/>
      <c r="K48" s="292"/>
      <c r="L48" s="203"/>
      <c r="M48" s="203"/>
      <c r="N48" s="293"/>
      <c r="O48" s="169"/>
    </row>
    <row r="49" s="179" customFormat="true" ht="15.75" hidden="false" customHeight="true" outlineLevel="0" collapsed="false">
      <c r="A49" s="175"/>
      <c r="B49" s="279"/>
      <c r="C49" s="280" t="s">
        <v>235</v>
      </c>
      <c r="D49" s="280"/>
      <c r="E49" s="280"/>
      <c r="F49" s="280"/>
      <c r="G49" s="280"/>
      <c r="H49" s="280"/>
      <c r="I49" s="280"/>
      <c r="J49" s="280"/>
      <c r="K49" s="292"/>
      <c r="L49" s="203"/>
      <c r="M49" s="203"/>
      <c r="N49" s="293"/>
      <c r="O49" s="169"/>
    </row>
    <row r="50" s="179" customFormat="true" ht="15.75" hidden="false" customHeight="true" outlineLevel="0" collapsed="false">
      <c r="A50" s="175"/>
      <c r="B50" s="279"/>
      <c r="C50" s="280"/>
      <c r="D50" s="280"/>
      <c r="E50" s="280"/>
      <c r="F50" s="280"/>
      <c r="G50" s="280"/>
      <c r="H50" s="280"/>
      <c r="I50" s="280"/>
      <c r="J50" s="280"/>
      <c r="K50" s="292"/>
      <c r="L50" s="203"/>
      <c r="M50" s="203"/>
      <c r="N50" s="293"/>
      <c r="O50" s="169"/>
    </row>
    <row r="51" s="179" customFormat="true" ht="15.75" hidden="false" customHeight="true" outlineLevel="0" collapsed="false">
      <c r="A51" s="175"/>
      <c r="B51" s="279"/>
      <c r="C51" s="280"/>
      <c r="D51" s="280"/>
      <c r="E51" s="280"/>
      <c r="F51" s="280"/>
      <c r="G51" s="280"/>
      <c r="H51" s="280"/>
      <c r="I51" s="280"/>
      <c r="J51" s="280"/>
      <c r="K51" s="292"/>
      <c r="L51" s="203"/>
      <c r="M51" s="203"/>
      <c r="N51" s="293"/>
      <c r="O51" s="169"/>
    </row>
    <row r="52" s="179" customFormat="true" ht="15.75" hidden="false" customHeight="true" outlineLevel="0" collapsed="false">
      <c r="A52" s="175"/>
      <c r="B52" s="295"/>
      <c r="C52" s="296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3"/>
      <c r="O52" s="169"/>
    </row>
    <row r="53" s="179" customFormat="true" ht="15.75" hidden="false" customHeight="true" outlineLevel="0" collapsed="false">
      <c r="A53" s="175"/>
      <c r="B53" s="295"/>
      <c r="C53" s="296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3"/>
      <c r="O53" s="169"/>
    </row>
    <row r="54" s="179" customFormat="true" ht="15.75" hidden="false" customHeight="true" outlineLevel="0" collapsed="false">
      <c r="A54" s="175"/>
      <c r="B54" s="295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3"/>
      <c r="O54" s="169"/>
    </row>
    <row r="55" s="179" customFormat="true" ht="15.75" hidden="false" customHeight="true" outlineLevel="0" collapsed="false">
      <c r="A55" s="175"/>
      <c r="B55" s="297" t="s">
        <v>173</v>
      </c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169"/>
    </row>
    <row r="56" s="179" customFormat="true" ht="15.75" hidden="false" customHeight="true" outlineLevel="0" collapsed="false">
      <c r="A56" s="175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169"/>
    </row>
    <row r="57" s="179" customFormat="true" ht="24.75" hidden="false" customHeight="true" outlineLevel="0" collapsed="false">
      <c r="A57" s="175"/>
      <c r="B57" s="298" t="s">
        <v>174</v>
      </c>
      <c r="C57" s="298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9"/>
    </row>
    <row r="58" s="179" customFormat="true" ht="15" hidden="false" customHeight="true" outlineLevel="0" collapsed="false">
      <c r="A58" s="175"/>
      <c r="B58" s="333" t="s">
        <v>197</v>
      </c>
      <c r="C58" s="334" t="str">
        <f aca="true">CELL("filename",A1)</f>
        <v>'file:///tmp/in/input.xls'#$Foies volalle VQRit Exemple</v>
      </c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169"/>
    </row>
    <row r="59" s="179" customFormat="true" ht="15" hidden="false" customHeight="true" outlineLevel="0" collapsed="false">
      <c r="A59" s="175"/>
      <c r="B59" s="335" t="s">
        <v>198</v>
      </c>
      <c r="C59" s="336" t="s">
        <v>199</v>
      </c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169"/>
    </row>
    <row r="60" s="179" customFormat="true" ht="15" hidden="false" customHeight="true" outlineLevel="0" collapsed="false">
      <c r="A60" s="175"/>
      <c r="B60" s="337" t="s">
        <v>200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169"/>
    </row>
  </sheetData>
  <mergeCells count="21">
    <mergeCell ref="B2:N2"/>
    <mergeCell ref="A3:A60"/>
    <mergeCell ref="B3:K3"/>
    <mergeCell ref="M3:N3"/>
    <mergeCell ref="B4:C4"/>
    <mergeCell ref="H5:I5"/>
    <mergeCell ref="K5:N5"/>
    <mergeCell ref="K6:N6"/>
    <mergeCell ref="B7:G7"/>
    <mergeCell ref="G8:H8"/>
    <mergeCell ref="B30:N30"/>
    <mergeCell ref="B31:L31"/>
    <mergeCell ref="B33:J33"/>
    <mergeCell ref="K33:M33"/>
    <mergeCell ref="N33:N43"/>
    <mergeCell ref="K44:N44"/>
    <mergeCell ref="B55:N56"/>
    <mergeCell ref="B57:N57"/>
    <mergeCell ref="C58:N58"/>
    <mergeCell ref="C59:N59"/>
    <mergeCell ref="B60:N60"/>
  </mergeCells>
  <conditionalFormatting sqref="C9:C26 H9:H26">
    <cfRule type="expression" priority="2" aboveAverage="0" equalAverage="0" bottom="0" percent="0" rank="0" text="" dxfId="17">
      <formula>OR(ROW()=CELL("ligne"),COLUMN()=CELL("colonne"))</formula>
    </cfRule>
  </conditionalFormatting>
  <conditionalFormatting sqref="B9 B29">
    <cfRule type="expression" priority="3" aboveAverage="0" equalAverage="0" bottom="0" percent="0" rank="0" text="" dxfId="18">
      <formula>OR(ROW()=CELL("ligne"),COLUMN()=CELL("colonne"))</formula>
    </cfRule>
  </conditionalFormatting>
  <conditionalFormatting sqref="I29 I9:I26">
    <cfRule type="expression" priority="4" aboveAverage="0" equalAverage="0" bottom="0" percent="0" rank="0" text="" dxfId="19">
      <formula>OR(ROW()=CELL("ligne"),COLUMN()=CELL("colonne"))</formula>
    </cfRule>
  </conditionalFormatting>
  <conditionalFormatting sqref="L29 L9:L26">
    <cfRule type="expression" priority="5" aboveAverage="0" equalAverage="0" bottom="0" percent="0" rank="0" text="" dxfId="20">
      <formula>OR(ROW()=CELL("ligne"),COLUMN()=CELL("colonne"))</formula>
    </cfRule>
  </conditionalFormatting>
  <conditionalFormatting sqref="B10:B26">
    <cfRule type="expression" priority="6" aboveAverage="0" equalAverage="0" bottom="0" percent="0" rank="0" text="" dxfId="21">
      <formula>OR(ROW()=CELL("ligne"),COLUMN()=CELL("colonne"))</formula>
    </cfRule>
  </conditionalFormatting>
  <conditionalFormatting sqref="D10:F26">
    <cfRule type="expression" priority="7" aboveAverage="0" equalAverage="0" bottom="0" percent="0" rank="0" text="" dxfId="22">
      <formula>(ROW()=CELL("ligne"))</formula>
    </cfRule>
  </conditionalFormatting>
  <conditionalFormatting sqref="G9:G26">
    <cfRule type="expression" priority="8" aboveAverage="0" equalAverage="0" bottom="0" percent="0" rank="0" text="" dxfId="23">
      <formula>OR(ROW()=CELL("ligne"),COLUMN()=CELL("colonne"))</formula>
    </cfRule>
  </conditionalFormatting>
  <hyperlinks>
    <hyperlink ref="B31" r:id="rId2" display="http://www.belfoodservice.be/recettes-gateau-de-foies-de-volaille-avec-la-vache-qui-rit-formule-plus_769.php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14" min="2" style="169" width="11.7"/>
    <col collapsed="false" customWidth="true" hidden="false" outlineLevel="0" max="15" min="15" style="169" width="3.7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n">
        <v>3</v>
      </c>
      <c r="B1" s="171" t="n">
        <v>11</v>
      </c>
      <c r="C1" s="171" t="n">
        <v>11</v>
      </c>
      <c r="D1" s="171" t="n">
        <v>11</v>
      </c>
      <c r="E1" s="171"/>
      <c r="F1" s="171" t="n">
        <v>11</v>
      </c>
      <c r="G1" s="171" t="n">
        <v>11</v>
      </c>
      <c r="H1" s="171" t="n">
        <v>11</v>
      </c>
      <c r="I1" s="171" t="n">
        <v>11</v>
      </c>
      <c r="J1" s="171" t="n">
        <v>11</v>
      </c>
      <c r="K1" s="171" t="n">
        <v>11</v>
      </c>
      <c r="L1" s="171" t="n">
        <v>11</v>
      </c>
      <c r="M1" s="171" t="n">
        <v>11</v>
      </c>
      <c r="N1" s="171" t="n">
        <v>11</v>
      </c>
      <c r="O1" s="171" t="n">
        <v>11</v>
      </c>
    </row>
    <row r="2" customFormat="false" ht="15.75" hidden="false" customHeight="false" outlineLevel="0" collapsed="false">
      <c r="A2" s="173" t="s">
        <v>13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1"/>
    </row>
    <row r="3" s="179" customFormat="true" ht="28.5" hidden="false" customHeight="true" outlineLevel="0" collapsed="false">
      <c r="A3" s="175"/>
      <c r="B3" s="176" t="s">
        <v>203</v>
      </c>
      <c r="C3" s="176"/>
      <c r="D3" s="176"/>
      <c r="E3" s="176"/>
      <c r="F3" s="176"/>
      <c r="G3" s="176"/>
      <c r="H3" s="176"/>
      <c r="I3" s="176"/>
      <c r="J3" s="176"/>
      <c r="K3" s="176"/>
      <c r="L3" s="177"/>
      <c r="M3" s="178" t="s">
        <v>141</v>
      </c>
      <c r="N3" s="178"/>
      <c r="O3" s="169"/>
      <c r="Q3" s="301" t="s">
        <v>177</v>
      </c>
      <c r="R3" s="302"/>
      <c r="S3" s="302"/>
      <c r="T3" s="302"/>
      <c r="U3" s="303"/>
    </row>
    <row r="4" s="179" customFormat="true" ht="23.25" hidden="false" customHeight="true" outlineLevel="0" collapsed="false">
      <c r="A4" s="175"/>
      <c r="B4" s="181" t="s">
        <v>143</v>
      </c>
      <c r="C4" s="181"/>
      <c r="D4" s="182"/>
      <c r="E4" s="183" t="s">
        <v>144</v>
      </c>
      <c r="F4" s="182"/>
      <c r="G4" s="184"/>
      <c r="H4" s="184"/>
      <c r="I4" s="182"/>
      <c r="J4" s="185" t="s">
        <v>145</v>
      </c>
      <c r="K4" s="182"/>
      <c r="L4" s="186"/>
      <c r="M4" s="186"/>
      <c r="N4" s="187"/>
      <c r="O4" s="169"/>
      <c r="Q4" s="304" t="s">
        <v>64</v>
      </c>
      <c r="R4" s="305"/>
      <c r="S4" s="305" t="s">
        <v>178</v>
      </c>
      <c r="T4" s="305" t="s">
        <v>179</v>
      </c>
      <c r="U4" s="306" t="s">
        <v>180</v>
      </c>
    </row>
    <row r="5" s="179" customFormat="true" ht="32.25" hidden="false" customHeight="true" outlineLevel="0" collapsed="false">
      <c r="A5" s="175"/>
      <c r="B5" s="188"/>
      <c r="C5" s="189"/>
      <c r="D5" s="189" t="s">
        <v>146</v>
      </c>
      <c r="E5" s="190" t="n">
        <v>10</v>
      </c>
      <c r="F5" s="191"/>
      <c r="G5" s="191"/>
      <c r="H5" s="192" t="s">
        <v>22</v>
      </c>
      <c r="I5" s="192"/>
      <c r="J5" s="45" t="n">
        <v>100</v>
      </c>
      <c r="K5" s="193" t="s">
        <v>205</v>
      </c>
      <c r="L5" s="193"/>
      <c r="M5" s="193"/>
      <c r="N5" s="193"/>
      <c r="O5" s="169"/>
      <c r="Q5" s="304" t="s">
        <v>55</v>
      </c>
      <c r="R5" s="313" t="s">
        <v>183</v>
      </c>
      <c r="S5" s="305" t="s">
        <v>184</v>
      </c>
      <c r="T5" s="305" t="s">
        <v>185</v>
      </c>
      <c r="U5" s="306" t="s">
        <v>186</v>
      </c>
    </row>
    <row r="6" s="179" customFormat="true" ht="21" hidden="false" customHeight="true" outlineLevel="0" collapsed="false">
      <c r="A6" s="175"/>
      <c r="B6" s="196"/>
      <c r="C6" s="197"/>
      <c r="D6" s="197" t="s">
        <v>25</v>
      </c>
      <c r="E6" s="198" t="s">
        <v>150</v>
      </c>
      <c r="F6" s="199"/>
      <c r="G6" s="199"/>
      <c r="H6" s="200"/>
      <c r="I6" s="46" t="s">
        <v>151</v>
      </c>
      <c r="J6" s="199" t="n">
        <f aca="false">IF(M28="","",M28/J5)</f>
        <v>0.382</v>
      </c>
      <c r="K6" s="201" t="n">
        <f aca="true">NOW()</f>
        <v>46231.441040928</v>
      </c>
      <c r="L6" s="201"/>
      <c r="M6" s="201"/>
      <c r="N6" s="201"/>
      <c r="O6" s="169"/>
      <c r="Q6" s="316"/>
      <c r="R6" s="317" t="s">
        <v>183</v>
      </c>
      <c r="S6" s="316"/>
      <c r="T6" s="318" t="n">
        <v>3</v>
      </c>
      <c r="U6" s="318" t="s">
        <v>236</v>
      </c>
    </row>
    <row r="7" s="179" customFormat="true" ht="24.75" hidden="false" customHeight="true" outlineLevel="0" collapsed="false">
      <c r="A7" s="175"/>
      <c r="B7" s="202" t="s">
        <v>152</v>
      </c>
      <c r="C7" s="202"/>
      <c r="D7" s="202"/>
      <c r="E7" s="202"/>
      <c r="F7" s="202"/>
      <c r="G7" s="202"/>
      <c r="H7" s="203"/>
      <c r="I7" s="46" t="s">
        <v>153</v>
      </c>
      <c r="J7" s="47" t="n">
        <v>2.5</v>
      </c>
      <c r="K7" s="204"/>
      <c r="L7" s="46"/>
      <c r="M7" s="46" t="s">
        <v>154</v>
      </c>
      <c r="N7" s="205" t="n">
        <f aca="false">IF(M28="","",J6*J7)</f>
        <v>0.955</v>
      </c>
      <c r="O7" s="169"/>
      <c r="Q7" s="319" t="s">
        <v>237</v>
      </c>
      <c r="R7" s="320"/>
      <c r="S7" s="320"/>
      <c r="T7" s="320"/>
      <c r="U7" s="321" t="s">
        <v>183</v>
      </c>
    </row>
    <row r="8" s="179" customFormat="true" ht="15.75" hidden="false" customHeight="true" outlineLevel="0" collapsed="false">
      <c r="A8" s="175"/>
      <c r="B8" s="206"/>
      <c r="C8" s="207" t="s">
        <v>155</v>
      </c>
      <c r="D8" s="199"/>
      <c r="E8" s="199"/>
      <c r="F8" s="46"/>
      <c r="G8" s="208" t="s">
        <v>156</v>
      </c>
      <c r="H8" s="208"/>
      <c r="I8" s="207" t="s">
        <v>157</v>
      </c>
      <c r="J8" s="209"/>
      <c r="K8" s="204"/>
      <c r="L8" s="46"/>
      <c r="M8" s="46"/>
      <c r="N8" s="205"/>
      <c r="O8" s="169"/>
      <c r="Q8" s="323" t="s">
        <v>191</v>
      </c>
      <c r="R8" s="323"/>
      <c r="S8" s="323"/>
      <c r="T8" s="323"/>
      <c r="U8" s="323"/>
    </row>
    <row r="9" s="179" customFormat="true" ht="24.75" hidden="false" customHeight="true" outlineLevel="0" collapsed="false">
      <c r="A9" s="175"/>
      <c r="B9" s="52" t="s">
        <v>34</v>
      </c>
      <c r="C9" s="69" t="s">
        <v>35</v>
      </c>
      <c r="D9" s="210"/>
      <c r="E9" s="211"/>
      <c r="F9" s="212"/>
      <c r="G9" s="345" t="s">
        <v>36</v>
      </c>
      <c r="H9" s="55" t="s">
        <v>158</v>
      </c>
      <c r="I9" s="56" t="s">
        <v>38</v>
      </c>
      <c r="J9" s="55" t="s">
        <v>58</v>
      </c>
      <c r="K9" s="346" t="s">
        <v>60</v>
      </c>
      <c r="L9" s="57" t="s">
        <v>39</v>
      </c>
      <c r="M9" s="75" t="s">
        <v>61</v>
      </c>
      <c r="N9" s="76" t="s">
        <v>62</v>
      </c>
      <c r="O9" s="169"/>
      <c r="Q9" s="347" t="s">
        <v>238</v>
      </c>
    </row>
    <row r="10" s="179" customFormat="true" ht="15.75" hidden="false" customHeight="true" outlineLevel="0" collapsed="false">
      <c r="A10" s="175"/>
      <c r="B10" s="217"/>
      <c r="C10" s="218"/>
      <c r="D10" s="219"/>
      <c r="E10" s="219"/>
      <c r="F10" s="219"/>
      <c r="G10" s="348"/>
      <c r="H10" s="79"/>
      <c r="I10" s="221"/>
      <c r="J10" s="349" t="n">
        <f aca="false">IF(ISTEXT(H10),0,(((H10-(H10*I10%))/E5)*J5))</f>
        <v>0</v>
      </c>
      <c r="K10" s="350" t="n">
        <f aca="false">ROUNDUP(IF(J10=0,0,J10/(100-I10)*100),1)</f>
        <v>0</v>
      </c>
      <c r="L10" s="83"/>
      <c r="M10" s="84" t="n">
        <f aca="false">L10*K10</f>
        <v>0</v>
      </c>
      <c r="N10" s="85" t="n">
        <f aca="false">IF(ISERROR(M10/M28),"",M10/M28)</f>
        <v>0</v>
      </c>
      <c r="O10" s="169"/>
    </row>
    <row r="11" s="179" customFormat="true" ht="15.75" hidden="false" customHeight="true" outlineLevel="0" collapsed="false">
      <c r="A11" s="175"/>
      <c r="B11" s="217"/>
      <c r="C11" s="226" t="s">
        <v>159</v>
      </c>
      <c r="D11" s="219"/>
      <c r="E11" s="219"/>
      <c r="F11" s="219"/>
      <c r="G11" s="348" t="s">
        <v>64</v>
      </c>
      <c r="H11" s="227" t="n">
        <v>0.4</v>
      </c>
      <c r="I11" s="221" t="n">
        <v>20</v>
      </c>
      <c r="J11" s="349" t="n">
        <f aca="false">IF(ISTEXT(H11),0,(((H11-(H11*I11%))/E5)*J5))</f>
        <v>3.2</v>
      </c>
      <c r="K11" s="350" t="n">
        <f aca="false">ROUNDUP(IF(J11=0,0,J11/(100-I11)*100),1)</f>
        <v>4</v>
      </c>
      <c r="L11" s="83" t="n">
        <v>1</v>
      </c>
      <c r="M11" s="84" t="n">
        <f aca="false">L11*K11</f>
        <v>4</v>
      </c>
      <c r="N11" s="85" t="n">
        <f aca="false">IF(ISERROR(M11/M28),"",M11/M28)</f>
        <v>0.104712041884817</v>
      </c>
      <c r="O11" s="169"/>
      <c r="Q11" s="351" t="s">
        <v>239</v>
      </c>
    </row>
    <row r="12" s="179" customFormat="true" ht="15.75" hidden="false" customHeight="true" outlineLevel="0" collapsed="false">
      <c r="A12" s="175"/>
      <c r="B12" s="217"/>
      <c r="C12" s="226" t="s">
        <v>209</v>
      </c>
      <c r="D12" s="219"/>
      <c r="E12" s="219"/>
      <c r="F12" s="219"/>
      <c r="G12" s="348" t="s">
        <v>64</v>
      </c>
      <c r="H12" s="79" t="n">
        <v>0.03</v>
      </c>
      <c r="I12" s="221" t="n">
        <v>2</v>
      </c>
      <c r="J12" s="349" t="n">
        <f aca="false">IF(ISTEXT(H12),0,(((H12-(H12*I12%))/E5)*J5))</f>
        <v>0.294</v>
      </c>
      <c r="K12" s="350" t="n">
        <f aca="false">ROUNDUP(IF(J12=0,0,J12/(100-I12)*100),1)</f>
        <v>0.3</v>
      </c>
      <c r="L12" s="83" t="n">
        <v>1</v>
      </c>
      <c r="M12" s="84" t="n">
        <f aca="false">L12*K12</f>
        <v>0.3</v>
      </c>
      <c r="N12" s="85" t="n">
        <f aca="false">IF(ISERROR(M12/M28),"",M12/M28)</f>
        <v>0.00785340314136126</v>
      </c>
      <c r="O12" s="169"/>
      <c r="Q12" s="352" t="s">
        <v>240</v>
      </c>
    </row>
    <row r="13" s="179" customFormat="true" ht="15.75" hidden="false" customHeight="true" outlineLevel="0" collapsed="false">
      <c r="A13" s="175"/>
      <c r="B13" s="217"/>
      <c r="C13" s="226" t="s">
        <v>210</v>
      </c>
      <c r="D13" s="219"/>
      <c r="E13" s="219"/>
      <c r="F13" s="219"/>
      <c r="G13" s="348" t="s">
        <v>64</v>
      </c>
      <c r="H13" s="79" t="n">
        <v>0.01</v>
      </c>
      <c r="I13" s="221" t="n">
        <v>5</v>
      </c>
      <c r="J13" s="349" t="n">
        <f aca="false">IF(ISTEXT(H13),0,(((H13-(H13*I13%))/E5)*J5))</f>
        <v>0.095</v>
      </c>
      <c r="K13" s="350" t="n">
        <f aca="false">ROUNDUP(IF(J13=0,0,J13/(100-I13)*100),1)</f>
        <v>0.1</v>
      </c>
      <c r="L13" s="83" t="n">
        <v>1</v>
      </c>
      <c r="M13" s="84" t="n">
        <f aca="false">L13*K13</f>
        <v>0.1</v>
      </c>
      <c r="N13" s="85" t="n">
        <f aca="false">IF(ISERROR(M13/M28),"",M13/M28)</f>
        <v>0.00261780104712042</v>
      </c>
      <c r="O13" s="169"/>
      <c r="Q13" s="353"/>
    </row>
    <row r="14" s="179" customFormat="true" ht="15.75" hidden="false" customHeight="true" outlineLevel="0" collapsed="false">
      <c r="A14" s="175"/>
      <c r="B14" s="217"/>
      <c r="C14" s="226" t="s">
        <v>211</v>
      </c>
      <c r="D14" s="219"/>
      <c r="E14" s="219"/>
      <c r="F14" s="219"/>
      <c r="G14" s="348" t="s">
        <v>64</v>
      </c>
      <c r="H14" s="79" t="n">
        <v>0.2</v>
      </c>
      <c r="I14" s="221"/>
      <c r="J14" s="349" t="n">
        <f aca="false">IF(ISTEXT(H14),0,(((H14-(H14*I14%))/E5)*J5))</f>
        <v>2</v>
      </c>
      <c r="K14" s="350" t="n">
        <f aca="false">ROUNDUP(IF(J14=0,0,J14/(100-I14)*100),1)</f>
        <v>2</v>
      </c>
      <c r="L14" s="83" t="n">
        <v>1</v>
      </c>
      <c r="M14" s="84" t="n">
        <f aca="false">L14*K14</f>
        <v>2</v>
      </c>
      <c r="N14" s="85" t="n">
        <f aca="false">IF(ISERROR(M14/M28),"",M14/M28)</f>
        <v>0.0523560209424084</v>
      </c>
      <c r="O14" s="169"/>
      <c r="Q14" s="351" t="s">
        <v>241</v>
      </c>
    </row>
    <row r="15" s="179" customFormat="true" ht="15.75" hidden="false" customHeight="true" outlineLevel="0" collapsed="false">
      <c r="A15" s="175"/>
      <c r="B15" s="217"/>
      <c r="C15" s="226" t="s">
        <v>212</v>
      </c>
      <c r="D15" s="219"/>
      <c r="E15" s="219"/>
      <c r="F15" s="219"/>
      <c r="G15" s="348" t="s">
        <v>64</v>
      </c>
      <c r="H15" s="79" t="n">
        <v>0.1</v>
      </c>
      <c r="I15" s="221"/>
      <c r="J15" s="349" t="n">
        <f aca="false">IF(ISTEXT(H15),0,(((H15-(H15*I15%))/E5)*J5))</f>
        <v>1</v>
      </c>
      <c r="K15" s="350" t="n">
        <f aca="false">ROUNDUP(IF(J15=0,0,J15/(100-I15)*100),1)</f>
        <v>1</v>
      </c>
      <c r="L15" s="83" t="n">
        <v>2.5</v>
      </c>
      <c r="M15" s="84" t="n">
        <f aca="false">L15*K15</f>
        <v>2.5</v>
      </c>
      <c r="N15" s="85" t="n">
        <f aca="false">IF(ISERROR(M15/M28),"",M15/M28)</f>
        <v>0.0654450261780105</v>
      </c>
      <c r="O15" s="169"/>
      <c r="Q15" s="352" t="s">
        <v>242</v>
      </c>
    </row>
    <row r="16" s="179" customFormat="true" ht="15.75" hidden="false" customHeight="true" outlineLevel="0" collapsed="false">
      <c r="A16" s="175"/>
      <c r="B16" s="217"/>
      <c r="C16" s="226" t="s">
        <v>213</v>
      </c>
      <c r="D16" s="219"/>
      <c r="E16" s="219"/>
      <c r="F16" s="219"/>
      <c r="G16" s="348"/>
      <c r="H16" s="79"/>
      <c r="I16" s="221"/>
      <c r="J16" s="349" t="n">
        <f aca="false">IF(ISTEXT(H16),0,(((H16-(H16*I16%))/E5)*J5))</f>
        <v>0</v>
      </c>
      <c r="K16" s="350" t="n">
        <f aca="false">ROUNDUP(IF(J16=0,0,J16/(100-I16)*100),1)</f>
        <v>0</v>
      </c>
      <c r="L16" s="83"/>
      <c r="M16" s="84" t="n">
        <f aca="false">L16*K16</f>
        <v>0</v>
      </c>
      <c r="N16" s="85" t="n">
        <f aca="false">IF(ISERROR(M16/M28),"",M16/M28)</f>
        <v>0</v>
      </c>
      <c r="O16" s="169"/>
      <c r="Q16" s="353"/>
    </row>
    <row r="17" s="179" customFormat="true" ht="15.75" hidden="false" customHeight="true" outlineLevel="0" collapsed="false">
      <c r="A17" s="175"/>
      <c r="B17" s="217"/>
      <c r="C17" s="226" t="s">
        <v>214</v>
      </c>
      <c r="D17" s="219"/>
      <c r="E17" s="219"/>
      <c r="F17" s="219"/>
      <c r="G17" s="348"/>
      <c r="H17" s="79"/>
      <c r="I17" s="221"/>
      <c r="J17" s="349" t="n">
        <f aca="false">IF(ISTEXT(H17),0,(((H17-(H17*I17%))/E5)*J5))</f>
        <v>0</v>
      </c>
      <c r="K17" s="350" t="n">
        <f aca="false">ROUNDUP(IF(J17=0,0,J17/(100-I17)*100),1)</f>
        <v>0</v>
      </c>
      <c r="L17" s="83"/>
      <c r="M17" s="84" t="n">
        <f aca="false">L17*K17</f>
        <v>0</v>
      </c>
      <c r="N17" s="85" t="n">
        <f aca="false">IF(ISERROR(M17/M28),"",M17/M28)</f>
        <v>0</v>
      </c>
      <c r="O17" s="169"/>
      <c r="Q17" s="351" t="s">
        <v>243</v>
      </c>
    </row>
    <row r="18" s="179" customFormat="true" ht="15.75" hidden="false" customHeight="true" outlineLevel="0" collapsed="false">
      <c r="A18" s="175"/>
      <c r="B18" s="217"/>
      <c r="C18" s="226" t="s">
        <v>244</v>
      </c>
      <c r="D18" s="219"/>
      <c r="E18" s="219"/>
      <c r="F18" s="219"/>
      <c r="G18" s="348" t="s">
        <v>216</v>
      </c>
      <c r="H18" s="79" t="n">
        <v>4</v>
      </c>
      <c r="I18" s="221"/>
      <c r="J18" s="349" t="n">
        <f aca="false">IF(ISTEXT(H18),0,(((H18-(H18*I18%))/E5)*J5))</f>
        <v>40</v>
      </c>
      <c r="K18" s="350" t="n">
        <f aca="false">ROUNDUP(IF(J18=0,0,J18/(100-I18)*100),1)</f>
        <v>40</v>
      </c>
      <c r="L18" s="83" t="n">
        <v>0.4</v>
      </c>
      <c r="M18" s="84" t="n">
        <f aca="false">L18*K18</f>
        <v>16</v>
      </c>
      <c r="N18" s="85" t="n">
        <f aca="false">IF(ISERROR(M18/M28),"",M18/M28)</f>
        <v>0.418848167539267</v>
      </c>
      <c r="O18" s="169"/>
      <c r="Q18" s="352" t="s">
        <v>245</v>
      </c>
    </row>
    <row r="19" s="179" customFormat="true" ht="15.75" hidden="false" customHeight="true" outlineLevel="0" collapsed="false">
      <c r="A19" s="175"/>
      <c r="B19" s="217"/>
      <c r="C19" s="226" t="s">
        <v>217</v>
      </c>
      <c r="D19" s="219"/>
      <c r="E19" s="219"/>
      <c r="F19" s="219"/>
      <c r="G19" s="348" t="s">
        <v>55</v>
      </c>
      <c r="H19" s="79" t="n">
        <v>0.03</v>
      </c>
      <c r="I19" s="221"/>
      <c r="J19" s="349" t="n">
        <f aca="false">IF(ISTEXT(H19),0,(((H19-(H19*I19%))/E5)*J5))</f>
        <v>0.3</v>
      </c>
      <c r="K19" s="350" t="n">
        <f aca="false">ROUNDUP(IF(J19=0,0,J19/(100-I19)*100),1)</f>
        <v>0.3</v>
      </c>
      <c r="L19" s="83" t="n">
        <v>1</v>
      </c>
      <c r="M19" s="84" t="n">
        <f aca="false">L19*K19</f>
        <v>0.3</v>
      </c>
      <c r="N19" s="85" t="n">
        <f aca="false">IF(ISERROR(M19/M28),"",M19/M28)</f>
        <v>0.00785340314136126</v>
      </c>
      <c r="O19" s="169"/>
      <c r="Q19" s="353"/>
    </row>
    <row r="20" s="179" customFormat="true" ht="15.75" hidden="false" customHeight="true" outlineLevel="0" collapsed="false">
      <c r="A20" s="175"/>
      <c r="B20" s="217"/>
      <c r="C20" s="226" t="s">
        <v>218</v>
      </c>
      <c r="D20" s="219"/>
      <c r="E20" s="219"/>
      <c r="F20" s="219"/>
      <c r="G20" s="348" t="s">
        <v>64</v>
      </c>
      <c r="H20" s="79" t="n">
        <v>0.05</v>
      </c>
      <c r="I20" s="221" t="n">
        <v>20</v>
      </c>
      <c r="J20" s="349" t="n">
        <f aca="false">IF(ISTEXT(H20),0,(((H20-(H20*I20%))/E5)*J5))</f>
        <v>0.4</v>
      </c>
      <c r="K20" s="350" t="n">
        <f aca="false">ROUNDUP(IF(J20=0,0,J20/(100-I20)*100),1)</f>
        <v>0.5</v>
      </c>
      <c r="L20" s="83" t="n">
        <v>1</v>
      </c>
      <c r="M20" s="84" t="n">
        <f aca="false">L20*K20</f>
        <v>0.5</v>
      </c>
      <c r="N20" s="85" t="n">
        <f aca="false">IF(ISERROR(M20/M28),"",M20/M28)</f>
        <v>0.0130890052356021</v>
      </c>
      <c r="O20" s="169"/>
      <c r="Q20" s="232" t="s">
        <v>246</v>
      </c>
      <c r="R20" s="232"/>
    </row>
    <row r="21" s="179" customFormat="true" ht="15.75" hidden="false" customHeight="true" outlineLevel="0" collapsed="false">
      <c r="A21" s="175"/>
      <c r="B21" s="217"/>
      <c r="C21" s="226" t="s">
        <v>219</v>
      </c>
      <c r="D21" s="219"/>
      <c r="E21" s="219"/>
      <c r="F21" s="219"/>
      <c r="G21" s="348" t="s">
        <v>64</v>
      </c>
      <c r="H21" s="79" t="n">
        <v>0.5</v>
      </c>
      <c r="I21" s="221"/>
      <c r="J21" s="349" t="n">
        <f aca="false">IF(ISTEXT(H21),0,(((H21-(H21*I21%))/E5)*J5))</f>
        <v>5</v>
      </c>
      <c r="K21" s="350" t="n">
        <f aca="false">ROUNDUP(IF(J21=0,0,J21/(100-I21)*100),1)</f>
        <v>5</v>
      </c>
      <c r="L21" s="83" t="n">
        <v>2.5</v>
      </c>
      <c r="M21" s="84" t="n">
        <f aca="false">L21*K21</f>
        <v>12.5</v>
      </c>
      <c r="N21" s="85" t="n">
        <f aca="false">IF(ISERROR(M21/M28),"",M21/M28)</f>
        <v>0.327225130890052</v>
      </c>
      <c r="O21" s="169"/>
      <c r="Q21" s="231" t="s">
        <v>247</v>
      </c>
      <c r="R21" s="231"/>
    </row>
    <row r="22" s="179" customFormat="true" ht="15.75" hidden="false" customHeight="true" outlineLevel="0" collapsed="false">
      <c r="A22" s="175"/>
      <c r="B22" s="217"/>
      <c r="C22" s="226" t="s">
        <v>220</v>
      </c>
      <c r="D22" s="219"/>
      <c r="E22" s="219"/>
      <c r="F22" s="219"/>
      <c r="G22" s="348" t="s">
        <v>64</v>
      </c>
      <c r="H22" s="79" t="n">
        <v>0.01</v>
      </c>
      <c r="I22" s="221" t="n">
        <v>2</v>
      </c>
      <c r="J22" s="349" t="n">
        <f aca="false">IF(ISTEXT(H22),0,(((H22-(H22*I22%))/E5)*J5))</f>
        <v>0.098</v>
      </c>
      <c r="K22" s="350" t="n">
        <f aca="false">ROUNDUP(IF(J22=0,0,J22/(100-I22)*100),1)</f>
        <v>0.1</v>
      </c>
      <c r="L22" s="83"/>
      <c r="M22" s="84" t="n">
        <f aca="false">L22*K22</f>
        <v>0</v>
      </c>
      <c r="N22" s="85" t="n">
        <f aca="false">IF(ISERROR(M22/M28),"",M22/M28)</f>
        <v>0</v>
      </c>
      <c r="O22" s="169"/>
    </row>
    <row r="23" s="179" customFormat="true" ht="15.75" hidden="false" customHeight="true" outlineLevel="0" collapsed="false">
      <c r="A23" s="175"/>
      <c r="B23" s="217"/>
      <c r="C23" s="226" t="s">
        <v>221</v>
      </c>
      <c r="D23" s="219"/>
      <c r="E23" s="219"/>
      <c r="F23" s="219"/>
      <c r="G23" s="348" t="s">
        <v>222</v>
      </c>
      <c r="H23" s="79"/>
      <c r="I23" s="221"/>
      <c r="J23" s="349" t="n">
        <f aca="false">IF(ISTEXT(H23),0,(((H23-(H23*I23%))/E5)*J5))</f>
        <v>0</v>
      </c>
      <c r="K23" s="350" t="n">
        <f aca="false">ROUNDUP(IF(J23=0,0,J23/(100-I23)*100),1)</f>
        <v>0</v>
      </c>
      <c r="L23" s="83"/>
      <c r="M23" s="84" t="n">
        <f aca="false">L23*K23</f>
        <v>0</v>
      </c>
      <c r="N23" s="85" t="n">
        <f aca="false">IF(ISERROR(M23/M28),"",M23/M28)</f>
        <v>0</v>
      </c>
      <c r="O23" s="169"/>
      <c r="Q23" s="232" t="s">
        <v>248</v>
      </c>
    </row>
    <row r="24" s="179" customFormat="true" ht="15.75" hidden="false" customHeight="true" outlineLevel="0" collapsed="false">
      <c r="A24" s="175"/>
      <c r="B24" s="217"/>
      <c r="C24" s="358" t="s">
        <v>249</v>
      </c>
      <c r="D24" s="219"/>
      <c r="E24" s="219"/>
      <c r="F24" s="219"/>
      <c r="G24" s="348" t="s">
        <v>216</v>
      </c>
      <c r="H24" s="79" t="n">
        <v>20</v>
      </c>
      <c r="I24" s="221"/>
      <c r="J24" s="349" t="n">
        <f aca="false">IF(ISTEXT(H24),0,(((H24-(H24*I24%))/E5)*J5))</f>
        <v>200</v>
      </c>
      <c r="K24" s="350" t="n">
        <f aca="false">ROUNDUP(IF(J24=0,0,J24/(100-I24)*100),1)</f>
        <v>200</v>
      </c>
      <c r="L24" s="83"/>
      <c r="M24" s="84" t="n">
        <f aca="false">L24*K24</f>
        <v>0</v>
      </c>
      <c r="N24" s="85" t="n">
        <f aca="false">IF(ISERROR(M24/M28),"",M24/M28)</f>
        <v>0</v>
      </c>
      <c r="O24" s="169"/>
      <c r="Q24" s="231" t="s">
        <v>250</v>
      </c>
    </row>
    <row r="25" s="179" customFormat="true" ht="15.75" hidden="false" customHeight="true" outlineLevel="0" collapsed="false">
      <c r="A25" s="175"/>
      <c r="B25" s="217"/>
      <c r="C25" s="226"/>
      <c r="D25" s="219"/>
      <c r="E25" s="219"/>
      <c r="F25" s="219"/>
      <c r="G25" s="348"/>
      <c r="H25" s="79"/>
      <c r="I25" s="221"/>
      <c r="J25" s="349" t="n">
        <f aca="false">IF(ISTEXT(H25),0,(((H25-(H25*I25%))/E5)*J5))</f>
        <v>0</v>
      </c>
      <c r="K25" s="350" t="n">
        <f aca="false">ROUNDUP(IF(J25=0,0,J25/(100-I25)*100),1)</f>
        <v>0</v>
      </c>
      <c r="L25" s="83"/>
      <c r="M25" s="84" t="n">
        <f aca="false">L25*K25</f>
        <v>0</v>
      </c>
      <c r="N25" s="85" t="n">
        <f aca="false">IF(ISERROR(M25/M28),"",M25/M28)</f>
        <v>0</v>
      </c>
      <c r="O25" s="169"/>
    </row>
    <row r="26" s="179" customFormat="true" ht="15.75" hidden="false" customHeight="true" outlineLevel="0" collapsed="false">
      <c r="A26" s="175"/>
      <c r="B26" s="58"/>
      <c r="C26" s="233" t="n">
        <v>0</v>
      </c>
      <c r="D26" s="219"/>
      <c r="E26" s="219"/>
      <c r="F26" s="219"/>
      <c r="G26" s="354" t="n">
        <v>0</v>
      </c>
      <c r="H26" s="235" t="n">
        <v>0</v>
      </c>
      <c r="I26" s="236"/>
      <c r="J26" s="349" t="n">
        <f aca="false">IF(ISTEXT(H26),0,(((H26-(H26*I26%))/E5)*J5))</f>
        <v>0</v>
      </c>
      <c r="K26" s="355" t="n">
        <f aca="false">ROUNDUP(IF(J26=0,0,J26/(100-I26)*100),1)</f>
        <v>0</v>
      </c>
      <c r="L26" s="238"/>
      <c r="M26" s="356" t="n">
        <f aca="false">L26*K26</f>
        <v>0</v>
      </c>
      <c r="N26" s="357" t="n">
        <f aca="false">IF(ISERROR(M26/M28),"",M26/M28)</f>
        <v>0</v>
      </c>
      <c r="O26" s="169"/>
      <c r="Q26" s="232" t="s">
        <v>251</v>
      </c>
    </row>
    <row r="27" s="179" customFormat="true" ht="15.75" hidden="false" customHeight="true" outlineLevel="0" collapsed="false">
      <c r="A27" s="175"/>
      <c r="B27" s="241"/>
      <c r="C27" s="242" t="n">
        <v>0</v>
      </c>
      <c r="D27" s="242"/>
      <c r="E27" s="242"/>
      <c r="F27" s="242"/>
      <c r="G27" s="243" t="n">
        <v>0</v>
      </c>
      <c r="H27" s="244" t="n">
        <v>0</v>
      </c>
      <c r="I27" s="245" t="n">
        <v>0</v>
      </c>
      <c r="J27" s="246" t="n">
        <f aca="false">IF(ISTEXT(H27),0,(((H27-(H27*I27%))/E5)*J5))</f>
        <v>0</v>
      </c>
      <c r="K27" s="247" t="n">
        <f aca="false">ROUNDUP(IF(J27=0,0,J27/(100-I27)*100),1)</f>
        <v>0</v>
      </c>
      <c r="L27" s="248"/>
      <c r="M27" s="249" t="n">
        <f aca="false">L27*K27</f>
        <v>0</v>
      </c>
      <c r="N27" s="250" t="str">
        <f aca="false">IF(ISERROR(M27/M29),"",M27/M29)</f>
        <v/>
      </c>
      <c r="O27" s="169"/>
      <c r="Q27" s="231" t="s">
        <v>252</v>
      </c>
    </row>
    <row r="28" s="179" customFormat="true" ht="15.75" hidden="false" customHeight="true" outlineLevel="0" collapsed="false">
      <c r="A28" s="175"/>
      <c r="B28" s="251"/>
      <c r="C28" s="252"/>
      <c r="D28" s="252"/>
      <c r="E28" s="252"/>
      <c r="F28" s="252"/>
      <c r="G28" s="253" t="n">
        <v>0</v>
      </c>
      <c r="H28" s="254" t="n">
        <f aca="false">SUM(H10:H27)</f>
        <v>25.33</v>
      </c>
      <c r="I28" s="255" t="n">
        <f aca="false">IF(K28=0,0,(K28-J28)/K28*100)</f>
        <v>0.360442163442563</v>
      </c>
      <c r="J28" s="256" t="n">
        <f aca="false">SUM(J10:J27)</f>
        <v>252.387</v>
      </c>
      <c r="K28" s="257" t="n">
        <f aca="false">SUM(K10:K27)</f>
        <v>253.3</v>
      </c>
      <c r="L28" s="258" t="n">
        <f aca="false">M28/J5</f>
        <v>0.382</v>
      </c>
      <c r="M28" s="258" t="n">
        <f aca="false">SUM(M10:M27)</f>
        <v>38.2</v>
      </c>
      <c r="N28" s="259" t="n">
        <f aca="false">SUM(N10:N27)</f>
        <v>1</v>
      </c>
      <c r="O28" s="169"/>
    </row>
    <row r="29" s="179" customFormat="true" ht="25.5" hidden="false" customHeight="true" outlineLevel="0" collapsed="false">
      <c r="A29" s="175"/>
      <c r="B29" s="52" t="s">
        <v>34</v>
      </c>
      <c r="C29" s="260" t="s">
        <v>35</v>
      </c>
      <c r="D29" s="260"/>
      <c r="E29" s="260"/>
      <c r="F29" s="260"/>
      <c r="G29" s="261" t="s">
        <v>36</v>
      </c>
      <c r="H29" s="262" t="s">
        <v>74</v>
      </c>
      <c r="I29" s="263" t="s">
        <v>38</v>
      </c>
      <c r="J29" s="264" t="s">
        <v>58</v>
      </c>
      <c r="K29" s="265" t="s">
        <v>60</v>
      </c>
      <c r="L29" s="266" t="s">
        <v>39</v>
      </c>
      <c r="M29" s="267" t="s">
        <v>61</v>
      </c>
      <c r="N29" s="268" t="s">
        <v>62</v>
      </c>
      <c r="O29" s="169"/>
    </row>
    <row r="30" s="179" customFormat="true" ht="15.75" hidden="false" customHeight="true" outlineLevel="0" collapsed="false">
      <c r="A30" s="175"/>
      <c r="B30" s="269" t="s">
        <v>152</v>
      </c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169"/>
    </row>
    <row r="31" s="179" customFormat="true" ht="15.75" hidden="false" customHeight="true" outlineLevel="0" collapsed="false">
      <c r="A31" s="175"/>
      <c r="B31" s="270" t="s">
        <v>161</v>
      </c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1" t="s">
        <v>162</v>
      </c>
      <c r="N31" s="272" t="s">
        <v>163</v>
      </c>
      <c r="O31" s="169"/>
    </row>
    <row r="32" s="179" customFormat="true" ht="15.75" hidden="false" customHeight="true" outlineLevel="0" collapsed="false">
      <c r="A32" s="175"/>
      <c r="B32" s="273" t="str">
        <f aca="true">CELL("filename",A3)</f>
        <v>'file:///tmp/in/input.xls'#$Foies volalle VQRit OK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5"/>
      <c r="O32" s="169"/>
    </row>
    <row r="33" s="179" customFormat="true" ht="15.75" hidden="false" customHeight="true" outlineLevel="0" collapsed="false">
      <c r="A33" s="175"/>
      <c r="B33" s="276" t="s">
        <v>164</v>
      </c>
      <c r="C33" s="276"/>
      <c r="D33" s="276"/>
      <c r="E33" s="276"/>
      <c r="F33" s="276"/>
      <c r="G33" s="276"/>
      <c r="H33" s="276"/>
      <c r="I33" s="276"/>
      <c r="J33" s="276"/>
      <c r="K33" s="277" t="s">
        <v>147</v>
      </c>
      <c r="L33" s="277"/>
      <c r="M33" s="277"/>
      <c r="N33" s="278" t="s">
        <v>165</v>
      </c>
      <c r="O33" s="169"/>
    </row>
    <row r="34" s="179" customFormat="true" ht="15.75" hidden="false" customHeight="true" outlineLevel="0" collapsed="false">
      <c r="A34" s="175"/>
      <c r="B34" s="279" t="s">
        <v>166</v>
      </c>
      <c r="C34" s="280"/>
      <c r="D34" s="280"/>
      <c r="E34" s="280"/>
      <c r="F34" s="280"/>
      <c r="G34" s="280"/>
      <c r="H34" s="280"/>
      <c r="I34" s="280"/>
      <c r="J34" s="280"/>
      <c r="K34" s="281"/>
      <c r="L34" s="282"/>
      <c r="M34" s="283"/>
      <c r="N34" s="278"/>
      <c r="O34" s="169"/>
    </row>
    <row r="35" s="179" customFormat="true" ht="15.75" hidden="false" customHeight="true" outlineLevel="0" collapsed="false">
      <c r="A35" s="175"/>
      <c r="B35" s="279"/>
      <c r="C35" s="280" t="s">
        <v>224</v>
      </c>
      <c r="D35" s="280"/>
      <c r="E35" s="280"/>
      <c r="F35" s="280"/>
      <c r="G35" s="280"/>
      <c r="H35" s="280"/>
      <c r="I35" s="280"/>
      <c r="J35" s="280"/>
      <c r="K35" s="281"/>
      <c r="L35" s="282"/>
      <c r="M35" s="283"/>
      <c r="N35" s="278"/>
      <c r="O35" s="169"/>
    </row>
    <row r="36" s="179" customFormat="true" ht="15.75" hidden="false" customHeight="true" outlineLevel="0" collapsed="false">
      <c r="A36" s="175"/>
      <c r="B36" s="279"/>
      <c r="C36" s="280" t="s">
        <v>225</v>
      </c>
      <c r="D36" s="280"/>
      <c r="E36" s="280"/>
      <c r="F36" s="280"/>
      <c r="G36" s="280"/>
      <c r="H36" s="280"/>
      <c r="I36" s="280"/>
      <c r="J36" s="280"/>
      <c r="K36" s="281"/>
      <c r="L36" s="282"/>
      <c r="M36" s="283"/>
      <c r="N36" s="278"/>
      <c r="O36" s="169"/>
    </row>
    <row r="37" s="179" customFormat="true" ht="15.75" hidden="false" customHeight="true" outlineLevel="0" collapsed="false">
      <c r="A37" s="175"/>
      <c r="B37" s="279"/>
      <c r="C37" s="280" t="s">
        <v>226</v>
      </c>
      <c r="D37" s="280"/>
      <c r="E37" s="280"/>
      <c r="F37" s="280"/>
      <c r="G37" s="280"/>
      <c r="H37" s="280"/>
      <c r="I37" s="280"/>
      <c r="J37" s="280"/>
      <c r="K37" s="281"/>
      <c r="L37" s="282"/>
      <c r="M37" s="283"/>
      <c r="N37" s="278"/>
      <c r="O37" s="169"/>
    </row>
    <row r="38" s="179" customFormat="true" ht="15.75" hidden="false" customHeight="true" outlineLevel="0" collapsed="false">
      <c r="A38" s="175"/>
      <c r="B38" s="279"/>
      <c r="C38" s="280" t="s">
        <v>227</v>
      </c>
      <c r="D38" s="280"/>
      <c r="E38" s="280"/>
      <c r="F38" s="280"/>
      <c r="G38" s="280"/>
      <c r="H38" s="280"/>
      <c r="I38" s="280"/>
      <c r="J38" s="280"/>
      <c r="K38" s="284"/>
      <c r="L38" s="282"/>
      <c r="M38" s="283"/>
      <c r="N38" s="278"/>
      <c r="O38" s="169"/>
    </row>
    <row r="39" s="179" customFormat="true" ht="15.75" hidden="false" customHeight="true" outlineLevel="0" collapsed="false">
      <c r="A39" s="175"/>
      <c r="B39" s="279"/>
      <c r="C39" s="280" t="s">
        <v>228</v>
      </c>
      <c r="D39" s="280"/>
      <c r="E39" s="280"/>
      <c r="F39" s="280"/>
      <c r="G39" s="280"/>
      <c r="H39" s="280"/>
      <c r="I39" s="280"/>
      <c r="J39" s="280"/>
      <c r="K39" s="284"/>
      <c r="L39" s="282"/>
      <c r="M39" s="283"/>
      <c r="N39" s="278"/>
      <c r="O39" s="169"/>
    </row>
    <row r="40" s="179" customFormat="true" ht="15.75" hidden="false" customHeight="true" outlineLevel="0" collapsed="false">
      <c r="A40" s="175"/>
      <c r="B40" s="279"/>
      <c r="C40" s="280" t="s">
        <v>229</v>
      </c>
      <c r="D40" s="280"/>
      <c r="E40" s="280"/>
      <c r="F40" s="280"/>
      <c r="G40" s="280"/>
      <c r="H40" s="280"/>
      <c r="I40" s="280"/>
      <c r="J40" s="280"/>
      <c r="K40" s="285"/>
      <c r="L40" s="286"/>
      <c r="M40" s="287"/>
      <c r="N40" s="278"/>
      <c r="O40" s="169"/>
    </row>
    <row r="41" s="179" customFormat="true" ht="15.75" hidden="false" customHeight="true" outlineLevel="0" collapsed="false">
      <c r="A41" s="175"/>
      <c r="B41" s="279" t="s">
        <v>167</v>
      </c>
      <c r="C41" s="280"/>
      <c r="D41" s="280"/>
      <c r="E41" s="280"/>
      <c r="F41" s="280"/>
      <c r="G41" s="280"/>
      <c r="H41" s="280"/>
      <c r="I41" s="280"/>
      <c r="J41" s="280"/>
      <c r="K41" s="285"/>
      <c r="L41" s="286"/>
      <c r="M41" s="287"/>
      <c r="N41" s="278"/>
      <c r="O41" s="169"/>
    </row>
    <row r="42" s="179" customFormat="true" ht="15.75" hidden="false" customHeight="true" outlineLevel="0" collapsed="false">
      <c r="A42" s="175"/>
      <c r="B42" s="279"/>
      <c r="C42" s="280" t="s">
        <v>230</v>
      </c>
      <c r="D42" s="280"/>
      <c r="E42" s="280"/>
      <c r="F42" s="280"/>
      <c r="G42" s="280"/>
      <c r="H42" s="280"/>
      <c r="I42" s="280"/>
      <c r="J42" s="280"/>
      <c r="K42" s="285"/>
      <c r="L42" s="286"/>
      <c r="M42" s="287"/>
      <c r="N42" s="278"/>
      <c r="O42" s="169"/>
    </row>
    <row r="43" s="179" customFormat="true" ht="15.75" hidden="false" customHeight="true" outlineLevel="0" collapsed="false">
      <c r="A43" s="175"/>
      <c r="B43" s="279"/>
      <c r="C43" s="280" t="s">
        <v>231</v>
      </c>
      <c r="D43" s="280"/>
      <c r="E43" s="280"/>
      <c r="F43" s="280"/>
      <c r="G43" s="280"/>
      <c r="H43" s="280"/>
      <c r="I43" s="280"/>
      <c r="J43" s="280"/>
      <c r="K43" s="288"/>
      <c r="L43" s="289"/>
      <c r="M43" s="290"/>
      <c r="N43" s="278"/>
      <c r="O43" s="169"/>
    </row>
    <row r="44" s="179" customFormat="true" ht="15.75" hidden="false" customHeight="true" outlineLevel="0" collapsed="false">
      <c r="A44" s="175"/>
      <c r="B44" s="279"/>
      <c r="C44" s="280" t="s">
        <v>232</v>
      </c>
      <c r="D44" s="280"/>
      <c r="E44" s="280"/>
      <c r="F44" s="280"/>
      <c r="G44" s="280"/>
      <c r="H44" s="280"/>
      <c r="I44" s="280"/>
      <c r="J44" s="280"/>
      <c r="K44" s="291" t="s">
        <v>171</v>
      </c>
      <c r="L44" s="291"/>
      <c r="M44" s="291"/>
      <c r="N44" s="291"/>
      <c r="O44" s="169"/>
    </row>
    <row r="45" s="179" customFormat="true" ht="15.75" hidden="false" customHeight="true" outlineLevel="0" collapsed="false">
      <c r="A45" s="175"/>
      <c r="B45" s="279" t="s">
        <v>168</v>
      </c>
      <c r="C45" s="280"/>
      <c r="D45" s="280"/>
      <c r="E45" s="280"/>
      <c r="F45" s="280"/>
      <c r="G45" s="280"/>
      <c r="H45" s="280"/>
      <c r="I45" s="280"/>
      <c r="J45" s="280"/>
      <c r="K45" s="292"/>
      <c r="L45" s="203"/>
      <c r="M45" s="203"/>
      <c r="N45" s="293"/>
      <c r="O45" s="169"/>
    </row>
    <row r="46" s="179" customFormat="true" ht="15.75" hidden="false" customHeight="true" outlineLevel="0" collapsed="false">
      <c r="A46" s="175"/>
      <c r="B46" s="279"/>
      <c r="C46" s="280" t="s">
        <v>233</v>
      </c>
      <c r="D46" s="280"/>
      <c r="E46" s="280"/>
      <c r="F46" s="280"/>
      <c r="G46" s="280"/>
      <c r="H46" s="280"/>
      <c r="I46" s="280"/>
      <c r="J46" s="280"/>
      <c r="K46" s="292"/>
      <c r="L46" s="203"/>
      <c r="M46" s="203"/>
      <c r="N46" s="293"/>
      <c r="O46" s="169"/>
    </row>
    <row r="47" s="179" customFormat="true" ht="15.75" hidden="false" customHeight="true" outlineLevel="0" collapsed="false">
      <c r="A47" s="175"/>
      <c r="B47" s="279"/>
      <c r="C47" s="280" t="s">
        <v>234</v>
      </c>
      <c r="D47" s="280"/>
      <c r="E47" s="280"/>
      <c r="F47" s="280"/>
      <c r="G47" s="280"/>
      <c r="H47" s="280"/>
      <c r="I47" s="280"/>
      <c r="J47" s="280"/>
      <c r="K47" s="292"/>
      <c r="L47" s="203"/>
      <c r="M47" s="203"/>
      <c r="N47" s="293"/>
      <c r="O47" s="169"/>
    </row>
    <row r="48" s="179" customFormat="true" ht="15.75" hidden="false" customHeight="true" outlineLevel="0" collapsed="false">
      <c r="A48" s="175"/>
      <c r="B48" s="279" t="s">
        <v>169</v>
      </c>
      <c r="C48" s="280"/>
      <c r="D48" s="280"/>
      <c r="E48" s="280"/>
      <c r="F48" s="280"/>
      <c r="G48" s="280"/>
      <c r="H48" s="280"/>
      <c r="I48" s="280"/>
      <c r="J48" s="280"/>
      <c r="K48" s="292"/>
      <c r="L48" s="203"/>
      <c r="M48" s="203"/>
      <c r="N48" s="293"/>
      <c r="O48" s="169"/>
    </row>
    <row r="49" s="179" customFormat="true" ht="15.75" hidden="false" customHeight="true" outlineLevel="0" collapsed="false">
      <c r="A49" s="175"/>
      <c r="B49" s="279"/>
      <c r="C49" s="280" t="s">
        <v>235</v>
      </c>
      <c r="D49" s="280"/>
      <c r="E49" s="280"/>
      <c r="F49" s="280"/>
      <c r="G49" s="280"/>
      <c r="H49" s="280"/>
      <c r="I49" s="280"/>
      <c r="J49" s="280"/>
      <c r="K49" s="292"/>
      <c r="L49" s="203"/>
      <c r="M49" s="203"/>
      <c r="N49" s="293"/>
      <c r="O49" s="169"/>
    </row>
    <row r="50" s="179" customFormat="true" ht="15.75" hidden="false" customHeight="true" outlineLevel="0" collapsed="false">
      <c r="A50" s="175"/>
      <c r="B50" s="279"/>
      <c r="C50" s="280"/>
      <c r="D50" s="280"/>
      <c r="E50" s="280"/>
      <c r="F50" s="280"/>
      <c r="G50" s="280"/>
      <c r="H50" s="280"/>
      <c r="I50" s="280"/>
      <c r="J50" s="280"/>
      <c r="K50" s="292"/>
      <c r="L50" s="203"/>
      <c r="M50" s="203"/>
      <c r="N50" s="293"/>
      <c r="O50" s="169"/>
    </row>
    <row r="51" s="179" customFormat="true" ht="15.75" hidden="false" customHeight="true" outlineLevel="0" collapsed="false">
      <c r="A51" s="175"/>
      <c r="B51" s="279"/>
      <c r="C51" s="280"/>
      <c r="D51" s="280"/>
      <c r="E51" s="280"/>
      <c r="F51" s="280"/>
      <c r="G51" s="280"/>
      <c r="H51" s="280"/>
      <c r="I51" s="280"/>
      <c r="J51" s="280"/>
      <c r="K51" s="292"/>
      <c r="L51" s="203"/>
      <c r="M51" s="203"/>
      <c r="N51" s="293"/>
      <c r="O51" s="169"/>
    </row>
    <row r="52" s="179" customFormat="true" ht="15.75" hidden="false" customHeight="true" outlineLevel="0" collapsed="false">
      <c r="A52" s="175"/>
      <c r="B52" s="295"/>
      <c r="C52" s="296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3"/>
      <c r="O52" s="169"/>
    </row>
    <row r="53" s="179" customFormat="true" ht="15.75" hidden="false" customHeight="true" outlineLevel="0" collapsed="false">
      <c r="A53" s="175"/>
      <c r="B53" s="295"/>
      <c r="C53" s="296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3"/>
      <c r="O53" s="169"/>
    </row>
    <row r="54" s="179" customFormat="true" ht="15.75" hidden="false" customHeight="true" outlineLevel="0" collapsed="false">
      <c r="A54" s="175"/>
      <c r="B54" s="295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3"/>
      <c r="O54" s="169"/>
    </row>
    <row r="55" s="179" customFormat="true" ht="15.75" hidden="false" customHeight="true" outlineLevel="0" collapsed="false">
      <c r="A55" s="175"/>
      <c r="B55" s="297" t="s">
        <v>173</v>
      </c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169"/>
    </row>
    <row r="56" s="179" customFormat="true" ht="15.75" hidden="false" customHeight="true" outlineLevel="0" collapsed="false">
      <c r="A56" s="175"/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169"/>
    </row>
    <row r="57" s="179" customFormat="true" ht="24.75" hidden="false" customHeight="true" outlineLevel="0" collapsed="false">
      <c r="A57" s="175"/>
      <c r="B57" s="298" t="s">
        <v>174</v>
      </c>
      <c r="C57" s="298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9"/>
    </row>
    <row r="58" s="179" customFormat="true" ht="15" hidden="false" customHeight="true" outlineLevel="0" collapsed="false">
      <c r="A58" s="175"/>
      <c r="B58" s="333" t="s">
        <v>197</v>
      </c>
      <c r="C58" s="334" t="str">
        <f aca="true">CELL("filename",A1)</f>
        <v>'file:///tmp/in/input.xls'#$Foies volalle VQRit OK</v>
      </c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169"/>
    </row>
    <row r="59" s="179" customFormat="true" ht="15" hidden="false" customHeight="true" outlineLevel="0" collapsed="false">
      <c r="A59" s="175"/>
      <c r="B59" s="335" t="s">
        <v>198</v>
      </c>
      <c r="C59" s="336" t="s">
        <v>199</v>
      </c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169"/>
    </row>
    <row r="60" s="179" customFormat="true" ht="15" hidden="false" customHeight="true" outlineLevel="0" collapsed="false">
      <c r="A60" s="175"/>
      <c r="B60" s="337" t="s">
        <v>200</v>
      </c>
      <c r="C60" s="337"/>
      <c r="D60" s="337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169"/>
    </row>
  </sheetData>
  <mergeCells count="22">
    <mergeCell ref="B2:N2"/>
    <mergeCell ref="A3:A60"/>
    <mergeCell ref="B3:K3"/>
    <mergeCell ref="M3:N3"/>
    <mergeCell ref="B4:C4"/>
    <mergeCell ref="H5:I5"/>
    <mergeCell ref="K5:N5"/>
    <mergeCell ref="K6:N6"/>
    <mergeCell ref="B7:G7"/>
    <mergeCell ref="G8:H8"/>
    <mergeCell ref="Q8:U8"/>
    <mergeCell ref="B30:N30"/>
    <mergeCell ref="B31:L31"/>
    <mergeCell ref="B33:J33"/>
    <mergeCell ref="K33:M33"/>
    <mergeCell ref="N33:N43"/>
    <mergeCell ref="K44:N44"/>
    <mergeCell ref="B55:N56"/>
    <mergeCell ref="B57:N57"/>
    <mergeCell ref="C58:N58"/>
    <mergeCell ref="C59:N59"/>
    <mergeCell ref="B60:N60"/>
  </mergeCells>
  <conditionalFormatting sqref="C9:C26 H9:H26">
    <cfRule type="expression" priority="2" aboveAverage="0" equalAverage="0" bottom="0" percent="0" rank="0" text="" dxfId="24">
      <formula>OR(ROW()=CELL("ligne"),COLUMN()=CELL("colonne"))</formula>
    </cfRule>
  </conditionalFormatting>
  <conditionalFormatting sqref="B9 B29">
    <cfRule type="expression" priority="3" aboveAverage="0" equalAverage="0" bottom="0" percent="0" rank="0" text="" dxfId="25">
      <formula>OR(ROW()=CELL("ligne"),COLUMN()=CELL("colonne"))</formula>
    </cfRule>
  </conditionalFormatting>
  <conditionalFormatting sqref="I29 I9:I26">
    <cfRule type="expression" priority="4" aboveAverage="0" equalAverage="0" bottom="0" percent="0" rank="0" text="" dxfId="26">
      <formula>OR(ROW()=CELL("ligne"),COLUMN()=CELL("colonne"))</formula>
    </cfRule>
  </conditionalFormatting>
  <conditionalFormatting sqref="L29 L9:L26">
    <cfRule type="expression" priority="5" aboveAverage="0" equalAverage="0" bottom="0" percent="0" rank="0" text="" dxfId="27">
      <formula>OR(ROW()=CELL("ligne"),COLUMN()=CELL("colonne"))</formula>
    </cfRule>
  </conditionalFormatting>
  <conditionalFormatting sqref="B10:B26">
    <cfRule type="expression" priority="6" aboveAverage="0" equalAverage="0" bottom="0" percent="0" rank="0" text="" dxfId="28">
      <formula>OR(ROW()=CELL("ligne"),COLUMN()=CELL("colonne"))</formula>
    </cfRule>
  </conditionalFormatting>
  <conditionalFormatting sqref="D10:F26">
    <cfRule type="expression" priority="7" aboveAverage="0" equalAverage="0" bottom="0" percent="0" rank="0" text="" dxfId="29">
      <formula>(ROW()=CELL("ligne"))</formula>
    </cfRule>
  </conditionalFormatting>
  <conditionalFormatting sqref="G9:G26">
    <cfRule type="expression" priority="8" aboveAverage="0" equalAverage="0" bottom="0" percent="0" rank="0" text="" dxfId="30">
      <formula>OR(ROW()=CELL("ligne"),COLUMN()=CELL("colonne"))</formula>
    </cfRule>
  </conditionalFormatting>
  <hyperlinks>
    <hyperlink ref="Q12" r:id="rId2" display="https://recettes.de/vache-qui-rit/7"/>
    <hyperlink ref="Q15" r:id="rId3" display="https://www.yumpu.com/fr/document/view/2245108/livret-vop-mise-en-page-1-bel-food-service-catalogues-interactifs-/19"/>
    <hyperlink ref="Q18" r:id="rId4" display="http://www.paperblog.fr/4683938/tarte-a-la-vache-qui-rit/"/>
    <hyperlink ref="Q21" r:id="rId5" display="https://www.facebook.com/LaVachequiritCanada/"/>
    <hyperlink ref="Q24" r:id="rId6" display="http://unsiphonfonfon.ladymilonguera.fr/2012/09/puree-vache-qui-rit/"/>
    <hyperlink ref="Q27" r:id="rId7" display="https://www.audecuisine.fr/single-post/2016/11/02/Moelleux-aux-courgettes-avec-leurs-coeurs-%C3%A0-la-vache-qui-rit"/>
    <hyperlink ref="B31" r:id="rId8" display="http://www.belfoodservice.be/recettes-gateau-de-foies-de-volaille-avec-la-vache-qui-rit-formule-plus_769.php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1.13"/>
    <col collapsed="false" customWidth="true" hidden="false" outlineLevel="0" max="2" min="2" style="169" width="8.56"/>
    <col collapsed="false" customWidth="true" hidden="false" outlineLevel="0" max="3" min="3" style="169" width="32.7"/>
    <col collapsed="false" customWidth="true" hidden="false" outlineLevel="0" max="4" min="4" style="169" width="7.28"/>
    <col collapsed="false" customWidth="true" hidden="false" outlineLevel="0" max="5" min="5" style="169" width="9.7"/>
    <col collapsed="false" customWidth="true" hidden="false" outlineLevel="0" max="6" min="6" style="169" width="9.41"/>
    <col collapsed="false" customWidth="true" hidden="false" outlineLevel="0" max="7" min="7" style="169" width="13.7"/>
    <col collapsed="false" customWidth="false" hidden="true" outlineLevel="0" max="9" min="8" style="169" width="11.42"/>
    <col collapsed="false" customWidth="true" hidden="false" outlineLevel="0" max="10" min="10" style="169" width="1.85"/>
    <col collapsed="false" customWidth="true" hidden="false" outlineLevel="0" max="11" min="11" style="169" width="10.85"/>
    <col collapsed="false" customWidth="true" hidden="false" outlineLevel="0" max="12" min="12" style="169" width="10.13"/>
    <col collapsed="false" customWidth="true" hidden="false" outlineLevel="0" max="13" min="13" style="169" width="14.41"/>
    <col collapsed="false" customWidth="true" hidden="false" outlineLevel="0" max="14" min="14" style="169" width="9.56"/>
    <col collapsed="false" customWidth="true" hidden="false" outlineLevel="0" max="15" min="15" style="169" width="3.7"/>
    <col collapsed="false" customWidth="false" hidden="false" outlineLevel="0" max="257" min="16" style="170" width="11.42"/>
  </cols>
  <sheetData>
    <row r="1" customFormat="false" ht="12.75" hidden="false" customHeight="false" outlineLevel="0" collapsed="false"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9"/>
      <c r="N1" s="359"/>
    </row>
    <row r="2" s="179" customFormat="true" ht="28.5" hidden="false" customHeight="true" outlineLevel="0" collapsed="false">
      <c r="A2" s="338"/>
      <c r="B2" s="176" t="s">
        <v>253</v>
      </c>
      <c r="C2" s="176"/>
      <c r="D2" s="176"/>
      <c r="E2" s="176"/>
      <c r="F2" s="176"/>
      <c r="G2" s="176"/>
      <c r="H2" s="176"/>
      <c r="I2" s="176"/>
      <c r="J2" s="176"/>
      <c r="K2" s="176"/>
      <c r="L2" s="177"/>
      <c r="M2" s="178" t="s">
        <v>141</v>
      </c>
      <c r="N2" s="178"/>
      <c r="O2" s="169"/>
    </row>
    <row r="3" s="179" customFormat="true" ht="36.75" hidden="false" customHeight="true" outlineLevel="0" collapsed="false">
      <c r="A3" s="360"/>
      <c r="B3" s="361" t="s">
        <v>143</v>
      </c>
      <c r="C3" s="182"/>
      <c r="D3" s="184"/>
      <c r="E3" s="184"/>
      <c r="F3" s="182"/>
      <c r="G3" s="182"/>
      <c r="H3" s="182"/>
      <c r="I3" s="182"/>
      <c r="J3" s="182"/>
      <c r="K3" s="182"/>
      <c r="L3" s="186"/>
      <c r="M3" s="186"/>
      <c r="N3" s="187"/>
      <c r="O3" s="169"/>
    </row>
    <row r="4" s="179" customFormat="true" ht="28.5" hidden="false" customHeight="true" outlineLevel="0" collapsed="false">
      <c r="A4" s="338"/>
      <c r="B4" s="188"/>
      <c r="C4" s="189" t="s">
        <v>146</v>
      </c>
      <c r="D4" s="42" t="n">
        <v>50</v>
      </c>
      <c r="E4" s="192" t="s">
        <v>22</v>
      </c>
      <c r="F4" s="192"/>
      <c r="G4" s="45" t="n">
        <v>200</v>
      </c>
      <c r="H4" s="362" t="n">
        <v>0</v>
      </c>
      <c r="I4" s="362" t="n">
        <v>0</v>
      </c>
      <c r="J4" s="363" t="n">
        <v>0</v>
      </c>
      <c r="K4" s="364" t="s">
        <v>254</v>
      </c>
      <c r="L4" s="364"/>
      <c r="M4" s="364"/>
      <c r="N4" s="364"/>
      <c r="O4" s="169"/>
    </row>
    <row r="5" s="179" customFormat="true" ht="21" hidden="false" customHeight="true" outlineLevel="0" collapsed="false">
      <c r="A5" s="338"/>
      <c r="B5" s="196"/>
      <c r="C5" s="197" t="s">
        <v>25</v>
      </c>
      <c r="D5" s="49" t="s">
        <v>150</v>
      </c>
      <c r="E5" s="200"/>
      <c r="F5" s="46" t="s">
        <v>23</v>
      </c>
      <c r="G5" s="47" t="n">
        <v>3.5</v>
      </c>
      <c r="H5" s="365" t="n">
        <v>0</v>
      </c>
      <c r="I5" s="365" t="n">
        <v>0</v>
      </c>
      <c r="J5" s="366" t="n">
        <v>0</v>
      </c>
      <c r="K5" s="201" t="n">
        <f aca="true">NOW()</f>
        <v>46231.4410411548</v>
      </c>
      <c r="L5" s="201"/>
      <c r="M5" s="201"/>
      <c r="N5" s="201"/>
      <c r="O5" s="169"/>
    </row>
    <row r="6" s="179" customFormat="true" ht="24.75" hidden="false" customHeight="true" outlineLevel="0" collapsed="false">
      <c r="A6" s="338"/>
      <c r="B6" s="206"/>
      <c r="C6" s="46" t="s">
        <v>151</v>
      </c>
      <c r="D6" s="199" t="n">
        <f aca="false">IF(M34="","",M34/G4)</f>
        <v>0</v>
      </c>
      <c r="E6" s="203"/>
      <c r="F6" s="367" t="s">
        <v>255</v>
      </c>
      <c r="G6" s="368" t="n">
        <f aca="false">G34/G4</f>
        <v>0.409</v>
      </c>
      <c r="H6" s="369" t="s">
        <v>256</v>
      </c>
      <c r="I6" s="369"/>
      <c r="J6" s="366"/>
      <c r="K6" s="204"/>
      <c r="L6" s="46"/>
      <c r="M6" s="46" t="s">
        <v>154</v>
      </c>
      <c r="N6" s="205" t="n">
        <f aca="false">IF(M34="","",D6*G5)</f>
        <v>0</v>
      </c>
      <c r="O6" s="169"/>
    </row>
    <row r="7" s="179" customFormat="true" ht="24.75" hidden="false" customHeight="true" outlineLevel="0" collapsed="false">
      <c r="A7" s="370"/>
      <c r="B7" s="52" t="s">
        <v>34</v>
      </c>
      <c r="C7" s="69" t="s">
        <v>35</v>
      </c>
      <c r="D7" s="70" t="s">
        <v>36</v>
      </c>
      <c r="E7" s="55" t="s">
        <v>74</v>
      </c>
      <c r="F7" s="56" t="s">
        <v>38</v>
      </c>
      <c r="G7" s="55" t="s">
        <v>58</v>
      </c>
      <c r="H7" s="371" t="n">
        <f aca="false">D4</f>
        <v>50</v>
      </c>
      <c r="I7" s="372" t="n">
        <f aca="false">G4</f>
        <v>200</v>
      </c>
      <c r="J7" s="373" t="n">
        <v>0</v>
      </c>
      <c r="K7" s="346" t="s">
        <v>60</v>
      </c>
      <c r="L7" s="57" t="s">
        <v>39</v>
      </c>
      <c r="M7" s="75" t="s">
        <v>61</v>
      </c>
      <c r="N7" s="76" t="s">
        <v>62</v>
      </c>
      <c r="O7" s="169"/>
    </row>
    <row r="8" s="179" customFormat="true" ht="15.75" hidden="false" customHeight="true" outlineLevel="0" collapsed="false">
      <c r="A8" s="338"/>
      <c r="B8" s="58"/>
      <c r="C8" s="77"/>
      <c r="D8" s="78"/>
      <c r="E8" s="79"/>
      <c r="F8" s="221"/>
      <c r="G8" s="80" t="n">
        <f aca="false">IF(ISTEXT(E8),0,(((E8-(E8*F8%))/H8)*I8))</f>
        <v>0</v>
      </c>
      <c r="H8" s="374" t="n">
        <f aca="false">H$7</f>
        <v>50</v>
      </c>
      <c r="I8" s="375" t="n">
        <f aca="false">I$7</f>
        <v>200</v>
      </c>
      <c r="J8" s="376" t="n">
        <v>0</v>
      </c>
      <c r="K8" s="350" t="n">
        <f aca="false">ROUNDUP(IF(G8=0,0,G8/(100-F8)*100),1)</f>
        <v>0</v>
      </c>
      <c r="L8" s="83"/>
      <c r="M8" s="84" t="n">
        <f aca="false">L8*K8</f>
        <v>0</v>
      </c>
      <c r="N8" s="85" t="str">
        <f aca="false">IF(ISERROR(M8/M34),"",M8/M34)</f>
        <v/>
      </c>
      <c r="O8" s="169"/>
    </row>
    <row r="9" s="179" customFormat="true" ht="15.75" hidden="false" customHeight="true" outlineLevel="0" collapsed="false">
      <c r="A9" s="338"/>
      <c r="B9" s="58"/>
      <c r="C9" s="377" t="s">
        <v>257</v>
      </c>
      <c r="D9" s="78"/>
      <c r="E9" s="79"/>
      <c r="F9" s="221" t="n">
        <v>0</v>
      </c>
      <c r="G9" s="80" t="n">
        <f aca="false">IF(ISTEXT(E9),0,(((E9-(E9*F9%))/H9)*I9))</f>
        <v>0</v>
      </c>
      <c r="H9" s="374" t="n">
        <f aca="false">H$7</f>
        <v>50</v>
      </c>
      <c r="I9" s="375" t="n">
        <f aca="false">I$7</f>
        <v>200</v>
      </c>
      <c r="J9" s="376" t="n">
        <v>0</v>
      </c>
      <c r="K9" s="350" t="n">
        <f aca="false">ROUNDUP(IF(G9=0,0,G9/(100-F9)*100),1)</f>
        <v>0</v>
      </c>
      <c r="L9" s="83"/>
      <c r="M9" s="84" t="n">
        <f aca="false">L9*K9</f>
        <v>0</v>
      </c>
      <c r="N9" s="85" t="str">
        <f aca="false">IF(ISERROR(M9/M34),"",M9/M34)</f>
        <v/>
      </c>
      <c r="O9" s="169"/>
    </row>
    <row r="10" s="179" customFormat="true" ht="15.75" hidden="false" customHeight="true" outlineLevel="0" collapsed="false">
      <c r="A10" s="338"/>
      <c r="B10" s="58"/>
      <c r="C10" s="377"/>
      <c r="D10" s="78" t="s">
        <v>258</v>
      </c>
      <c r="E10" s="79" t="n">
        <v>1.6</v>
      </c>
      <c r="F10" s="221"/>
      <c r="G10" s="80" t="n">
        <f aca="false">IF(ISTEXT(E10),0,(((E10-(E10*F10%))/H10)*I10))</f>
        <v>6.4</v>
      </c>
      <c r="H10" s="374" t="n">
        <f aca="false">H$7</f>
        <v>50</v>
      </c>
      <c r="I10" s="375" t="n">
        <f aca="false">I$7</f>
        <v>200</v>
      </c>
      <c r="J10" s="376" t="n">
        <v>0</v>
      </c>
      <c r="K10" s="350" t="n">
        <f aca="false">ROUNDUP(IF(G10=0,0,G10/(100-F10)*100),1)</f>
        <v>6.4</v>
      </c>
      <c r="L10" s="83"/>
      <c r="M10" s="84" t="n">
        <f aca="false">L10*K10</f>
        <v>0</v>
      </c>
      <c r="N10" s="85" t="str">
        <f aca="false">IF(ISERROR(M10/M34),"",M10/M34)</f>
        <v/>
      </c>
      <c r="O10" s="169"/>
    </row>
    <row r="11" s="179" customFormat="true" ht="15.75" hidden="false" customHeight="true" outlineLevel="0" collapsed="false">
      <c r="A11" s="338"/>
      <c r="B11" s="58"/>
      <c r="C11" s="377"/>
      <c r="D11" s="78"/>
      <c r="E11" s="79"/>
      <c r="F11" s="221"/>
      <c r="G11" s="80" t="n">
        <f aca="false">IF(ISTEXT(E11),0,(((E11-(E11*F11%))/H11)*I11))</f>
        <v>0</v>
      </c>
      <c r="H11" s="374" t="n">
        <f aca="false">H$7</f>
        <v>50</v>
      </c>
      <c r="I11" s="375" t="n">
        <f aca="false">I$7</f>
        <v>200</v>
      </c>
      <c r="J11" s="376" t="n">
        <v>0</v>
      </c>
      <c r="K11" s="350" t="n">
        <f aca="false">ROUNDUP(IF(G11=0,0,G11/(100-F11)*100),1)</f>
        <v>0</v>
      </c>
      <c r="L11" s="83"/>
      <c r="M11" s="84" t="n">
        <f aca="false">L11*K11</f>
        <v>0</v>
      </c>
      <c r="N11" s="85" t="str">
        <f aca="false">IF(ISERROR(M11/M34),"",M11/M34)</f>
        <v/>
      </c>
      <c r="O11" s="169"/>
    </row>
    <row r="12" s="179" customFormat="true" ht="15.75" hidden="false" customHeight="true" outlineLevel="0" collapsed="false">
      <c r="A12" s="338"/>
      <c r="B12" s="58"/>
      <c r="C12" s="77" t="s">
        <v>259</v>
      </c>
      <c r="D12" s="78" t="s">
        <v>258</v>
      </c>
      <c r="E12" s="79" t="n">
        <v>5</v>
      </c>
      <c r="F12" s="221"/>
      <c r="G12" s="80" t="n">
        <f aca="false">IF(ISTEXT(E12),0,(((E12-(E12*F12%))/H12)*I12))</f>
        <v>20</v>
      </c>
      <c r="H12" s="374" t="n">
        <f aca="false">H$7</f>
        <v>50</v>
      </c>
      <c r="I12" s="375" t="n">
        <f aca="false">I$7</f>
        <v>200</v>
      </c>
      <c r="J12" s="376" t="n">
        <v>0</v>
      </c>
      <c r="K12" s="350" t="n">
        <f aca="false">ROUNDUP(IF(G12=0,0,G12/(100-F12)*100),1)</f>
        <v>20</v>
      </c>
      <c r="L12" s="83"/>
      <c r="M12" s="84" t="n">
        <f aca="false">L12*K12</f>
        <v>0</v>
      </c>
      <c r="N12" s="85" t="str">
        <f aca="false">IF(ISERROR(M12/M34),"",M12/M34)</f>
        <v/>
      </c>
      <c r="O12" s="169"/>
    </row>
    <row r="13" s="179" customFormat="true" ht="15.75" hidden="false" customHeight="true" outlineLevel="0" collapsed="false">
      <c r="A13" s="338"/>
      <c r="B13" s="58"/>
      <c r="C13" s="77" t="s">
        <v>260</v>
      </c>
      <c r="D13" s="78" t="s">
        <v>258</v>
      </c>
      <c r="E13" s="79" t="n">
        <v>1</v>
      </c>
      <c r="F13" s="221"/>
      <c r="G13" s="80" t="n">
        <f aca="false">IF(ISTEXT(E13),0,(((E13-(E13*F13%))/H13)*I13))</f>
        <v>4</v>
      </c>
      <c r="H13" s="374" t="n">
        <f aca="false">H$7</f>
        <v>50</v>
      </c>
      <c r="I13" s="375" t="n">
        <f aca="false">I$7</f>
        <v>200</v>
      </c>
      <c r="J13" s="376" t="n">
        <v>0</v>
      </c>
      <c r="K13" s="350" t="n">
        <f aca="false">ROUNDUP(IF(G13=0,0,G13/(100-F13)*100),1)</f>
        <v>4</v>
      </c>
      <c r="L13" s="83"/>
      <c r="M13" s="84" t="n">
        <f aca="false">L13*K13</f>
        <v>0</v>
      </c>
      <c r="N13" s="85" t="str">
        <f aca="false">IF(ISERROR(M13/M34),"",M13/M34)</f>
        <v/>
      </c>
      <c r="O13" s="169"/>
    </row>
    <row r="14" s="179" customFormat="true" ht="15.75" hidden="false" customHeight="true" outlineLevel="0" collapsed="false">
      <c r="A14" s="338"/>
      <c r="B14" s="58"/>
      <c r="C14" s="77" t="s">
        <v>261</v>
      </c>
      <c r="D14" s="78" t="s">
        <v>258</v>
      </c>
      <c r="E14" s="79" t="n">
        <v>0.25</v>
      </c>
      <c r="F14" s="221"/>
      <c r="G14" s="80" t="n">
        <f aca="false">IF(ISTEXT(E14),0,(((E14-(E14*F14%))/H14)*I14))</f>
        <v>1</v>
      </c>
      <c r="H14" s="374" t="n">
        <f aca="false">H$7</f>
        <v>50</v>
      </c>
      <c r="I14" s="375" t="n">
        <f aca="false">I$7</f>
        <v>200</v>
      </c>
      <c r="J14" s="376" t="n">
        <v>0</v>
      </c>
      <c r="K14" s="350" t="n">
        <f aca="false">ROUNDUP(IF(G14=0,0,G14/(100-F14)*100),1)</f>
        <v>1</v>
      </c>
      <c r="L14" s="83"/>
      <c r="M14" s="84" t="n">
        <f aca="false">L14*K14</f>
        <v>0</v>
      </c>
      <c r="N14" s="85" t="str">
        <f aca="false">IF(ISERROR(M14/M34),"",M14/M34)</f>
        <v/>
      </c>
      <c r="O14" s="169"/>
    </row>
    <row r="15" s="179" customFormat="true" ht="15.75" hidden="false" customHeight="true" outlineLevel="0" collapsed="false">
      <c r="A15" s="338"/>
      <c r="B15" s="58"/>
      <c r="C15" s="77" t="s">
        <v>262</v>
      </c>
      <c r="D15" s="78" t="s">
        <v>258</v>
      </c>
      <c r="E15" s="79" t="n">
        <v>7.5</v>
      </c>
      <c r="F15" s="221"/>
      <c r="G15" s="80" t="n">
        <f aca="false">IF(ISTEXT(E15),0,(((E15-(E15*F15%))/H15)*I15))</f>
        <v>30</v>
      </c>
      <c r="H15" s="374" t="n">
        <f aca="false">H$7</f>
        <v>50</v>
      </c>
      <c r="I15" s="375" t="n">
        <f aca="false">I$7</f>
        <v>200</v>
      </c>
      <c r="J15" s="376" t="n">
        <v>0</v>
      </c>
      <c r="K15" s="350" t="n">
        <f aca="false">ROUNDUP(IF(G15=0,0,G15/(100-F15)*100),1)</f>
        <v>30</v>
      </c>
      <c r="L15" s="83"/>
      <c r="M15" s="84" t="n">
        <f aca="false">L15*K15</f>
        <v>0</v>
      </c>
      <c r="N15" s="85" t="str">
        <f aca="false">IF(ISERROR(M15/M34),"",M15/M34)</f>
        <v/>
      </c>
      <c r="O15" s="169"/>
    </row>
    <row r="16" s="179" customFormat="true" ht="15.75" hidden="false" customHeight="true" outlineLevel="0" collapsed="false">
      <c r="A16" s="338"/>
      <c r="B16" s="58"/>
      <c r="C16" s="77" t="s">
        <v>263</v>
      </c>
      <c r="D16" s="78" t="s">
        <v>264</v>
      </c>
      <c r="E16" s="79" t="n">
        <v>5</v>
      </c>
      <c r="F16" s="221"/>
      <c r="G16" s="80" t="n">
        <f aca="false">IF(ISTEXT(E16),0,(((E16-(E16*F16%))/H16)*I16))</f>
        <v>20</v>
      </c>
      <c r="H16" s="374" t="n">
        <f aca="false">H$7</f>
        <v>50</v>
      </c>
      <c r="I16" s="375" t="n">
        <f aca="false">I$7</f>
        <v>200</v>
      </c>
      <c r="J16" s="376" t="n">
        <v>0</v>
      </c>
      <c r="K16" s="350" t="n">
        <f aca="false">ROUNDUP(IF(G16=0,0,G16/(100-F16)*100),1)</f>
        <v>20</v>
      </c>
      <c r="L16" s="83"/>
      <c r="M16" s="84" t="n">
        <f aca="false">L16*K16</f>
        <v>0</v>
      </c>
      <c r="N16" s="85" t="str">
        <f aca="false">IF(ISERROR(M16/M34),"",M16/M34)</f>
        <v/>
      </c>
      <c r="O16" s="169"/>
    </row>
    <row r="17" s="179" customFormat="true" ht="15.75" hidden="false" customHeight="true" outlineLevel="0" collapsed="false">
      <c r="A17" s="338"/>
      <c r="B17" s="58"/>
      <c r="C17" s="77" t="s">
        <v>265</v>
      </c>
      <c r="D17" s="78" t="s">
        <v>258</v>
      </c>
      <c r="E17" s="79" t="n">
        <v>0.1</v>
      </c>
      <c r="F17" s="221"/>
      <c r="G17" s="80" t="n">
        <f aca="false">IF(ISTEXT(E17),0,(((E17-(E17*F17%))/H17)*I17))</f>
        <v>0.4</v>
      </c>
      <c r="H17" s="374" t="n">
        <f aca="false">H$7</f>
        <v>50</v>
      </c>
      <c r="I17" s="375" t="n">
        <f aca="false">I$7</f>
        <v>200</v>
      </c>
      <c r="J17" s="376" t="n">
        <v>0</v>
      </c>
      <c r="K17" s="350" t="n">
        <f aca="false">ROUNDUP(IF(G17=0,0,G17/(100-F17)*100),1)</f>
        <v>0.4</v>
      </c>
      <c r="L17" s="83"/>
      <c r="M17" s="84" t="n">
        <f aca="false">L17*K17</f>
        <v>0</v>
      </c>
      <c r="N17" s="85" t="str">
        <f aca="false">IF(ISERROR(M17/M34),"",M17/M34)</f>
        <v/>
      </c>
      <c r="O17" s="169"/>
    </row>
    <row r="18" s="179" customFormat="true" ht="15.75" hidden="false" customHeight="true" outlineLevel="0" collapsed="false">
      <c r="A18" s="338"/>
      <c r="B18" s="58"/>
      <c r="C18" s="77" t="s">
        <v>266</v>
      </c>
      <c r="D18" s="78" t="s">
        <v>222</v>
      </c>
      <c r="E18" s="79"/>
      <c r="F18" s="221"/>
      <c r="G18" s="80" t="n">
        <f aca="false">IF(ISTEXT(E18),0,(((E18-(E18*F18%))/H18)*I18))</f>
        <v>0</v>
      </c>
      <c r="H18" s="374" t="n">
        <f aca="false">H$7</f>
        <v>50</v>
      </c>
      <c r="I18" s="375" t="n">
        <f aca="false">I$7</f>
        <v>200</v>
      </c>
      <c r="J18" s="376" t="n">
        <v>0</v>
      </c>
      <c r="K18" s="350" t="n">
        <f aca="false">ROUNDUP(IF(G18=0,0,G18/(100-F18)*100),1)</f>
        <v>0</v>
      </c>
      <c r="L18" s="83"/>
      <c r="M18" s="84" t="n">
        <f aca="false">L18*K18</f>
        <v>0</v>
      </c>
      <c r="N18" s="85" t="str">
        <f aca="false">IF(ISERROR(M18/M34),"",M18/M34)</f>
        <v/>
      </c>
      <c r="O18" s="169"/>
    </row>
    <row r="19" s="179" customFormat="true" ht="15.75" hidden="false" customHeight="true" outlineLevel="0" collapsed="false">
      <c r="A19" s="338"/>
      <c r="B19" s="58"/>
      <c r="C19" s="77" t="s">
        <v>267</v>
      </c>
      <c r="D19" s="78" t="s">
        <v>222</v>
      </c>
      <c r="E19" s="79"/>
      <c r="F19" s="221"/>
      <c r="G19" s="80" t="n">
        <f aca="false">IF(ISTEXT(E19),0,(((E19-(E19*F19%))/H19)*I19))</f>
        <v>0</v>
      </c>
      <c r="H19" s="374" t="n">
        <f aca="false">H$7</f>
        <v>50</v>
      </c>
      <c r="I19" s="375" t="n">
        <f aca="false">I$7</f>
        <v>200</v>
      </c>
      <c r="J19" s="376" t="n">
        <v>0</v>
      </c>
      <c r="K19" s="350" t="n">
        <f aca="false">ROUNDUP(IF(G19=0,0,G19/(100-F19)*100),1)</f>
        <v>0</v>
      </c>
      <c r="L19" s="83"/>
      <c r="M19" s="84" t="n">
        <f aca="false">L19*K19</f>
        <v>0</v>
      </c>
      <c r="N19" s="85" t="str">
        <f aca="false">IF(ISERROR(M19/M34),"",M19/M34)</f>
        <v/>
      </c>
      <c r="O19" s="169"/>
    </row>
    <row r="20" s="179" customFormat="true" ht="15.75" hidden="false" customHeight="true" outlineLevel="0" collapsed="false">
      <c r="A20" s="338"/>
      <c r="B20" s="58"/>
      <c r="C20" s="77"/>
      <c r="D20" s="78"/>
      <c r="E20" s="79"/>
      <c r="F20" s="221"/>
      <c r="G20" s="80" t="n">
        <f aca="false">IF(ISTEXT(E20),0,(((E20-(E20*F20%))/H20)*I20))</f>
        <v>0</v>
      </c>
      <c r="H20" s="374" t="n">
        <f aca="false">H$7</f>
        <v>50</v>
      </c>
      <c r="I20" s="375" t="n">
        <f aca="false">I$7</f>
        <v>200</v>
      </c>
      <c r="J20" s="376" t="n">
        <v>0</v>
      </c>
      <c r="K20" s="350" t="n">
        <f aca="false">ROUNDUP(IF(G20=0,0,G20/(100-F20)*100),1)</f>
        <v>0</v>
      </c>
      <c r="L20" s="83"/>
      <c r="M20" s="84" t="n">
        <f aca="false">L20*K20</f>
        <v>0</v>
      </c>
      <c r="N20" s="85" t="str">
        <f aca="false">IF(ISERROR(M20/M34),"",M20/M34)</f>
        <v/>
      </c>
      <c r="O20" s="169"/>
    </row>
    <row r="21" s="179" customFormat="true" ht="15.75" hidden="false" customHeight="true" outlineLevel="0" collapsed="false">
      <c r="A21" s="338"/>
      <c r="B21" s="58"/>
      <c r="C21" s="77"/>
      <c r="D21" s="78"/>
      <c r="E21" s="79"/>
      <c r="F21" s="221"/>
      <c r="G21" s="80" t="n">
        <f aca="false">IF(ISTEXT(E21),0,(((E21-(E21*F21%))/H21)*I21))</f>
        <v>0</v>
      </c>
      <c r="H21" s="374" t="n">
        <f aca="false">H$7</f>
        <v>50</v>
      </c>
      <c r="I21" s="375" t="n">
        <f aca="false">I$7</f>
        <v>200</v>
      </c>
      <c r="J21" s="376" t="n">
        <v>0</v>
      </c>
      <c r="K21" s="350" t="n">
        <f aca="false">ROUNDUP(IF(G21=0,0,G21/(100-F21)*100),1)</f>
        <v>0</v>
      </c>
      <c r="L21" s="83"/>
      <c r="M21" s="84" t="n">
        <f aca="false">L21*K21</f>
        <v>0</v>
      </c>
      <c r="N21" s="85" t="str">
        <f aca="false">IF(ISERROR(M21/M34),"",M21/M34)</f>
        <v/>
      </c>
      <c r="O21" s="169"/>
    </row>
    <row r="22" s="179" customFormat="true" ht="15.75" hidden="false" customHeight="true" outlineLevel="0" collapsed="false">
      <c r="A22" s="338"/>
      <c r="B22" s="58"/>
      <c r="C22" s="378" t="s">
        <v>268</v>
      </c>
      <c r="D22" s="78"/>
      <c r="E22" s="79"/>
      <c r="F22" s="221"/>
      <c r="G22" s="80" t="n">
        <f aca="false">IF(ISTEXT(E22),0,(((E22-(E22*F22%))/H22)*I22))</f>
        <v>0</v>
      </c>
      <c r="H22" s="374" t="n">
        <f aca="false">H$7</f>
        <v>50</v>
      </c>
      <c r="I22" s="375" t="n">
        <f aca="false">I$7</f>
        <v>200</v>
      </c>
      <c r="J22" s="376" t="n">
        <v>0</v>
      </c>
      <c r="K22" s="350" t="n">
        <f aca="false">ROUNDUP(IF(G22=0,0,G22/(100-F22)*100),1)</f>
        <v>0</v>
      </c>
      <c r="L22" s="83"/>
      <c r="M22" s="84" t="n">
        <f aca="false">L22*K22</f>
        <v>0</v>
      </c>
      <c r="N22" s="85" t="str">
        <f aca="false">IF(ISERROR(M22/M34),"",M22/M34)</f>
        <v/>
      </c>
      <c r="O22" s="169"/>
    </row>
    <row r="23" s="179" customFormat="true" ht="15.75" hidden="false" customHeight="true" outlineLevel="0" collapsed="false">
      <c r="A23" s="338"/>
      <c r="B23" s="58"/>
      <c r="C23" s="378" t="s">
        <v>269</v>
      </c>
      <c r="D23" s="78"/>
      <c r="E23" s="79"/>
      <c r="F23" s="221"/>
      <c r="G23" s="80" t="n">
        <f aca="false">IF(ISTEXT(E23),0,(((E23-(E23*F23%))/H23)*I23))</f>
        <v>0</v>
      </c>
      <c r="H23" s="374" t="n">
        <f aca="false">H$7</f>
        <v>50</v>
      </c>
      <c r="I23" s="375" t="n">
        <f aca="false">I$7</f>
        <v>200</v>
      </c>
      <c r="J23" s="376" t="n">
        <v>0</v>
      </c>
      <c r="K23" s="350" t="n">
        <f aca="false">ROUNDUP(IF(G23=0,0,G23/(100-F23)*100),1)</f>
        <v>0</v>
      </c>
      <c r="L23" s="83"/>
      <c r="M23" s="84" t="n">
        <f aca="false">L23*K23</f>
        <v>0</v>
      </c>
      <c r="N23" s="85" t="str">
        <f aca="false">IF(ISERROR(M23/M$34),"",M23/M$34)</f>
        <v/>
      </c>
      <c r="O23" s="169"/>
    </row>
    <row r="24" s="179" customFormat="true" ht="15.75" hidden="false" customHeight="true" outlineLevel="0" collapsed="false">
      <c r="A24" s="338"/>
      <c r="B24" s="58"/>
      <c r="C24" s="378" t="s">
        <v>270</v>
      </c>
      <c r="D24" s="78"/>
      <c r="E24" s="79"/>
      <c r="F24" s="221"/>
      <c r="G24" s="80" t="n">
        <f aca="false">IF(ISTEXT(E24),0,(((E24-(E24*F24%))/H24)*I24))</f>
        <v>0</v>
      </c>
      <c r="H24" s="374" t="n">
        <f aca="false">H$7</f>
        <v>50</v>
      </c>
      <c r="I24" s="375" t="n">
        <f aca="false">I$7</f>
        <v>200</v>
      </c>
      <c r="J24" s="376"/>
      <c r="K24" s="350" t="n">
        <f aca="false">ROUNDUP(IF(G24=0,0,G24/(100-F24)*100),1)</f>
        <v>0</v>
      </c>
      <c r="L24" s="83"/>
      <c r="M24" s="84" t="n">
        <f aca="false">L24*K24</f>
        <v>0</v>
      </c>
      <c r="N24" s="85" t="str">
        <f aca="false">IF(ISERROR(M24/M$34),"",M24/M$34)</f>
        <v/>
      </c>
      <c r="O24" s="169"/>
    </row>
    <row r="25" s="179" customFormat="true" ht="15.75" hidden="false" customHeight="true" outlineLevel="0" collapsed="false">
      <c r="A25" s="338"/>
      <c r="B25" s="58"/>
      <c r="C25" s="378" t="s">
        <v>271</v>
      </c>
      <c r="D25" s="78"/>
      <c r="E25" s="79"/>
      <c r="F25" s="221"/>
      <c r="G25" s="80" t="n">
        <f aca="false">IF(ISTEXT(E25),0,(((E25-(E25*F25%))/H25)*I25))</f>
        <v>0</v>
      </c>
      <c r="H25" s="374" t="n">
        <f aca="false">H$7</f>
        <v>50</v>
      </c>
      <c r="I25" s="375" t="n">
        <f aca="false">I$7</f>
        <v>200</v>
      </c>
      <c r="J25" s="376"/>
      <c r="K25" s="350" t="n">
        <f aca="false">ROUNDUP(IF(G25=0,0,G25/(100-F25)*100),1)</f>
        <v>0</v>
      </c>
      <c r="L25" s="83"/>
      <c r="M25" s="84" t="n">
        <f aca="false">L25*K25</f>
        <v>0</v>
      </c>
      <c r="N25" s="85" t="str">
        <f aca="false">IF(ISERROR(M25/M$34),"",M25/M$34)</f>
        <v/>
      </c>
      <c r="O25" s="169"/>
    </row>
    <row r="26" s="179" customFormat="true" ht="15.75" hidden="false" customHeight="true" outlineLevel="0" collapsed="false">
      <c r="A26" s="338"/>
      <c r="B26" s="58"/>
      <c r="C26" s="77" t="s">
        <v>272</v>
      </c>
      <c r="D26" s="78"/>
      <c r="E26" s="79"/>
      <c r="F26" s="221"/>
      <c r="G26" s="80" t="n">
        <f aca="false">IF(ISTEXT(E26),0,(((E26-(E26*F26%))/H26)*I26))</f>
        <v>0</v>
      </c>
      <c r="H26" s="374" t="n">
        <f aca="false">H$7</f>
        <v>50</v>
      </c>
      <c r="I26" s="375" t="n">
        <f aca="false">I$7</f>
        <v>200</v>
      </c>
      <c r="J26" s="376"/>
      <c r="K26" s="350" t="n">
        <f aca="false">ROUNDUP(IF(G26=0,0,G26/(100-F26)*100),1)</f>
        <v>0</v>
      </c>
      <c r="L26" s="83"/>
      <c r="M26" s="84" t="n">
        <f aca="false">L26*K26</f>
        <v>0</v>
      </c>
      <c r="N26" s="85" t="str">
        <f aca="false">IF(ISERROR(M26/M$34),"",M26/M$34)</f>
        <v/>
      </c>
      <c r="O26" s="169"/>
    </row>
    <row r="27" s="179" customFormat="true" ht="15.75" hidden="false" customHeight="true" outlineLevel="0" collapsed="false">
      <c r="A27" s="338"/>
      <c r="B27" s="58"/>
      <c r="C27" s="77" t="s">
        <v>273</v>
      </c>
      <c r="D27" s="78"/>
      <c r="E27" s="79"/>
      <c r="F27" s="221"/>
      <c r="G27" s="80" t="n">
        <f aca="false">IF(ISTEXT(E27),0,(((E27-(E27*F27%))/H27)*I27))</f>
        <v>0</v>
      </c>
      <c r="H27" s="374" t="n">
        <f aca="false">H$7</f>
        <v>50</v>
      </c>
      <c r="I27" s="375" t="n">
        <f aca="false">I$7</f>
        <v>200</v>
      </c>
      <c r="J27" s="376"/>
      <c r="K27" s="350" t="n">
        <f aca="false">ROUNDUP(IF(G27=0,0,G27/(100-F27)*100),1)</f>
        <v>0</v>
      </c>
      <c r="L27" s="83"/>
      <c r="M27" s="84" t="n">
        <f aca="false">L27*K27</f>
        <v>0</v>
      </c>
      <c r="N27" s="85" t="str">
        <f aca="false">IF(ISERROR(M27/M$34),"",M27/M$34)</f>
        <v/>
      </c>
      <c r="O27" s="169"/>
    </row>
    <row r="28" s="179" customFormat="true" ht="15.75" hidden="false" customHeight="true" outlineLevel="0" collapsed="false">
      <c r="A28" s="338"/>
      <c r="B28" s="58"/>
      <c r="C28" s="77"/>
      <c r="D28" s="78"/>
      <c r="E28" s="79"/>
      <c r="F28" s="221"/>
      <c r="G28" s="80" t="n">
        <f aca="false">IF(ISTEXT(E28),0,(((E28-(E28*F28%))/H28)*I28))</f>
        <v>0</v>
      </c>
      <c r="H28" s="374" t="n">
        <f aca="false">H$7</f>
        <v>50</v>
      </c>
      <c r="I28" s="375" t="n">
        <f aca="false">I$7</f>
        <v>200</v>
      </c>
      <c r="J28" s="376"/>
      <c r="K28" s="350" t="n">
        <f aca="false">ROUNDUP(IF(G28=0,0,G28/(100-F28)*100),1)</f>
        <v>0</v>
      </c>
      <c r="L28" s="83"/>
      <c r="M28" s="84" t="n">
        <f aca="false">L28*K28</f>
        <v>0</v>
      </c>
      <c r="N28" s="85" t="str">
        <f aca="false">IF(ISERROR(M28/M$34),"",M28/M$34)</f>
        <v/>
      </c>
      <c r="O28" s="169"/>
    </row>
    <row r="29" s="179" customFormat="true" ht="15.75" hidden="false" customHeight="true" outlineLevel="0" collapsed="false">
      <c r="A29" s="338"/>
      <c r="B29" s="58"/>
      <c r="C29" s="77"/>
      <c r="D29" s="78"/>
      <c r="E29" s="79"/>
      <c r="F29" s="221"/>
      <c r="G29" s="80" t="n">
        <f aca="false">IF(ISTEXT(E29),0,(((E29-(E29*F29%))/H29)*I29))</f>
        <v>0</v>
      </c>
      <c r="H29" s="374" t="n">
        <f aca="false">H$7</f>
        <v>50</v>
      </c>
      <c r="I29" s="375" t="n">
        <f aca="false">I$7</f>
        <v>200</v>
      </c>
      <c r="J29" s="376"/>
      <c r="K29" s="350" t="n">
        <f aca="false">ROUNDUP(IF(G29=0,0,G29/(100-F29)*100),1)</f>
        <v>0</v>
      </c>
      <c r="L29" s="83"/>
      <c r="M29" s="84" t="n">
        <f aca="false">L29*K29</f>
        <v>0</v>
      </c>
      <c r="N29" s="85" t="str">
        <f aca="false">IF(ISERROR(M29/M$34),"",M29/M$34)</f>
        <v/>
      </c>
      <c r="O29" s="169"/>
    </row>
    <row r="30" s="179" customFormat="true" ht="15.75" hidden="false" customHeight="true" outlineLevel="0" collapsed="false">
      <c r="A30" s="338"/>
      <c r="B30" s="58"/>
      <c r="C30" s="77"/>
      <c r="D30" s="78"/>
      <c r="E30" s="79"/>
      <c r="F30" s="221"/>
      <c r="G30" s="80" t="n">
        <f aca="false">IF(ISTEXT(E30),0,(((E30-(E30*F30%))/H30)*I30))</f>
        <v>0</v>
      </c>
      <c r="H30" s="374" t="n">
        <f aca="false">H$7</f>
        <v>50</v>
      </c>
      <c r="I30" s="375" t="n">
        <f aca="false">I$7</f>
        <v>200</v>
      </c>
      <c r="J30" s="376"/>
      <c r="K30" s="350" t="n">
        <f aca="false">ROUNDUP(IF(G30=0,0,G30/(100-F30)*100),1)</f>
        <v>0</v>
      </c>
      <c r="L30" s="83"/>
      <c r="M30" s="84" t="n">
        <f aca="false">L30*K30</f>
        <v>0</v>
      </c>
      <c r="N30" s="85" t="str">
        <f aca="false">IF(ISERROR(M30/M$34),"",M30/M$34)</f>
        <v/>
      </c>
      <c r="O30" s="169"/>
    </row>
    <row r="31" s="179" customFormat="true" ht="15.75" hidden="false" customHeight="true" outlineLevel="0" collapsed="false">
      <c r="A31" s="338"/>
      <c r="B31" s="58"/>
      <c r="C31" s="77"/>
      <c r="D31" s="78"/>
      <c r="E31" s="79"/>
      <c r="F31" s="221"/>
      <c r="G31" s="80" t="n">
        <f aca="false">IF(ISTEXT(E31),0,(((E31-(E31*F31%))/H31)*I31))</f>
        <v>0</v>
      </c>
      <c r="H31" s="374" t="n">
        <f aca="false">H$7</f>
        <v>50</v>
      </c>
      <c r="I31" s="375" t="n">
        <f aca="false">I$7</f>
        <v>200</v>
      </c>
      <c r="J31" s="376" t="n">
        <v>0</v>
      </c>
      <c r="K31" s="350" t="n">
        <f aca="false">ROUNDUP(IF(G31=0,0,G31/(100-F31)*100),1)</f>
        <v>0</v>
      </c>
      <c r="L31" s="83"/>
      <c r="M31" s="84" t="n">
        <f aca="false">L31*K31</f>
        <v>0</v>
      </c>
      <c r="N31" s="85" t="str">
        <f aca="false">IF(ISERROR(M31/M34),"",M31/M34)</f>
        <v/>
      </c>
      <c r="O31" s="169"/>
    </row>
    <row r="32" s="179" customFormat="true" ht="15.75" hidden="false" customHeight="true" outlineLevel="0" collapsed="false">
      <c r="A32" s="338"/>
      <c r="B32" s="58"/>
      <c r="C32" s="379" t="n">
        <v>0</v>
      </c>
      <c r="D32" s="380" t="n">
        <v>0</v>
      </c>
      <c r="E32" s="235" t="n">
        <v>0</v>
      </c>
      <c r="F32" s="236"/>
      <c r="G32" s="80" t="n">
        <f aca="false">IF(ISTEXT(E32),0,(((E32-(E32*F32%))/H32)*I32))</f>
        <v>0</v>
      </c>
      <c r="H32" s="381" t="n">
        <f aca="false">H$7</f>
        <v>50</v>
      </c>
      <c r="I32" s="382" t="n">
        <f aca="false">I$7</f>
        <v>200</v>
      </c>
      <c r="J32" s="383" t="n">
        <v>0</v>
      </c>
      <c r="K32" s="355" t="n">
        <f aca="false">ROUNDUP(IF(G32=0,0,G32/(100-F32)*100),1)</f>
        <v>0</v>
      </c>
      <c r="L32" s="238"/>
      <c r="M32" s="356" t="n">
        <f aca="false">L32*K32</f>
        <v>0</v>
      </c>
      <c r="N32" s="357" t="str">
        <f aca="false">IF(ISERROR(M32/M34),"",M32/M34)</f>
        <v/>
      </c>
      <c r="O32" s="169"/>
    </row>
    <row r="33" s="179" customFormat="true" ht="15.75" hidden="false" customHeight="true" outlineLevel="0" collapsed="false">
      <c r="A33" s="338"/>
      <c r="B33" s="241"/>
      <c r="C33" s="242" t="n">
        <v>0</v>
      </c>
      <c r="D33" s="243" t="n">
        <v>0</v>
      </c>
      <c r="E33" s="244" t="n">
        <v>0</v>
      </c>
      <c r="F33" s="245" t="n">
        <v>0</v>
      </c>
      <c r="G33" s="246" t="n">
        <f aca="false">IF(ISTEXT(E33),0,(((E33-(E33*F33%))/H33)*I33))</f>
        <v>0</v>
      </c>
      <c r="H33" s="384" t="n">
        <f aca="false">H7</f>
        <v>50</v>
      </c>
      <c r="I33" s="384" t="n">
        <f aca="false">I7</f>
        <v>200</v>
      </c>
      <c r="J33" s="385" t="n">
        <v>0</v>
      </c>
      <c r="K33" s="247" t="n">
        <f aca="false">ROUNDUP(IF(G33=0,0,G33/(100-F33)*100),1)</f>
        <v>0</v>
      </c>
      <c r="L33" s="248"/>
      <c r="M33" s="249" t="n">
        <f aca="false">L33*K33</f>
        <v>0</v>
      </c>
      <c r="N33" s="250" t="str">
        <f aca="false">IF(ISERROR(M33/M35),"",M33/M35)</f>
        <v/>
      </c>
      <c r="O33" s="169"/>
    </row>
    <row r="34" s="179" customFormat="true" ht="15.75" hidden="false" customHeight="true" outlineLevel="0" collapsed="false">
      <c r="A34" s="338"/>
      <c r="B34" s="251"/>
      <c r="C34" s="252"/>
      <c r="D34" s="253" t="n">
        <v>0</v>
      </c>
      <c r="E34" s="254" t="n">
        <f aca="false">SUM(E8:E33)</f>
        <v>20.45</v>
      </c>
      <c r="F34" s="255" t="n">
        <f aca="false">IF(K34=0,0,(K34-G34)/K34*100)</f>
        <v>0</v>
      </c>
      <c r="G34" s="256" t="n">
        <f aca="false">SUM(G8:G33)</f>
        <v>81.8</v>
      </c>
      <c r="H34" s="386"/>
      <c r="I34" s="386"/>
      <c r="J34" s="376"/>
      <c r="K34" s="257" t="n">
        <f aca="false">SUM(K8:K33)</f>
        <v>81.8</v>
      </c>
      <c r="L34" s="258" t="n">
        <f aca="false">M34/G4</f>
        <v>0</v>
      </c>
      <c r="M34" s="258" t="n">
        <f aca="false">SUM(M8:M33)</f>
        <v>0</v>
      </c>
      <c r="N34" s="259" t="n">
        <f aca="false">SUM(N8:N33)</f>
        <v>0</v>
      </c>
      <c r="O34" s="169"/>
    </row>
    <row r="35" s="179" customFormat="true" ht="25.5" hidden="false" customHeight="true" outlineLevel="0" collapsed="false">
      <c r="A35" s="338"/>
      <c r="B35" s="52" t="s">
        <v>34</v>
      </c>
      <c r="C35" s="260" t="s">
        <v>35</v>
      </c>
      <c r="D35" s="261" t="s">
        <v>36</v>
      </c>
      <c r="E35" s="262" t="s">
        <v>74</v>
      </c>
      <c r="F35" s="263" t="s">
        <v>38</v>
      </c>
      <c r="G35" s="264" t="s">
        <v>58</v>
      </c>
      <c r="H35" s="387"/>
      <c r="I35" s="387"/>
      <c r="J35" s="376"/>
      <c r="K35" s="265" t="s">
        <v>60</v>
      </c>
      <c r="L35" s="266" t="s">
        <v>39</v>
      </c>
      <c r="M35" s="267" t="s">
        <v>61</v>
      </c>
      <c r="N35" s="268" t="s">
        <v>62</v>
      </c>
      <c r="O35" s="169"/>
    </row>
    <row r="36" s="179" customFormat="true" ht="15.75" hidden="false" customHeight="true" outlineLevel="0" collapsed="false">
      <c r="A36" s="338"/>
      <c r="B36" s="269" t="s">
        <v>152</v>
      </c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169"/>
    </row>
    <row r="37" s="179" customFormat="true" ht="15.75" hidden="false" customHeight="true" outlineLevel="0" collapsed="false">
      <c r="A37" s="338"/>
      <c r="B37" s="388" t="s">
        <v>274</v>
      </c>
      <c r="C37" s="389"/>
      <c r="D37" s="390"/>
      <c r="E37" s="391"/>
      <c r="F37" s="390"/>
      <c r="G37" s="391"/>
      <c r="H37" s="391"/>
      <c r="I37" s="391"/>
      <c r="J37" s="391"/>
      <c r="K37" s="391"/>
      <c r="L37" s="392" t="s">
        <v>275</v>
      </c>
      <c r="M37" s="393" t="s">
        <v>162</v>
      </c>
      <c r="N37" s="394"/>
      <c r="O37" s="169"/>
    </row>
    <row r="38" s="179" customFormat="true" ht="15.75" hidden="false" customHeight="true" outlineLevel="0" collapsed="false">
      <c r="A38" s="338"/>
      <c r="B38" s="273" t="str">
        <f aca="true">CELL("filename",A2)</f>
        <v>'file:///tmp/in/input.xls'#$Crème de Choux Fleur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5"/>
      <c r="O38" s="169"/>
    </row>
    <row r="39" s="179" customFormat="true" ht="15.75" hidden="false" customHeight="true" outlineLevel="0" collapsed="false">
      <c r="A39" s="338"/>
      <c r="B39" s="395" t="s">
        <v>164</v>
      </c>
      <c r="C39" s="395"/>
      <c r="D39" s="395"/>
      <c r="E39" s="395"/>
      <c r="F39" s="395"/>
      <c r="G39" s="395"/>
      <c r="H39" s="395"/>
      <c r="I39" s="395"/>
      <c r="J39" s="395"/>
      <c r="K39" s="396" t="s">
        <v>276</v>
      </c>
      <c r="L39" s="396"/>
      <c r="M39" s="396"/>
      <c r="N39" s="278" t="s">
        <v>277</v>
      </c>
      <c r="O39" s="169"/>
    </row>
    <row r="40" s="179" customFormat="true" ht="15.75" hidden="false" customHeight="true" outlineLevel="0" collapsed="false">
      <c r="A40" s="338"/>
      <c r="B40" s="397" t="s">
        <v>278</v>
      </c>
      <c r="C40" s="397"/>
      <c r="D40" s="397"/>
      <c r="E40" s="397"/>
      <c r="F40" s="397"/>
      <c r="G40" s="397"/>
      <c r="H40" s="398"/>
      <c r="I40" s="398"/>
      <c r="J40" s="399"/>
      <c r="K40" s="281"/>
      <c r="L40" s="282"/>
      <c r="M40" s="283"/>
      <c r="N40" s="278"/>
      <c r="O40" s="169"/>
    </row>
    <row r="41" s="179" customFormat="true" ht="15.75" hidden="false" customHeight="true" outlineLevel="0" collapsed="false">
      <c r="A41" s="338"/>
      <c r="B41" s="397"/>
      <c r="C41" s="397"/>
      <c r="D41" s="397"/>
      <c r="E41" s="397"/>
      <c r="F41" s="397"/>
      <c r="G41" s="397"/>
      <c r="H41" s="398"/>
      <c r="I41" s="398"/>
      <c r="J41" s="399"/>
      <c r="K41" s="281"/>
      <c r="L41" s="282"/>
      <c r="M41" s="283"/>
      <c r="N41" s="278"/>
      <c r="O41" s="169"/>
    </row>
    <row r="42" s="179" customFormat="true" ht="15.75" hidden="false" customHeight="true" outlineLevel="0" collapsed="false">
      <c r="A42" s="338"/>
      <c r="B42" s="397"/>
      <c r="C42" s="397"/>
      <c r="D42" s="397"/>
      <c r="E42" s="397"/>
      <c r="F42" s="397"/>
      <c r="G42" s="397"/>
      <c r="H42" s="398"/>
      <c r="I42" s="398"/>
      <c r="J42" s="399"/>
      <c r="K42" s="281"/>
      <c r="L42" s="282"/>
      <c r="M42" s="283"/>
      <c r="N42" s="278"/>
      <c r="O42" s="169"/>
    </row>
    <row r="43" s="179" customFormat="true" ht="15.75" hidden="false" customHeight="true" outlineLevel="0" collapsed="false">
      <c r="A43" s="338"/>
      <c r="B43" s="397" t="s">
        <v>279</v>
      </c>
      <c r="C43" s="397"/>
      <c r="D43" s="397"/>
      <c r="E43" s="397"/>
      <c r="F43" s="397"/>
      <c r="G43" s="397"/>
      <c r="H43" s="398"/>
      <c r="I43" s="398"/>
      <c r="J43" s="399"/>
      <c r="K43" s="281"/>
      <c r="L43" s="282"/>
      <c r="M43" s="283"/>
      <c r="N43" s="278"/>
      <c r="O43" s="169"/>
    </row>
    <row r="44" s="179" customFormat="true" ht="15.75" hidden="false" customHeight="true" outlineLevel="0" collapsed="false">
      <c r="A44" s="338"/>
      <c r="B44" s="397"/>
      <c r="C44" s="397"/>
      <c r="D44" s="397"/>
      <c r="E44" s="397"/>
      <c r="F44" s="397"/>
      <c r="G44" s="397"/>
      <c r="H44" s="398"/>
      <c r="I44" s="398"/>
      <c r="J44" s="399"/>
      <c r="K44" s="284"/>
      <c r="L44" s="282"/>
      <c r="M44" s="283"/>
      <c r="N44" s="278"/>
      <c r="O44" s="169"/>
    </row>
    <row r="45" s="179" customFormat="true" ht="15.75" hidden="false" customHeight="true" outlineLevel="0" collapsed="false">
      <c r="A45" s="338"/>
      <c r="B45" s="397"/>
      <c r="C45" s="397"/>
      <c r="D45" s="397"/>
      <c r="E45" s="397"/>
      <c r="F45" s="397"/>
      <c r="G45" s="397"/>
      <c r="H45" s="398"/>
      <c r="I45" s="398"/>
      <c r="J45" s="399"/>
      <c r="K45" s="284"/>
      <c r="L45" s="282"/>
      <c r="M45" s="283"/>
      <c r="N45" s="278"/>
      <c r="O45" s="169"/>
    </row>
    <row r="46" s="179" customFormat="true" ht="15.75" hidden="false" customHeight="true" outlineLevel="0" collapsed="false">
      <c r="A46" s="338"/>
      <c r="B46" s="397"/>
      <c r="C46" s="397"/>
      <c r="D46" s="397"/>
      <c r="E46" s="397"/>
      <c r="F46" s="397"/>
      <c r="G46" s="397"/>
      <c r="H46" s="398"/>
      <c r="I46" s="398"/>
      <c r="J46" s="399"/>
      <c r="K46" s="292"/>
      <c r="L46" s="286"/>
      <c r="M46" s="286"/>
      <c r="N46" s="278"/>
      <c r="O46" s="169"/>
    </row>
    <row r="47" s="179" customFormat="true" ht="15.75" hidden="false" customHeight="true" outlineLevel="0" collapsed="false">
      <c r="A47" s="338"/>
      <c r="B47" s="397" t="s">
        <v>280</v>
      </c>
      <c r="C47" s="397"/>
      <c r="D47" s="397"/>
      <c r="E47" s="397"/>
      <c r="F47" s="397"/>
      <c r="G47" s="397"/>
      <c r="H47" s="398"/>
      <c r="I47" s="398"/>
      <c r="J47" s="399"/>
      <c r="K47" s="292"/>
      <c r="L47" s="286"/>
      <c r="M47" s="286"/>
      <c r="N47" s="278"/>
      <c r="O47" s="169"/>
    </row>
    <row r="48" s="179" customFormat="true" ht="15.75" hidden="false" customHeight="true" outlineLevel="0" collapsed="false">
      <c r="A48" s="338"/>
      <c r="B48" s="397"/>
      <c r="C48" s="397"/>
      <c r="D48" s="397"/>
      <c r="E48" s="397"/>
      <c r="F48" s="397"/>
      <c r="G48" s="397"/>
      <c r="H48" s="398"/>
      <c r="I48" s="398"/>
      <c r="J48" s="399"/>
      <c r="K48" s="292"/>
      <c r="L48" s="286"/>
      <c r="M48" s="286"/>
      <c r="N48" s="278"/>
      <c r="O48" s="169"/>
    </row>
    <row r="49" s="179" customFormat="true" ht="15.75" hidden="false" customHeight="true" outlineLevel="0" collapsed="false">
      <c r="A49" s="338"/>
      <c r="B49" s="397"/>
      <c r="C49" s="397"/>
      <c r="D49" s="397"/>
      <c r="E49" s="397"/>
      <c r="F49" s="397"/>
      <c r="G49" s="397"/>
      <c r="H49" s="398"/>
      <c r="I49" s="398"/>
      <c r="J49" s="399"/>
      <c r="K49" s="292"/>
      <c r="L49" s="286"/>
      <c r="M49" s="286"/>
      <c r="N49" s="278"/>
      <c r="O49" s="169"/>
    </row>
    <row r="50" s="179" customFormat="true" ht="15.75" hidden="false" customHeight="true" outlineLevel="0" collapsed="false">
      <c r="A50" s="338"/>
      <c r="B50" s="400" t="s">
        <v>281</v>
      </c>
      <c r="C50" s="398"/>
      <c r="D50" s="398"/>
      <c r="E50" s="398"/>
      <c r="F50" s="398"/>
      <c r="G50" s="398"/>
      <c r="H50" s="401" t="s">
        <v>282</v>
      </c>
      <c r="I50" s="401" t="s">
        <v>282</v>
      </c>
      <c r="J50" s="399"/>
      <c r="K50" s="291" t="s">
        <v>171</v>
      </c>
      <c r="L50" s="291"/>
      <c r="M50" s="291"/>
      <c r="N50" s="291"/>
      <c r="O50" s="169"/>
    </row>
    <row r="51" s="179" customFormat="true" ht="15.75" hidden="false" customHeight="true" outlineLevel="0" collapsed="false">
      <c r="A51" s="338"/>
      <c r="B51" s="400"/>
      <c r="C51" s="398"/>
      <c r="D51" s="398"/>
      <c r="E51" s="398"/>
      <c r="F51" s="398"/>
      <c r="G51" s="398"/>
      <c r="H51" s="398"/>
      <c r="I51" s="398"/>
      <c r="J51" s="399"/>
      <c r="K51" s="292"/>
      <c r="L51" s="203"/>
      <c r="M51" s="203"/>
      <c r="N51" s="293"/>
      <c r="O51" s="169"/>
    </row>
    <row r="52" s="179" customFormat="true" ht="15.75" hidden="false" customHeight="true" outlineLevel="0" collapsed="false">
      <c r="A52" s="338"/>
      <c r="B52" s="400"/>
      <c r="C52" s="398"/>
      <c r="D52" s="398"/>
      <c r="E52" s="398"/>
      <c r="F52" s="398"/>
      <c r="G52" s="398"/>
      <c r="H52" s="398"/>
      <c r="I52" s="398"/>
      <c r="J52" s="399"/>
      <c r="K52" s="292"/>
      <c r="L52" s="203"/>
      <c r="M52" s="203"/>
      <c r="N52" s="293"/>
      <c r="O52" s="169"/>
    </row>
    <row r="53" s="179" customFormat="true" ht="15.75" hidden="false" customHeight="true" outlineLevel="0" collapsed="false">
      <c r="A53" s="338"/>
      <c r="B53" s="400"/>
      <c r="C53" s="398"/>
      <c r="D53" s="398"/>
      <c r="E53" s="398"/>
      <c r="F53" s="398"/>
      <c r="G53" s="398"/>
      <c r="H53" s="398"/>
      <c r="I53" s="398"/>
      <c r="J53" s="399"/>
      <c r="K53" s="292"/>
      <c r="L53" s="203"/>
      <c r="M53" s="203"/>
      <c r="N53" s="293"/>
      <c r="O53" s="169"/>
    </row>
    <row r="54" s="179" customFormat="true" ht="15.75" hidden="false" customHeight="true" outlineLevel="0" collapsed="false">
      <c r="A54" s="338"/>
      <c r="B54" s="402" t="s">
        <v>283</v>
      </c>
      <c r="C54" s="402"/>
      <c r="D54" s="402"/>
      <c r="E54" s="402"/>
      <c r="F54" s="402"/>
      <c r="G54" s="402"/>
      <c r="H54" s="402"/>
      <c r="I54" s="402"/>
      <c r="J54" s="402"/>
      <c r="K54" s="203"/>
      <c r="L54" s="203"/>
      <c r="M54" s="203"/>
      <c r="N54" s="293"/>
      <c r="O54" s="169"/>
    </row>
    <row r="55" s="179" customFormat="true" ht="15.75" hidden="false" customHeight="true" outlineLevel="0" collapsed="false">
      <c r="A55" s="338"/>
      <c r="B55" s="403"/>
      <c r="C55" s="398"/>
      <c r="D55" s="398"/>
      <c r="E55" s="398"/>
      <c r="F55" s="398"/>
      <c r="G55" s="398"/>
      <c r="H55" s="404"/>
      <c r="I55" s="404"/>
      <c r="J55" s="405"/>
      <c r="K55" s="203"/>
      <c r="L55" s="203"/>
      <c r="M55" s="203"/>
      <c r="N55" s="293"/>
      <c r="O55" s="169"/>
    </row>
    <row r="56" s="179" customFormat="true" ht="15.75" hidden="false" customHeight="true" outlineLevel="0" collapsed="false">
      <c r="A56" s="338"/>
      <c r="B56" s="403"/>
      <c r="C56" s="398"/>
      <c r="D56" s="398"/>
      <c r="E56" s="398"/>
      <c r="F56" s="398"/>
      <c r="G56" s="398"/>
      <c r="H56" s="404"/>
      <c r="I56" s="404"/>
      <c r="J56" s="405"/>
      <c r="K56" s="203"/>
      <c r="L56" s="203"/>
      <c r="M56" s="203"/>
      <c r="N56" s="293"/>
      <c r="O56" s="169"/>
    </row>
    <row r="57" s="179" customFormat="true" ht="15.75" hidden="false" customHeight="true" outlineLevel="0" collapsed="false">
      <c r="A57" s="338"/>
      <c r="B57" s="403"/>
      <c r="C57" s="398"/>
      <c r="D57" s="398"/>
      <c r="E57" s="398"/>
      <c r="F57" s="398"/>
      <c r="G57" s="398"/>
      <c r="H57" s="404"/>
      <c r="I57" s="404"/>
      <c r="J57" s="405"/>
      <c r="K57" s="203"/>
      <c r="L57" s="203"/>
      <c r="M57" s="203"/>
      <c r="N57" s="293"/>
      <c r="O57" s="169"/>
    </row>
    <row r="58" s="179" customFormat="true" ht="15.75" hidden="false" customHeight="true" outlineLevel="0" collapsed="false">
      <c r="A58" s="338"/>
      <c r="B58" s="403"/>
      <c r="C58" s="398"/>
      <c r="D58" s="398"/>
      <c r="E58" s="398"/>
      <c r="F58" s="398"/>
      <c r="G58" s="398"/>
      <c r="H58" s="404"/>
      <c r="I58" s="404"/>
      <c r="J58" s="405"/>
      <c r="K58" s="203"/>
      <c r="L58" s="203"/>
      <c r="M58" s="203"/>
      <c r="N58" s="293"/>
      <c r="O58" s="169"/>
    </row>
    <row r="59" s="179" customFormat="true" ht="15.75" hidden="false" customHeight="true" outlineLevel="0" collapsed="false">
      <c r="A59" s="338"/>
      <c r="B59" s="406"/>
      <c r="C59" s="407"/>
      <c r="D59" s="407"/>
      <c r="E59" s="407"/>
      <c r="F59" s="408"/>
      <c r="G59" s="408"/>
      <c r="H59" s="404"/>
      <c r="I59" s="404"/>
      <c r="J59" s="405"/>
      <c r="K59" s="203"/>
      <c r="L59" s="203"/>
      <c r="M59" s="203"/>
      <c r="N59" s="293"/>
      <c r="O59" s="169"/>
    </row>
    <row r="60" s="179" customFormat="true" ht="15.75" hidden="false" customHeight="true" outlineLevel="0" collapsed="false">
      <c r="A60" s="338"/>
      <c r="B60" s="297" t="s">
        <v>173</v>
      </c>
      <c r="C60" s="297"/>
      <c r="D60" s="297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169"/>
    </row>
    <row r="61" s="179" customFormat="true" ht="15.75" hidden="false" customHeight="true" outlineLevel="0" collapsed="false">
      <c r="A61" s="338"/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169"/>
    </row>
    <row r="62" s="179" customFormat="true" ht="24.75" hidden="false" customHeight="true" outlineLevel="0" collapsed="false">
      <c r="A62" s="409"/>
      <c r="B62" s="410" t="s">
        <v>174</v>
      </c>
      <c r="C62" s="410"/>
      <c r="D62" s="410"/>
      <c r="E62" s="410"/>
      <c r="F62" s="410"/>
      <c r="G62" s="410"/>
      <c r="H62" s="411"/>
      <c r="I62" s="411"/>
      <c r="J62" s="411"/>
      <c r="K62" s="411"/>
      <c r="L62" s="411"/>
      <c r="M62" s="411"/>
      <c r="N62" s="412"/>
      <c r="O62" s="299"/>
    </row>
    <row r="63" s="179" customFormat="true" ht="15" hidden="false" customHeight="true" outlineLevel="0" collapsed="false">
      <c r="A63" s="338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</row>
    <row r="64" s="179" customFormat="true" ht="15" hidden="false" customHeight="true" outlineLevel="0" collapsed="false">
      <c r="A64" s="338"/>
      <c r="B64" s="339"/>
      <c r="C64" s="340" t="s">
        <v>201</v>
      </c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</row>
    <row r="65" s="179" customFormat="true" ht="15" hidden="false" customHeight="true" outlineLevel="0" collapsed="false">
      <c r="A65" s="338"/>
      <c r="B65" s="341"/>
      <c r="C65" s="342" t="s">
        <v>202</v>
      </c>
      <c r="D65" s="341"/>
      <c r="E65" s="341"/>
      <c r="F65" s="339"/>
      <c r="G65" s="339"/>
      <c r="H65" s="339"/>
      <c r="I65" s="339"/>
      <c r="J65" s="339"/>
      <c r="K65" s="339"/>
      <c r="L65" s="339"/>
      <c r="M65" s="339"/>
      <c r="N65" s="339"/>
      <c r="O65" s="339"/>
    </row>
  </sheetData>
  <mergeCells count="18">
    <mergeCell ref="B2:K2"/>
    <mergeCell ref="M2:N2"/>
    <mergeCell ref="E4:F4"/>
    <mergeCell ref="K4:N4"/>
    <mergeCell ref="K5:N5"/>
    <mergeCell ref="H6:I6"/>
    <mergeCell ref="C9:C11"/>
    <mergeCell ref="B36:N36"/>
    <mergeCell ref="B39:J39"/>
    <mergeCell ref="K39:M39"/>
    <mergeCell ref="N39:N49"/>
    <mergeCell ref="B40:G42"/>
    <mergeCell ref="B43:G46"/>
    <mergeCell ref="B47:G49"/>
    <mergeCell ref="K50:N50"/>
    <mergeCell ref="B54:J54"/>
    <mergeCell ref="B60:N61"/>
    <mergeCell ref="B62:G62"/>
  </mergeCells>
  <conditionalFormatting sqref="A63:A65 C8:C32 D35:E35 D7:E32">
    <cfRule type="expression" priority="2" aboveAverage="0" equalAverage="0" bottom="0" percent="0" rank="0" text="" dxfId="31">
      <formula>OR(ROW()=CELL("ligne"),COLUMN()=CELL("colonne"))</formula>
    </cfRule>
  </conditionalFormatting>
  <conditionalFormatting sqref="G35 K8:K32 M7:M32 M35 G7:G32">
    <cfRule type="expression" priority="3" aboveAverage="0" equalAverage="0" bottom="0" percent="0" rank="0" text="" dxfId="32">
      <formula>OR(ROW()=CELL("ligne"),COLUMN()=CELL("colonne"))</formula>
    </cfRule>
  </conditionalFormatting>
  <conditionalFormatting sqref="B35 B7">
    <cfRule type="expression" priority="4" aboveAverage="0" equalAverage="0" bottom="0" percent="0" rank="0" text="" dxfId="33">
      <formula>OR(ROW()=CELL("ligne"),COLUMN()=CELL("colonne"))</formula>
    </cfRule>
  </conditionalFormatting>
  <conditionalFormatting sqref="F7:F32 F35">
    <cfRule type="expression" priority="5" aboveAverage="0" equalAverage="0" bottom="0" percent="0" rank="0" text="" dxfId="34">
      <formula>OR(ROW()=CELL("ligne"),COLUMN()=CELL("colonne"))</formula>
    </cfRule>
  </conditionalFormatting>
  <conditionalFormatting sqref="L7:L32 L35">
    <cfRule type="expression" priority="6" aboveAverage="0" equalAverage="0" bottom="0" percent="0" rank="0" text="" dxfId="35">
      <formula>OR(ROW()=CELL("ligne"),COLUMN()=CELL("colonne"))</formula>
    </cfRule>
  </conditionalFormatting>
  <conditionalFormatting sqref="N7:N32 N35">
    <cfRule type="expression" priority="7" aboveAverage="0" equalAverage="0" bottom="0" percent="0" rank="0" text="" dxfId="36">
      <formula>OR(ROW()=CELL("ligne"),COLUMN()=CELL("colonne"))</formula>
    </cfRule>
  </conditionalFormatting>
  <conditionalFormatting sqref="B8:B32">
    <cfRule type="expression" priority="8" aboveAverage="0" equalAverage="0" bottom="0" percent="0" rank="0" text="" dxfId="37">
      <formula>OR(ROW()=CELL("ligne"),COLUMN()=CELL("colonne"))</formula>
    </cfRule>
  </conditionalFormatting>
  <conditionalFormatting sqref="A2:A61">
    <cfRule type="expression" priority="9" aboveAverage="0" equalAverage="0" bottom="0" percent="0" rank="0" text="" dxfId="38">
      <formula>OR(ROW()=CELL("ligne"),COLUMN()=CELL("colonne"))</formula>
    </cfRule>
  </conditionalFormatting>
  <hyperlinks>
    <hyperlink ref="L37" r:id="rId2" display="http://www.belfoodservice.fr/v2/index.php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37" activeCellId="0" sqref="K37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413" width="10.41"/>
    <col collapsed="false" customWidth="false" hidden="false" outlineLevel="0" max="7" min="3" style="413" width="11.42"/>
    <col collapsed="false" customWidth="true" hidden="false" outlineLevel="0" max="8" min="8" style="413" width="7.99"/>
    <col collapsed="false" customWidth="false" hidden="false" outlineLevel="0" max="12" min="9" style="413" width="11.42"/>
    <col collapsed="false" customWidth="false" hidden="false" outlineLevel="0" max="257" min="13" style="2" width="11.42"/>
  </cols>
  <sheetData>
    <row r="1" s="413" customFormat="true" ht="15.75" hidden="false" customHeight="false" outlineLevel="0" collapsed="false">
      <c r="A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16" customFormat="true" ht="34.5" hidden="false" customHeight="true" outlineLevel="0" collapsed="false">
      <c r="A2" s="414"/>
      <c r="B2" s="415" t="s">
        <v>284</v>
      </c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</row>
    <row r="3" s="416" customFormat="true" ht="34.5" hidden="false" customHeight="true" outlineLevel="0" collapsed="false">
      <c r="A3" s="414"/>
      <c r="B3" s="417" t="s">
        <v>285</v>
      </c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</row>
    <row r="4" s="416" customFormat="true" ht="34.5" hidden="false" customHeight="true" outlineLevel="0" collapsed="false">
      <c r="A4" s="414"/>
      <c r="B4" s="417" t="s">
        <v>286</v>
      </c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7"/>
      <c r="P4" s="417"/>
      <c r="Q4" s="417"/>
    </row>
    <row r="5" s="416" customFormat="true" ht="34.5" hidden="false" customHeight="true" outlineLevel="0" collapsed="false">
      <c r="A5" s="414"/>
      <c r="B5" s="418" t="s">
        <v>287</v>
      </c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</row>
    <row r="6" customFormat="false" ht="18.6" hidden="false" customHeight="true" outlineLevel="0" collapsed="false">
      <c r="A6" s="419"/>
      <c r="B6" s="414"/>
      <c r="C6" s="420"/>
      <c r="D6" s="414"/>
      <c r="E6" s="414"/>
      <c r="F6" s="414"/>
      <c r="G6" s="414"/>
      <c r="H6" s="414"/>
      <c r="I6" s="414"/>
      <c r="J6" s="414"/>
      <c r="K6" s="414"/>
      <c r="L6" s="414"/>
      <c r="M6" s="419"/>
      <c r="N6" s="419"/>
      <c r="O6" s="419"/>
      <c r="P6" s="419"/>
      <c r="Q6" s="419"/>
    </row>
    <row r="7" customFormat="false" ht="18.6" hidden="false" customHeight="true" outlineLevel="0" collapsed="false">
      <c r="A7" s="419"/>
      <c r="B7" s="414"/>
      <c r="C7" s="421"/>
      <c r="D7" s="414"/>
      <c r="E7" s="414"/>
      <c r="F7" s="414"/>
      <c r="G7" s="414"/>
      <c r="H7" s="414"/>
      <c r="I7" s="414"/>
      <c r="J7" s="414"/>
      <c r="K7" s="414"/>
      <c r="L7" s="414"/>
      <c r="M7" s="419"/>
      <c r="N7" s="419"/>
      <c r="O7" s="419"/>
      <c r="P7" s="419"/>
      <c r="Q7" s="419"/>
    </row>
    <row r="8" s="413" customFormat="true" ht="16.5" hidden="false" customHeight="false" outlineLevel="0" collapsed="false">
      <c r="A8" s="419"/>
      <c r="B8" s="422" t="s">
        <v>288</v>
      </c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  <c r="O8" s="422"/>
      <c r="P8" s="422"/>
      <c r="Q8" s="42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413" customFormat="true" ht="15" hidden="false" customHeight="false" outlineLevel="0" collapsed="false">
      <c r="A9" s="419"/>
      <c r="B9" s="423"/>
      <c r="C9" s="414"/>
      <c r="D9" s="414"/>
      <c r="E9" s="414"/>
      <c r="F9" s="414"/>
      <c r="G9" s="414"/>
      <c r="H9" s="414"/>
      <c r="I9" s="414"/>
      <c r="J9" s="414"/>
      <c r="K9" s="414"/>
      <c r="L9" s="414"/>
      <c r="M9" s="419"/>
      <c r="N9" s="419"/>
      <c r="O9" s="419"/>
      <c r="P9" s="419"/>
      <c r="Q9" s="419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s="413" customFormat="true" ht="15" hidden="false" customHeight="false" outlineLevel="0" collapsed="false">
      <c r="A10" s="419"/>
      <c r="B10" s="414"/>
      <c r="C10" s="424" t="s">
        <v>289</v>
      </c>
      <c r="D10" s="425"/>
      <c r="E10" s="425"/>
      <c r="F10" s="414"/>
      <c r="G10" s="414"/>
      <c r="H10" s="414"/>
      <c r="I10" s="414"/>
      <c r="J10" s="414"/>
      <c r="K10" s="414"/>
      <c r="L10" s="414"/>
      <c r="M10" s="419"/>
      <c r="N10" s="419"/>
      <c r="O10" s="419"/>
      <c r="P10" s="419"/>
      <c r="Q10" s="419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s="413" customFormat="true" ht="15" hidden="false" customHeight="false" outlineLevel="0" collapsed="false">
      <c r="A11" s="419"/>
      <c r="B11" s="414"/>
      <c r="C11" s="426" t="s">
        <v>290</v>
      </c>
      <c r="D11" s="426"/>
      <c r="E11" s="426"/>
      <c r="F11" s="427"/>
      <c r="G11" s="427"/>
      <c r="H11" s="427"/>
      <c r="I11" s="427"/>
      <c r="J11" s="414"/>
      <c r="K11" s="414"/>
      <c r="L11" s="414"/>
      <c r="M11" s="419"/>
      <c r="N11" s="419"/>
      <c r="O11" s="419"/>
      <c r="P11" s="419"/>
      <c r="Q11" s="419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s="413" customFormat="true" ht="15" hidden="false" customHeight="false" outlineLevel="0" collapsed="false">
      <c r="A12" s="419"/>
      <c r="B12" s="414"/>
      <c r="C12" s="425" t="s">
        <v>291</v>
      </c>
      <c r="D12" s="425"/>
      <c r="E12" s="425"/>
      <c r="F12" s="414"/>
      <c r="G12" s="414"/>
      <c r="H12" s="414"/>
      <c r="I12" s="414"/>
      <c r="J12" s="414"/>
      <c r="K12" s="414"/>
      <c r="L12" s="414"/>
      <c r="M12" s="419"/>
      <c r="N12" s="419"/>
      <c r="O12" s="419"/>
      <c r="P12" s="419"/>
      <c r="Q12" s="419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s="413" customFormat="true" ht="15" hidden="false" customHeight="false" outlineLevel="0" collapsed="false">
      <c r="A13" s="419"/>
      <c r="B13" s="414"/>
      <c r="C13" s="425" t="s">
        <v>292</v>
      </c>
      <c r="D13" s="425"/>
      <c r="E13" s="425"/>
      <c r="F13" s="414"/>
      <c r="G13" s="414"/>
      <c r="H13" s="414"/>
      <c r="I13" s="414"/>
      <c r="J13" s="414"/>
      <c r="K13" s="414"/>
      <c r="L13" s="414"/>
      <c r="M13" s="419"/>
      <c r="N13" s="419"/>
      <c r="O13" s="419"/>
      <c r="P13" s="419"/>
      <c r="Q13" s="419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413" customFormat="true" ht="15" hidden="false" customHeight="false" outlineLevel="0" collapsed="false">
      <c r="A14" s="419"/>
      <c r="B14" s="414"/>
      <c r="C14" s="425"/>
      <c r="D14" s="425"/>
      <c r="E14" s="425"/>
      <c r="F14" s="414"/>
      <c r="G14" s="414"/>
      <c r="H14" s="414"/>
      <c r="I14" s="414"/>
      <c r="J14" s="414"/>
      <c r="K14" s="414"/>
      <c r="L14" s="414"/>
      <c r="M14" s="419"/>
      <c r="N14" s="419"/>
      <c r="O14" s="419"/>
      <c r="P14" s="419"/>
      <c r="Q14" s="419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s="413" customFormat="true" ht="15" hidden="false" customHeight="false" outlineLevel="0" collapsed="false">
      <c r="A15" s="419"/>
      <c r="B15" s="414"/>
      <c r="C15" s="424" t="s">
        <v>293</v>
      </c>
      <c r="D15" s="425"/>
      <c r="E15" s="425"/>
      <c r="F15" s="414"/>
      <c r="G15" s="414"/>
      <c r="H15" s="414"/>
      <c r="I15" s="414"/>
      <c r="J15" s="414"/>
      <c r="K15" s="414"/>
      <c r="L15" s="414"/>
      <c r="M15" s="419"/>
      <c r="N15" s="419"/>
      <c r="O15" s="419"/>
      <c r="P15" s="419"/>
      <c r="Q15" s="419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s="413" customFormat="true" ht="15" hidden="false" customHeight="false" outlineLevel="0" collapsed="false">
      <c r="A16" s="419"/>
      <c r="B16" s="414"/>
      <c r="C16" s="428" t="s">
        <v>294</v>
      </c>
      <c r="D16" s="425"/>
      <c r="E16" s="425"/>
      <c r="F16" s="414"/>
      <c r="G16" s="414"/>
      <c r="H16" s="414"/>
      <c r="I16" s="414"/>
      <c r="J16" s="414"/>
      <c r="K16" s="414"/>
      <c r="L16" s="414"/>
      <c r="M16" s="419"/>
      <c r="N16" s="419"/>
      <c r="O16" s="419"/>
      <c r="P16" s="419"/>
      <c r="Q16" s="41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s="413" customFormat="true" ht="15" hidden="false" customHeight="false" outlineLevel="0" collapsed="false">
      <c r="A17" s="419"/>
      <c r="B17" s="414"/>
      <c r="C17" s="428" t="s">
        <v>295</v>
      </c>
      <c r="D17" s="425"/>
      <c r="E17" s="425"/>
      <c r="F17" s="414"/>
      <c r="G17" s="414"/>
      <c r="H17" s="414"/>
      <c r="I17" s="414"/>
      <c r="J17" s="414"/>
      <c r="K17" s="414"/>
      <c r="L17" s="414"/>
      <c r="M17" s="419"/>
      <c r="N17" s="419"/>
      <c r="O17" s="419"/>
      <c r="P17" s="419"/>
      <c r="Q17" s="41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s="413" customFormat="true" ht="15" hidden="false" customHeight="false" outlineLevel="0" collapsed="false">
      <c r="A18" s="419"/>
      <c r="B18" s="414"/>
      <c r="C18" s="428"/>
      <c r="D18" s="425"/>
      <c r="E18" s="425"/>
      <c r="F18" s="414"/>
      <c r="G18" s="414"/>
      <c r="H18" s="414"/>
      <c r="I18" s="414"/>
      <c r="J18" s="414"/>
      <c r="K18" s="414"/>
      <c r="L18" s="414"/>
      <c r="M18" s="419"/>
      <c r="N18" s="419"/>
      <c r="O18" s="419"/>
      <c r="P18" s="419"/>
      <c r="Q18" s="419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s="413" customFormat="true" ht="15" hidden="false" customHeight="false" outlineLevel="0" collapsed="false">
      <c r="A19" s="419"/>
      <c r="B19" s="414"/>
      <c r="C19" s="424" t="s">
        <v>296</v>
      </c>
      <c r="D19" s="425"/>
      <c r="E19" s="425"/>
      <c r="F19" s="414"/>
      <c r="G19" s="414"/>
      <c r="H19" s="414"/>
      <c r="I19" s="414"/>
      <c r="J19" s="414"/>
      <c r="K19" s="414"/>
      <c r="L19" s="414"/>
      <c r="M19" s="419"/>
      <c r="N19" s="419"/>
      <c r="O19" s="419"/>
      <c r="P19" s="419"/>
      <c r="Q19" s="419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s="413" customFormat="true" ht="15" hidden="false" customHeight="false" outlineLevel="0" collapsed="false">
      <c r="A20" s="419"/>
      <c r="B20" s="414"/>
      <c r="C20" s="426" t="s">
        <v>297</v>
      </c>
      <c r="D20" s="426"/>
      <c r="E20" s="426"/>
      <c r="F20" s="426"/>
      <c r="G20" s="426"/>
      <c r="H20" s="426"/>
      <c r="I20" s="426"/>
      <c r="J20" s="414"/>
      <c r="K20" s="414"/>
      <c r="L20" s="414"/>
      <c r="M20" s="419"/>
      <c r="N20" s="419"/>
      <c r="O20" s="419"/>
      <c r="P20" s="419"/>
      <c r="Q20" s="419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s="413" customFormat="true" ht="15" hidden="false" customHeight="false" outlineLevel="0" collapsed="false">
      <c r="A21" s="419"/>
      <c r="B21" s="414"/>
      <c r="C21" s="426"/>
      <c r="D21" s="426" t="s">
        <v>298</v>
      </c>
      <c r="E21" s="426"/>
      <c r="F21" s="426"/>
      <c r="G21" s="426"/>
      <c r="H21" s="426"/>
      <c r="I21" s="426"/>
      <c r="J21" s="414"/>
      <c r="K21" s="414"/>
      <c r="L21" s="414"/>
      <c r="M21" s="419"/>
      <c r="N21" s="419"/>
      <c r="O21" s="419"/>
      <c r="P21" s="419"/>
      <c r="Q21" s="419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s="413" customFormat="true" ht="15" hidden="false" customHeight="false" outlineLevel="0" collapsed="false">
      <c r="A22" s="419"/>
      <c r="B22" s="414"/>
      <c r="C22" s="426"/>
      <c r="D22" s="426" t="s">
        <v>299</v>
      </c>
      <c r="E22" s="426"/>
      <c r="F22" s="426"/>
      <c r="G22" s="426"/>
      <c r="H22" s="426"/>
      <c r="I22" s="426"/>
      <c r="J22" s="414"/>
      <c r="K22" s="414"/>
      <c r="L22" s="414"/>
      <c r="M22" s="419"/>
      <c r="N22" s="419"/>
      <c r="O22" s="419"/>
      <c r="P22" s="419"/>
      <c r="Q22" s="419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s="413" customFormat="true" ht="15" hidden="false" customHeight="false" outlineLevel="0" collapsed="false">
      <c r="A23" s="419"/>
      <c r="B23" s="414"/>
      <c r="C23" s="426"/>
      <c r="D23" s="426" t="s">
        <v>300</v>
      </c>
      <c r="E23" s="426"/>
      <c r="F23" s="426"/>
      <c r="G23" s="426"/>
      <c r="H23" s="426"/>
      <c r="I23" s="426"/>
      <c r="J23" s="414"/>
      <c r="K23" s="414"/>
      <c r="L23" s="414"/>
      <c r="M23" s="419"/>
      <c r="N23" s="419"/>
      <c r="O23" s="419"/>
      <c r="P23" s="419"/>
      <c r="Q23" s="419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s="413" customFormat="true" ht="15" hidden="false" customHeight="false" outlineLevel="0" collapsed="false">
      <c r="A24" s="419"/>
      <c r="B24" s="414"/>
      <c r="C24" s="426"/>
      <c r="D24" s="426" t="s">
        <v>301</v>
      </c>
      <c r="E24" s="426"/>
      <c r="F24" s="426"/>
      <c r="G24" s="426"/>
      <c r="H24" s="426"/>
      <c r="I24" s="426"/>
      <c r="J24" s="414"/>
      <c r="K24" s="414"/>
      <c r="L24" s="414"/>
      <c r="M24" s="419"/>
      <c r="N24" s="419"/>
      <c r="O24" s="419"/>
      <c r="P24" s="419"/>
      <c r="Q24" s="41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5" hidden="false" customHeight="false" outlineLevel="0" collapsed="false">
      <c r="A25" s="419"/>
      <c r="B25" s="414"/>
      <c r="C25" s="426"/>
      <c r="D25" s="429" t="s">
        <v>302</v>
      </c>
      <c r="E25" s="426"/>
      <c r="F25" s="426"/>
      <c r="G25" s="426"/>
      <c r="H25" s="426"/>
      <c r="I25" s="426"/>
      <c r="J25" s="414"/>
      <c r="K25" s="414"/>
      <c r="L25" s="414"/>
      <c r="M25" s="419"/>
      <c r="N25" s="419"/>
      <c r="O25" s="419"/>
      <c r="P25" s="419"/>
      <c r="Q25" s="419"/>
    </row>
    <row r="26" customFormat="false" ht="15" hidden="false" customHeight="false" outlineLevel="0" collapsed="false">
      <c r="A26" s="419"/>
      <c r="B26" s="414"/>
      <c r="C26" s="426"/>
      <c r="D26" s="429"/>
      <c r="E26" s="426"/>
      <c r="F26" s="426"/>
      <c r="G26" s="426"/>
      <c r="H26" s="426"/>
      <c r="I26" s="426"/>
      <c r="J26" s="414"/>
      <c r="K26" s="414"/>
      <c r="L26" s="414"/>
      <c r="M26" s="419"/>
      <c r="N26" s="419"/>
      <c r="O26" s="419"/>
      <c r="P26" s="419"/>
      <c r="Q26" s="419"/>
    </row>
    <row r="27" customFormat="false" ht="15" hidden="false" customHeight="false" outlineLevel="0" collapsed="false">
      <c r="A27" s="419"/>
      <c r="B27" s="414"/>
      <c r="C27" s="426"/>
      <c r="D27" s="426" t="s">
        <v>303</v>
      </c>
      <c r="E27" s="426"/>
      <c r="F27" s="426"/>
      <c r="G27" s="426"/>
      <c r="H27" s="426"/>
      <c r="I27" s="426"/>
      <c r="J27" s="414"/>
      <c r="K27" s="414"/>
      <c r="L27" s="414"/>
      <c r="M27" s="419"/>
      <c r="N27" s="419"/>
      <c r="O27" s="419"/>
      <c r="P27" s="419"/>
      <c r="Q27" s="419"/>
    </row>
    <row r="28" customFormat="false" ht="15" hidden="false" customHeight="false" outlineLevel="0" collapsed="false">
      <c r="A28" s="419"/>
      <c r="B28" s="414"/>
      <c r="C28" s="426"/>
      <c r="D28" s="426" t="s">
        <v>304</v>
      </c>
      <c r="E28" s="426"/>
      <c r="F28" s="426"/>
      <c r="G28" s="426"/>
      <c r="H28" s="426"/>
      <c r="I28" s="426"/>
      <c r="J28" s="414"/>
      <c r="K28" s="414"/>
      <c r="L28" s="414"/>
      <c r="M28" s="419"/>
      <c r="N28" s="419"/>
      <c r="O28" s="419"/>
      <c r="P28" s="419"/>
      <c r="Q28" s="419"/>
    </row>
    <row r="29" customFormat="false" ht="15" hidden="false" customHeight="false" outlineLevel="0" collapsed="false">
      <c r="A29" s="419"/>
      <c r="B29" s="414"/>
      <c r="C29" s="426"/>
      <c r="D29" s="426"/>
      <c r="E29" s="426"/>
      <c r="F29" s="426"/>
      <c r="G29" s="426"/>
      <c r="H29" s="426"/>
      <c r="I29" s="426"/>
      <c r="J29" s="414"/>
      <c r="K29" s="414"/>
      <c r="L29" s="414"/>
      <c r="M29" s="419"/>
      <c r="N29" s="419"/>
      <c r="O29" s="419"/>
      <c r="P29" s="419"/>
      <c r="Q29" s="419"/>
    </row>
    <row r="30" customFormat="false" ht="15" hidden="false" customHeight="false" outlineLevel="0" collapsed="false">
      <c r="A30" s="419"/>
      <c r="B30" s="414"/>
      <c r="C30" s="426"/>
      <c r="D30" s="429" t="s">
        <v>305</v>
      </c>
      <c r="E30" s="426"/>
      <c r="F30" s="426"/>
      <c r="G30" s="426"/>
      <c r="H30" s="426"/>
      <c r="I30" s="426"/>
      <c r="J30" s="414"/>
      <c r="K30" s="414"/>
      <c r="L30" s="414"/>
      <c r="M30" s="419"/>
      <c r="N30" s="419"/>
      <c r="O30" s="419"/>
      <c r="P30" s="419"/>
      <c r="Q30" s="419"/>
    </row>
    <row r="31" customFormat="false" ht="15" hidden="false" customHeight="false" outlineLevel="0" collapsed="false">
      <c r="A31" s="419"/>
      <c r="B31" s="414"/>
      <c r="C31" s="426"/>
      <c r="D31" s="429"/>
      <c r="E31" s="426"/>
      <c r="F31" s="426"/>
      <c r="G31" s="426"/>
      <c r="H31" s="426"/>
      <c r="I31" s="426"/>
      <c r="J31" s="414"/>
      <c r="K31" s="414"/>
      <c r="L31" s="414"/>
      <c r="Q31" s="419"/>
    </row>
    <row r="32" customFormat="false" ht="15.75" hidden="false" customHeight="false" outlineLevel="0" collapsed="false">
      <c r="A32" s="419"/>
      <c r="B32" s="414"/>
      <c r="C32" s="424" t="s">
        <v>306</v>
      </c>
      <c r="D32" s="425"/>
      <c r="E32" s="425"/>
      <c r="F32" s="414"/>
      <c r="G32" s="414"/>
      <c r="H32" s="430" t="s">
        <v>64</v>
      </c>
      <c r="I32" s="431" t="s">
        <v>178</v>
      </c>
      <c r="J32" s="431" t="s">
        <v>179</v>
      </c>
      <c r="K32" s="431" t="s">
        <v>180</v>
      </c>
      <c r="L32" s="414"/>
      <c r="Q32" s="419"/>
    </row>
    <row r="33" customFormat="false" ht="15.75" hidden="false" customHeight="true" outlineLevel="0" collapsed="false">
      <c r="A33" s="419"/>
      <c r="B33" s="414"/>
      <c r="C33" s="432" t="s">
        <v>307</v>
      </c>
      <c r="D33" s="433" t="n">
        <v>2.5</v>
      </c>
      <c r="E33" s="434" t="s">
        <v>55</v>
      </c>
      <c r="F33" s="434" t="s">
        <v>64</v>
      </c>
      <c r="G33" s="414"/>
      <c r="H33" s="430" t="s">
        <v>55</v>
      </c>
      <c r="I33" s="431" t="s">
        <v>184</v>
      </c>
      <c r="J33" s="431" t="s">
        <v>185</v>
      </c>
      <c r="K33" s="431" t="s">
        <v>186</v>
      </c>
      <c r="L33" s="414"/>
      <c r="Q33" s="419"/>
    </row>
    <row r="34" customFormat="false" ht="15.75" hidden="false" customHeight="false" outlineLevel="0" collapsed="false">
      <c r="A34" s="419"/>
      <c r="B34" s="414"/>
      <c r="C34" s="414"/>
      <c r="D34" s="435" t="n">
        <f aca="false">D33*10</f>
        <v>25</v>
      </c>
      <c r="E34" s="436" t="s">
        <v>184</v>
      </c>
      <c r="F34" s="436" t="s">
        <v>178</v>
      </c>
      <c r="G34" s="414"/>
      <c r="H34" s="437" t="n">
        <v>0</v>
      </c>
      <c r="I34" s="437" t="n">
        <v>3</v>
      </c>
      <c r="J34" s="437" t="n">
        <v>0</v>
      </c>
      <c r="K34" s="437" t="n">
        <v>0</v>
      </c>
      <c r="L34" s="414"/>
      <c r="Q34" s="419"/>
    </row>
    <row r="35" customFormat="false" ht="15" hidden="false" customHeight="false" outlineLevel="0" collapsed="false">
      <c r="A35" s="419"/>
      <c r="B35" s="414"/>
      <c r="C35" s="414"/>
      <c r="D35" s="435" t="n">
        <f aca="false">D34*10</f>
        <v>250</v>
      </c>
      <c r="E35" s="436" t="s">
        <v>185</v>
      </c>
      <c r="F35" s="436" t="s">
        <v>179</v>
      </c>
      <c r="G35" s="414"/>
      <c r="H35" s="414"/>
      <c r="I35" s="414"/>
      <c r="J35" s="414"/>
      <c r="K35" s="414"/>
      <c r="L35" s="414"/>
      <c r="Q35" s="419"/>
    </row>
    <row r="36" customFormat="false" ht="15" hidden="false" customHeight="false" outlineLevel="0" collapsed="false">
      <c r="A36" s="419"/>
      <c r="B36" s="414"/>
      <c r="C36" s="414"/>
      <c r="D36" s="438" t="n">
        <f aca="false">D35*10</f>
        <v>2500</v>
      </c>
      <c r="E36" s="439" t="s">
        <v>186</v>
      </c>
      <c r="F36" s="439" t="s">
        <v>180</v>
      </c>
      <c r="G36" s="414"/>
      <c r="H36" s="414"/>
      <c r="I36" s="414"/>
      <c r="J36" s="414"/>
      <c r="K36" s="414"/>
      <c r="L36" s="414"/>
      <c r="M36" s="413"/>
      <c r="Q36" s="419"/>
    </row>
    <row r="37" customFormat="false" ht="15" hidden="false" customHeight="false" outlineLevel="0" collapsed="false">
      <c r="A37" s="419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9"/>
      <c r="N37" s="419"/>
      <c r="O37" s="419"/>
      <c r="P37" s="419"/>
      <c r="Q37" s="419"/>
    </row>
    <row r="38" customFormat="false" ht="15.75" hidden="false" customHeight="true" outlineLevel="0" collapsed="false">
      <c r="A38" s="419"/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9"/>
      <c r="N38" s="419"/>
      <c r="O38" s="419"/>
      <c r="P38" s="419"/>
      <c r="Q38" s="419"/>
    </row>
    <row r="39" customFormat="false" ht="15" hidden="false" customHeight="false" outlineLevel="0" collapsed="false">
      <c r="A39" s="419"/>
      <c r="B39" s="414"/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9"/>
      <c r="N39" s="419"/>
      <c r="O39" s="419"/>
      <c r="P39" s="419"/>
      <c r="Q39" s="419"/>
    </row>
    <row r="40" customFormat="false" ht="18" hidden="false" customHeight="false" outlineLevel="0" collapsed="false">
      <c r="A40" s="419"/>
      <c r="B40" s="414"/>
      <c r="C40" s="440" t="s">
        <v>308</v>
      </c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4"/>
      <c r="Q40" s="414"/>
    </row>
    <row r="41" customFormat="false" ht="15" hidden="false" customHeight="false" outlineLevel="0" collapsed="false">
      <c r="A41" s="419"/>
      <c r="B41" s="414"/>
      <c r="C41" s="414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</row>
    <row r="42" customFormat="false" ht="15.75" hidden="false" customHeight="true" outlineLevel="0" collapsed="false">
      <c r="A42" s="419"/>
      <c r="B42" s="414"/>
      <c r="C42" s="441" t="s">
        <v>309</v>
      </c>
      <c r="D42" s="414"/>
      <c r="E42" s="414"/>
      <c r="F42" s="414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</row>
    <row r="43" customFormat="false" ht="16.5" hidden="false" customHeight="true" outlineLevel="0" collapsed="false">
      <c r="A43" s="419"/>
      <c r="B43" s="414"/>
      <c r="C43" s="414"/>
      <c r="D43" s="414"/>
      <c r="E43" s="414"/>
      <c r="F43" s="414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</row>
    <row r="44" customFormat="false" ht="15" hidden="false" customHeight="false" outlineLevel="0" collapsed="false">
      <c r="D44" s="414"/>
      <c r="E44" s="414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4"/>
      <c r="Q44" s="413"/>
    </row>
    <row r="45" customFormat="false" ht="15" hidden="false" customHeight="false" outlineLevel="0" collapsed="false">
      <c r="M45" s="413"/>
      <c r="N45" s="413"/>
      <c r="O45" s="413"/>
      <c r="P45" s="413"/>
      <c r="Q45" s="413"/>
    </row>
    <row r="46" customFormat="false" ht="15" hidden="false" customHeight="false" outlineLevel="0" collapsed="false">
      <c r="M46" s="413"/>
      <c r="N46" s="413"/>
      <c r="O46" s="413"/>
      <c r="P46" s="413"/>
      <c r="Q46" s="413"/>
    </row>
    <row r="47" customFormat="false" ht="15" hidden="false" customHeight="false" outlineLevel="0" collapsed="false">
      <c r="M47" s="413"/>
      <c r="N47" s="413"/>
      <c r="O47" s="413"/>
      <c r="P47" s="413"/>
      <c r="Q47" s="413"/>
    </row>
    <row r="48" customFormat="false" ht="15" hidden="false" customHeight="false" outlineLevel="0" collapsed="false">
      <c r="M48" s="413"/>
      <c r="N48" s="413"/>
      <c r="O48" s="413"/>
      <c r="P48" s="413"/>
      <c r="Q48" s="413"/>
    </row>
    <row r="49" customFormat="false" ht="15" hidden="false" customHeight="false" outlineLevel="0" collapsed="false">
      <c r="M49" s="413"/>
      <c r="N49" s="413"/>
      <c r="O49" s="413"/>
      <c r="P49" s="413"/>
      <c r="Q49" s="413"/>
    </row>
    <row r="50" customFormat="false" ht="15" hidden="false" customHeight="false" outlineLevel="0" collapsed="false">
      <c r="M50" s="413"/>
      <c r="N50" s="413"/>
      <c r="O50" s="413"/>
      <c r="P50" s="413"/>
      <c r="Q50" s="413"/>
    </row>
    <row r="51" customFormat="false" ht="31.5" hidden="false" customHeight="true" outlineLevel="0" collapsed="false">
      <c r="M51" s="413"/>
      <c r="N51" s="413"/>
      <c r="O51" s="413"/>
      <c r="P51" s="413"/>
      <c r="Q51" s="413"/>
    </row>
    <row r="52" customFormat="false" ht="15" hidden="false" customHeight="false" outlineLevel="0" collapsed="false">
      <c r="M52" s="413"/>
      <c r="N52" s="413"/>
      <c r="O52" s="413"/>
      <c r="P52" s="413"/>
      <c r="Q52" s="413"/>
    </row>
    <row r="53" customFormat="false" ht="15" hidden="false" customHeight="false" outlineLevel="0" collapsed="false">
      <c r="M53" s="413"/>
      <c r="N53" s="413"/>
      <c r="O53" s="413"/>
      <c r="P53" s="413"/>
      <c r="Q53" s="413"/>
    </row>
    <row r="54" customFormat="false" ht="15" hidden="false" customHeight="true" outlineLevel="0" collapsed="false">
      <c r="M54" s="413"/>
      <c r="N54" s="413"/>
      <c r="O54" s="413"/>
      <c r="P54" s="413"/>
      <c r="Q54" s="413"/>
    </row>
    <row r="55" customFormat="false" ht="15" hidden="false" customHeight="true" outlineLevel="0" collapsed="false">
      <c r="M55" s="413"/>
      <c r="N55" s="413"/>
      <c r="O55" s="413"/>
      <c r="P55" s="413"/>
      <c r="Q55" s="413"/>
    </row>
    <row r="56" customFormat="false" ht="15" hidden="false" customHeight="true" outlineLevel="0" collapsed="false">
      <c r="M56" s="413"/>
      <c r="N56" s="413"/>
      <c r="O56" s="413"/>
      <c r="P56" s="413"/>
      <c r="Q56" s="413"/>
    </row>
    <row r="57" customFormat="false" ht="15" hidden="false" customHeight="false" outlineLevel="0" collapsed="false">
      <c r="M57" s="413"/>
      <c r="N57" s="413"/>
      <c r="O57" s="413"/>
      <c r="P57" s="413"/>
      <c r="Q57" s="413"/>
    </row>
    <row r="58" customFormat="false" ht="15" hidden="false" customHeight="false" outlineLevel="0" collapsed="false">
      <c r="M58" s="413"/>
      <c r="N58" s="413"/>
      <c r="O58" s="413"/>
      <c r="P58" s="413"/>
      <c r="Q58" s="413"/>
    </row>
    <row r="59" customFormat="false" ht="15" hidden="false" customHeight="false" outlineLevel="0" collapsed="false">
      <c r="M59" s="413"/>
      <c r="N59" s="413"/>
      <c r="O59" s="413"/>
      <c r="P59" s="413"/>
      <c r="Q59" s="413"/>
    </row>
    <row r="60" customFormat="false" ht="15" hidden="false" customHeight="false" outlineLevel="0" collapsed="false">
      <c r="M60" s="413"/>
      <c r="N60" s="413"/>
      <c r="O60" s="413"/>
      <c r="P60" s="413"/>
      <c r="Q60" s="413"/>
    </row>
    <row r="61" customFormat="false" ht="15" hidden="false" customHeight="false" outlineLevel="0" collapsed="false">
      <c r="M61" s="413"/>
      <c r="N61" s="413"/>
      <c r="O61" s="413"/>
      <c r="P61" s="413"/>
      <c r="Q61" s="413"/>
    </row>
    <row r="62" customFormat="false" ht="15" hidden="false" customHeight="false" outlineLevel="0" collapsed="false">
      <c r="M62" s="413"/>
      <c r="N62" s="413"/>
      <c r="O62" s="413"/>
      <c r="P62" s="413"/>
      <c r="Q62" s="413"/>
    </row>
    <row r="63" customFormat="false" ht="15" hidden="false" customHeight="false" outlineLevel="0" collapsed="false">
      <c r="M63" s="413"/>
      <c r="N63" s="413"/>
      <c r="O63" s="413"/>
      <c r="P63" s="413"/>
      <c r="Q63" s="413"/>
    </row>
    <row r="64" customFormat="false" ht="15" hidden="false" customHeight="false" outlineLevel="0" collapsed="false">
      <c r="M64" s="413"/>
      <c r="N64" s="413"/>
      <c r="O64" s="413"/>
      <c r="P64" s="413"/>
      <c r="Q64" s="413"/>
    </row>
    <row r="65" customFormat="false" ht="15" hidden="false" customHeight="false" outlineLevel="0" collapsed="false">
      <c r="M65" s="413"/>
      <c r="N65" s="413"/>
      <c r="O65" s="413"/>
      <c r="P65" s="413"/>
      <c r="Q65" s="413"/>
    </row>
    <row r="66" customFormat="false" ht="15" hidden="false" customHeight="false" outlineLevel="0" collapsed="false">
      <c r="M66" s="413"/>
      <c r="N66" s="413"/>
      <c r="O66" s="413"/>
      <c r="P66" s="413"/>
      <c r="Q66" s="413"/>
    </row>
    <row r="67" customFormat="false" ht="15" hidden="false" customHeight="false" outlineLevel="0" collapsed="false">
      <c r="M67" s="413"/>
      <c r="N67" s="413"/>
      <c r="O67" s="413"/>
      <c r="P67" s="413"/>
      <c r="Q67" s="413"/>
    </row>
    <row r="68" customFormat="false" ht="15" hidden="false" customHeight="false" outlineLevel="0" collapsed="false">
      <c r="M68" s="413"/>
      <c r="N68" s="413"/>
      <c r="O68" s="413"/>
      <c r="P68" s="413"/>
      <c r="Q68" s="413"/>
    </row>
    <row r="69" customFormat="false" ht="15" hidden="false" customHeight="false" outlineLevel="0" collapsed="false">
      <c r="M69" s="413"/>
      <c r="N69" s="413"/>
      <c r="O69" s="413"/>
      <c r="P69" s="413"/>
      <c r="Q69" s="413"/>
    </row>
    <row r="70" customFormat="false" ht="15" hidden="false" customHeight="false" outlineLevel="0" collapsed="false">
      <c r="M70" s="413"/>
      <c r="N70" s="413"/>
      <c r="O70" s="413"/>
      <c r="P70" s="413"/>
      <c r="Q70" s="413"/>
    </row>
    <row r="71" customFormat="false" ht="15" hidden="false" customHeight="false" outlineLevel="0" collapsed="false">
      <c r="M71" s="413"/>
      <c r="N71" s="413"/>
      <c r="O71" s="413"/>
      <c r="P71" s="413"/>
      <c r="Q71" s="413"/>
    </row>
    <row r="72" customFormat="false" ht="15" hidden="false" customHeight="false" outlineLevel="0" collapsed="false">
      <c r="M72" s="413"/>
      <c r="N72" s="413"/>
      <c r="O72" s="413"/>
      <c r="P72" s="413"/>
      <c r="Q72" s="413"/>
    </row>
    <row r="73" customFormat="false" ht="15" hidden="false" customHeight="false" outlineLevel="0" collapsed="false">
      <c r="M73" s="413"/>
      <c r="N73" s="413"/>
      <c r="O73" s="413"/>
      <c r="P73" s="413"/>
      <c r="Q73" s="413"/>
    </row>
    <row r="74" customFormat="false" ht="15" hidden="false" customHeight="false" outlineLevel="0" collapsed="false">
      <c r="M74" s="413"/>
      <c r="N74" s="413"/>
      <c r="O74" s="413"/>
      <c r="P74" s="413"/>
      <c r="Q74" s="413"/>
    </row>
    <row r="75" customFormat="false" ht="15" hidden="false" customHeight="false" outlineLevel="0" collapsed="false">
      <c r="M75" s="413"/>
      <c r="N75" s="413"/>
      <c r="O75" s="413"/>
      <c r="P75" s="413"/>
      <c r="Q75" s="413"/>
    </row>
    <row r="76" customFormat="false" ht="15" hidden="false" customHeight="false" outlineLevel="0" collapsed="false">
      <c r="M76" s="413"/>
      <c r="N76" s="413"/>
      <c r="O76" s="413"/>
      <c r="P76" s="413"/>
      <c r="Q76" s="413"/>
    </row>
    <row r="77" customFormat="false" ht="15" hidden="false" customHeight="false" outlineLevel="0" collapsed="false">
      <c r="M77" s="413"/>
      <c r="N77" s="413"/>
      <c r="O77" s="413"/>
      <c r="P77" s="413"/>
      <c r="Q77" s="413"/>
    </row>
    <row r="78" customFormat="false" ht="15" hidden="false" customHeight="false" outlineLevel="0" collapsed="false">
      <c r="M78" s="413"/>
      <c r="N78" s="413"/>
      <c r="O78" s="413"/>
      <c r="P78" s="413"/>
      <c r="Q78" s="413"/>
    </row>
    <row r="79" customFormat="false" ht="15" hidden="false" customHeight="false" outlineLevel="0" collapsed="false">
      <c r="M79" s="413"/>
      <c r="N79" s="413"/>
      <c r="O79" s="413"/>
      <c r="P79" s="413"/>
      <c r="Q79" s="413"/>
    </row>
    <row r="80" customFormat="false" ht="15" hidden="false" customHeight="false" outlineLevel="0" collapsed="false">
      <c r="M80" s="413"/>
      <c r="N80" s="413"/>
      <c r="O80" s="413"/>
      <c r="P80" s="413"/>
      <c r="Q80" s="413"/>
    </row>
    <row r="81" customFormat="false" ht="15" hidden="false" customHeight="false" outlineLevel="0" collapsed="false">
      <c r="M81" s="413"/>
      <c r="N81" s="413"/>
      <c r="O81" s="413"/>
      <c r="P81" s="413"/>
      <c r="Q81" s="413"/>
    </row>
    <row r="82" customFormat="false" ht="15" hidden="false" customHeight="false" outlineLevel="0" collapsed="false">
      <c r="M82" s="413"/>
      <c r="N82" s="413"/>
      <c r="O82" s="413"/>
      <c r="P82" s="413"/>
      <c r="Q82" s="413"/>
    </row>
    <row r="83" customFormat="false" ht="15" hidden="false" customHeight="false" outlineLevel="0" collapsed="false">
      <c r="M83" s="413"/>
      <c r="N83" s="413"/>
      <c r="O83" s="413"/>
      <c r="P83" s="413"/>
      <c r="Q83" s="413"/>
    </row>
    <row r="84" customFormat="false" ht="15" hidden="false" customHeight="false" outlineLevel="0" collapsed="false">
      <c r="M84" s="413"/>
      <c r="N84" s="413"/>
      <c r="O84" s="413"/>
      <c r="P84" s="413"/>
      <c r="Q84" s="413"/>
    </row>
    <row r="85" customFormat="false" ht="15" hidden="false" customHeight="false" outlineLevel="0" collapsed="false">
      <c r="M85" s="413"/>
      <c r="N85" s="413"/>
      <c r="O85" s="413"/>
      <c r="P85" s="413"/>
      <c r="Q85" s="413"/>
    </row>
    <row r="86" customFormat="false" ht="15" hidden="false" customHeight="false" outlineLevel="0" collapsed="false">
      <c r="M86" s="413"/>
      <c r="N86" s="413"/>
      <c r="O86" s="413"/>
      <c r="P86" s="413"/>
      <c r="Q86" s="413"/>
    </row>
    <row r="87" customFormat="false" ht="15" hidden="false" customHeight="false" outlineLevel="0" collapsed="false">
      <c r="M87" s="413"/>
      <c r="N87" s="413"/>
      <c r="O87" s="413"/>
      <c r="P87" s="413"/>
      <c r="Q87" s="413"/>
    </row>
    <row r="88" customFormat="false" ht="15" hidden="false" customHeight="false" outlineLevel="0" collapsed="false">
      <c r="M88" s="413"/>
      <c r="N88" s="413"/>
      <c r="O88" s="413"/>
      <c r="P88" s="413"/>
      <c r="Q88" s="413"/>
    </row>
    <row r="89" customFormat="false" ht="15" hidden="false" customHeight="false" outlineLevel="0" collapsed="false">
      <c r="M89" s="413"/>
      <c r="N89" s="413"/>
      <c r="O89" s="413"/>
      <c r="P89" s="413"/>
      <c r="Q89" s="413"/>
    </row>
    <row r="90" customFormat="false" ht="15" hidden="false" customHeight="false" outlineLevel="0" collapsed="false">
      <c r="M90" s="413"/>
      <c r="N90" s="413"/>
      <c r="O90" s="413"/>
      <c r="P90" s="413"/>
      <c r="Q90" s="413"/>
    </row>
    <row r="91" customFormat="false" ht="15" hidden="false" customHeight="false" outlineLevel="0" collapsed="false">
      <c r="M91" s="413"/>
      <c r="N91" s="413"/>
      <c r="O91" s="413"/>
      <c r="P91" s="413"/>
      <c r="Q91" s="413"/>
    </row>
    <row r="92" customFormat="false" ht="15" hidden="false" customHeight="false" outlineLevel="0" collapsed="false">
      <c r="M92" s="413"/>
      <c r="N92" s="413"/>
      <c r="O92" s="413"/>
      <c r="P92" s="413"/>
      <c r="Q92" s="413"/>
    </row>
    <row r="93" customFormat="false" ht="15" hidden="false" customHeight="false" outlineLevel="0" collapsed="false">
      <c r="M93" s="413"/>
      <c r="N93" s="413"/>
      <c r="O93" s="413"/>
      <c r="P93" s="413"/>
      <c r="Q93" s="413"/>
    </row>
    <row r="94" customFormat="false" ht="15" hidden="false" customHeight="false" outlineLevel="0" collapsed="false">
      <c r="M94" s="413"/>
      <c r="N94" s="413"/>
      <c r="O94" s="413"/>
      <c r="P94" s="413"/>
      <c r="Q94" s="413"/>
    </row>
    <row r="95" customFormat="false" ht="15" hidden="false" customHeight="true" outlineLevel="0" collapsed="false">
      <c r="M95" s="413"/>
      <c r="N95" s="413"/>
      <c r="O95" s="413"/>
      <c r="P95" s="413"/>
      <c r="Q95" s="413"/>
    </row>
    <row r="96" customFormat="false" ht="15" hidden="false" customHeight="true" outlineLevel="0" collapsed="false">
      <c r="M96" s="413"/>
      <c r="N96" s="413"/>
      <c r="O96" s="413"/>
      <c r="P96" s="413"/>
      <c r="Q96" s="413"/>
    </row>
    <row r="97" customFormat="false" ht="15" hidden="false" customHeight="true" outlineLevel="0" collapsed="false">
      <c r="M97" s="413"/>
      <c r="N97" s="413"/>
      <c r="O97" s="413"/>
      <c r="P97" s="413"/>
      <c r="Q97" s="413"/>
    </row>
    <row r="98" customFormat="false" ht="15" hidden="false" customHeight="false" outlineLevel="0" collapsed="false">
      <c r="M98" s="413"/>
      <c r="N98" s="413"/>
      <c r="O98" s="413"/>
      <c r="P98" s="413"/>
      <c r="Q98" s="413"/>
    </row>
    <row r="99" customFormat="false" ht="15" hidden="false" customHeight="false" outlineLevel="0" collapsed="false">
      <c r="M99" s="413"/>
      <c r="N99" s="413"/>
      <c r="O99" s="413"/>
      <c r="P99" s="413"/>
      <c r="Q99" s="413"/>
    </row>
    <row r="100" customFormat="false" ht="15" hidden="false" customHeight="false" outlineLevel="0" collapsed="false">
      <c r="M100" s="413"/>
      <c r="N100" s="413"/>
      <c r="O100" s="413"/>
      <c r="P100" s="413"/>
      <c r="Q100" s="413"/>
    </row>
    <row r="101" customFormat="false" ht="15" hidden="false" customHeight="false" outlineLevel="0" collapsed="false">
      <c r="M101" s="413"/>
      <c r="N101" s="413"/>
      <c r="O101" s="413"/>
      <c r="P101" s="413"/>
      <c r="Q101" s="413"/>
    </row>
    <row r="102" customFormat="false" ht="15" hidden="false" customHeight="false" outlineLevel="0" collapsed="false">
      <c r="M102" s="413"/>
      <c r="N102" s="413"/>
      <c r="O102" s="413"/>
      <c r="P102" s="413"/>
      <c r="Q102" s="413"/>
    </row>
    <row r="103" customFormat="false" ht="15" hidden="false" customHeight="false" outlineLevel="0" collapsed="false">
      <c r="M103" s="413"/>
      <c r="N103" s="413"/>
      <c r="O103" s="413"/>
      <c r="P103" s="413"/>
      <c r="Q103" s="413"/>
    </row>
    <row r="104" customFormat="false" ht="15" hidden="false" customHeight="false" outlineLevel="0" collapsed="false">
      <c r="M104" s="413"/>
      <c r="N104" s="413"/>
      <c r="O104" s="413"/>
      <c r="P104" s="413"/>
      <c r="Q104" s="413"/>
    </row>
    <row r="105" customFormat="false" ht="15" hidden="false" customHeight="false" outlineLevel="0" collapsed="false">
      <c r="M105" s="413"/>
      <c r="N105" s="413"/>
      <c r="O105" s="413"/>
      <c r="P105" s="413"/>
      <c r="Q105" s="413"/>
    </row>
    <row r="106" customFormat="false" ht="15" hidden="false" customHeight="false" outlineLevel="0" collapsed="false">
      <c r="M106" s="413"/>
      <c r="N106" s="413"/>
      <c r="O106" s="413"/>
      <c r="P106" s="413"/>
      <c r="Q106" s="413"/>
    </row>
    <row r="107" customFormat="false" ht="15" hidden="false" customHeight="false" outlineLevel="0" collapsed="false">
      <c r="M107" s="413"/>
      <c r="N107" s="413"/>
      <c r="O107" s="413"/>
      <c r="P107" s="413"/>
      <c r="Q107" s="413"/>
    </row>
    <row r="108" customFormat="false" ht="15" hidden="false" customHeight="false" outlineLevel="0" collapsed="false">
      <c r="M108" s="413"/>
      <c r="N108" s="413"/>
      <c r="O108" s="413"/>
      <c r="P108" s="413"/>
      <c r="Q108" s="413"/>
    </row>
    <row r="109" customFormat="false" ht="15" hidden="false" customHeight="false" outlineLevel="0" collapsed="false">
      <c r="M109" s="413"/>
      <c r="N109" s="413"/>
      <c r="O109" s="413"/>
      <c r="P109" s="413"/>
      <c r="Q109" s="413"/>
    </row>
    <row r="110" customFormat="false" ht="15" hidden="false" customHeight="false" outlineLevel="0" collapsed="false">
      <c r="M110" s="413"/>
      <c r="N110" s="413"/>
      <c r="O110" s="413"/>
      <c r="P110" s="413"/>
      <c r="Q110" s="413"/>
    </row>
    <row r="111" customFormat="false" ht="15" hidden="false" customHeight="false" outlineLevel="0" collapsed="false">
      <c r="M111" s="413"/>
      <c r="N111" s="413"/>
      <c r="O111" s="413"/>
      <c r="P111" s="413"/>
      <c r="Q111" s="413"/>
    </row>
    <row r="112" customFormat="false" ht="15" hidden="false" customHeight="false" outlineLevel="0" collapsed="false">
      <c r="M112" s="413"/>
      <c r="N112" s="413"/>
      <c r="O112" s="413"/>
      <c r="P112" s="413"/>
      <c r="Q112" s="413"/>
    </row>
    <row r="113" customFormat="false" ht="15" hidden="false" customHeight="false" outlineLevel="0" collapsed="false">
      <c r="M113" s="413"/>
      <c r="N113" s="413"/>
      <c r="O113" s="413"/>
      <c r="P113" s="413"/>
      <c r="Q113" s="413"/>
    </row>
    <row r="114" customFormat="false" ht="15" hidden="false" customHeight="false" outlineLevel="0" collapsed="false">
      <c r="M114" s="413"/>
      <c r="N114" s="413"/>
      <c r="O114" s="413"/>
      <c r="P114" s="413"/>
      <c r="Q114" s="413"/>
    </row>
    <row r="115" customFormat="false" ht="15" hidden="false" customHeight="false" outlineLevel="0" collapsed="false">
      <c r="M115" s="413"/>
      <c r="N115" s="413"/>
      <c r="O115" s="413"/>
      <c r="P115" s="413"/>
      <c r="Q115" s="413"/>
    </row>
    <row r="116" customFormat="false" ht="15" hidden="false" customHeight="false" outlineLevel="0" collapsed="false">
      <c r="M116" s="413"/>
      <c r="N116" s="413"/>
      <c r="O116" s="413"/>
      <c r="P116" s="413"/>
      <c r="Q116" s="413"/>
    </row>
    <row r="117" customFormat="false" ht="15" hidden="false" customHeight="false" outlineLevel="0" collapsed="false">
      <c r="M117" s="413"/>
      <c r="N117" s="413"/>
      <c r="O117" s="413"/>
      <c r="P117" s="413"/>
      <c r="Q117" s="413"/>
    </row>
    <row r="118" customFormat="false" ht="15" hidden="false" customHeight="false" outlineLevel="0" collapsed="false">
      <c r="M118" s="413"/>
      <c r="N118" s="413"/>
      <c r="O118" s="413"/>
      <c r="P118" s="413"/>
      <c r="Q118" s="413"/>
    </row>
    <row r="119" customFormat="false" ht="15" hidden="false" customHeight="false" outlineLevel="0" collapsed="false">
      <c r="M119" s="413"/>
      <c r="N119" s="413"/>
      <c r="O119" s="413"/>
      <c r="P119" s="413"/>
      <c r="Q119" s="413"/>
    </row>
    <row r="120" customFormat="false" ht="15" hidden="false" customHeight="false" outlineLevel="0" collapsed="false">
      <c r="M120" s="413"/>
      <c r="N120" s="413"/>
      <c r="O120" s="413"/>
      <c r="P120" s="413"/>
      <c r="Q120" s="413"/>
    </row>
    <row r="121" customFormat="false" ht="15" hidden="false" customHeight="false" outlineLevel="0" collapsed="false">
      <c r="M121" s="413"/>
      <c r="N121" s="413"/>
      <c r="O121" s="413"/>
      <c r="P121" s="413"/>
      <c r="Q121" s="413"/>
    </row>
    <row r="122" customFormat="false" ht="15" hidden="false" customHeight="false" outlineLevel="0" collapsed="false">
      <c r="M122" s="413"/>
      <c r="N122" s="413"/>
      <c r="O122" s="413"/>
      <c r="P122" s="413"/>
      <c r="Q122" s="413"/>
    </row>
    <row r="123" customFormat="false" ht="15" hidden="false" customHeight="false" outlineLevel="0" collapsed="false">
      <c r="M123" s="413"/>
      <c r="N123" s="413"/>
      <c r="O123" s="413"/>
      <c r="P123" s="413"/>
      <c r="Q123" s="413"/>
    </row>
    <row r="124" customFormat="false" ht="15" hidden="false" customHeight="false" outlineLevel="0" collapsed="false">
      <c r="M124" s="413"/>
      <c r="N124" s="413"/>
      <c r="O124" s="413"/>
      <c r="P124" s="413"/>
      <c r="Q124" s="413"/>
    </row>
    <row r="125" customFormat="false" ht="15" hidden="false" customHeight="false" outlineLevel="0" collapsed="false">
      <c r="M125" s="413"/>
      <c r="N125" s="413"/>
      <c r="O125" s="413"/>
      <c r="P125" s="413"/>
      <c r="Q125" s="413"/>
    </row>
    <row r="126" customFormat="false" ht="15" hidden="false" customHeight="false" outlineLevel="0" collapsed="false">
      <c r="M126" s="413"/>
      <c r="N126" s="413"/>
      <c r="O126" s="413"/>
      <c r="P126" s="413"/>
      <c r="Q126" s="413"/>
    </row>
    <row r="127" customFormat="false" ht="15" hidden="false" customHeight="false" outlineLevel="0" collapsed="false">
      <c r="M127" s="413"/>
      <c r="N127" s="413"/>
      <c r="O127" s="413"/>
      <c r="P127" s="413"/>
      <c r="Q127" s="413"/>
    </row>
    <row r="128" customFormat="false" ht="15" hidden="false" customHeight="false" outlineLevel="0" collapsed="false">
      <c r="M128" s="413"/>
      <c r="N128" s="413"/>
      <c r="O128" s="413"/>
      <c r="P128" s="413"/>
      <c r="Q128" s="413"/>
    </row>
    <row r="129" customFormat="false" ht="15" hidden="false" customHeight="false" outlineLevel="0" collapsed="false">
      <c r="M129" s="413"/>
      <c r="N129" s="413"/>
      <c r="O129" s="413"/>
      <c r="P129" s="413"/>
      <c r="Q129" s="413"/>
    </row>
    <row r="130" customFormat="false" ht="15" hidden="false" customHeight="false" outlineLevel="0" collapsed="false">
      <c r="M130" s="413"/>
      <c r="N130" s="413"/>
      <c r="O130" s="413"/>
      <c r="P130" s="413"/>
      <c r="Q130" s="413"/>
    </row>
    <row r="131" customFormat="false" ht="15" hidden="false" customHeight="false" outlineLevel="0" collapsed="false">
      <c r="M131" s="413"/>
      <c r="N131" s="413"/>
      <c r="O131" s="413"/>
      <c r="P131" s="413"/>
      <c r="Q131" s="413"/>
    </row>
    <row r="132" customFormat="false" ht="15" hidden="false" customHeight="false" outlineLevel="0" collapsed="false">
      <c r="M132" s="413"/>
      <c r="N132" s="413"/>
      <c r="O132" s="413"/>
      <c r="P132" s="413"/>
      <c r="Q132" s="413"/>
    </row>
    <row r="133" customFormat="false" ht="15" hidden="false" customHeight="false" outlineLevel="0" collapsed="false">
      <c r="M133" s="413"/>
      <c r="N133" s="413"/>
      <c r="O133" s="413"/>
      <c r="P133" s="413"/>
      <c r="Q133" s="413"/>
    </row>
    <row r="134" customFormat="false" ht="15" hidden="false" customHeight="false" outlineLevel="0" collapsed="false">
      <c r="M134" s="413"/>
      <c r="N134" s="413"/>
      <c r="O134" s="413"/>
      <c r="P134" s="413"/>
      <c r="Q134" s="413"/>
    </row>
    <row r="135" customFormat="false" ht="15" hidden="false" customHeight="false" outlineLevel="0" collapsed="false">
      <c r="M135" s="413"/>
      <c r="N135" s="413"/>
      <c r="O135" s="413"/>
      <c r="P135" s="413"/>
      <c r="Q135" s="413"/>
    </row>
    <row r="136" customFormat="false" ht="15" hidden="false" customHeight="false" outlineLevel="0" collapsed="false">
      <c r="M136" s="413"/>
      <c r="N136" s="413"/>
      <c r="O136" s="413"/>
      <c r="P136" s="413"/>
      <c r="Q136" s="413"/>
    </row>
    <row r="137" customFormat="false" ht="15" hidden="false" customHeight="false" outlineLevel="0" collapsed="false">
      <c r="M137" s="413"/>
      <c r="N137" s="413"/>
      <c r="O137" s="413"/>
      <c r="P137" s="413"/>
      <c r="Q137" s="413"/>
    </row>
    <row r="138" customFormat="false" ht="15" hidden="false" customHeight="false" outlineLevel="0" collapsed="false">
      <c r="M138" s="413"/>
      <c r="N138" s="413"/>
      <c r="O138" s="413"/>
      <c r="P138" s="413"/>
      <c r="Q138" s="413"/>
    </row>
    <row r="139" customFormat="false" ht="20.25" hidden="false" customHeight="true" outlineLevel="0" collapsed="false">
      <c r="M139" s="413"/>
      <c r="N139" s="413"/>
      <c r="O139" s="413"/>
      <c r="P139" s="413"/>
      <c r="Q139" s="413"/>
    </row>
    <row r="140" customFormat="false" ht="15" hidden="false" customHeight="false" outlineLevel="0" collapsed="false">
      <c r="M140" s="413"/>
      <c r="N140" s="413"/>
      <c r="O140" s="413"/>
      <c r="P140" s="413"/>
      <c r="Q140" s="413"/>
    </row>
    <row r="141" customFormat="false" ht="15" hidden="false" customHeight="false" outlineLevel="0" collapsed="false">
      <c r="M141" s="413"/>
      <c r="N141" s="413"/>
      <c r="O141" s="413"/>
      <c r="P141" s="413"/>
      <c r="Q141" s="413"/>
    </row>
    <row r="142" customFormat="false" ht="15" hidden="false" customHeight="false" outlineLevel="0" collapsed="false">
      <c r="M142" s="413"/>
      <c r="N142" s="413"/>
      <c r="O142" s="413"/>
      <c r="P142" s="413"/>
      <c r="Q142" s="413"/>
    </row>
    <row r="143" customFormat="false" ht="15" hidden="false" customHeight="false" outlineLevel="0" collapsed="false">
      <c r="M143" s="413"/>
      <c r="N143" s="413"/>
      <c r="O143" s="413"/>
      <c r="P143" s="413"/>
      <c r="Q143" s="413"/>
    </row>
    <row r="144" customFormat="false" ht="15" hidden="false" customHeight="false" outlineLevel="0" collapsed="false">
      <c r="M144" s="413"/>
      <c r="N144" s="413"/>
      <c r="O144" s="413"/>
      <c r="P144" s="413"/>
      <c r="Q144" s="413"/>
    </row>
    <row r="145" customFormat="false" ht="15" hidden="false" customHeight="false" outlineLevel="0" collapsed="false">
      <c r="M145" s="413"/>
      <c r="N145" s="413"/>
      <c r="O145" s="413"/>
      <c r="P145" s="413"/>
      <c r="Q145" s="413"/>
    </row>
    <row r="146" customFormat="false" ht="15" hidden="false" customHeight="false" outlineLevel="0" collapsed="false">
      <c r="M146" s="413"/>
      <c r="N146" s="413"/>
      <c r="O146" s="413"/>
      <c r="P146" s="413"/>
      <c r="Q146" s="413"/>
    </row>
    <row r="147" customFormat="false" ht="15" hidden="false" customHeight="false" outlineLevel="0" collapsed="false">
      <c r="M147" s="413"/>
      <c r="N147" s="413"/>
      <c r="O147" s="413"/>
      <c r="P147" s="413"/>
      <c r="Q147" s="413"/>
    </row>
    <row r="148" customFormat="false" ht="15" hidden="false" customHeight="true" outlineLevel="0" collapsed="false">
      <c r="M148" s="413"/>
      <c r="N148" s="413"/>
      <c r="O148" s="413"/>
      <c r="P148" s="413"/>
      <c r="Q148" s="413"/>
    </row>
    <row r="149" customFormat="false" ht="15" hidden="false" customHeight="true" outlineLevel="0" collapsed="false">
      <c r="M149" s="413"/>
      <c r="N149" s="413"/>
      <c r="O149" s="413"/>
      <c r="P149" s="413"/>
      <c r="Q149" s="413"/>
    </row>
    <row r="150" customFormat="false" ht="15" hidden="false" customHeight="true" outlineLevel="0" collapsed="false">
      <c r="M150" s="413"/>
      <c r="N150" s="413"/>
      <c r="O150" s="413"/>
      <c r="P150" s="413"/>
      <c r="Q150" s="413"/>
    </row>
    <row r="151" customFormat="false" ht="15" hidden="false" customHeight="true" outlineLevel="0" collapsed="false">
      <c r="M151" s="413"/>
      <c r="N151" s="413"/>
      <c r="O151" s="413"/>
      <c r="P151" s="413"/>
      <c r="Q151" s="413"/>
    </row>
    <row r="152" customFormat="false" ht="15" hidden="false" customHeight="true" outlineLevel="0" collapsed="false">
      <c r="M152" s="413"/>
      <c r="N152" s="413"/>
      <c r="O152" s="413"/>
      <c r="P152" s="413"/>
      <c r="Q152" s="413"/>
    </row>
    <row r="153" customFormat="false" ht="15" hidden="false" customHeight="true" outlineLevel="0" collapsed="false">
      <c r="M153" s="413"/>
      <c r="N153" s="413"/>
      <c r="O153" s="413"/>
      <c r="P153" s="413"/>
      <c r="Q153" s="413"/>
    </row>
    <row r="160" s="413" customFormat="true" ht="20.25" hidden="false" customHeight="false" outlineLevel="0" collapsed="false">
      <c r="A160" s="2"/>
      <c r="B160" s="442"/>
      <c r="G160" s="44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</row>
    <row r="161" s="413" customFormat="true" ht="20.25" hidden="false" customHeight="false" outlineLevel="0" collapsed="false">
      <c r="A161" s="2"/>
      <c r="B161" s="443"/>
      <c r="G161" s="443"/>
      <c r="H161" s="443"/>
      <c r="I161" s="443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</row>
    <row r="162" s="413" customFormat="true" ht="20.25" hidden="false" customHeight="false" outlineLevel="0" collapsed="false">
      <c r="A162" s="2"/>
      <c r="B162" s="443"/>
      <c r="G162" s="443"/>
      <c r="H162" s="443"/>
      <c r="I162" s="443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</row>
    <row r="163" s="413" customFormat="true" ht="20.25" hidden="false" customHeight="false" outlineLevel="0" collapsed="false">
      <c r="A163" s="2"/>
      <c r="B163" s="443"/>
      <c r="G163" s="443"/>
      <c r="H163" s="443"/>
      <c r="I163" s="443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</row>
    <row r="164" s="413" customFormat="true" ht="20.25" hidden="false" customHeight="false" outlineLevel="0" collapsed="false">
      <c r="A164" s="2"/>
      <c r="B164" s="443"/>
      <c r="G164" s="443"/>
      <c r="H164" s="443"/>
      <c r="I164" s="443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</row>
    <row r="165" s="413" customFormat="true" ht="20.25" hidden="false" customHeight="false" outlineLevel="0" collapsed="false">
      <c r="A165" s="2"/>
      <c r="B165" s="443"/>
      <c r="G165" s="443"/>
      <c r="H165" s="443"/>
      <c r="I165" s="443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</row>
    <row r="166" s="413" customFormat="true" ht="20.25" hidden="false" customHeight="false" outlineLevel="0" collapsed="false">
      <c r="A166" s="2"/>
      <c r="B166" s="443"/>
      <c r="G166" s="443"/>
      <c r="H166" s="443"/>
      <c r="I166" s="443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</row>
    <row r="167" s="413" customFormat="true" ht="20.25" hidden="false" customHeight="false" outlineLevel="0" collapsed="false">
      <c r="A167" s="2"/>
      <c r="B167" s="443"/>
      <c r="G167" s="443"/>
      <c r="H167" s="443"/>
      <c r="I167" s="443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</row>
    <row r="168" s="413" customFormat="true" ht="20.25" hidden="false" customHeight="false" outlineLevel="0" collapsed="false">
      <c r="A168" s="2"/>
      <c r="B168" s="443"/>
      <c r="G168" s="443"/>
      <c r="H168" s="443"/>
      <c r="I168" s="443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</row>
  </sheetData>
  <mergeCells count="5">
    <mergeCell ref="B2:Q2"/>
    <mergeCell ref="B3:Q3"/>
    <mergeCell ref="B4:Q4"/>
    <mergeCell ref="B5:Q5"/>
    <mergeCell ref="B8:Q8"/>
  </mergeCells>
  <hyperlinks>
    <hyperlink ref="D25" r:id="rId1" display="l'huile = 0,920 Kg/L"/>
    <hyperlink ref="D30" r:id="rId2" display="densité des liquides pour cocktails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4" width="3.7"/>
    <col collapsed="false" customWidth="false" hidden="false" outlineLevel="0" max="2" min="2" style="444" width="11.42"/>
    <col collapsed="false" customWidth="true" hidden="false" outlineLevel="0" max="3" min="3" style="444" width="29.41"/>
    <col collapsed="false" customWidth="false" hidden="false" outlineLevel="0" max="6" min="4" style="444" width="11.42"/>
    <col collapsed="false" customWidth="true" hidden="false" outlineLevel="0" max="7" min="7" style="444" width="3.7"/>
    <col collapsed="false" customWidth="false" hidden="false" outlineLevel="0" max="8" min="8" style="444" width="11.42"/>
    <col collapsed="false" customWidth="true" hidden="false" outlineLevel="0" max="9" min="9" style="444" width="33.14"/>
    <col collapsed="false" customWidth="false" hidden="false" outlineLevel="0" max="12" min="10" style="444" width="11.42"/>
    <col collapsed="false" customWidth="true" hidden="false" outlineLevel="0" max="13" min="13" style="444" width="3.7"/>
    <col collapsed="false" customWidth="false" hidden="false" outlineLevel="0" max="14" min="14" style="444" width="11.42"/>
    <col collapsed="false" customWidth="true" hidden="false" outlineLevel="0" max="15" min="15" style="444" width="32.85"/>
    <col collapsed="false" customWidth="false" hidden="false" outlineLevel="0" max="18" min="16" style="444" width="11.42"/>
    <col collapsed="false" customWidth="true" hidden="false" outlineLevel="0" max="19" min="19" style="444" width="3.7"/>
    <col collapsed="false" customWidth="false" hidden="false" outlineLevel="0" max="257" min="20" style="444" width="11.42"/>
  </cols>
  <sheetData>
    <row r="2" customFormat="false" ht="37.5" hidden="false" customHeight="true" outlineLevel="0" collapsed="false">
      <c r="B2" s="445" t="s">
        <v>310</v>
      </c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</row>
    <row r="4" customFormat="false" ht="13.5" hidden="false" customHeight="false" outlineLevel="0" collapsed="false"/>
    <row r="5" customFormat="false" ht="12.75" hidden="false" customHeight="true" outlineLevel="0" collapsed="false">
      <c r="B5" s="446" t="s">
        <v>311</v>
      </c>
      <c r="C5" s="446"/>
      <c r="D5" s="446"/>
      <c r="E5" s="446"/>
      <c r="F5" s="446"/>
      <c r="H5" s="446" t="s">
        <v>311</v>
      </c>
      <c r="I5" s="446"/>
      <c r="J5" s="446"/>
      <c r="K5" s="446"/>
      <c r="L5" s="446"/>
      <c r="N5" s="446" t="s">
        <v>311</v>
      </c>
      <c r="O5" s="446"/>
      <c r="P5" s="446"/>
      <c r="Q5" s="446"/>
      <c r="R5" s="446"/>
    </row>
    <row r="6" customFormat="false" ht="17.25" hidden="false" customHeight="true" outlineLevel="0" collapsed="false">
      <c r="B6" s="446"/>
      <c r="C6" s="446"/>
      <c r="D6" s="446"/>
      <c r="E6" s="446"/>
      <c r="F6" s="446"/>
      <c r="H6" s="446"/>
      <c r="I6" s="446"/>
      <c r="J6" s="446"/>
      <c r="K6" s="446"/>
      <c r="L6" s="446"/>
      <c r="N6" s="446"/>
      <c r="O6" s="446"/>
      <c r="P6" s="446"/>
      <c r="Q6" s="446"/>
      <c r="R6" s="446"/>
    </row>
    <row r="7" customFormat="false" ht="17.25" hidden="false" customHeight="true" outlineLevel="0" collapsed="false">
      <c r="B7" s="447"/>
      <c r="C7" s="447"/>
      <c r="D7" s="447"/>
      <c r="E7" s="447"/>
      <c r="F7" s="447"/>
    </row>
    <row r="8" customFormat="false" ht="25.5" hidden="false" customHeight="true" outlineLevel="0" collapsed="false">
      <c r="A8" s="448"/>
      <c r="B8" s="449" t="s">
        <v>312</v>
      </c>
      <c r="C8" s="449" t="s">
        <v>313</v>
      </c>
      <c r="D8" s="450" t="s">
        <v>314</v>
      </c>
      <c r="E8" s="451" t="s">
        <v>315</v>
      </c>
      <c r="F8" s="452" t="s">
        <v>316</v>
      </c>
      <c r="G8" s="448"/>
      <c r="H8" s="449" t="s">
        <v>312</v>
      </c>
      <c r="I8" s="449" t="s">
        <v>313</v>
      </c>
      <c r="J8" s="450" t="s">
        <v>314</v>
      </c>
      <c r="K8" s="451" t="s">
        <v>315</v>
      </c>
      <c r="L8" s="452" t="s">
        <v>316</v>
      </c>
      <c r="M8" s="448"/>
      <c r="N8" s="449" t="s">
        <v>312</v>
      </c>
      <c r="O8" s="449" t="s">
        <v>313</v>
      </c>
      <c r="P8" s="450" t="s">
        <v>314</v>
      </c>
      <c r="Q8" s="451" t="s">
        <v>315</v>
      </c>
      <c r="R8" s="452" t="s">
        <v>316</v>
      </c>
      <c r="S8" s="448"/>
    </row>
    <row r="9" customFormat="false" ht="25.5" hidden="false" customHeight="true" outlineLevel="0" collapsed="false">
      <c r="A9" s="448"/>
      <c r="C9" s="453" t="s">
        <v>317</v>
      </c>
      <c r="D9" s="454"/>
      <c r="E9" s="455"/>
      <c r="F9" s="456"/>
      <c r="G9" s="448"/>
      <c r="H9" s="457"/>
      <c r="I9" s="453" t="s">
        <v>50</v>
      </c>
      <c r="J9" s="458"/>
      <c r="K9" s="459"/>
      <c r="L9" s="460"/>
      <c r="M9" s="448"/>
      <c r="N9" s="457"/>
      <c r="O9" s="453" t="s">
        <v>318</v>
      </c>
      <c r="P9" s="458"/>
      <c r="Q9" s="459"/>
      <c r="R9" s="460"/>
      <c r="S9" s="448"/>
    </row>
    <row r="10" customFormat="false" ht="15.75" hidden="false" customHeight="false" outlineLevel="0" collapsed="false">
      <c r="A10" s="448"/>
      <c r="B10" s="461" t="n">
        <v>1</v>
      </c>
      <c r="C10" s="462" t="s">
        <v>319</v>
      </c>
      <c r="D10" s="458" t="n">
        <v>10</v>
      </c>
      <c r="E10" s="459" t="n">
        <v>0.055</v>
      </c>
      <c r="F10" s="460" t="n">
        <f aca="false">E10*D10</f>
        <v>0.55</v>
      </c>
      <c r="G10" s="448"/>
      <c r="H10" s="461" t="n">
        <v>56</v>
      </c>
      <c r="I10" s="462" t="s">
        <v>320</v>
      </c>
      <c r="J10" s="458" t="n">
        <v>10</v>
      </c>
      <c r="K10" s="459" t="n">
        <v>0.17</v>
      </c>
      <c r="L10" s="460" t="n">
        <f aca="false">K10*J10</f>
        <v>1.7</v>
      </c>
      <c r="M10" s="448"/>
      <c r="N10" s="461" t="n">
        <v>113</v>
      </c>
      <c r="O10" s="462" t="s">
        <v>321</v>
      </c>
      <c r="P10" s="458" t="n">
        <v>10</v>
      </c>
      <c r="Q10" s="459" t="n">
        <v>0.02</v>
      </c>
      <c r="R10" s="460" t="n">
        <f aca="false">Q10*P10</f>
        <v>0.2</v>
      </c>
      <c r="S10" s="448"/>
    </row>
    <row r="11" customFormat="false" ht="15.75" hidden="false" customHeight="false" outlineLevel="0" collapsed="false">
      <c r="A11" s="448"/>
      <c r="B11" s="461" t="n">
        <v>2</v>
      </c>
      <c r="C11" s="462" t="s">
        <v>322</v>
      </c>
      <c r="D11" s="458" t="n">
        <v>10</v>
      </c>
      <c r="E11" s="459" t="n">
        <v>0.005</v>
      </c>
      <c r="F11" s="460" t="n">
        <f aca="false">E11*D11</f>
        <v>0.05</v>
      </c>
      <c r="G11" s="448"/>
      <c r="H11" s="461" t="n">
        <v>57</v>
      </c>
      <c r="I11" s="462" t="s">
        <v>323</v>
      </c>
      <c r="J11" s="458" t="n">
        <v>10</v>
      </c>
      <c r="K11" s="459" t="n">
        <v>0.16</v>
      </c>
      <c r="L11" s="460" t="n">
        <f aca="false">K11*J11</f>
        <v>1.6</v>
      </c>
      <c r="M11" s="448"/>
      <c r="N11" s="461" t="n">
        <v>114</v>
      </c>
      <c r="O11" s="462" t="s">
        <v>324</v>
      </c>
      <c r="P11" s="458" t="n">
        <v>10</v>
      </c>
      <c r="Q11" s="459" t="n">
        <v>0.125</v>
      </c>
      <c r="R11" s="460" t="n">
        <f aca="false">Q11*P11</f>
        <v>1.25</v>
      </c>
      <c r="S11" s="448"/>
    </row>
    <row r="12" customFormat="false" ht="20.25" hidden="false" customHeight="false" outlineLevel="0" collapsed="false">
      <c r="A12" s="448"/>
      <c r="B12" s="461" t="n">
        <v>3</v>
      </c>
      <c r="C12" s="462" t="s">
        <v>325</v>
      </c>
      <c r="D12" s="458" t="n">
        <v>10</v>
      </c>
      <c r="E12" s="459" t="n">
        <v>0.008</v>
      </c>
      <c r="F12" s="460" t="n">
        <f aca="false">E12*D12</f>
        <v>0.08</v>
      </c>
      <c r="G12" s="448"/>
      <c r="H12" s="461" t="n">
        <v>58</v>
      </c>
      <c r="I12" s="462" t="s">
        <v>326</v>
      </c>
      <c r="J12" s="458" t="n">
        <v>10</v>
      </c>
      <c r="K12" s="459" t="n">
        <v>0.885</v>
      </c>
      <c r="L12" s="460" t="n">
        <f aca="false">K12*J12</f>
        <v>8.85</v>
      </c>
      <c r="M12" s="448"/>
      <c r="N12" s="457"/>
      <c r="O12" s="463" t="s">
        <v>327</v>
      </c>
      <c r="P12" s="458"/>
      <c r="Q12" s="459"/>
      <c r="R12" s="460"/>
      <c r="S12" s="448"/>
    </row>
    <row r="13" customFormat="false" ht="15.75" hidden="false" customHeight="false" outlineLevel="0" collapsed="false">
      <c r="A13" s="448"/>
      <c r="B13" s="461" t="n">
        <v>4</v>
      </c>
      <c r="C13" s="462" t="s">
        <v>328</v>
      </c>
      <c r="D13" s="458" t="n">
        <v>10</v>
      </c>
      <c r="E13" s="459" t="n">
        <v>0.05</v>
      </c>
      <c r="F13" s="460" t="n">
        <f aca="false">E13*D13</f>
        <v>0.5</v>
      </c>
      <c r="G13" s="448"/>
      <c r="H13" s="461" t="n">
        <v>59</v>
      </c>
      <c r="I13" s="462" t="s">
        <v>329</v>
      </c>
      <c r="J13" s="458" t="n">
        <v>10</v>
      </c>
      <c r="K13" s="459" t="n">
        <v>0.5</v>
      </c>
      <c r="L13" s="460" t="n">
        <f aca="false">K13*J13</f>
        <v>5</v>
      </c>
      <c r="M13" s="448"/>
      <c r="N13" s="464" t="n">
        <v>115</v>
      </c>
      <c r="O13" s="462" t="s">
        <v>330</v>
      </c>
      <c r="P13" s="458" t="n">
        <v>10</v>
      </c>
      <c r="Q13" s="459" t="n">
        <v>0.045</v>
      </c>
      <c r="R13" s="460" t="n">
        <f aca="false">Q13*P13</f>
        <v>0.45</v>
      </c>
      <c r="S13" s="448"/>
    </row>
    <row r="14" customFormat="false" ht="20.25" hidden="false" customHeight="false" outlineLevel="0" collapsed="false">
      <c r="A14" s="448"/>
      <c r="B14" s="461" t="n">
        <v>5</v>
      </c>
      <c r="C14" s="462" t="s">
        <v>331</v>
      </c>
      <c r="D14" s="458" t="n">
        <v>10</v>
      </c>
      <c r="E14" s="459" t="n">
        <v>2</v>
      </c>
      <c r="F14" s="460" t="n">
        <f aca="false">E14*D14</f>
        <v>20</v>
      </c>
      <c r="G14" s="448"/>
      <c r="H14" s="457"/>
      <c r="I14" s="463" t="s">
        <v>55</v>
      </c>
      <c r="J14" s="458"/>
      <c r="K14" s="459"/>
      <c r="L14" s="460"/>
      <c r="M14" s="448"/>
      <c r="N14" s="464" t="n">
        <v>116</v>
      </c>
      <c r="O14" s="462" t="s">
        <v>332</v>
      </c>
      <c r="P14" s="458" t="n">
        <v>10</v>
      </c>
      <c r="Q14" s="459" t="n">
        <v>0.001</v>
      </c>
      <c r="R14" s="460" t="n">
        <f aca="false">Q14*P14</f>
        <v>0.01</v>
      </c>
      <c r="S14" s="448"/>
    </row>
    <row r="15" customFormat="false" ht="15.75" hidden="false" customHeight="false" outlineLevel="0" collapsed="false">
      <c r="A15" s="448"/>
      <c r="B15" s="461" t="n">
        <v>6</v>
      </c>
      <c r="C15" s="462" t="s">
        <v>333</v>
      </c>
      <c r="D15" s="458" t="n">
        <v>10</v>
      </c>
      <c r="E15" s="459" t="n">
        <v>0.35</v>
      </c>
      <c r="F15" s="460" t="n">
        <f aca="false">E15*D15</f>
        <v>3.5</v>
      </c>
      <c r="G15" s="448"/>
      <c r="H15" s="464" t="n">
        <v>60</v>
      </c>
      <c r="I15" s="462" t="s">
        <v>334</v>
      </c>
      <c r="J15" s="458" t="n">
        <v>10</v>
      </c>
      <c r="K15" s="459" t="n">
        <v>1.5</v>
      </c>
      <c r="L15" s="460" t="n">
        <f aca="false">K15*J15</f>
        <v>15</v>
      </c>
      <c r="M15" s="448"/>
      <c r="N15" s="464" t="n">
        <v>117</v>
      </c>
      <c r="O15" s="462" t="s">
        <v>335</v>
      </c>
      <c r="P15" s="458" t="n">
        <v>10</v>
      </c>
      <c r="Q15" s="459" t="n">
        <v>0.05</v>
      </c>
      <c r="R15" s="460" t="n">
        <f aca="false">Q15*P15</f>
        <v>0.5</v>
      </c>
      <c r="S15" s="448"/>
    </row>
    <row r="16" customFormat="false" ht="15.75" hidden="false" customHeight="false" outlineLevel="0" collapsed="false">
      <c r="A16" s="448"/>
      <c r="B16" s="461" t="n">
        <v>7</v>
      </c>
      <c r="C16" s="462" t="s">
        <v>336</v>
      </c>
      <c r="D16" s="458" t="n">
        <v>10</v>
      </c>
      <c r="E16" s="459" t="n">
        <v>0.11</v>
      </c>
      <c r="F16" s="460" t="n">
        <f aca="false">E16*D16</f>
        <v>1.1</v>
      </c>
      <c r="G16" s="448"/>
      <c r="H16" s="464" t="n">
        <v>61</v>
      </c>
      <c r="I16" s="462" t="s">
        <v>337</v>
      </c>
      <c r="J16" s="458" t="n">
        <v>10</v>
      </c>
      <c r="K16" s="459" t="n">
        <v>0.15</v>
      </c>
      <c r="L16" s="460" t="n">
        <f aca="false">K16*J16</f>
        <v>1.5</v>
      </c>
      <c r="M16" s="448"/>
      <c r="N16" s="464" t="n">
        <v>118</v>
      </c>
      <c r="O16" s="462" t="s">
        <v>338</v>
      </c>
      <c r="P16" s="458" t="n">
        <v>10</v>
      </c>
      <c r="Q16" s="459" t="n">
        <v>0.015</v>
      </c>
      <c r="R16" s="460" t="n">
        <f aca="false">Q16*P16</f>
        <v>0.15</v>
      </c>
      <c r="S16" s="448"/>
    </row>
    <row r="17" customFormat="false" ht="20.25" hidden="false" customHeight="false" outlineLevel="0" collapsed="false">
      <c r="A17" s="448"/>
      <c r="B17" s="461" t="n">
        <v>8</v>
      </c>
      <c r="C17" s="462" t="s">
        <v>339</v>
      </c>
      <c r="D17" s="458" t="n">
        <v>10</v>
      </c>
      <c r="E17" s="459" t="n">
        <v>0.22</v>
      </c>
      <c r="F17" s="460" t="n">
        <f aca="false">E17*D17</f>
        <v>2.2</v>
      </c>
      <c r="G17" s="448"/>
      <c r="H17" s="457"/>
      <c r="I17" s="453" t="s">
        <v>56</v>
      </c>
      <c r="J17" s="458"/>
      <c r="K17" s="459"/>
      <c r="L17" s="460"/>
      <c r="M17" s="448"/>
      <c r="N17" s="464" t="n">
        <v>119</v>
      </c>
      <c r="O17" s="462" t="s">
        <v>340</v>
      </c>
      <c r="P17" s="458" t="n">
        <v>10</v>
      </c>
      <c r="Q17" s="459" t="n">
        <v>0.2</v>
      </c>
      <c r="R17" s="460" t="n">
        <f aca="false">Q17*P17</f>
        <v>2</v>
      </c>
      <c r="S17" s="448"/>
    </row>
    <row r="18" customFormat="false" ht="20.25" hidden="false" customHeight="false" outlineLevel="0" collapsed="false">
      <c r="A18" s="448"/>
      <c r="B18" s="457"/>
      <c r="C18" s="463" t="s">
        <v>48</v>
      </c>
      <c r="D18" s="458"/>
      <c r="E18" s="459"/>
      <c r="F18" s="460"/>
      <c r="G18" s="448"/>
      <c r="H18" s="461" t="n">
        <v>62</v>
      </c>
      <c r="I18" s="462" t="s">
        <v>341</v>
      </c>
      <c r="J18" s="458" t="n">
        <v>10</v>
      </c>
      <c r="K18" s="459" t="n">
        <v>0.01</v>
      </c>
      <c r="L18" s="460" t="n">
        <f aca="false">K18*J18</f>
        <v>0.1</v>
      </c>
      <c r="M18" s="448"/>
      <c r="N18" s="464" t="n">
        <v>120</v>
      </c>
      <c r="O18" s="462" t="s">
        <v>342</v>
      </c>
      <c r="P18" s="458" t="n">
        <v>10</v>
      </c>
      <c r="Q18" s="459" t="n">
        <v>0.012</v>
      </c>
      <c r="R18" s="460" t="n">
        <f aca="false">Q18*P18</f>
        <v>0.12</v>
      </c>
      <c r="S18" s="448"/>
    </row>
    <row r="19" customFormat="false" ht="15.75" hidden="false" customHeight="false" outlineLevel="0" collapsed="false">
      <c r="A19" s="448"/>
      <c r="B19" s="464" t="n">
        <v>9</v>
      </c>
      <c r="C19" s="462" t="s">
        <v>343</v>
      </c>
      <c r="D19" s="458" t="n">
        <v>10</v>
      </c>
      <c r="E19" s="459" t="n">
        <v>0.12</v>
      </c>
      <c r="F19" s="460" t="n">
        <f aca="false">E19*D19</f>
        <v>1.2</v>
      </c>
      <c r="G19" s="448"/>
      <c r="H19" s="461" t="n">
        <v>63</v>
      </c>
      <c r="I19" s="462" t="s">
        <v>344</v>
      </c>
      <c r="J19" s="458" t="n">
        <v>10</v>
      </c>
      <c r="K19" s="459" t="n">
        <v>0.8</v>
      </c>
      <c r="L19" s="460" t="n">
        <f aca="false">K19*J19</f>
        <v>8</v>
      </c>
      <c r="M19" s="448"/>
      <c r="N19" s="464" t="n">
        <v>121</v>
      </c>
      <c r="O19" s="462" t="s">
        <v>345</v>
      </c>
      <c r="P19" s="458" t="n">
        <v>10</v>
      </c>
      <c r="Q19" s="459" t="n">
        <v>0.012</v>
      </c>
      <c r="R19" s="460" t="n">
        <f aca="false">Q19*P19</f>
        <v>0.12</v>
      </c>
      <c r="S19" s="448"/>
    </row>
    <row r="20" customFormat="false" ht="15.75" hidden="false" customHeight="false" outlineLevel="0" collapsed="false">
      <c r="A20" s="448"/>
      <c r="B20" s="464" t="n">
        <v>10</v>
      </c>
      <c r="C20" s="462" t="s">
        <v>346</v>
      </c>
      <c r="D20" s="458" t="n">
        <v>10</v>
      </c>
      <c r="E20" s="459" t="n">
        <v>0.008</v>
      </c>
      <c r="F20" s="460" t="n">
        <f aca="false">E20*D20</f>
        <v>0.08</v>
      </c>
      <c r="G20" s="448"/>
      <c r="H20" s="461" t="n">
        <v>64</v>
      </c>
      <c r="I20" s="462" t="s">
        <v>347</v>
      </c>
      <c r="J20" s="458" t="n">
        <v>10</v>
      </c>
      <c r="K20" s="459" t="n">
        <v>0.5</v>
      </c>
      <c r="L20" s="460" t="n">
        <f aca="false">K20*J20</f>
        <v>5</v>
      </c>
      <c r="M20" s="448"/>
      <c r="N20" s="464" t="n">
        <v>122</v>
      </c>
      <c r="O20" s="462" t="s">
        <v>348</v>
      </c>
      <c r="P20" s="458" t="n">
        <v>10</v>
      </c>
      <c r="Q20" s="459" t="n">
        <v>0.019</v>
      </c>
      <c r="R20" s="460" t="n">
        <f aca="false">Q20*P20</f>
        <v>0.19</v>
      </c>
      <c r="S20" s="448"/>
    </row>
    <row r="21" customFormat="false" ht="15.75" hidden="false" customHeight="false" outlineLevel="0" collapsed="false">
      <c r="A21" s="448"/>
      <c r="B21" s="464" t="n">
        <v>11</v>
      </c>
      <c r="C21" s="462" t="s">
        <v>349</v>
      </c>
      <c r="D21" s="458" t="n">
        <v>10</v>
      </c>
      <c r="E21" s="459" t="n">
        <v>0.004</v>
      </c>
      <c r="F21" s="460" t="n">
        <f aca="false">E21*D21</f>
        <v>0.04</v>
      </c>
      <c r="G21" s="448"/>
      <c r="H21" s="461" t="n">
        <v>65</v>
      </c>
      <c r="I21" s="462" t="s">
        <v>350</v>
      </c>
      <c r="J21" s="458" t="n">
        <v>10</v>
      </c>
      <c r="K21" s="459" t="n">
        <v>0.23</v>
      </c>
      <c r="L21" s="460" t="n">
        <f aca="false">K21*J21</f>
        <v>2.3</v>
      </c>
      <c r="M21" s="448"/>
      <c r="N21" s="464" t="n">
        <v>123</v>
      </c>
      <c r="O21" s="462" t="s">
        <v>351</v>
      </c>
      <c r="P21" s="458" t="n">
        <v>10</v>
      </c>
      <c r="Q21" s="459" t="n">
        <v>0.012</v>
      </c>
      <c r="R21" s="460" t="n">
        <f aca="false">Q21*P21</f>
        <v>0.12</v>
      </c>
      <c r="S21" s="448"/>
    </row>
    <row r="22" customFormat="false" ht="15.75" hidden="false" customHeight="false" outlineLevel="0" collapsed="false">
      <c r="A22" s="448"/>
      <c r="B22" s="464" t="n">
        <v>12</v>
      </c>
      <c r="C22" s="462" t="s">
        <v>352</v>
      </c>
      <c r="D22" s="458" t="n">
        <v>10</v>
      </c>
      <c r="E22" s="459" t="n">
        <v>0.015</v>
      </c>
      <c r="F22" s="460" t="n">
        <f aca="false">E22*D22</f>
        <v>0.15</v>
      </c>
      <c r="G22" s="448"/>
      <c r="H22" s="461" t="n">
        <v>66</v>
      </c>
      <c r="I22" s="462" t="s">
        <v>353</v>
      </c>
      <c r="J22" s="458" t="n">
        <v>10</v>
      </c>
      <c r="K22" s="459" t="n">
        <v>9.5</v>
      </c>
      <c r="L22" s="460" t="n">
        <f aca="false">K22*J22</f>
        <v>95</v>
      </c>
      <c r="M22" s="448"/>
      <c r="N22" s="464" t="n">
        <v>124</v>
      </c>
      <c r="O22" s="462" t="s">
        <v>354</v>
      </c>
      <c r="P22" s="458" t="n">
        <v>10</v>
      </c>
      <c r="Q22" s="459" t="n">
        <v>0.013</v>
      </c>
      <c r="R22" s="460" t="n">
        <f aca="false">Q22*P22</f>
        <v>0.13</v>
      </c>
      <c r="S22" s="448"/>
    </row>
    <row r="23" customFormat="false" ht="15.75" hidden="false" customHeight="false" outlineLevel="0" collapsed="false">
      <c r="A23" s="448"/>
      <c r="B23" s="464" t="n">
        <v>13</v>
      </c>
      <c r="C23" s="462" t="s">
        <v>355</v>
      </c>
      <c r="D23" s="458" t="n">
        <v>10</v>
      </c>
      <c r="E23" s="459" t="n">
        <v>0.004</v>
      </c>
      <c r="F23" s="460" t="n">
        <f aca="false">E23*D23</f>
        <v>0.04</v>
      </c>
      <c r="G23" s="448"/>
      <c r="H23" s="461" t="n">
        <v>67</v>
      </c>
      <c r="I23" s="462" t="s">
        <v>356</v>
      </c>
      <c r="J23" s="458" t="n">
        <v>10</v>
      </c>
      <c r="K23" s="459" t="n">
        <v>0.9</v>
      </c>
      <c r="L23" s="460" t="n">
        <f aca="false">K23*J23</f>
        <v>9</v>
      </c>
      <c r="M23" s="448"/>
      <c r="N23" s="464" t="n">
        <v>125</v>
      </c>
      <c r="O23" s="462" t="s">
        <v>357</v>
      </c>
      <c r="P23" s="458" t="n">
        <v>10</v>
      </c>
      <c r="Q23" s="459" t="n">
        <v>0.012</v>
      </c>
      <c r="R23" s="460" t="n">
        <f aca="false">Q23*P23</f>
        <v>0.12</v>
      </c>
      <c r="S23" s="448"/>
    </row>
    <row r="24" customFormat="false" ht="15.75" hidden="false" customHeight="false" outlineLevel="0" collapsed="false">
      <c r="A24" s="448"/>
      <c r="B24" s="464" t="n">
        <v>14</v>
      </c>
      <c r="C24" s="462" t="s">
        <v>358</v>
      </c>
      <c r="D24" s="458" t="n">
        <v>10</v>
      </c>
      <c r="E24" s="459" t="n">
        <v>0.015</v>
      </c>
      <c r="F24" s="460" t="n">
        <f aca="false">E24*D24</f>
        <v>0.15</v>
      </c>
      <c r="G24" s="448"/>
      <c r="H24" s="461" t="n">
        <v>68</v>
      </c>
      <c r="I24" s="462" t="s">
        <v>359</v>
      </c>
      <c r="J24" s="458" t="n">
        <v>10</v>
      </c>
      <c r="K24" s="459" t="n">
        <v>0.9</v>
      </c>
      <c r="L24" s="460" t="n">
        <f aca="false">K24*J24</f>
        <v>9</v>
      </c>
      <c r="M24" s="448"/>
      <c r="N24" s="464" t="n">
        <v>126</v>
      </c>
      <c r="O24" s="462" t="s">
        <v>360</v>
      </c>
      <c r="P24" s="458" t="n">
        <v>10</v>
      </c>
      <c r="Q24" s="459" t="n">
        <v>0.013</v>
      </c>
      <c r="R24" s="460" t="n">
        <f aca="false">Q24*P24</f>
        <v>0.13</v>
      </c>
      <c r="S24" s="448"/>
    </row>
    <row r="25" customFormat="false" ht="15.75" hidden="false" customHeight="false" outlineLevel="0" collapsed="false">
      <c r="A25" s="448"/>
      <c r="B25" s="464" t="n">
        <v>15</v>
      </c>
      <c r="C25" s="462" t="s">
        <v>361</v>
      </c>
      <c r="D25" s="458" t="n">
        <v>10</v>
      </c>
      <c r="E25" s="459" t="n">
        <v>0.2</v>
      </c>
      <c r="F25" s="460" t="n">
        <f aca="false">E25*D25</f>
        <v>2</v>
      </c>
      <c r="G25" s="448"/>
      <c r="H25" s="461" t="n">
        <v>69</v>
      </c>
      <c r="I25" s="462" t="s">
        <v>362</v>
      </c>
      <c r="J25" s="458" t="n">
        <v>10</v>
      </c>
      <c r="K25" s="459" t="n">
        <v>0.23</v>
      </c>
      <c r="L25" s="460" t="n">
        <f aca="false">K25*J25</f>
        <v>2.3</v>
      </c>
      <c r="M25" s="448"/>
      <c r="N25" s="464" t="n">
        <v>127</v>
      </c>
      <c r="O25" s="462" t="s">
        <v>363</v>
      </c>
      <c r="P25" s="458" t="n">
        <v>10</v>
      </c>
      <c r="Q25" s="459" t="n">
        <v>0.11</v>
      </c>
      <c r="R25" s="460" t="n">
        <f aca="false">Q25*P25</f>
        <v>1.1</v>
      </c>
      <c r="S25" s="448"/>
    </row>
    <row r="26" customFormat="false" ht="15.75" hidden="false" customHeight="false" outlineLevel="0" collapsed="false">
      <c r="A26" s="448"/>
      <c r="B26" s="464" t="n">
        <v>16</v>
      </c>
      <c r="C26" s="462" t="s">
        <v>364</v>
      </c>
      <c r="D26" s="458" t="n">
        <v>10</v>
      </c>
      <c r="E26" s="459" t="n">
        <v>0.5</v>
      </c>
      <c r="F26" s="460" t="n">
        <f aca="false">E26*D26</f>
        <v>5</v>
      </c>
      <c r="G26" s="448"/>
      <c r="H26" s="461" t="n">
        <v>70</v>
      </c>
      <c r="I26" s="462" t="s">
        <v>365</v>
      </c>
      <c r="J26" s="458" t="n">
        <v>10</v>
      </c>
      <c r="K26" s="459" t="n">
        <v>0.23</v>
      </c>
      <c r="L26" s="460" t="n">
        <f aca="false">K26*J26</f>
        <v>2.3</v>
      </c>
      <c r="M26" s="448"/>
      <c r="N26" s="464" t="n">
        <v>128</v>
      </c>
      <c r="O26" s="462" t="s">
        <v>366</v>
      </c>
      <c r="P26" s="458" t="n">
        <v>10</v>
      </c>
      <c r="Q26" s="459" t="n">
        <v>0.13</v>
      </c>
      <c r="R26" s="460" t="n">
        <f aca="false">Q26*P26</f>
        <v>1.3</v>
      </c>
      <c r="S26" s="448"/>
    </row>
    <row r="27" customFormat="false" ht="15.75" hidden="false" customHeight="false" outlineLevel="0" collapsed="false">
      <c r="A27" s="448"/>
      <c r="B27" s="464" t="n">
        <v>17</v>
      </c>
      <c r="C27" s="462" t="s">
        <v>367</v>
      </c>
      <c r="D27" s="458" t="n">
        <v>10</v>
      </c>
      <c r="E27" s="459" t="n">
        <v>2.75</v>
      </c>
      <c r="F27" s="460" t="n">
        <f aca="false">E27*D27</f>
        <v>27.5</v>
      </c>
      <c r="G27" s="448"/>
      <c r="H27" s="461" t="n">
        <v>71</v>
      </c>
      <c r="I27" s="462" t="s">
        <v>368</v>
      </c>
      <c r="J27" s="458" t="n">
        <v>10</v>
      </c>
      <c r="K27" s="459" t="n">
        <v>1.7</v>
      </c>
      <c r="L27" s="460" t="n">
        <f aca="false">K27*J27</f>
        <v>17</v>
      </c>
      <c r="M27" s="448"/>
      <c r="N27" s="464" t="n">
        <v>129</v>
      </c>
      <c r="O27" s="462" t="s">
        <v>369</v>
      </c>
      <c r="P27" s="458" t="n">
        <v>10</v>
      </c>
      <c r="Q27" s="459" t="n">
        <v>0.28</v>
      </c>
      <c r="R27" s="460" t="n">
        <f aca="false">Q27*P27</f>
        <v>2.8</v>
      </c>
      <c r="S27" s="448"/>
    </row>
    <row r="28" customFormat="false" ht="15.75" hidden="false" customHeight="false" outlineLevel="0" collapsed="false">
      <c r="A28" s="448"/>
      <c r="B28" s="464" t="n">
        <v>18</v>
      </c>
      <c r="C28" s="462" t="s">
        <v>370</v>
      </c>
      <c r="D28" s="458" t="n">
        <v>10</v>
      </c>
      <c r="E28" s="459" t="n">
        <v>6</v>
      </c>
      <c r="F28" s="460" t="n">
        <f aca="false">E28*D28</f>
        <v>60</v>
      </c>
      <c r="G28" s="448"/>
      <c r="H28" s="461" t="n">
        <v>72</v>
      </c>
      <c r="I28" s="462" t="s">
        <v>371</v>
      </c>
      <c r="J28" s="458" t="n">
        <v>10</v>
      </c>
      <c r="K28" s="459" t="n">
        <v>2.2</v>
      </c>
      <c r="L28" s="460" t="n">
        <f aca="false">K28*J28</f>
        <v>22</v>
      </c>
      <c r="M28" s="448"/>
      <c r="N28" s="464" t="n">
        <v>130</v>
      </c>
      <c r="O28" s="462" t="s">
        <v>372</v>
      </c>
      <c r="P28" s="458" t="n">
        <v>10</v>
      </c>
      <c r="Q28" s="459" t="n">
        <v>0.35</v>
      </c>
      <c r="R28" s="460" t="n">
        <f aca="false">Q28*P28</f>
        <v>3.5</v>
      </c>
      <c r="S28" s="448"/>
    </row>
    <row r="29" customFormat="false" ht="15.75" hidden="false" customHeight="false" outlineLevel="0" collapsed="false">
      <c r="A29" s="448"/>
      <c r="B29" s="464" t="n">
        <v>19</v>
      </c>
      <c r="C29" s="462" t="s">
        <v>373</v>
      </c>
      <c r="D29" s="458" t="n">
        <v>10</v>
      </c>
      <c r="E29" s="459" t="n">
        <v>8</v>
      </c>
      <c r="F29" s="460" t="n">
        <f aca="false">E29*D29</f>
        <v>80</v>
      </c>
      <c r="G29" s="448"/>
      <c r="H29" s="461" t="n">
        <v>73</v>
      </c>
      <c r="I29" s="462" t="s">
        <v>374</v>
      </c>
      <c r="J29" s="458" t="n">
        <v>10</v>
      </c>
      <c r="K29" s="459" t="n">
        <v>2</v>
      </c>
      <c r="L29" s="460" t="n">
        <f aca="false">K29*J29</f>
        <v>20</v>
      </c>
      <c r="M29" s="448"/>
      <c r="N29" s="464" t="n">
        <v>131</v>
      </c>
      <c r="O29" s="462" t="s">
        <v>375</v>
      </c>
      <c r="P29" s="458" t="n">
        <v>10</v>
      </c>
      <c r="Q29" s="459" t="n">
        <v>0.5</v>
      </c>
      <c r="R29" s="460" t="n">
        <f aca="false">Q29*P29</f>
        <v>5</v>
      </c>
      <c r="S29" s="448"/>
    </row>
    <row r="30" customFormat="false" ht="20.25" hidden="false" customHeight="false" outlineLevel="0" collapsed="false">
      <c r="A30" s="448"/>
      <c r="B30" s="464" t="n">
        <v>20</v>
      </c>
      <c r="C30" s="462" t="s">
        <v>376</v>
      </c>
      <c r="D30" s="458" t="n">
        <v>10</v>
      </c>
      <c r="E30" s="459" t="n">
        <v>4.2</v>
      </c>
      <c r="F30" s="460" t="n">
        <f aca="false">E30*D30</f>
        <v>42</v>
      </c>
      <c r="G30" s="448"/>
      <c r="H30" s="461"/>
      <c r="I30" s="463" t="s">
        <v>57</v>
      </c>
      <c r="J30" s="458"/>
      <c r="K30" s="459"/>
      <c r="L30" s="460"/>
      <c r="M30" s="448"/>
      <c r="N30" s="464" t="n">
        <v>132</v>
      </c>
      <c r="O30" s="462" t="s">
        <v>377</v>
      </c>
      <c r="P30" s="458" t="n">
        <v>10</v>
      </c>
      <c r="Q30" s="459" t="n">
        <v>0.6</v>
      </c>
      <c r="R30" s="460" t="n">
        <f aca="false">Q30*P30</f>
        <v>6</v>
      </c>
      <c r="S30" s="448"/>
    </row>
    <row r="31" customFormat="false" ht="15.75" hidden="false" customHeight="false" outlineLevel="0" collapsed="false">
      <c r="A31" s="448"/>
      <c r="B31" s="464" t="n">
        <v>21</v>
      </c>
      <c r="C31" s="462" t="s">
        <v>378</v>
      </c>
      <c r="D31" s="458" t="n">
        <v>10</v>
      </c>
      <c r="E31" s="459" t="n">
        <v>8.5</v>
      </c>
      <c r="F31" s="460" t="n">
        <f aca="false">E31*D31</f>
        <v>85</v>
      </c>
      <c r="G31" s="448"/>
      <c r="H31" s="464" t="n">
        <v>74</v>
      </c>
      <c r="I31" s="462" t="s">
        <v>379</v>
      </c>
      <c r="J31" s="458" t="n">
        <v>10</v>
      </c>
      <c r="K31" s="459" t="n">
        <v>0.008</v>
      </c>
      <c r="L31" s="460" t="n">
        <f aca="false">K31*J31</f>
        <v>0.08</v>
      </c>
      <c r="M31" s="448"/>
      <c r="N31" s="464" t="n">
        <v>133</v>
      </c>
      <c r="O31" s="462" t="s">
        <v>377</v>
      </c>
      <c r="P31" s="458" t="n">
        <v>10</v>
      </c>
      <c r="Q31" s="459" t="n">
        <v>0.8</v>
      </c>
      <c r="R31" s="460" t="n">
        <f aca="false">Q31*P31</f>
        <v>8</v>
      </c>
      <c r="S31" s="448"/>
    </row>
    <row r="32" customFormat="false" ht="15.75" hidden="false" customHeight="false" outlineLevel="0" collapsed="false">
      <c r="A32" s="448"/>
      <c r="B32" s="464" t="n">
        <v>22</v>
      </c>
      <c r="C32" s="462" t="s">
        <v>380</v>
      </c>
      <c r="D32" s="458" t="n">
        <v>10</v>
      </c>
      <c r="E32" s="459" t="n">
        <v>4</v>
      </c>
      <c r="F32" s="460" t="n">
        <f aca="false">E32*D32</f>
        <v>40</v>
      </c>
      <c r="G32" s="448"/>
      <c r="H32" s="464" t="n">
        <v>75</v>
      </c>
      <c r="I32" s="462" t="s">
        <v>381</v>
      </c>
      <c r="J32" s="458" t="n">
        <v>10</v>
      </c>
      <c r="K32" s="459" t="n">
        <v>0.05</v>
      </c>
      <c r="L32" s="460" t="n">
        <f aca="false">K32*J32</f>
        <v>0.5</v>
      </c>
      <c r="M32" s="448"/>
      <c r="N32" s="464" t="n">
        <v>134</v>
      </c>
      <c r="O32" s="462" t="s">
        <v>382</v>
      </c>
      <c r="P32" s="458" t="n">
        <v>10</v>
      </c>
      <c r="Q32" s="459" t="n">
        <v>0.005</v>
      </c>
      <c r="R32" s="460" t="n">
        <f aca="false">Q32*P32</f>
        <v>0.05</v>
      </c>
      <c r="S32" s="448"/>
    </row>
    <row r="33" customFormat="false" ht="20.25" hidden="false" customHeight="false" outlineLevel="0" collapsed="false">
      <c r="A33" s="448"/>
      <c r="B33" s="464" t="n">
        <v>23</v>
      </c>
      <c r="C33" s="462" t="s">
        <v>383</v>
      </c>
      <c r="D33" s="458" t="n">
        <v>10</v>
      </c>
      <c r="E33" s="459" t="n">
        <v>1</v>
      </c>
      <c r="F33" s="460" t="n">
        <f aca="false">E33*D33</f>
        <v>10</v>
      </c>
      <c r="G33" s="448"/>
      <c r="H33" s="457"/>
      <c r="I33" s="453" t="s">
        <v>384</v>
      </c>
      <c r="J33" s="458"/>
      <c r="K33" s="459"/>
      <c r="L33" s="460"/>
      <c r="M33" s="448"/>
      <c r="N33" s="464" t="n">
        <v>135</v>
      </c>
      <c r="O33" s="462" t="s">
        <v>385</v>
      </c>
      <c r="P33" s="458" t="n">
        <v>10</v>
      </c>
      <c r="Q33" s="459" t="n">
        <v>0.005</v>
      </c>
      <c r="R33" s="460" t="n">
        <f aca="false">Q33*P33</f>
        <v>0.05</v>
      </c>
      <c r="S33" s="448"/>
    </row>
    <row r="34" customFormat="false" ht="15.75" hidden="false" customHeight="false" outlineLevel="0" collapsed="false">
      <c r="A34" s="448"/>
      <c r="B34" s="464" t="n">
        <v>24</v>
      </c>
      <c r="C34" s="462" t="s">
        <v>386</v>
      </c>
      <c r="D34" s="458" t="n">
        <v>10</v>
      </c>
      <c r="E34" s="459" t="n">
        <v>8.5</v>
      </c>
      <c r="F34" s="460" t="n">
        <f aca="false">E34*D34</f>
        <v>85</v>
      </c>
      <c r="G34" s="448"/>
      <c r="H34" s="461" t="n">
        <v>76</v>
      </c>
      <c r="I34" s="462" t="s">
        <v>387</v>
      </c>
      <c r="J34" s="458" t="n">
        <v>10</v>
      </c>
      <c r="K34" s="459" t="n">
        <v>0.03</v>
      </c>
      <c r="L34" s="460" t="n">
        <f aca="false">K34*J34</f>
        <v>0.3</v>
      </c>
      <c r="M34" s="448"/>
      <c r="N34" s="464" t="n">
        <v>136</v>
      </c>
      <c r="O34" s="462" t="s">
        <v>388</v>
      </c>
      <c r="P34" s="458" t="n">
        <v>10</v>
      </c>
      <c r="Q34" s="459" t="n">
        <v>0.015</v>
      </c>
      <c r="R34" s="460" t="n">
        <f aca="false">Q34*P34</f>
        <v>0.15</v>
      </c>
      <c r="S34" s="448"/>
    </row>
    <row r="35" customFormat="false" ht="15.75" hidden="false" customHeight="false" outlineLevel="0" collapsed="false">
      <c r="A35" s="448"/>
      <c r="B35" s="464" t="n">
        <v>25</v>
      </c>
      <c r="C35" s="462" t="s">
        <v>389</v>
      </c>
      <c r="D35" s="458" t="n">
        <v>10</v>
      </c>
      <c r="E35" s="459" t="n">
        <v>1.25</v>
      </c>
      <c r="F35" s="460" t="n">
        <f aca="false">E35*D35</f>
        <v>12.5</v>
      </c>
      <c r="G35" s="448"/>
      <c r="H35" s="461" t="n">
        <v>77</v>
      </c>
      <c r="I35" s="462" t="s">
        <v>390</v>
      </c>
      <c r="J35" s="458" t="n">
        <v>10</v>
      </c>
      <c r="K35" s="459" t="n">
        <v>0.06</v>
      </c>
      <c r="L35" s="460" t="n">
        <f aca="false">K35*J35</f>
        <v>0.6</v>
      </c>
      <c r="M35" s="448"/>
      <c r="N35" s="464" t="n">
        <v>137</v>
      </c>
      <c r="O35" s="462" t="s">
        <v>391</v>
      </c>
      <c r="P35" s="458" t="n">
        <v>10</v>
      </c>
      <c r="Q35" s="459" t="n">
        <v>0.2</v>
      </c>
      <c r="R35" s="460" t="n">
        <f aca="false">Q35*P35</f>
        <v>2</v>
      </c>
      <c r="S35" s="448"/>
    </row>
    <row r="36" customFormat="false" ht="20.25" hidden="false" customHeight="false" outlineLevel="0" collapsed="false">
      <c r="A36" s="448"/>
      <c r="B36" s="457"/>
      <c r="C36" s="453" t="s">
        <v>49</v>
      </c>
      <c r="D36" s="458"/>
      <c r="E36" s="459"/>
      <c r="F36" s="460"/>
      <c r="G36" s="448"/>
      <c r="H36" s="461" t="n">
        <v>78</v>
      </c>
      <c r="I36" s="462" t="s">
        <v>392</v>
      </c>
      <c r="J36" s="458" t="n">
        <v>10</v>
      </c>
      <c r="K36" s="459" t="n">
        <v>0.05</v>
      </c>
      <c r="L36" s="460" t="n">
        <f aca="false">K36*J36</f>
        <v>0.5</v>
      </c>
      <c r="M36" s="448"/>
      <c r="N36" s="464" t="n">
        <v>138</v>
      </c>
      <c r="O36" s="462" t="s">
        <v>393</v>
      </c>
      <c r="P36" s="458" t="n">
        <v>10</v>
      </c>
      <c r="Q36" s="459" t="n">
        <v>0.15</v>
      </c>
      <c r="R36" s="460" t="n">
        <f aca="false">Q36*P36</f>
        <v>1.5</v>
      </c>
      <c r="S36" s="448"/>
    </row>
    <row r="37" customFormat="false" ht="20.25" hidden="false" customHeight="false" outlineLevel="0" collapsed="false">
      <c r="A37" s="448"/>
      <c r="B37" s="461" t="n">
        <v>26</v>
      </c>
      <c r="C37" s="462" t="s">
        <v>394</v>
      </c>
      <c r="D37" s="458" t="n">
        <v>10</v>
      </c>
      <c r="E37" s="459" t="n">
        <v>0.008</v>
      </c>
      <c r="F37" s="460" t="n">
        <f aca="false">E37*D37</f>
        <v>0.08</v>
      </c>
      <c r="G37" s="448"/>
      <c r="H37" s="461" t="n">
        <v>79</v>
      </c>
      <c r="I37" s="462" t="s">
        <v>395</v>
      </c>
      <c r="J37" s="458" t="n">
        <v>10</v>
      </c>
      <c r="K37" s="459" t="n">
        <v>0.04</v>
      </c>
      <c r="L37" s="460" t="n">
        <f aca="false">K37*J37</f>
        <v>0.4</v>
      </c>
      <c r="M37" s="448"/>
      <c r="N37" s="457"/>
      <c r="O37" s="453" t="s">
        <v>396</v>
      </c>
      <c r="P37" s="458"/>
      <c r="Q37" s="459"/>
      <c r="R37" s="460"/>
      <c r="S37" s="448"/>
    </row>
    <row r="38" customFormat="false" ht="15.75" hidden="false" customHeight="false" outlineLevel="0" collapsed="false">
      <c r="A38" s="448"/>
      <c r="B38" s="461" t="n">
        <v>27</v>
      </c>
      <c r="C38" s="462" t="s">
        <v>397</v>
      </c>
      <c r="D38" s="458" t="n">
        <v>10</v>
      </c>
      <c r="E38" s="459" t="n">
        <v>0.12</v>
      </c>
      <c r="F38" s="460" t="n">
        <f aca="false">E38*D38</f>
        <v>1.2</v>
      </c>
      <c r="G38" s="448"/>
      <c r="H38" s="461" t="n">
        <v>80</v>
      </c>
      <c r="I38" s="462" t="s">
        <v>398</v>
      </c>
      <c r="J38" s="458" t="n">
        <v>12</v>
      </c>
      <c r="K38" s="459" t="n">
        <v>0.05</v>
      </c>
      <c r="L38" s="460" t="n">
        <f aca="false">K38*J38</f>
        <v>0.6</v>
      </c>
      <c r="M38" s="448"/>
      <c r="N38" s="461" t="n">
        <v>139</v>
      </c>
      <c r="O38" s="462" t="s">
        <v>399</v>
      </c>
      <c r="P38" s="458" t="n">
        <v>10</v>
      </c>
      <c r="Q38" s="459" t="n">
        <v>0.1</v>
      </c>
      <c r="R38" s="460" t="n">
        <f aca="false">Q38*P38</f>
        <v>1</v>
      </c>
      <c r="S38" s="448"/>
    </row>
    <row r="39" customFormat="false" ht="15.75" hidden="false" customHeight="false" outlineLevel="0" collapsed="false">
      <c r="A39" s="448"/>
      <c r="B39" s="461" t="n">
        <v>28</v>
      </c>
      <c r="C39" s="462" t="s">
        <v>400</v>
      </c>
      <c r="D39" s="458" t="n">
        <v>10</v>
      </c>
      <c r="E39" s="459" t="n">
        <v>1.5</v>
      </c>
      <c r="F39" s="460" t="n">
        <f aca="false">E39*D39</f>
        <v>15</v>
      </c>
      <c r="G39" s="448"/>
      <c r="H39" s="461" t="n">
        <v>81</v>
      </c>
      <c r="I39" s="462" t="s">
        <v>401</v>
      </c>
      <c r="J39" s="458" t="n">
        <v>10</v>
      </c>
      <c r="K39" s="459" t="n">
        <v>0.03</v>
      </c>
      <c r="L39" s="460" t="n">
        <f aca="false">K39*J39</f>
        <v>0.3</v>
      </c>
      <c r="M39" s="448"/>
      <c r="N39" s="461" t="n">
        <v>140</v>
      </c>
      <c r="O39" s="462" t="s">
        <v>402</v>
      </c>
      <c r="P39" s="458" t="n">
        <v>10</v>
      </c>
      <c r="Q39" s="459" t="n">
        <v>0.08</v>
      </c>
      <c r="R39" s="460" t="n">
        <f aca="false">Q39*P39</f>
        <v>0.8</v>
      </c>
      <c r="S39" s="448"/>
    </row>
    <row r="40" customFormat="false" ht="15.75" hidden="false" customHeight="false" outlineLevel="0" collapsed="false">
      <c r="A40" s="448"/>
      <c r="B40" s="461" t="n">
        <v>29</v>
      </c>
      <c r="C40" s="462" t="s">
        <v>403</v>
      </c>
      <c r="D40" s="458" t="n">
        <v>10</v>
      </c>
      <c r="E40" s="459" t="n">
        <v>0.12</v>
      </c>
      <c r="F40" s="460" t="n">
        <f aca="false">E40*D40</f>
        <v>1.2</v>
      </c>
      <c r="G40" s="448"/>
      <c r="H40" s="461" t="n">
        <v>82</v>
      </c>
      <c r="I40" s="462" t="s">
        <v>404</v>
      </c>
      <c r="J40" s="458" t="n">
        <v>10</v>
      </c>
      <c r="K40" s="459" t="n">
        <v>0.05</v>
      </c>
      <c r="L40" s="460" t="n">
        <f aca="false">K40*J40</f>
        <v>0.5</v>
      </c>
      <c r="M40" s="448"/>
      <c r="N40" s="461" t="n">
        <v>141</v>
      </c>
      <c r="O40" s="462" t="s">
        <v>405</v>
      </c>
      <c r="P40" s="458" t="n">
        <v>10</v>
      </c>
      <c r="Q40" s="459" t="n">
        <v>0.26</v>
      </c>
      <c r="R40" s="460" t="n">
        <f aca="false">Q40*P40</f>
        <v>2.6</v>
      </c>
      <c r="S40" s="448"/>
    </row>
    <row r="41" customFormat="false" ht="15.75" hidden="false" customHeight="false" outlineLevel="0" collapsed="false">
      <c r="A41" s="448"/>
      <c r="B41" s="461" t="n">
        <v>30</v>
      </c>
      <c r="C41" s="462" t="s">
        <v>406</v>
      </c>
      <c r="D41" s="458" t="n">
        <v>10</v>
      </c>
      <c r="E41" s="459" t="n">
        <v>0.035</v>
      </c>
      <c r="F41" s="460" t="n">
        <f aca="false">E41*D41</f>
        <v>0.35</v>
      </c>
      <c r="G41" s="448"/>
      <c r="H41" s="461" t="n">
        <v>83</v>
      </c>
      <c r="I41" s="462" t="s">
        <v>407</v>
      </c>
      <c r="J41" s="458" t="n">
        <v>10</v>
      </c>
      <c r="K41" s="459" t="n">
        <v>0.02</v>
      </c>
      <c r="L41" s="460" t="n">
        <f aca="false">K41*J41</f>
        <v>0.2</v>
      </c>
      <c r="M41" s="448"/>
      <c r="N41" s="461" t="n">
        <v>142</v>
      </c>
      <c r="O41" s="462" t="s">
        <v>408</v>
      </c>
      <c r="P41" s="458" t="n">
        <v>10</v>
      </c>
      <c r="Q41" s="459" t="n">
        <v>0.16</v>
      </c>
      <c r="R41" s="460" t="n">
        <f aca="false">Q41*P41</f>
        <v>1.6</v>
      </c>
      <c r="S41" s="448"/>
    </row>
    <row r="42" customFormat="false" ht="15.75" hidden="false" customHeight="false" outlineLevel="0" collapsed="false">
      <c r="A42" s="448"/>
      <c r="B42" s="461" t="n">
        <v>31</v>
      </c>
      <c r="C42" s="462" t="s">
        <v>409</v>
      </c>
      <c r="D42" s="458" t="n">
        <v>10</v>
      </c>
      <c r="E42" s="459" t="n">
        <v>1</v>
      </c>
      <c r="F42" s="460" t="n">
        <f aca="false">E42*D42</f>
        <v>10</v>
      </c>
      <c r="G42" s="448"/>
      <c r="H42" s="461" t="n">
        <v>84</v>
      </c>
      <c r="I42" s="462" t="s">
        <v>410</v>
      </c>
      <c r="J42" s="458" t="n">
        <v>10</v>
      </c>
      <c r="K42" s="459" t="n">
        <v>0.07</v>
      </c>
      <c r="L42" s="460" t="n">
        <f aca="false">K42*J42</f>
        <v>0.7</v>
      </c>
      <c r="M42" s="448"/>
      <c r="N42" s="461" t="n">
        <v>143</v>
      </c>
      <c r="O42" s="462" t="s">
        <v>411</v>
      </c>
      <c r="P42" s="458" t="n">
        <v>10</v>
      </c>
      <c r="Q42" s="459" t="n">
        <v>0.43</v>
      </c>
      <c r="R42" s="460" t="n">
        <f aca="false">Q42*P42</f>
        <v>4.3</v>
      </c>
      <c r="S42" s="448"/>
    </row>
    <row r="43" customFormat="false" ht="15.75" hidden="false" customHeight="false" outlineLevel="0" collapsed="false">
      <c r="A43" s="448"/>
      <c r="B43" s="461" t="n">
        <v>32</v>
      </c>
      <c r="C43" s="462" t="s">
        <v>412</v>
      </c>
      <c r="D43" s="458" t="n">
        <v>10</v>
      </c>
      <c r="E43" s="459" t="n">
        <v>0.065</v>
      </c>
      <c r="F43" s="460" t="n">
        <f aca="false">E43*D43</f>
        <v>0.65</v>
      </c>
      <c r="G43" s="448"/>
      <c r="H43" s="461" t="n">
        <v>85</v>
      </c>
      <c r="I43" s="462" t="s">
        <v>413</v>
      </c>
      <c r="J43" s="458" t="n">
        <v>10</v>
      </c>
      <c r="K43" s="459" t="n">
        <v>0.004</v>
      </c>
      <c r="L43" s="460" t="n">
        <f aca="false">K43*J43</f>
        <v>0.04</v>
      </c>
      <c r="M43" s="448"/>
      <c r="N43" s="461" t="n">
        <v>144</v>
      </c>
      <c r="O43" s="462" t="s">
        <v>414</v>
      </c>
      <c r="P43" s="458" t="n">
        <v>10</v>
      </c>
      <c r="Q43" s="459" t="n">
        <v>0.052</v>
      </c>
      <c r="R43" s="460" t="n">
        <f aca="false">Q43*P43</f>
        <v>0.52</v>
      </c>
      <c r="S43" s="448"/>
    </row>
    <row r="44" customFormat="false" ht="15.75" hidden="false" customHeight="false" outlineLevel="0" collapsed="false">
      <c r="A44" s="448"/>
      <c r="B44" s="461" t="n">
        <v>33</v>
      </c>
      <c r="C44" s="462" t="s">
        <v>415</v>
      </c>
      <c r="D44" s="458" t="n">
        <v>10</v>
      </c>
      <c r="E44" s="459" t="n">
        <v>1.5</v>
      </c>
      <c r="F44" s="460" t="n">
        <f aca="false">E44*D44</f>
        <v>15</v>
      </c>
      <c r="G44" s="448"/>
      <c r="H44" s="461" t="n">
        <v>86</v>
      </c>
      <c r="I44" s="462" t="s">
        <v>416</v>
      </c>
      <c r="J44" s="458" t="n">
        <v>10</v>
      </c>
      <c r="K44" s="459" t="n">
        <v>0.24</v>
      </c>
      <c r="L44" s="460" t="n">
        <f aca="false">K44*J44</f>
        <v>2.4</v>
      </c>
      <c r="M44" s="448"/>
      <c r="N44" s="461" t="n">
        <v>145</v>
      </c>
      <c r="O44" s="462" t="s">
        <v>417</v>
      </c>
      <c r="P44" s="458" t="n">
        <v>10</v>
      </c>
      <c r="Q44" s="459" t="n">
        <v>0.118</v>
      </c>
      <c r="R44" s="460" t="n">
        <f aca="false">Q44*P44</f>
        <v>1.18</v>
      </c>
      <c r="S44" s="448"/>
    </row>
    <row r="45" customFormat="false" ht="15.75" hidden="false" customHeight="false" outlineLevel="0" collapsed="false">
      <c r="A45" s="448"/>
      <c r="B45" s="461" t="n">
        <v>34</v>
      </c>
      <c r="C45" s="462" t="s">
        <v>418</v>
      </c>
      <c r="D45" s="458" t="n">
        <v>10</v>
      </c>
      <c r="E45" s="459" t="n">
        <v>2</v>
      </c>
      <c r="F45" s="460" t="n">
        <f aca="false">E45*D45</f>
        <v>20</v>
      </c>
      <c r="G45" s="448"/>
      <c r="H45" s="461" t="n">
        <v>87</v>
      </c>
      <c r="I45" s="462" t="s">
        <v>419</v>
      </c>
      <c r="J45" s="458" t="n">
        <v>10</v>
      </c>
      <c r="K45" s="459" t="n">
        <v>0.14</v>
      </c>
      <c r="L45" s="460" t="n">
        <f aca="false">K45*J45</f>
        <v>1.4</v>
      </c>
      <c r="M45" s="448"/>
      <c r="N45" s="461" t="n">
        <v>146</v>
      </c>
      <c r="O45" s="462" t="s">
        <v>420</v>
      </c>
      <c r="P45" s="458" t="n">
        <v>10</v>
      </c>
      <c r="Q45" s="459" t="n">
        <v>0.11</v>
      </c>
      <c r="R45" s="460" t="n">
        <f aca="false">Q45*P45</f>
        <v>1.1</v>
      </c>
      <c r="S45" s="448"/>
    </row>
    <row r="46" customFormat="false" ht="20.25" hidden="false" customHeight="false" outlineLevel="0" collapsed="false">
      <c r="A46" s="448"/>
      <c r="B46" s="461" t="n">
        <v>35</v>
      </c>
      <c r="C46" s="462" t="s">
        <v>421</v>
      </c>
      <c r="D46" s="458" t="n">
        <v>10</v>
      </c>
      <c r="E46" s="459" t="n">
        <v>0.08</v>
      </c>
      <c r="F46" s="460" t="n">
        <f aca="false">E46*D46</f>
        <v>0.8</v>
      </c>
      <c r="G46" s="448"/>
      <c r="H46" s="457"/>
      <c r="I46" s="463" t="s">
        <v>422</v>
      </c>
      <c r="J46" s="458"/>
      <c r="K46" s="459"/>
      <c r="L46" s="460"/>
      <c r="M46" s="448"/>
      <c r="N46" s="461" t="n">
        <v>147</v>
      </c>
      <c r="O46" s="462" t="s">
        <v>423</v>
      </c>
      <c r="P46" s="458" t="n">
        <v>10</v>
      </c>
      <c r="Q46" s="459" t="n">
        <v>0.05</v>
      </c>
      <c r="R46" s="460" t="n">
        <f aca="false">Q46*P46</f>
        <v>0.5</v>
      </c>
      <c r="S46" s="448"/>
    </row>
    <row r="47" customFormat="false" ht="15.75" hidden="false" customHeight="false" outlineLevel="0" collapsed="false">
      <c r="A47" s="448"/>
      <c r="B47" s="461" t="n">
        <v>36</v>
      </c>
      <c r="C47" s="462" t="s">
        <v>424</v>
      </c>
      <c r="D47" s="458" t="n">
        <v>10</v>
      </c>
      <c r="E47" s="459" t="n">
        <v>0.07</v>
      </c>
      <c r="F47" s="460" t="n">
        <f aca="false">E47*D47</f>
        <v>0.7</v>
      </c>
      <c r="G47" s="448"/>
      <c r="H47" s="464" t="n">
        <v>88</v>
      </c>
      <c r="I47" s="462" t="s">
        <v>425</v>
      </c>
      <c r="J47" s="458" t="n">
        <v>10</v>
      </c>
      <c r="K47" s="459" t="n">
        <v>0.4</v>
      </c>
      <c r="L47" s="460" t="n">
        <f aca="false">K47*J47</f>
        <v>4</v>
      </c>
      <c r="M47" s="448"/>
      <c r="N47" s="461" t="n">
        <v>148</v>
      </c>
      <c r="O47" s="462" t="s">
        <v>426</v>
      </c>
      <c r="P47" s="458" t="n">
        <v>10</v>
      </c>
      <c r="Q47" s="459" t="n">
        <v>0.05</v>
      </c>
      <c r="R47" s="460" t="n">
        <f aca="false">Q47*P47</f>
        <v>0.5</v>
      </c>
      <c r="S47" s="448"/>
    </row>
    <row r="48" customFormat="false" ht="15.75" hidden="false" customHeight="false" outlineLevel="0" collapsed="false">
      <c r="A48" s="448"/>
      <c r="B48" s="461" t="n">
        <v>37</v>
      </c>
      <c r="C48" s="462" t="s">
        <v>427</v>
      </c>
      <c r="D48" s="458" t="n">
        <v>10</v>
      </c>
      <c r="E48" s="459" t="n">
        <v>2</v>
      </c>
      <c r="F48" s="460" t="n">
        <f aca="false">E48*D48</f>
        <v>20</v>
      </c>
      <c r="G48" s="448"/>
      <c r="H48" s="464" t="n">
        <v>89</v>
      </c>
      <c r="I48" s="462" t="s">
        <v>428</v>
      </c>
      <c r="J48" s="458" t="n">
        <v>10</v>
      </c>
      <c r="K48" s="459" t="n">
        <v>0.12</v>
      </c>
      <c r="L48" s="460" t="n">
        <f aca="false">K48*J48</f>
        <v>1.2</v>
      </c>
      <c r="M48" s="448"/>
      <c r="N48" s="461" t="n">
        <v>149</v>
      </c>
      <c r="O48" s="462" t="s">
        <v>429</v>
      </c>
      <c r="P48" s="458" t="n">
        <v>10</v>
      </c>
      <c r="Q48" s="459" t="n">
        <v>0.25</v>
      </c>
      <c r="R48" s="460" t="n">
        <f aca="false">Q48*P48</f>
        <v>2.5</v>
      </c>
      <c r="S48" s="448"/>
    </row>
    <row r="49" customFormat="false" ht="15.75" hidden="false" customHeight="false" outlineLevel="0" collapsed="false">
      <c r="A49" s="448"/>
      <c r="B49" s="461" t="n">
        <v>38</v>
      </c>
      <c r="C49" s="462" t="s">
        <v>430</v>
      </c>
      <c r="D49" s="458" t="n">
        <v>10</v>
      </c>
      <c r="E49" s="459" t="n">
        <v>0.2</v>
      </c>
      <c r="F49" s="460" t="n">
        <f aca="false">E49*D49</f>
        <v>2</v>
      </c>
      <c r="G49" s="448"/>
      <c r="H49" s="464" t="n">
        <v>90</v>
      </c>
      <c r="I49" s="462" t="s">
        <v>431</v>
      </c>
      <c r="J49" s="458" t="n">
        <v>10</v>
      </c>
      <c r="K49" s="459" t="n">
        <v>1</v>
      </c>
      <c r="L49" s="460" t="n">
        <f aca="false">K49*J49</f>
        <v>10</v>
      </c>
      <c r="M49" s="448"/>
      <c r="N49" s="461" t="n">
        <v>150</v>
      </c>
      <c r="O49" s="462" t="s">
        <v>432</v>
      </c>
      <c r="P49" s="458" t="n">
        <v>10</v>
      </c>
      <c r="Q49" s="459" t="n">
        <v>3.5</v>
      </c>
      <c r="R49" s="460" t="n">
        <f aca="false">Q49*P49</f>
        <v>35</v>
      </c>
      <c r="S49" s="448"/>
    </row>
    <row r="50" customFormat="false" ht="20.25" hidden="false" customHeight="false" outlineLevel="0" collapsed="false">
      <c r="A50" s="448"/>
      <c r="B50" s="461" t="n">
        <v>39</v>
      </c>
      <c r="C50" s="462" t="s">
        <v>433</v>
      </c>
      <c r="D50" s="458" t="n">
        <v>10</v>
      </c>
      <c r="E50" s="459" t="n">
        <v>0.12</v>
      </c>
      <c r="F50" s="460" t="n">
        <f aca="false">E50*D50</f>
        <v>1.2</v>
      </c>
      <c r="G50" s="448"/>
      <c r="H50" s="464" t="n">
        <v>91</v>
      </c>
      <c r="I50" s="462" t="s">
        <v>434</v>
      </c>
      <c r="J50" s="458" t="n">
        <v>10</v>
      </c>
      <c r="K50" s="459" t="n">
        <v>0.2</v>
      </c>
      <c r="L50" s="460" t="n">
        <f aca="false">K50*J50</f>
        <v>2</v>
      </c>
      <c r="M50" s="448"/>
      <c r="N50" s="457"/>
      <c r="O50" s="463" t="s">
        <v>435</v>
      </c>
      <c r="P50" s="458"/>
      <c r="Q50" s="459"/>
      <c r="R50" s="460"/>
      <c r="S50" s="448"/>
    </row>
    <row r="51" customFormat="false" ht="15.75" hidden="false" customHeight="false" outlineLevel="0" collapsed="false">
      <c r="A51" s="448"/>
      <c r="B51" s="461" t="n">
        <v>40</v>
      </c>
      <c r="C51" s="462" t="s">
        <v>436</v>
      </c>
      <c r="D51" s="458" t="n">
        <v>10</v>
      </c>
      <c r="E51" s="459" t="n">
        <v>0.35</v>
      </c>
      <c r="F51" s="460" t="n">
        <f aca="false">E51*D51</f>
        <v>3.5</v>
      </c>
      <c r="G51" s="448"/>
      <c r="H51" s="464" t="n">
        <v>92</v>
      </c>
      <c r="I51" s="462" t="s">
        <v>437</v>
      </c>
      <c r="J51" s="458" t="n">
        <v>10</v>
      </c>
      <c r="K51" s="459" t="n">
        <v>0.04</v>
      </c>
      <c r="L51" s="460" t="n">
        <f aca="false">K51*J51</f>
        <v>0.4</v>
      </c>
      <c r="M51" s="448"/>
      <c r="N51" s="464" t="n">
        <v>151</v>
      </c>
      <c r="O51" s="462" t="s">
        <v>438</v>
      </c>
      <c r="P51" s="458" t="n">
        <v>10</v>
      </c>
      <c r="Q51" s="459" t="n">
        <v>2.2</v>
      </c>
      <c r="R51" s="460" t="n">
        <f aca="false">Q51*P51</f>
        <v>22</v>
      </c>
      <c r="S51" s="448"/>
    </row>
    <row r="52" customFormat="false" ht="15.75" hidden="false" customHeight="false" outlineLevel="0" collapsed="false">
      <c r="A52" s="448"/>
      <c r="B52" s="461" t="n">
        <v>41</v>
      </c>
      <c r="C52" s="462" t="s">
        <v>439</v>
      </c>
      <c r="D52" s="458" t="n">
        <v>10</v>
      </c>
      <c r="E52" s="459" t="n">
        <v>0.2</v>
      </c>
      <c r="F52" s="460" t="n">
        <f aca="false">E52*D52</f>
        <v>2</v>
      </c>
      <c r="G52" s="448"/>
      <c r="H52" s="464" t="n">
        <v>93</v>
      </c>
      <c r="I52" s="462" t="s">
        <v>440</v>
      </c>
      <c r="J52" s="458" t="n">
        <v>10</v>
      </c>
      <c r="K52" s="459" t="n">
        <v>0.15</v>
      </c>
      <c r="L52" s="460" t="n">
        <f aca="false">K52*J52</f>
        <v>1.5</v>
      </c>
      <c r="M52" s="448"/>
      <c r="N52" s="464" t="n">
        <v>152</v>
      </c>
      <c r="O52" s="462" t="s">
        <v>441</v>
      </c>
      <c r="P52" s="458" t="n">
        <v>10</v>
      </c>
      <c r="Q52" s="459" t="n">
        <v>2</v>
      </c>
      <c r="R52" s="460" t="n">
        <f aca="false">Q52*P52</f>
        <v>20</v>
      </c>
      <c r="S52" s="448"/>
    </row>
    <row r="53" customFormat="false" ht="15.75" hidden="false" customHeight="false" outlineLevel="0" collapsed="false">
      <c r="A53" s="448"/>
      <c r="B53" s="461" t="n">
        <v>42</v>
      </c>
      <c r="C53" s="462" t="s">
        <v>442</v>
      </c>
      <c r="D53" s="458" t="n">
        <v>10</v>
      </c>
      <c r="E53" s="459" t="n">
        <v>0.005</v>
      </c>
      <c r="F53" s="460" t="n">
        <f aca="false">E53*D53</f>
        <v>0.05</v>
      </c>
      <c r="G53" s="448"/>
      <c r="H53" s="464" t="n">
        <v>94</v>
      </c>
      <c r="I53" s="462" t="s">
        <v>443</v>
      </c>
      <c r="J53" s="458" t="n">
        <v>10</v>
      </c>
      <c r="K53" s="459" t="n">
        <v>0.15</v>
      </c>
      <c r="L53" s="460" t="n">
        <f aca="false">K53*J53</f>
        <v>1.5</v>
      </c>
      <c r="M53" s="448"/>
      <c r="N53" s="464" t="n">
        <v>153</v>
      </c>
      <c r="O53" s="462" t="s">
        <v>444</v>
      </c>
      <c r="P53" s="458" t="n">
        <v>10</v>
      </c>
      <c r="Q53" s="459" t="n">
        <v>0.3</v>
      </c>
      <c r="R53" s="460" t="n">
        <f aca="false">Q53*P53</f>
        <v>3</v>
      </c>
      <c r="S53" s="448"/>
    </row>
    <row r="54" customFormat="false" ht="15.75" hidden="false" customHeight="false" outlineLevel="0" collapsed="false">
      <c r="A54" s="448"/>
      <c r="B54" s="461" t="n">
        <v>43</v>
      </c>
      <c r="C54" s="462" t="s">
        <v>445</v>
      </c>
      <c r="D54" s="458" t="n">
        <v>10</v>
      </c>
      <c r="E54" s="459" t="n">
        <v>0.01</v>
      </c>
      <c r="F54" s="460" t="n">
        <f aca="false">E54*D54</f>
        <v>0.1</v>
      </c>
      <c r="G54" s="448"/>
      <c r="H54" s="464" t="n">
        <v>95</v>
      </c>
      <c r="I54" s="462" t="s">
        <v>446</v>
      </c>
      <c r="J54" s="458" t="n">
        <v>10</v>
      </c>
      <c r="K54" s="459" t="n">
        <v>0.2</v>
      </c>
      <c r="L54" s="460" t="n">
        <f aca="false">K54*J54</f>
        <v>2</v>
      </c>
      <c r="M54" s="448"/>
      <c r="N54" s="464" t="n">
        <v>154</v>
      </c>
      <c r="O54" s="462" t="s">
        <v>447</v>
      </c>
      <c r="P54" s="458" t="n">
        <v>10</v>
      </c>
      <c r="Q54" s="459" t="n">
        <v>0.9</v>
      </c>
      <c r="R54" s="460" t="n">
        <f aca="false">Q54*P54</f>
        <v>9</v>
      </c>
      <c r="S54" s="448"/>
    </row>
    <row r="55" customFormat="false" ht="20.25" hidden="false" customHeight="false" outlineLevel="0" collapsed="false">
      <c r="A55" s="448"/>
      <c r="B55" s="461"/>
      <c r="C55" s="463" t="s">
        <v>448</v>
      </c>
      <c r="D55" s="458"/>
      <c r="E55" s="459"/>
      <c r="F55" s="460"/>
      <c r="G55" s="448"/>
      <c r="H55" s="464" t="n">
        <v>96</v>
      </c>
      <c r="I55" s="462" t="s">
        <v>449</v>
      </c>
      <c r="J55" s="458" t="n">
        <v>10</v>
      </c>
      <c r="K55" s="459" t="n">
        <v>0.14</v>
      </c>
      <c r="L55" s="460" t="n">
        <f aca="false">K55*J55</f>
        <v>1.4</v>
      </c>
      <c r="M55" s="448"/>
      <c r="N55" s="464" t="n">
        <v>155</v>
      </c>
      <c r="O55" s="462" t="s">
        <v>450</v>
      </c>
      <c r="P55" s="458" t="n">
        <v>10</v>
      </c>
      <c r="Q55" s="459" t="n">
        <v>3.5</v>
      </c>
      <c r="R55" s="460" t="n">
        <f aca="false">Q55*P55</f>
        <v>35</v>
      </c>
      <c r="S55" s="448"/>
    </row>
    <row r="56" customFormat="false" ht="15.75" hidden="false" customHeight="false" outlineLevel="0" collapsed="false">
      <c r="A56" s="448"/>
      <c r="B56" s="464" t="n">
        <v>44</v>
      </c>
      <c r="C56" s="462" t="s">
        <v>451</v>
      </c>
      <c r="D56" s="458" t="n">
        <v>10</v>
      </c>
      <c r="E56" s="459" t="n">
        <v>0.6</v>
      </c>
      <c r="F56" s="460" t="n">
        <f aca="false">E56*D56</f>
        <v>6</v>
      </c>
      <c r="G56" s="448"/>
      <c r="H56" s="464" t="n">
        <v>97</v>
      </c>
      <c r="I56" s="462" t="s">
        <v>452</v>
      </c>
      <c r="J56" s="458" t="n">
        <v>10</v>
      </c>
      <c r="K56" s="459" t="n">
        <v>0.1</v>
      </c>
      <c r="L56" s="460" t="n">
        <f aca="false">K56*J56</f>
        <v>1</v>
      </c>
      <c r="M56" s="448"/>
      <c r="N56" s="464" t="n">
        <v>156</v>
      </c>
      <c r="O56" s="462" t="s">
        <v>453</v>
      </c>
      <c r="P56" s="458" t="n">
        <v>10</v>
      </c>
      <c r="Q56" s="459" t="n">
        <v>1.2</v>
      </c>
      <c r="R56" s="460" t="n">
        <f aca="false">Q56*P56</f>
        <v>12</v>
      </c>
      <c r="S56" s="448"/>
    </row>
    <row r="57" customFormat="false" ht="20.25" hidden="false" customHeight="false" outlineLevel="0" collapsed="false">
      <c r="A57" s="448"/>
      <c r="B57" s="464"/>
      <c r="C57" s="453" t="s">
        <v>454</v>
      </c>
      <c r="D57" s="458"/>
      <c r="E57" s="459"/>
      <c r="F57" s="460"/>
      <c r="G57" s="448"/>
      <c r="H57" s="464" t="n">
        <v>98</v>
      </c>
      <c r="I57" s="462" t="s">
        <v>455</v>
      </c>
      <c r="J57" s="458" t="n">
        <v>10</v>
      </c>
      <c r="K57" s="459" t="n">
        <v>0.15</v>
      </c>
      <c r="L57" s="460" t="n">
        <f aca="false">K57*J57</f>
        <v>1.5</v>
      </c>
      <c r="M57" s="448"/>
      <c r="N57" s="464" t="n">
        <v>157</v>
      </c>
      <c r="O57" s="462" t="s">
        <v>456</v>
      </c>
      <c r="P57" s="458" t="n">
        <v>10</v>
      </c>
      <c r="Q57" s="459" t="n">
        <v>3.1</v>
      </c>
      <c r="R57" s="460" t="n">
        <f aca="false">Q57*P57</f>
        <v>31</v>
      </c>
      <c r="S57" s="448"/>
    </row>
    <row r="58" customFormat="false" ht="15.75" hidden="false" customHeight="false" outlineLevel="0" collapsed="false">
      <c r="A58" s="448"/>
      <c r="B58" s="461" t="n">
        <v>45</v>
      </c>
      <c r="C58" s="462" t="s">
        <v>457</v>
      </c>
      <c r="D58" s="458" t="n">
        <v>10</v>
      </c>
      <c r="E58" s="459" t="n">
        <v>0.2</v>
      </c>
      <c r="F58" s="460" t="n">
        <f aca="false">E58*D58</f>
        <v>2</v>
      </c>
      <c r="G58" s="448"/>
      <c r="H58" s="464" t="n">
        <v>99</v>
      </c>
      <c r="I58" s="462" t="s">
        <v>458</v>
      </c>
      <c r="J58" s="458" t="n">
        <v>10</v>
      </c>
      <c r="K58" s="459" t="n">
        <v>0.1</v>
      </c>
      <c r="L58" s="460" t="n">
        <f aca="false">K58*J58</f>
        <v>1</v>
      </c>
      <c r="M58" s="448"/>
      <c r="N58" s="464" t="n">
        <v>158</v>
      </c>
      <c r="O58" s="462" t="s">
        <v>459</v>
      </c>
      <c r="P58" s="458" t="n">
        <v>10</v>
      </c>
      <c r="Q58" s="459" t="n">
        <v>2.65</v>
      </c>
      <c r="R58" s="460" t="n">
        <f aca="false">Q58*P58</f>
        <v>26.5</v>
      </c>
      <c r="S58" s="448"/>
    </row>
    <row r="59" customFormat="false" ht="15.75" hidden="false" customHeight="false" outlineLevel="0" collapsed="false">
      <c r="A59" s="448"/>
      <c r="B59" s="461" t="n">
        <v>46</v>
      </c>
      <c r="C59" s="462" t="s">
        <v>460</v>
      </c>
      <c r="D59" s="458" t="n">
        <v>10</v>
      </c>
      <c r="E59" s="459" t="n">
        <v>0.025</v>
      </c>
      <c r="F59" s="460" t="n">
        <f aca="false">E59*D59</f>
        <v>0.25</v>
      </c>
      <c r="G59" s="448"/>
      <c r="H59" s="464" t="n">
        <v>100</v>
      </c>
      <c r="I59" s="462" t="s">
        <v>461</v>
      </c>
      <c r="J59" s="458" t="n">
        <v>10</v>
      </c>
      <c r="K59" s="459" t="n">
        <v>0.2</v>
      </c>
      <c r="L59" s="460" t="n">
        <f aca="false">K59*J59</f>
        <v>2</v>
      </c>
      <c r="M59" s="448"/>
      <c r="N59" s="464" t="n">
        <v>159</v>
      </c>
      <c r="O59" s="462" t="s">
        <v>462</v>
      </c>
      <c r="P59" s="458" t="n">
        <v>10</v>
      </c>
      <c r="Q59" s="459" t="n">
        <v>0.75</v>
      </c>
      <c r="R59" s="460" t="n">
        <f aca="false">Q59*P59</f>
        <v>7.5</v>
      </c>
      <c r="S59" s="448"/>
    </row>
    <row r="60" customFormat="false" ht="15.75" hidden="false" customHeight="false" outlineLevel="0" collapsed="false">
      <c r="A60" s="448"/>
      <c r="B60" s="461" t="n">
        <v>47</v>
      </c>
      <c r="C60" s="462" t="s">
        <v>463</v>
      </c>
      <c r="D60" s="458" t="n">
        <v>10</v>
      </c>
      <c r="E60" s="459" t="n">
        <v>0.018</v>
      </c>
      <c r="F60" s="460" t="n">
        <f aca="false">E60*D60</f>
        <v>0.18</v>
      </c>
      <c r="G60" s="448"/>
      <c r="H60" s="464" t="n">
        <v>101</v>
      </c>
      <c r="I60" s="462" t="s">
        <v>464</v>
      </c>
      <c r="J60" s="458" t="n">
        <v>10</v>
      </c>
      <c r="K60" s="459" t="n">
        <v>0.12</v>
      </c>
      <c r="L60" s="460" t="n">
        <f aca="false">K60*J60</f>
        <v>1.2</v>
      </c>
      <c r="M60" s="448"/>
      <c r="N60" s="464" t="n">
        <v>160</v>
      </c>
      <c r="O60" s="462" t="s">
        <v>465</v>
      </c>
      <c r="P60" s="458" t="n">
        <v>10</v>
      </c>
      <c r="Q60" s="459" t="n">
        <v>0.35</v>
      </c>
      <c r="R60" s="460" t="n">
        <f aca="false">Q60*P60</f>
        <v>3.5</v>
      </c>
      <c r="S60" s="448"/>
    </row>
    <row r="61" customFormat="false" ht="15.75" hidden="false" customHeight="false" outlineLevel="0" collapsed="false">
      <c r="A61" s="448"/>
      <c r="B61" s="461" t="n">
        <v>48</v>
      </c>
      <c r="C61" s="462" t="s">
        <v>466</v>
      </c>
      <c r="D61" s="458" t="n">
        <v>10</v>
      </c>
      <c r="E61" s="459" t="n">
        <v>0.01</v>
      </c>
      <c r="F61" s="460" t="n">
        <f aca="false">E61*D61</f>
        <v>0.1</v>
      </c>
      <c r="G61" s="448"/>
      <c r="H61" s="464" t="n">
        <v>102</v>
      </c>
      <c r="I61" s="462" t="s">
        <v>467</v>
      </c>
      <c r="J61" s="458" t="n">
        <v>10</v>
      </c>
      <c r="K61" s="459" t="n">
        <v>0.08</v>
      </c>
      <c r="L61" s="460" t="n">
        <f aca="false">K61*J61</f>
        <v>0.8</v>
      </c>
      <c r="M61" s="448"/>
      <c r="N61" s="464" t="n">
        <v>161</v>
      </c>
      <c r="O61" s="462" t="s">
        <v>468</v>
      </c>
      <c r="P61" s="458" t="n">
        <v>10</v>
      </c>
      <c r="Q61" s="459" t="n">
        <v>6.2</v>
      </c>
      <c r="R61" s="460" t="n">
        <f aca="false">Q61*P61</f>
        <v>62</v>
      </c>
      <c r="S61" s="448"/>
    </row>
    <row r="62" customFormat="false" ht="15.75" hidden="false" customHeight="false" outlineLevel="0" collapsed="false">
      <c r="A62" s="448"/>
      <c r="B62" s="461" t="n">
        <v>49</v>
      </c>
      <c r="C62" s="462" t="s">
        <v>469</v>
      </c>
      <c r="D62" s="458" t="n">
        <v>10</v>
      </c>
      <c r="E62" s="459" t="n">
        <v>0.035</v>
      </c>
      <c r="F62" s="460" t="n">
        <f aca="false">E62*D62</f>
        <v>0.35</v>
      </c>
      <c r="G62" s="448"/>
      <c r="H62" s="464" t="n">
        <v>103</v>
      </c>
      <c r="I62" s="462" t="s">
        <v>470</v>
      </c>
      <c r="J62" s="458" t="n">
        <v>10</v>
      </c>
      <c r="K62" s="459" t="n">
        <v>0.225</v>
      </c>
      <c r="L62" s="460" t="n">
        <f aca="false">K62*J62</f>
        <v>2.25</v>
      </c>
      <c r="M62" s="448"/>
      <c r="P62" s="465"/>
      <c r="Q62" s="465"/>
      <c r="R62" s="465"/>
      <c r="S62" s="448"/>
    </row>
    <row r="63" customFormat="false" ht="20.25" hidden="false" customHeight="false" outlineLevel="0" collapsed="false">
      <c r="A63" s="448"/>
      <c r="B63" s="457"/>
      <c r="C63" s="463" t="s">
        <v>471</v>
      </c>
      <c r="D63" s="458"/>
      <c r="E63" s="459"/>
      <c r="F63" s="460"/>
      <c r="G63" s="448"/>
      <c r="H63" s="464" t="n">
        <v>104</v>
      </c>
      <c r="I63" s="462" t="s">
        <v>472</v>
      </c>
      <c r="J63" s="458" t="n">
        <v>10</v>
      </c>
      <c r="K63" s="459" t="n">
        <v>0.225</v>
      </c>
      <c r="L63" s="460" t="n">
        <f aca="false">K63*J63</f>
        <v>2.25</v>
      </c>
      <c r="M63" s="448"/>
      <c r="P63" s="465"/>
      <c r="Q63" s="465"/>
      <c r="R63" s="465"/>
      <c r="S63" s="448"/>
    </row>
    <row r="64" customFormat="false" ht="15.75" hidden="false" customHeight="false" outlineLevel="0" collapsed="false">
      <c r="A64" s="448"/>
      <c r="B64" s="464" t="n">
        <v>50</v>
      </c>
      <c r="C64" s="462" t="s">
        <v>473</v>
      </c>
      <c r="D64" s="458" t="n">
        <v>10</v>
      </c>
      <c r="E64" s="459" t="n">
        <v>0.003</v>
      </c>
      <c r="F64" s="460" t="n">
        <f aca="false">E64*D64</f>
        <v>0.03</v>
      </c>
      <c r="G64" s="448"/>
      <c r="H64" s="464" t="n">
        <v>105</v>
      </c>
      <c r="I64" s="462" t="s">
        <v>474</v>
      </c>
      <c r="J64" s="458" t="n">
        <v>10</v>
      </c>
      <c r="K64" s="459" t="n">
        <v>0.75</v>
      </c>
      <c r="L64" s="460" t="n">
        <f aca="false">K64*J64</f>
        <v>7.5</v>
      </c>
      <c r="M64" s="448"/>
      <c r="P64" s="465"/>
      <c r="Q64" s="465"/>
      <c r="R64" s="465"/>
      <c r="S64" s="448"/>
    </row>
    <row r="65" customFormat="false" ht="15.75" hidden="false" customHeight="false" outlineLevel="0" collapsed="false">
      <c r="A65" s="448"/>
      <c r="B65" s="464" t="n">
        <v>51</v>
      </c>
      <c r="C65" s="462" t="s">
        <v>475</v>
      </c>
      <c r="D65" s="458" t="n">
        <v>10</v>
      </c>
      <c r="E65" s="459" t="n">
        <v>0.008</v>
      </c>
      <c r="F65" s="460" t="n">
        <f aca="false">E65*D65</f>
        <v>0.08</v>
      </c>
      <c r="G65" s="448"/>
      <c r="H65" s="464" t="n">
        <v>106</v>
      </c>
      <c r="I65" s="462" t="s">
        <v>476</v>
      </c>
      <c r="J65" s="458" t="n">
        <v>10</v>
      </c>
      <c r="K65" s="459" t="n">
        <v>8.6</v>
      </c>
      <c r="L65" s="460" t="n">
        <f aca="false">K65*J65</f>
        <v>86</v>
      </c>
      <c r="M65" s="448"/>
      <c r="P65" s="465"/>
      <c r="Q65" s="465"/>
      <c r="R65" s="465"/>
      <c r="S65" s="448"/>
    </row>
    <row r="66" customFormat="false" ht="15.75" hidden="false" customHeight="false" outlineLevel="0" collapsed="false">
      <c r="A66" s="448"/>
      <c r="B66" s="464" t="n">
        <v>52</v>
      </c>
      <c r="C66" s="462" t="s">
        <v>477</v>
      </c>
      <c r="D66" s="458" t="n">
        <v>10</v>
      </c>
      <c r="E66" s="459" t="n">
        <v>0.1</v>
      </c>
      <c r="F66" s="460" t="n">
        <f aca="false">E66*D66</f>
        <v>1</v>
      </c>
      <c r="G66" s="448"/>
      <c r="H66" s="464" t="n">
        <v>107</v>
      </c>
      <c r="I66" s="462" t="s">
        <v>478</v>
      </c>
      <c r="J66" s="458" t="n">
        <v>10</v>
      </c>
      <c r="K66" s="459" t="n">
        <v>11.5</v>
      </c>
      <c r="L66" s="460" t="n">
        <f aca="false">K66*J66</f>
        <v>115</v>
      </c>
      <c r="M66" s="448"/>
      <c r="P66" s="465"/>
      <c r="Q66" s="465"/>
      <c r="R66" s="465"/>
      <c r="S66" s="448"/>
    </row>
    <row r="67" customFormat="false" ht="15.75" hidden="false" customHeight="false" outlineLevel="0" collapsed="false">
      <c r="A67" s="448"/>
      <c r="B67" s="464" t="n">
        <v>53</v>
      </c>
      <c r="C67" s="462" t="s">
        <v>479</v>
      </c>
      <c r="D67" s="458" t="n">
        <v>10</v>
      </c>
      <c r="E67" s="459" t="n">
        <v>0.1</v>
      </c>
      <c r="F67" s="460" t="n">
        <f aca="false">E67*D67</f>
        <v>1</v>
      </c>
      <c r="G67" s="448"/>
      <c r="H67" s="464" t="n">
        <v>108</v>
      </c>
      <c r="I67" s="462" t="s">
        <v>480</v>
      </c>
      <c r="J67" s="458" t="n">
        <v>10</v>
      </c>
      <c r="K67" s="459" t="n">
        <v>3.7</v>
      </c>
      <c r="L67" s="460" t="n">
        <f aca="false">K67*J67</f>
        <v>37</v>
      </c>
      <c r="M67" s="448"/>
      <c r="P67" s="465"/>
      <c r="Q67" s="465"/>
      <c r="R67" s="465"/>
      <c r="S67" s="448"/>
    </row>
    <row r="68" customFormat="false" ht="15.75" hidden="false" customHeight="false" outlineLevel="0" collapsed="false">
      <c r="A68" s="448"/>
      <c r="B68" s="464" t="n">
        <v>54</v>
      </c>
      <c r="C68" s="462" t="s">
        <v>481</v>
      </c>
      <c r="D68" s="458" t="n">
        <v>10</v>
      </c>
      <c r="E68" s="459" t="n">
        <v>0.135</v>
      </c>
      <c r="F68" s="460" t="n">
        <f aca="false">E68*D68</f>
        <v>1.35</v>
      </c>
      <c r="G68" s="448"/>
      <c r="H68" s="464" t="n">
        <v>109</v>
      </c>
      <c r="I68" s="462" t="s">
        <v>482</v>
      </c>
      <c r="J68" s="458" t="n">
        <v>10</v>
      </c>
      <c r="K68" s="459" t="n">
        <v>0.17</v>
      </c>
      <c r="L68" s="460" t="n">
        <f aca="false">K68*J68</f>
        <v>1.7</v>
      </c>
      <c r="M68" s="448"/>
      <c r="S68" s="448"/>
    </row>
    <row r="69" customFormat="false" ht="15.75" hidden="false" customHeight="false" outlineLevel="0" collapsed="false">
      <c r="A69" s="448"/>
      <c r="B69" s="464" t="n">
        <v>55</v>
      </c>
      <c r="C69" s="462" t="s">
        <v>483</v>
      </c>
      <c r="D69" s="458" t="n">
        <v>10</v>
      </c>
      <c r="E69" s="459" t="n">
        <v>0.012</v>
      </c>
      <c r="F69" s="460" t="n">
        <f aca="false">E69*D69</f>
        <v>0.12</v>
      </c>
      <c r="G69" s="448"/>
      <c r="H69" s="464" t="n">
        <v>110</v>
      </c>
      <c r="I69" s="462" t="s">
        <v>484</v>
      </c>
      <c r="J69" s="458" t="n">
        <v>10</v>
      </c>
      <c r="K69" s="459" t="n">
        <v>1</v>
      </c>
      <c r="L69" s="460" t="n">
        <f aca="false">K69*J69</f>
        <v>10</v>
      </c>
      <c r="M69" s="448"/>
      <c r="S69" s="448"/>
    </row>
    <row r="70" customFormat="false" ht="15.75" hidden="false" customHeight="false" outlineLevel="0" collapsed="false">
      <c r="A70" s="448"/>
      <c r="D70" s="465"/>
      <c r="E70" s="465"/>
      <c r="F70" s="465"/>
      <c r="G70" s="448"/>
      <c r="H70" s="464" t="n">
        <v>111</v>
      </c>
      <c r="I70" s="462" t="s">
        <v>485</v>
      </c>
      <c r="J70" s="458" t="n">
        <v>10</v>
      </c>
      <c r="K70" s="459" t="n">
        <v>1.5</v>
      </c>
      <c r="L70" s="460" t="n">
        <f aca="false">K70*J70</f>
        <v>15</v>
      </c>
      <c r="M70" s="448"/>
      <c r="S70" s="448"/>
    </row>
    <row r="71" customFormat="false" ht="15.75" hidden="false" customHeight="false" outlineLevel="0" collapsed="false">
      <c r="A71" s="448"/>
      <c r="D71" s="465"/>
      <c r="E71" s="465"/>
      <c r="F71" s="465"/>
      <c r="G71" s="448"/>
      <c r="H71" s="464" t="n">
        <v>112</v>
      </c>
      <c r="I71" s="462" t="s">
        <v>486</v>
      </c>
      <c r="J71" s="458" t="n">
        <v>10</v>
      </c>
      <c r="K71" s="459" t="n">
        <v>0.015</v>
      </c>
      <c r="L71" s="460" t="n">
        <f aca="false">K71*J71</f>
        <v>0.15</v>
      </c>
      <c r="M71" s="448"/>
      <c r="S71" s="448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6" width="3.7"/>
    <col collapsed="false" customWidth="true" hidden="false" outlineLevel="0" max="2" min="2" style="416" width="4.7"/>
    <col collapsed="false" customWidth="true" hidden="false" outlineLevel="0" max="3" min="3" style="416" width="25.7"/>
    <col collapsed="false" customWidth="true" hidden="false" outlineLevel="0" max="4" min="4" style="416" width="4.7"/>
    <col collapsed="false" customWidth="true" hidden="false" outlineLevel="0" max="5" min="5" style="416" width="25.7"/>
    <col collapsed="false" customWidth="true" hidden="false" outlineLevel="0" max="6" min="6" style="416" width="4.7"/>
    <col collapsed="false" customWidth="true" hidden="false" outlineLevel="0" max="7" min="7" style="416" width="25.7"/>
    <col collapsed="false" customWidth="true" hidden="false" outlineLevel="0" max="8" min="8" style="416" width="4.7"/>
    <col collapsed="false" customWidth="true" hidden="false" outlineLevel="0" max="9" min="9" style="416" width="25.7"/>
    <col collapsed="false" customWidth="true" hidden="false" outlineLevel="0" max="10" min="10" style="416" width="4.7"/>
    <col collapsed="false" customWidth="true" hidden="false" outlineLevel="0" max="11" min="11" style="416" width="25.7"/>
    <col collapsed="false" customWidth="true" hidden="false" outlineLevel="0" max="12" min="12" style="416" width="4.7"/>
    <col collapsed="false" customWidth="true" hidden="false" outlineLevel="0" max="13" min="13" style="416" width="25.7"/>
    <col collapsed="false" customWidth="false" hidden="false" outlineLevel="0" max="222" min="14" style="416" width="11.42"/>
    <col collapsed="false" customWidth="true" hidden="false" outlineLevel="0" max="223" min="223" style="416" width="5.41"/>
    <col collapsed="false" customWidth="true" hidden="false" outlineLevel="0" max="224" min="224" style="416" width="24.7"/>
    <col collapsed="false" customWidth="true" hidden="false" outlineLevel="0" max="225" min="225" style="416" width="5.41"/>
    <col collapsed="false" customWidth="true" hidden="false" outlineLevel="0" max="226" min="226" style="416" width="23.56"/>
    <col collapsed="false" customWidth="true" hidden="false" outlineLevel="0" max="227" min="227" style="416" width="5.41"/>
    <col collapsed="false" customWidth="true" hidden="false" outlineLevel="0" max="228" min="228" style="416" width="26.42"/>
    <col collapsed="false" customWidth="true" hidden="false" outlineLevel="0" max="229" min="229" style="416" width="5.41"/>
    <col collapsed="false" customWidth="true" hidden="false" outlineLevel="0" max="230" min="230" style="416" width="25.28"/>
    <col collapsed="false" customWidth="true" hidden="false" outlineLevel="0" max="231" min="231" style="416" width="3.42"/>
    <col collapsed="false" customWidth="true" hidden="false" outlineLevel="0" max="232" min="232" style="416" width="4.56"/>
    <col collapsed="false" customWidth="true" hidden="false" outlineLevel="0" max="233" min="233" style="416" width="5.41"/>
    <col collapsed="false" customWidth="true" hidden="false" outlineLevel="0" max="234" min="234" style="416" width="16.7"/>
    <col collapsed="false" customWidth="true" hidden="false" outlineLevel="0" max="235" min="235" style="416" width="5.41"/>
    <col collapsed="false" customWidth="true" hidden="false" outlineLevel="0" max="236" min="236" style="416" width="19.56"/>
    <col collapsed="false" customWidth="true" hidden="false" outlineLevel="0" max="237" min="237" style="416" width="5.41"/>
    <col collapsed="false" customWidth="true" hidden="false" outlineLevel="0" max="238" min="238" style="416" width="15.56"/>
    <col collapsed="false" customWidth="true" hidden="false" outlineLevel="0" max="239" min="239" style="416" width="5.41"/>
    <col collapsed="false" customWidth="true" hidden="false" outlineLevel="0" max="240" min="240" style="416" width="15.56"/>
    <col collapsed="false" customWidth="true" hidden="false" outlineLevel="0" max="241" min="241" style="416" width="2.84"/>
    <col collapsed="false" customWidth="false" hidden="false" outlineLevel="0" max="257" min="242" style="416" width="11.42"/>
  </cols>
  <sheetData>
    <row r="2" customFormat="false" ht="39.75" hidden="false" customHeight="true" outlineLevel="0" collapsed="false">
      <c r="C2" s="467" t="s">
        <v>487</v>
      </c>
      <c r="D2" s="467"/>
      <c r="E2" s="467"/>
      <c r="F2" s="467"/>
      <c r="G2" s="467"/>
      <c r="H2" s="467"/>
      <c r="I2" s="467"/>
      <c r="J2" s="467"/>
      <c r="K2" s="467"/>
      <c r="L2" s="467"/>
      <c r="M2" s="467"/>
    </row>
    <row r="4" customFormat="false" ht="12.75" hidden="false" customHeight="true" outlineLevel="0" collapsed="false">
      <c r="C4" s="453" t="s">
        <v>317</v>
      </c>
      <c r="E4" s="463" t="s">
        <v>448</v>
      </c>
      <c r="G4" s="463" t="s">
        <v>471</v>
      </c>
      <c r="I4" s="463" t="s">
        <v>56</v>
      </c>
      <c r="K4" s="453" t="s">
        <v>318</v>
      </c>
      <c r="M4" s="453" t="s">
        <v>396</v>
      </c>
    </row>
    <row r="5" customFormat="false" ht="12.75" hidden="false" customHeight="true" outlineLevel="0" collapsed="false">
      <c r="B5" s="461" t="n">
        <v>1</v>
      </c>
      <c r="C5" s="468" t="s">
        <v>488</v>
      </c>
      <c r="D5" s="464" t="n">
        <v>51</v>
      </c>
      <c r="E5" s="468" t="s">
        <v>489</v>
      </c>
      <c r="F5" s="464" t="n">
        <v>107</v>
      </c>
      <c r="G5" s="468" t="s">
        <v>490</v>
      </c>
      <c r="H5" s="464" t="n">
        <v>155</v>
      </c>
      <c r="I5" s="468" t="s">
        <v>491</v>
      </c>
      <c r="J5" s="461" t="n">
        <v>208</v>
      </c>
      <c r="K5" s="468" t="s">
        <v>492</v>
      </c>
      <c r="L5" s="461" t="n">
        <v>259</v>
      </c>
      <c r="M5" s="468" t="s">
        <v>493</v>
      </c>
    </row>
    <row r="6" customFormat="false" ht="12.75" hidden="false" customHeight="true" outlineLevel="0" collapsed="false">
      <c r="B6" s="461" t="n">
        <v>2</v>
      </c>
      <c r="C6" s="468" t="s">
        <v>494</v>
      </c>
      <c r="D6" s="464" t="n">
        <v>52</v>
      </c>
      <c r="E6" s="468" t="s">
        <v>495</v>
      </c>
      <c r="F6" s="464" t="n">
        <v>108</v>
      </c>
      <c r="G6" s="468" t="s">
        <v>496</v>
      </c>
      <c r="H6" s="464" t="n">
        <v>156</v>
      </c>
      <c r="I6" s="468" t="s">
        <v>497</v>
      </c>
      <c r="J6" s="461" t="n">
        <v>209</v>
      </c>
      <c r="K6" s="468" t="s">
        <v>498</v>
      </c>
      <c r="L6" s="461" t="n">
        <v>260</v>
      </c>
      <c r="M6" s="468" t="s">
        <v>499</v>
      </c>
    </row>
    <row r="7" customFormat="false" ht="12.75" hidden="false" customHeight="true" outlineLevel="0" collapsed="false">
      <c r="B7" s="461" t="n">
        <v>3</v>
      </c>
      <c r="C7" s="468" t="s">
        <v>500</v>
      </c>
      <c r="D7" s="464" t="n">
        <v>53</v>
      </c>
      <c r="E7" s="468" t="s">
        <v>501</v>
      </c>
      <c r="F7" s="464" t="n">
        <v>109</v>
      </c>
      <c r="G7" s="468" t="s">
        <v>502</v>
      </c>
      <c r="H7" s="464" t="n">
        <v>157</v>
      </c>
      <c r="I7" s="468" t="s">
        <v>503</v>
      </c>
      <c r="J7" s="461" t="n">
        <v>210</v>
      </c>
      <c r="K7" s="468" t="s">
        <v>504</v>
      </c>
      <c r="L7" s="461" t="n">
        <v>261</v>
      </c>
      <c r="M7" s="468" t="s">
        <v>505</v>
      </c>
    </row>
    <row r="8" customFormat="false" ht="12.75" hidden="false" customHeight="true" outlineLevel="0" collapsed="false">
      <c r="B8" s="461" t="n">
        <v>4</v>
      </c>
      <c r="C8" s="468" t="s">
        <v>506</v>
      </c>
      <c r="D8" s="464" t="n">
        <v>54</v>
      </c>
      <c r="E8" s="468" t="s">
        <v>507</v>
      </c>
      <c r="F8" s="464" t="n">
        <v>110</v>
      </c>
      <c r="G8" s="468" t="s">
        <v>508</v>
      </c>
      <c r="H8" s="464" t="n">
        <v>158</v>
      </c>
      <c r="I8" s="468" t="s">
        <v>509</v>
      </c>
      <c r="J8" s="461" t="n">
        <v>211</v>
      </c>
      <c r="K8" s="468" t="s">
        <v>510</v>
      </c>
      <c r="L8" s="461" t="n">
        <v>262</v>
      </c>
      <c r="M8" s="468" t="s">
        <v>511</v>
      </c>
    </row>
    <row r="9" customFormat="false" ht="12.75" hidden="false" customHeight="true" outlineLevel="0" collapsed="false">
      <c r="B9" s="461" t="n">
        <v>5</v>
      </c>
      <c r="C9" s="468" t="s">
        <v>512</v>
      </c>
      <c r="D9" s="464" t="n">
        <v>55</v>
      </c>
      <c r="E9" s="468" t="s">
        <v>513</v>
      </c>
      <c r="F9" s="464" t="n">
        <v>111</v>
      </c>
      <c r="G9" s="468" t="s">
        <v>514</v>
      </c>
      <c r="H9" s="464" t="n">
        <v>159</v>
      </c>
      <c r="I9" s="468" t="s">
        <v>515</v>
      </c>
      <c r="J9" s="461" t="n">
        <v>212</v>
      </c>
      <c r="K9" s="468" t="s">
        <v>516</v>
      </c>
      <c r="L9" s="461" t="n">
        <v>263</v>
      </c>
      <c r="M9" s="468" t="s">
        <v>517</v>
      </c>
    </row>
    <row r="10" customFormat="false" ht="12.75" hidden="false" customHeight="true" outlineLevel="0" collapsed="false">
      <c r="B10" s="461" t="n">
        <v>6</v>
      </c>
      <c r="C10" s="468" t="s">
        <v>518</v>
      </c>
      <c r="D10" s="464" t="n">
        <v>56</v>
      </c>
      <c r="E10" s="468" t="s">
        <v>519</v>
      </c>
      <c r="F10" s="464" t="n">
        <v>112</v>
      </c>
      <c r="G10" s="468" t="s">
        <v>520</v>
      </c>
      <c r="H10" s="464" t="n">
        <v>160</v>
      </c>
      <c r="I10" s="468" t="s">
        <v>521</v>
      </c>
      <c r="J10" s="461" t="n">
        <v>213</v>
      </c>
      <c r="K10" s="468" t="s">
        <v>522</v>
      </c>
      <c r="L10" s="461" t="n">
        <v>264</v>
      </c>
      <c r="M10" s="468" t="s">
        <v>523</v>
      </c>
    </row>
    <row r="11" customFormat="false" ht="12.75" hidden="false" customHeight="true" outlineLevel="0" collapsed="false">
      <c r="B11" s="461" t="n">
        <v>7</v>
      </c>
      <c r="C11" s="468" t="s">
        <v>524</v>
      </c>
      <c r="D11" s="464" t="n">
        <v>57</v>
      </c>
      <c r="E11" s="468" t="s">
        <v>525</v>
      </c>
      <c r="F11" s="464" t="n">
        <v>113</v>
      </c>
      <c r="G11" s="468" t="s">
        <v>526</v>
      </c>
      <c r="H11" s="464" t="n">
        <v>161</v>
      </c>
      <c r="I11" s="468" t="s">
        <v>527</v>
      </c>
      <c r="J11" s="461" t="n">
        <v>214</v>
      </c>
      <c r="K11" s="468" t="s">
        <v>528</v>
      </c>
      <c r="L11" s="461" t="n">
        <v>265</v>
      </c>
      <c r="M11" s="468" t="s">
        <v>529</v>
      </c>
    </row>
    <row r="12" customFormat="false" ht="12.75" hidden="false" customHeight="true" outlineLevel="0" collapsed="false">
      <c r="B12" s="461" t="n">
        <v>8</v>
      </c>
      <c r="C12" s="468" t="s">
        <v>530</v>
      </c>
      <c r="D12" s="464" t="n">
        <v>58</v>
      </c>
      <c r="E12" s="468" t="s">
        <v>531</v>
      </c>
      <c r="F12" s="464" t="n">
        <v>114</v>
      </c>
      <c r="G12" s="468" t="s">
        <v>532</v>
      </c>
      <c r="H12" s="464" t="n">
        <v>162</v>
      </c>
      <c r="I12" s="468" t="s">
        <v>533</v>
      </c>
      <c r="J12" s="461" t="n">
        <v>215</v>
      </c>
      <c r="K12" s="468" t="s">
        <v>534</v>
      </c>
      <c r="L12" s="461" t="n">
        <v>266</v>
      </c>
      <c r="M12" s="468" t="s">
        <v>535</v>
      </c>
    </row>
    <row r="13" customFormat="false" ht="12.75" hidden="false" customHeight="true" outlineLevel="0" collapsed="false">
      <c r="B13" s="461" t="n">
        <v>9</v>
      </c>
      <c r="C13" s="468" t="s">
        <v>536</v>
      </c>
      <c r="D13" s="464" t="n">
        <v>59</v>
      </c>
      <c r="E13" s="468" t="s">
        <v>537</v>
      </c>
      <c r="F13" s="464" t="n">
        <v>115</v>
      </c>
      <c r="G13" s="468" t="s">
        <v>538</v>
      </c>
      <c r="H13" s="464" t="n">
        <v>163</v>
      </c>
      <c r="I13" s="468" t="s">
        <v>539</v>
      </c>
      <c r="J13" s="461" t="n">
        <v>216</v>
      </c>
      <c r="K13" s="468" t="s">
        <v>540</v>
      </c>
      <c r="L13" s="461" t="n">
        <v>267</v>
      </c>
      <c r="M13" s="468" t="s">
        <v>541</v>
      </c>
    </row>
    <row r="14" customFormat="false" ht="12.75" hidden="false" customHeight="true" outlineLevel="0" collapsed="false">
      <c r="B14" s="461" t="n">
        <v>10</v>
      </c>
      <c r="C14" s="468" t="s">
        <v>542</v>
      </c>
      <c r="D14" s="464" t="n">
        <v>60</v>
      </c>
      <c r="E14" s="468" t="s">
        <v>543</v>
      </c>
      <c r="F14" s="464" t="n">
        <v>116</v>
      </c>
      <c r="G14" s="468" t="s">
        <v>544</v>
      </c>
      <c r="H14" s="464" t="n">
        <v>164</v>
      </c>
      <c r="I14" s="468" t="s">
        <v>545</v>
      </c>
      <c r="J14" s="461" t="n">
        <v>217</v>
      </c>
      <c r="K14" s="468" t="s">
        <v>546</v>
      </c>
      <c r="L14" s="461" t="n">
        <v>268</v>
      </c>
      <c r="M14" s="468" t="s">
        <v>547</v>
      </c>
    </row>
    <row r="15" customFormat="false" ht="12.75" hidden="false" customHeight="true" outlineLevel="0" collapsed="false">
      <c r="B15" s="461" t="n">
        <v>11</v>
      </c>
      <c r="C15" s="468" t="s">
        <v>548</v>
      </c>
      <c r="D15" s="464" t="n">
        <v>61</v>
      </c>
      <c r="E15" s="468" t="s">
        <v>549</v>
      </c>
      <c r="F15" s="464" t="n">
        <v>117</v>
      </c>
      <c r="G15" s="468" t="s">
        <v>550</v>
      </c>
      <c r="H15" s="464" t="n">
        <v>165</v>
      </c>
      <c r="I15" s="468" t="s">
        <v>551</v>
      </c>
      <c r="J15" s="461" t="n">
        <v>218</v>
      </c>
      <c r="K15" s="468" t="s">
        <v>552</v>
      </c>
      <c r="L15" s="461" t="n">
        <v>269</v>
      </c>
      <c r="M15" s="468" t="s">
        <v>553</v>
      </c>
    </row>
    <row r="16" customFormat="false" ht="12.75" hidden="false" customHeight="true" outlineLevel="0" collapsed="false">
      <c r="B16" s="461" t="n">
        <v>12</v>
      </c>
      <c r="C16" s="468" t="s">
        <v>554</v>
      </c>
      <c r="D16" s="464" t="n">
        <v>62</v>
      </c>
      <c r="E16" s="468" t="s">
        <v>555</v>
      </c>
      <c r="F16" s="464" t="n">
        <v>118</v>
      </c>
      <c r="G16" s="468" t="s">
        <v>556</v>
      </c>
      <c r="H16" s="464" t="n">
        <v>166</v>
      </c>
      <c r="I16" s="468" t="s">
        <v>557</v>
      </c>
      <c r="J16" s="461" t="n">
        <v>219</v>
      </c>
      <c r="K16" s="468" t="s">
        <v>558</v>
      </c>
      <c r="L16" s="461" t="n">
        <v>270</v>
      </c>
      <c r="M16" s="468" t="s">
        <v>559</v>
      </c>
    </row>
    <row r="17" s="469" customFormat="true" ht="12.75" hidden="false" customHeight="true" outlineLevel="0" collapsed="false">
      <c r="A17" s="466"/>
      <c r="C17" s="468"/>
      <c r="D17" s="464" t="n">
        <v>63</v>
      </c>
      <c r="E17" s="468" t="s">
        <v>560</v>
      </c>
      <c r="F17" s="464" t="n">
        <v>119</v>
      </c>
      <c r="G17" s="468" t="s">
        <v>561</v>
      </c>
      <c r="H17" s="464" t="n">
        <v>167</v>
      </c>
      <c r="I17" s="468" t="s">
        <v>562</v>
      </c>
      <c r="J17" s="461" t="n">
        <v>220</v>
      </c>
      <c r="K17" s="468" t="s">
        <v>563</v>
      </c>
      <c r="L17" s="461" t="n">
        <v>271</v>
      </c>
      <c r="M17" s="468" t="s">
        <v>564</v>
      </c>
    </row>
    <row r="18" s="469" customFormat="true" ht="12.75" hidden="false" customHeight="true" outlineLevel="0" collapsed="false">
      <c r="A18" s="466"/>
      <c r="C18" s="463" t="s">
        <v>48</v>
      </c>
      <c r="D18" s="464" t="n">
        <v>64</v>
      </c>
      <c r="E18" s="468" t="s">
        <v>565</v>
      </c>
      <c r="F18" s="464" t="n">
        <v>120</v>
      </c>
      <c r="G18" s="468" t="s">
        <v>566</v>
      </c>
      <c r="H18" s="464" t="n">
        <v>168</v>
      </c>
      <c r="I18" s="468" t="s">
        <v>567</v>
      </c>
      <c r="J18" s="461" t="n">
        <v>221</v>
      </c>
      <c r="K18" s="468" t="s">
        <v>568</v>
      </c>
      <c r="L18" s="461" t="n">
        <v>272</v>
      </c>
      <c r="M18" s="468" t="s">
        <v>569</v>
      </c>
    </row>
    <row r="19" s="469" customFormat="true" ht="12.75" hidden="false" customHeight="true" outlineLevel="0" collapsed="false">
      <c r="A19" s="466"/>
      <c r="B19" s="464" t="n">
        <v>13</v>
      </c>
      <c r="C19" s="468" t="s">
        <v>570</v>
      </c>
      <c r="D19" s="464" t="n">
        <v>65</v>
      </c>
      <c r="E19" s="468" t="s">
        <v>571</v>
      </c>
      <c r="F19" s="464" t="n">
        <v>121</v>
      </c>
      <c r="G19" s="468" t="s">
        <v>572</v>
      </c>
      <c r="H19" s="464" t="n">
        <v>169</v>
      </c>
      <c r="I19" s="468" t="s">
        <v>573</v>
      </c>
      <c r="J19" s="461" t="n">
        <v>222</v>
      </c>
      <c r="K19" s="468" t="s">
        <v>574</v>
      </c>
      <c r="L19" s="461" t="n">
        <v>273</v>
      </c>
      <c r="M19" s="468" t="s">
        <v>575</v>
      </c>
    </row>
    <row r="20" s="469" customFormat="true" ht="12.75" hidden="false" customHeight="true" outlineLevel="0" collapsed="false">
      <c r="A20" s="466"/>
      <c r="B20" s="464" t="n">
        <v>14</v>
      </c>
      <c r="C20" s="468" t="s">
        <v>576</v>
      </c>
      <c r="D20" s="464" t="n">
        <v>66</v>
      </c>
      <c r="E20" s="468" t="s">
        <v>577</v>
      </c>
      <c r="F20" s="464" t="n">
        <v>122</v>
      </c>
      <c r="G20" s="468" t="s">
        <v>578</v>
      </c>
      <c r="H20" s="464" t="n">
        <v>170</v>
      </c>
      <c r="I20" s="468" t="s">
        <v>579</v>
      </c>
      <c r="J20" s="461" t="n">
        <v>223</v>
      </c>
      <c r="K20" s="468" t="s">
        <v>580</v>
      </c>
      <c r="L20" s="416"/>
      <c r="M20" s="470"/>
    </row>
    <row r="21" s="469" customFormat="true" ht="12.75" hidden="false" customHeight="true" outlineLevel="0" collapsed="false">
      <c r="A21" s="466"/>
      <c r="B21" s="464" t="n">
        <v>15</v>
      </c>
      <c r="C21" s="468" t="s">
        <v>581</v>
      </c>
      <c r="D21" s="464" t="n">
        <v>67</v>
      </c>
      <c r="E21" s="468" t="s">
        <v>582</v>
      </c>
      <c r="F21" s="464" t="n">
        <v>123</v>
      </c>
      <c r="G21" s="468" t="s">
        <v>583</v>
      </c>
      <c r="H21" s="464" t="n">
        <v>171</v>
      </c>
      <c r="I21" s="468" t="s">
        <v>584</v>
      </c>
      <c r="J21" s="461" t="n">
        <v>224</v>
      </c>
      <c r="K21" s="468" t="s">
        <v>585</v>
      </c>
      <c r="L21" s="416"/>
      <c r="M21" s="463" t="s">
        <v>586</v>
      </c>
    </row>
    <row r="22" s="469" customFormat="true" ht="12.75" hidden="false" customHeight="true" outlineLevel="0" collapsed="false">
      <c r="A22" s="466"/>
      <c r="B22" s="464" t="n">
        <v>16</v>
      </c>
      <c r="C22" s="468" t="s">
        <v>587</v>
      </c>
      <c r="D22" s="464" t="n">
        <v>68</v>
      </c>
      <c r="E22" s="468" t="s">
        <v>588</v>
      </c>
      <c r="F22" s="464" t="n">
        <v>124</v>
      </c>
      <c r="G22" s="468" t="s">
        <v>589</v>
      </c>
      <c r="H22" s="464" t="n">
        <v>172</v>
      </c>
      <c r="I22" s="468" t="s">
        <v>590</v>
      </c>
      <c r="J22" s="461" t="n">
        <v>225</v>
      </c>
      <c r="K22" s="468" t="s">
        <v>591</v>
      </c>
      <c r="L22" s="464" t="n">
        <v>274</v>
      </c>
      <c r="M22" s="468" t="s">
        <v>592</v>
      </c>
    </row>
    <row r="23" s="469" customFormat="true" ht="12.75" hidden="false" customHeight="true" outlineLevel="0" collapsed="false">
      <c r="A23" s="466"/>
      <c r="B23" s="464" t="n">
        <v>17</v>
      </c>
      <c r="C23" s="468" t="s">
        <v>593</v>
      </c>
      <c r="D23" s="464" t="n">
        <v>69</v>
      </c>
      <c r="E23" s="468" t="s">
        <v>594</v>
      </c>
      <c r="F23" s="464" t="n">
        <v>125</v>
      </c>
      <c r="G23" s="468" t="s">
        <v>595</v>
      </c>
      <c r="H23" s="464" t="n">
        <v>173</v>
      </c>
      <c r="I23" s="468" t="s">
        <v>596</v>
      </c>
      <c r="J23" s="461" t="n">
        <v>226</v>
      </c>
      <c r="K23" s="468" t="s">
        <v>597</v>
      </c>
      <c r="L23" s="464" t="n">
        <v>275</v>
      </c>
      <c r="M23" s="468" t="s">
        <v>598</v>
      </c>
    </row>
    <row r="24" s="469" customFormat="true" ht="12.75" hidden="false" customHeight="true" outlineLevel="0" collapsed="false">
      <c r="A24" s="466"/>
      <c r="B24" s="464" t="n">
        <v>18</v>
      </c>
      <c r="C24" s="468" t="s">
        <v>599</v>
      </c>
      <c r="D24" s="464" t="n">
        <v>70</v>
      </c>
      <c r="E24" s="468" t="s">
        <v>600</v>
      </c>
      <c r="F24" s="464" t="n">
        <v>126</v>
      </c>
      <c r="G24" s="468" t="s">
        <v>601</v>
      </c>
      <c r="H24" s="464" t="n">
        <v>174</v>
      </c>
      <c r="I24" s="468" t="s">
        <v>602</v>
      </c>
      <c r="J24" s="461" t="n">
        <v>227</v>
      </c>
      <c r="K24" s="468" t="s">
        <v>603</v>
      </c>
      <c r="L24" s="416"/>
      <c r="M24" s="470"/>
    </row>
    <row r="25" s="469" customFormat="true" ht="12.75" hidden="false" customHeight="true" outlineLevel="0" collapsed="false">
      <c r="A25" s="466"/>
      <c r="B25" s="464" t="n">
        <v>19</v>
      </c>
      <c r="C25" s="468" t="s">
        <v>604</v>
      </c>
      <c r="D25" s="464" t="n">
        <v>71</v>
      </c>
      <c r="E25" s="468" t="s">
        <v>605</v>
      </c>
      <c r="F25" s="464" t="n">
        <v>127</v>
      </c>
      <c r="G25" s="468" t="s">
        <v>606</v>
      </c>
      <c r="H25" s="464" t="n">
        <v>175</v>
      </c>
      <c r="I25" s="468" t="s">
        <v>607</v>
      </c>
      <c r="J25" s="461" t="n">
        <v>228</v>
      </c>
      <c r="K25" s="468" t="s">
        <v>608</v>
      </c>
      <c r="L25" s="416"/>
      <c r="M25" s="463" t="s">
        <v>435</v>
      </c>
    </row>
    <row r="26" s="469" customFormat="true" ht="12.75" hidden="false" customHeight="true" outlineLevel="0" collapsed="false">
      <c r="A26" s="466"/>
      <c r="B26" s="464" t="n">
        <v>20</v>
      </c>
      <c r="C26" s="468" t="s">
        <v>609</v>
      </c>
      <c r="D26" s="464" t="n">
        <v>72</v>
      </c>
      <c r="E26" s="468" t="s">
        <v>610</v>
      </c>
      <c r="F26" s="464" t="n">
        <v>128</v>
      </c>
      <c r="G26" s="468" t="s">
        <v>611</v>
      </c>
      <c r="H26" s="464" t="n">
        <v>176</v>
      </c>
      <c r="I26" s="468" t="s">
        <v>612</v>
      </c>
      <c r="J26" s="461" t="n">
        <v>229</v>
      </c>
      <c r="K26" s="468" t="s">
        <v>613</v>
      </c>
      <c r="L26" s="464" t="n">
        <v>276</v>
      </c>
      <c r="M26" s="468" t="s">
        <v>614</v>
      </c>
    </row>
    <row r="27" s="469" customFormat="true" ht="12.75" hidden="false" customHeight="true" outlineLevel="0" collapsed="false">
      <c r="A27" s="466"/>
      <c r="B27" s="464" t="n">
        <v>21</v>
      </c>
      <c r="C27" s="468" t="s">
        <v>615</v>
      </c>
      <c r="D27" s="464" t="n">
        <v>73</v>
      </c>
      <c r="E27" s="468" t="s">
        <v>616</v>
      </c>
      <c r="F27" s="416"/>
      <c r="G27" s="471"/>
      <c r="H27" s="464" t="n">
        <v>177</v>
      </c>
      <c r="I27" s="468" t="s">
        <v>617</v>
      </c>
      <c r="J27" s="461" t="n">
        <v>230</v>
      </c>
      <c r="K27" s="468" t="s">
        <v>618</v>
      </c>
      <c r="L27" s="464" t="n">
        <v>277</v>
      </c>
      <c r="M27" s="468" t="s">
        <v>619</v>
      </c>
    </row>
    <row r="28" s="469" customFormat="true" ht="12.75" hidden="false" customHeight="true" outlineLevel="0" collapsed="false">
      <c r="A28" s="466"/>
      <c r="B28" s="464" t="n">
        <v>22</v>
      </c>
      <c r="C28" s="468" t="s">
        <v>620</v>
      </c>
      <c r="D28" s="464" t="n">
        <v>74</v>
      </c>
      <c r="E28" s="468" t="s">
        <v>621</v>
      </c>
      <c r="F28" s="416"/>
      <c r="G28" s="453" t="s">
        <v>50</v>
      </c>
      <c r="H28" s="416"/>
      <c r="I28" s="471"/>
      <c r="J28" s="461" t="n">
        <v>231</v>
      </c>
      <c r="K28" s="468" t="s">
        <v>622</v>
      </c>
      <c r="L28" s="464" t="n">
        <v>278</v>
      </c>
      <c r="M28" s="468" t="s">
        <v>623</v>
      </c>
    </row>
    <row r="29" s="469" customFormat="true" ht="12.75" hidden="false" customHeight="true" outlineLevel="0" collapsed="false">
      <c r="A29" s="466"/>
      <c r="C29" s="468"/>
      <c r="D29" s="464" t="n">
        <v>75</v>
      </c>
      <c r="E29" s="468" t="s">
        <v>624</v>
      </c>
      <c r="F29" s="461" t="n">
        <v>129</v>
      </c>
      <c r="G29" s="468" t="s">
        <v>625</v>
      </c>
      <c r="H29" s="416"/>
      <c r="I29" s="453" t="s">
        <v>57</v>
      </c>
      <c r="J29" s="461" t="n">
        <v>232</v>
      </c>
      <c r="K29" s="468" t="s">
        <v>626</v>
      </c>
      <c r="L29" s="464" t="n">
        <v>279</v>
      </c>
      <c r="M29" s="468" t="s">
        <v>627</v>
      </c>
    </row>
    <row r="30" s="469" customFormat="true" ht="12.75" hidden="false" customHeight="true" outlineLevel="0" collapsed="false">
      <c r="A30" s="466"/>
      <c r="C30" s="453" t="s">
        <v>49</v>
      </c>
      <c r="D30" s="464" t="n">
        <v>76</v>
      </c>
      <c r="E30" s="468" t="s">
        <v>628</v>
      </c>
      <c r="F30" s="461" t="n">
        <v>130</v>
      </c>
      <c r="G30" s="468" t="s">
        <v>629</v>
      </c>
      <c r="H30" s="461" t="n">
        <v>178</v>
      </c>
      <c r="I30" s="468" t="s">
        <v>630</v>
      </c>
      <c r="J30" s="461" t="n">
        <v>233</v>
      </c>
      <c r="K30" s="468" t="s">
        <v>631</v>
      </c>
      <c r="L30" s="464" t="n">
        <v>280</v>
      </c>
      <c r="M30" s="468" t="s">
        <v>632</v>
      </c>
    </row>
    <row r="31" s="469" customFormat="true" ht="12.75" hidden="false" customHeight="true" outlineLevel="0" collapsed="false">
      <c r="A31" s="466"/>
      <c r="B31" s="461" t="n">
        <v>23</v>
      </c>
      <c r="C31" s="468" t="s">
        <v>633</v>
      </c>
      <c r="D31" s="464" t="n">
        <v>77</v>
      </c>
      <c r="E31" s="468" t="s">
        <v>634</v>
      </c>
      <c r="F31" s="461" t="n">
        <v>131</v>
      </c>
      <c r="G31" s="468" t="s">
        <v>635</v>
      </c>
      <c r="H31" s="461" t="n">
        <v>179</v>
      </c>
      <c r="I31" s="468" t="s">
        <v>636</v>
      </c>
      <c r="J31" s="461" t="n">
        <v>234</v>
      </c>
      <c r="K31" s="468" t="s">
        <v>637</v>
      </c>
      <c r="L31" s="416"/>
      <c r="M31" s="470"/>
    </row>
    <row r="32" s="469" customFormat="true" ht="12.75" hidden="false" customHeight="true" outlineLevel="0" collapsed="false">
      <c r="A32" s="466"/>
      <c r="B32" s="461" t="n">
        <v>24</v>
      </c>
      <c r="C32" s="468" t="s">
        <v>638</v>
      </c>
      <c r="D32" s="464" t="n">
        <v>78</v>
      </c>
      <c r="E32" s="468" t="s">
        <v>639</v>
      </c>
      <c r="F32" s="461" t="n">
        <v>132</v>
      </c>
      <c r="G32" s="468" t="s">
        <v>640</v>
      </c>
      <c r="H32" s="416"/>
      <c r="I32" s="463" t="s">
        <v>422</v>
      </c>
      <c r="J32" s="461" t="n">
        <v>235</v>
      </c>
      <c r="K32" s="468" t="s">
        <v>641</v>
      </c>
      <c r="L32" s="416"/>
      <c r="M32" s="453" t="s">
        <v>642</v>
      </c>
    </row>
    <row r="33" s="469" customFormat="true" ht="12.75" hidden="false" customHeight="true" outlineLevel="0" collapsed="false">
      <c r="A33" s="466"/>
      <c r="B33" s="461" t="n">
        <v>25</v>
      </c>
      <c r="C33" s="468" t="s">
        <v>643</v>
      </c>
      <c r="D33" s="464" t="n">
        <v>79</v>
      </c>
      <c r="E33" s="468" t="s">
        <v>644</v>
      </c>
      <c r="F33" s="461" t="n">
        <v>133</v>
      </c>
      <c r="G33" s="468" t="s">
        <v>645</v>
      </c>
      <c r="H33" s="464" t="n">
        <v>180</v>
      </c>
      <c r="I33" s="468" t="s">
        <v>646</v>
      </c>
      <c r="J33" s="461" t="n">
        <v>236</v>
      </c>
      <c r="K33" s="468" t="s">
        <v>647</v>
      </c>
      <c r="L33" s="461" t="n">
        <v>281</v>
      </c>
      <c r="M33" s="468" t="s">
        <v>648</v>
      </c>
    </row>
    <row r="34" s="469" customFormat="true" ht="12.75" hidden="false" customHeight="true" outlineLevel="0" collapsed="false">
      <c r="A34" s="466"/>
      <c r="B34" s="461" t="n">
        <v>26</v>
      </c>
      <c r="C34" s="468" t="s">
        <v>649</v>
      </c>
      <c r="D34" s="416"/>
      <c r="E34" s="468"/>
      <c r="F34" s="461" t="n">
        <v>134</v>
      </c>
      <c r="G34" s="468" t="s">
        <v>650</v>
      </c>
      <c r="H34" s="464" t="n">
        <v>181</v>
      </c>
      <c r="I34" s="468" t="s">
        <v>651</v>
      </c>
      <c r="J34" s="461" t="n">
        <v>237</v>
      </c>
      <c r="K34" s="468" t="s">
        <v>652</v>
      </c>
    </row>
    <row r="35" s="469" customFormat="true" ht="12.75" hidden="false" customHeight="true" outlineLevel="0" collapsed="false">
      <c r="A35" s="466"/>
      <c r="B35" s="461" t="n">
        <v>27</v>
      </c>
      <c r="C35" s="468" t="s">
        <v>653</v>
      </c>
      <c r="D35" s="416"/>
      <c r="E35" s="453" t="s">
        <v>454</v>
      </c>
      <c r="F35" s="461" t="n">
        <v>135</v>
      </c>
      <c r="G35" s="468" t="s">
        <v>654</v>
      </c>
      <c r="H35" s="464" t="n">
        <v>182</v>
      </c>
      <c r="I35" s="468" t="s">
        <v>655</v>
      </c>
      <c r="J35" s="461" t="n">
        <v>238</v>
      </c>
      <c r="K35" s="468" t="s">
        <v>656</v>
      </c>
    </row>
    <row r="36" s="469" customFormat="true" ht="12.75" hidden="false" customHeight="true" outlineLevel="0" collapsed="false">
      <c r="A36" s="466"/>
      <c r="B36" s="461" t="n">
        <v>28</v>
      </c>
      <c r="C36" s="468" t="s">
        <v>657</v>
      </c>
      <c r="D36" s="461" t="n">
        <v>80</v>
      </c>
      <c r="E36" s="468" t="s">
        <v>658</v>
      </c>
      <c r="F36" s="416"/>
      <c r="G36" s="471"/>
      <c r="H36" s="464" t="n">
        <v>183</v>
      </c>
      <c r="I36" s="468" t="s">
        <v>659</v>
      </c>
      <c r="J36" s="461" t="n">
        <v>239</v>
      </c>
      <c r="K36" s="468" t="s">
        <v>660</v>
      </c>
    </row>
    <row r="37" s="469" customFormat="true" ht="12.75" hidden="false" customHeight="true" outlineLevel="0" collapsed="false">
      <c r="A37" s="466"/>
      <c r="B37" s="461" t="n">
        <v>29</v>
      </c>
      <c r="C37" s="468" t="s">
        <v>661</v>
      </c>
      <c r="D37" s="461" t="n">
        <v>81</v>
      </c>
      <c r="E37" s="468" t="s">
        <v>662</v>
      </c>
      <c r="F37" s="416"/>
      <c r="G37" s="463" t="s">
        <v>51</v>
      </c>
      <c r="H37" s="464" t="n">
        <v>184</v>
      </c>
      <c r="I37" s="468" t="s">
        <v>663</v>
      </c>
      <c r="J37" s="461" t="n">
        <v>240</v>
      </c>
      <c r="K37" s="468" t="s">
        <v>664</v>
      </c>
    </row>
    <row r="38" s="469" customFormat="true" ht="12.75" hidden="false" customHeight="true" outlineLevel="0" collapsed="false">
      <c r="A38" s="466"/>
      <c r="B38" s="461" t="n">
        <v>30</v>
      </c>
      <c r="C38" s="468" t="s">
        <v>665</v>
      </c>
      <c r="D38" s="461" t="n">
        <v>82</v>
      </c>
      <c r="E38" s="468" t="s">
        <v>666</v>
      </c>
      <c r="F38" s="464" t="n">
        <v>136</v>
      </c>
      <c r="G38" s="468" t="s">
        <v>667</v>
      </c>
      <c r="H38" s="464" t="n">
        <v>185</v>
      </c>
      <c r="I38" s="468" t="s">
        <v>668</v>
      </c>
      <c r="J38" s="461" t="n">
        <v>241</v>
      </c>
      <c r="K38" s="468" t="s">
        <v>669</v>
      </c>
    </row>
    <row r="39" s="469" customFormat="true" ht="12.75" hidden="false" customHeight="true" outlineLevel="0" collapsed="false">
      <c r="A39" s="466"/>
      <c r="B39" s="461" t="n">
        <v>31</v>
      </c>
      <c r="C39" s="468" t="s">
        <v>670</v>
      </c>
      <c r="D39" s="461" t="n">
        <v>83</v>
      </c>
      <c r="E39" s="468" t="s">
        <v>671</v>
      </c>
      <c r="F39" s="464" t="n">
        <v>137</v>
      </c>
      <c r="G39" s="468" t="s">
        <v>672</v>
      </c>
      <c r="H39" s="464" t="n">
        <v>186</v>
      </c>
      <c r="I39" s="468" t="s">
        <v>673</v>
      </c>
      <c r="J39" s="416"/>
      <c r="K39" s="470"/>
    </row>
    <row r="40" s="469" customFormat="true" ht="12.75" hidden="false" customHeight="true" outlineLevel="0" collapsed="false">
      <c r="A40" s="466"/>
      <c r="B40" s="461" t="n">
        <v>32</v>
      </c>
      <c r="C40" s="468" t="s">
        <v>674</v>
      </c>
      <c r="D40" s="461" t="n">
        <v>84</v>
      </c>
      <c r="E40" s="468" t="s">
        <v>675</v>
      </c>
      <c r="F40" s="464" t="n">
        <v>138</v>
      </c>
      <c r="G40" s="468" t="s">
        <v>676</v>
      </c>
      <c r="H40" s="464" t="n">
        <v>187</v>
      </c>
      <c r="I40" s="468" t="s">
        <v>677</v>
      </c>
      <c r="J40" s="416"/>
      <c r="K40" s="463" t="s">
        <v>327</v>
      </c>
    </row>
    <row r="41" s="469" customFormat="true" ht="12.75" hidden="false" customHeight="true" outlineLevel="0" collapsed="false">
      <c r="A41" s="466"/>
      <c r="B41" s="461" t="n">
        <v>33</v>
      </c>
      <c r="C41" s="468" t="s">
        <v>678</v>
      </c>
      <c r="D41" s="461" t="n">
        <v>85</v>
      </c>
      <c r="E41" s="468" t="s">
        <v>679</v>
      </c>
      <c r="F41" s="464" t="n">
        <v>139</v>
      </c>
      <c r="G41" s="468" t="s">
        <v>680</v>
      </c>
      <c r="H41" s="464" t="n">
        <v>188</v>
      </c>
      <c r="I41" s="468" t="s">
        <v>681</v>
      </c>
      <c r="J41" s="464" t="n">
        <v>242</v>
      </c>
      <c r="K41" s="468" t="s">
        <v>682</v>
      </c>
    </row>
    <row r="42" s="469" customFormat="true" ht="12.75" hidden="false" customHeight="true" outlineLevel="0" collapsed="false">
      <c r="A42" s="466"/>
      <c r="B42" s="461" t="n">
        <v>34</v>
      </c>
      <c r="C42" s="468" t="s">
        <v>683</v>
      </c>
      <c r="D42" s="461" t="n">
        <v>86</v>
      </c>
      <c r="E42" s="468" t="s">
        <v>684</v>
      </c>
      <c r="F42" s="416"/>
      <c r="G42" s="471"/>
      <c r="H42" s="464" t="n">
        <v>189</v>
      </c>
      <c r="I42" s="468" t="s">
        <v>685</v>
      </c>
      <c r="J42" s="464" t="n">
        <v>243</v>
      </c>
      <c r="K42" s="468" t="s">
        <v>686</v>
      </c>
    </row>
    <row r="43" s="469" customFormat="true" ht="12.75" hidden="false" customHeight="true" outlineLevel="0" collapsed="false">
      <c r="A43" s="466"/>
      <c r="B43" s="461" t="n">
        <v>35</v>
      </c>
      <c r="C43" s="468" t="s">
        <v>687</v>
      </c>
      <c r="D43" s="461" t="n">
        <v>87</v>
      </c>
      <c r="E43" s="468" t="s">
        <v>688</v>
      </c>
      <c r="F43" s="416"/>
      <c r="G43" s="453" t="s">
        <v>52</v>
      </c>
      <c r="H43" s="464" t="n">
        <v>190</v>
      </c>
      <c r="I43" s="468" t="s">
        <v>689</v>
      </c>
      <c r="J43" s="464" t="n">
        <v>244</v>
      </c>
      <c r="K43" s="468" t="s">
        <v>690</v>
      </c>
    </row>
    <row r="44" s="469" customFormat="true" ht="12.75" hidden="false" customHeight="true" outlineLevel="0" collapsed="false">
      <c r="A44" s="466"/>
      <c r="B44" s="461" t="n">
        <v>36</v>
      </c>
      <c r="C44" s="468" t="s">
        <v>691</v>
      </c>
      <c r="D44" s="461" t="n">
        <v>88</v>
      </c>
      <c r="E44" s="468" t="s">
        <v>692</v>
      </c>
      <c r="F44" s="461" t="n">
        <v>140</v>
      </c>
      <c r="G44" s="468" t="s">
        <v>693</v>
      </c>
      <c r="H44" s="464" t="n">
        <v>191</v>
      </c>
      <c r="I44" s="468" t="s">
        <v>694</v>
      </c>
      <c r="J44" s="464" t="n">
        <v>245</v>
      </c>
      <c r="K44" s="468" t="s">
        <v>695</v>
      </c>
    </row>
    <row r="45" s="469" customFormat="true" ht="12.75" hidden="false" customHeight="true" outlineLevel="0" collapsed="false">
      <c r="A45" s="466"/>
      <c r="B45" s="461" t="n">
        <v>37</v>
      </c>
      <c r="C45" s="468" t="s">
        <v>696</v>
      </c>
      <c r="D45" s="461" t="n">
        <v>89</v>
      </c>
      <c r="E45" s="468" t="s">
        <v>697</v>
      </c>
      <c r="F45" s="461" t="n">
        <v>141</v>
      </c>
      <c r="G45" s="468" t="s">
        <v>698</v>
      </c>
      <c r="H45" s="464" t="n">
        <v>192</v>
      </c>
      <c r="I45" s="468" t="s">
        <v>699</v>
      </c>
      <c r="J45" s="464" t="n">
        <v>246</v>
      </c>
      <c r="K45" s="468" t="s">
        <v>700</v>
      </c>
    </row>
    <row r="46" s="469" customFormat="true" ht="12.75" hidden="false" customHeight="true" outlineLevel="0" collapsed="false">
      <c r="A46" s="466"/>
      <c r="B46" s="461" t="n">
        <v>38</v>
      </c>
      <c r="C46" s="468" t="s">
        <v>701</v>
      </c>
      <c r="D46" s="461" t="n">
        <v>90</v>
      </c>
      <c r="E46" s="468" t="s">
        <v>702</v>
      </c>
      <c r="F46" s="461" t="n">
        <v>142</v>
      </c>
      <c r="G46" s="468" t="s">
        <v>703</v>
      </c>
      <c r="H46" s="464" t="n">
        <v>193</v>
      </c>
      <c r="I46" s="468" t="s">
        <v>704</v>
      </c>
      <c r="J46" s="464" t="n">
        <v>247</v>
      </c>
      <c r="K46" s="468" t="s">
        <v>705</v>
      </c>
    </row>
    <row r="47" s="469" customFormat="true" ht="12.75" hidden="false" customHeight="true" outlineLevel="0" collapsed="false">
      <c r="A47" s="466"/>
      <c r="B47" s="461" t="n">
        <v>39</v>
      </c>
      <c r="C47" s="468" t="s">
        <v>706</v>
      </c>
      <c r="D47" s="461" t="n">
        <v>91</v>
      </c>
      <c r="E47" s="468" t="s">
        <v>707</v>
      </c>
      <c r="F47" s="461" t="n">
        <v>143</v>
      </c>
      <c r="G47" s="468" t="s">
        <v>708</v>
      </c>
      <c r="H47" s="464" t="n">
        <v>194</v>
      </c>
      <c r="I47" s="468" t="s">
        <v>709</v>
      </c>
      <c r="J47" s="464" t="n">
        <v>248</v>
      </c>
      <c r="K47" s="468" t="s">
        <v>710</v>
      </c>
    </row>
    <row r="48" s="469" customFormat="true" ht="12.75" hidden="false" customHeight="true" outlineLevel="0" collapsed="false">
      <c r="A48" s="466"/>
      <c r="B48" s="461" t="n">
        <v>40</v>
      </c>
      <c r="C48" s="468" t="s">
        <v>711</v>
      </c>
      <c r="D48" s="461" t="n">
        <v>92</v>
      </c>
      <c r="E48" s="468" t="s">
        <v>712</v>
      </c>
      <c r="F48" s="461" t="n">
        <v>144</v>
      </c>
      <c r="G48" s="468" t="s">
        <v>713</v>
      </c>
      <c r="H48" s="464" t="n">
        <v>195</v>
      </c>
      <c r="I48" s="468" t="s">
        <v>714</v>
      </c>
      <c r="J48" s="464" t="n">
        <v>249</v>
      </c>
      <c r="K48" s="468" t="s">
        <v>715</v>
      </c>
    </row>
    <row r="49" s="469" customFormat="true" ht="12.75" hidden="false" customHeight="true" outlineLevel="0" collapsed="false">
      <c r="A49" s="466"/>
      <c r="B49" s="461" t="n">
        <v>41</v>
      </c>
      <c r="C49" s="468" t="s">
        <v>716</v>
      </c>
      <c r="D49" s="461" t="n">
        <v>93</v>
      </c>
      <c r="E49" s="468" t="s">
        <v>717</v>
      </c>
      <c r="F49" s="416"/>
      <c r="G49" s="471"/>
      <c r="H49" s="464" t="n">
        <v>196</v>
      </c>
      <c r="I49" s="468" t="s">
        <v>718</v>
      </c>
      <c r="J49" s="464" t="n">
        <v>250</v>
      </c>
      <c r="K49" s="468" t="s">
        <v>719</v>
      </c>
    </row>
    <row r="50" s="469" customFormat="true" ht="12.75" hidden="false" customHeight="true" outlineLevel="0" collapsed="false">
      <c r="A50" s="466"/>
      <c r="B50" s="461" t="n">
        <v>42</v>
      </c>
      <c r="C50" s="468" t="s">
        <v>720</v>
      </c>
      <c r="D50" s="461" t="n">
        <v>94</v>
      </c>
      <c r="E50" s="468" t="s">
        <v>721</v>
      </c>
      <c r="F50" s="416"/>
      <c r="G50" s="463" t="s">
        <v>53</v>
      </c>
      <c r="H50" s="464" t="n">
        <v>197</v>
      </c>
      <c r="I50" s="468" t="s">
        <v>722</v>
      </c>
      <c r="J50" s="464" t="n">
        <v>251</v>
      </c>
      <c r="K50" s="468" t="s">
        <v>723</v>
      </c>
    </row>
    <row r="51" s="469" customFormat="true" ht="12.75" hidden="false" customHeight="true" outlineLevel="0" collapsed="false">
      <c r="A51" s="466"/>
      <c r="B51" s="461" t="n">
        <v>43</v>
      </c>
      <c r="C51" s="468" t="s">
        <v>724</v>
      </c>
      <c r="D51" s="461" t="n">
        <v>95</v>
      </c>
      <c r="E51" s="468" t="s">
        <v>725</v>
      </c>
      <c r="F51" s="464" t="n">
        <v>145</v>
      </c>
      <c r="G51" s="468" t="s">
        <v>726</v>
      </c>
      <c r="H51" s="464" t="n">
        <v>198</v>
      </c>
      <c r="I51" s="468" t="s">
        <v>727</v>
      </c>
      <c r="J51" s="464" t="n">
        <v>252</v>
      </c>
      <c r="K51" s="468" t="s">
        <v>728</v>
      </c>
    </row>
    <row r="52" s="469" customFormat="true" ht="12.75" hidden="false" customHeight="true" outlineLevel="0" collapsed="false">
      <c r="A52" s="466"/>
      <c r="B52" s="461" t="n">
        <v>44</v>
      </c>
      <c r="C52" s="468" t="s">
        <v>729</v>
      </c>
      <c r="D52" s="461" t="n">
        <v>96</v>
      </c>
      <c r="E52" s="468" t="s">
        <v>730</v>
      </c>
      <c r="H52" s="464" t="n">
        <v>199</v>
      </c>
      <c r="I52" s="468" t="s">
        <v>731</v>
      </c>
      <c r="J52" s="464" t="n">
        <v>253</v>
      </c>
      <c r="K52" s="468" t="s">
        <v>732</v>
      </c>
    </row>
    <row r="53" customFormat="false" ht="12.75" hidden="false" customHeight="true" outlineLevel="0" collapsed="false">
      <c r="B53" s="461" t="n">
        <v>45</v>
      </c>
      <c r="C53" s="468" t="s">
        <v>733</v>
      </c>
      <c r="D53" s="461" t="n">
        <v>97</v>
      </c>
      <c r="E53" s="468" t="s">
        <v>734</v>
      </c>
      <c r="G53" s="453" t="s">
        <v>55</v>
      </c>
      <c r="H53" s="464" t="n">
        <v>200</v>
      </c>
      <c r="I53" s="468" t="s">
        <v>735</v>
      </c>
      <c r="J53" s="464" t="n">
        <v>254</v>
      </c>
      <c r="K53" s="468" t="s">
        <v>736</v>
      </c>
    </row>
    <row r="54" customFormat="false" ht="12.75" hidden="false" customHeight="true" outlineLevel="0" collapsed="false">
      <c r="B54" s="461" t="n">
        <v>46</v>
      </c>
      <c r="C54" s="468" t="s">
        <v>737</v>
      </c>
      <c r="D54" s="461" t="n">
        <v>98</v>
      </c>
      <c r="E54" s="468" t="s">
        <v>738</v>
      </c>
      <c r="F54" s="461" t="n">
        <v>146</v>
      </c>
      <c r="G54" s="468" t="s">
        <v>739</v>
      </c>
      <c r="H54" s="464" t="n">
        <v>201</v>
      </c>
      <c r="I54" s="468" t="s">
        <v>740</v>
      </c>
      <c r="J54" s="464" t="n">
        <v>255</v>
      </c>
      <c r="K54" s="468" t="s">
        <v>741</v>
      </c>
    </row>
    <row r="55" customFormat="false" ht="12.75" hidden="false" customHeight="true" outlineLevel="0" collapsed="false">
      <c r="B55" s="461" t="n">
        <v>47</v>
      </c>
      <c r="C55" s="468" t="s">
        <v>742</v>
      </c>
      <c r="D55" s="461" t="n">
        <v>99</v>
      </c>
      <c r="E55" s="468" t="s">
        <v>743</v>
      </c>
      <c r="F55" s="461" t="n">
        <v>147</v>
      </c>
      <c r="G55" s="468" t="s">
        <v>744</v>
      </c>
      <c r="H55" s="464" t="n">
        <v>202</v>
      </c>
      <c r="I55" s="468" t="s">
        <v>745</v>
      </c>
      <c r="J55" s="464" t="n">
        <v>256</v>
      </c>
      <c r="K55" s="468" t="s">
        <v>746</v>
      </c>
    </row>
    <row r="56" customFormat="false" ht="12.75" hidden="false" customHeight="true" outlineLevel="0" collapsed="false">
      <c r="B56" s="461" t="n">
        <v>48</v>
      </c>
      <c r="C56" s="468" t="s">
        <v>747</v>
      </c>
      <c r="D56" s="461" t="n">
        <v>100</v>
      </c>
      <c r="E56" s="468" t="s">
        <v>748</v>
      </c>
      <c r="F56" s="461" t="n">
        <v>148</v>
      </c>
      <c r="G56" s="468" t="s">
        <v>749</v>
      </c>
      <c r="H56" s="464" t="n">
        <v>203</v>
      </c>
      <c r="I56" s="468" t="s">
        <v>750</v>
      </c>
      <c r="J56" s="464" t="n">
        <v>257</v>
      </c>
      <c r="K56" s="468" t="s">
        <v>751</v>
      </c>
    </row>
    <row r="57" customFormat="false" ht="12.75" hidden="false" customHeight="true" outlineLevel="0" collapsed="false">
      <c r="B57" s="461" t="n">
        <v>49</v>
      </c>
      <c r="C57" s="468" t="s">
        <v>752</v>
      </c>
      <c r="D57" s="461" t="n">
        <v>101</v>
      </c>
      <c r="E57" s="468" t="s">
        <v>753</v>
      </c>
      <c r="F57" s="461" t="n">
        <v>149</v>
      </c>
      <c r="G57" s="468" t="s">
        <v>754</v>
      </c>
      <c r="H57" s="464" t="n">
        <v>204</v>
      </c>
      <c r="I57" s="468" t="s">
        <v>755</v>
      </c>
      <c r="J57" s="464" t="n">
        <v>258</v>
      </c>
      <c r="K57" s="468" t="s">
        <v>756</v>
      </c>
    </row>
    <row r="58" customFormat="false" ht="12.75" hidden="false" customHeight="true" outlineLevel="0" collapsed="false">
      <c r="B58" s="461" t="n">
        <v>50</v>
      </c>
      <c r="C58" s="468" t="s">
        <v>757</v>
      </c>
      <c r="D58" s="461" t="n">
        <v>102</v>
      </c>
      <c r="E58" s="468" t="s">
        <v>758</v>
      </c>
      <c r="F58" s="461" t="n">
        <v>150</v>
      </c>
      <c r="G58" s="468" t="s">
        <v>759</v>
      </c>
      <c r="H58" s="464" t="n">
        <v>205</v>
      </c>
      <c r="I58" s="468" t="s">
        <v>760</v>
      </c>
    </row>
    <row r="59" customFormat="false" ht="12.75" hidden="false" customHeight="true" outlineLevel="0" collapsed="false">
      <c r="D59" s="461" t="n">
        <v>103</v>
      </c>
      <c r="E59" s="468" t="s">
        <v>761</v>
      </c>
      <c r="F59" s="461" t="n">
        <v>151</v>
      </c>
      <c r="G59" s="468" t="s">
        <v>762</v>
      </c>
      <c r="H59" s="464" t="n">
        <v>206</v>
      </c>
      <c r="I59" s="468" t="s">
        <v>763</v>
      </c>
    </row>
    <row r="60" customFormat="false" ht="12.75" hidden="false" customHeight="true" outlineLevel="0" collapsed="false">
      <c r="D60" s="461" t="n">
        <v>104</v>
      </c>
      <c r="E60" s="468" t="s">
        <v>764</v>
      </c>
      <c r="F60" s="461" t="n">
        <v>152</v>
      </c>
      <c r="G60" s="468" t="s">
        <v>765</v>
      </c>
    </row>
    <row r="61" customFormat="false" ht="12.75" hidden="false" customHeight="true" outlineLevel="0" collapsed="false">
      <c r="D61" s="461" t="n">
        <v>105</v>
      </c>
      <c r="E61" s="468" t="s">
        <v>766</v>
      </c>
      <c r="F61" s="461" t="n">
        <v>153</v>
      </c>
      <c r="G61" s="468" t="s">
        <v>767</v>
      </c>
      <c r="I61" s="453" t="s">
        <v>768</v>
      </c>
    </row>
    <row r="62" customFormat="false" ht="12.75" hidden="false" customHeight="true" outlineLevel="0" collapsed="false">
      <c r="D62" s="461" t="n">
        <v>106</v>
      </c>
      <c r="E62" s="468" t="s">
        <v>769</v>
      </c>
      <c r="F62" s="461" t="n">
        <v>154</v>
      </c>
      <c r="G62" s="468" t="s">
        <v>770</v>
      </c>
      <c r="H62" s="461" t="n">
        <v>207</v>
      </c>
      <c r="I62" s="468" t="s">
        <v>771</v>
      </c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">
    <mergeCell ref="C2:M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5:54:21Z</dcterms:created>
  <dc:creator>Joel Leboucher</dc:creator>
  <dc:description>Cuisine Centrale de Rochefort sur Mer</dc:description>
  <cp:keywords>UPRT le partage des savoirs faire</cp:keywords>
  <dc:language>en-US</dc:language>
  <cp:lastModifiedBy>Joel Leboucher</cp:lastModifiedBy>
  <cp:lastPrinted>2010-12-20T13:53:27Z</cp:lastPrinted>
  <dcterms:modified xsi:type="dcterms:W3CDTF">2017-10-21T16:37:46Z</dcterms:modified>
  <cp:revision>0</cp:revision>
  <dc:subject/>
  <dc:title>Fiche de fabrication modèle B22009</dc:title>
</cp:coreProperties>
</file>