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ot;Postits&quot;" sheetId="1" state="visible" r:id="rId2"/>
    <sheet name="betterave-avocat-thon" sheetId="2" state="visible" r:id="rId3"/>
    <sheet name="modele VIERGE 12 bis" sheetId="3" state="visible" r:id="rId4"/>
    <sheet name="Vocabulaire " sheetId="4" state="visible" r:id="rId5"/>
    <sheet name="Conversions en Kg" sheetId="5" state="visible" r:id="rId6"/>
  </sheets>
  <definedNames>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658">
  <si>
    <t xml:space="preserve">QU'EST-CE QU'UN "POSTIT"</t>
  </si>
  <si>
    <t xml:space="preserve">MISE A JOUR N° 12 DU 31/03/2017 </t>
  </si>
  <si>
    <t xml:space="preserve">QUELQUES UTILISATIONS POSSIBLES….la seule limite sera votre imagination</t>
  </si>
  <si>
    <t xml:space="preserve">Un postit est un petit tableau Excel autonome facilement copiable et transposable</t>
  </si>
  <si>
    <t xml:space="preserve">dans n'importe quelle feuille</t>
  </si>
  <si>
    <t xml:space="preserve">seule contrainte : avoir 14 colonnes "formatées" en largeur</t>
  </si>
  <si>
    <t xml:space="preserve">la première colonne de largeur 3.00 (26 pixels) et 13 colonnes de 11.00 (82 pixels)</t>
  </si>
  <si>
    <t xml:space="preserve">le nombre de lignes dans chaque tableau est ajustable à vos besoins</t>
  </si>
  <si>
    <t xml:space="preserve">j'ai volontairement exagéré, vous laissant la possibilité de supprimer</t>
  </si>
  <si>
    <t xml:space="preserve">autant de lignes que vous le souhaitez sans en affecter le fonctionnement</t>
  </si>
  <si>
    <t xml:space="preserve">TANT QUE VOUS NE SUPPRIMEREZ PAS LES LIGNES INDIQUÉES</t>
  </si>
  <si>
    <t xml:space="preserve">A vous d'adapter de modifier et de faire évoluer ces "POSTITS"</t>
  </si>
  <si>
    <t xml:space="preserve">Pour stimuler votre créativité vous avez quelques exemples d'utilisation</t>
  </si>
  <si>
    <t xml:space="preserve">Aller à vos claviers………</t>
  </si>
  <si>
    <t xml:space="preserve">Chaque postit étant indépendant vous pouvez  le copier et le coller dans n'importe quelle feuille Excel pour vous constituer un répertoire</t>
  </si>
  <si>
    <t xml:space="preserve">Vous pouvez assembler plusieurs postit sur une même feuille pour créer votre recette</t>
  </si>
  <si>
    <t xml:space="preserve">Exemple : pour une recette de gateau…allez chercher dans vos répertoires la recette du biscuit qui vous convient le mieux</t>
  </si>
  <si>
    <t xml:space="preserve">ajoutez une ou deux crèmes qui vont bien et terminez en ajoutant un postit éléments de décor</t>
  </si>
  <si>
    <t xml:space="preserve">Idem pour des recettes de cuisine faites des répertoires :</t>
  </si>
  <si>
    <t xml:space="preserve">de garnitures aromatiques de cuisson</t>
  </si>
  <si>
    <t xml:space="preserve">de sauces diverses et variées</t>
  </si>
  <si>
    <t xml:space="preserve"> de garnitures de finitions ou de décor</t>
  </si>
  <si>
    <t xml:space="preserve">Vous faites "votre marché" dans vos répertoires et assemblez le tout sur une même feuille Excel</t>
  </si>
  <si>
    <t xml:space="preserve">comment copier un "Postit" : cliquez sur la cellule ICI dans l'angle gauche puis déportez la souris vers la droit le postit est sélectionné il ne vous reste plus qu'a le copier et le coller dans votre répertoire</t>
  </si>
  <si>
    <t xml:space="preserve">Bonne utilisation. A vous de faire évoluer ces documents…et n'hésitez pas à tramsmettre vos savoirs faire……en toute humilité pour aider les jeunes en formation ou donner des idées à vos collègues des métiers de bouche</t>
  </si>
  <si>
    <t xml:space="preserve">Joël Leboucher</t>
  </si>
  <si>
    <t xml:space="preserve">Adaptation 2016 : Joël Leboucher..UPRT "Union des Personnels de la Restauration Territoriale"  membre du réseau RESTAU'CO</t>
  </si>
  <si>
    <t xml:space="preserve">Largeur de colonnes</t>
  </si>
  <si>
    <t xml:space="preserve">ICI</t>
  </si>
  <si>
    <t xml:space="preserve">Entrée de BETTERAVE AVOCAT THON</t>
  </si>
  <si>
    <t xml:space="preserve">12 bis</t>
  </si>
  <si>
    <t xml:space="preserve">L’Institut de la Qualité de l’Aliment – Conseil Général de la Vendée Hôtel du Département – 40, rue du Maréchal Foch 85923 LA ROCHE SUR YON</t>
  </si>
  <si>
    <t xml:space="preserve">Texture Hachée et Texture enrichie</t>
  </si>
  <si>
    <t xml:space="preserve">Recettes de l'Auteur pour </t>
  </si>
  <si>
    <t xml:space="preserve">Combien de portions voulez vous faire</t>
  </si>
  <si>
    <t xml:space="preserve">❺</t>
  </si>
  <si>
    <t xml:space="preserve">❻</t>
  </si>
  <si>
    <t xml:space="preserve">Recette n°1 pour</t>
  </si>
  <si>
    <t xml:space="preserve">Recette n°2 pour</t>
  </si>
  <si>
    <t xml:space="preserve">portions</t>
  </si>
  <si>
    <t xml:space="preserve">❷</t>
  </si>
  <si>
    <t xml:space="preserve">❸</t>
  </si>
  <si>
    <t xml:space="preserve">❹</t>
  </si>
  <si>
    <t xml:space="preserve">❶</t>
  </si>
  <si>
    <t xml:space="preserve">Combien</t>
  </si>
  <si>
    <t xml:space="preserve">OU</t>
  </si>
  <si>
    <t xml:space="preserve">Quoi</t>
  </si>
  <si>
    <t xml:space="preserve">Coller la recette ci-dessous  colonne </t>
  </si>
  <si>
    <t xml:space="preserve">Poids Unitaire</t>
  </si>
  <si>
    <t xml:space="preserve"> collage Spécial 1-2-3 Valeurs ou (R) respecter la mise en forme de destination</t>
  </si>
  <si>
    <t xml:space="preserve">Recette n°1</t>
  </si>
  <si>
    <t xml:space="preserve">Recette n°2</t>
  </si>
  <si>
    <t xml:space="preserve">produits</t>
  </si>
  <si>
    <t xml:space="preserve">q</t>
  </si>
  <si>
    <t xml:space="preserve">sur ce modèle de fiche vous pouvez saisir ce que vous voulez</t>
  </si>
  <si>
    <t xml:space="preserve">Kg</t>
  </si>
  <si>
    <t xml:space="preserve">50 g de betterave cuite</t>
  </si>
  <si>
    <t xml:space="preserve">Pour l'exemple j'ai saisi les betteraves en Gr dans la recette N° 1 et en Kg dans la recette N° 2</t>
  </si>
  <si>
    <t xml:space="preserve">avocats</t>
  </si>
  <si>
    <t xml:space="preserve">· ½ avocat</t>
  </si>
  <si>
    <t xml:space="preserve">il faudra juste réduire ou augmenter les décimales dans les colonnes grises</t>
  </si>
  <si>
    <t xml:space="preserve">g</t>
  </si>
  <si>
    <t xml:space="preserve">· 30 g de thon</t>
  </si>
  <si>
    <t xml:space="preserve">citron</t>
  </si>
  <si>
    <t xml:space="preserve">ctron</t>
  </si>
  <si>
    <t xml:space="preserve">· 1 citron</t>
  </si>
  <si>
    <t xml:space="preserve">Avant de saisir quoi que ce soit dans une cellule cliquez dessus pour vérifier qu'il n'y ait pas de formule</t>
  </si>
  <si>
    <t xml:space="preserve">C à S</t>
  </si>
  <si>
    <t xml:space="preserve">· 1 c. à soupe de vinaigrette</t>
  </si>
  <si>
    <t xml:space="preserve">échalotes</t>
  </si>
  <si>
    <t xml:space="preserve">· ¼ d’échalote</t>
  </si>
  <si>
    <t xml:space="preserve">PM</t>
  </si>
  <si>
    <t xml:space="preserve">· Un peu de mayonnaise</t>
  </si>
  <si>
    <t xml:space="preserve">· Sel</t>
  </si>
  <si>
    <t xml:space="preserve">poivre</t>
  </si>
  <si>
    <t xml:space="preserve">C à C</t>
  </si>
  <si>
    <t xml:space="preserve">· 1 c. à café de fromage</t>
  </si>
  <si>
    <t xml:space="preserve">blanc nature</t>
  </si>
  <si>
    <t xml:space="preserve">· 1 c. à café de crème</t>
  </si>
  <si>
    <t xml:space="preserve">fraîche</t>
  </si>
  <si>
    <t xml:space="preserve">· 1 fromage fondu</t>
  </si>
  <si>
    <t xml:space="preserve">Postit 12 Bis  variante du Modèle N° 12</t>
  </si>
  <si>
    <t xml:space="preserve">❽</t>
  </si>
  <si>
    <t xml:space="preserve">Auteur 1</t>
  </si>
  <si>
    <t xml:space="preserve">Lien internet</t>
  </si>
  <si>
    <t xml:space="preserve">Guide des recettes à texture adaptée Vendée Seniors</t>
  </si>
  <si>
    <t xml:space="preserve">Coller le mode de préparation ci-dessous</t>
  </si>
  <si>
    <t xml:space="preserve">Entrée de BETTERAVE AVOCAT THON  TEXTURE HACHÉE</t>
  </si>
  <si>
    <t xml:space="preserve">C</t>
  </si>
  <si>
    <t xml:space="preserve">coller dans la colonne C</t>
  </si>
  <si>
    <t xml:space="preserve">collage Spécial 1-2-3 Valeurs ou (R) respecter la mise en forme de destination</t>
  </si>
  <si>
    <t xml:space="preserve">Découper la betterave et l’avocat en dés,</t>
  </si>
  <si>
    <t xml:space="preserve">les citronner et réserver.</t>
  </si>
  <si>
    <t xml:space="preserve">Émietter le thon, puis réserver.</t>
  </si>
  <si>
    <t xml:space="preserve">Faire la vinaigrette en y ajoutant l’échalote, le sel et le poivre.</t>
  </si>
  <si>
    <t xml:space="preserve">Assaisonner le mélange de betterave et avocat, </t>
  </si>
  <si>
    <t xml:space="preserve">puis mélanger la mayonnaise avec le thon.</t>
  </si>
  <si>
    <t xml:space="preserve">Dresser la verrine en alternant une couche de betterave,</t>
  </si>
  <si>
    <t xml:space="preserve">une couche de thon,</t>
  </si>
  <si>
    <t xml:space="preserve">une couche d’avocat </t>
  </si>
  <si>
    <t xml:space="preserve">et décorer avec une pointe de mayonnaise.</t>
  </si>
  <si>
    <t xml:space="preserve">Entrée de BETTERAVE AVOCAT THON  TEXTURE MIXÉE</t>
  </si>
  <si>
    <t xml:space="preserve">Mixer la betterave avec l’échalote et le fromage fondu </t>
  </si>
  <si>
    <t xml:space="preserve">puis assaisonner.</t>
  </si>
  <si>
    <t xml:space="preserve">Retirer la chair de l’avocat puis la mixer avec le citron, la crème fraîche, le sel et le poivre.</t>
  </si>
  <si>
    <t xml:space="preserve">Émietter le thon</t>
  </si>
  <si>
    <t xml:space="preserve">puis le mixer avec la mayonnaise, le fromage blanc, le sel et le poivre.</t>
  </si>
  <si>
    <t xml:space="preserve">Dresser la verrine en disposant au fond une couche de betterave,</t>
  </si>
  <si>
    <t xml:space="preserve">une couche d’avocat,</t>
  </si>
  <si>
    <t xml:space="preserve"> et terminer par le thon.</t>
  </si>
  <si>
    <t xml:space="preserve">Décorer avec une pointe de mayonnaise.</t>
  </si>
  <si>
    <t xml:space="preserve">Adresse PC</t>
  </si>
  <si>
    <t xml:space="preserve">Mise à jour</t>
  </si>
  <si>
    <t xml:space="preserve">du 21-02-2017Annule et remplace les versions précédentes</t>
  </si>
  <si>
    <t xml:space="preserve">Adaptation : Joël Leboucher..UPRT "Union des Personnels de la Restauration Territoriale"  membre du réseau RESTAU'CO</t>
  </si>
  <si>
    <t xml:space="preserve">Litres</t>
  </si>
  <si>
    <t xml:space="preserve">Pièces</t>
  </si>
  <si>
    <t xml:space="preserve">Œufs</t>
  </si>
  <si>
    <t xml:space="preserve">Jaunes</t>
  </si>
  <si>
    <t xml:space="preserve">Blancs</t>
  </si>
  <si>
    <t xml:space="preserve">Feuilles</t>
  </si>
  <si>
    <t xml:space="preserve">Bottes</t>
  </si>
  <si>
    <t xml:space="preserve">Gousses</t>
  </si>
  <si>
    <t xml:space="preserve">Louches</t>
  </si>
  <si>
    <t xml:space="preserve">Modèle N°</t>
  </si>
  <si>
    <t xml:space="preserve">POSTIT 2 RECETTES  ….  DEUX SERVICES DIFFÉRENTS POSSIBLES SOIT AU POIDS …SOIT A LA PORTION OU AUTRE</t>
  </si>
  <si>
    <t xml:space="preserve">12 Bis</t>
  </si>
  <si>
    <t xml:space="preserve">l'Auteur à prévu sa recette pour combien de portions de Kg ou autre </t>
  </si>
  <si>
    <t xml:space="preserve">Combien de portions  Kg ou autre voulez vous faire</t>
  </si>
  <si>
    <t xml:space="preserve">Pour l'exemple j'ai saisi le chocolat en Kg et le sucre en Gr </t>
  </si>
  <si>
    <t xml:space="preserve">il faudra juste réduire ou augmenter les décimales dans les colonnes </t>
  </si>
  <si>
    <t xml:space="preserve">NOM de la recette a saisir ICI</t>
  </si>
  <si>
    <t xml:space="preserve">NE PAS SUPPRIMER CES LIGNES</t>
  </si>
  <si>
    <t xml:space="preserve">Mode d'emploi   Postit Modèle N° 12</t>
  </si>
  <si>
    <t xml:space="preserve">Coller la recette dans la colonne  Collage spécial = collage 1-2-3 Valeurs ou (R) respecter la mise en forme de destination</t>
  </si>
  <si>
    <t xml:space="preserve">AUTEUR de la recette N° 1</t>
  </si>
  <si>
    <t xml:space="preserve">AUTEUR de la recette N° 2</t>
  </si>
  <si>
    <t xml:space="preserve">vous pouvez supprimez ces lignes si vous n'en avez pas besoin</t>
  </si>
  <si>
    <t xml:space="preserve">Combien : saisisez le nombre d'unités (exemple 2 pour 2 œufs)</t>
  </si>
  <si>
    <t xml:space="preserve">DESCRIPTIF</t>
  </si>
  <si>
    <t xml:space="preserve">OU saisissez le poids (SOIT  le poids soit le nombre d'unités) MAIS PAS LES DEUX</t>
  </si>
  <si>
    <t xml:space="preserve">Quoi cuillères à café = C à Ccuillère potage = C à P œufs -blancs jaunes pincées sachets grappes Kg Litres etc… c'est ici que vous saisissez les unités pour les colonnes 2 et 3</t>
  </si>
  <si>
    <t xml:space="preserve">l'Auteur à prévu sa recette pour combien de portions de Kg ou autre à préciser dans la cellule en dessous</t>
  </si>
  <si>
    <t xml:space="preserve">Collez les liens internet pour retrouver les sites</t>
  </si>
  <si>
    <t xml:space="preserve">Equivalence litre / Kg</t>
  </si>
  <si>
    <t xml:space="preserve">Saisissez vos valeurs</t>
  </si>
  <si>
    <t xml:space="preserve">hg</t>
  </si>
  <si>
    <t xml:space="preserve">dag</t>
  </si>
  <si>
    <t xml:space="preserve">gr</t>
  </si>
  <si>
    <t xml:space="preserve">L</t>
  </si>
  <si>
    <t xml:space="preserve">dl</t>
  </si>
  <si>
    <t xml:space="preserve">cl</t>
  </si>
  <si>
    <t xml:space="preserve">ml</t>
  </si>
  <si>
    <t xml:space="preserve">sur la base eau : 1L = 1Kg </t>
  </si>
  <si>
    <t xml:space="preserve">saisir ou coller vos produits</t>
  </si>
  <si>
    <t xml:space="preserve">dans cette colonne</t>
  </si>
  <si>
    <t xml:space="preserve">et les poids ou les quantités</t>
  </si>
  <si>
    <t xml:space="preserve">dans les colonnes 2 et 3</t>
  </si>
  <si>
    <t xml:space="preserve">n'oubliez pas d'indiquer</t>
  </si>
  <si>
    <t xml:space="preserve">les unités colonnes 4</t>
  </si>
  <si>
    <t xml:space="preserve">EXEMPLE</t>
  </si>
  <si>
    <t xml:space="preserve">jaunes</t>
  </si>
  <si>
    <t xml:space="preserve">œufs</t>
  </si>
  <si>
    <t xml:space="preserve">blancs</t>
  </si>
  <si>
    <t xml:space="preserve">Chocolat blanc</t>
  </si>
  <si>
    <t xml:space="preserve">sucre</t>
  </si>
  <si>
    <t xml:space="preserve">Attention</t>
  </si>
  <si>
    <t xml:space="preserve">si vous collez du texte copié </t>
  </si>
  <si>
    <t xml:space="preserve">sur le net</t>
  </si>
  <si>
    <t xml:space="preserve">respectez bien le</t>
  </si>
  <si>
    <t xml:space="preserve">collage Spécial 1-2-3 Valeurs </t>
  </si>
  <si>
    <t xml:space="preserve">ou (R) respecter la mise </t>
  </si>
  <si>
    <t xml:space="preserve">en forme </t>
  </si>
  <si>
    <t xml:space="preserve">Auteur 2</t>
  </si>
  <si>
    <t xml:space="preserve">Intitulé de la Préparaion et PHASES ESSENTIELLES  DE PROGRESSION</t>
  </si>
  <si>
    <t xml:space="preserve">coller dans cette colonne C</t>
  </si>
  <si>
    <t xml:space="preserve">les modes de préparation que vous avez copié sur le net</t>
  </si>
  <si>
    <t xml:space="preserve">puis supprimez les lignes inutiles</t>
  </si>
  <si>
    <t xml:space="preserve">Police de caractères Arial 12</t>
  </si>
  <si>
    <t xml:space="preserve">Formats UTILISEZ LE PINCEAU pour reproduire ces formats nombre OU Copiez/Collez les textes</t>
  </si>
  <si>
    <t xml:space="preserve">Gastronormes 1/1</t>
  </si>
  <si>
    <t xml:space="preserve">Coller la recette dans la colonne </t>
  </si>
  <si>
    <t xml:space="preserve">Collage spécial = collage 1-2-3 Valeurs ou (R) respecter la mise en forme de destination</t>
  </si>
  <si>
    <t xml:space="preserve">Combien de portions  voulez vous faire</t>
  </si>
  <si>
    <t xml:space="preserve">Vous avez une indication du nombre de produits que vous avez saisi sans ajouter de poids….Vous n'êtes pas obligés d'ajouter des grammages. </t>
  </si>
  <si>
    <t xml:space="preserve">L'utilité de cette fonction est d'attirer votre attention pour que vous soyez en accord avec ce que vous saisissez</t>
  </si>
  <si>
    <t xml:space="preserve">Vous avez</t>
  </si>
  <si>
    <t xml:space="preserve">X</t>
  </si>
  <si>
    <t xml:space="preserve">produits sans poids</t>
  </si>
  <si>
    <t xml:space="preserve">VOCABULAIRE PROFESSIONNEL    un verbe…une action</t>
  </si>
  <si>
    <t xml:space="preserve">A</t>
  </si>
  <si>
    <t xml:space="preserve">D</t>
  </si>
  <si>
    <t xml:space="preserve">F</t>
  </si>
  <si>
    <t xml:space="preserve">M</t>
  </si>
  <si>
    <t xml:space="preserve">R</t>
  </si>
  <si>
    <t xml:space="preserve">T</t>
  </si>
  <si>
    <t xml:space="preserve">Abaisser</t>
  </si>
  <si>
    <t xml:space="preserve">Dauber</t>
  </si>
  <si>
    <t xml:space="preserve">Façonner</t>
  </si>
  <si>
    <t xml:space="preserve">Macérer</t>
  </si>
  <si>
    <t xml:space="preserve">Rabattre</t>
  </si>
  <si>
    <t xml:space="preserve">Tabler</t>
  </si>
  <si>
    <t xml:space="preserve">Abaisser la temp. à coeur</t>
  </si>
  <si>
    <t xml:space="preserve">Décanter</t>
  </si>
  <si>
    <t xml:space="preserve">Faire bouillir</t>
  </si>
  <si>
    <t xml:space="preserve">Maintenir en temp. sup à 63°</t>
  </si>
  <si>
    <t xml:space="preserve">Raccourcir</t>
  </si>
  <si>
    <t xml:space="preserve">Tailler</t>
  </si>
  <si>
    <t xml:space="preserve">Abricoter</t>
  </si>
  <si>
    <t xml:space="preserve">Décercler</t>
  </si>
  <si>
    <t xml:space="preserve">Farcir</t>
  </si>
  <si>
    <t xml:space="preserve">Manchonner</t>
  </si>
  <si>
    <t xml:space="preserve">Rafraîchir</t>
  </si>
  <si>
    <t xml:space="preserve">Tamiser</t>
  </si>
  <si>
    <t xml:space="preserve">Accompagner</t>
  </si>
  <si>
    <t xml:space="preserve">Décorer</t>
  </si>
  <si>
    <t xml:space="preserve">Farder</t>
  </si>
  <si>
    <t xml:space="preserve">Manier</t>
  </si>
  <si>
    <t xml:space="preserve">Raidir</t>
  </si>
  <si>
    <t xml:space="preserve">Tamponner</t>
  </si>
  <si>
    <t xml:space="preserve">Additionner</t>
  </si>
  <si>
    <t xml:space="preserve">Décortiquer</t>
  </si>
  <si>
    <t xml:space="preserve">Fariner</t>
  </si>
  <si>
    <t xml:space="preserve">Manipuler</t>
  </si>
  <si>
    <t xml:space="preserve">Rassir</t>
  </si>
  <si>
    <t xml:space="preserve">Tapisser</t>
  </si>
  <si>
    <t xml:space="preserve">Adjoindre</t>
  </si>
  <si>
    <t xml:space="preserve">Décuire</t>
  </si>
  <si>
    <t xml:space="preserve">Festonner</t>
  </si>
  <si>
    <t xml:space="preserve">Marbrer</t>
  </si>
  <si>
    <t xml:space="preserve">Rayer</t>
  </si>
  <si>
    <t xml:space="preserve">Terminer</t>
  </si>
  <si>
    <t xml:space="preserve">Agir rapidement</t>
  </si>
  <si>
    <t xml:space="preserve">Déffilandrer</t>
  </si>
  <si>
    <t xml:space="preserve">Fileter</t>
  </si>
  <si>
    <t xml:space="preserve">Mariner</t>
  </si>
  <si>
    <t xml:space="preserve">Réaliser</t>
  </si>
  <si>
    <t xml:space="preserve">Tomber</t>
  </si>
  <si>
    <t xml:space="preserve">Ajouter</t>
  </si>
  <si>
    <t xml:space="preserve">Déglacer</t>
  </si>
  <si>
    <t xml:space="preserve">Fixer</t>
  </si>
  <si>
    <t xml:space="preserve">Marquer</t>
  </si>
  <si>
    <t xml:space="preserve">Réchauffer en moins d'1 H</t>
  </si>
  <si>
    <t xml:space="preserve">Torréfier</t>
  </si>
  <si>
    <t xml:space="preserve">Aplatir</t>
  </si>
  <si>
    <t xml:space="preserve">Dégorger</t>
  </si>
  <si>
    <t xml:space="preserve">Flamber</t>
  </si>
  <si>
    <t xml:space="preserve">Masquer</t>
  </si>
  <si>
    <t xml:space="preserve">Recouvrir</t>
  </si>
  <si>
    <t xml:space="preserve">Tourer</t>
  </si>
  <si>
    <t xml:space="preserve">Aromatiser</t>
  </si>
  <si>
    <t xml:space="preserve">Dégourdir</t>
  </si>
  <si>
    <t xml:space="preserve">Flanquer</t>
  </si>
  <si>
    <t xml:space="preserve">Masser</t>
  </si>
  <si>
    <t xml:space="preserve">Rectifier</t>
  </si>
  <si>
    <t xml:space="preserve">Tourner</t>
  </si>
  <si>
    <t xml:space="preserve">Arroser</t>
  </si>
  <si>
    <t xml:space="preserve">Dégraisser</t>
  </si>
  <si>
    <t xml:space="preserve">Fleurer</t>
  </si>
  <si>
    <t xml:space="preserve">Mélanger</t>
  </si>
  <si>
    <t xml:space="preserve">Réduire</t>
  </si>
  <si>
    <t xml:space="preserve">Travailler</t>
  </si>
  <si>
    <t xml:space="preserve">Assaisonner</t>
  </si>
  <si>
    <t xml:space="preserve">Déhousser</t>
  </si>
  <si>
    <t xml:space="preserve">Foisonner</t>
  </si>
  <si>
    <t xml:space="preserve">Meringuer</t>
  </si>
  <si>
    <t xml:space="preserve">Refroidir</t>
  </si>
  <si>
    <t xml:space="preserve">Tremper</t>
  </si>
  <si>
    <t xml:space="preserve">Délayer</t>
  </si>
  <si>
    <t xml:space="preserve">Foncer</t>
  </si>
  <si>
    <t xml:space="preserve">Mettre au point</t>
  </si>
  <si>
    <t xml:space="preserve">Régénérer</t>
  </si>
  <si>
    <t xml:space="preserve">Tronçonner</t>
  </si>
  <si>
    <t xml:space="preserve">B</t>
  </si>
  <si>
    <t xml:space="preserve">Démouler</t>
  </si>
  <si>
    <t xml:space="preserve">Fondre</t>
  </si>
  <si>
    <t xml:space="preserve">Mettre en cuisson</t>
  </si>
  <si>
    <t xml:space="preserve">Réhydrater</t>
  </si>
  <si>
    <t xml:space="preserve">Trousser</t>
  </si>
  <si>
    <t xml:space="preserve">Barder</t>
  </si>
  <si>
    <t xml:space="preserve">Dénerver</t>
  </si>
  <si>
    <t xml:space="preserve">Fouetter</t>
  </si>
  <si>
    <t xml:space="preserve">Mijoter</t>
  </si>
  <si>
    <t xml:space="preserve">Relâcher</t>
  </si>
  <si>
    <t xml:space="preserve">Turbiner</t>
  </si>
  <si>
    <t xml:space="preserve">Battre</t>
  </si>
  <si>
    <t xml:space="preserve">Dénoyauter</t>
  </si>
  <si>
    <t xml:space="preserve">Fouler</t>
  </si>
  <si>
    <t xml:space="preserve">Mixer</t>
  </si>
  <si>
    <t xml:space="preserve">Relever</t>
  </si>
  <si>
    <t xml:space="preserve">Beurrer</t>
  </si>
  <si>
    <t xml:space="preserve">Denteler</t>
  </si>
  <si>
    <t xml:space="preserve">Fourrer</t>
  </si>
  <si>
    <t xml:space="preserve">Modeler</t>
  </si>
  <si>
    <t xml:space="preserve">Remonter en température</t>
  </si>
  <si>
    <t xml:space="preserve">U</t>
  </si>
  <si>
    <t xml:space="preserve">Blanchir</t>
  </si>
  <si>
    <t xml:space="preserve">Dépouiller</t>
  </si>
  <si>
    <t xml:space="preserve">Fraiser</t>
  </si>
  <si>
    <t xml:space="preserve">Moiner</t>
  </si>
  <si>
    <t xml:space="preserve">Remplacer</t>
  </si>
  <si>
    <t xml:space="preserve">Upériser</t>
  </si>
  <si>
    <t xml:space="preserve">Blondir</t>
  </si>
  <si>
    <t xml:space="preserve">Dérober</t>
  </si>
  <si>
    <t xml:space="preserve">Frapper</t>
  </si>
  <si>
    <t xml:space="preserve">Monder</t>
  </si>
  <si>
    <t xml:space="preserve">Remuer</t>
  </si>
  <si>
    <t xml:space="preserve">Utiliser</t>
  </si>
  <si>
    <t xml:space="preserve">Bouler</t>
  </si>
  <si>
    <t xml:space="preserve">Désosser</t>
  </si>
  <si>
    <t xml:space="preserve">Fraser</t>
  </si>
  <si>
    <t xml:space="preserve">Monter</t>
  </si>
  <si>
    <t xml:space="preserve">Répartir</t>
  </si>
  <si>
    <t xml:space="preserve">Braiser</t>
  </si>
  <si>
    <t xml:space="preserve">Dessécher</t>
  </si>
  <si>
    <t xml:space="preserve">Frémir</t>
  </si>
  <si>
    <t xml:space="preserve">Mortifier</t>
  </si>
  <si>
    <t xml:space="preserve">Repasser</t>
  </si>
  <si>
    <t xml:space="preserve">V</t>
  </si>
  <si>
    <t xml:space="preserve">Brider</t>
  </si>
  <si>
    <t xml:space="preserve">Détailler</t>
  </si>
  <si>
    <t xml:space="preserve">Frire</t>
  </si>
  <si>
    <t xml:space="preserve">Mouiller</t>
  </si>
  <si>
    <t xml:space="preserve">Réserver</t>
  </si>
  <si>
    <t xml:space="preserve">Vanner</t>
  </si>
  <si>
    <t xml:space="preserve">Broyer</t>
  </si>
  <si>
    <t xml:space="preserve">Détendre</t>
  </si>
  <si>
    <t xml:space="preserve">Mousser</t>
  </si>
  <si>
    <t xml:space="preserve">Respecter le délai de 2 H</t>
  </si>
  <si>
    <t xml:space="preserve">Vérifier la temp.</t>
  </si>
  <si>
    <t xml:space="preserve">Brûler</t>
  </si>
  <si>
    <t xml:space="preserve">Détremper</t>
  </si>
  <si>
    <t xml:space="preserve">G</t>
  </si>
  <si>
    <t xml:space="preserve">Retirer</t>
  </si>
  <si>
    <t xml:space="preserve">Verser</t>
  </si>
  <si>
    <t xml:space="preserve">Disperser</t>
  </si>
  <si>
    <t xml:space="preserve">Garnir</t>
  </si>
  <si>
    <t xml:space="preserve">N</t>
  </si>
  <si>
    <t xml:space="preserve">Retomber</t>
  </si>
  <si>
    <t xml:space="preserve">Videler</t>
  </si>
  <si>
    <t xml:space="preserve">Disposer</t>
  </si>
  <si>
    <t xml:space="preserve">Gerber</t>
  </si>
  <si>
    <t xml:space="preserve">Nacrer</t>
  </si>
  <si>
    <t xml:space="preserve">Retourner</t>
  </si>
  <si>
    <t xml:space="preserve">Voiler</t>
  </si>
  <si>
    <t xml:space="preserve">Canneler</t>
  </si>
  <si>
    <t xml:space="preserve">Dorer</t>
  </si>
  <si>
    <t xml:space="preserve">Glacer</t>
  </si>
  <si>
    <t xml:space="preserve">Napper</t>
  </si>
  <si>
    <t xml:space="preserve">Revenir</t>
  </si>
  <si>
    <t xml:space="preserve">Caraméliser</t>
  </si>
  <si>
    <t xml:space="preserve">Doubler</t>
  </si>
  <si>
    <t xml:space="preserve">Gommer</t>
  </si>
  <si>
    <t xml:space="preserve">P</t>
  </si>
  <si>
    <t xml:space="preserve">Rincer</t>
  </si>
  <si>
    <t xml:space="preserve">Z</t>
  </si>
  <si>
    <t xml:space="preserve">Cerner</t>
  </si>
  <si>
    <t xml:space="preserve">Dresser</t>
  </si>
  <si>
    <t xml:space="preserve">Graisser</t>
  </si>
  <si>
    <t xml:space="preserve">Panacher</t>
  </si>
  <si>
    <t xml:space="preserve">Rioler</t>
  </si>
  <si>
    <t xml:space="preserve">Zester</t>
  </si>
  <si>
    <t xml:space="preserve">Châtrer</t>
  </si>
  <si>
    <t xml:space="preserve">Gratiner</t>
  </si>
  <si>
    <t xml:space="preserve">Paner</t>
  </si>
  <si>
    <t xml:space="preserve">Rissoler</t>
  </si>
  <si>
    <t xml:space="preserve">Chauffer</t>
  </si>
  <si>
    <t xml:space="preserve">E</t>
  </si>
  <si>
    <t xml:space="preserve">Griller</t>
  </si>
  <si>
    <t xml:space="preserve">Papilloter</t>
  </si>
  <si>
    <t xml:space="preserve">Rompre</t>
  </si>
  <si>
    <t xml:space="preserve">Chaufroiter</t>
  </si>
  <si>
    <t xml:space="preserve">Ebarber</t>
  </si>
  <si>
    <t xml:space="preserve">Parer</t>
  </si>
  <si>
    <t xml:space="preserve">Rôtir</t>
  </si>
  <si>
    <t xml:space="preserve">Chemiser</t>
  </si>
  <si>
    <t xml:space="preserve">Ebaucher</t>
  </si>
  <si>
    <t xml:space="preserve">H</t>
  </si>
  <si>
    <t xml:space="preserve">Parfumer</t>
  </si>
  <si>
    <t xml:space="preserve">Rouler</t>
  </si>
  <si>
    <t xml:space="preserve">Chevaucher</t>
  </si>
  <si>
    <t xml:space="preserve">Ecailler</t>
  </si>
  <si>
    <t xml:space="preserve">Habiller</t>
  </si>
  <si>
    <t xml:space="preserve">Parsemer</t>
  </si>
  <si>
    <t xml:space="preserve">Roussir</t>
  </si>
  <si>
    <t xml:space="preserve">Chiqueter</t>
  </si>
  <si>
    <t xml:space="preserve">Ecaler</t>
  </si>
  <si>
    <t xml:space="preserve">Hacher</t>
  </si>
  <si>
    <t xml:space="preserve">Passer</t>
  </si>
  <si>
    <t xml:space="preserve">Ciseler</t>
  </si>
  <si>
    <t xml:space="preserve">Echauder</t>
  </si>
  <si>
    <t xml:space="preserve">Historier</t>
  </si>
  <si>
    <t xml:space="preserve">Pasteuriser</t>
  </si>
  <si>
    <t xml:space="preserve">S</t>
  </si>
  <si>
    <t xml:space="preserve">Citronner</t>
  </si>
  <si>
    <t xml:space="preserve">Ecorcher</t>
  </si>
  <si>
    <t xml:space="preserve">Huiler</t>
  </si>
  <si>
    <t xml:space="preserve">Peler</t>
  </si>
  <si>
    <t xml:space="preserve">Sabler</t>
  </si>
  <si>
    <t xml:space="preserve">Clarifier</t>
  </si>
  <si>
    <t xml:space="preserve">Ecosser</t>
  </si>
  <si>
    <t xml:space="preserve">Persiller</t>
  </si>
  <si>
    <t xml:space="preserve">Saigner</t>
  </si>
  <si>
    <t xml:space="preserve">Clouter</t>
  </si>
  <si>
    <t xml:space="preserve">Ecumer</t>
  </si>
  <si>
    <t xml:space="preserve">I</t>
  </si>
  <si>
    <t xml:space="preserve">Peser</t>
  </si>
  <si>
    <t xml:space="preserve">Saisir</t>
  </si>
  <si>
    <t xml:space="preserve">Coller</t>
  </si>
  <si>
    <t xml:space="preserve">Effilandrer</t>
  </si>
  <si>
    <t xml:space="preserve">Imbiber</t>
  </si>
  <si>
    <t xml:space="preserve">Pétrir</t>
  </si>
  <si>
    <t xml:space="preserve">Sangler</t>
  </si>
  <si>
    <t xml:space="preserve">Compoter</t>
  </si>
  <si>
    <t xml:space="preserve">Effiler</t>
  </si>
  <si>
    <t xml:space="preserve">Inciser</t>
  </si>
  <si>
    <t xml:space="preserve">Piler</t>
  </si>
  <si>
    <t xml:space="preserve">Saumurer</t>
  </si>
  <si>
    <t xml:space="preserve">Concasser</t>
  </si>
  <si>
    <t xml:space="preserve">Egermer</t>
  </si>
  <si>
    <t xml:space="preserve">Incorporer</t>
  </si>
  <si>
    <t xml:space="preserve">Pincer</t>
  </si>
  <si>
    <t xml:space="preserve">Saupoudrer</t>
  </si>
  <si>
    <t xml:space="preserve">Confire</t>
  </si>
  <si>
    <t xml:space="preserve">Egoutter</t>
  </si>
  <si>
    <t xml:space="preserve">Indications packaging</t>
  </si>
  <si>
    <t xml:space="preserve">Piquer</t>
  </si>
  <si>
    <t xml:space="preserve">Sauter</t>
  </si>
  <si>
    <t xml:space="preserve">Conserver</t>
  </si>
  <si>
    <t xml:space="preserve">Egrapper</t>
  </si>
  <si>
    <t xml:space="preserve">Infuser</t>
  </si>
  <si>
    <t xml:space="preserve">Plaquer</t>
  </si>
  <si>
    <t xml:space="preserve">Serrer</t>
  </si>
  <si>
    <t xml:space="preserve">Contiser</t>
  </si>
  <si>
    <t xml:space="preserve">Egrener</t>
  </si>
  <si>
    <t xml:space="preserve">Pocher</t>
  </si>
  <si>
    <t xml:space="preserve">Servir</t>
  </si>
  <si>
    <t xml:space="preserve">Contrôler</t>
  </si>
  <si>
    <t xml:space="preserve">Eliminer</t>
  </si>
  <si>
    <t xml:space="preserve">J</t>
  </si>
  <si>
    <t xml:space="preserve">Poêler</t>
  </si>
  <si>
    <t xml:space="preserve">Singer</t>
  </si>
  <si>
    <t xml:space="preserve">Corner</t>
  </si>
  <si>
    <t xml:space="preserve">Emonder</t>
  </si>
  <si>
    <t xml:space="preserve">Jeter</t>
  </si>
  <si>
    <t xml:space="preserve">Porter à ébullition</t>
  </si>
  <si>
    <t xml:space="preserve">Siroper</t>
  </si>
  <si>
    <t xml:space="preserve">Corser</t>
  </si>
  <si>
    <t xml:space="preserve">Enfourner</t>
  </si>
  <si>
    <t xml:space="preserve">Poudrer</t>
  </si>
  <si>
    <t xml:space="preserve">Siroter</t>
  </si>
  <si>
    <t xml:space="preserve">Coucher</t>
  </si>
  <si>
    <t xml:space="preserve">Enrober</t>
  </si>
  <si>
    <t xml:space="preserve">Pousser</t>
  </si>
  <si>
    <t xml:space="preserve">Snacker</t>
  </si>
  <si>
    <t xml:space="preserve">Craquer</t>
  </si>
  <si>
    <t xml:space="preserve">Eplucher</t>
  </si>
  <si>
    <t xml:space="preserve">Larder</t>
  </si>
  <si>
    <t xml:space="preserve">Praliner</t>
  </si>
  <si>
    <t xml:space="preserve">Sonder</t>
  </si>
  <si>
    <t xml:space="preserve">Crémer</t>
  </si>
  <si>
    <t xml:space="preserve">Equeter</t>
  </si>
  <si>
    <t xml:space="preserve">Laver</t>
  </si>
  <si>
    <t xml:space="preserve">Préchauffer</t>
  </si>
  <si>
    <t xml:space="preserve">Stériliser</t>
  </si>
  <si>
    <t xml:space="preserve">Crever</t>
  </si>
  <si>
    <t xml:space="preserve">Escaloper</t>
  </si>
  <si>
    <t xml:space="preserve">Lever</t>
  </si>
  <si>
    <t xml:space="preserve">Prélever</t>
  </si>
  <si>
    <t xml:space="preserve">Suer</t>
  </si>
  <si>
    <t xml:space="preserve">Cuire</t>
  </si>
  <si>
    <t xml:space="preserve">Etaler</t>
  </si>
  <si>
    <t xml:space="preserve">Lier</t>
  </si>
  <si>
    <t xml:space="preserve">Préparer</t>
  </si>
  <si>
    <t xml:space="preserve">Surgeler</t>
  </si>
  <si>
    <t xml:space="preserve">Culotter</t>
  </si>
  <si>
    <t xml:space="preserve">Etoffer</t>
  </si>
  <si>
    <t xml:space="preserve">Limoner</t>
  </si>
  <si>
    <t xml:space="preserve">Protéger</t>
  </si>
  <si>
    <t xml:space="preserve">Etouffer</t>
  </si>
  <si>
    <t xml:space="preserve">Lisser</t>
  </si>
  <si>
    <t xml:space="preserve">Puncher</t>
  </si>
  <si>
    <t xml:space="preserve">Etuver</t>
  </si>
  <si>
    <t xml:space="preserve">Lustrer</t>
  </si>
  <si>
    <t xml:space="preserve">Evider</t>
  </si>
  <si>
    <t xml:space="preserve">Luter</t>
  </si>
  <si>
    <t xml:space="preserve">Q</t>
  </si>
  <si>
    <t xml:space="preserve">Exprimer</t>
  </si>
  <si>
    <t xml:space="preserve">Lyophiliser</t>
  </si>
  <si>
    <t xml:space="preserve">Quadriller</t>
  </si>
  <si>
    <t xml:space="preserve">Convertissez  les volumes en poids sur la base de 1L = 1Kg  et le nombre de pièces en Kg</t>
  </si>
  <si>
    <t xml:space="preserve">Saisissez votre nombre d'unité (encre rouge)Modifiez le poids unitaire (encre bleue) s'il n'est pas excact</t>
  </si>
  <si>
    <t xml:space="preserve">N°</t>
  </si>
  <si>
    <t xml:space="preserve">Produits</t>
  </si>
  <si>
    <t xml:space="preserve">Nb d'unités</t>
  </si>
  <si>
    <t xml:space="preserve">Poids unitaire</t>
  </si>
  <si>
    <t xml:space="preserve">Poids Brut</t>
  </si>
  <si>
    <t xml:space="preserve">Abricot</t>
  </si>
  <si>
    <t xml:space="preserve">Hareng</t>
  </si>
  <si>
    <t xml:space="preserve">Raisin sec Tasse thé de 15 cl</t>
  </si>
  <si>
    <t xml:space="preserve">Ail gousse</t>
  </si>
  <si>
    <t xml:space="preserve">Haricot sec Verre de 20 cl</t>
  </si>
  <si>
    <t xml:space="preserve">Riz long Verre de 20 cl</t>
  </si>
  <si>
    <t xml:space="preserve">Ail gousse moyenne</t>
  </si>
  <si>
    <t xml:space="preserve">Homard moyen</t>
  </si>
  <si>
    <t xml:space="preserve">Ail tête</t>
  </si>
  <si>
    <t xml:space="preserve">Homard petit</t>
  </si>
  <si>
    <t xml:space="preserve">Sardine</t>
  </si>
  <si>
    <t xml:space="preserve">Ananas</t>
  </si>
  <si>
    <t xml:space="preserve">Sel 1 pincée</t>
  </si>
  <si>
    <t xml:space="preserve">Artichaut</t>
  </si>
  <si>
    <t xml:space="preserve">Lapin vidé</t>
  </si>
  <si>
    <t xml:space="preserve">Sel fin 1 cuillère café rase</t>
  </si>
  <si>
    <t xml:space="preserve">Avocat 1/2</t>
  </si>
  <si>
    <t xml:space="preserve">Lentilles Verre de 20 cl</t>
  </si>
  <si>
    <t xml:space="preserve">Sel fin 1 cuillère soupe rase</t>
  </si>
  <si>
    <t xml:space="preserve">Avocat entier</t>
  </si>
  <si>
    <t xml:space="preserve">Sel fin 1 tasse</t>
  </si>
  <si>
    <t xml:space="preserve">Maizena 1 cuillère soupe</t>
  </si>
  <si>
    <t xml:space="preserve">Sel pour 1 Kg Blé</t>
  </si>
  <si>
    <t xml:space="preserve">Banane</t>
  </si>
  <si>
    <t xml:space="preserve">Melon gros</t>
  </si>
  <si>
    <t xml:space="preserve">Sel pour 1 Kg Foie gras</t>
  </si>
  <si>
    <t xml:space="preserve">Baton de vanille</t>
  </si>
  <si>
    <t xml:space="preserve">Melon portion</t>
  </si>
  <si>
    <t xml:space="preserve">Sel pour 1 Kg Merguez</t>
  </si>
  <si>
    <t xml:space="preserve">Beurre 1 cuillère café</t>
  </si>
  <si>
    <t xml:space="preserve">Merlan</t>
  </si>
  <si>
    <t xml:space="preserve">Sel pour 1 Kg Pâtes alimentaires</t>
  </si>
  <si>
    <t xml:space="preserve">Beurre 1 cuillère soupe</t>
  </si>
  <si>
    <t xml:space="preserve">Mouton 1/2 carcasse</t>
  </si>
  <si>
    <t xml:space="preserve">Sel pour 1 Kg Pommes terre</t>
  </si>
  <si>
    <t xml:space="preserve">Beurre 1 noisette</t>
  </si>
  <si>
    <t xml:space="preserve">Mouton carré couvert (5+3)</t>
  </si>
  <si>
    <t xml:space="preserve">Sel pour 1 Kg Saucisse a griller</t>
  </si>
  <si>
    <t xml:space="preserve">Beurre 1 noix</t>
  </si>
  <si>
    <t xml:space="preserve">Mouton carré découvert (5)</t>
  </si>
  <si>
    <t xml:space="preserve">Sel pour 1 Kg Semoule a couscous</t>
  </si>
  <si>
    <t xml:space="preserve">Beurre 1 tasse</t>
  </si>
  <si>
    <t xml:space="preserve">Mouton cervelle </t>
  </si>
  <si>
    <t xml:space="preserve">Semoule Tasse thé de 15 cl</t>
  </si>
  <si>
    <t xml:space="preserve">Bœuf Cervelle</t>
  </si>
  <si>
    <t xml:space="preserve">Mouton cœur</t>
  </si>
  <si>
    <t xml:space="preserve">Semoule Verre de 20 cl</t>
  </si>
  <si>
    <t xml:space="preserve">Bœuf cœur</t>
  </si>
  <si>
    <t xml:space="preserve">Mouton épaule</t>
  </si>
  <si>
    <t xml:space="preserve">Sole T1</t>
  </si>
  <si>
    <t xml:space="preserve">Bœuf entrecôte</t>
  </si>
  <si>
    <t xml:space="preserve">Mouton gigot raccourci</t>
  </si>
  <si>
    <t xml:space="preserve">Sole T2</t>
  </si>
  <si>
    <t xml:space="preserve">Bœuf faux filet</t>
  </si>
  <si>
    <t xml:space="preserve">Mouton selle anglaise</t>
  </si>
  <si>
    <t xml:space="preserve">Sole T3</t>
  </si>
  <si>
    <t xml:space="preserve">Bœuf filet</t>
  </si>
  <si>
    <t xml:space="preserve">Sole T4 + de</t>
  </si>
  <si>
    <t xml:space="preserve">Bœuf foie</t>
  </si>
  <si>
    <t xml:space="preserve">Noix</t>
  </si>
  <si>
    <t xml:space="preserve">Bœuf langue</t>
  </si>
  <si>
    <t xml:space="preserve">Noix épluchées Tasse thé de 15 cl</t>
  </si>
  <si>
    <t xml:space="preserve">Sucre morceaux</t>
  </si>
  <si>
    <t xml:space="preserve">Bœuf rognon</t>
  </si>
  <si>
    <t xml:space="preserve">O</t>
  </si>
  <si>
    <t xml:space="preserve">Sucre semoule 1 cuillère café</t>
  </si>
  <si>
    <t xml:space="preserve">Bœuf train côtes milieu</t>
  </si>
  <si>
    <t xml:space="preserve">Oeuf  le blanc</t>
  </si>
  <si>
    <t xml:space="preserve">Sucre semoule 1 cuillère soupe</t>
  </si>
  <si>
    <t xml:space="preserve">Brochet</t>
  </si>
  <si>
    <t xml:space="preserve">Oeuf gros</t>
  </si>
  <si>
    <t xml:space="preserve">Sucre semoule 1 tasse</t>
  </si>
  <si>
    <t xml:space="preserve">Oeuf moyen</t>
  </si>
  <si>
    <t xml:space="preserve">Sucre Verre de 20 cl</t>
  </si>
  <si>
    <t xml:space="preserve">Cacao poudre 1 cuillère soupe</t>
  </si>
  <si>
    <t xml:space="preserve">Oeuf petit</t>
  </si>
  <si>
    <t xml:space="preserve">Cacao Tasse thé de 15 cl</t>
  </si>
  <si>
    <t xml:space="preserve">Œufs 1 douzaine</t>
  </si>
  <si>
    <t xml:space="preserve">Tapioca Tasse thé de 15 cl</t>
  </si>
  <si>
    <t xml:space="preserve">Canard vidé</t>
  </si>
  <si>
    <t xml:space="preserve">Œufs blanc d'</t>
  </si>
  <si>
    <t xml:space="preserve">Thon boite 1/10</t>
  </si>
  <si>
    <t xml:space="preserve">Carotte moyenne</t>
  </si>
  <si>
    <t xml:space="preserve">Œufs entiers</t>
  </si>
  <si>
    <t xml:space="preserve">Thon boite 1/3 saladière</t>
  </si>
  <si>
    <t xml:space="preserve">Céléri 1 branche</t>
  </si>
  <si>
    <t xml:space="preserve">Œufs jaune</t>
  </si>
  <si>
    <t xml:space="preserve">Thon boite 1/5</t>
  </si>
  <si>
    <t xml:space="preserve">Céléri rave</t>
  </si>
  <si>
    <t xml:space="preserve">Oignon moyen</t>
  </si>
  <si>
    <t xml:space="preserve">Thon boite 1/6 basse</t>
  </si>
  <si>
    <t xml:space="preserve">Cerises</t>
  </si>
  <si>
    <t xml:space="preserve">Olives</t>
  </si>
  <si>
    <t xml:space="preserve">Thon boite 1/8</t>
  </si>
  <si>
    <t xml:space="preserve">Choux fleur</t>
  </si>
  <si>
    <t xml:space="preserve">Orange</t>
  </si>
  <si>
    <t xml:space="preserve">Thon boite 4/4 saladière</t>
  </si>
  <si>
    <t xml:space="preserve">Choux vert</t>
  </si>
  <si>
    <t xml:space="preserve">Orange moyenne</t>
  </si>
  <si>
    <t xml:space="preserve">Tomate grosse</t>
  </si>
  <si>
    <t xml:space="preserve">Citron moyen</t>
  </si>
  <si>
    <t xml:space="preserve">Tomate moyenne</t>
  </si>
  <si>
    <t xml:space="preserve">Clémentine</t>
  </si>
  <si>
    <t xml:space="preserve">Pamplemousse</t>
  </si>
  <si>
    <t xml:space="preserve">Tomate petite</t>
  </si>
  <si>
    <t xml:space="preserve">Colin</t>
  </si>
  <si>
    <t xml:space="preserve">Pêche</t>
  </si>
  <si>
    <t xml:space="preserve">Truite portion</t>
  </si>
  <si>
    <t xml:space="preserve">Concombre</t>
  </si>
  <si>
    <t xml:space="preserve">Pied veau</t>
  </si>
  <si>
    <t xml:space="preserve">Turbot</t>
  </si>
  <si>
    <t xml:space="preserve">Coquillette Verre de 20 cl</t>
  </si>
  <si>
    <t xml:space="preserve">Poireau beau</t>
  </si>
  <si>
    <t xml:space="preserve">Courgette</t>
  </si>
  <si>
    <t xml:space="preserve">Poireau blanc de</t>
  </si>
  <si>
    <t xml:space="preserve">Veau carré couvert (5+3)</t>
  </si>
  <si>
    <t xml:space="preserve">Cresson botte</t>
  </si>
  <si>
    <t xml:space="preserve">Poireau moyen</t>
  </si>
  <si>
    <t xml:space="preserve">Veau carré découvert (5)</t>
  </si>
  <si>
    <t xml:space="preserve">Cuillère café liquide</t>
  </si>
  <si>
    <t xml:space="preserve">Poivron</t>
  </si>
  <si>
    <t xml:space="preserve">Veau cervelle</t>
  </si>
  <si>
    <t xml:space="preserve">Cuillère soupe liquide</t>
  </si>
  <si>
    <t xml:space="preserve">Pomelos 1/2</t>
  </si>
  <si>
    <t xml:space="preserve">Veau cœur</t>
  </si>
  <si>
    <t xml:space="preserve">Pomme</t>
  </si>
  <si>
    <t xml:space="preserve">Veau Foie</t>
  </si>
  <si>
    <t xml:space="preserve">Daurade</t>
  </si>
  <si>
    <t xml:space="preserve">Pomme de terre moyenne</t>
  </si>
  <si>
    <t xml:space="preserve">Veau langue</t>
  </si>
  <si>
    <t xml:space="preserve">Pomme fruit grosse</t>
  </si>
  <si>
    <t xml:space="preserve">Veau noix</t>
  </si>
  <si>
    <t xml:space="preserve">Eau grand verre à eau</t>
  </si>
  <si>
    <t xml:space="preserve">Pomme fruit moyenne</t>
  </si>
  <si>
    <t xml:space="preserve">Veau noix patissière</t>
  </si>
  <si>
    <t xml:space="preserve">Echalote belle</t>
  </si>
  <si>
    <t xml:space="preserve">Pomme terre grosse</t>
  </si>
  <si>
    <t xml:space="preserve">Veau ris</t>
  </si>
  <si>
    <t xml:space="preserve">Echalote moyenne</t>
  </si>
  <si>
    <t xml:space="preserve">Pomme terre moyenne</t>
  </si>
  <si>
    <t xml:space="preserve">Veau rognon</t>
  </si>
  <si>
    <t xml:space="preserve">Echalote petite</t>
  </si>
  <si>
    <t xml:space="preserve">Pomme terre petite</t>
  </si>
  <si>
    <t xml:space="preserve">Veau sous noix</t>
  </si>
  <si>
    <t xml:space="preserve">Ecrevisse</t>
  </si>
  <si>
    <t xml:space="preserve">Porc cervelle </t>
  </si>
  <si>
    <t xml:space="preserve">Porc cœur</t>
  </si>
  <si>
    <t xml:space="preserve">Farine 1 cuillère café</t>
  </si>
  <si>
    <t xml:space="preserve">Porc foie</t>
  </si>
  <si>
    <t xml:space="preserve">Farine 1 cuillère soupe</t>
  </si>
  <si>
    <t xml:space="preserve">Porc jambon</t>
  </si>
  <si>
    <t xml:space="preserve">Farine 1 tasse</t>
  </si>
  <si>
    <t xml:space="preserve">Porc longe</t>
  </si>
  <si>
    <t xml:space="preserve">Farine Tasse thé de 15 cl</t>
  </si>
  <si>
    <t xml:space="preserve">Porc poitrine</t>
  </si>
  <si>
    <t xml:space="preserve">Farine Verre de 20 cl</t>
  </si>
  <si>
    <t xml:space="preserve">Porc rognon</t>
  </si>
  <si>
    <t xml:space="preserve">Fraise</t>
  </si>
  <si>
    <t xml:space="preserve">Poulet 4/4</t>
  </si>
  <si>
    <t xml:space="preserve">Poulet pac</t>
  </si>
  <si>
    <t xml:space="preserve">Pruneau</t>
  </si>
</sst>
</file>

<file path=xl/styles.xml><?xml version="1.0" encoding="utf-8"?>
<styleSheet xmlns="http://schemas.openxmlformats.org/spreadsheetml/2006/main">
  <numFmts count="10">
    <numFmt numFmtId="164" formatCode="General"/>
    <numFmt numFmtId="165" formatCode="0"/>
    <numFmt numFmtId="166" formatCode="0.000&quot; Kg&quot;"/>
    <numFmt numFmtId="167" formatCode="General"/>
    <numFmt numFmtId="168" formatCode="0.000"/>
    <numFmt numFmtId="169" formatCode="0.00"/>
    <numFmt numFmtId="170" formatCode="0.0"/>
    <numFmt numFmtId="171" formatCode="0.0000"/>
    <numFmt numFmtId="172" formatCode="#,##0"/>
    <numFmt numFmtId="173" formatCode="#,##0.000"/>
  </numFmts>
  <fonts count="10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b val="true"/>
      <sz val="18"/>
      <color rgb="FF33CCCC"/>
      <name val="Arial"/>
      <family val="2"/>
    </font>
    <font>
      <b val="true"/>
      <sz val="24"/>
      <name val="Arial"/>
      <family val="2"/>
    </font>
    <font>
      <sz val="11"/>
      <color rgb="FF99CC00"/>
      <name val="Calibri"/>
      <family val="2"/>
    </font>
    <font>
      <b val="true"/>
      <sz val="20"/>
      <color rgb="FF99CC00"/>
      <name val="Calibri"/>
      <family val="2"/>
    </font>
    <font>
      <b val="true"/>
      <sz val="22"/>
      <color rgb="FFFF0000"/>
      <name val="Calibri"/>
      <family val="2"/>
    </font>
    <font>
      <b val="true"/>
      <sz val="22"/>
      <color rgb="FF000000"/>
      <name val="Calibri"/>
      <family val="2"/>
    </font>
    <font>
      <sz val="20"/>
      <color rgb="FFFFFFFF"/>
      <name val="Calibri"/>
      <family val="2"/>
    </font>
    <font>
      <b val="true"/>
      <sz val="22"/>
      <color rgb="FF33CCCC"/>
      <name val="Calibri"/>
      <family val="2"/>
    </font>
    <font>
      <b val="true"/>
      <sz val="22"/>
      <color rgb="FF339966"/>
      <name val="Calibri"/>
      <family val="2"/>
    </font>
    <font>
      <b val="true"/>
      <sz val="22"/>
      <color rgb="FFFFFFFF"/>
      <name val="Calibri"/>
      <family val="2"/>
    </font>
    <font>
      <sz val="11"/>
      <color rgb="FF000000"/>
      <name val="Rockwell"/>
      <family val="1"/>
    </font>
    <font>
      <b val="true"/>
      <sz val="10"/>
      <color rgb="FFFFFFFF"/>
      <name val="Arial"/>
      <family val="2"/>
    </font>
    <font>
      <b val="true"/>
      <sz val="16"/>
      <color rgb="FFFFFFFF"/>
      <name val="Arial"/>
      <family val="2"/>
    </font>
    <font>
      <b val="true"/>
      <sz val="20"/>
      <color rgb="FFFFFFFF"/>
      <name val="Arial"/>
      <family val="2"/>
    </font>
    <font>
      <b val="true"/>
      <sz val="16"/>
      <name val="Arial"/>
      <family val="2"/>
    </font>
    <font>
      <b val="true"/>
      <sz val="22"/>
      <name val="Rockwell"/>
      <family val="1"/>
    </font>
    <font>
      <b val="true"/>
      <sz val="11"/>
      <name val="Arial"/>
      <family val="2"/>
    </font>
    <font>
      <b val="true"/>
      <sz val="12"/>
      <color rgb="FF808080"/>
      <name val="Calibri"/>
      <family val="2"/>
    </font>
    <font>
      <b val="true"/>
      <sz val="14"/>
      <color rgb="FF993300"/>
      <name val="Calibri"/>
      <family val="2"/>
    </font>
    <font>
      <sz val="11"/>
      <color rgb="FF33CCCC"/>
      <name val="Calibri"/>
      <family val="2"/>
    </font>
    <font>
      <b val="true"/>
      <sz val="12"/>
      <color rgb="FF333399"/>
      <name val="Calibri"/>
      <family val="2"/>
    </font>
    <font>
      <b val="true"/>
      <sz val="9"/>
      <color rgb="FF808080"/>
      <name val="Arial"/>
      <family val="2"/>
    </font>
    <font>
      <b val="true"/>
      <i val="true"/>
      <sz val="12"/>
      <color rgb="FF993300"/>
      <name val="Calibri"/>
      <family val="2"/>
    </font>
    <font>
      <sz val="11"/>
      <color rgb="FFFF0000"/>
      <name val="Calibri"/>
      <family val="2"/>
    </font>
    <font>
      <b val="true"/>
      <sz val="9"/>
      <color rgb="FF000000"/>
      <name val="Arial"/>
      <family val="2"/>
    </font>
    <font>
      <b val="true"/>
      <sz val="12"/>
      <color rgb="FFFF0000"/>
      <name val="Calibri"/>
      <family val="2"/>
    </font>
    <font>
      <b val="true"/>
      <sz val="18"/>
      <color rgb="FF33CCCC"/>
      <name val="Rockwell"/>
      <family val="1"/>
    </font>
    <font>
      <b val="true"/>
      <sz val="18"/>
      <color rgb="FFFF0000"/>
      <name val="Rockwell"/>
      <family val="1"/>
    </font>
    <font>
      <b val="true"/>
      <sz val="12"/>
      <color rgb="FF33CCCC"/>
      <name val="Calibri"/>
      <family val="2"/>
    </font>
    <font>
      <b val="true"/>
      <sz val="14"/>
      <name val="Calibri"/>
      <family val="2"/>
    </font>
    <font>
      <b val="true"/>
      <i val="true"/>
      <sz val="12"/>
      <name val="Calibri"/>
      <family val="2"/>
    </font>
    <font>
      <b val="true"/>
      <sz val="12"/>
      <color rgb="FFFF6600"/>
      <name val="Calibri"/>
      <family val="2"/>
    </font>
    <font>
      <b val="true"/>
      <sz val="11"/>
      <name val="Calibri"/>
      <family val="2"/>
    </font>
    <font>
      <sz val="11"/>
      <color rgb="FF993300"/>
      <name val="Calibri"/>
      <family val="2"/>
    </font>
    <font>
      <sz val="11"/>
      <color rgb="FF339966"/>
      <name val="Calibri"/>
      <family val="2"/>
    </font>
    <font>
      <sz val="11"/>
      <color rgb="FFFF6600"/>
      <name val="Calibri"/>
      <family val="2"/>
    </font>
    <font>
      <b val="true"/>
      <sz val="12"/>
      <name val="Calibri"/>
      <family val="2"/>
    </font>
    <font>
      <b val="true"/>
      <sz val="12"/>
      <color rgb="FF993300"/>
      <name val="Calibri"/>
      <family val="2"/>
    </font>
    <font>
      <sz val="11"/>
      <color rgb="FFFFFFFF"/>
      <name val="Calibri"/>
      <family val="2"/>
    </font>
    <font>
      <b val="true"/>
      <sz val="11"/>
      <color rgb="FFFFFFFF"/>
      <name val="Arial"/>
      <family val="2"/>
    </font>
    <font>
      <b val="true"/>
      <sz val="12"/>
      <color rgb="FFFFFFFF"/>
      <name val="Calibri"/>
      <family val="2"/>
    </font>
    <font>
      <sz val="11"/>
      <name val="Calibri"/>
      <family val="2"/>
    </font>
    <font>
      <b val="true"/>
      <sz val="14"/>
      <color rgb="FFFFFFFF"/>
      <name val="Calibri"/>
      <family val="2"/>
    </font>
    <font>
      <b val="true"/>
      <sz val="12"/>
      <color rgb="FFFFFFFF"/>
      <name val="Arial"/>
      <family val="2"/>
    </font>
    <font>
      <b val="true"/>
      <sz val="12"/>
      <color rgb="FF339966"/>
      <name val="Calibri"/>
      <family val="2"/>
    </font>
    <font>
      <b val="true"/>
      <sz val="11"/>
      <color rgb="FF0066CC"/>
      <name val="Wingdings 3"/>
      <family val="1"/>
      <charset val="2"/>
    </font>
    <font>
      <sz val="12"/>
      <name val="Calibri"/>
      <family val="2"/>
    </font>
    <font>
      <b val="true"/>
      <sz val="14"/>
      <color rgb="FF000000"/>
      <name val="Calibri"/>
      <family val="2"/>
    </font>
    <font>
      <sz val="14"/>
      <color rgb="FF0066CC"/>
      <name val="Calibri"/>
      <family val="2"/>
    </font>
    <font>
      <b val="true"/>
      <sz val="14"/>
      <color rgb="FFFF0000"/>
      <name val="Calibri"/>
      <family val="2"/>
    </font>
    <font>
      <i val="true"/>
      <sz val="11"/>
      <name val="Calibri"/>
      <family val="2"/>
    </font>
    <font>
      <sz val="11"/>
      <color rgb="FF800080"/>
      <name val="Calibri"/>
      <family val="2"/>
    </font>
    <font>
      <b val="true"/>
      <sz val="12"/>
      <name val="Arial"/>
      <family val="2"/>
    </font>
    <font>
      <b val="true"/>
      <sz val="11"/>
      <color rgb="FF800080"/>
      <name val="Rockwell"/>
      <family val="1"/>
    </font>
    <font>
      <b val="true"/>
      <sz val="9"/>
      <color rgb="FF800080"/>
      <name val="Calibri"/>
      <family val="2"/>
    </font>
    <font>
      <u val="single"/>
      <sz val="14"/>
      <color rgb="FF0066CC"/>
      <name val="Calibri"/>
      <family val="2"/>
    </font>
    <font>
      <u val="single"/>
      <sz val="11"/>
      <color rgb="FF0066CC"/>
      <name val="Calibri"/>
      <family val="2"/>
    </font>
    <font>
      <sz val="14"/>
      <color rgb="FF000000"/>
      <name val="Calibri"/>
      <family val="2"/>
    </font>
    <font>
      <b val="true"/>
      <sz val="14"/>
      <color rgb="FF800080"/>
      <name val="Arial"/>
      <family val="2"/>
    </font>
    <font>
      <b val="true"/>
      <sz val="12"/>
      <color rgb="FF800080"/>
      <name val="Calibri"/>
      <family val="2"/>
    </font>
    <font>
      <b val="true"/>
      <sz val="14"/>
      <color rgb="FF0066CC"/>
      <name val="Calibri"/>
      <family val="2"/>
    </font>
    <font>
      <b val="true"/>
      <sz val="11"/>
      <color rgb="FF800080"/>
      <name val="Wingdings 3"/>
      <family val="1"/>
      <charset val="2"/>
    </font>
    <font>
      <b val="true"/>
      <sz val="10"/>
      <color rgb="FF000000"/>
      <name val="Calibri"/>
      <family val="2"/>
    </font>
    <font>
      <b val="true"/>
      <sz val="12"/>
      <color rgb="FF800080"/>
      <name val="Arial"/>
      <family val="2"/>
    </font>
    <font>
      <sz val="12"/>
      <color rgb="FF000000"/>
      <name val="Arial"/>
      <family val="2"/>
    </font>
    <font>
      <sz val="12"/>
      <color rgb="FF000000"/>
      <name val="Calibri"/>
      <family val="2"/>
    </font>
    <font>
      <b val="true"/>
      <sz val="12"/>
      <color rgb="FF000000"/>
      <name val="Calibri"/>
      <family val="2"/>
    </font>
    <font>
      <b val="true"/>
      <sz val="11"/>
      <color rgb="FF339966"/>
      <name val="Calibri"/>
      <family val="2"/>
    </font>
    <font>
      <b val="true"/>
      <sz val="18"/>
      <color rgb="FF99CC00"/>
      <name val="Arial"/>
      <family val="2"/>
    </font>
    <font>
      <b val="true"/>
      <sz val="18"/>
      <color rgb="FF99CC00"/>
      <name val="Calibri"/>
      <family val="2"/>
    </font>
    <font>
      <b val="true"/>
      <sz val="20"/>
      <color rgb="FF99CC00"/>
      <name val="Arial"/>
      <family val="2"/>
    </font>
    <font>
      <b val="true"/>
      <sz val="12"/>
      <color rgb="FF00CCFF"/>
      <name val="Calibri"/>
      <family val="2"/>
    </font>
    <font>
      <b val="true"/>
      <i val="true"/>
      <sz val="14"/>
      <color rgb="FFFFFF00"/>
      <name val="Calibri"/>
      <family val="2"/>
    </font>
    <font>
      <sz val="14"/>
      <color rgb="FFFFFF00"/>
      <name val="Calibri"/>
      <family val="2"/>
    </font>
    <font>
      <b val="true"/>
      <sz val="16"/>
      <color rgb="FF993300"/>
      <name val="Calibri"/>
      <family val="2"/>
    </font>
    <font>
      <b val="true"/>
      <u val="single"/>
      <sz val="14"/>
      <color rgb="FF0066CC"/>
      <name val="Calibri"/>
      <family val="2"/>
    </font>
    <font>
      <b val="true"/>
      <sz val="16"/>
      <color rgb="FF339966"/>
      <name val="Calibri"/>
      <family val="2"/>
    </font>
    <font>
      <sz val="14"/>
      <name val="Rockwell"/>
      <family val="1"/>
    </font>
    <font>
      <b val="true"/>
      <sz val="16"/>
      <color rgb="FFFF6600"/>
      <name val="Calibri"/>
      <family val="2"/>
    </font>
    <font>
      <sz val="14"/>
      <color rgb="FF00CCFF"/>
      <name val="Calibri"/>
      <family val="2"/>
    </font>
    <font>
      <b val="true"/>
      <sz val="16"/>
      <color rgb="FF00CCFF"/>
      <name val="Calibri"/>
      <family val="2"/>
    </font>
    <font>
      <sz val="14"/>
      <color rgb="FFFF0000"/>
      <name val="Calibri"/>
      <family val="2"/>
    </font>
    <font>
      <b val="true"/>
      <sz val="16"/>
      <color rgb="FFFF0000"/>
      <name val="Calibri"/>
      <family val="2"/>
    </font>
    <font>
      <sz val="14"/>
      <color rgb="FF800080"/>
      <name val="Calibri"/>
      <family val="2"/>
    </font>
    <font>
      <b val="true"/>
      <sz val="16"/>
      <color rgb="FF800080"/>
      <name val="Calibri"/>
      <family val="2"/>
    </font>
    <font>
      <b val="true"/>
      <sz val="12"/>
      <color rgb="FF0066CC"/>
      <name val="Calibri"/>
      <family val="2"/>
    </font>
    <font>
      <sz val="9"/>
      <color rgb="FFFFFFFF"/>
      <name val="Calibri"/>
      <family val="2"/>
    </font>
    <font>
      <u val="single"/>
      <sz val="14"/>
      <color rgb="FF0000FF"/>
      <name val="Arial"/>
      <family val="2"/>
    </font>
    <font>
      <b val="true"/>
      <sz val="10"/>
      <name val="Calibri"/>
      <family val="2"/>
    </font>
    <font>
      <b val="true"/>
      <sz val="11"/>
      <color rgb="FF993300"/>
      <name val="Calibri"/>
      <family val="2"/>
    </font>
    <font>
      <b val="true"/>
      <sz val="26"/>
      <name val="Arial"/>
      <family val="2"/>
    </font>
    <font>
      <b val="true"/>
      <sz val="16"/>
      <color rgb="FF339966"/>
      <name val="Arial"/>
      <family val="2"/>
    </font>
    <font>
      <b val="true"/>
      <sz val="16"/>
      <color rgb="FF808080"/>
      <name val="Arial"/>
      <family val="2"/>
    </font>
    <font>
      <b val="true"/>
      <sz val="9"/>
      <color rgb="FF339966"/>
      <name val="Arial"/>
      <family val="2"/>
    </font>
    <font>
      <b val="true"/>
      <sz val="18"/>
      <color rgb="FFFF0000"/>
      <name val="Arial"/>
      <family val="2"/>
    </font>
    <font>
      <b val="true"/>
      <sz val="18"/>
      <color rgb="FF339966"/>
      <name val="Arial"/>
      <family val="2"/>
    </font>
    <font>
      <b val="true"/>
      <sz val="22"/>
      <name val="Arial"/>
      <family val="2"/>
    </font>
    <font>
      <b val="true"/>
      <sz val="10"/>
      <color rgb="FF993300"/>
      <name val="Calibri"/>
      <family val="2"/>
    </font>
    <font>
      <b val="true"/>
      <sz val="10"/>
      <color rgb="FF33CCCC"/>
      <name val="Calibri"/>
      <family val="2"/>
    </font>
    <font>
      <b val="true"/>
      <sz val="11"/>
      <color rgb="FF33CCCC"/>
      <name val="Calibri"/>
      <family val="2"/>
    </font>
    <font>
      <sz val="11"/>
      <name val="Arial"/>
      <family val="2"/>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CCFFFF"/>
      </patternFill>
    </fill>
    <fill>
      <patternFill patternType="solid">
        <fgColor rgb="FF333333"/>
        <bgColor rgb="FF33330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D9B3"/>
        <bgColor rgb="FFFFCC99"/>
      </patternFill>
    </fill>
    <fill>
      <patternFill patternType="solid">
        <fgColor rgb="FFCCFFCC"/>
        <bgColor rgb="FFCCFFFF"/>
      </patternFill>
    </fill>
    <fill>
      <patternFill patternType="solid">
        <fgColor rgb="FFFFCC99"/>
        <bgColor rgb="FFFFD9B3"/>
      </patternFill>
    </fill>
    <fill>
      <patternFill patternType="solid">
        <fgColor rgb="FFFFFF99"/>
        <bgColor rgb="FFFFD9B3"/>
      </patternFill>
    </fill>
    <fill>
      <patternFill patternType="solid">
        <fgColor rgb="FF99CC00"/>
        <bgColor rgb="FFFFCC00"/>
      </patternFill>
    </fill>
    <fill>
      <patternFill patternType="solid">
        <fgColor rgb="FF808080"/>
        <bgColor rgb="FF969696"/>
      </patternFill>
    </fill>
    <fill>
      <patternFill patternType="solid">
        <fgColor rgb="FF993300"/>
        <bgColor rgb="FF993366"/>
      </patternFill>
    </fill>
  </fills>
  <borders count="36">
    <border diagonalUp="false" diagonalDown="false">
      <left/>
      <right/>
      <top/>
      <bottom/>
      <diagonal/>
    </border>
    <border diagonalUp="false" diagonalDown="false">
      <left style="medium">
        <color rgb="FF0066CC"/>
      </left>
      <right/>
      <top/>
      <bottom/>
      <diagonal/>
    </border>
    <border diagonalUp="false" diagonalDown="false">
      <left/>
      <right style="medium"/>
      <top/>
      <bottom/>
      <diagonal/>
    </border>
    <border diagonalUp="false" diagonalDown="false">
      <left/>
      <right style="thin"/>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Dashed"/>
      <top/>
      <bottom/>
      <diagonal/>
    </border>
    <border diagonalUp="false" diagonalDown="false">
      <left style="mediumDashed"/>
      <right style="medium"/>
      <top/>
      <bottom/>
      <diagonal/>
    </border>
    <border diagonalUp="false" diagonalDown="false">
      <left/>
      <right style="mediumDashed"/>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Dashed"/>
      <right/>
      <top style="hair"/>
      <bottom style="hair"/>
      <diagonal/>
    </border>
    <border diagonalUp="false" diagonalDown="false">
      <left style="mediumDashed"/>
      <right style="mediumDashed"/>
      <top style="mediumDashed"/>
      <bottom style="mediumDashed"/>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dashed"/>
      <bottom/>
      <diagonal/>
    </border>
    <border diagonalUp="false" diagonalDown="false">
      <left/>
      <right style="medium"/>
      <top style="dashed"/>
      <bottom/>
      <diagonal/>
    </border>
    <border diagonalUp="false" diagonalDown="false">
      <left style="medium"/>
      <right style="medium"/>
      <top/>
      <bottom style="medium"/>
      <diagonal/>
    </border>
    <border diagonalUp="false" diagonalDown="false">
      <left/>
      <right style="medium"/>
      <top style="hair"/>
      <bottom style="hair"/>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top/>
      <bottom style="dashed"/>
      <diagonal/>
    </border>
    <border diagonalUp="false" diagonalDown="false">
      <left style="mediumDashDot"/>
      <right style="mediumDashDot"/>
      <top style="mediumDashDot"/>
      <bottom style="mediumDashDot"/>
      <diagonal/>
    </border>
    <border diagonalUp="false" diagonalDown="false">
      <left/>
      <right style="hair">
        <color rgb="FF808080"/>
      </right>
      <top/>
      <bottom style="thin"/>
      <diagonal/>
    </border>
    <border diagonalUp="false" diagonalDown="false">
      <left style="hair">
        <color rgb="FF808080"/>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8" fillId="3" borderId="0" xfId="22" applyFont="true" applyBorder="true" applyAlignment="true" applyProtection="false">
      <alignment horizontal="center" vertical="center" textRotation="0" wrapText="tru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0" fillId="4"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5" fontId="0" fillId="0" borderId="0" xfId="23" applyFont="fals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6" borderId="4" xfId="26" applyFont="true" applyBorder="true" applyAlignment="true" applyProtection="false">
      <alignment horizontal="center" vertical="center" textRotation="0" wrapText="false" indent="0" shrinkToFit="false"/>
      <protection locked="true" hidden="false"/>
    </xf>
    <xf numFmtId="164" fontId="19" fillId="7" borderId="5" xfId="22" applyFont="true" applyBorder="true" applyAlignment="true" applyProtection="true">
      <alignment horizontal="center" vertical="center" textRotation="0" wrapText="true" indent="0" shrinkToFit="false"/>
      <protection locked="true" hidden="true"/>
    </xf>
    <xf numFmtId="164" fontId="20" fillId="7" borderId="6" xfId="26" applyFont="true" applyBorder="true" applyAlignment="true" applyProtection="false">
      <alignment horizontal="center" vertical="center" textRotation="0" wrapText="true" indent="0" shrinkToFit="false"/>
      <protection locked="true" hidden="false"/>
    </xf>
    <xf numFmtId="164" fontId="18" fillId="8" borderId="2" xfId="26" applyFont="true" applyBorder="true" applyAlignment="true" applyProtection="false">
      <alignment horizontal="center" vertical="center" textRotation="0" wrapText="false" indent="0" shrinkToFit="false"/>
      <protection locked="true" hidden="false"/>
    </xf>
    <xf numFmtId="164" fontId="21" fillId="4" borderId="7" xfId="25" applyFont="true" applyBorder="true" applyAlignment="true" applyProtection="false">
      <alignment horizontal="center" vertical="center" textRotation="0" wrapText="true" indent="0" shrinkToFit="false"/>
      <protection locked="true" hidden="false"/>
    </xf>
    <xf numFmtId="164" fontId="22" fillId="4" borderId="7" xfId="25" applyFont="true" applyBorder="true" applyAlignment="true" applyProtection="false">
      <alignment horizontal="center" vertical="center" textRotation="0" wrapText="true" indent="0" shrinkToFit="false"/>
      <protection locked="true" hidden="false"/>
    </xf>
    <xf numFmtId="164" fontId="23" fillId="9" borderId="7" xfId="22" applyFont="true" applyBorder="true" applyAlignment="true" applyProtection="false">
      <alignment horizontal="center" vertical="center" textRotation="0" wrapText="false" indent="0" shrinkToFit="false"/>
      <protection locked="true" hidden="false"/>
    </xf>
    <xf numFmtId="166" fontId="24" fillId="2" borderId="8" xfId="23" applyFont="true" applyBorder="true" applyAlignment="true" applyProtection="false">
      <alignment horizontal="center" vertical="center" textRotation="0" wrapText="false" indent="0" shrinkToFit="false"/>
      <protection locked="true" hidden="false"/>
    </xf>
    <xf numFmtId="164" fontId="25" fillId="2" borderId="7" xfId="22" applyFont="true" applyBorder="true" applyAlignment="true" applyProtection="true">
      <alignment horizontal="center" vertical="center" textRotation="0" wrapText="false" indent="0" shrinkToFit="false"/>
      <protection locked="true" hidden="true"/>
    </xf>
    <xf numFmtId="164" fontId="0" fillId="2" borderId="8" xfId="0" applyFont="false" applyBorder="true" applyAlignment="false" applyProtection="false">
      <alignment horizontal="general" vertical="bottom" textRotation="0" wrapText="false" indent="0" shrinkToFit="false"/>
      <protection locked="true" hidden="false"/>
    </xf>
    <xf numFmtId="164" fontId="26" fillId="2" borderId="0"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true" applyAlignment="true" applyProtection="true">
      <alignment horizontal="center" vertical="center" textRotation="0" wrapText="false" indent="0" shrinkToFit="false"/>
      <protection locked="true" hidden="true"/>
    </xf>
    <xf numFmtId="166" fontId="28" fillId="2" borderId="0" xfId="23" applyFont="true" applyBorder="true" applyAlignment="true" applyProtection="false">
      <alignment horizontal="center" vertical="center" textRotation="0" wrapText="false" indent="0" shrinkToFit="false"/>
      <protection locked="true" hidden="false"/>
    </xf>
    <xf numFmtId="164" fontId="29" fillId="2" borderId="8" xfId="22" applyFont="true" applyBorder="true" applyAlignment="true" applyProtection="true">
      <alignment horizontal="left" vertical="center" textRotation="0" wrapText="false" indent="0" shrinkToFit="false"/>
      <protection locked="true" hidden="true"/>
    </xf>
    <xf numFmtId="164" fontId="30" fillId="2" borderId="0" xfId="22" applyFont="true" applyBorder="true" applyAlignment="true" applyProtection="false">
      <alignment horizontal="center" vertical="center" textRotation="0" wrapText="false" indent="0" shrinkToFit="false"/>
      <protection locked="true" hidden="false"/>
    </xf>
    <xf numFmtId="164" fontId="30" fillId="2" borderId="0" xfId="22" applyFont="true" applyBorder="true" applyAlignment="true" applyProtection="false">
      <alignment horizontal="general" vertical="center" textRotation="0" wrapText="false" indent="0" shrinkToFit="false"/>
      <protection locked="true" hidden="false"/>
    </xf>
    <xf numFmtId="164" fontId="30" fillId="2" borderId="0" xfId="22" applyFont="true" applyBorder="true" applyAlignment="true" applyProtection="false">
      <alignment horizontal="right" vertical="center" textRotation="0" wrapText="false" indent="0" shrinkToFit="false"/>
      <protection locked="true" hidden="false"/>
    </xf>
    <xf numFmtId="164" fontId="31" fillId="2" borderId="2" xfId="23" applyFont="true" applyBorder="true" applyAlignment="true" applyProtection="false">
      <alignment horizontal="general" vertical="center" textRotation="0" wrapText="false" indent="0" shrinkToFit="false"/>
      <protection locked="true" hidden="false"/>
    </xf>
    <xf numFmtId="164" fontId="27" fillId="2" borderId="8" xfId="22" applyFont="true" applyBorder="true" applyAlignment="true" applyProtection="true">
      <alignment horizontal="center" vertical="center" textRotation="0" wrapText="false" indent="0" shrinkToFit="false"/>
      <protection locked="true" hidden="true"/>
    </xf>
    <xf numFmtId="164" fontId="32" fillId="2" borderId="8" xfId="22" applyFont="true" applyBorder="true" applyAlignment="true" applyProtection="true">
      <alignment horizontal="center" vertical="center" textRotation="0" wrapText="false" indent="0" shrinkToFit="false"/>
      <protection locked="true" hidden="true"/>
    </xf>
    <xf numFmtId="164" fontId="29" fillId="2" borderId="0" xfId="22" applyFont="true" applyBorder="true" applyAlignment="true" applyProtection="true">
      <alignment horizontal="left" vertical="center" textRotation="0" wrapText="false" indent="0" shrinkToFit="false"/>
      <protection locked="true" hidden="true"/>
    </xf>
    <xf numFmtId="164" fontId="32" fillId="2" borderId="2" xfId="22" applyFont="true" applyBorder="true" applyAlignment="true" applyProtection="true">
      <alignment horizontal="center" vertical="center" textRotation="0" wrapText="false" indent="0" shrinkToFit="false"/>
      <protection locked="true" hidden="true"/>
    </xf>
    <xf numFmtId="164" fontId="33" fillId="10" borderId="9" xfId="0" applyFont="true" applyBorder="true" applyAlignment="true" applyProtection="false">
      <alignment horizontal="center" vertical="center" textRotation="0" wrapText="false" indent="0" shrinkToFit="false"/>
      <protection locked="true" hidden="false"/>
    </xf>
    <xf numFmtId="164" fontId="33" fillId="11" borderId="2" xfId="0" applyFont="true" applyBorder="true" applyAlignment="true" applyProtection="false">
      <alignment horizontal="center" vertical="center" textRotation="0" wrapText="false" indent="0" shrinkToFit="false"/>
      <protection locked="true" hidden="false"/>
    </xf>
    <xf numFmtId="164" fontId="34" fillId="12" borderId="8" xfId="0" applyFont="true" applyBorder="true" applyAlignment="true" applyProtection="false">
      <alignment horizontal="center" vertical="center" textRotation="0" wrapText="false" indent="0" shrinkToFit="false"/>
      <protection locked="true" hidden="false"/>
    </xf>
    <xf numFmtId="164" fontId="34" fillId="12" borderId="2" xfId="0" applyFont="true" applyBorder="true" applyAlignment="true" applyProtection="false">
      <alignment horizontal="center" vertical="center" textRotation="0" wrapText="fals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center" vertical="center" textRotation="0" wrapText="false" indent="0" shrinkToFit="false"/>
      <protection locked="true" hidden="false"/>
    </xf>
    <xf numFmtId="167" fontId="36" fillId="2" borderId="8" xfId="0" applyFont="true" applyBorder="true" applyAlignment="true" applyProtection="false">
      <alignment horizontal="center" vertical="center" textRotation="0" wrapText="false" indent="0" shrinkToFit="false"/>
      <protection locked="true" hidden="false"/>
    </xf>
    <xf numFmtId="164" fontId="37" fillId="2" borderId="0" xfId="22" applyFont="true" applyBorder="true" applyAlignment="true" applyProtection="true">
      <alignment horizontal="left" vertical="center" textRotation="0" wrapText="false" indent="0" shrinkToFit="false"/>
      <protection locked="true" hidden="true"/>
    </xf>
    <xf numFmtId="167" fontId="36" fillId="2" borderId="2" xfId="0" applyFont="true" applyBorder="true" applyAlignment="true" applyProtection="false">
      <alignment horizontal="center" vertical="center" textRotation="0" wrapText="false" indent="0" shrinkToFit="false"/>
      <protection locked="true" hidden="false"/>
    </xf>
    <xf numFmtId="164" fontId="38" fillId="2" borderId="0" xfId="22" applyFont="true" applyBorder="true" applyAlignment="true" applyProtection="true">
      <alignment horizontal="center" vertical="center" textRotation="0" wrapText="false" indent="0" shrinkToFit="false"/>
      <protection locked="true" hidden="true"/>
    </xf>
    <xf numFmtId="164" fontId="39" fillId="9" borderId="8" xfId="22" applyFont="true" applyBorder="true" applyAlignment="true" applyProtection="false">
      <alignment horizontal="general" vertical="center" textRotation="0" wrapText="false" indent="0" shrinkToFit="false"/>
      <protection locked="true" hidden="false"/>
    </xf>
    <xf numFmtId="167" fontId="40" fillId="9" borderId="0" xfId="22" applyFont="true" applyBorder="true" applyAlignment="true" applyProtection="false">
      <alignment horizontal="center" vertical="center" textRotation="0" wrapText="false" indent="0" shrinkToFit="false"/>
      <protection locked="true" hidden="false"/>
    </xf>
    <xf numFmtId="164" fontId="39" fillId="9" borderId="8" xfId="22" applyFont="true" applyBorder="true" applyAlignment="true" applyProtection="false">
      <alignment horizontal="center" vertical="center" textRotation="0" wrapText="false" indent="0" shrinkToFit="false"/>
      <protection locked="true" hidden="false"/>
    </xf>
    <xf numFmtId="164" fontId="39" fillId="9" borderId="0" xfId="22" applyFont="true" applyBorder="true" applyAlignment="true" applyProtection="false">
      <alignment horizontal="center" vertical="center" textRotation="0" wrapText="false" indent="0" shrinkToFit="false"/>
      <protection locked="true" hidden="false"/>
    </xf>
    <xf numFmtId="164" fontId="39" fillId="9" borderId="0" xfId="22" applyFont="true" applyBorder="true" applyAlignment="true" applyProtection="false">
      <alignment horizontal="general" vertical="center" textRotation="0" wrapText="false" indent="0" shrinkToFit="false"/>
      <protection locked="true" hidden="false"/>
    </xf>
    <xf numFmtId="164" fontId="39" fillId="9" borderId="2" xfId="22" applyFont="true" applyBorder="true" applyAlignment="true" applyProtection="false">
      <alignment horizontal="general" vertical="center" textRotation="0" wrapText="false" indent="0" shrinkToFit="false"/>
      <protection locked="true" hidden="false"/>
    </xf>
    <xf numFmtId="164" fontId="41" fillId="4" borderId="8" xfId="22" applyFont="true" applyBorder="true" applyAlignment="true" applyProtection="false">
      <alignment horizontal="center" vertical="center" textRotation="0" wrapText="false" indent="0" shrinkToFit="false"/>
      <protection locked="true" hidden="false"/>
    </xf>
    <xf numFmtId="164" fontId="9" fillId="4" borderId="0" xfId="22" applyFont="true" applyBorder="true" applyAlignment="true" applyProtection="false">
      <alignment horizontal="center" vertical="center" textRotation="0" wrapText="false" indent="0" shrinkToFit="false"/>
      <protection locked="true" hidden="false"/>
    </xf>
    <xf numFmtId="164" fontId="41" fillId="4" borderId="11" xfId="22" applyFont="true" applyBorder="true" applyAlignment="true" applyProtection="false">
      <alignment horizontal="center" vertical="center" textRotation="0" wrapText="false" indent="0" shrinkToFit="false"/>
      <protection locked="true" hidden="false"/>
    </xf>
    <xf numFmtId="164" fontId="41" fillId="4" borderId="0" xfId="22" applyFont="true" applyBorder="true" applyAlignment="true" applyProtection="false">
      <alignment horizontal="center" vertical="center" textRotation="0" wrapText="false" indent="0" shrinkToFit="false"/>
      <protection locked="true" hidden="false"/>
    </xf>
    <xf numFmtId="164" fontId="41" fillId="4" borderId="2" xfId="22" applyFont="true" applyBorder="true" applyAlignment="true" applyProtection="false">
      <alignment horizontal="center" vertical="center" textRotation="0" wrapText="false" indent="0" shrinkToFit="false"/>
      <protection locked="true" hidden="false"/>
    </xf>
    <xf numFmtId="164" fontId="42" fillId="12" borderId="8" xfId="22" applyFont="true" applyBorder="true" applyAlignment="true" applyProtection="false">
      <alignment horizontal="center" vertical="center" textRotation="0" wrapText="false" indent="0" shrinkToFit="false"/>
      <protection locked="true" hidden="false"/>
    </xf>
    <xf numFmtId="164" fontId="42" fillId="12" borderId="0" xfId="22" applyFont="true" applyBorder="true" applyAlignment="true" applyProtection="false">
      <alignment horizontal="center" vertical="center" textRotation="0" wrapText="false" indent="0" shrinkToFit="false"/>
      <protection locked="true" hidden="false"/>
    </xf>
    <xf numFmtId="164" fontId="41" fillId="12" borderId="0" xfId="22" applyFont="true" applyBorder="true" applyAlignment="true" applyProtection="false">
      <alignment horizontal="center" vertical="center" textRotation="0" wrapText="false" indent="0" shrinkToFit="false"/>
      <protection locked="true" hidden="false"/>
    </xf>
    <xf numFmtId="164" fontId="41" fillId="12" borderId="2" xfId="22" applyFont="true" applyBorder="true" applyAlignment="true" applyProtection="false">
      <alignment horizontal="center" vertical="center" textRotation="0" wrapText="false" indent="0" shrinkToFit="false"/>
      <protection locked="true" hidden="false"/>
    </xf>
    <xf numFmtId="164" fontId="43" fillId="13" borderId="8" xfId="22" applyFont="true" applyBorder="true" applyAlignment="true" applyProtection="true">
      <alignment horizontal="center" vertical="center" textRotation="0" wrapText="false" indent="0" shrinkToFit="false"/>
      <protection locked="true" hidden="true"/>
    </xf>
    <xf numFmtId="164" fontId="43" fillId="13" borderId="0" xfId="22" applyFont="true" applyBorder="true" applyAlignment="true" applyProtection="true">
      <alignment horizontal="center" vertical="center" textRotation="0" wrapText="true" indent="0" shrinkToFit="false"/>
      <protection locked="true" hidden="true"/>
    </xf>
    <xf numFmtId="164" fontId="43" fillId="13" borderId="11" xfId="22" applyFont="true" applyBorder="true" applyAlignment="true" applyProtection="true">
      <alignment horizontal="center" vertical="center" textRotation="0" wrapText="true" indent="0" shrinkToFit="false"/>
      <protection locked="true" hidden="true"/>
    </xf>
    <xf numFmtId="164" fontId="43" fillId="11" borderId="0" xfId="22" applyFont="true" applyBorder="true" applyAlignment="true" applyProtection="true">
      <alignment horizontal="center" vertical="center" textRotation="0" wrapText="false" indent="0" shrinkToFit="false"/>
      <protection locked="true" hidden="true"/>
    </xf>
    <xf numFmtId="164" fontId="43" fillId="11" borderId="0" xfId="22" applyFont="true" applyBorder="true" applyAlignment="true" applyProtection="true">
      <alignment horizontal="center" vertical="center" textRotation="0" wrapText="true" indent="0" shrinkToFit="false"/>
      <protection locked="true" hidden="true"/>
    </xf>
    <xf numFmtId="164" fontId="44" fillId="12" borderId="8" xfId="22" applyFont="true" applyBorder="true" applyAlignment="true" applyProtection="false">
      <alignment horizontal="general" vertical="center" textRotation="0" wrapText="false" indent="0" shrinkToFit="false"/>
      <protection locked="true" hidden="false"/>
    </xf>
    <xf numFmtId="164" fontId="44" fillId="12" borderId="0" xfId="22" applyFont="true" applyBorder="true" applyAlignment="true" applyProtection="false">
      <alignment horizontal="general" vertical="center" textRotation="0" wrapText="false" indent="0" shrinkToFit="false"/>
      <protection locked="true" hidden="false"/>
    </xf>
    <xf numFmtId="164" fontId="44" fillId="12" borderId="8" xfId="22" applyFont="true" applyBorder="true" applyAlignment="true" applyProtection="false">
      <alignment horizontal="right" vertical="center" textRotation="0" wrapText="false" indent="0" shrinkToFit="false"/>
      <protection locked="true" hidden="false"/>
    </xf>
    <xf numFmtId="164" fontId="44" fillId="12" borderId="2" xfId="22" applyFont="true" applyBorder="true" applyAlignment="true" applyProtection="false">
      <alignment horizontal="general" vertical="center" textRotation="0" wrapText="false" indent="0" shrinkToFit="false"/>
      <protection locked="true" hidden="false"/>
    </xf>
    <xf numFmtId="164" fontId="45" fillId="7" borderId="8" xfId="0" applyFont="true" applyBorder="true" applyAlignment="false" applyProtection="false">
      <alignment horizontal="general" vertical="bottom" textRotation="0" wrapText="false" indent="0" shrinkToFit="false"/>
      <protection locked="true" hidden="false"/>
    </xf>
    <xf numFmtId="166" fontId="46" fillId="7" borderId="0" xfId="23" applyFont="true" applyBorder="true" applyAlignment="true" applyProtection="false">
      <alignment horizontal="general" vertical="center" textRotation="0" wrapText="false" indent="0" shrinkToFit="false"/>
      <protection locked="true" hidden="false"/>
    </xf>
    <xf numFmtId="166" fontId="46" fillId="7" borderId="11" xfId="23" applyFont="true" applyBorder="true" applyAlignment="true" applyProtection="false">
      <alignment horizontal="general" vertical="center" textRotation="0" wrapText="false" indent="0" shrinkToFit="false"/>
      <protection locked="true" hidden="false"/>
    </xf>
    <xf numFmtId="164" fontId="47" fillId="7" borderId="0" xfId="22" applyFont="true" applyBorder="true" applyAlignment="true" applyProtection="true">
      <alignment horizontal="center" vertical="center" textRotation="0" wrapText="false" indent="0" shrinkToFit="false"/>
      <protection locked="true" hidden="true"/>
    </xf>
    <xf numFmtId="164" fontId="48" fillId="7" borderId="8" xfId="22" applyFont="true" applyBorder="true" applyAlignment="true" applyProtection="false">
      <alignment horizontal="general" vertical="center" textRotation="0" wrapText="false" indent="0" shrinkToFit="false"/>
      <protection locked="true" hidden="false"/>
    </xf>
    <xf numFmtId="164" fontId="48" fillId="7" borderId="0" xfId="22" applyFont="true" applyBorder="true" applyAlignment="true" applyProtection="false">
      <alignment horizontal="general" vertical="center" textRotation="0" wrapText="false" indent="0" shrinkToFit="false"/>
      <protection locked="true" hidden="false"/>
    </xf>
    <xf numFmtId="164" fontId="49" fillId="7" borderId="0" xfId="22" applyFont="true" applyBorder="true" applyAlignment="true" applyProtection="false">
      <alignment horizontal="right" vertical="center" textRotation="0" wrapText="false" indent="0" shrinkToFit="false"/>
      <protection locked="true" hidden="false"/>
    </xf>
    <xf numFmtId="164" fontId="49" fillId="7" borderId="2" xfId="22" applyFont="true" applyBorder="true" applyAlignment="true" applyProtection="false">
      <alignment horizontal="right" vertical="center" textRotation="0" wrapText="false" indent="0" shrinkToFit="false"/>
      <protection locked="true" hidden="false"/>
    </xf>
    <xf numFmtId="167" fontId="47" fillId="7" borderId="8" xfId="22" applyFont="true" applyBorder="true" applyAlignment="true" applyProtection="true">
      <alignment horizontal="right" vertical="center" textRotation="0" wrapText="false" indent="0" shrinkToFit="false"/>
      <protection locked="true" hidden="true"/>
    </xf>
    <xf numFmtId="167" fontId="47" fillId="7" borderId="0" xfId="22" applyFont="true" applyBorder="true" applyAlignment="true" applyProtection="true">
      <alignment horizontal="left" vertical="center" textRotation="0" wrapText="false" indent="0" shrinkToFit="false"/>
      <protection locked="true" hidden="true"/>
    </xf>
    <xf numFmtId="164" fontId="47" fillId="7" borderId="11" xfId="22" applyFont="true" applyBorder="true" applyAlignment="true" applyProtection="true">
      <alignment horizontal="left" vertical="center" textRotation="0" wrapText="false" indent="0" shrinkToFit="false"/>
      <protection locked="true" hidden="true"/>
    </xf>
    <xf numFmtId="167" fontId="47" fillId="7" borderId="0" xfId="22" applyFont="true" applyBorder="true" applyAlignment="true" applyProtection="true">
      <alignment horizontal="right" vertical="center" textRotation="0" wrapText="false" indent="0" shrinkToFit="false"/>
      <protection locked="true" hidden="true"/>
    </xf>
    <xf numFmtId="167" fontId="50" fillId="7" borderId="8" xfId="22" applyFont="true" applyBorder="true" applyAlignment="true" applyProtection="true">
      <alignment horizontal="center" vertical="center" textRotation="0" wrapText="true" indent="0" shrinkToFit="false"/>
      <protection locked="true" hidden="true"/>
    </xf>
    <xf numFmtId="167" fontId="49" fillId="7" borderId="0" xfId="22" applyFont="true" applyBorder="true" applyAlignment="true" applyProtection="false">
      <alignment horizontal="right" vertical="center" textRotation="0" wrapText="false" indent="0" shrinkToFit="false"/>
      <protection locked="true" hidden="false"/>
    </xf>
    <xf numFmtId="164" fontId="49" fillId="7" borderId="0" xfId="22" applyFont="true" applyBorder="true" applyAlignment="true" applyProtection="false">
      <alignment horizontal="general" vertical="center" textRotation="0" wrapText="false" indent="0" shrinkToFit="false"/>
      <protection locked="true" hidden="false"/>
    </xf>
    <xf numFmtId="164" fontId="49" fillId="7" borderId="2" xfId="22" applyFont="true" applyBorder="true" applyAlignment="true" applyProtection="false">
      <alignment horizontal="center" vertical="center" textRotation="0" wrapText="false" indent="0" shrinkToFit="false"/>
      <protection locked="true" hidden="false"/>
    </xf>
    <xf numFmtId="164" fontId="39" fillId="9" borderId="11" xfId="22" applyFont="true" applyBorder="true" applyAlignment="true" applyProtection="false">
      <alignment horizontal="general" vertical="center" textRotation="0" wrapText="false" indent="0" shrinkToFit="false"/>
      <protection locked="true" hidden="false"/>
    </xf>
    <xf numFmtId="164" fontId="51" fillId="10" borderId="12" xfId="0" applyFont="true" applyBorder="true" applyAlignment="true" applyProtection="true">
      <alignment horizontal="center" vertical="center" textRotation="0" wrapText="false" indent="0" shrinkToFit="false"/>
      <protection locked="false" hidden="false"/>
    </xf>
    <xf numFmtId="168" fontId="51" fillId="10" borderId="13" xfId="0" applyFont="true" applyBorder="true" applyAlignment="true" applyProtection="true">
      <alignment horizontal="center" vertical="center" textRotation="0" wrapText="false" indent="0" shrinkToFit="false"/>
      <protection locked="false" hidden="false"/>
    </xf>
    <xf numFmtId="164" fontId="41" fillId="12" borderId="13" xfId="22" applyFont="true" applyBorder="true" applyAlignment="true" applyProtection="true">
      <alignment horizontal="left" vertical="center" textRotation="0" wrapText="false" indent="0" shrinkToFit="false"/>
      <protection locked="true" hidden="true"/>
    </xf>
    <xf numFmtId="164" fontId="38" fillId="11" borderId="14" xfId="0" applyFont="true" applyBorder="true" applyAlignment="true" applyProtection="true">
      <alignment horizontal="center" vertical="center" textRotation="0" wrapText="false" indent="0" shrinkToFit="false"/>
      <protection locked="false" hidden="false"/>
    </xf>
    <xf numFmtId="168" fontId="38" fillId="11" borderId="13" xfId="25" applyFont="true" applyBorder="true" applyAlignment="true" applyProtection="false">
      <alignment horizontal="center" vertical="center" textRotation="0" wrapText="false" indent="0" shrinkToFit="false"/>
      <protection locked="true" hidden="false"/>
    </xf>
    <xf numFmtId="164" fontId="48" fillId="11" borderId="13" xfId="22" applyFont="true" applyBorder="true" applyAlignment="true" applyProtection="true">
      <alignment horizontal="left" vertical="center" textRotation="0" wrapText="false" indent="0" shrinkToFit="false"/>
      <protection locked="true" hidden="true"/>
    </xf>
    <xf numFmtId="164" fontId="52" fillId="4" borderId="8" xfId="22" applyFont="true" applyBorder="true" applyAlignment="true" applyProtection="true">
      <alignment horizontal="center" vertical="center" textRotation="0" wrapText="true" indent="0" shrinkToFit="false"/>
      <protection locked="true" hidden="true"/>
    </xf>
    <xf numFmtId="168" fontId="36" fillId="2" borderId="0" xfId="25" applyFont="true" applyBorder="true" applyAlignment="true" applyProtection="false">
      <alignment horizontal="right" vertical="center" textRotation="0" wrapText="false" indent="0" shrinkToFit="false"/>
      <protection locked="true" hidden="false"/>
    </xf>
    <xf numFmtId="167" fontId="53" fillId="2" borderId="0" xfId="23" applyFont="true" applyBorder="true" applyAlignment="true" applyProtection="false">
      <alignment horizontal="left" vertical="center" textRotation="0" wrapText="true" indent="0" shrinkToFit="false"/>
      <protection locked="true" hidden="false"/>
    </xf>
    <xf numFmtId="167" fontId="53" fillId="2" borderId="2" xfId="23"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1" fillId="10" borderId="13" xfId="0" applyFont="true" applyBorder="true" applyAlignment="true" applyProtection="true">
      <alignment horizontal="center" vertical="center" textRotation="0" wrapText="false" indent="0" shrinkToFit="false"/>
      <protection locked="false" hidden="false"/>
    </xf>
    <xf numFmtId="169" fontId="38" fillId="11" borderId="13" xfId="25" applyFont="true" applyBorder="true" applyAlignment="true" applyProtection="false">
      <alignment horizontal="center" vertical="center" textRotation="0" wrapText="false" indent="0" shrinkToFit="false"/>
      <protection locked="true" hidden="false"/>
    </xf>
    <xf numFmtId="164" fontId="55" fillId="4" borderId="8" xfId="22" applyFont="true" applyBorder="true" applyAlignment="true" applyProtection="true">
      <alignment horizontal="general" vertical="center" textRotation="0" wrapText="false" indent="0" shrinkToFit="false"/>
      <protection locked="true" hidden="true"/>
    </xf>
    <xf numFmtId="170" fontId="36" fillId="2" borderId="0" xfId="25"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36" fillId="2" borderId="0" xfId="25" applyFont="true" applyBorder="true" applyAlignment="true" applyProtection="false">
      <alignment horizontal="right" vertical="center" textRotation="0" wrapText="false" indent="0" shrinkToFit="false"/>
      <protection locked="true" hidden="false"/>
    </xf>
    <xf numFmtId="165" fontId="51" fillId="10" borderId="13" xfId="0" applyFont="true" applyBorder="true" applyAlignment="true" applyProtection="true">
      <alignment horizontal="center" vertical="center" textRotation="0" wrapText="false" indent="0" shrinkToFit="false"/>
      <protection locked="false" hidden="false"/>
    </xf>
    <xf numFmtId="165" fontId="38" fillId="11" borderId="13" xfId="25" applyFont="true" applyBorder="true" applyAlignment="true" applyProtection="false">
      <alignment horizontal="center" vertical="center" textRotation="0" wrapText="false" indent="0" shrinkToFit="false"/>
      <protection locked="true" hidden="false"/>
    </xf>
    <xf numFmtId="164" fontId="56" fillId="4" borderId="15" xfId="23" applyFont="true" applyBorder="true" applyAlignment="true" applyProtection="false">
      <alignment horizontal="center" vertical="center" textRotation="0" wrapText="true" indent="0" shrinkToFit="false"/>
      <protection locked="true" hidden="false"/>
    </xf>
    <xf numFmtId="169" fontId="36" fillId="2" borderId="0" xfId="25" applyFont="true" applyBorder="true" applyAlignment="true" applyProtection="false">
      <alignment horizontal="right" vertical="center" textRotation="0" wrapText="false" indent="0" shrinkToFit="false"/>
      <protection locked="true" hidden="false"/>
    </xf>
    <xf numFmtId="164" fontId="32" fillId="4" borderId="0" xfId="23" applyFont="true" applyBorder="true" applyAlignment="true" applyProtection="false">
      <alignment horizontal="general" vertical="center" textRotation="0" wrapText="true" indent="0" shrinkToFit="false"/>
      <protection locked="true" hidden="false"/>
    </xf>
    <xf numFmtId="164" fontId="0" fillId="11" borderId="13" xfId="22" applyFont="true" applyBorder="true" applyAlignment="true" applyProtection="true">
      <alignment horizontal="left" vertical="center" textRotation="0" wrapText="false" indent="0" shrinkToFit="false"/>
      <protection locked="true" hidden="true"/>
    </xf>
    <xf numFmtId="164" fontId="48" fillId="9" borderId="8" xfId="22" applyFont="true" applyBorder="true" applyAlignment="true" applyProtection="false">
      <alignment horizontal="general" vertical="center" textRotation="0" wrapText="false" indent="0" shrinkToFit="false"/>
      <protection locked="true" hidden="false"/>
    </xf>
    <xf numFmtId="164" fontId="48" fillId="9" borderId="0" xfId="22" applyFont="true" applyBorder="true" applyAlignment="true" applyProtection="false">
      <alignment horizontal="general" vertical="center" textRotation="0" wrapText="false" indent="0" shrinkToFit="false"/>
      <protection locked="true" hidden="false"/>
    </xf>
    <xf numFmtId="164" fontId="48" fillId="9" borderId="2" xfId="22" applyFont="true" applyBorder="true" applyAlignment="true" applyProtection="false">
      <alignment horizontal="general" vertical="center" textRotation="0" wrapText="false" indent="0" shrinkToFit="false"/>
      <protection locked="true" hidden="false"/>
    </xf>
    <xf numFmtId="164" fontId="37" fillId="11" borderId="8" xfId="22" applyFont="true" applyBorder="true" applyAlignment="true" applyProtection="true">
      <alignment horizontal="general" vertical="center" textRotation="0" wrapText="false" indent="0" shrinkToFit="false"/>
      <protection locked="true" hidden="true"/>
    </xf>
    <xf numFmtId="166" fontId="57" fillId="11" borderId="0" xfId="25" applyFont="true" applyBorder="true" applyAlignment="true" applyProtection="false">
      <alignment horizontal="center" vertical="center" textRotation="0" wrapText="false" indent="0" shrinkToFit="false"/>
      <protection locked="true" hidden="false"/>
    </xf>
    <xf numFmtId="164" fontId="37" fillId="11" borderId="0" xfId="22" applyFont="true" applyBorder="true" applyAlignment="true" applyProtection="true">
      <alignment horizontal="general" vertical="center" textRotation="0" wrapText="false" indent="0" shrinkToFit="false"/>
      <protection locked="true" hidden="true"/>
    </xf>
    <xf numFmtId="166" fontId="43" fillId="11" borderId="0" xfId="25" applyFont="true" applyBorder="true" applyAlignment="true" applyProtection="false">
      <alignment horizontal="general" vertical="center" textRotation="0" wrapText="false" indent="0" shrinkToFit="false"/>
      <protection locked="true" hidden="false"/>
    </xf>
    <xf numFmtId="168" fontId="43" fillId="11" borderId="0" xfId="25" applyFont="true" applyBorder="true" applyAlignment="true" applyProtection="false">
      <alignment horizontal="general" vertical="center" textRotation="0" wrapText="false" indent="0" shrinkToFit="false"/>
      <protection locked="true" hidden="false"/>
    </xf>
    <xf numFmtId="166" fontId="43" fillId="11" borderId="2" xfId="25" applyFont="true" applyBorder="true" applyAlignment="true" applyProtection="false">
      <alignment horizontal="general" vertical="center" textRotation="0" wrapText="false" indent="0" shrinkToFit="false"/>
      <protection locked="true" hidden="false"/>
    </xf>
    <xf numFmtId="164" fontId="23" fillId="9" borderId="7" xfId="22" applyFont="true" applyBorder="true" applyAlignment="true" applyProtection="false">
      <alignment horizontal="right" vertical="center" textRotation="0" wrapText="false" indent="0" shrinkToFit="false"/>
      <protection locked="true" hidden="false"/>
    </xf>
    <xf numFmtId="164" fontId="58" fillId="11" borderId="8" xfId="22" applyFont="true" applyBorder="true" applyAlignment="true" applyProtection="false">
      <alignment horizontal="center" vertical="center" textRotation="0" wrapText="false" indent="0" shrinkToFit="false"/>
      <protection locked="true" hidden="false"/>
    </xf>
    <xf numFmtId="164" fontId="59" fillId="11" borderId="0" xfId="22" applyFont="true" applyBorder="true" applyAlignment="true" applyProtection="false">
      <alignment horizontal="general" vertical="center" textRotation="0" wrapText="false" indent="0" shrinkToFit="false"/>
      <protection locked="true" hidden="false"/>
    </xf>
    <xf numFmtId="164" fontId="59" fillId="11" borderId="2" xfId="22" applyFont="true" applyBorder="true" applyAlignment="true" applyProtection="false">
      <alignment horizontal="general" vertical="center" textRotation="0" wrapText="false" indent="0" shrinkToFit="false"/>
      <protection locked="true" hidden="false"/>
    </xf>
    <xf numFmtId="164" fontId="60" fillId="9" borderId="8" xfId="22" applyFont="true" applyBorder="true" applyAlignment="true" applyProtection="false">
      <alignment horizontal="center" vertical="center" textRotation="0" wrapText="false" indent="0" shrinkToFit="false"/>
      <protection locked="true" hidden="false"/>
    </xf>
    <xf numFmtId="164" fontId="61" fillId="11" borderId="0" xfId="0" applyFont="true" applyBorder="true" applyAlignment="true" applyProtection="false">
      <alignment horizontal="right" vertical="center" textRotation="0" wrapText="false" indent="0" shrinkToFit="false"/>
      <protection locked="true" hidden="false"/>
    </xf>
    <xf numFmtId="164" fontId="62" fillId="2" borderId="2" xfId="2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11" borderId="7" xfId="22" applyFont="true" applyBorder="true" applyAlignment="true" applyProtection="false">
      <alignment horizontal="left" vertical="center" textRotation="0" wrapText="false" indent="0" shrinkToFit="false"/>
      <protection locked="true" hidden="false"/>
    </xf>
    <xf numFmtId="164" fontId="65" fillId="12" borderId="8" xfId="26" applyFont="true" applyBorder="true" applyAlignment="true" applyProtection="false">
      <alignment horizontal="center" vertical="center" textRotation="0" wrapText="false" indent="0" shrinkToFit="false"/>
      <protection locked="true" hidden="false"/>
    </xf>
    <xf numFmtId="164" fontId="66" fillId="12" borderId="0" xfId="22" applyFont="true" applyBorder="true" applyAlignment="true" applyProtection="false">
      <alignment horizontal="left" vertical="center" textRotation="0" wrapText="false" indent="0" shrinkToFit="false"/>
      <protection locked="true" hidden="false"/>
    </xf>
    <xf numFmtId="164" fontId="36" fillId="12" borderId="0" xfId="22" applyFont="true" applyBorder="true" applyAlignment="true" applyProtection="true">
      <alignment horizontal="general" vertical="center" textRotation="0" wrapText="false" indent="0" shrinkToFit="false"/>
      <protection locked="true" hidden="true"/>
    </xf>
    <xf numFmtId="164" fontId="67" fillId="4" borderId="2" xfId="22" applyFont="true" applyBorder="true" applyAlignment="true" applyProtection="true">
      <alignment horizontal="center" vertical="center" textRotation="0" wrapText="true" indent="0" shrinkToFit="false"/>
      <protection locked="true" hidden="true"/>
    </xf>
    <xf numFmtId="164" fontId="0" fillId="12" borderId="8" xfId="0" applyFont="false" applyBorder="true" applyAlignment="true" applyProtection="false">
      <alignment horizontal="general" vertical="bottom" textRotation="0" wrapText="false" indent="0" shrinkToFit="false"/>
      <protection locked="true" hidden="false"/>
    </xf>
    <xf numFmtId="164" fontId="59" fillId="6" borderId="0" xfId="22" applyFont="true" applyBorder="true" applyAlignment="true" applyProtection="true">
      <alignment horizontal="center" vertical="center" textRotation="0" wrapText="true" indent="0" shrinkToFit="false"/>
      <protection locked="true" hidden="true"/>
    </xf>
    <xf numFmtId="164" fontId="66" fillId="12" borderId="0" xfId="22" applyFont="true" applyBorder="tru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68" fillId="12" borderId="0" xfId="22" applyFont="true" applyBorder="true" applyAlignment="true" applyProtection="true">
      <alignment horizontal="center" vertical="center" textRotation="0" wrapText="true" indent="0" shrinkToFit="false"/>
      <protection locked="true" hidden="true"/>
    </xf>
    <xf numFmtId="164" fontId="69" fillId="12" borderId="0" xfId="0" applyFont="true" applyBorder="true" applyAlignment="true" applyProtection="false">
      <alignment horizontal="general" vertical="top" textRotation="0" wrapText="true" indent="0" shrinkToFit="false"/>
      <protection locked="true" hidden="false"/>
    </xf>
    <xf numFmtId="164" fontId="69" fillId="12" borderId="2" xfId="0" applyFont="tru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68" fillId="4" borderId="0" xfId="22" applyFont="true" applyBorder="true" applyAlignment="true" applyProtection="true">
      <alignment horizontal="center" vertical="center" textRotation="0" wrapText="true" indent="0" shrinkToFit="false"/>
      <protection locked="true" hidden="true"/>
    </xf>
    <xf numFmtId="164" fontId="66" fillId="4" borderId="0" xfId="22"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66" fillId="4" borderId="0" xfId="22" applyFont="true" applyBorder="true" applyAlignment="true" applyProtection="false">
      <alignment horizontal="left" vertical="center" textRotation="0" wrapText="false" indent="0" shrinkToFit="false"/>
      <protection locked="true" hidden="false"/>
    </xf>
    <xf numFmtId="164" fontId="69" fillId="4" borderId="0" xfId="0" applyFont="true" applyBorder="true" applyAlignment="true" applyProtection="false">
      <alignment horizontal="general" vertical="top" textRotation="0" wrapText="true" indent="0" shrinkToFit="false"/>
      <protection locked="true" hidden="false"/>
    </xf>
    <xf numFmtId="164" fontId="69" fillId="4" borderId="2" xfId="0" applyFont="true" applyBorder="true" applyAlignment="true" applyProtection="false">
      <alignment horizontal="general" vertical="top" textRotation="0" wrapText="true" indent="0" shrinkToFit="false"/>
      <protection locked="true" hidden="false"/>
    </xf>
    <xf numFmtId="164" fontId="70" fillId="4" borderId="8" xfId="22"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72" fillId="4" borderId="0" xfId="0" applyFont="true" applyBorder="true" applyAlignment="false" applyProtection="false">
      <alignment horizontal="general" vertical="bottom" textRotation="0" wrapText="false" indent="0" shrinkToFit="false"/>
      <protection locked="true" hidden="false"/>
    </xf>
    <xf numFmtId="164" fontId="73" fillId="4" borderId="2" xfId="0" applyFont="true" applyBorder="true" applyAlignment="true" applyProtection="false">
      <alignment horizontal="general" vertical="top" textRotation="0" wrapText="true" indent="0" shrinkToFit="false"/>
      <protection locked="true" hidden="false"/>
    </xf>
    <xf numFmtId="164" fontId="58" fillId="4" borderId="16" xfId="0" applyFont="true" applyBorder="true" applyAlignment="true" applyProtection="false">
      <alignment horizontal="general" vertical="bottom" textRotation="0" wrapText="false" indent="0" shrinkToFit="false"/>
      <protection locked="true" hidden="false"/>
    </xf>
    <xf numFmtId="164" fontId="72" fillId="2" borderId="17" xfId="0" applyFont="true" applyBorder="true" applyAlignment="false" applyProtection="false">
      <alignment horizontal="general" vertical="bottom" textRotation="0" wrapText="false" indent="0" shrinkToFit="false"/>
      <protection locked="true" hidden="false"/>
    </xf>
    <xf numFmtId="164" fontId="72" fillId="4" borderId="17" xfId="0" applyFont="true" applyBorder="true" applyAlignment="true" applyProtection="false">
      <alignment horizontal="center" vertical="bottom" textRotation="0" wrapText="false" indent="0" shrinkToFit="false"/>
      <protection locked="true" hidden="false"/>
    </xf>
    <xf numFmtId="164" fontId="72" fillId="4" borderId="17" xfId="0" applyFont="true" applyBorder="true" applyAlignment="true" applyProtection="false">
      <alignment horizontal="general" vertical="center" textRotation="0" wrapText="false" indent="0" shrinkToFit="false"/>
      <protection locked="true" hidden="false"/>
    </xf>
    <xf numFmtId="164" fontId="72" fillId="4" borderId="18" xfId="0" applyFont="true" applyBorder="true" applyAlignment="true" applyProtection="false">
      <alignment horizontal="center" vertical="center" textRotation="0" wrapText="false" indent="0" shrinkToFit="false"/>
      <protection locked="true" hidden="false"/>
    </xf>
    <xf numFmtId="166" fontId="57" fillId="11" borderId="19" xfId="25" applyFont="true" applyBorder="true" applyAlignment="true" applyProtection="false">
      <alignment horizontal="general" vertical="center" textRotation="0" wrapText="false" indent="0" shrinkToFit="false"/>
      <protection locked="true" hidden="false"/>
    </xf>
    <xf numFmtId="166" fontId="57" fillId="2" borderId="20" xfId="25" applyFont="true" applyBorder="true" applyAlignment="true" applyProtection="false">
      <alignment horizontal="left" vertical="center" textRotation="0" wrapText="false" indent="0" shrinkToFit="false"/>
      <protection locked="true" hidden="false"/>
    </xf>
    <xf numFmtId="166" fontId="57" fillId="11" borderId="8" xfId="25" applyFont="true" applyBorder="true" applyAlignment="true" applyProtection="false">
      <alignment horizontal="left" vertical="center" textRotation="0" wrapText="false" indent="0" shrinkToFit="false"/>
      <protection locked="true" hidden="false"/>
    </xf>
    <xf numFmtId="166" fontId="57" fillId="2" borderId="2" xfId="25" applyFont="true" applyBorder="true" applyAlignment="true" applyProtection="false">
      <alignment horizontal="left" vertical="center" textRotation="0" wrapText="false" indent="0" shrinkToFit="false"/>
      <protection locked="true" hidden="false"/>
    </xf>
    <xf numFmtId="164" fontId="48" fillId="4" borderId="21" xfId="26"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11" borderId="8" xfId="22" applyFont="true" applyBorder="true" applyAlignment="true" applyProtection="true">
      <alignment horizontal="general" vertical="center" textRotation="0" wrapText="false" indent="0" shrinkToFit="false"/>
      <protection locked="true" hidden="true"/>
    </xf>
    <xf numFmtId="164" fontId="74" fillId="12" borderId="12" xfId="22" applyFont="true" applyBorder="true" applyAlignment="true" applyProtection="true">
      <alignment horizontal="left" vertical="center" textRotation="0" wrapText="false" indent="0" shrinkToFit="false"/>
      <protection locked="true" hidden="true"/>
    </xf>
    <xf numFmtId="164" fontId="41" fillId="12" borderId="22" xfId="22" applyFont="true" applyBorder="true" applyAlignment="true" applyProtection="true">
      <alignment horizontal="left" vertical="center" textRotation="0" wrapText="false" indent="0" shrinkToFit="false"/>
      <protection locked="true" hidden="true"/>
    </xf>
    <xf numFmtId="164" fontId="45" fillId="5" borderId="0" xfId="0" applyFont="true" applyBorder="fals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6" fillId="5" borderId="0" xfId="0" applyFont="true" applyBorder="true" applyAlignment="true" applyProtection="false">
      <alignment horizontal="center" vertical="center" textRotation="0" wrapText="true" indent="0" shrinkToFit="false"/>
      <protection locked="true" hidden="false"/>
    </xf>
    <xf numFmtId="164" fontId="77" fillId="5"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79" fillId="14" borderId="0" xfId="22" applyFont="true" applyBorder="true" applyAlignment="true" applyProtection="true">
      <alignment horizontal="left" vertical="center" textRotation="0" wrapText="false" indent="0" shrinkToFit="false"/>
      <protection locked="true" hidden="true"/>
    </xf>
    <xf numFmtId="164" fontId="80" fillId="14" borderId="0" xfId="0" applyFont="true" applyBorder="false" applyAlignment="true" applyProtection="false">
      <alignment horizontal="general" vertical="center"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46" fillId="15" borderId="0" xfId="22" applyFont="true" applyBorder="true" applyAlignment="true" applyProtection="false">
      <alignment horizontal="center" vertical="center" textRotation="0" wrapText="true" indent="0" shrinkToFit="false"/>
      <protection locked="true" hidden="false"/>
    </xf>
    <xf numFmtId="164" fontId="32" fillId="4" borderId="0" xfId="23"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9" borderId="23" xfId="22" applyFont="true" applyBorder="true" applyAlignment="true" applyProtection="false">
      <alignment horizontal="center" vertical="center" textRotation="0" wrapText="false" indent="0" shrinkToFit="false"/>
      <protection locked="true" hidden="false"/>
    </xf>
    <xf numFmtId="164" fontId="42" fillId="4" borderId="8" xfId="22" applyFont="true" applyBorder="true" applyAlignment="true" applyProtection="false">
      <alignment horizontal="center" vertical="center" textRotation="0" wrapText="false" indent="0" shrinkToFit="false"/>
      <protection locked="true" hidden="false"/>
    </xf>
    <xf numFmtId="164" fontId="81" fillId="2" borderId="2" xfId="0" applyFont="true" applyBorder="true" applyAlignment="true" applyProtection="false">
      <alignment horizontal="center" vertical="center" textRotation="0" wrapText="true" indent="0" shrinkToFit="false"/>
      <protection locked="true" hidden="false"/>
    </xf>
    <xf numFmtId="164" fontId="21" fillId="4" borderId="7" xfId="25" applyFont="true" applyBorder="true" applyAlignment="true" applyProtection="false">
      <alignment horizontal="left" vertical="center" textRotation="0" wrapText="true" indent="0" shrinkToFit="false"/>
      <protection locked="true" hidden="false"/>
    </xf>
    <xf numFmtId="164" fontId="82" fillId="2" borderId="0" xfId="22" applyFont="true" applyBorder="true" applyAlignment="true" applyProtection="false">
      <alignment horizontal="left" vertical="center" textRotation="0" wrapText="false" indent="0" shrinkToFit="false"/>
      <protection locked="true" hidden="false"/>
    </xf>
    <xf numFmtId="164" fontId="83" fillId="2" borderId="2" xfId="0" applyFont="true" applyBorder="true" applyAlignment="true" applyProtection="false">
      <alignment horizontal="left" vertical="center" textRotation="0" wrapText="true" indent="0" shrinkToFit="false"/>
      <protection locked="true" hidden="false"/>
    </xf>
    <xf numFmtId="164" fontId="53" fillId="2" borderId="0" xfId="22" applyFont="true" applyBorder="true" applyAlignment="true" applyProtection="false">
      <alignment horizontal="left" vertical="center" textRotation="0" wrapText="false" indent="0" shrinkToFit="false"/>
      <protection locked="true" hidden="false"/>
    </xf>
    <xf numFmtId="164" fontId="84" fillId="4" borderId="7" xfId="25" applyFont="true" applyBorder="true" applyAlignment="true" applyProtection="false">
      <alignment horizontal="center" vertical="center" textRotation="0" wrapText="true" indent="0" shrinkToFit="false"/>
      <protection locked="true" hidden="false"/>
    </xf>
    <xf numFmtId="164" fontId="9" fillId="4" borderId="8" xfId="22" applyFont="true" applyBorder="true" applyAlignment="true" applyProtection="false">
      <alignment horizontal="center" vertical="center" textRotation="0" wrapText="false" indent="0" shrinkToFit="false"/>
      <protection locked="true" hidden="false"/>
    </xf>
    <xf numFmtId="164" fontId="85" fillId="2"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6" fillId="4" borderId="8" xfId="22"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false">
      <alignment horizontal="left" vertical="center" textRotation="0" wrapText="true" indent="0" shrinkToFit="false"/>
      <protection locked="true" hidden="false"/>
    </xf>
    <xf numFmtId="164" fontId="88" fillId="4" borderId="8" xfId="22" applyFont="true" applyBorder="true" applyAlignment="true" applyProtection="false">
      <alignment horizontal="center" vertical="center" textRotation="0" wrapText="false" indent="0" shrinkToFit="false"/>
      <protection locked="true" hidden="false"/>
    </xf>
    <xf numFmtId="164" fontId="89" fillId="4" borderId="2" xfId="22" applyFont="true" applyBorder="true" applyAlignment="true" applyProtection="true">
      <alignment horizontal="left" vertical="center" textRotation="0" wrapText="false" indent="0" shrinkToFit="false"/>
      <protection locked="true" hidden="true"/>
    </xf>
    <xf numFmtId="164" fontId="90" fillId="4" borderId="8" xfId="22" applyFont="true" applyBorder="true" applyAlignment="true" applyProtection="false">
      <alignment horizontal="center" vertical="center" textRotation="0" wrapText="false" indent="0" shrinkToFit="false"/>
      <protection locked="true" hidden="false"/>
    </xf>
    <xf numFmtId="164" fontId="91" fillId="2" borderId="2" xfId="0" applyFont="true" applyBorder="true" applyAlignment="true" applyProtection="false">
      <alignment horizontal="left" vertical="center" textRotation="0" wrapText="false" indent="0" shrinkToFit="false"/>
      <protection locked="true" hidden="false"/>
    </xf>
    <xf numFmtId="164" fontId="46" fillId="6" borderId="23" xfId="22" applyFont="true" applyBorder="true" applyAlignment="true" applyProtection="false">
      <alignment horizontal="center" vertical="bottom" textRotation="0" wrapText="false" indent="0" shrinkToFit="false"/>
      <protection locked="true" hidden="false"/>
    </xf>
    <xf numFmtId="164" fontId="5" fillId="0" borderId="24" xfId="22" applyFont="true" applyBorder="true" applyAlignment="true" applyProtection="false">
      <alignment horizontal="center" vertical="bottom" textRotation="0" wrapText="false" indent="0" shrinkToFit="false"/>
      <protection locked="true" hidden="false"/>
    </xf>
    <xf numFmtId="164" fontId="92" fillId="4" borderId="25" xfId="24" applyFont="true" applyBorder="true" applyAlignment="true" applyProtection="false">
      <alignment horizontal="center" vertical="center" textRotation="0" wrapText="false" indent="0" shrinkToFit="false"/>
      <protection locked="true" hidden="false"/>
    </xf>
    <xf numFmtId="164" fontId="0" fillId="4" borderId="26" xfId="24" applyFont="true" applyBorder="true" applyAlignment="true" applyProtection="false">
      <alignment horizontal="center" vertical="center" textRotation="0" wrapText="false" indent="0" shrinkToFit="false"/>
      <protection locked="true" hidden="false"/>
    </xf>
    <xf numFmtId="164" fontId="0" fillId="4" borderId="27" xfId="24" applyFont="true" applyBorder="true" applyAlignment="true" applyProtection="false">
      <alignment horizontal="center" vertical="center" textRotation="0" wrapText="false" indent="0" shrinkToFit="false"/>
      <protection locked="true" hidden="false"/>
    </xf>
    <xf numFmtId="164" fontId="44" fillId="12" borderId="28" xfId="24" applyFont="true" applyBorder="true" applyAlignment="true" applyProtection="false">
      <alignment horizontal="center" vertical="center" textRotation="0" wrapText="false" indent="0" shrinkToFit="false"/>
      <protection locked="true" hidden="false"/>
    </xf>
    <xf numFmtId="164" fontId="44" fillId="12" borderId="29" xfId="24" applyFont="true" applyBorder="true" applyAlignment="true" applyProtection="false">
      <alignment horizontal="center" vertical="center" textRotation="0" wrapText="false" indent="0" shrinkToFit="false"/>
      <protection locked="true" hidden="false"/>
    </xf>
    <xf numFmtId="164" fontId="44" fillId="12" borderId="30" xfId="24" applyFont="true" applyBorder="true" applyAlignment="true" applyProtection="false">
      <alignment horizontal="center" vertical="center" textRotation="0" wrapText="false" indent="0" shrinkToFit="false"/>
      <protection locked="true" hidden="false"/>
    </xf>
    <xf numFmtId="164" fontId="93" fillId="15" borderId="0" xfId="22" applyFont="true" applyBorder="true" applyAlignment="true" applyProtection="false">
      <alignment horizontal="center" vertical="center" textRotation="0" wrapText="true" indent="0" shrinkToFit="false"/>
      <protection locked="true" hidden="false"/>
    </xf>
    <xf numFmtId="164" fontId="94" fillId="2" borderId="2" xfId="21" applyFont="true" applyBorder="true" applyAlignment="true" applyProtection="true">
      <alignment horizontal="left" vertical="center"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64" fontId="23" fillId="9" borderId="31" xfId="22" applyFont="true" applyBorder="true" applyAlignment="true" applyProtection="false">
      <alignment horizontal="center" vertical="center" textRotation="0" wrapText="false" indent="0" shrinkToFit="false"/>
      <protection locked="true" hidden="false"/>
    </xf>
    <xf numFmtId="164" fontId="43" fillId="4" borderId="8" xfId="22" applyFont="true" applyBorder="true" applyAlignment="true" applyProtection="false">
      <alignment horizontal="center" vertical="center" textRotation="0" wrapText="false" indent="0" shrinkToFit="false"/>
      <protection locked="true" hidden="false"/>
    </xf>
    <xf numFmtId="164" fontId="43" fillId="4" borderId="0" xfId="22" applyFont="true" applyBorder="true" applyAlignment="true" applyProtection="false">
      <alignment horizontal="center" vertical="center" textRotation="0" wrapText="false" indent="0" shrinkToFit="false"/>
      <protection locked="true" hidden="false"/>
    </xf>
    <xf numFmtId="164" fontId="43" fillId="4" borderId="2" xfId="22" applyFont="true" applyBorder="true" applyAlignment="true" applyProtection="false">
      <alignment horizontal="center" vertical="center" textRotation="0" wrapText="false" indent="0" shrinkToFit="false"/>
      <protection locked="true" hidden="false"/>
    </xf>
    <xf numFmtId="164" fontId="51" fillId="10" borderId="12" xfId="22" applyFont="true" applyBorder="true" applyAlignment="true" applyProtection="true">
      <alignment horizontal="center" vertical="center" textRotation="0" wrapText="false" indent="0" shrinkToFit="false"/>
      <protection locked="true" hidden="true"/>
    </xf>
    <xf numFmtId="164" fontId="38" fillId="11" borderId="13" xfId="22" applyFont="true" applyBorder="true" applyAlignment="true" applyProtection="true">
      <alignment horizontal="center" vertical="center" textRotation="0" wrapText="false" indent="0" shrinkToFit="false"/>
      <protection locked="true" hidden="true"/>
    </xf>
    <xf numFmtId="165" fontId="38" fillId="11" borderId="13" xfId="0" applyFont="true" applyBorder="true" applyAlignment="true" applyProtection="true">
      <alignment horizontal="center" vertical="center" textRotation="0" wrapText="false" indent="0" shrinkToFit="false"/>
      <protection locked="false" hidden="false"/>
    </xf>
    <xf numFmtId="164" fontId="38" fillId="11" borderId="13" xfId="0" applyFont="true" applyBorder="true" applyAlignment="true" applyProtection="true">
      <alignment horizontal="center" vertical="center" textRotation="0" wrapText="false" indent="0" shrinkToFit="false"/>
      <protection locked="false" hidden="false"/>
    </xf>
    <xf numFmtId="164" fontId="36" fillId="2" borderId="2" xfId="22" applyFont="true" applyBorder="true" applyAlignment="true" applyProtection="false">
      <alignment horizontal="center" vertical="center" textRotation="0" wrapText="true" indent="0" shrinkToFit="false"/>
      <protection locked="true" hidden="false"/>
    </xf>
    <xf numFmtId="165" fontId="51" fillId="10" borderId="12" xfId="0" applyFont="true" applyBorder="true" applyAlignment="true" applyProtection="true">
      <alignment horizontal="center" vertical="center" textRotation="0" wrapText="false" indent="0" shrinkToFit="false"/>
      <protection locked="false" hidden="false"/>
    </xf>
    <xf numFmtId="170" fontId="51" fillId="10" borderId="13" xfId="0" applyFont="true" applyBorder="true" applyAlignment="true" applyProtection="true">
      <alignment horizontal="center" vertical="center" textRotation="0" wrapText="false" indent="0" shrinkToFit="false"/>
      <protection locked="false" hidden="false"/>
    </xf>
    <xf numFmtId="168" fontId="38" fillId="11" borderId="13" xfId="0" applyFont="true" applyBorder="true" applyAlignment="true" applyProtection="true">
      <alignment horizontal="center" vertical="center" textRotation="0" wrapText="false" indent="0" shrinkToFit="false"/>
      <protection locked="false" hidden="false"/>
    </xf>
    <xf numFmtId="171" fontId="51" fillId="10" borderId="12" xfId="0" applyFont="true" applyBorder="true" applyAlignment="true" applyProtection="true">
      <alignment horizontal="center" vertical="center" textRotation="0" wrapText="false" indent="0" shrinkToFit="false"/>
      <protection locked="false" hidden="false"/>
    </xf>
    <xf numFmtId="171" fontId="38" fillId="11" borderId="13" xfId="0" applyFont="true" applyBorder="true" applyAlignment="true" applyProtection="true">
      <alignment horizontal="center" vertical="center" textRotation="0" wrapText="false" indent="0" shrinkToFit="false"/>
      <protection locked="false" hidden="false"/>
    </xf>
    <xf numFmtId="170" fontId="38" fillId="11" borderId="13"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1" fillId="12" borderId="12" xfId="22" applyFont="true" applyBorder="true" applyAlignment="true" applyProtection="true">
      <alignment horizontal="left" vertical="center" textRotation="0" wrapText="false" indent="0" shrinkToFit="false"/>
      <protection locked="true" hidden="true"/>
    </xf>
    <xf numFmtId="165" fontId="36" fillId="2" borderId="0" xfId="25"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8" fontId="36" fillId="2" borderId="0" xfId="25" applyFont="true" applyBorder="true" applyAlignment="true" applyProtection="false">
      <alignment horizontal="general" vertical="center" textRotation="0" wrapText="false" indent="0" shrinkToFit="false"/>
      <protection locked="true" hidden="false"/>
    </xf>
    <xf numFmtId="169" fontId="36" fillId="2" borderId="0" xfId="25" applyFont="true" applyBorder="true" applyAlignment="true" applyProtection="false">
      <alignment horizontal="general" vertical="center" textRotation="0" wrapText="false" indent="0" shrinkToFit="false"/>
      <protection locked="true" hidden="false"/>
    </xf>
    <xf numFmtId="170" fontId="36" fillId="2" borderId="0" xfId="25" applyFont="true" applyBorder="true" applyAlignment="true" applyProtection="false">
      <alignment horizontal="general" vertical="center" textRotation="0" wrapText="false" indent="0" shrinkToFit="false"/>
      <protection locked="true" hidden="false"/>
    </xf>
    <xf numFmtId="171" fontId="36" fillId="2" borderId="0" xfId="25" applyFont="true" applyBorder="true" applyAlignment="true" applyProtection="false">
      <alignment horizontal="general" vertical="center" textRotation="0" wrapText="false" indent="0" shrinkToFit="false"/>
      <protection locked="true" hidden="false"/>
    </xf>
    <xf numFmtId="164" fontId="23" fillId="9" borderId="7" xfId="22"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72" fillId="4"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right" vertical="bottom" textRotation="0" wrapText="false" indent="0" shrinkToFit="false"/>
      <protection locked="true" hidden="false"/>
    </xf>
    <xf numFmtId="167"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72" fillId="4" borderId="0" xfId="0" applyFont="true" applyBorder="true" applyAlignment="true" applyProtection="false">
      <alignment horizontal="general" vertical="center" textRotation="0" wrapText="false" indent="0" shrinkToFit="false"/>
      <protection locked="true" hidden="false"/>
    </xf>
    <xf numFmtId="164" fontId="72" fillId="4" borderId="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26" fillId="4" borderId="8" xfId="22"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72" fillId="4"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30" fillId="4" borderId="8" xfId="22" applyFont="true" applyBorder="true" applyAlignment="true" applyProtection="false">
      <alignment horizontal="center" vertical="center" textRotation="0" wrapText="false" indent="0" shrinkToFit="false"/>
      <protection locked="true" hidden="false"/>
    </xf>
    <xf numFmtId="164" fontId="32" fillId="4" borderId="0" xfId="22" applyFont="true" applyBorder="true" applyAlignment="true" applyProtection="true">
      <alignment horizontal="left" vertical="center" textRotation="0" wrapText="false" indent="0" shrinkToFit="false"/>
      <protection locked="true" hidden="true"/>
    </xf>
    <xf numFmtId="164" fontId="58" fillId="4" borderId="8" xfId="22"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95" fillId="2" borderId="2" xfId="0" applyFont="true" applyBorder="true" applyAlignment="true" applyProtection="false">
      <alignment horizontal="left" vertical="center" textRotation="0" wrapText="true" indent="0" shrinkToFit="false"/>
      <protection locked="true" hidden="false"/>
    </xf>
    <xf numFmtId="164" fontId="96" fillId="4" borderId="8" xfId="22" applyFont="true" applyBorder="true" applyAlignment="true" applyProtection="false">
      <alignment horizontal="left" vertical="center" textRotation="0" wrapText="false" indent="0" shrinkToFit="false"/>
      <protection locked="true" hidden="false"/>
    </xf>
    <xf numFmtId="164" fontId="45" fillId="7" borderId="0" xfId="0" applyFont="true" applyBorder="true" applyAlignment="false" applyProtection="false">
      <alignment horizontal="general" vertical="bottom" textRotation="0" wrapText="false" indent="0" shrinkToFit="false"/>
      <protection locked="true" hidden="false"/>
    </xf>
    <xf numFmtId="164" fontId="47" fillId="7" borderId="32" xfId="22" applyFont="true" applyBorder="true" applyAlignment="true" applyProtection="true">
      <alignment horizontal="center" vertical="center" textRotation="0" wrapText="false" indent="0" shrinkToFit="false"/>
      <protection locked="true" hidden="true"/>
    </xf>
    <xf numFmtId="164" fontId="47" fillId="7" borderId="32" xfId="22" applyFont="true" applyBorder="true" applyAlignment="true" applyProtection="true">
      <alignment horizontal="left" vertical="center" textRotation="0" wrapText="false" indent="0" shrinkToFit="false"/>
      <protection locked="true" hidden="true"/>
    </xf>
    <xf numFmtId="164" fontId="5" fillId="4"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7" fillId="3" borderId="0" xfId="22" applyFont="true" applyBorder="true" applyAlignment="true" applyProtection="false">
      <alignment horizontal="center" vertical="center" textRotation="0" wrapText="false" indent="0" shrinkToFit="false"/>
      <protection locked="true" hidden="false"/>
    </xf>
    <xf numFmtId="164" fontId="98" fillId="4" borderId="0" xfId="26" applyFont="true" applyBorder="true" applyAlignment="true" applyProtection="false">
      <alignment horizontal="center" vertical="center" textRotation="0" wrapText="false" indent="0" shrinkToFit="false"/>
      <protection locked="true" hidden="false"/>
    </xf>
    <xf numFmtId="164" fontId="99" fillId="4" borderId="0" xfId="26" applyFont="true" applyBorder="true" applyAlignment="true" applyProtection="false">
      <alignment horizontal="center" vertical="center" textRotation="0" wrapText="false" indent="0" shrinkToFit="false"/>
      <protection locked="true" hidden="false"/>
    </xf>
    <xf numFmtId="164" fontId="100" fillId="0" borderId="0" xfId="22" applyFont="true" applyBorder="false" applyAlignment="true" applyProtection="false">
      <alignment horizontal="center" vertical="center" textRotation="0" wrapText="false" indent="0" shrinkToFit="false"/>
      <protection locked="true" hidden="false"/>
    </xf>
    <xf numFmtId="164" fontId="53" fillId="4" borderId="0" xfId="26" applyFont="true" applyBorder="true" applyAlignment="true" applyProtection="false">
      <alignment horizontal="general" vertical="center" textRotation="0" wrapText="false" indent="0" shrinkToFit="false"/>
      <protection locked="true" hidden="false"/>
    </xf>
    <xf numFmtId="164" fontId="28" fillId="4"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1" fillId="4" borderId="0" xfId="26" applyFont="true" applyBorder="true" applyAlignment="true" applyProtection="false">
      <alignment horizontal="center" vertical="center" textRotation="0" wrapText="false" indent="0" shrinkToFit="false"/>
      <protection locked="true" hidden="false"/>
    </xf>
    <xf numFmtId="164" fontId="102" fillId="4" borderId="0" xfId="26"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3" fillId="3" borderId="0" xfId="22" applyFont="true" applyBorder="true" applyAlignment="true" applyProtection="false">
      <alignment horizontal="center" vertical="center" textRotation="0" wrapText="false" indent="0" shrinkToFit="false"/>
      <protection locked="true" hidden="false"/>
    </xf>
    <xf numFmtId="164" fontId="39" fillId="0" borderId="33"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center" vertical="center" textRotation="0" wrapText="true" indent="0" shrinkToFit="false"/>
      <protection locked="true" hidden="false"/>
    </xf>
    <xf numFmtId="164" fontId="5" fillId="2" borderId="0" xfId="22" applyFont="false" applyBorder="true" applyAlignment="true" applyProtection="false">
      <alignment horizontal="center" vertical="bottom" textRotation="0" wrapText="false" indent="0" shrinkToFit="false"/>
      <protection locked="true" hidden="false"/>
    </xf>
    <xf numFmtId="164" fontId="95" fillId="4" borderId="34" xfId="22" applyFont="true" applyBorder="true" applyAlignment="true" applyProtection="true">
      <alignment horizontal="center" vertical="center" textRotation="0" wrapText="false" indent="0" shrinkToFit="false"/>
      <protection locked="true" hidden="true"/>
    </xf>
    <xf numFmtId="164" fontId="104" fillId="4" borderId="35" xfId="22" applyFont="true" applyBorder="true" applyAlignment="true" applyProtection="true">
      <alignment horizontal="center" vertical="center" textRotation="0" wrapText="true" indent="0" shrinkToFit="false"/>
      <protection locked="true" hidden="true"/>
    </xf>
    <xf numFmtId="164" fontId="105" fillId="4" borderId="17" xfId="22" applyFont="true" applyBorder="true" applyAlignment="true" applyProtection="true">
      <alignment horizontal="center" vertical="center" textRotation="0" wrapText="true" indent="0" shrinkToFit="false"/>
      <protection locked="true" hidden="true"/>
    </xf>
    <xf numFmtId="164" fontId="95" fillId="4" borderId="34" xfId="22" applyFont="true" applyBorder="true" applyAlignment="true" applyProtection="true">
      <alignment horizontal="right" vertical="center" textRotation="0" wrapText="false" indent="0" shrinkToFit="false"/>
      <protection locked="true" hidden="true"/>
    </xf>
    <xf numFmtId="164" fontId="96" fillId="4" borderId="0" xfId="22" applyFont="true" applyBorder="true" applyAlignment="true" applyProtection="true">
      <alignment horizontal="center" vertical="center" textRotation="0" wrapText="true" indent="0" shrinkToFit="false"/>
      <protection locked="true" hidden="true"/>
    </xf>
    <xf numFmtId="164" fontId="106" fillId="4" borderId="0" xfId="22" applyFont="true" applyBorder="true" applyAlignment="true" applyProtection="true">
      <alignment horizontal="center" vertical="center" textRotation="0" wrapText="true" indent="0" shrinkToFit="false"/>
      <protection locked="true" hidden="true"/>
    </xf>
    <xf numFmtId="164" fontId="39" fillId="4" borderId="0" xfId="22" applyFont="true" applyBorder="true" applyAlignment="true" applyProtection="true">
      <alignment horizontal="right" vertical="center" textRotation="0" wrapText="false" indent="0" shrinkToFit="false"/>
      <protection locked="true" hidden="true"/>
    </xf>
    <xf numFmtId="164" fontId="5" fillId="0" borderId="0" xfId="22" applyFont="false" applyBorder="false" applyAlignment="true" applyProtection="false">
      <alignment horizontal="center" vertical="bottom" textRotation="0" wrapText="false" indent="0" shrinkToFit="false"/>
      <protection locked="true" hidden="false"/>
    </xf>
    <xf numFmtId="172" fontId="96" fillId="4" borderId="0" xfId="25" applyFont="true" applyBorder="true" applyAlignment="true" applyProtection="true">
      <alignment horizontal="center" vertical="center" textRotation="0" wrapText="false" indent="0" shrinkToFit="false"/>
      <protection locked="false" hidden="false"/>
    </xf>
    <xf numFmtId="173" fontId="106" fillId="4" borderId="0" xfId="25" applyFont="true" applyBorder="true" applyAlignment="true" applyProtection="true">
      <alignment horizontal="center" vertical="center" textRotation="0" wrapText="false" indent="0" shrinkToFit="false"/>
      <protection locked="fals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4" fontId="53" fillId="4" borderId="0" xfId="22" applyFont="true" applyBorder="true" applyAlignment="true" applyProtection="true">
      <alignment horizontal="left" vertical="center" textRotation="0" wrapText="false" indent="0" shrinkToFit="false"/>
      <protection locked="true" hidden="true"/>
    </xf>
    <xf numFmtId="164" fontId="107" fillId="0" borderId="0" xfId="22"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5" xfId="21"/>
    <cellStyle name="Normal 2 2" xfId="22"/>
    <cellStyle name="Normal 4" xfId="23"/>
    <cellStyle name="Normal 4 3" xfId="24"/>
    <cellStyle name="Normal_Comparer recettes 2009 OK 2" xfId="25"/>
    <cellStyle name="Normal_Forum Marais 15 09 2001"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D9B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4120</xdr:colOff>
      <xdr:row>72</xdr:row>
      <xdr:rowOff>66240</xdr:rowOff>
    </xdr:from>
    <xdr:to>
      <xdr:col>12</xdr:col>
      <xdr:colOff>483480</xdr:colOff>
      <xdr:row>81</xdr:row>
      <xdr:rowOff>9360</xdr:rowOff>
    </xdr:to>
    <xdr:pic>
      <xdr:nvPicPr>
        <xdr:cNvPr id="0" name="Image 1" descr=""/>
        <xdr:cNvPicPr/>
      </xdr:nvPicPr>
      <xdr:blipFill>
        <a:blip r:embed="rId1"/>
        <a:stretch/>
      </xdr:blipFill>
      <xdr:spPr>
        <a:xfrm>
          <a:off x="8339040" y="15068160"/>
          <a:ext cx="1478880" cy="1743480"/>
        </a:xfrm>
        <a:prstGeom prst="rect">
          <a:avLst/>
        </a:prstGeom>
        <a:ln w="0">
          <a:noFill/>
        </a:ln>
      </xdr:spPr>
    </xdr:pic>
    <xdr:clientData/>
  </xdr:twoCellAnchor>
  <xdr:twoCellAnchor editAs="oneCell">
    <xdr:from>
      <xdr:col>11</xdr:col>
      <xdr:colOff>492840</xdr:colOff>
      <xdr:row>58</xdr:row>
      <xdr:rowOff>56880</xdr:rowOff>
    </xdr:from>
    <xdr:to>
      <xdr:col>13</xdr:col>
      <xdr:colOff>182160</xdr:colOff>
      <xdr:row>63</xdr:row>
      <xdr:rowOff>133560</xdr:rowOff>
    </xdr:to>
    <xdr:pic>
      <xdr:nvPicPr>
        <xdr:cNvPr id="1" name="Image 2" descr=""/>
        <xdr:cNvPicPr/>
      </xdr:nvPicPr>
      <xdr:blipFill>
        <a:blip r:embed="rId2"/>
        <a:stretch/>
      </xdr:blipFill>
      <xdr:spPr>
        <a:xfrm>
          <a:off x="9002520" y="12229920"/>
          <a:ext cx="1338840" cy="1076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google.fr/url?sa=t&amp;rct=j&amp;q=&amp;esrc=s&amp;source=web&amp;cd=16&amp;ved=0ahUKEwjg0d7FzvTSAhXC1hoKHQvsD9E4ChAWCFMwBQ&amp;url=http%3A%2F%2Fwww.vendee-senior.fr%2FMedia%2FFiles%2FAutres-fichiers%2Fguide-recettes-texture-adaptee&amp;usg=AFQjCNGk5a1OH2uMDWTBDH3sV-7AV8rHjw"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D26" activeCellId="0" sqref="AD26"/>
    </sheetView>
  </sheetViews>
  <sheetFormatPr defaultColWidth="10.96484375" defaultRowHeight="15" zeroHeight="false" outlineLevelRow="0" outlineLevelCol="0"/>
  <cols>
    <col collapsed="false" customWidth="true" hidden="false" outlineLevel="0" max="29" min="1" style="0" width="11.7"/>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23.25" hidden="false" customHeight="fals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row>
    <row r="6" customFormat="false" ht="15" hidden="false" customHeight="false" outlineLevel="0" collapsed="false">
      <c r="A6" s="5"/>
      <c r="B6" s="5"/>
      <c r="C6" s="5"/>
      <c r="D6" s="5"/>
      <c r="E6" s="5"/>
      <c r="F6" s="5"/>
      <c r="G6" s="5"/>
      <c r="H6" s="5"/>
      <c r="I6" s="5"/>
      <c r="J6" s="5"/>
      <c r="K6" s="5"/>
      <c r="L6" s="5"/>
      <c r="M6" s="5"/>
      <c r="N6" s="5"/>
      <c r="O6" s="6"/>
      <c r="P6" s="7"/>
      <c r="Q6" s="7"/>
      <c r="R6" s="7"/>
    </row>
    <row r="7" customFormat="false" ht="15" hidden="false" customHeight="fals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row>
    <row r="8" customFormat="false" ht="26.25" hidden="false" customHeight="false" outlineLevel="0" collapsed="false">
      <c r="A8" s="8"/>
      <c r="B8" s="10" t="s">
        <v>2</v>
      </c>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customFormat="false" ht="15" hidden="false" customHeight="fals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row>
    <row r="10" customFormat="false" ht="28.5" hidden="false" customHeight="false" outlineLevel="0" collapsed="false">
      <c r="A10" s="11"/>
      <c r="B10" s="13" t="s">
        <v>0</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row>
    <row r="11" customFormat="false" ht="15" hidden="false" customHeight="true" outlineLevel="0" collapsed="false">
      <c r="A11" s="11"/>
      <c r="B11" s="14" t="s">
        <v>3</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row>
    <row r="12" customFormat="false" ht="15" hidden="false" customHeight="false" outlineLevel="0" collapsed="false">
      <c r="A12" s="11"/>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row>
    <row r="13" customFormat="false" ht="15" hidden="false" customHeight="true" outlineLevel="0" collapsed="false">
      <c r="A13" s="11"/>
      <c r="B13" s="14" t="s">
        <v>4</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row>
    <row r="14" customFormat="false" ht="15" hidden="false" customHeight="false" outlineLevel="0" collapsed="false">
      <c r="A14" s="11"/>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row>
    <row r="15" customFormat="false" ht="15" hidden="false" customHeight="true" outlineLevel="0" collapsed="false">
      <c r="A15" s="11"/>
      <c r="B15" s="14" t="s">
        <v>5</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row>
    <row r="16" customFormat="false" ht="15" hidden="false" customHeight="false" outlineLevel="0" collapsed="false">
      <c r="A16" s="11"/>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row>
    <row r="17" customFormat="false" ht="15" hidden="false" customHeight="true" outlineLevel="0" collapsed="false">
      <c r="A17" s="11"/>
      <c r="B17" s="14" t="s">
        <v>6</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row>
    <row r="18" customFormat="false" ht="15" hidden="false" customHeight="false" outlineLevel="0" collapsed="false">
      <c r="A18" s="11"/>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row>
    <row r="19" customFormat="false" ht="15" hidden="false" customHeight="true" outlineLevel="0" collapsed="false">
      <c r="A19" s="11"/>
      <c r="B19" s="14" t="s">
        <v>7</v>
      </c>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row>
    <row r="20" customFormat="false" ht="15" hidden="false" customHeight="false" outlineLevel="0" collapsed="false">
      <c r="A20" s="11"/>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row>
    <row r="21" customFormat="false" ht="15" hidden="false" customHeight="true" outlineLevel="0" collapsed="false">
      <c r="A21" s="11"/>
      <c r="B21" s="14" t="s">
        <v>8</v>
      </c>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row>
    <row r="22" customFormat="false" ht="15" hidden="false" customHeight="false" outlineLevel="0" collapsed="false">
      <c r="A22" s="11"/>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row>
    <row r="23" customFormat="false" ht="15" hidden="false" customHeight="true" outlineLevel="0" collapsed="false">
      <c r="A23" s="11"/>
      <c r="B23" s="14" t="s">
        <v>9</v>
      </c>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row>
    <row r="24" customFormat="false" ht="15" hidden="false" customHeight="false" outlineLevel="0" collapsed="false">
      <c r="A24" s="11"/>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row>
    <row r="25" customFormat="false" ht="15" hidden="false" customHeight="true" outlineLevel="0" collapsed="false">
      <c r="A25" s="11"/>
      <c r="B25" s="15" t="s">
        <v>10</v>
      </c>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row>
    <row r="26" customFormat="false" ht="15" hidden="false" customHeight="false" outlineLevel="0" collapsed="false">
      <c r="A26" s="11"/>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row>
    <row r="27" customFormat="false" ht="15" hidden="false" customHeight="true" outlineLevel="0" collapsed="false">
      <c r="A27" s="11"/>
      <c r="B27" s="14" t="s">
        <v>11</v>
      </c>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row>
    <row r="28" customFormat="false" ht="15" hidden="false" customHeight="false" outlineLevel="0" collapsed="false">
      <c r="A28" s="11"/>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row>
    <row r="29" customFormat="false" ht="15" hidden="false" customHeight="true" outlineLevel="0" collapsed="false">
      <c r="A29" s="11"/>
      <c r="B29" s="14" t="s">
        <v>12</v>
      </c>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row>
    <row r="30" customFormat="false" ht="15" hidden="false" customHeight="false" outlineLevel="0" collapsed="false">
      <c r="A30" s="11"/>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row>
    <row r="31" customFormat="false" ht="15" hidden="false" customHeight="true" outlineLevel="0" collapsed="false">
      <c r="A31" s="11"/>
      <c r="B31" s="14" t="s">
        <v>13</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row>
    <row r="32" customFormat="false" ht="15" hidden="false" customHeight="false" outlineLevel="0" collapsed="false">
      <c r="A32" s="11"/>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row>
    <row r="33" customFormat="false" ht="15" hidden="false" customHeight="false" outlineLevel="0" collapsed="false">
      <c r="A33" s="11"/>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row>
    <row r="34" customFormat="false" ht="15" hidden="false" customHeight="false" outlineLevel="0" collapsed="false">
      <c r="A34" s="11"/>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row>
    <row r="35" customFormat="false" ht="15" hidden="false" customHeight="false" outlineLevel="0" collapsed="false">
      <c r="A35" s="11"/>
      <c r="B35" s="17"/>
      <c r="C35" s="17"/>
      <c r="D35" s="17"/>
      <c r="E35" s="17"/>
      <c r="F35" s="17"/>
      <c r="G35" s="17"/>
      <c r="H35" s="17"/>
      <c r="I35" s="17"/>
      <c r="J35" s="17"/>
      <c r="K35" s="17"/>
      <c r="L35" s="17"/>
      <c r="M35" s="17"/>
      <c r="N35" s="17"/>
      <c r="O35" s="18"/>
      <c r="P35" s="19"/>
      <c r="Q35" s="19"/>
      <c r="R35" s="19"/>
      <c r="S35" s="20"/>
      <c r="T35" s="20"/>
      <c r="U35" s="20"/>
      <c r="V35" s="20"/>
      <c r="W35" s="20"/>
      <c r="X35" s="20"/>
      <c r="Y35" s="20"/>
      <c r="Z35" s="20"/>
      <c r="AA35" s="20"/>
      <c r="AB35" s="20"/>
      <c r="AC35" s="21"/>
    </row>
    <row r="36" customFormat="false" ht="28.5" hidden="false" customHeight="true" outlineLevel="0" collapsed="false">
      <c r="A36" s="11"/>
      <c r="B36" s="14" t="s">
        <v>14</v>
      </c>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row>
    <row r="37" customFormat="false" ht="28.5" hidden="false" customHeight="false" outlineLevel="0" collapsed="false">
      <c r="A37" s="11"/>
      <c r="B37" s="22" t="s">
        <v>15</v>
      </c>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row>
    <row r="38" customFormat="false" ht="28.5" hidden="false" customHeight="true" outlineLevel="0" collapsed="false">
      <c r="A38" s="11"/>
      <c r="B38" s="23" t="s">
        <v>16</v>
      </c>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row>
    <row r="39" customFormat="false" ht="28.5" hidden="false" customHeight="true" outlineLevel="0" collapsed="false">
      <c r="A39" s="11"/>
      <c r="B39" s="23" t="s">
        <v>17</v>
      </c>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row>
    <row r="40" customFormat="false" ht="28.5" hidden="false" customHeight="false" outlineLevel="0" collapsed="false">
      <c r="A40" s="11"/>
      <c r="B40" s="24" t="s">
        <v>18</v>
      </c>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row>
    <row r="41" customFormat="false" ht="28.5" hidden="false" customHeight="false" outlineLevel="0" collapsed="false">
      <c r="A41" s="11"/>
      <c r="B41" s="24" t="s">
        <v>19</v>
      </c>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row>
    <row r="42" customFormat="false" ht="28.5" hidden="false" customHeight="false" outlineLevel="0" collapsed="false">
      <c r="A42" s="11"/>
      <c r="B42" s="24" t="s">
        <v>20</v>
      </c>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row>
    <row r="43" customFormat="false" ht="28.5" hidden="false" customHeight="false" outlineLevel="0" collapsed="false">
      <c r="A43" s="11"/>
      <c r="B43" s="24" t="s">
        <v>21</v>
      </c>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row>
    <row r="44" customFormat="false" ht="28.5" hidden="false" customHeight="true" outlineLevel="0" collapsed="false">
      <c r="A44" s="11"/>
      <c r="B44" s="25" t="s">
        <v>22</v>
      </c>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row>
    <row r="45" customFormat="false" ht="15" hidden="false" customHeight="true" outlineLevel="0" collapsed="false">
      <c r="A45" s="11"/>
      <c r="B45" s="26" t="s">
        <v>23</v>
      </c>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row>
    <row r="46" customFormat="false" ht="15" hidden="false" customHeight="false" outlineLevel="0" collapsed="false">
      <c r="A46" s="11"/>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row>
    <row r="47" customFormat="false" ht="15" hidden="false" customHeight="false" outlineLevel="0" collapsed="false">
      <c r="A47" s="11"/>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row>
    <row r="48" customFormat="false" ht="15" hidden="false" customHeight="false" outlineLevel="0" collapsed="false">
      <c r="A48" s="11"/>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row>
    <row r="49" customFormat="false" ht="15" hidden="false" customHeight="false" outlineLevel="0" collapsed="false">
      <c r="A49" s="11"/>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row>
    <row r="50" customFormat="false" ht="15" hidden="false" customHeight="false" outlineLevel="0" collapsed="false">
      <c r="A50" s="11"/>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row>
    <row r="51" customFormat="false" ht="15" hidden="false" customHeight="true" outlineLevel="0" collapsed="false">
      <c r="A51" s="11"/>
      <c r="B51" s="14" t="s">
        <v>13</v>
      </c>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row>
    <row r="52" customFormat="false" ht="15" hidden="false" customHeight="false" outlineLevel="0" collapsed="false">
      <c r="A52" s="11"/>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row>
    <row r="53" customFormat="false" ht="15" hidden="false" customHeight="true" outlineLevel="0" collapsed="false">
      <c r="A53" s="11"/>
      <c r="B53" s="14" t="s">
        <v>24</v>
      </c>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row>
    <row r="54" customFormat="false" ht="15" hidden="false" customHeight="false" outlineLevel="0" collapsed="false">
      <c r="A54" s="11"/>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row>
    <row r="55" customFormat="false" ht="15" hidden="false" customHeight="false" outlineLevel="0" collapsed="false">
      <c r="A55" s="11"/>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row>
    <row r="56" customFormat="false" ht="15" hidden="false" customHeight="false" outlineLevel="0" collapsed="false">
      <c r="A56" s="11"/>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row>
    <row r="57" customFormat="false" ht="15" hidden="false" customHeight="false" outlineLevel="0" collapsed="false">
      <c r="A57" s="11"/>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row>
    <row r="58" customFormat="false" ht="28.5" hidden="false" customHeight="false" outlineLevel="0" collapsed="false">
      <c r="A58" s="11"/>
      <c r="B58" s="27" t="s">
        <v>25</v>
      </c>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row>
    <row r="59" customFormat="false" ht="15" hidden="false" customHeight="false" outlineLevel="0" collapsed="false">
      <c r="A59" s="11"/>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1"/>
    </row>
    <row r="60" customFormat="false" ht="15" hidden="false" customHeight="false" outlineLevel="0" collapsed="false">
      <c r="A60" s="11"/>
      <c r="B60" s="16" t="s">
        <v>26</v>
      </c>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row>
    <row r="61" customFormat="false" ht="15" hidden="false" customHeight="false" outlineLevel="0" collapsed="false">
      <c r="A61" s="11"/>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row>
  </sheetData>
  <mergeCells count="32">
    <mergeCell ref="A1:AC2"/>
    <mergeCell ref="A3:AC4"/>
    <mergeCell ref="B7:AC7"/>
    <mergeCell ref="B8:AC8"/>
    <mergeCell ref="B9:AC9"/>
    <mergeCell ref="B10:AC10"/>
    <mergeCell ref="B11:AC12"/>
    <mergeCell ref="B13:AC14"/>
    <mergeCell ref="B15:AC16"/>
    <mergeCell ref="B17:AC18"/>
    <mergeCell ref="B19:AC20"/>
    <mergeCell ref="B21:AC22"/>
    <mergeCell ref="B23:AC24"/>
    <mergeCell ref="B25:AC26"/>
    <mergeCell ref="B27:AC28"/>
    <mergeCell ref="B29:AC30"/>
    <mergeCell ref="B31:AC32"/>
    <mergeCell ref="B33:AC34"/>
    <mergeCell ref="B36:AC36"/>
    <mergeCell ref="B37:AC37"/>
    <mergeCell ref="B38:AC38"/>
    <mergeCell ref="B39:AC39"/>
    <mergeCell ref="B40:AC40"/>
    <mergeCell ref="B41:AC41"/>
    <mergeCell ref="B42:AC42"/>
    <mergeCell ref="B43:AC43"/>
    <mergeCell ref="B44:AC44"/>
    <mergeCell ref="B45:AC50"/>
    <mergeCell ref="B51:AC52"/>
    <mergeCell ref="B53:AC57"/>
    <mergeCell ref="B58:AC58"/>
    <mergeCell ref="B60:A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23" activeCellId="0" sqref="T2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s>
  <sheetData>
    <row r="1" customFormat="false" ht="15.75" hidden="false" customHeight="false" outlineLevel="0" collapsed="false">
      <c r="A1" s="28" t="n">
        <v>3</v>
      </c>
      <c r="B1" s="28" t="n">
        <v>11</v>
      </c>
      <c r="C1" s="28" t="n">
        <v>11</v>
      </c>
      <c r="D1" s="28" t="n">
        <v>11</v>
      </c>
      <c r="E1" s="28" t="n">
        <v>11</v>
      </c>
      <c r="F1" s="28" t="n">
        <v>11</v>
      </c>
      <c r="G1" s="28" t="n">
        <v>11</v>
      </c>
      <c r="H1" s="28" t="n">
        <v>11</v>
      </c>
      <c r="I1" s="28" t="n">
        <v>11</v>
      </c>
      <c r="J1" s="28" t="n">
        <v>11</v>
      </c>
      <c r="K1" s="28" t="n">
        <v>11</v>
      </c>
      <c r="L1" s="28" t="n">
        <v>11</v>
      </c>
      <c r="M1" s="28" t="n">
        <v>11</v>
      </c>
      <c r="N1" s="28" t="n">
        <v>11</v>
      </c>
      <c r="O1" s="29" t="s">
        <v>27</v>
      </c>
    </row>
    <row r="2" customFormat="false" ht="15" hidden="false" customHeight="true" outlineLevel="0" collapsed="false">
      <c r="A2" s="30" t="s">
        <v>28</v>
      </c>
      <c r="B2" s="31" t="s">
        <v>29</v>
      </c>
      <c r="C2" s="31"/>
      <c r="D2" s="31"/>
      <c r="E2" s="31"/>
      <c r="F2" s="31"/>
      <c r="G2" s="31"/>
      <c r="H2" s="31"/>
      <c r="I2" s="31"/>
      <c r="J2" s="31"/>
      <c r="K2" s="31"/>
      <c r="L2" s="31"/>
      <c r="M2" s="31"/>
      <c r="N2" s="32" t="s">
        <v>30</v>
      </c>
    </row>
    <row r="3" customFormat="false" ht="15" hidden="false" customHeight="true" outlineLevel="0" collapsed="false">
      <c r="A3" s="30"/>
      <c r="B3" s="31"/>
      <c r="C3" s="31"/>
      <c r="D3" s="31"/>
      <c r="E3" s="31"/>
      <c r="F3" s="31"/>
      <c r="G3" s="31"/>
      <c r="H3" s="31"/>
      <c r="I3" s="31"/>
      <c r="J3" s="31"/>
      <c r="K3" s="31"/>
      <c r="L3" s="31"/>
      <c r="M3" s="31"/>
      <c r="N3" s="32"/>
    </row>
    <row r="4" customFormat="false" ht="15" hidden="false" customHeight="true" outlineLevel="0" collapsed="false">
      <c r="A4" s="30"/>
      <c r="B4" s="31"/>
      <c r="C4" s="31"/>
      <c r="D4" s="31"/>
      <c r="E4" s="31"/>
      <c r="F4" s="31"/>
      <c r="G4" s="31"/>
      <c r="H4" s="31"/>
      <c r="I4" s="31"/>
      <c r="J4" s="31"/>
      <c r="K4" s="31"/>
      <c r="L4" s="31"/>
      <c r="M4" s="31"/>
      <c r="N4" s="32"/>
    </row>
    <row r="5" customFormat="false" ht="15" hidden="false" customHeight="true" outlineLevel="0" collapsed="false">
      <c r="A5" s="33"/>
      <c r="B5" s="34" t="s">
        <v>31</v>
      </c>
      <c r="C5" s="34"/>
      <c r="D5" s="34"/>
      <c r="E5" s="34"/>
      <c r="F5" s="34"/>
      <c r="G5" s="34"/>
      <c r="H5" s="34"/>
      <c r="I5" s="34"/>
      <c r="J5" s="34"/>
      <c r="K5" s="34"/>
      <c r="L5" s="34"/>
      <c r="M5" s="34"/>
      <c r="N5" s="34"/>
    </row>
    <row r="6" customFormat="false" ht="15" hidden="false" customHeight="true" outlineLevel="0" collapsed="false">
      <c r="A6" s="33"/>
      <c r="B6" s="34"/>
      <c r="C6" s="34"/>
      <c r="D6" s="34"/>
      <c r="E6" s="34"/>
      <c r="F6" s="34"/>
      <c r="G6" s="34"/>
      <c r="H6" s="34"/>
      <c r="I6" s="34"/>
      <c r="J6" s="34"/>
      <c r="K6" s="34"/>
      <c r="L6" s="34"/>
      <c r="M6" s="34"/>
      <c r="N6" s="34"/>
    </row>
    <row r="7" customFormat="false" ht="15" hidden="false" customHeight="true" outlineLevel="0" collapsed="false">
      <c r="A7" s="33"/>
      <c r="B7" s="34"/>
      <c r="C7" s="34"/>
      <c r="D7" s="34"/>
      <c r="E7" s="34"/>
      <c r="F7" s="34"/>
      <c r="G7" s="34"/>
      <c r="H7" s="34"/>
      <c r="I7" s="34"/>
      <c r="J7" s="34"/>
      <c r="K7" s="34"/>
      <c r="L7" s="34"/>
      <c r="M7" s="34"/>
      <c r="N7" s="34"/>
    </row>
    <row r="8" customFormat="false" ht="15" hidden="false" customHeight="true" outlineLevel="0" collapsed="false">
      <c r="A8" s="33"/>
      <c r="B8" s="34"/>
      <c r="C8" s="34"/>
      <c r="D8" s="34"/>
      <c r="E8" s="34"/>
      <c r="F8" s="34"/>
      <c r="G8" s="34"/>
      <c r="H8" s="34"/>
      <c r="I8" s="34"/>
      <c r="J8" s="34"/>
      <c r="K8" s="34"/>
      <c r="L8" s="34"/>
      <c r="M8" s="34"/>
      <c r="N8" s="34"/>
    </row>
    <row r="9" customFormat="false" ht="15" hidden="false" customHeight="true" outlineLevel="0" collapsed="false">
      <c r="A9" s="33"/>
      <c r="B9" s="35" t="s">
        <v>32</v>
      </c>
      <c r="C9" s="35"/>
      <c r="D9" s="35"/>
      <c r="E9" s="35"/>
      <c r="F9" s="35"/>
      <c r="G9" s="35"/>
      <c r="H9" s="35"/>
      <c r="I9" s="35"/>
      <c r="J9" s="35"/>
      <c r="K9" s="35"/>
      <c r="L9" s="35"/>
      <c r="M9" s="35"/>
      <c r="N9" s="35"/>
    </row>
    <row r="10" customFormat="false" ht="15" hidden="false" customHeight="true" outlineLevel="0" collapsed="false">
      <c r="A10" s="33"/>
      <c r="B10" s="35"/>
      <c r="C10" s="35"/>
      <c r="D10" s="35"/>
      <c r="E10" s="35"/>
      <c r="F10" s="35"/>
      <c r="G10" s="35"/>
      <c r="H10" s="35"/>
      <c r="I10" s="35"/>
      <c r="J10" s="35"/>
      <c r="K10" s="35"/>
      <c r="L10" s="35"/>
      <c r="M10" s="35"/>
      <c r="N10" s="35"/>
    </row>
    <row r="11" customFormat="false" ht="15" hidden="false" customHeight="true" outlineLevel="0" collapsed="false">
      <c r="A11" s="33"/>
      <c r="B11" s="35"/>
      <c r="C11" s="35"/>
      <c r="D11" s="35"/>
      <c r="E11" s="35"/>
      <c r="F11" s="35"/>
      <c r="G11" s="35"/>
      <c r="H11" s="35"/>
      <c r="I11" s="35"/>
      <c r="J11" s="35"/>
      <c r="K11" s="35"/>
      <c r="L11" s="35"/>
      <c r="M11" s="35"/>
      <c r="N11" s="35"/>
    </row>
    <row r="12" customFormat="false" ht="15" hidden="false" customHeight="true" outlineLevel="0" collapsed="false">
      <c r="A12" s="33"/>
      <c r="B12" s="36"/>
      <c r="C12" s="36"/>
      <c r="D12" s="36"/>
      <c r="E12" s="36"/>
      <c r="F12" s="36"/>
      <c r="G12" s="36"/>
      <c r="H12" s="36"/>
      <c r="I12" s="36"/>
      <c r="J12" s="36"/>
      <c r="K12" s="36"/>
      <c r="L12" s="36"/>
      <c r="M12" s="36"/>
      <c r="N12" s="36"/>
    </row>
    <row r="13" customFormat="false" ht="15" hidden="false" customHeight="true" outlineLevel="0" collapsed="false">
      <c r="A13" s="33"/>
      <c r="B13" s="37" t="s">
        <v>33</v>
      </c>
      <c r="C13" s="37"/>
      <c r="D13" s="37"/>
      <c r="E13" s="37"/>
      <c r="F13" s="37"/>
      <c r="G13" s="37"/>
      <c r="H13" s="38" t="s">
        <v>34</v>
      </c>
      <c r="I13" s="38"/>
      <c r="J13" s="38"/>
      <c r="K13" s="38"/>
      <c r="L13" s="38"/>
      <c r="M13" s="38"/>
      <c r="N13" s="38"/>
    </row>
    <row r="14" customFormat="false" ht="15" hidden="false" customHeight="true" outlineLevel="0" collapsed="false">
      <c r="A14" s="33"/>
      <c r="B14" s="39"/>
      <c r="C14" s="40" t="s">
        <v>35</v>
      </c>
      <c r="D14" s="41"/>
      <c r="E14" s="41"/>
      <c r="F14" s="40" t="s">
        <v>35</v>
      </c>
      <c r="G14" s="42"/>
      <c r="H14" s="43"/>
      <c r="I14" s="44" t="s">
        <v>36</v>
      </c>
      <c r="J14" s="41"/>
      <c r="K14" s="45"/>
      <c r="L14" s="46"/>
      <c r="M14" s="44" t="s">
        <v>36</v>
      </c>
      <c r="N14" s="47"/>
    </row>
    <row r="15" customFormat="false" ht="15" hidden="false" customHeight="true" outlineLevel="0" collapsed="false">
      <c r="A15" s="33"/>
      <c r="B15" s="48" t="s">
        <v>37</v>
      </c>
      <c r="C15" s="48"/>
      <c r="D15" s="48"/>
      <c r="E15" s="41" t="s">
        <v>38</v>
      </c>
      <c r="F15" s="41"/>
      <c r="G15" s="41"/>
      <c r="H15" s="49" t="s">
        <v>37</v>
      </c>
      <c r="I15" s="49"/>
      <c r="J15" s="49"/>
      <c r="K15" s="50"/>
      <c r="L15" s="51" t="s">
        <v>38</v>
      </c>
      <c r="M15" s="51"/>
      <c r="N15" s="51"/>
    </row>
    <row r="16" customFormat="false" ht="15" hidden="false" customHeight="true" outlineLevel="0" collapsed="false">
      <c r="A16" s="33"/>
      <c r="B16" s="52" t="n">
        <v>1</v>
      </c>
      <c r="C16" s="52"/>
      <c r="D16" s="52"/>
      <c r="E16" s="53" t="n">
        <v>1</v>
      </c>
      <c r="F16" s="53"/>
      <c r="G16" s="53"/>
      <c r="H16" s="54" t="n">
        <v>20</v>
      </c>
      <c r="I16" s="54"/>
      <c r="J16" s="54"/>
      <c r="K16" s="50"/>
      <c r="L16" s="55" t="n">
        <v>30</v>
      </c>
      <c r="M16" s="55"/>
      <c r="N16" s="55"/>
    </row>
    <row r="17" customFormat="false" ht="15" hidden="false" customHeight="true" outlineLevel="0" collapsed="false">
      <c r="A17" s="33"/>
      <c r="B17" s="52"/>
      <c r="C17" s="52"/>
      <c r="D17" s="52"/>
      <c r="E17" s="53"/>
      <c r="F17" s="53"/>
      <c r="G17" s="53"/>
      <c r="H17" s="54"/>
      <c r="I17" s="54"/>
      <c r="J17" s="54"/>
      <c r="K17" s="50"/>
      <c r="L17" s="55"/>
      <c r="M17" s="55"/>
      <c r="N17" s="55"/>
    </row>
    <row r="18" customFormat="false" ht="15" hidden="false" customHeight="true" outlineLevel="0" collapsed="false">
      <c r="A18" s="33"/>
      <c r="B18" s="52"/>
      <c r="C18" s="52"/>
      <c r="D18" s="52"/>
      <c r="E18" s="53"/>
      <c r="F18" s="53"/>
      <c r="G18" s="53"/>
      <c r="H18" s="54"/>
      <c r="I18" s="54"/>
      <c r="J18" s="54"/>
      <c r="K18" s="50"/>
      <c r="L18" s="55"/>
      <c r="M18" s="55"/>
      <c r="N18" s="55"/>
    </row>
    <row r="19" customFormat="false" ht="15" hidden="false" customHeight="true" outlineLevel="0" collapsed="false">
      <c r="A19" s="33"/>
      <c r="B19" s="56" t="s">
        <v>39</v>
      </c>
      <c r="C19" s="56"/>
      <c r="D19" s="56"/>
      <c r="E19" s="57" t="s">
        <v>39</v>
      </c>
      <c r="F19" s="57"/>
      <c r="G19" s="57"/>
      <c r="H19" s="58" t="str">
        <f aca="false">B19</f>
        <v>portions</v>
      </c>
      <c r="I19" s="58"/>
      <c r="J19" s="58"/>
      <c r="K19" s="59"/>
      <c r="L19" s="60" t="str">
        <f aca="false">E19</f>
        <v>portions</v>
      </c>
      <c r="M19" s="60"/>
      <c r="N19" s="60"/>
    </row>
    <row r="20" customFormat="false" ht="15" hidden="false" customHeight="true" outlineLevel="0" collapsed="false">
      <c r="A20" s="33"/>
      <c r="B20" s="56"/>
      <c r="C20" s="56"/>
      <c r="D20" s="56"/>
      <c r="E20" s="57"/>
      <c r="F20" s="57"/>
      <c r="G20" s="57"/>
      <c r="H20" s="58"/>
      <c r="I20" s="58"/>
      <c r="J20" s="58"/>
      <c r="K20" s="61"/>
      <c r="L20" s="60"/>
      <c r="M20" s="60"/>
      <c r="N20" s="60"/>
    </row>
    <row r="21" customFormat="false" ht="15" hidden="false" customHeight="true" outlineLevel="0" collapsed="false">
      <c r="A21" s="33"/>
      <c r="B21" s="62"/>
      <c r="C21" s="63" t="n">
        <f aca="false">COUNTA(C29:C45)</f>
        <v>2</v>
      </c>
      <c r="D21" s="63" t="n">
        <f aca="false">COUNTA(D29:D45)</f>
        <v>9</v>
      </c>
      <c r="E21" s="63"/>
      <c r="F21" s="63" t="n">
        <f aca="false">COUNTA(F29:F45)</f>
        <v>2</v>
      </c>
      <c r="G21" s="63" t="n">
        <f aca="false">COUNTA(G29:G45)</f>
        <v>12</v>
      </c>
      <c r="H21" s="64"/>
      <c r="I21" s="65"/>
      <c r="J21" s="65"/>
      <c r="K21" s="65"/>
      <c r="L21" s="66"/>
      <c r="M21" s="63"/>
      <c r="N21" s="67"/>
    </row>
    <row r="22" customFormat="false" ht="15.75" hidden="false" customHeight="true" outlineLevel="0" collapsed="false">
      <c r="A22" s="33"/>
      <c r="B22" s="68" t="s">
        <v>40</v>
      </c>
      <c r="C22" s="69" t="s">
        <v>41</v>
      </c>
      <c r="D22" s="70" t="s">
        <v>42</v>
      </c>
      <c r="E22" s="71" t="s">
        <v>40</v>
      </c>
      <c r="F22" s="69" t="s">
        <v>41</v>
      </c>
      <c r="G22" s="72" t="s">
        <v>42</v>
      </c>
      <c r="H22" s="73"/>
      <c r="I22" s="74" t="s">
        <v>43</v>
      </c>
      <c r="J22" s="75"/>
      <c r="K22" s="75"/>
      <c r="L22" s="75"/>
      <c r="M22" s="75"/>
      <c r="N22" s="76"/>
    </row>
    <row r="23" customFormat="false" ht="15" hidden="false" customHeight="true" outlineLevel="0" collapsed="false">
      <c r="A23" s="33"/>
      <c r="B23" s="77" t="s">
        <v>44</v>
      </c>
      <c r="C23" s="78" t="s">
        <v>45</v>
      </c>
      <c r="D23" s="79" t="s">
        <v>46</v>
      </c>
      <c r="E23" s="80" t="s">
        <v>44</v>
      </c>
      <c r="F23" s="81" t="s">
        <v>45</v>
      </c>
      <c r="G23" s="81" t="s">
        <v>46</v>
      </c>
      <c r="H23" s="82"/>
      <c r="I23" s="83"/>
      <c r="J23" s="83"/>
      <c r="K23" s="84" t="s">
        <v>47</v>
      </c>
      <c r="L23" s="83" t="str">
        <f aca="false">H27</f>
        <v>H</v>
      </c>
      <c r="M23" s="83"/>
      <c r="N23" s="85"/>
    </row>
    <row r="24" customFormat="false" ht="15" hidden="false" customHeight="true" outlineLevel="0" collapsed="false">
      <c r="A24" s="33"/>
      <c r="B24" s="77"/>
      <c r="C24" s="78" t="s">
        <v>48</v>
      </c>
      <c r="D24" s="79"/>
      <c r="E24" s="80"/>
      <c r="F24" s="81" t="s">
        <v>48</v>
      </c>
      <c r="G24" s="81"/>
      <c r="H24" s="82" t="s">
        <v>49</v>
      </c>
      <c r="I24" s="83"/>
      <c r="J24" s="83"/>
      <c r="K24" s="83"/>
      <c r="L24" s="83"/>
      <c r="M24" s="83"/>
      <c r="N24" s="85"/>
    </row>
    <row r="25" customFormat="false" ht="15.75" hidden="false" customHeight="false" outlineLevel="0" collapsed="false">
      <c r="A25" s="33"/>
      <c r="B25" s="77"/>
      <c r="C25" s="78"/>
      <c r="D25" s="79"/>
      <c r="E25" s="80"/>
      <c r="F25" s="81"/>
      <c r="G25" s="81"/>
      <c r="H25" s="82"/>
      <c r="I25" s="83"/>
      <c r="J25" s="83"/>
      <c r="K25" s="83"/>
      <c r="L25" s="83"/>
      <c r="M25" s="83"/>
      <c r="N25" s="85"/>
    </row>
    <row r="26" customFormat="false" ht="18.75" hidden="false" customHeight="true" outlineLevel="0" collapsed="false">
      <c r="A26" s="33"/>
      <c r="B26" s="86"/>
      <c r="C26" s="87" t="str">
        <f aca="false">IF(B27&gt;0,"Vous avez")</f>
        <v>Vous avez</v>
      </c>
      <c r="D26" s="88"/>
      <c r="E26" s="89"/>
      <c r="F26" s="87" t="str">
        <f aca="false">IF(E27&gt;0,"Vous avez")</f>
        <v>Vous avez</v>
      </c>
      <c r="G26" s="87"/>
      <c r="H26" s="90"/>
      <c r="I26" s="91"/>
      <c r="J26" s="91"/>
      <c r="K26" s="92" t="s">
        <v>50</v>
      </c>
      <c r="L26" s="92"/>
      <c r="M26" s="93" t="s">
        <v>51</v>
      </c>
      <c r="N26" s="93"/>
    </row>
    <row r="27" customFormat="false" ht="18.75" hidden="false" customHeight="false" outlineLevel="0" collapsed="false">
      <c r="A27" s="33"/>
      <c r="B27" s="94" t="n">
        <f aca="false">IF(D21&gt;C21,D21-C21)</f>
        <v>7</v>
      </c>
      <c r="C27" s="95" t="str">
        <f aca="false">IF(B27&gt;0,"produits sans poids")</f>
        <v>produits sans poids</v>
      </c>
      <c r="D27" s="96"/>
      <c r="E27" s="97" t="n">
        <f aca="false">IF(G21&gt;F21,G21-F21)</f>
        <v>10</v>
      </c>
      <c r="F27" s="95" t="str">
        <f aca="false">IF(E27&gt;0,"produits sans poids")</f>
        <v>produits sans poids</v>
      </c>
      <c r="G27" s="95"/>
      <c r="H27" s="98" t="str">
        <f aca="false">SUBSTITUTE(ADDRESS(1,COLUMN(),4),"1","")</f>
        <v>H</v>
      </c>
      <c r="I27" s="91"/>
      <c r="J27" s="91"/>
      <c r="K27" s="99" t="n">
        <f aca="false">COUNTIF(K28:K46,"&gt;0")</f>
        <v>6</v>
      </c>
      <c r="L27" s="100" t="s">
        <v>52</v>
      </c>
      <c r="M27" s="99" t="n">
        <f aca="false">COUNTIF(M28:M46,"&gt;0")</f>
        <v>9</v>
      </c>
      <c r="N27" s="101" t="s">
        <v>52</v>
      </c>
    </row>
    <row r="28" customFormat="false" ht="15" hidden="false" customHeight="false" outlineLevel="0" collapsed="false">
      <c r="A28" s="33"/>
      <c r="B28" s="62"/>
      <c r="C28" s="66"/>
      <c r="D28" s="102"/>
      <c r="E28" s="66"/>
      <c r="F28" s="66"/>
      <c r="G28" s="66"/>
      <c r="H28" s="62"/>
      <c r="I28" s="66"/>
      <c r="J28" s="66"/>
      <c r="K28" s="66"/>
      <c r="L28" s="66"/>
      <c r="M28" s="66"/>
      <c r="N28" s="67"/>
    </row>
    <row r="29" customFormat="false" ht="18.75" hidden="false" customHeight="true" outlineLevel="0" collapsed="false">
      <c r="A29" s="33"/>
      <c r="B29" s="103"/>
      <c r="C29" s="104"/>
      <c r="D29" s="105"/>
      <c r="E29" s="106"/>
      <c r="F29" s="107"/>
      <c r="G29" s="108"/>
      <c r="H29" s="109" t="s">
        <v>53</v>
      </c>
      <c r="I29" s="20"/>
      <c r="J29" s="20"/>
      <c r="K29" s="110" t="n">
        <f aca="false">IF(ISBLANK(C29),(B29/B16)*H16,(C29/B16)*H16)</f>
        <v>0</v>
      </c>
      <c r="L29" s="111" t="n">
        <f aca="false">D29</f>
        <v>0</v>
      </c>
      <c r="M29" s="110" t="n">
        <f aca="false">IF(ISBLANK(F29),(E29/E16)*L16,(F29/E16)*L16)</f>
        <v>0</v>
      </c>
      <c r="N29" s="112" t="n">
        <f aca="false">G29</f>
        <v>0</v>
      </c>
      <c r="P29" s="113" t="s">
        <v>54</v>
      </c>
    </row>
    <row r="30" customFormat="false" ht="18.75" hidden="false" customHeight="false" outlineLevel="0" collapsed="false">
      <c r="A30" s="33"/>
      <c r="B30" s="103"/>
      <c r="C30" s="114" t="n">
        <v>0.05</v>
      </c>
      <c r="D30" s="105" t="s">
        <v>55</v>
      </c>
      <c r="E30" s="106"/>
      <c r="F30" s="115" t="n">
        <v>0.05</v>
      </c>
      <c r="G30" s="108" t="s">
        <v>55</v>
      </c>
      <c r="H30" s="116" t="s">
        <v>56</v>
      </c>
      <c r="I30" s="20"/>
      <c r="J30" s="20"/>
      <c r="K30" s="117" t="n">
        <f aca="false">IF(ISBLANK(C30),(B30/B16)*H16,(C30/B16)*H16)</f>
        <v>1</v>
      </c>
      <c r="L30" s="111" t="str">
        <f aca="false">D30</f>
        <v>Kg</v>
      </c>
      <c r="M30" s="117" t="n">
        <f aca="false">IF(ISBLANK(F30),(E30/E16)*L16,(F30/E16)*L16)</f>
        <v>1.5</v>
      </c>
      <c r="N30" s="112" t="str">
        <f aca="false">G30</f>
        <v>Kg</v>
      </c>
      <c r="P30" s="118" t="s">
        <v>57</v>
      </c>
    </row>
    <row r="31" customFormat="false" ht="18.75" hidden="false" customHeight="false" outlineLevel="0" collapsed="false">
      <c r="A31" s="33"/>
      <c r="B31" s="103" t="n">
        <v>0.5</v>
      </c>
      <c r="C31" s="104"/>
      <c r="D31" s="105" t="s">
        <v>58</v>
      </c>
      <c r="E31" s="106" t="n">
        <v>0.5</v>
      </c>
      <c r="F31" s="107"/>
      <c r="G31" s="108" t="s">
        <v>58</v>
      </c>
      <c r="H31" s="116" t="s">
        <v>59</v>
      </c>
      <c r="I31" s="20"/>
      <c r="J31" s="20"/>
      <c r="K31" s="119" t="n">
        <f aca="false">IF(ISBLANK(C31),(B31/B16)*H16,(C31/B16)*H16)</f>
        <v>10</v>
      </c>
      <c r="L31" s="111" t="str">
        <f aca="false">D31</f>
        <v>avocats</v>
      </c>
      <c r="M31" s="119" t="n">
        <f aca="false">IF(ISBLANK(F31),(E31/E16)*L16,(F31/E16)*L16)</f>
        <v>15</v>
      </c>
      <c r="N31" s="112" t="str">
        <f aca="false">G31</f>
        <v>avocats</v>
      </c>
      <c r="P31" s="113" t="s">
        <v>60</v>
      </c>
    </row>
    <row r="32" customFormat="false" ht="19.5" hidden="false" customHeight="false" outlineLevel="0" collapsed="false">
      <c r="A32" s="33"/>
      <c r="B32" s="103"/>
      <c r="C32" s="120" t="n">
        <v>30</v>
      </c>
      <c r="D32" s="105" t="s">
        <v>61</v>
      </c>
      <c r="E32" s="106"/>
      <c r="F32" s="121" t="n">
        <v>30</v>
      </c>
      <c r="G32" s="108" t="s">
        <v>61</v>
      </c>
      <c r="H32" s="116" t="s">
        <v>62</v>
      </c>
      <c r="I32" s="20"/>
      <c r="J32" s="20"/>
      <c r="K32" s="119" t="n">
        <f aca="false">IF(ISBLANK(C32),(B32/B16)*H16,(C32/B16)*H16)</f>
        <v>600</v>
      </c>
      <c r="L32" s="111" t="str">
        <f aca="false">D32</f>
        <v>g</v>
      </c>
      <c r="M32" s="119" t="n">
        <f aca="false">IF(ISBLANK(F32),(E32/E16)*L16,(F32/E16)*L16)</f>
        <v>900</v>
      </c>
      <c r="N32" s="112" t="str">
        <f aca="false">G32</f>
        <v>g</v>
      </c>
    </row>
    <row r="33" customFormat="false" ht="18.75" hidden="false" customHeight="true" outlineLevel="0" collapsed="false">
      <c r="A33" s="33"/>
      <c r="B33" s="103" t="n">
        <v>1</v>
      </c>
      <c r="C33" s="104"/>
      <c r="D33" s="105" t="s">
        <v>63</v>
      </c>
      <c r="E33" s="106" t="n">
        <v>1</v>
      </c>
      <c r="F33" s="107"/>
      <c r="G33" s="108" t="s">
        <v>64</v>
      </c>
      <c r="H33" s="116" t="s">
        <v>65</v>
      </c>
      <c r="I33" s="20"/>
      <c r="J33" s="20"/>
      <c r="K33" s="119" t="n">
        <f aca="false">IF(ISBLANK(C33),(B33/B16)*H16,(C33/B16)*H16)</f>
        <v>20</v>
      </c>
      <c r="L33" s="111" t="str">
        <f aca="false">D33</f>
        <v>citron</v>
      </c>
      <c r="M33" s="119" t="n">
        <f aca="false">IF(ISBLANK(F33),(E33/E16)*L16,(F33/E16)*L16)</f>
        <v>30</v>
      </c>
      <c r="N33" s="112" t="str">
        <f aca="false">G33</f>
        <v>ctron</v>
      </c>
      <c r="P33" s="122" t="s">
        <v>66</v>
      </c>
      <c r="Q33" s="122"/>
      <c r="R33" s="122"/>
      <c r="S33" s="122"/>
      <c r="T33" s="122"/>
      <c r="U33" s="122"/>
      <c r="V33" s="122"/>
      <c r="W33" s="122"/>
    </row>
    <row r="34" customFormat="false" ht="18.75" hidden="false" customHeight="false" outlineLevel="0" collapsed="false">
      <c r="A34" s="33"/>
      <c r="B34" s="103" t="n">
        <v>1</v>
      </c>
      <c r="C34" s="104"/>
      <c r="D34" s="105" t="s">
        <v>67</v>
      </c>
      <c r="E34" s="106" t="n">
        <v>1</v>
      </c>
      <c r="F34" s="107"/>
      <c r="G34" s="108" t="s">
        <v>67</v>
      </c>
      <c r="H34" s="116" t="s">
        <v>68</v>
      </c>
      <c r="I34" s="20"/>
      <c r="J34" s="20"/>
      <c r="K34" s="119" t="n">
        <f aca="false">IF(ISBLANK(C34),(B34/B16)*H16,(C34/B16)*H16)</f>
        <v>20</v>
      </c>
      <c r="L34" s="111" t="str">
        <f aca="false">D34</f>
        <v>C à S</v>
      </c>
      <c r="M34" s="119" t="n">
        <f aca="false">IF(ISBLANK(F34),(E34/E16)*L16,(F34/E16)*L16)</f>
        <v>30</v>
      </c>
      <c r="N34" s="112" t="str">
        <f aca="false">G34</f>
        <v>C à S</v>
      </c>
      <c r="P34" s="122"/>
      <c r="Q34" s="122"/>
      <c r="R34" s="122"/>
      <c r="S34" s="122"/>
      <c r="T34" s="122"/>
      <c r="U34" s="122"/>
      <c r="V34" s="122"/>
      <c r="W34" s="122"/>
    </row>
    <row r="35" customFormat="false" ht="19.5" hidden="false" customHeight="false" outlineLevel="0" collapsed="false">
      <c r="A35" s="33"/>
      <c r="B35" s="103" t="n">
        <v>0.25</v>
      </c>
      <c r="C35" s="104"/>
      <c r="D35" s="105" t="s">
        <v>69</v>
      </c>
      <c r="E35" s="106" t="n">
        <v>0.25</v>
      </c>
      <c r="F35" s="107"/>
      <c r="G35" s="108" t="s">
        <v>69</v>
      </c>
      <c r="H35" s="116" t="s">
        <v>70</v>
      </c>
      <c r="I35" s="20"/>
      <c r="J35" s="20"/>
      <c r="K35" s="123" t="n">
        <f aca="false">IF(ISBLANK(C35),(B35/B16)*H16,(C35/B16)*H16)</f>
        <v>5</v>
      </c>
      <c r="L35" s="111" t="str">
        <f aca="false">D35</f>
        <v>échalotes</v>
      </c>
      <c r="M35" s="123" t="n">
        <f aca="false">IF(ISBLANK(F35),(E35/E16)*L16,(F35/E16)*L16)</f>
        <v>7.5</v>
      </c>
      <c r="N35" s="112" t="str">
        <f aca="false">G35</f>
        <v>échalotes</v>
      </c>
      <c r="P35" s="122"/>
      <c r="Q35" s="122"/>
      <c r="R35" s="122"/>
      <c r="S35" s="122"/>
      <c r="T35" s="122"/>
      <c r="U35" s="122"/>
      <c r="V35" s="122"/>
      <c r="W35" s="122"/>
    </row>
    <row r="36" customFormat="false" ht="18.75" hidden="false" customHeight="false" outlineLevel="0" collapsed="false">
      <c r="A36" s="33"/>
      <c r="B36" s="103"/>
      <c r="C36" s="104"/>
      <c r="D36" s="105" t="s">
        <v>71</v>
      </c>
      <c r="E36" s="106"/>
      <c r="F36" s="107"/>
      <c r="G36" s="108" t="s">
        <v>71</v>
      </c>
      <c r="H36" s="116" t="s">
        <v>72</v>
      </c>
      <c r="I36" s="20"/>
      <c r="J36" s="20"/>
      <c r="K36" s="110" t="n">
        <f aca="false">IF(ISBLANK(C36),(B36/B16)*H16,(C36/B16)*H16)</f>
        <v>0</v>
      </c>
      <c r="L36" s="111" t="str">
        <f aca="false">D36</f>
        <v>PM</v>
      </c>
      <c r="M36" s="110" t="n">
        <f aca="false">IF(ISBLANK(F36),(E36/E16)*L16,(F36/E16)*L16)</f>
        <v>0</v>
      </c>
      <c r="N36" s="112" t="str">
        <f aca="false">G36</f>
        <v>PM</v>
      </c>
      <c r="P36" s="124"/>
      <c r="Q36" s="124"/>
      <c r="R36" s="124"/>
    </row>
    <row r="37" customFormat="false" ht="18.75" hidden="false" customHeight="false" outlineLevel="0" collapsed="false">
      <c r="A37" s="33"/>
      <c r="B37" s="103"/>
      <c r="C37" s="104"/>
      <c r="D37" s="105" t="s">
        <v>71</v>
      </c>
      <c r="E37" s="106"/>
      <c r="F37" s="107"/>
      <c r="G37" s="108" t="s">
        <v>71</v>
      </c>
      <c r="H37" s="116" t="s">
        <v>73</v>
      </c>
      <c r="I37" s="20"/>
      <c r="J37" s="20"/>
      <c r="K37" s="110" t="n">
        <f aca="false">IF(ISBLANK(C37),(B37/B16)*H16,(C37/B16)*H16)</f>
        <v>0</v>
      </c>
      <c r="L37" s="111" t="str">
        <f aca="false">D37</f>
        <v>PM</v>
      </c>
      <c r="M37" s="110" t="n">
        <f aca="false">IF(ISBLANK(F37),(E37/E16)*L16,(F37/E16)*L16)</f>
        <v>0</v>
      </c>
      <c r="N37" s="112" t="str">
        <f aca="false">G37</f>
        <v>PM</v>
      </c>
      <c r="P37" s="124"/>
      <c r="Q37" s="124"/>
      <c r="R37" s="124"/>
    </row>
    <row r="38" customFormat="false" ht="18.75" hidden="false" customHeight="false" outlineLevel="0" collapsed="false">
      <c r="A38" s="33"/>
      <c r="B38" s="103"/>
      <c r="C38" s="104"/>
      <c r="D38" s="105" t="s">
        <v>71</v>
      </c>
      <c r="E38" s="106"/>
      <c r="F38" s="107"/>
      <c r="G38" s="125" t="s">
        <v>71</v>
      </c>
      <c r="H38" s="116" t="s">
        <v>74</v>
      </c>
      <c r="I38" s="20"/>
      <c r="J38" s="20"/>
      <c r="K38" s="117" t="n">
        <f aca="false">IF(ISBLANK(C38),(B38/B16)*H16,(C38/B16)*H16)</f>
        <v>0</v>
      </c>
      <c r="L38" s="111" t="str">
        <f aca="false">D38</f>
        <v>PM</v>
      </c>
      <c r="M38" s="117" t="n">
        <f aca="false">IF(ISBLANK(F38),(E38/E16)*L16,(F38/E16)*L16)</f>
        <v>0</v>
      </c>
      <c r="N38" s="112" t="str">
        <f aca="false">G38</f>
        <v>PM</v>
      </c>
    </row>
    <row r="39" customFormat="false" ht="18.75" hidden="false" customHeight="false" outlineLevel="0" collapsed="false">
      <c r="A39" s="33"/>
      <c r="B39" s="103"/>
      <c r="C39" s="104"/>
      <c r="D39" s="105"/>
      <c r="E39" s="106" t="n">
        <v>1</v>
      </c>
      <c r="F39" s="107"/>
      <c r="G39" s="108" t="s">
        <v>75</v>
      </c>
      <c r="H39" s="116" t="s">
        <v>76</v>
      </c>
      <c r="I39" s="20"/>
      <c r="J39" s="20"/>
      <c r="K39" s="117" t="n">
        <f aca="false">IF(ISBLANK(C39),(B39/B16)*H16,(C39/B16)*H16)</f>
        <v>0</v>
      </c>
      <c r="L39" s="111" t="n">
        <f aca="false">D39</f>
        <v>0</v>
      </c>
      <c r="M39" s="119" t="n">
        <f aca="false">IF(ISBLANK(F39),(E39/E16)*L16,(F39/E16)*L16)</f>
        <v>30</v>
      </c>
      <c r="N39" s="112" t="str">
        <f aca="false">G39</f>
        <v>C à C</v>
      </c>
    </row>
    <row r="40" customFormat="false" ht="18.75" hidden="false" customHeight="false" outlineLevel="0" collapsed="false">
      <c r="A40" s="33"/>
      <c r="B40" s="103"/>
      <c r="C40" s="104"/>
      <c r="D40" s="105"/>
      <c r="E40" s="106"/>
      <c r="F40" s="107"/>
      <c r="G40" s="108"/>
      <c r="H40" s="116" t="s">
        <v>77</v>
      </c>
      <c r="I40" s="20"/>
      <c r="J40" s="20"/>
      <c r="K40" s="110" t="n">
        <f aca="false">IF(ISBLANK(C40),(B40/B16)*H16,(C40/B16)*H16)</f>
        <v>0</v>
      </c>
      <c r="L40" s="111" t="n">
        <f aca="false">D40</f>
        <v>0</v>
      </c>
      <c r="M40" s="110" t="n">
        <f aca="false">IF(ISBLANK(F40),(E40/E16)*L16,(F40/E16)*L16)</f>
        <v>0</v>
      </c>
      <c r="N40" s="112" t="n">
        <f aca="false">G40</f>
        <v>0</v>
      </c>
    </row>
    <row r="41" customFormat="false" ht="18.75" hidden="false" customHeight="false" outlineLevel="0" collapsed="false">
      <c r="A41" s="33"/>
      <c r="B41" s="103"/>
      <c r="C41" s="104"/>
      <c r="D41" s="105"/>
      <c r="E41" s="106" t="n">
        <v>1</v>
      </c>
      <c r="F41" s="107"/>
      <c r="G41" s="108" t="s">
        <v>75</v>
      </c>
      <c r="H41" s="116" t="s">
        <v>78</v>
      </c>
      <c r="I41" s="20"/>
      <c r="J41" s="20"/>
      <c r="K41" s="110" t="n">
        <f aca="false">IF(ISBLANK(C41),(B41/B16)*H16,(C41/B16)*H16)</f>
        <v>0</v>
      </c>
      <c r="L41" s="111" t="n">
        <f aca="false">D41</f>
        <v>0</v>
      </c>
      <c r="M41" s="119" t="n">
        <f aca="false">IF(ISBLANK(F41),(E41/E16)*L16,(F41/E16)*L16)</f>
        <v>30</v>
      </c>
      <c r="N41" s="112" t="str">
        <f aca="false">G41</f>
        <v>C à C</v>
      </c>
    </row>
    <row r="42" customFormat="false" ht="18.75" hidden="false" customHeight="false" outlineLevel="0" collapsed="false">
      <c r="A42" s="33"/>
      <c r="B42" s="103"/>
      <c r="C42" s="104"/>
      <c r="D42" s="105"/>
      <c r="E42" s="106"/>
      <c r="F42" s="107"/>
      <c r="G42" s="108"/>
      <c r="H42" s="116" t="s">
        <v>79</v>
      </c>
      <c r="I42" s="20"/>
      <c r="J42" s="20"/>
      <c r="K42" s="110" t="n">
        <f aca="false">IF(ISBLANK(C42),(B42/B16)*H16,(C42/B16)*H16)</f>
        <v>0</v>
      </c>
      <c r="L42" s="111" t="n">
        <f aca="false">D42</f>
        <v>0</v>
      </c>
      <c r="M42" s="110" t="n">
        <f aca="false">IF(ISBLANK(F42),(E42/E16)*L16,(F42/E16)*L16)</f>
        <v>0</v>
      </c>
      <c r="N42" s="112" t="n">
        <f aca="false">G42</f>
        <v>0</v>
      </c>
    </row>
    <row r="43" customFormat="false" ht="18.75" hidden="false" customHeight="false" outlineLevel="0" collapsed="false">
      <c r="A43" s="33"/>
      <c r="B43" s="103"/>
      <c r="C43" s="104"/>
      <c r="D43" s="105"/>
      <c r="E43" s="106" t="n">
        <v>1</v>
      </c>
      <c r="F43" s="107"/>
      <c r="G43" s="108" t="s">
        <v>75</v>
      </c>
      <c r="H43" s="116" t="s">
        <v>80</v>
      </c>
      <c r="I43" s="20"/>
      <c r="J43" s="20"/>
      <c r="K43" s="110" t="n">
        <f aca="false">IF(ISBLANK(C43),(B43/B16)*H16,(C43/B16)*H16)</f>
        <v>0</v>
      </c>
      <c r="L43" s="111" t="n">
        <f aca="false">D43</f>
        <v>0</v>
      </c>
      <c r="M43" s="119" t="n">
        <f aca="false">IF(ISBLANK(F43),(E43/E16)*L16,(F43/E16)*L16)</f>
        <v>30</v>
      </c>
      <c r="N43" s="112" t="str">
        <f aca="false">G43</f>
        <v>C à C</v>
      </c>
    </row>
    <row r="44" customFormat="false" ht="18.75" hidden="false" customHeight="false" outlineLevel="0" collapsed="false">
      <c r="A44" s="33"/>
      <c r="B44" s="103"/>
      <c r="C44" s="104"/>
      <c r="D44" s="105"/>
      <c r="E44" s="106"/>
      <c r="F44" s="107"/>
      <c r="G44" s="108"/>
      <c r="H44" s="116"/>
      <c r="I44" s="20"/>
      <c r="J44" s="20"/>
      <c r="K44" s="110" t="n">
        <f aca="false">IF(ISBLANK(C44),(B44/B16)*H16,(C44/B16)*H16)</f>
        <v>0</v>
      </c>
      <c r="L44" s="111" t="n">
        <f aca="false">D44</f>
        <v>0</v>
      </c>
      <c r="M44" s="110" t="n">
        <f aca="false">IF(ISBLANK(F44),(E44/E16)*L16,(F44/E16)*L16)</f>
        <v>0</v>
      </c>
      <c r="N44" s="112" t="n">
        <f aca="false">G44</f>
        <v>0</v>
      </c>
    </row>
    <row r="45" customFormat="false" ht="18.75" hidden="false" customHeight="true" outlineLevel="0" collapsed="false">
      <c r="A45" s="33"/>
      <c r="B45" s="103"/>
      <c r="C45" s="104"/>
      <c r="D45" s="105"/>
      <c r="E45" s="106"/>
      <c r="F45" s="107"/>
      <c r="G45" s="108"/>
      <c r="H45" s="116"/>
      <c r="I45" s="20"/>
      <c r="J45" s="20"/>
      <c r="K45" s="110" t="n">
        <f aca="false">IF(ISBLANK(C45),(B45/B16)*H16,(C45/B16)*H16)</f>
        <v>0</v>
      </c>
      <c r="L45" s="111" t="n">
        <f aca="false">D45</f>
        <v>0</v>
      </c>
      <c r="M45" s="110" t="n">
        <f aca="false">IF(ISBLANK(F45),(E45/E16)*L16,(F45/E16)*L16)</f>
        <v>0</v>
      </c>
      <c r="N45" s="112" t="n">
        <f aca="false">G45</f>
        <v>0</v>
      </c>
    </row>
    <row r="46" customFormat="false" ht="15" hidden="false" customHeight="true" outlineLevel="0" collapsed="false">
      <c r="A46" s="33"/>
      <c r="B46" s="126"/>
      <c r="C46" s="127"/>
      <c r="D46" s="127"/>
      <c r="E46" s="127"/>
      <c r="F46" s="127"/>
      <c r="G46" s="127"/>
      <c r="H46" s="127"/>
      <c r="I46" s="127"/>
      <c r="J46" s="127"/>
      <c r="K46" s="127"/>
      <c r="L46" s="127"/>
      <c r="M46" s="127"/>
      <c r="N46" s="128"/>
    </row>
    <row r="47" customFormat="false" ht="15.75" hidden="false" customHeight="false" outlineLevel="0" collapsed="false">
      <c r="A47" s="33"/>
      <c r="B47" s="129"/>
      <c r="C47" s="130"/>
      <c r="D47" s="131"/>
      <c r="E47" s="131"/>
      <c r="F47" s="130"/>
      <c r="G47" s="131"/>
      <c r="H47" s="132"/>
      <c r="I47" s="132"/>
      <c r="J47" s="132"/>
      <c r="K47" s="133"/>
      <c r="L47" s="132"/>
      <c r="M47" s="133"/>
      <c r="N47" s="134"/>
    </row>
    <row r="48" customFormat="false" ht="15" hidden="false" customHeight="true" outlineLevel="0" collapsed="false">
      <c r="A48" s="33"/>
      <c r="B48" s="135" t="s">
        <v>81</v>
      </c>
      <c r="C48" s="135"/>
      <c r="D48" s="135"/>
      <c r="E48" s="135"/>
      <c r="F48" s="135"/>
      <c r="G48" s="135"/>
      <c r="H48" s="135"/>
      <c r="I48" s="135"/>
      <c r="J48" s="135"/>
      <c r="K48" s="135"/>
      <c r="L48" s="135"/>
      <c r="M48" s="135"/>
      <c r="N48" s="135"/>
    </row>
    <row r="49" customFormat="false" ht="15.75" hidden="false" customHeight="false" outlineLevel="0" collapsed="false">
      <c r="A49" s="33"/>
      <c r="B49" s="136" t="s">
        <v>82</v>
      </c>
      <c r="C49" s="137"/>
      <c r="D49" s="137"/>
      <c r="E49" s="137"/>
      <c r="F49" s="137"/>
      <c r="G49" s="137"/>
      <c r="H49" s="137"/>
      <c r="I49" s="137"/>
      <c r="J49" s="137"/>
      <c r="K49" s="137"/>
      <c r="L49" s="137"/>
      <c r="M49" s="137"/>
      <c r="N49" s="138"/>
    </row>
    <row r="50" customFormat="false" ht="18.75" hidden="false" customHeight="true" outlineLevel="0" collapsed="false">
      <c r="A50" s="33"/>
      <c r="B50" s="139" t="s">
        <v>83</v>
      </c>
      <c r="C50" s="140" t="s">
        <v>84</v>
      </c>
      <c r="D50" s="141" t="s">
        <v>85</v>
      </c>
      <c r="E50" s="141"/>
      <c r="F50" s="141"/>
      <c r="G50" s="141"/>
      <c r="H50" s="141"/>
      <c r="I50" s="141"/>
      <c r="J50" s="141"/>
      <c r="K50" s="141"/>
      <c r="L50" s="141"/>
      <c r="M50" s="141"/>
      <c r="N50" s="141"/>
      <c r="O50" s="142"/>
    </row>
    <row r="51" customFormat="false" ht="15.75" hidden="false" customHeight="true" outlineLevel="0" collapsed="false">
      <c r="A51" s="33"/>
      <c r="B51" s="143"/>
      <c r="C51" s="143"/>
      <c r="D51" s="143"/>
      <c r="E51" s="143"/>
      <c r="F51" s="143"/>
      <c r="G51" s="143"/>
      <c r="H51" s="143"/>
      <c r="I51" s="143"/>
      <c r="J51" s="143"/>
      <c r="K51" s="143"/>
      <c r="L51" s="143"/>
      <c r="M51" s="143"/>
      <c r="N51" s="143"/>
    </row>
    <row r="52" customFormat="false" ht="15" hidden="false" customHeight="true" outlineLevel="0" collapsed="false">
      <c r="A52" s="33"/>
      <c r="B52" s="36"/>
      <c r="C52" s="36"/>
      <c r="D52" s="36"/>
      <c r="E52" s="36"/>
      <c r="F52" s="36"/>
      <c r="G52" s="36"/>
      <c r="H52" s="36"/>
      <c r="I52" s="36"/>
      <c r="J52" s="36"/>
      <c r="K52" s="36"/>
      <c r="L52" s="36"/>
      <c r="M52" s="36"/>
      <c r="N52" s="36"/>
    </row>
    <row r="53" customFormat="false" ht="18.75" hidden="false" customHeight="true" outlineLevel="0" collapsed="false">
      <c r="A53" s="33"/>
      <c r="B53" s="144"/>
      <c r="C53" s="145" t="s">
        <v>86</v>
      </c>
      <c r="D53" s="146"/>
      <c r="E53" s="146"/>
      <c r="F53" s="146"/>
      <c r="G53" s="147" t="s">
        <v>87</v>
      </c>
      <c r="H53" s="147"/>
      <c r="I53" s="147"/>
      <c r="J53" s="147"/>
      <c r="K53" s="147"/>
      <c r="L53" s="147"/>
      <c r="M53" s="147"/>
      <c r="N53" s="147"/>
    </row>
    <row r="54" customFormat="false" ht="15.75" hidden="false" customHeight="true" outlineLevel="0" collapsed="false">
      <c r="A54" s="33"/>
      <c r="B54" s="148"/>
      <c r="C54" s="149" t="s">
        <v>88</v>
      </c>
      <c r="D54" s="150" t="s">
        <v>89</v>
      </c>
      <c r="E54" s="151"/>
      <c r="F54" s="151"/>
      <c r="G54" s="147"/>
      <c r="H54" s="147"/>
      <c r="I54" s="147"/>
      <c r="J54" s="147"/>
      <c r="K54" s="147"/>
      <c r="L54" s="147"/>
      <c r="M54" s="147"/>
      <c r="N54" s="147"/>
    </row>
    <row r="55" customFormat="false" ht="15.75" hidden="false" customHeight="false" outlineLevel="0" collapsed="false">
      <c r="A55" s="33"/>
      <c r="B55" s="148"/>
      <c r="C55" s="152" t="s">
        <v>53</v>
      </c>
      <c r="D55" s="145" t="s">
        <v>90</v>
      </c>
      <c r="E55" s="151"/>
      <c r="F55" s="151"/>
      <c r="G55" s="145"/>
      <c r="H55" s="153"/>
      <c r="I55" s="153"/>
      <c r="J55" s="153"/>
      <c r="K55" s="153"/>
      <c r="L55" s="153"/>
      <c r="M55" s="153"/>
      <c r="N55" s="154"/>
    </row>
    <row r="56" customFormat="false" ht="15.75" hidden="false" customHeight="false" outlineLevel="0" collapsed="false">
      <c r="A56" s="33"/>
      <c r="B56" s="155"/>
      <c r="C56" s="156"/>
      <c r="D56" s="157"/>
      <c r="E56" s="158"/>
      <c r="F56" s="158"/>
      <c r="G56" s="159"/>
      <c r="H56" s="160"/>
      <c r="I56" s="160"/>
      <c r="J56" s="160"/>
      <c r="K56" s="160"/>
      <c r="L56" s="160"/>
      <c r="M56" s="160"/>
      <c r="N56" s="161"/>
    </row>
    <row r="57" customFormat="false" ht="15.75" hidden="false" customHeight="false" outlineLevel="0" collapsed="false">
      <c r="A57" s="33"/>
      <c r="B57" s="162" t="n">
        <v>1</v>
      </c>
      <c r="C57" s="163" t="s">
        <v>91</v>
      </c>
      <c r="D57" s="164"/>
      <c r="E57" s="164"/>
      <c r="F57" s="164"/>
      <c r="G57" s="164"/>
      <c r="H57" s="164"/>
      <c r="I57" s="164"/>
      <c r="J57" s="164"/>
      <c r="K57" s="164"/>
      <c r="L57" s="164"/>
      <c r="M57" s="164"/>
      <c r="N57" s="165"/>
    </row>
    <row r="58" customFormat="false" ht="15.75" hidden="false" customHeight="false" outlineLevel="0" collapsed="false">
      <c r="A58" s="33"/>
      <c r="B58" s="162" t="n">
        <v>2</v>
      </c>
      <c r="C58" s="163" t="s">
        <v>92</v>
      </c>
      <c r="D58" s="164"/>
      <c r="E58" s="164"/>
      <c r="F58" s="164"/>
      <c r="G58" s="164"/>
      <c r="H58" s="164"/>
      <c r="I58" s="164"/>
      <c r="J58" s="164"/>
      <c r="K58" s="164"/>
      <c r="L58" s="164"/>
      <c r="M58" s="164"/>
      <c r="N58" s="165"/>
    </row>
    <row r="59" customFormat="false" ht="15.75" hidden="false" customHeight="false" outlineLevel="0" collapsed="false">
      <c r="A59" s="33"/>
      <c r="B59" s="162" t="n">
        <v>3</v>
      </c>
      <c r="C59" s="163" t="s">
        <v>93</v>
      </c>
      <c r="D59" s="164"/>
      <c r="E59" s="164"/>
      <c r="F59" s="164"/>
      <c r="G59" s="164"/>
      <c r="H59" s="164"/>
      <c r="I59" s="164"/>
      <c r="J59" s="164"/>
      <c r="K59" s="164"/>
      <c r="L59" s="164"/>
      <c r="M59" s="164"/>
      <c r="N59" s="165"/>
    </row>
    <row r="60" customFormat="false" ht="15.75" hidden="false" customHeight="false" outlineLevel="0" collapsed="false">
      <c r="A60" s="33"/>
      <c r="B60" s="162" t="n">
        <v>4</v>
      </c>
      <c r="C60" s="163" t="s">
        <v>94</v>
      </c>
      <c r="D60" s="164"/>
      <c r="E60" s="164"/>
      <c r="F60" s="164"/>
      <c r="G60" s="164"/>
      <c r="H60" s="164"/>
      <c r="I60" s="164"/>
      <c r="J60" s="164"/>
      <c r="K60" s="164"/>
      <c r="L60" s="164"/>
      <c r="M60" s="164"/>
      <c r="N60" s="165"/>
    </row>
    <row r="61" customFormat="false" ht="15.75" hidden="false" customHeight="false" outlineLevel="0" collapsed="false">
      <c r="A61" s="33"/>
      <c r="B61" s="162" t="n">
        <v>5</v>
      </c>
      <c r="C61" s="163" t="s">
        <v>95</v>
      </c>
      <c r="D61" s="164"/>
      <c r="E61" s="164"/>
      <c r="F61" s="164"/>
      <c r="G61" s="164"/>
      <c r="H61" s="164"/>
      <c r="I61" s="164"/>
      <c r="J61" s="164"/>
      <c r="K61" s="164"/>
      <c r="L61" s="164"/>
      <c r="M61" s="164"/>
      <c r="N61" s="165"/>
    </row>
    <row r="62" customFormat="false" ht="15.75" hidden="false" customHeight="false" outlineLevel="0" collapsed="false">
      <c r="A62" s="33"/>
      <c r="B62" s="162" t="n">
        <v>6</v>
      </c>
      <c r="C62" s="163" t="s">
        <v>96</v>
      </c>
      <c r="D62" s="164"/>
      <c r="E62" s="164"/>
      <c r="F62" s="164"/>
      <c r="G62" s="164"/>
      <c r="H62" s="164"/>
      <c r="I62" s="164"/>
      <c r="J62" s="164"/>
      <c r="K62" s="164"/>
      <c r="L62" s="164"/>
      <c r="M62" s="164"/>
      <c r="N62" s="165"/>
    </row>
    <row r="63" customFormat="false" ht="15.75" hidden="false" customHeight="false" outlineLevel="0" collapsed="false">
      <c r="A63" s="33"/>
      <c r="B63" s="162" t="n">
        <v>7</v>
      </c>
      <c r="C63" s="163" t="s">
        <v>97</v>
      </c>
      <c r="D63" s="164"/>
      <c r="E63" s="164"/>
      <c r="F63" s="164"/>
      <c r="G63" s="164"/>
      <c r="H63" s="164"/>
      <c r="I63" s="164"/>
      <c r="J63" s="164"/>
      <c r="K63" s="164"/>
      <c r="L63" s="164"/>
      <c r="M63" s="164"/>
      <c r="N63" s="165"/>
    </row>
    <row r="64" customFormat="false" ht="15.75" hidden="false" customHeight="false" outlineLevel="0" collapsed="false">
      <c r="A64" s="33"/>
      <c r="B64" s="162" t="n">
        <v>8</v>
      </c>
      <c r="C64" s="163" t="s">
        <v>98</v>
      </c>
      <c r="D64" s="164"/>
      <c r="E64" s="164"/>
      <c r="F64" s="164"/>
      <c r="G64" s="164"/>
      <c r="H64" s="164"/>
      <c r="I64" s="164"/>
      <c r="J64" s="164"/>
      <c r="K64" s="164"/>
      <c r="L64" s="164"/>
      <c r="M64" s="164"/>
      <c r="N64" s="165"/>
    </row>
    <row r="65" customFormat="false" ht="15.75" hidden="false" customHeight="false" outlineLevel="0" collapsed="false">
      <c r="A65" s="33"/>
      <c r="B65" s="162" t="n">
        <v>9</v>
      </c>
      <c r="C65" s="163" t="s">
        <v>99</v>
      </c>
      <c r="D65" s="164"/>
      <c r="E65" s="164"/>
      <c r="F65" s="164"/>
      <c r="G65" s="164"/>
      <c r="H65" s="164"/>
      <c r="I65" s="164"/>
      <c r="J65" s="164"/>
      <c r="K65" s="164"/>
      <c r="L65" s="164"/>
      <c r="M65" s="164"/>
      <c r="N65" s="165"/>
    </row>
    <row r="66" customFormat="false" ht="15.75" hidden="false" customHeight="false" outlineLevel="0" collapsed="false">
      <c r="A66" s="33"/>
      <c r="B66" s="162" t="n">
        <v>10</v>
      </c>
      <c r="C66" s="163" t="s">
        <v>100</v>
      </c>
      <c r="D66" s="164"/>
      <c r="E66" s="164"/>
      <c r="F66" s="164"/>
      <c r="G66" s="164"/>
      <c r="H66" s="164"/>
      <c r="I66" s="164"/>
      <c r="J66" s="164"/>
      <c r="K66" s="164"/>
      <c r="L66" s="164"/>
      <c r="M66" s="164"/>
      <c r="N66" s="165"/>
    </row>
    <row r="67" customFormat="false" ht="15.75" hidden="false" customHeight="false" outlineLevel="0" collapsed="false">
      <c r="A67" s="33"/>
      <c r="B67" s="166"/>
      <c r="C67" s="167"/>
      <c r="D67" s="168"/>
      <c r="E67" s="168"/>
      <c r="F67" s="168"/>
      <c r="G67" s="168"/>
      <c r="H67" s="168"/>
      <c r="I67" s="169"/>
      <c r="J67" s="169"/>
      <c r="K67" s="169"/>
      <c r="L67" s="169"/>
      <c r="M67" s="169"/>
      <c r="N67" s="170"/>
    </row>
    <row r="68" customFormat="false" ht="15" hidden="false" customHeight="false" outlineLevel="0" collapsed="false">
      <c r="A68" s="33"/>
      <c r="B68" s="36"/>
      <c r="C68" s="36"/>
      <c r="D68" s="36"/>
      <c r="E68" s="36"/>
      <c r="F68" s="36"/>
      <c r="G68" s="36"/>
      <c r="H68" s="36"/>
      <c r="I68" s="36"/>
      <c r="J68" s="36"/>
      <c r="K68" s="36"/>
      <c r="L68" s="36"/>
      <c r="M68" s="36"/>
      <c r="N68" s="36"/>
    </row>
    <row r="69" customFormat="false" ht="18.75" hidden="false" customHeight="true" outlineLevel="0" collapsed="false">
      <c r="A69" s="33"/>
      <c r="B69" s="144"/>
      <c r="C69" s="145" t="s">
        <v>86</v>
      </c>
      <c r="D69" s="146"/>
      <c r="E69" s="146"/>
      <c r="F69" s="146"/>
      <c r="G69" s="147" t="s">
        <v>101</v>
      </c>
      <c r="H69" s="147"/>
      <c r="I69" s="147"/>
      <c r="J69" s="147"/>
      <c r="K69" s="147"/>
      <c r="L69" s="147"/>
      <c r="M69" s="147"/>
      <c r="N69" s="147"/>
    </row>
    <row r="70" customFormat="false" ht="15.75" hidden="false" customHeight="true" outlineLevel="0" collapsed="false">
      <c r="A70" s="33"/>
      <c r="B70" s="148"/>
      <c r="C70" s="149" t="s">
        <v>88</v>
      </c>
      <c r="D70" s="150" t="s">
        <v>89</v>
      </c>
      <c r="E70" s="151"/>
      <c r="F70" s="151"/>
      <c r="G70" s="147"/>
      <c r="H70" s="147"/>
      <c r="I70" s="147"/>
      <c r="J70" s="147"/>
      <c r="K70" s="147"/>
      <c r="L70" s="147"/>
      <c r="M70" s="147"/>
      <c r="N70" s="147"/>
    </row>
    <row r="71" customFormat="false" ht="15.75" hidden="false" customHeight="false" outlineLevel="0" collapsed="false">
      <c r="A71" s="33"/>
      <c r="B71" s="148"/>
      <c r="C71" s="152" t="s">
        <v>53</v>
      </c>
      <c r="D71" s="145" t="s">
        <v>90</v>
      </c>
      <c r="E71" s="151"/>
      <c r="F71" s="151"/>
      <c r="G71" s="145"/>
      <c r="H71" s="153"/>
      <c r="I71" s="153"/>
      <c r="J71" s="153"/>
      <c r="K71" s="153"/>
      <c r="L71" s="153"/>
      <c r="M71" s="153"/>
      <c r="N71" s="154"/>
    </row>
    <row r="72" customFormat="false" ht="15.75" hidden="false" customHeight="false" outlineLevel="0" collapsed="false">
      <c r="A72" s="33"/>
      <c r="B72" s="155"/>
      <c r="C72" s="156"/>
      <c r="D72" s="157"/>
      <c r="E72" s="158"/>
      <c r="F72" s="158"/>
      <c r="G72" s="159"/>
      <c r="H72" s="160"/>
      <c r="I72" s="160"/>
      <c r="J72" s="160"/>
      <c r="K72" s="160"/>
      <c r="L72" s="160"/>
      <c r="M72" s="160"/>
      <c r="N72" s="161"/>
    </row>
    <row r="73" customFormat="false" ht="15.75" hidden="false" customHeight="false" outlineLevel="0" collapsed="false">
      <c r="A73" s="33"/>
      <c r="B73" s="162" t="n">
        <v>1</v>
      </c>
      <c r="C73" s="163" t="s">
        <v>102</v>
      </c>
      <c r="D73" s="164"/>
      <c r="E73" s="164"/>
      <c r="F73" s="164"/>
      <c r="G73" s="164"/>
      <c r="H73" s="164"/>
      <c r="I73" s="164"/>
      <c r="J73" s="164"/>
      <c r="K73" s="164"/>
      <c r="L73" s="164"/>
      <c r="M73" s="164"/>
      <c r="N73" s="165"/>
    </row>
    <row r="74" customFormat="false" ht="15.75" hidden="false" customHeight="false" outlineLevel="0" collapsed="false">
      <c r="A74" s="33"/>
      <c r="B74" s="162" t="n">
        <v>2</v>
      </c>
      <c r="C74" s="163" t="s">
        <v>103</v>
      </c>
      <c r="D74" s="164"/>
      <c r="E74" s="164"/>
      <c r="F74" s="164"/>
      <c r="G74" s="164"/>
      <c r="H74" s="164"/>
      <c r="I74" s="164"/>
      <c r="J74" s="164"/>
      <c r="K74" s="164"/>
      <c r="L74" s="164"/>
      <c r="M74" s="164"/>
      <c r="N74" s="165"/>
    </row>
    <row r="75" customFormat="false" ht="15.75" hidden="false" customHeight="false" outlineLevel="0" collapsed="false">
      <c r="A75" s="33"/>
      <c r="B75" s="162" t="n">
        <v>3</v>
      </c>
      <c r="C75" s="163" t="s">
        <v>104</v>
      </c>
      <c r="D75" s="164"/>
      <c r="E75" s="164"/>
      <c r="F75" s="164"/>
      <c r="G75" s="164"/>
      <c r="H75" s="164"/>
      <c r="I75" s="164"/>
      <c r="J75" s="164"/>
      <c r="K75" s="164"/>
      <c r="L75" s="164"/>
      <c r="M75" s="164"/>
      <c r="N75" s="165"/>
    </row>
    <row r="76" customFormat="false" ht="15.75" hidden="false" customHeight="false" outlineLevel="0" collapsed="false">
      <c r="A76" s="33"/>
      <c r="B76" s="162" t="n">
        <v>4</v>
      </c>
      <c r="C76" s="163" t="s">
        <v>105</v>
      </c>
      <c r="D76" s="164"/>
      <c r="E76" s="164"/>
      <c r="F76" s="164"/>
      <c r="G76" s="164"/>
      <c r="H76" s="164"/>
      <c r="I76" s="164"/>
      <c r="J76" s="164"/>
      <c r="K76" s="164"/>
      <c r="L76" s="164"/>
      <c r="M76" s="164"/>
      <c r="N76" s="165"/>
    </row>
    <row r="77" customFormat="false" ht="15.75" hidden="false" customHeight="false" outlineLevel="0" collapsed="false">
      <c r="A77" s="33"/>
      <c r="B77" s="162" t="n">
        <v>5</v>
      </c>
      <c r="C77" s="163" t="s">
        <v>106</v>
      </c>
      <c r="D77" s="164"/>
      <c r="E77" s="164"/>
      <c r="F77" s="164"/>
      <c r="G77" s="164"/>
      <c r="H77" s="164"/>
      <c r="I77" s="164"/>
      <c r="J77" s="164"/>
      <c r="K77" s="164"/>
      <c r="L77" s="164"/>
      <c r="M77" s="164"/>
      <c r="N77" s="165"/>
    </row>
    <row r="78" customFormat="false" ht="15.75" hidden="false" customHeight="false" outlineLevel="0" collapsed="false">
      <c r="A78" s="33"/>
      <c r="B78" s="162" t="n">
        <v>6</v>
      </c>
      <c r="C78" s="163" t="s">
        <v>107</v>
      </c>
      <c r="D78" s="164"/>
      <c r="E78" s="164"/>
      <c r="F78" s="164"/>
      <c r="G78" s="164"/>
      <c r="H78" s="164"/>
      <c r="I78" s="164"/>
      <c r="J78" s="164"/>
      <c r="K78" s="164"/>
      <c r="L78" s="164"/>
      <c r="M78" s="164"/>
      <c r="N78" s="165"/>
    </row>
    <row r="79" customFormat="false" ht="15.75" hidden="false" customHeight="false" outlineLevel="0" collapsed="false">
      <c r="A79" s="33"/>
      <c r="B79" s="162" t="n">
        <v>7</v>
      </c>
      <c r="C79" s="163" t="s">
        <v>108</v>
      </c>
      <c r="D79" s="164"/>
      <c r="E79" s="164"/>
      <c r="F79" s="164"/>
      <c r="G79" s="164"/>
      <c r="H79" s="164"/>
      <c r="I79" s="164"/>
      <c r="J79" s="164"/>
      <c r="K79" s="164"/>
      <c r="L79" s="164"/>
      <c r="M79" s="164"/>
      <c r="N79" s="165"/>
    </row>
    <row r="80" customFormat="false" ht="15.75" hidden="false" customHeight="false" outlineLevel="0" collapsed="false">
      <c r="A80" s="33"/>
      <c r="B80" s="162" t="n">
        <v>8</v>
      </c>
      <c r="C80" s="163" t="s">
        <v>109</v>
      </c>
      <c r="D80" s="164"/>
      <c r="E80" s="164"/>
      <c r="F80" s="164"/>
      <c r="G80" s="164"/>
      <c r="H80" s="164"/>
      <c r="I80" s="164"/>
      <c r="J80" s="164"/>
      <c r="K80" s="164"/>
      <c r="L80" s="164"/>
      <c r="M80" s="164"/>
      <c r="N80" s="165"/>
    </row>
    <row r="81" customFormat="false" ht="15.75" hidden="false" customHeight="false" outlineLevel="0" collapsed="false">
      <c r="A81" s="33"/>
      <c r="B81" s="162" t="n">
        <v>9</v>
      </c>
      <c r="C81" s="163" t="s">
        <v>110</v>
      </c>
      <c r="D81" s="164"/>
      <c r="E81" s="164"/>
      <c r="F81" s="164"/>
      <c r="G81" s="164"/>
      <c r="H81" s="164"/>
      <c r="I81" s="164"/>
      <c r="J81" s="164"/>
      <c r="K81" s="164"/>
      <c r="L81" s="164"/>
      <c r="M81" s="164"/>
      <c r="N81" s="165"/>
    </row>
    <row r="82" customFormat="false" ht="15.75" hidden="false" customHeight="false" outlineLevel="0" collapsed="false">
      <c r="A82" s="33"/>
      <c r="B82" s="166"/>
      <c r="C82" s="167"/>
      <c r="D82" s="168"/>
      <c r="E82" s="168"/>
      <c r="F82" s="168"/>
      <c r="G82" s="168"/>
      <c r="H82" s="168"/>
      <c r="I82" s="169"/>
      <c r="J82" s="169"/>
      <c r="K82" s="169"/>
      <c r="L82" s="169"/>
      <c r="M82" s="169"/>
      <c r="N82" s="170"/>
    </row>
    <row r="83" customFormat="false" ht="15" hidden="false" customHeight="false" outlineLevel="0" collapsed="false">
      <c r="A83" s="33"/>
      <c r="B83" s="171" t="s">
        <v>111</v>
      </c>
      <c r="C83" s="172" t="str">
        <f aca="true">CELL("nomfichier")</f>
        <v>'file:///tmp/in/input.xls'#$betterave-avocat-thon</v>
      </c>
      <c r="D83" s="172"/>
      <c r="E83" s="172"/>
      <c r="F83" s="172"/>
      <c r="G83" s="172"/>
      <c r="H83" s="172"/>
      <c r="I83" s="172"/>
      <c r="J83" s="172"/>
      <c r="K83" s="172"/>
      <c r="L83" s="172"/>
      <c r="M83" s="172"/>
      <c r="N83" s="172"/>
    </row>
    <row r="84" customFormat="false" ht="15" hidden="false" customHeight="false" outlineLevel="0" collapsed="false">
      <c r="A84" s="33"/>
      <c r="B84" s="173" t="s">
        <v>112</v>
      </c>
      <c r="C84" s="174" t="s">
        <v>113</v>
      </c>
      <c r="D84" s="174"/>
      <c r="E84" s="174"/>
      <c r="F84" s="174"/>
      <c r="G84" s="174"/>
      <c r="H84" s="174"/>
      <c r="I84" s="174"/>
      <c r="J84" s="174"/>
      <c r="K84" s="174"/>
      <c r="L84" s="174"/>
      <c r="M84" s="174"/>
      <c r="N84" s="174"/>
    </row>
    <row r="85" customFormat="false" ht="15.75" hidden="false" customHeight="false" outlineLevel="0" collapsed="false">
      <c r="A85" s="33"/>
      <c r="B85" s="175" t="s">
        <v>114</v>
      </c>
      <c r="C85" s="175"/>
      <c r="D85" s="175"/>
      <c r="E85" s="175"/>
      <c r="F85" s="175"/>
      <c r="G85" s="175"/>
      <c r="H85" s="175"/>
      <c r="I85" s="175"/>
      <c r="J85" s="175"/>
      <c r="K85" s="175"/>
      <c r="L85" s="175"/>
      <c r="M85" s="175"/>
      <c r="N85" s="175"/>
    </row>
    <row r="96" customFormat="false" ht="15" hidden="false" customHeight="false" outlineLevel="0" collapsed="false">
      <c r="C96" s="176"/>
      <c r="D96" s="176"/>
      <c r="E96" s="176"/>
      <c r="F96" s="176"/>
    </row>
    <row r="116" customFormat="false" ht="15.75" hidden="false" customHeight="false" outlineLevel="0" collapsed="false">
      <c r="K116" s="177" t="s">
        <v>46</v>
      </c>
    </row>
    <row r="119" customFormat="false" ht="15" hidden="false" customHeight="false" outlineLevel="0" collapsed="false">
      <c r="G119" s="178" t="s">
        <v>46</v>
      </c>
      <c r="H119" s="105" t="s">
        <v>55</v>
      </c>
      <c r="I119" s="105" t="s">
        <v>115</v>
      </c>
      <c r="J119" s="105" t="s">
        <v>116</v>
      </c>
      <c r="K119" s="105" t="s">
        <v>117</v>
      </c>
      <c r="L119" s="105" t="s">
        <v>118</v>
      </c>
      <c r="M119" s="105" t="s">
        <v>119</v>
      </c>
      <c r="N119" s="105" t="s">
        <v>120</v>
      </c>
      <c r="O119" s="105" t="s">
        <v>121</v>
      </c>
      <c r="P119" s="105" t="s">
        <v>122</v>
      </c>
      <c r="Q119" s="105" t="s">
        <v>75</v>
      </c>
      <c r="R119" s="105" t="s">
        <v>67</v>
      </c>
      <c r="S119" s="179" t="s">
        <v>123</v>
      </c>
    </row>
    <row r="122" customFormat="false" ht="18.75" hidden="false" customHeight="false" outlineLevel="0" collapsed="false">
      <c r="B122" s="103"/>
      <c r="C122" s="104"/>
      <c r="D122" s="105"/>
      <c r="E122" s="106"/>
      <c r="F122" s="107"/>
      <c r="G122" s="108"/>
      <c r="H122" s="109" t="s">
        <v>53</v>
      </c>
      <c r="I122" s="20"/>
      <c r="J122" s="20"/>
      <c r="K122" s="110" t="n">
        <v>0</v>
      </c>
      <c r="L122" s="111" t="n">
        <v>0</v>
      </c>
      <c r="M122" s="110" t="n">
        <v>0</v>
      </c>
      <c r="N122" s="112" t="n">
        <v>0</v>
      </c>
    </row>
    <row r="123" customFormat="false" ht="18.75" hidden="false" customHeight="false" outlineLevel="0" collapsed="false">
      <c r="B123" s="103"/>
      <c r="C123" s="114" t="n">
        <v>0.05</v>
      </c>
      <c r="D123" s="105" t="s">
        <v>55</v>
      </c>
      <c r="E123" s="106"/>
      <c r="F123" s="115" t="n">
        <v>0.05</v>
      </c>
      <c r="G123" s="108" t="s">
        <v>55</v>
      </c>
      <c r="H123" s="116" t="s">
        <v>56</v>
      </c>
      <c r="I123" s="20"/>
      <c r="J123" s="20"/>
      <c r="K123" s="117" t="n">
        <v>1</v>
      </c>
      <c r="L123" s="111" t="s">
        <v>55</v>
      </c>
      <c r="M123" s="117" t="n">
        <v>1.5</v>
      </c>
      <c r="N123" s="112" t="s">
        <v>55</v>
      </c>
    </row>
    <row r="124" customFormat="false" ht="18.75" hidden="false" customHeight="false" outlineLevel="0" collapsed="false">
      <c r="B124" s="103" t="n">
        <v>0.5</v>
      </c>
      <c r="C124" s="104"/>
      <c r="D124" s="105" t="s">
        <v>58</v>
      </c>
      <c r="E124" s="106" t="n">
        <v>0.5</v>
      </c>
      <c r="F124" s="107"/>
      <c r="G124" s="108" t="s">
        <v>58</v>
      </c>
      <c r="H124" s="116" t="s">
        <v>59</v>
      </c>
      <c r="I124" s="20"/>
      <c r="J124" s="20"/>
      <c r="K124" s="119" t="n">
        <v>10</v>
      </c>
      <c r="L124" s="111" t="s">
        <v>58</v>
      </c>
      <c r="M124" s="119" t="n">
        <v>15</v>
      </c>
      <c r="N124" s="112" t="s">
        <v>58</v>
      </c>
    </row>
  </sheetData>
  <mergeCells count="40">
    <mergeCell ref="A2:A4"/>
    <mergeCell ref="B2:M4"/>
    <mergeCell ref="N2:N4"/>
    <mergeCell ref="A5:A85"/>
    <mergeCell ref="B5:N8"/>
    <mergeCell ref="B9:N11"/>
    <mergeCell ref="B12:N12"/>
    <mergeCell ref="B13:G13"/>
    <mergeCell ref="H13:N13"/>
    <mergeCell ref="B15:D15"/>
    <mergeCell ref="E15:G15"/>
    <mergeCell ref="H15:J15"/>
    <mergeCell ref="L15:N15"/>
    <mergeCell ref="B16:D18"/>
    <mergeCell ref="E16:G18"/>
    <mergeCell ref="H16:J18"/>
    <mergeCell ref="L16:N18"/>
    <mergeCell ref="B19:D20"/>
    <mergeCell ref="E19:G20"/>
    <mergeCell ref="H19:J20"/>
    <mergeCell ref="L19:N20"/>
    <mergeCell ref="B23:B25"/>
    <mergeCell ref="D23:D25"/>
    <mergeCell ref="E23:E25"/>
    <mergeCell ref="G23:G25"/>
    <mergeCell ref="C24:C25"/>
    <mergeCell ref="F24:F25"/>
    <mergeCell ref="K26:L26"/>
    <mergeCell ref="M26:N26"/>
    <mergeCell ref="P33:W35"/>
    <mergeCell ref="B48:N48"/>
    <mergeCell ref="D50:N50"/>
    <mergeCell ref="B51:N51"/>
    <mergeCell ref="B52:N52"/>
    <mergeCell ref="G53:N54"/>
    <mergeCell ref="B68:N68"/>
    <mergeCell ref="G69:N70"/>
    <mergeCell ref="C83:N83"/>
    <mergeCell ref="C84:N84"/>
    <mergeCell ref="B85:N85"/>
  </mergeCells>
  <hyperlinks>
    <hyperlink ref="D50" r:id="rId1" display="Guide des recettes à texture adaptée Vendée Senio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s>
  <sheetData>
    <row r="1" customFormat="false" ht="15" hidden="false" customHeight="false" outlineLevel="0" collapsed="false">
      <c r="A1" s="28" t="n">
        <v>3</v>
      </c>
      <c r="B1" s="28" t="n">
        <v>11</v>
      </c>
      <c r="C1" s="28" t="n">
        <v>11</v>
      </c>
      <c r="D1" s="28" t="n">
        <v>11</v>
      </c>
      <c r="E1" s="28" t="n">
        <v>11</v>
      </c>
      <c r="F1" s="28" t="n">
        <v>11</v>
      </c>
      <c r="G1" s="28" t="n">
        <v>11</v>
      </c>
      <c r="H1" s="28" t="n">
        <v>11</v>
      </c>
      <c r="I1" s="28" t="n">
        <v>11</v>
      </c>
      <c r="J1" s="28" t="n">
        <v>11</v>
      </c>
      <c r="K1" s="28" t="n">
        <v>11</v>
      </c>
      <c r="L1" s="28" t="n">
        <v>11</v>
      </c>
      <c r="M1" s="28" t="n">
        <v>11</v>
      </c>
      <c r="N1" s="28" t="n">
        <v>11</v>
      </c>
      <c r="O1" s="29" t="s">
        <v>27</v>
      </c>
    </row>
    <row r="2" customFormat="false" ht="15" hidden="false" customHeight="true" outlineLevel="0" collapsed="false">
      <c r="A2" s="8"/>
      <c r="B2" s="8"/>
      <c r="C2" s="8"/>
      <c r="D2" s="8"/>
      <c r="E2" s="8"/>
      <c r="F2" s="8"/>
      <c r="G2" s="8"/>
      <c r="H2" s="8"/>
      <c r="I2" s="8"/>
      <c r="J2" s="8"/>
      <c r="K2" s="8"/>
      <c r="L2" s="8"/>
      <c r="M2" s="8"/>
      <c r="N2" s="180" t="s">
        <v>124</v>
      </c>
      <c r="P2" s="181" t="s">
        <v>124</v>
      </c>
      <c r="Q2" s="182" t="s">
        <v>81</v>
      </c>
      <c r="R2" s="182"/>
      <c r="S2" s="182"/>
      <c r="T2" s="182"/>
    </row>
    <row r="3" customFormat="false" ht="26.25" hidden="false" customHeight="true" outlineLevel="0" collapsed="false">
      <c r="A3" s="8"/>
      <c r="B3" s="183" t="s">
        <v>125</v>
      </c>
      <c r="C3" s="183"/>
      <c r="D3" s="183"/>
      <c r="E3" s="183"/>
      <c r="F3" s="183"/>
      <c r="G3" s="183"/>
      <c r="H3" s="183"/>
      <c r="I3" s="183"/>
      <c r="J3" s="183"/>
      <c r="K3" s="183"/>
      <c r="L3" s="183"/>
      <c r="M3" s="183"/>
      <c r="N3" s="184" t="s">
        <v>126</v>
      </c>
      <c r="P3" s="184" t="s">
        <v>126</v>
      </c>
      <c r="Q3" s="182"/>
      <c r="R3" s="182"/>
      <c r="S3" s="182"/>
      <c r="T3" s="182"/>
    </row>
    <row r="4" customFormat="false" ht="26.25" hidden="false" customHeight="true" outlineLevel="0" collapsed="false">
      <c r="A4" s="8"/>
      <c r="B4" s="183"/>
      <c r="C4" s="183"/>
      <c r="D4" s="183"/>
      <c r="E4" s="183"/>
      <c r="F4" s="183"/>
      <c r="G4" s="183"/>
      <c r="H4" s="183"/>
      <c r="I4" s="183"/>
      <c r="J4" s="183"/>
      <c r="K4" s="183"/>
      <c r="L4" s="183"/>
      <c r="M4" s="183"/>
      <c r="N4" s="184"/>
      <c r="P4" s="184"/>
      <c r="Q4" s="182"/>
      <c r="R4" s="182"/>
      <c r="S4" s="182"/>
      <c r="T4" s="182"/>
    </row>
    <row r="5" customFormat="false" ht="15" hidden="false" customHeight="true" outlineLevel="0" collapsed="false">
      <c r="A5" s="11"/>
      <c r="B5" s="11"/>
      <c r="C5" s="11"/>
      <c r="D5" s="11"/>
      <c r="E5" s="11"/>
      <c r="F5" s="11"/>
      <c r="G5" s="11"/>
      <c r="H5" s="11"/>
      <c r="I5" s="11"/>
      <c r="J5" s="11"/>
      <c r="K5" s="11"/>
      <c r="L5" s="11"/>
      <c r="M5" s="11"/>
      <c r="N5" s="184"/>
      <c r="P5" s="184"/>
      <c r="Q5" s="182"/>
      <c r="R5" s="182"/>
      <c r="S5" s="182"/>
      <c r="T5" s="182"/>
    </row>
    <row r="6" customFormat="false" ht="15" hidden="false" customHeight="false" outlineLevel="0" collapsed="false">
      <c r="A6" s="176"/>
      <c r="B6" s="176"/>
      <c r="C6" s="176"/>
      <c r="D6" s="176"/>
      <c r="E6" s="176"/>
      <c r="F6" s="176"/>
      <c r="G6" s="176"/>
      <c r="H6" s="176"/>
      <c r="I6" s="176"/>
      <c r="J6" s="176"/>
      <c r="K6" s="176"/>
      <c r="L6" s="176"/>
      <c r="M6" s="176"/>
      <c r="N6" s="176"/>
    </row>
    <row r="7" customFormat="false" ht="18.75" hidden="false" customHeight="false" outlineLevel="0" collapsed="false">
      <c r="A7" s="176"/>
      <c r="B7" s="185" t="s">
        <v>127</v>
      </c>
      <c r="C7" s="176"/>
      <c r="D7" s="176"/>
      <c r="E7" s="176"/>
      <c r="F7" s="176"/>
      <c r="G7" s="176"/>
      <c r="H7" s="176"/>
      <c r="I7" s="186" t="s">
        <v>128</v>
      </c>
      <c r="J7" s="186"/>
      <c r="K7" s="187"/>
      <c r="L7" s="187"/>
      <c r="M7" s="187"/>
      <c r="N7" s="187"/>
    </row>
    <row r="8" customFormat="false" ht="15.75" hidden="false" customHeight="false" outlineLevel="0" collapsed="false">
      <c r="A8" s="176"/>
      <c r="B8" s="188"/>
      <c r="C8" s="176"/>
      <c r="D8" s="176"/>
      <c r="E8" s="176"/>
      <c r="F8" s="176"/>
      <c r="G8" s="176"/>
      <c r="H8" s="176"/>
      <c r="I8" s="176"/>
      <c r="J8" s="176"/>
      <c r="K8" s="176"/>
      <c r="L8" s="176"/>
      <c r="M8" s="176"/>
      <c r="N8" s="176"/>
    </row>
    <row r="9" customFormat="false" ht="15" hidden="false" customHeight="true" outlineLevel="0" collapsed="false">
      <c r="A9" s="176"/>
      <c r="B9" s="189" t="s">
        <v>54</v>
      </c>
      <c r="C9" s="190"/>
      <c r="D9" s="190"/>
      <c r="E9" s="190"/>
      <c r="F9" s="190"/>
      <c r="G9" s="190"/>
      <c r="H9" s="190"/>
      <c r="I9" s="190"/>
      <c r="J9" s="190"/>
      <c r="K9" s="190"/>
      <c r="L9" s="190"/>
      <c r="M9" s="190"/>
      <c r="N9" s="190"/>
    </row>
    <row r="10" customFormat="false" ht="15" hidden="false" customHeight="true" outlineLevel="0" collapsed="false">
      <c r="A10" s="176"/>
      <c r="B10" s="191" t="s">
        <v>129</v>
      </c>
      <c r="C10" s="190"/>
      <c r="D10" s="190"/>
      <c r="E10" s="190"/>
      <c r="F10" s="190"/>
      <c r="G10" s="190"/>
      <c r="H10" s="189" t="s">
        <v>130</v>
      </c>
      <c r="I10" s="190"/>
      <c r="J10" s="190"/>
      <c r="K10" s="190"/>
      <c r="L10" s="190"/>
      <c r="M10" s="190"/>
      <c r="N10" s="190"/>
    </row>
    <row r="11" customFormat="false" ht="15.75" hidden="false" customHeight="false" outlineLevel="0" collapsed="false">
      <c r="A11" s="176"/>
      <c r="B11" s="176"/>
      <c r="C11" s="176"/>
      <c r="D11" s="176"/>
      <c r="E11" s="176"/>
      <c r="F11" s="176"/>
      <c r="G11" s="176"/>
      <c r="H11" s="176"/>
      <c r="I11" s="176"/>
      <c r="J11" s="176"/>
      <c r="K11" s="176"/>
      <c r="L11" s="176"/>
      <c r="M11" s="176"/>
      <c r="N11" s="176"/>
      <c r="P11" s="20"/>
      <c r="Q11" s="20"/>
    </row>
    <row r="12" customFormat="false" ht="15" hidden="false" customHeight="true" outlineLevel="0" collapsed="false">
      <c r="A12" s="30" t="s">
        <v>28</v>
      </c>
      <c r="B12" s="31" t="s">
        <v>131</v>
      </c>
      <c r="C12" s="31"/>
      <c r="D12" s="31"/>
      <c r="E12" s="31"/>
      <c r="F12" s="31"/>
      <c r="G12" s="31"/>
      <c r="H12" s="31"/>
      <c r="I12" s="31"/>
      <c r="J12" s="31"/>
      <c r="K12" s="31"/>
      <c r="L12" s="31"/>
      <c r="M12" s="31"/>
      <c r="N12" s="32" t="s">
        <v>30</v>
      </c>
      <c r="P12" s="192" t="s">
        <v>132</v>
      </c>
      <c r="Q12" s="193" t="s">
        <v>66</v>
      </c>
      <c r="R12" s="193"/>
      <c r="S12" s="194"/>
      <c r="T12" s="195" t="s">
        <v>133</v>
      </c>
      <c r="U12" s="195"/>
      <c r="V12" s="195"/>
      <c r="W12" s="195"/>
      <c r="X12" s="195"/>
      <c r="Y12" s="195"/>
      <c r="Z12" s="195"/>
      <c r="AA12" s="195"/>
      <c r="AB12" s="195"/>
      <c r="AC12" s="195"/>
      <c r="AD12" s="195"/>
      <c r="AE12" s="195"/>
      <c r="AF12" s="195"/>
    </row>
    <row r="13" customFormat="false" ht="15" hidden="false" customHeight="true" outlineLevel="0" collapsed="false">
      <c r="A13" s="30"/>
      <c r="B13" s="31"/>
      <c r="C13" s="31"/>
      <c r="D13" s="31"/>
      <c r="E13" s="31"/>
      <c r="F13" s="31"/>
      <c r="G13" s="31"/>
      <c r="H13" s="31"/>
      <c r="I13" s="31"/>
      <c r="J13" s="31"/>
      <c r="K13" s="31"/>
      <c r="L13" s="31"/>
      <c r="M13" s="31"/>
      <c r="N13" s="32"/>
      <c r="P13" s="192"/>
      <c r="Q13" s="193"/>
      <c r="R13" s="193"/>
      <c r="S13" s="194"/>
      <c r="T13" s="195"/>
      <c r="U13" s="195"/>
      <c r="V13" s="195"/>
      <c r="W13" s="195"/>
      <c r="X13" s="195"/>
      <c r="Y13" s="195"/>
      <c r="Z13" s="195"/>
      <c r="AA13" s="195"/>
      <c r="AB13" s="195"/>
      <c r="AC13" s="195"/>
      <c r="AD13" s="195"/>
      <c r="AE13" s="195"/>
      <c r="AF13" s="195"/>
    </row>
    <row r="14" customFormat="false" ht="15" hidden="false" customHeight="true" outlineLevel="0" collapsed="false">
      <c r="A14" s="30"/>
      <c r="B14" s="31"/>
      <c r="C14" s="31"/>
      <c r="D14" s="31"/>
      <c r="E14" s="31"/>
      <c r="F14" s="31"/>
      <c r="G14" s="31"/>
      <c r="H14" s="31"/>
      <c r="I14" s="31"/>
      <c r="J14" s="31"/>
      <c r="K14" s="31"/>
      <c r="L14" s="31"/>
      <c r="M14" s="31"/>
      <c r="N14" s="32"/>
      <c r="P14" s="192"/>
      <c r="Q14" s="193"/>
      <c r="R14" s="193"/>
      <c r="S14" s="194"/>
      <c r="T14" s="196" t="s">
        <v>43</v>
      </c>
      <c r="U14" s="197" t="s">
        <v>134</v>
      </c>
      <c r="V14" s="197"/>
      <c r="W14" s="197"/>
      <c r="X14" s="197"/>
      <c r="Y14" s="197"/>
      <c r="Z14" s="197"/>
      <c r="AA14" s="197"/>
      <c r="AB14" s="197"/>
      <c r="AC14" s="197"/>
      <c r="AD14" s="197"/>
      <c r="AE14" s="197"/>
      <c r="AF14" s="197"/>
    </row>
    <row r="15" customFormat="false" ht="15" hidden="false" customHeight="true" outlineLevel="0" collapsed="false">
      <c r="A15" s="33"/>
      <c r="B15" s="198" t="s">
        <v>135</v>
      </c>
      <c r="C15" s="198"/>
      <c r="D15" s="198"/>
      <c r="E15" s="198"/>
      <c r="F15" s="198"/>
      <c r="G15" s="198"/>
      <c r="H15" s="198"/>
      <c r="I15" s="198"/>
      <c r="J15" s="198"/>
      <c r="K15" s="198"/>
      <c r="L15" s="198"/>
      <c r="M15" s="198"/>
      <c r="N15" s="198"/>
      <c r="P15" s="192"/>
      <c r="Q15" s="193"/>
      <c r="R15" s="193"/>
      <c r="S15" s="194"/>
      <c r="T15" s="196"/>
      <c r="U15" s="197"/>
      <c r="V15" s="197"/>
      <c r="W15" s="197"/>
      <c r="X15" s="197"/>
      <c r="Y15" s="197"/>
      <c r="Z15" s="197"/>
      <c r="AA15" s="197"/>
      <c r="AB15" s="197"/>
      <c r="AC15" s="197"/>
      <c r="AD15" s="197"/>
      <c r="AE15" s="197"/>
      <c r="AF15" s="197"/>
    </row>
    <row r="16" customFormat="false" ht="15" hidden="false" customHeight="true" outlineLevel="0" collapsed="false">
      <c r="A16" s="33"/>
      <c r="B16" s="198"/>
      <c r="C16" s="198"/>
      <c r="D16" s="198"/>
      <c r="E16" s="198"/>
      <c r="F16" s="198"/>
      <c r="G16" s="198"/>
      <c r="H16" s="198"/>
      <c r="I16" s="198"/>
      <c r="J16" s="198"/>
      <c r="K16" s="198"/>
      <c r="L16" s="198"/>
      <c r="M16" s="198"/>
      <c r="N16" s="198"/>
      <c r="P16" s="192"/>
      <c r="Q16" s="193"/>
      <c r="R16" s="193"/>
      <c r="S16" s="194"/>
      <c r="T16" s="196"/>
      <c r="U16" s="197"/>
      <c r="V16" s="197"/>
      <c r="W16" s="197"/>
      <c r="X16" s="197"/>
      <c r="Y16" s="197"/>
      <c r="Z16" s="197"/>
      <c r="AA16" s="197"/>
      <c r="AB16" s="197"/>
      <c r="AC16" s="197"/>
      <c r="AD16" s="197"/>
      <c r="AE16" s="197"/>
      <c r="AF16" s="197"/>
    </row>
    <row r="17" customFormat="false" ht="15" hidden="false" customHeight="true" outlineLevel="0" collapsed="false">
      <c r="A17" s="33"/>
      <c r="B17" s="34" t="s">
        <v>136</v>
      </c>
      <c r="C17" s="34"/>
      <c r="D17" s="34"/>
      <c r="E17" s="34"/>
      <c r="F17" s="34"/>
      <c r="G17" s="34"/>
      <c r="H17" s="34"/>
      <c r="I17" s="34"/>
      <c r="J17" s="34"/>
      <c r="K17" s="34"/>
      <c r="L17" s="34"/>
      <c r="M17" s="34"/>
      <c r="N17" s="34"/>
      <c r="P17" s="199" t="s">
        <v>137</v>
      </c>
      <c r="Q17" s="124"/>
      <c r="R17" s="124"/>
      <c r="S17" s="194"/>
      <c r="T17" s="68" t="s">
        <v>40</v>
      </c>
      <c r="U17" s="200" t="s">
        <v>138</v>
      </c>
      <c r="V17" s="200"/>
      <c r="W17" s="200"/>
      <c r="X17" s="200"/>
      <c r="Y17" s="200"/>
      <c r="Z17" s="200"/>
      <c r="AA17" s="200"/>
      <c r="AB17" s="200"/>
      <c r="AC17" s="200"/>
      <c r="AD17" s="200"/>
      <c r="AE17" s="200"/>
      <c r="AF17" s="200"/>
    </row>
    <row r="18" customFormat="false" ht="15" hidden="false" customHeight="true" outlineLevel="0" collapsed="false">
      <c r="A18" s="33"/>
      <c r="B18" s="34"/>
      <c r="C18" s="34"/>
      <c r="D18" s="34"/>
      <c r="E18" s="34"/>
      <c r="F18" s="34"/>
      <c r="G18" s="34"/>
      <c r="H18" s="34"/>
      <c r="I18" s="34"/>
      <c r="J18" s="34"/>
      <c r="K18" s="34"/>
      <c r="L18" s="34"/>
      <c r="M18" s="34"/>
      <c r="N18" s="34"/>
      <c r="P18" s="201" t="s">
        <v>137</v>
      </c>
      <c r="Q18" s="124"/>
      <c r="R18" s="124"/>
      <c r="S18" s="194"/>
      <c r="T18" s="68"/>
      <c r="U18" s="200"/>
      <c r="V18" s="200"/>
      <c r="W18" s="200"/>
      <c r="X18" s="200"/>
      <c r="Y18" s="200"/>
      <c r="Z18" s="200"/>
      <c r="AA18" s="200"/>
      <c r="AB18" s="200"/>
      <c r="AC18" s="200"/>
      <c r="AD18" s="200"/>
      <c r="AE18" s="200"/>
      <c r="AF18" s="200"/>
    </row>
    <row r="19" customFormat="false" ht="15" hidden="false" customHeight="true" outlineLevel="0" collapsed="false">
      <c r="A19" s="33"/>
      <c r="B19" s="202" t="s">
        <v>139</v>
      </c>
      <c r="C19" s="202"/>
      <c r="D19" s="202"/>
      <c r="E19" s="202"/>
      <c r="F19" s="202"/>
      <c r="G19" s="202"/>
      <c r="H19" s="202"/>
      <c r="I19" s="202"/>
      <c r="J19" s="202"/>
      <c r="K19" s="202"/>
      <c r="L19" s="202"/>
      <c r="M19" s="202"/>
      <c r="N19" s="202"/>
      <c r="P19" s="201" t="s">
        <v>137</v>
      </c>
      <c r="Q19" s="124"/>
      <c r="R19" s="124"/>
      <c r="S19" s="194"/>
      <c r="T19" s="203" t="s">
        <v>41</v>
      </c>
      <c r="U19" s="204" t="s">
        <v>140</v>
      </c>
      <c r="V19" s="204"/>
      <c r="W19" s="204"/>
      <c r="X19" s="204"/>
      <c r="Y19" s="204"/>
      <c r="Z19" s="204"/>
      <c r="AA19" s="204"/>
      <c r="AB19" s="204"/>
      <c r="AC19" s="204"/>
      <c r="AD19" s="204"/>
      <c r="AE19" s="204"/>
      <c r="AF19" s="204"/>
    </row>
    <row r="20" customFormat="false" ht="15" hidden="false" customHeight="true" outlineLevel="0" collapsed="false">
      <c r="A20" s="33"/>
      <c r="B20" s="202"/>
      <c r="C20" s="202"/>
      <c r="D20" s="202"/>
      <c r="E20" s="202"/>
      <c r="F20" s="202"/>
      <c r="G20" s="202"/>
      <c r="H20" s="202"/>
      <c r="I20" s="202"/>
      <c r="J20" s="202"/>
      <c r="K20" s="202"/>
      <c r="L20" s="202"/>
      <c r="M20" s="202"/>
      <c r="N20" s="202"/>
      <c r="P20" s="201" t="s">
        <v>137</v>
      </c>
      <c r="Q20" s="124"/>
      <c r="R20" s="124"/>
      <c r="S20" s="194"/>
      <c r="T20" s="203"/>
      <c r="U20" s="204"/>
      <c r="V20" s="204"/>
      <c r="W20" s="204"/>
      <c r="X20" s="204"/>
      <c r="Y20" s="204"/>
      <c r="Z20" s="204"/>
      <c r="AA20" s="204"/>
      <c r="AB20" s="204"/>
      <c r="AC20" s="204"/>
      <c r="AD20" s="204"/>
      <c r="AE20" s="204"/>
      <c r="AF20" s="204"/>
    </row>
    <row r="21" customFormat="false" ht="15" hidden="false" customHeight="true" outlineLevel="0" collapsed="false">
      <c r="A21" s="33"/>
      <c r="B21" s="202"/>
      <c r="C21" s="202"/>
      <c r="D21" s="202"/>
      <c r="E21" s="202"/>
      <c r="F21" s="202"/>
      <c r="G21" s="202"/>
      <c r="H21" s="202"/>
      <c r="I21" s="202"/>
      <c r="J21" s="202"/>
      <c r="K21" s="202"/>
      <c r="L21" s="202"/>
      <c r="M21" s="202"/>
      <c r="N21" s="202"/>
      <c r="P21" s="201" t="s">
        <v>137</v>
      </c>
      <c r="Q21" s="124"/>
      <c r="R21" s="124"/>
      <c r="S21" s="194"/>
      <c r="T21" s="68" t="s">
        <v>42</v>
      </c>
      <c r="U21" s="200" t="s">
        <v>141</v>
      </c>
      <c r="V21" s="200"/>
      <c r="W21" s="200"/>
      <c r="X21" s="200"/>
      <c r="Y21" s="200"/>
      <c r="Z21" s="200"/>
      <c r="AA21" s="200"/>
      <c r="AB21" s="200"/>
      <c r="AC21" s="200"/>
      <c r="AD21" s="200"/>
      <c r="AE21" s="200"/>
      <c r="AF21" s="200"/>
    </row>
    <row r="22" customFormat="false" ht="15" hidden="false" customHeight="true" outlineLevel="0" collapsed="false">
      <c r="A22" s="33"/>
      <c r="B22" s="202"/>
      <c r="C22" s="202"/>
      <c r="D22" s="202"/>
      <c r="E22" s="202"/>
      <c r="F22" s="202"/>
      <c r="G22" s="202"/>
      <c r="H22" s="202"/>
      <c r="I22" s="202"/>
      <c r="J22" s="202"/>
      <c r="K22" s="202"/>
      <c r="L22" s="202"/>
      <c r="M22" s="202"/>
      <c r="N22" s="202"/>
      <c r="P22" s="201" t="s">
        <v>137</v>
      </c>
      <c r="Q22" s="124"/>
      <c r="R22" s="124"/>
      <c r="S22" s="194"/>
      <c r="T22" s="68"/>
      <c r="U22" s="200"/>
      <c r="V22" s="200"/>
      <c r="W22" s="200"/>
      <c r="X22" s="200"/>
      <c r="Y22" s="200"/>
      <c r="Z22" s="200"/>
      <c r="AA22" s="200"/>
      <c r="AB22" s="200"/>
      <c r="AC22" s="200"/>
      <c r="AD22" s="200"/>
      <c r="AE22" s="200"/>
      <c r="AF22" s="200"/>
    </row>
    <row r="23" customFormat="false" ht="15" hidden="false" customHeight="true" outlineLevel="0" collapsed="false">
      <c r="A23" s="33"/>
      <c r="B23" s="202"/>
      <c r="C23" s="202"/>
      <c r="D23" s="202"/>
      <c r="E23" s="202"/>
      <c r="F23" s="202"/>
      <c r="G23" s="202"/>
      <c r="H23" s="202"/>
      <c r="I23" s="202"/>
      <c r="J23" s="202"/>
      <c r="K23" s="202"/>
      <c r="L23" s="202"/>
      <c r="M23" s="202"/>
      <c r="N23" s="202"/>
      <c r="P23" s="201" t="s">
        <v>137</v>
      </c>
      <c r="Q23" s="124"/>
      <c r="R23" s="124"/>
      <c r="S23" s="194"/>
      <c r="T23" s="205"/>
      <c r="U23" s="200"/>
      <c r="V23" s="200"/>
      <c r="W23" s="200"/>
      <c r="X23" s="200"/>
      <c r="Y23" s="200"/>
      <c r="Z23" s="200"/>
      <c r="AA23" s="200"/>
      <c r="AB23" s="200"/>
      <c r="AC23" s="200"/>
      <c r="AD23" s="200"/>
      <c r="AE23" s="200"/>
      <c r="AF23" s="200"/>
    </row>
    <row r="24" customFormat="false" ht="15" hidden="false" customHeight="true" outlineLevel="0" collapsed="false">
      <c r="A24" s="33"/>
      <c r="B24" s="36"/>
      <c r="C24" s="36"/>
      <c r="D24" s="36"/>
      <c r="E24" s="36"/>
      <c r="F24" s="36"/>
      <c r="G24" s="36"/>
      <c r="H24" s="36"/>
      <c r="I24" s="36"/>
      <c r="J24" s="36"/>
      <c r="K24" s="36"/>
      <c r="L24" s="36"/>
      <c r="M24" s="36"/>
      <c r="N24" s="36"/>
      <c r="P24" s="192" t="s">
        <v>132</v>
      </c>
      <c r="Q24" s="193" t="s">
        <v>66</v>
      </c>
      <c r="R24" s="193"/>
      <c r="S24" s="194"/>
      <c r="T24" s="206" t="s">
        <v>35</v>
      </c>
      <c r="U24" s="207" t="s">
        <v>142</v>
      </c>
      <c r="V24" s="207"/>
      <c r="W24" s="207"/>
      <c r="X24" s="207"/>
      <c r="Y24" s="207"/>
      <c r="Z24" s="207"/>
      <c r="AA24" s="207"/>
      <c r="AB24" s="207"/>
      <c r="AC24" s="207"/>
      <c r="AD24" s="207"/>
      <c r="AE24" s="207"/>
      <c r="AF24" s="207"/>
    </row>
    <row r="25" customFormat="false" ht="15" hidden="false" customHeight="true" outlineLevel="0" collapsed="false">
      <c r="A25" s="33"/>
      <c r="B25" s="37" t="s">
        <v>33</v>
      </c>
      <c r="C25" s="37"/>
      <c r="D25" s="37"/>
      <c r="E25" s="37"/>
      <c r="F25" s="37"/>
      <c r="G25" s="37"/>
      <c r="H25" s="38" t="s">
        <v>34</v>
      </c>
      <c r="I25" s="38"/>
      <c r="J25" s="38"/>
      <c r="K25" s="38"/>
      <c r="L25" s="38"/>
      <c r="M25" s="38"/>
      <c r="N25" s="38"/>
      <c r="P25" s="192"/>
      <c r="Q25" s="193"/>
      <c r="R25" s="193"/>
      <c r="S25" s="194"/>
      <c r="T25" s="206"/>
      <c r="U25" s="207"/>
      <c r="V25" s="207"/>
      <c r="W25" s="207"/>
      <c r="X25" s="207"/>
      <c r="Y25" s="207"/>
      <c r="Z25" s="207"/>
      <c r="AA25" s="207"/>
      <c r="AB25" s="207"/>
      <c r="AC25" s="207"/>
      <c r="AD25" s="207"/>
      <c r="AE25" s="207"/>
      <c r="AF25" s="207"/>
    </row>
    <row r="26" customFormat="false" ht="15" hidden="false" customHeight="true" outlineLevel="0" collapsed="false">
      <c r="A26" s="33"/>
      <c r="B26" s="39"/>
      <c r="C26" s="40" t="s">
        <v>35</v>
      </c>
      <c r="D26" s="41"/>
      <c r="E26" s="41"/>
      <c r="F26" s="40" t="s">
        <v>35</v>
      </c>
      <c r="G26" s="42"/>
      <c r="H26" s="43"/>
      <c r="I26" s="44" t="s">
        <v>36</v>
      </c>
      <c r="J26" s="41"/>
      <c r="K26" s="45"/>
      <c r="L26" s="46"/>
      <c r="M26" s="44" t="s">
        <v>36</v>
      </c>
      <c r="N26" s="47"/>
      <c r="P26" s="192"/>
      <c r="Q26" s="193"/>
      <c r="R26" s="193"/>
      <c r="S26" s="194"/>
      <c r="T26" s="208" t="s">
        <v>36</v>
      </c>
      <c r="U26" s="209" t="s">
        <v>128</v>
      </c>
      <c r="V26" s="209"/>
      <c r="W26" s="209"/>
      <c r="X26" s="209"/>
      <c r="Y26" s="209"/>
      <c r="Z26" s="209"/>
      <c r="AA26" s="209"/>
      <c r="AB26" s="209"/>
      <c r="AC26" s="209"/>
      <c r="AD26" s="209"/>
      <c r="AE26" s="209"/>
      <c r="AF26" s="209"/>
    </row>
    <row r="27" customFormat="false" ht="15" hidden="false" customHeight="true" outlineLevel="0" collapsed="false">
      <c r="A27" s="33"/>
      <c r="B27" s="48" t="s">
        <v>37</v>
      </c>
      <c r="C27" s="48"/>
      <c r="D27" s="48"/>
      <c r="E27" s="41" t="s">
        <v>38</v>
      </c>
      <c r="F27" s="41"/>
      <c r="G27" s="41"/>
      <c r="H27" s="49" t="s">
        <v>37</v>
      </c>
      <c r="I27" s="49"/>
      <c r="J27" s="49"/>
      <c r="K27" s="50"/>
      <c r="L27" s="51" t="s">
        <v>38</v>
      </c>
      <c r="M27" s="51"/>
      <c r="N27" s="51"/>
      <c r="P27" s="192"/>
      <c r="Q27" s="193"/>
      <c r="R27" s="193"/>
      <c r="S27" s="194"/>
      <c r="T27" s="208"/>
      <c r="U27" s="209"/>
      <c r="V27" s="209"/>
      <c r="W27" s="209"/>
      <c r="X27" s="209"/>
      <c r="Y27" s="209"/>
      <c r="Z27" s="209"/>
      <c r="AA27" s="209"/>
      <c r="AB27" s="209"/>
      <c r="AC27" s="209"/>
      <c r="AD27" s="209"/>
      <c r="AE27" s="209"/>
      <c r="AF27" s="209"/>
    </row>
    <row r="28" customFormat="false" ht="15" hidden="false" customHeight="true" outlineLevel="0" collapsed="false">
      <c r="A28" s="33"/>
      <c r="B28" s="52" t="n">
        <v>10</v>
      </c>
      <c r="C28" s="52"/>
      <c r="D28" s="52"/>
      <c r="E28" s="53" t="n">
        <v>7</v>
      </c>
      <c r="F28" s="53"/>
      <c r="G28" s="53"/>
      <c r="H28" s="54" t="n">
        <v>20</v>
      </c>
      <c r="I28" s="54"/>
      <c r="J28" s="54"/>
      <c r="K28" s="50"/>
      <c r="L28" s="55" t="n">
        <v>30</v>
      </c>
      <c r="M28" s="55"/>
      <c r="N28" s="55"/>
      <c r="P28" s="192"/>
      <c r="Q28" s="193"/>
      <c r="R28" s="193"/>
      <c r="S28" s="194"/>
      <c r="T28" s="210" t="s">
        <v>82</v>
      </c>
      <c r="U28" s="211" t="s">
        <v>143</v>
      </c>
      <c r="V28" s="211"/>
      <c r="W28" s="211"/>
      <c r="X28" s="211"/>
      <c r="Y28" s="211"/>
      <c r="Z28" s="211"/>
      <c r="AA28" s="211"/>
      <c r="AB28" s="211"/>
      <c r="AC28" s="211"/>
      <c r="AD28" s="211"/>
      <c r="AE28" s="211"/>
      <c r="AF28" s="211"/>
    </row>
    <row r="29" customFormat="false" ht="15" hidden="false" customHeight="true" outlineLevel="0" collapsed="false">
      <c r="A29" s="33"/>
      <c r="B29" s="52"/>
      <c r="C29" s="52"/>
      <c r="D29" s="52"/>
      <c r="E29" s="53"/>
      <c r="F29" s="53"/>
      <c r="G29" s="53"/>
      <c r="H29" s="54"/>
      <c r="I29" s="54"/>
      <c r="J29" s="54"/>
      <c r="K29" s="50"/>
      <c r="L29" s="55"/>
      <c r="M29" s="55"/>
      <c r="N29" s="55"/>
      <c r="P29" s="192"/>
      <c r="Q29" s="193"/>
      <c r="R29" s="193"/>
      <c r="S29" s="194"/>
      <c r="T29" s="210"/>
      <c r="U29" s="211"/>
      <c r="V29" s="211"/>
      <c r="W29" s="211"/>
      <c r="X29" s="211"/>
      <c r="Y29" s="211"/>
      <c r="Z29" s="211"/>
      <c r="AA29" s="211"/>
      <c r="AB29" s="211"/>
      <c r="AC29" s="211"/>
      <c r="AD29" s="211"/>
      <c r="AE29" s="211"/>
      <c r="AF29" s="211"/>
    </row>
    <row r="30" customFormat="false" ht="15" hidden="false" customHeight="true" outlineLevel="0" collapsed="false">
      <c r="A30" s="33"/>
      <c r="B30" s="52"/>
      <c r="C30" s="52"/>
      <c r="D30" s="52"/>
      <c r="E30" s="53"/>
      <c r="F30" s="53"/>
      <c r="G30" s="53"/>
      <c r="H30" s="54"/>
      <c r="I30" s="54"/>
      <c r="J30" s="54"/>
      <c r="K30" s="50"/>
      <c r="L30" s="55"/>
      <c r="M30" s="55"/>
      <c r="N30" s="55"/>
      <c r="P30" s="192"/>
      <c r="Q30" s="193"/>
      <c r="R30" s="193"/>
      <c r="S30" s="194"/>
      <c r="T30" s="171" t="s">
        <v>111</v>
      </c>
      <c r="U30" s="172" t="str">
        <f aca="true">CELL("nomfichier")</f>
        <v>'file:///tmp/in/input.xls'#$modele VIERGE 12 bis</v>
      </c>
      <c r="V30" s="172"/>
      <c r="W30" s="172"/>
      <c r="X30" s="172"/>
      <c r="Y30" s="172"/>
      <c r="Z30" s="172"/>
      <c r="AA30" s="172"/>
      <c r="AB30" s="172"/>
      <c r="AC30" s="172"/>
      <c r="AD30" s="172"/>
      <c r="AE30" s="172"/>
      <c r="AF30" s="172"/>
    </row>
    <row r="31" customFormat="false" ht="15" hidden="false" customHeight="true" outlineLevel="0" collapsed="false">
      <c r="A31" s="33"/>
      <c r="B31" s="56" t="s">
        <v>39</v>
      </c>
      <c r="C31" s="56"/>
      <c r="D31" s="56"/>
      <c r="E31" s="57" t="s">
        <v>39</v>
      </c>
      <c r="F31" s="57"/>
      <c r="G31" s="57"/>
      <c r="H31" s="58" t="str">
        <f aca="false">B31</f>
        <v>portions</v>
      </c>
      <c r="I31" s="58"/>
      <c r="J31" s="58"/>
      <c r="K31" s="59"/>
      <c r="L31" s="60" t="str">
        <f aca="false">E31</f>
        <v>portions</v>
      </c>
      <c r="M31" s="60"/>
      <c r="N31" s="60"/>
      <c r="P31" s="192"/>
      <c r="Q31" s="193"/>
      <c r="R31" s="193"/>
      <c r="S31" s="194"/>
      <c r="T31" s="173" t="s">
        <v>112</v>
      </c>
      <c r="U31" s="174" t="s">
        <v>113</v>
      </c>
      <c r="V31" s="174"/>
      <c r="W31" s="174"/>
      <c r="X31" s="174"/>
      <c r="Y31" s="174"/>
      <c r="Z31" s="174"/>
      <c r="AA31" s="174"/>
      <c r="AB31" s="174"/>
      <c r="AC31" s="174"/>
      <c r="AD31" s="174"/>
      <c r="AE31" s="174"/>
      <c r="AF31" s="174"/>
    </row>
    <row r="32" customFormat="false" ht="15" hidden="false" customHeight="true" outlineLevel="0" collapsed="false">
      <c r="A32" s="33"/>
      <c r="B32" s="56"/>
      <c r="C32" s="56"/>
      <c r="D32" s="56"/>
      <c r="E32" s="57"/>
      <c r="F32" s="57"/>
      <c r="G32" s="57"/>
      <c r="H32" s="58"/>
      <c r="I32" s="58"/>
      <c r="J32" s="58"/>
      <c r="K32" s="61"/>
      <c r="L32" s="60"/>
      <c r="M32" s="60"/>
      <c r="N32" s="60"/>
      <c r="P32" s="192"/>
      <c r="Q32" s="193"/>
      <c r="R32" s="193"/>
      <c r="S32" s="194"/>
      <c r="T32" s="175" t="s">
        <v>114</v>
      </c>
      <c r="U32" s="175"/>
      <c r="V32" s="175"/>
      <c r="W32" s="175"/>
      <c r="X32" s="175"/>
      <c r="Y32" s="175"/>
      <c r="Z32" s="175"/>
      <c r="AA32" s="175"/>
      <c r="AB32" s="175"/>
      <c r="AC32" s="175"/>
      <c r="AD32" s="175"/>
      <c r="AE32" s="175"/>
      <c r="AF32" s="175"/>
    </row>
    <row r="33" customFormat="false" ht="15" hidden="false" customHeight="true" outlineLevel="0" collapsed="false">
      <c r="A33" s="33"/>
      <c r="B33" s="62"/>
      <c r="C33" s="63" t="n">
        <f aca="false">COUNTA(C41:C80)</f>
        <v>2</v>
      </c>
      <c r="D33" s="63" t="n">
        <f aca="false">COUNTA(D41:D80)</f>
        <v>4</v>
      </c>
      <c r="E33" s="63"/>
      <c r="F33" s="63" t="n">
        <f aca="false">COUNTA(F41:F80)</f>
        <v>2</v>
      </c>
      <c r="G33" s="63" t="n">
        <f aca="false">COUNTA(G41:G80)</f>
        <v>4</v>
      </c>
      <c r="H33" s="64"/>
      <c r="I33" s="65"/>
      <c r="J33" s="65"/>
      <c r="K33" s="65"/>
      <c r="L33" s="66"/>
      <c r="M33" s="63"/>
      <c r="N33" s="67"/>
      <c r="P33" s="192"/>
      <c r="Q33" s="193"/>
      <c r="R33" s="193"/>
    </row>
    <row r="34" customFormat="false" ht="15" hidden="false" customHeight="true" outlineLevel="0" collapsed="false">
      <c r="A34" s="33"/>
      <c r="B34" s="68" t="s">
        <v>40</v>
      </c>
      <c r="C34" s="69" t="s">
        <v>41</v>
      </c>
      <c r="D34" s="70" t="s">
        <v>42</v>
      </c>
      <c r="E34" s="71" t="s">
        <v>40</v>
      </c>
      <c r="F34" s="69" t="s">
        <v>41</v>
      </c>
      <c r="G34" s="72" t="s">
        <v>42</v>
      </c>
      <c r="H34" s="73"/>
      <c r="I34" s="74" t="s">
        <v>43</v>
      </c>
      <c r="J34" s="75"/>
      <c r="K34" s="75"/>
      <c r="L34" s="75"/>
      <c r="M34" s="75"/>
      <c r="N34" s="76"/>
      <c r="P34" s="192"/>
      <c r="Q34" s="193"/>
      <c r="R34" s="193"/>
      <c r="T34" s="212" t="s">
        <v>144</v>
      </c>
      <c r="U34" s="212"/>
      <c r="V34" s="212"/>
      <c r="W34" s="212"/>
    </row>
    <row r="35" customFormat="false" ht="15" hidden="false" customHeight="true" outlineLevel="0" collapsed="false">
      <c r="A35" s="33"/>
      <c r="B35" s="77" t="s">
        <v>44</v>
      </c>
      <c r="C35" s="78" t="s">
        <v>45</v>
      </c>
      <c r="D35" s="79" t="s">
        <v>46</v>
      </c>
      <c r="E35" s="80" t="s">
        <v>44</v>
      </c>
      <c r="F35" s="81" t="s">
        <v>45</v>
      </c>
      <c r="G35" s="81" t="s">
        <v>46</v>
      </c>
      <c r="H35" s="82"/>
      <c r="I35" s="83"/>
      <c r="J35" s="83"/>
      <c r="K35" s="84" t="s">
        <v>47</v>
      </c>
      <c r="L35" s="83" t="str">
        <f aca="false">H39</f>
        <v>H</v>
      </c>
      <c r="M35" s="83"/>
      <c r="N35" s="85"/>
      <c r="P35" s="192"/>
      <c r="Q35" s="193"/>
      <c r="R35" s="193"/>
      <c r="T35" s="213" t="s">
        <v>145</v>
      </c>
      <c r="U35" s="213"/>
      <c r="V35" s="213"/>
      <c r="W35" s="213"/>
    </row>
    <row r="36" customFormat="false" ht="15.75" hidden="false" customHeight="true" outlineLevel="0" collapsed="false">
      <c r="A36" s="33"/>
      <c r="B36" s="77"/>
      <c r="C36" s="78" t="s">
        <v>48</v>
      </c>
      <c r="D36" s="79"/>
      <c r="E36" s="80"/>
      <c r="F36" s="81" t="s">
        <v>48</v>
      </c>
      <c r="G36" s="81"/>
      <c r="H36" s="82" t="s">
        <v>49</v>
      </c>
      <c r="I36" s="83"/>
      <c r="J36" s="83"/>
      <c r="K36" s="83"/>
      <c r="L36" s="83"/>
      <c r="M36" s="83"/>
      <c r="N36" s="85"/>
      <c r="P36" s="192"/>
      <c r="Q36" s="193"/>
      <c r="R36" s="193"/>
      <c r="T36" s="214" t="s">
        <v>55</v>
      </c>
      <c r="U36" s="215" t="s">
        <v>146</v>
      </c>
      <c r="V36" s="215" t="s">
        <v>147</v>
      </c>
      <c r="W36" s="216" t="s">
        <v>148</v>
      </c>
    </row>
    <row r="37" customFormat="false" ht="15" hidden="false" customHeight="true" outlineLevel="0" collapsed="false">
      <c r="A37" s="33"/>
      <c r="B37" s="77"/>
      <c r="C37" s="78"/>
      <c r="D37" s="79"/>
      <c r="E37" s="80"/>
      <c r="F37" s="81"/>
      <c r="G37" s="81"/>
      <c r="H37" s="82"/>
      <c r="I37" s="83"/>
      <c r="J37" s="83"/>
      <c r="K37" s="83"/>
      <c r="L37" s="83"/>
      <c r="M37" s="83"/>
      <c r="N37" s="85"/>
      <c r="P37" s="192"/>
      <c r="Q37" s="193"/>
      <c r="R37" s="193"/>
      <c r="T37" s="214" t="s">
        <v>149</v>
      </c>
      <c r="U37" s="215" t="s">
        <v>150</v>
      </c>
      <c r="V37" s="215" t="s">
        <v>151</v>
      </c>
      <c r="W37" s="216" t="s">
        <v>152</v>
      </c>
    </row>
    <row r="38" customFormat="false" ht="15" hidden="false" customHeight="true" outlineLevel="0" collapsed="false">
      <c r="A38" s="33"/>
      <c r="B38" s="86"/>
      <c r="C38" s="87" t="str">
        <f aca="false">IF(B39&gt;0,"Vous avez")</f>
        <v>Vous avez</v>
      </c>
      <c r="D38" s="88"/>
      <c r="E38" s="89"/>
      <c r="F38" s="87" t="str">
        <f aca="false">IF(E39&gt;0,"Vous avez")</f>
        <v>Vous avez</v>
      </c>
      <c r="G38" s="87"/>
      <c r="H38" s="90"/>
      <c r="I38" s="91"/>
      <c r="J38" s="91"/>
      <c r="K38" s="92" t="s">
        <v>50</v>
      </c>
      <c r="L38" s="92"/>
      <c r="M38" s="93" t="s">
        <v>51</v>
      </c>
      <c r="N38" s="93"/>
      <c r="P38" s="192"/>
      <c r="Q38" s="193"/>
      <c r="R38" s="193"/>
      <c r="T38" s="217" t="n">
        <v>0</v>
      </c>
      <c r="U38" s="218" t="n">
        <v>3</v>
      </c>
      <c r="V38" s="218" t="n">
        <v>0</v>
      </c>
      <c r="W38" s="219" t="n">
        <v>0</v>
      </c>
    </row>
    <row r="39" customFormat="false" ht="18.75" hidden="false" customHeight="false" outlineLevel="0" collapsed="false">
      <c r="A39" s="33"/>
      <c r="B39" s="94" t="n">
        <f aca="false">IF(D33&gt;C33,D33-C33)</f>
        <v>2</v>
      </c>
      <c r="C39" s="95" t="str">
        <f aca="false">IF(B39&gt;0,"produits sans poids")</f>
        <v>produits sans poids</v>
      </c>
      <c r="D39" s="96"/>
      <c r="E39" s="97" t="n">
        <f aca="false">IF(G33&gt;F33,G33-F33)</f>
        <v>2</v>
      </c>
      <c r="F39" s="95" t="str">
        <f aca="false">IF(E39&gt;0,"produits sans poids")</f>
        <v>produits sans poids</v>
      </c>
      <c r="G39" s="95"/>
      <c r="H39" s="98" t="str">
        <f aca="false">SUBSTITUTE(ADDRESS(1,COLUMN(),4),"1","")</f>
        <v>H</v>
      </c>
      <c r="I39" s="91"/>
      <c r="J39" s="91"/>
      <c r="K39" s="99" t="n">
        <f aca="false">COUNTIF(K40:K81,"&gt;0")</f>
        <v>4</v>
      </c>
      <c r="L39" s="100" t="s">
        <v>52</v>
      </c>
      <c r="M39" s="99" t="n">
        <f aca="false">COUNTIF(M40:M81,"&gt;0")</f>
        <v>4</v>
      </c>
      <c r="N39" s="101" t="s">
        <v>52</v>
      </c>
      <c r="P39" s="192"/>
      <c r="Q39" s="193"/>
      <c r="R39" s="193"/>
      <c r="T39" s="164" t="s">
        <v>153</v>
      </c>
      <c r="U39" s="164"/>
      <c r="V39" s="164"/>
      <c r="W39" s="164"/>
    </row>
    <row r="40" customFormat="false" ht="15" hidden="false" customHeight="false" outlineLevel="0" collapsed="false">
      <c r="A40" s="33"/>
      <c r="B40" s="62"/>
      <c r="C40" s="66"/>
      <c r="D40" s="102"/>
      <c r="E40" s="66"/>
      <c r="F40" s="66"/>
      <c r="G40" s="66"/>
      <c r="H40" s="62"/>
      <c r="I40" s="66"/>
      <c r="J40" s="66"/>
      <c r="K40" s="66"/>
      <c r="L40" s="66"/>
      <c r="M40" s="66"/>
      <c r="N40" s="67"/>
      <c r="P40" s="192"/>
      <c r="Q40" s="193"/>
      <c r="R40" s="193"/>
    </row>
    <row r="41" customFormat="false" ht="18.75" hidden="false" customHeight="false" outlineLevel="0" collapsed="false">
      <c r="A41" s="33"/>
      <c r="B41" s="103"/>
      <c r="C41" s="104"/>
      <c r="D41" s="105"/>
      <c r="E41" s="106"/>
      <c r="F41" s="107"/>
      <c r="G41" s="108"/>
      <c r="H41" s="109" t="s">
        <v>53</v>
      </c>
      <c r="I41" s="20"/>
      <c r="J41" s="20"/>
      <c r="K41" s="110" t="n">
        <f aca="false">IF(ISBLANK(C41),(B41/B28)*H28,(C41/B28)*H28)</f>
        <v>0</v>
      </c>
      <c r="L41" s="111" t="n">
        <f aca="false">D41</f>
        <v>0</v>
      </c>
      <c r="M41" s="110" t="n">
        <f aca="false">IF(ISBLANK(F41),(E41/E28)*L28,(F41/E28)*L28)</f>
        <v>0</v>
      </c>
      <c r="N41" s="112" t="n">
        <f aca="false">G41</f>
        <v>0</v>
      </c>
      <c r="P41" s="192"/>
      <c r="Q41" s="193"/>
      <c r="R41" s="193"/>
    </row>
    <row r="42" customFormat="false" ht="18.75" hidden="false" customHeight="false" outlineLevel="0" collapsed="false">
      <c r="A42" s="33"/>
      <c r="B42" s="103"/>
      <c r="C42" s="114"/>
      <c r="D42" s="105"/>
      <c r="E42" s="106"/>
      <c r="F42" s="115"/>
      <c r="G42" s="108"/>
      <c r="H42" s="116" t="s">
        <v>154</v>
      </c>
      <c r="I42" s="20"/>
      <c r="J42" s="20"/>
      <c r="K42" s="117" t="n">
        <f aca="false">IF(ISBLANK(C42),(B42/B28)*H28,(C42/B28)*H28)</f>
        <v>0</v>
      </c>
      <c r="L42" s="111" t="n">
        <f aca="false">D42</f>
        <v>0</v>
      </c>
      <c r="M42" s="117" t="n">
        <f aca="false">IF(ISBLANK(F42),(E42/E28)*L28,(F42/E28)*L28)</f>
        <v>0</v>
      </c>
      <c r="N42" s="112" t="n">
        <f aca="false">G42</f>
        <v>0</v>
      </c>
      <c r="P42" s="199" t="s">
        <v>137</v>
      </c>
      <c r="Q42" s="124"/>
      <c r="R42" s="124"/>
    </row>
    <row r="43" customFormat="false" ht="18.75" hidden="false" customHeight="true" outlineLevel="0" collapsed="false">
      <c r="A43" s="33"/>
      <c r="B43" s="103"/>
      <c r="C43" s="104"/>
      <c r="D43" s="105"/>
      <c r="E43" s="106"/>
      <c r="F43" s="107"/>
      <c r="G43" s="108"/>
      <c r="H43" s="116" t="s">
        <v>155</v>
      </c>
      <c r="I43" s="20"/>
      <c r="J43" s="20"/>
      <c r="K43" s="119" t="n">
        <f aca="false">IF(ISBLANK(C43),(B43/B28)*H28,(C43/B28)*H28)</f>
        <v>0</v>
      </c>
      <c r="L43" s="111" t="n">
        <f aca="false">D43</f>
        <v>0</v>
      </c>
      <c r="M43" s="119" t="n">
        <f aca="false">IF(ISBLANK(F43),(E43/E28)*L28,(F43/E28)*L28)</f>
        <v>0</v>
      </c>
      <c r="N43" s="112" t="n">
        <f aca="false">G43</f>
        <v>0</v>
      </c>
      <c r="P43" s="201" t="s">
        <v>137</v>
      </c>
      <c r="Q43" s="124"/>
      <c r="R43" s="124"/>
    </row>
    <row r="44" customFormat="false" ht="18.75" hidden="false" customHeight="false" outlineLevel="0" collapsed="false">
      <c r="A44" s="33"/>
      <c r="B44" s="103"/>
      <c r="C44" s="120"/>
      <c r="D44" s="105"/>
      <c r="E44" s="106"/>
      <c r="F44" s="121"/>
      <c r="G44" s="108"/>
      <c r="H44" s="116" t="s">
        <v>156</v>
      </c>
      <c r="I44" s="20"/>
      <c r="J44" s="20"/>
      <c r="K44" s="119" t="n">
        <f aca="false">IF(ISBLANK(C44),(B44/B28)*H28,(C44/B28)*H28)</f>
        <v>0</v>
      </c>
      <c r="L44" s="111" t="n">
        <f aca="false">D44</f>
        <v>0</v>
      </c>
      <c r="M44" s="119" t="n">
        <f aca="false">IF(ISBLANK(F44),(E44/E28)*L28,(F44/E28)*L28)</f>
        <v>0</v>
      </c>
      <c r="N44" s="112" t="n">
        <f aca="false">G44</f>
        <v>0</v>
      </c>
      <c r="P44" s="201" t="s">
        <v>137</v>
      </c>
    </row>
    <row r="45" customFormat="false" ht="18.75" hidden="false" customHeight="false" outlineLevel="0" collapsed="false">
      <c r="A45" s="33"/>
      <c r="B45" s="103"/>
      <c r="C45" s="104"/>
      <c r="D45" s="105"/>
      <c r="E45" s="106"/>
      <c r="F45" s="107"/>
      <c r="G45" s="108"/>
      <c r="H45" s="116" t="s">
        <v>157</v>
      </c>
      <c r="I45" s="20"/>
      <c r="J45" s="20"/>
      <c r="K45" s="119" t="n">
        <f aca="false">IF(ISBLANK(C45),(B45/B28)*H28,(C45/B28)*H28)</f>
        <v>0</v>
      </c>
      <c r="L45" s="111" t="n">
        <f aca="false">D45</f>
        <v>0</v>
      </c>
      <c r="M45" s="119" t="n">
        <f aca="false">IF(ISBLANK(F45),(E45/E28)*L28,(F45/E28)*L28)</f>
        <v>0</v>
      </c>
      <c r="N45" s="112" t="n">
        <f aca="false">G45</f>
        <v>0</v>
      </c>
      <c r="P45" s="201" t="s">
        <v>137</v>
      </c>
    </row>
    <row r="46" customFormat="false" ht="18.75" hidden="false" customHeight="false" outlineLevel="0" collapsed="false">
      <c r="A46" s="33"/>
      <c r="B46" s="103"/>
      <c r="C46" s="104"/>
      <c r="D46" s="105"/>
      <c r="E46" s="106"/>
      <c r="F46" s="107"/>
      <c r="G46" s="108"/>
      <c r="H46" s="116" t="s">
        <v>158</v>
      </c>
      <c r="I46" s="20"/>
      <c r="J46" s="20"/>
      <c r="K46" s="119" t="n">
        <f aca="false">IF(ISBLANK(C46),(B46/B28)*H28,(C46/B28)*H28)</f>
        <v>0</v>
      </c>
      <c r="L46" s="111" t="n">
        <f aca="false">D46</f>
        <v>0</v>
      </c>
      <c r="M46" s="119" t="n">
        <f aca="false">IF(ISBLANK(F46),(E46/E28)*L28,(F46/E28)*L28)</f>
        <v>0</v>
      </c>
      <c r="N46" s="112" t="n">
        <f aca="false">G46</f>
        <v>0</v>
      </c>
      <c r="P46" s="201" t="s">
        <v>137</v>
      </c>
    </row>
    <row r="47" customFormat="false" ht="18.75" hidden="false" customHeight="true" outlineLevel="0" collapsed="false">
      <c r="A47" s="33"/>
      <c r="B47" s="103"/>
      <c r="C47" s="104"/>
      <c r="D47" s="105"/>
      <c r="E47" s="106"/>
      <c r="F47" s="107"/>
      <c r="G47" s="108"/>
      <c r="H47" s="116" t="s">
        <v>159</v>
      </c>
      <c r="I47" s="20"/>
      <c r="J47" s="20"/>
      <c r="K47" s="123" t="n">
        <f aca="false">IF(ISBLANK(C47),(B47/B28)*H28,(C47/B28)*H28)</f>
        <v>0</v>
      </c>
      <c r="L47" s="111" t="n">
        <f aca="false">D47</f>
        <v>0</v>
      </c>
      <c r="M47" s="123" t="n">
        <f aca="false">IF(ISBLANK(F47),(E47/E28)*L28,(F47/E28)*L28)</f>
        <v>0</v>
      </c>
      <c r="N47" s="112" t="n">
        <f aca="false">G47</f>
        <v>0</v>
      </c>
      <c r="P47" s="201" t="s">
        <v>137</v>
      </c>
    </row>
    <row r="48" customFormat="false" ht="18.75" hidden="false" customHeight="false" outlineLevel="0" collapsed="false">
      <c r="A48" s="33"/>
      <c r="B48" s="103"/>
      <c r="C48" s="104"/>
      <c r="D48" s="105"/>
      <c r="E48" s="106"/>
      <c r="F48" s="107"/>
      <c r="G48" s="108"/>
      <c r="H48" s="116"/>
      <c r="I48" s="20"/>
      <c r="J48" s="20"/>
      <c r="K48" s="110" t="n">
        <f aca="false">IF(ISBLANK(C48),(B48/B28)*H28,(C48/B28)*H28)</f>
        <v>0</v>
      </c>
      <c r="L48" s="111" t="n">
        <f aca="false">D48</f>
        <v>0</v>
      </c>
      <c r="M48" s="110" t="n">
        <f aca="false">IF(ISBLANK(F48),(E48/E28)*L28,(F48/E28)*L28)</f>
        <v>0</v>
      </c>
      <c r="N48" s="112" t="n">
        <f aca="false">G48</f>
        <v>0</v>
      </c>
      <c r="P48" s="201" t="s">
        <v>137</v>
      </c>
    </row>
    <row r="49" customFormat="false" ht="18.75" hidden="false" customHeight="false" outlineLevel="0" collapsed="false">
      <c r="A49" s="33"/>
      <c r="B49" s="103"/>
      <c r="C49" s="104"/>
      <c r="D49" s="105"/>
      <c r="E49" s="106"/>
      <c r="F49" s="107"/>
      <c r="G49" s="108"/>
      <c r="H49" s="116" t="s">
        <v>160</v>
      </c>
      <c r="I49" s="20"/>
      <c r="J49" s="20"/>
      <c r="K49" s="110" t="n">
        <f aca="false">IF(ISBLANK(C49),(B49/B28)*H28,(C49/B28)*H28)</f>
        <v>0</v>
      </c>
      <c r="L49" s="111" t="n">
        <f aca="false">D49</f>
        <v>0</v>
      </c>
      <c r="M49" s="110" t="n">
        <f aca="false">IF(ISBLANK(F49),(E49/E28)*L28,(F49/E28)*L28)</f>
        <v>0</v>
      </c>
      <c r="N49" s="112" t="n">
        <f aca="false">G49</f>
        <v>0</v>
      </c>
      <c r="P49" s="201" t="s">
        <v>137</v>
      </c>
    </row>
    <row r="50" customFormat="false" ht="18.75" hidden="false" customHeight="false" outlineLevel="0" collapsed="false">
      <c r="A50" s="33"/>
      <c r="B50" s="103" t="n">
        <v>2</v>
      </c>
      <c r="C50" s="104"/>
      <c r="D50" s="105" t="s">
        <v>161</v>
      </c>
      <c r="E50" s="106" t="n">
        <v>5</v>
      </c>
      <c r="F50" s="107"/>
      <c r="G50" s="125" t="s">
        <v>161</v>
      </c>
      <c r="H50" s="116" t="s">
        <v>162</v>
      </c>
      <c r="I50" s="20"/>
      <c r="J50" s="20"/>
      <c r="K50" s="117" t="n">
        <f aca="false">IF(ISBLANK(C50),(B50/B28)*H28,(C50/B28)*H28)</f>
        <v>4</v>
      </c>
      <c r="L50" s="111" t="str">
        <f aca="false">D50</f>
        <v>jaunes</v>
      </c>
      <c r="M50" s="117" t="n">
        <f aca="false">IF(ISBLANK(F50),(E50/E28)*L28,(F50/E28)*L28)</f>
        <v>21.4285714285714</v>
      </c>
      <c r="N50" s="112" t="str">
        <f aca="false">G50</f>
        <v>jaunes</v>
      </c>
      <c r="P50" s="201" t="s">
        <v>137</v>
      </c>
    </row>
    <row r="51" customFormat="false" ht="18.75" hidden="false" customHeight="false" outlineLevel="0" collapsed="false">
      <c r="A51" s="33"/>
      <c r="B51" s="103" t="n">
        <v>5</v>
      </c>
      <c r="C51" s="104"/>
      <c r="D51" s="105" t="s">
        <v>163</v>
      </c>
      <c r="E51" s="106" t="n">
        <v>3</v>
      </c>
      <c r="F51" s="107"/>
      <c r="G51" s="108" t="s">
        <v>163</v>
      </c>
      <c r="H51" s="116" t="s">
        <v>162</v>
      </c>
      <c r="I51" s="20"/>
      <c r="J51" s="20"/>
      <c r="K51" s="117" t="n">
        <f aca="false">IF(ISBLANK(C51),(B51/B28)*H28,(C51/B28)*H28)</f>
        <v>10</v>
      </c>
      <c r="L51" s="111" t="str">
        <f aca="false">D51</f>
        <v>blancs</v>
      </c>
      <c r="M51" s="119" t="n">
        <f aca="false">IF(ISBLANK(F51),(E51/E28)*L28,(F51/E28)*L28)</f>
        <v>12.8571428571429</v>
      </c>
      <c r="N51" s="112" t="str">
        <f aca="false">G51</f>
        <v>blancs</v>
      </c>
      <c r="P51" s="201" t="s">
        <v>137</v>
      </c>
    </row>
    <row r="52" customFormat="false" ht="18.75" hidden="false" customHeight="false" outlineLevel="0" collapsed="false">
      <c r="A52" s="33"/>
      <c r="B52" s="103"/>
      <c r="C52" s="104" t="n">
        <v>0.3</v>
      </c>
      <c r="D52" s="105" t="s">
        <v>55</v>
      </c>
      <c r="E52" s="106"/>
      <c r="F52" s="107" t="n">
        <v>0.125</v>
      </c>
      <c r="G52" s="108" t="s">
        <v>55</v>
      </c>
      <c r="H52" s="116" t="s">
        <v>164</v>
      </c>
      <c r="I52" s="20"/>
      <c r="J52" s="20"/>
      <c r="K52" s="110" t="n">
        <f aca="false">IF(ISBLANK(C52),(B52/B28)*H28,(C52/B28)*H28)</f>
        <v>0.6</v>
      </c>
      <c r="L52" s="111" t="str">
        <f aca="false">D52</f>
        <v>Kg</v>
      </c>
      <c r="M52" s="110" t="n">
        <f aca="false">IF(ISBLANK(F52),(E52/E28)*L28,(F52/E28)*L28)</f>
        <v>0.535714285714286</v>
      </c>
      <c r="N52" s="112" t="str">
        <f aca="false">G52</f>
        <v>Kg</v>
      </c>
      <c r="P52" s="201" t="s">
        <v>137</v>
      </c>
    </row>
    <row r="53" customFormat="false" ht="18.75" hidden="false" customHeight="false" outlineLevel="0" collapsed="false">
      <c r="A53" s="33"/>
      <c r="B53" s="103"/>
      <c r="C53" s="120"/>
      <c r="D53" s="105"/>
      <c r="E53" s="106"/>
      <c r="F53" s="121"/>
      <c r="G53" s="108"/>
      <c r="H53" s="116"/>
      <c r="I53" s="20"/>
      <c r="J53" s="20"/>
      <c r="K53" s="119" t="n">
        <f aca="false">IF(ISBLANK(C53),(B53/B28)*H28,(C53/B28)*H28)</f>
        <v>0</v>
      </c>
      <c r="L53" s="111" t="n">
        <f aca="false">D53</f>
        <v>0</v>
      </c>
      <c r="M53" s="119" t="n">
        <f aca="false">IF(ISBLANK(F53),(E53/E28)*L28,(F53/E28)*L28)</f>
        <v>0</v>
      </c>
      <c r="N53" s="112" t="n">
        <f aca="false">G53</f>
        <v>0</v>
      </c>
      <c r="P53" s="201" t="s">
        <v>137</v>
      </c>
    </row>
    <row r="54" customFormat="false" ht="18.75" hidden="false" customHeight="false" outlineLevel="0" collapsed="false">
      <c r="A54" s="33"/>
      <c r="B54" s="103"/>
      <c r="C54" s="120" t="n">
        <v>200</v>
      </c>
      <c r="D54" s="105" t="s">
        <v>148</v>
      </c>
      <c r="E54" s="106"/>
      <c r="F54" s="121" t="n">
        <v>90</v>
      </c>
      <c r="G54" s="108" t="s">
        <v>148</v>
      </c>
      <c r="H54" s="116" t="s">
        <v>165</v>
      </c>
      <c r="I54" s="20"/>
      <c r="J54" s="20"/>
      <c r="K54" s="119" t="n">
        <f aca="false">IF(ISBLANK(C54),(B54/B28)*H28,(C54/B28)*H28)</f>
        <v>400</v>
      </c>
      <c r="L54" s="111" t="str">
        <f aca="false">D54</f>
        <v>gr</v>
      </c>
      <c r="M54" s="117" t="n">
        <f aca="false">IF(ISBLANK(F54),(E54/E28)*L28,(F54/E28)*L28)</f>
        <v>385.714285714286</v>
      </c>
      <c r="N54" s="112" t="str">
        <f aca="false">G54</f>
        <v>gr</v>
      </c>
      <c r="P54" s="201" t="s">
        <v>137</v>
      </c>
      <c r="V54" s="113" t="s">
        <v>54</v>
      </c>
    </row>
    <row r="55" customFormat="false" ht="18.75" hidden="false" customHeight="false" outlineLevel="0" collapsed="false">
      <c r="A55" s="33"/>
      <c r="B55" s="103"/>
      <c r="C55" s="104"/>
      <c r="D55" s="105"/>
      <c r="E55" s="106"/>
      <c r="F55" s="107"/>
      <c r="G55" s="108"/>
      <c r="H55" s="116"/>
      <c r="I55" s="20"/>
      <c r="J55" s="20"/>
      <c r="K55" s="110" t="n">
        <f aca="false">IF(ISBLANK(C55),(B55/B28)*H28,(C55/B28)*H28)</f>
        <v>0</v>
      </c>
      <c r="L55" s="111" t="n">
        <f aca="false">D55</f>
        <v>0</v>
      </c>
      <c r="M55" s="119" t="n">
        <f aca="false">IF(ISBLANK(F55),(E55/E28)*L28,(F55/E28)*L28)</f>
        <v>0</v>
      </c>
      <c r="N55" s="112" t="n">
        <f aca="false">G55</f>
        <v>0</v>
      </c>
      <c r="P55" s="201" t="s">
        <v>137</v>
      </c>
      <c r="V55" s="118" t="s">
        <v>129</v>
      </c>
    </row>
    <row r="56" customFormat="false" ht="18.75" hidden="false" customHeight="false" outlineLevel="0" collapsed="false">
      <c r="A56" s="33"/>
      <c r="B56" s="103"/>
      <c r="C56" s="104"/>
      <c r="D56" s="105"/>
      <c r="E56" s="106"/>
      <c r="F56" s="107"/>
      <c r="G56" s="108"/>
      <c r="H56" s="116" t="s">
        <v>166</v>
      </c>
      <c r="I56" s="20"/>
      <c r="J56" s="20"/>
      <c r="K56" s="110" t="n">
        <f aca="false">IF(ISBLANK(C56),(B56/B28)*H28,(C56/B28)*H28)</f>
        <v>0</v>
      </c>
      <c r="L56" s="111" t="n">
        <f aca="false">D56</f>
        <v>0</v>
      </c>
      <c r="M56" s="110" t="n">
        <f aca="false">IF(ISBLANK(F56),(E56/E28)*L28,(F56/E28)*L28)</f>
        <v>0</v>
      </c>
      <c r="N56" s="112" t="n">
        <f aca="false">G56</f>
        <v>0</v>
      </c>
      <c r="P56" s="201" t="s">
        <v>137</v>
      </c>
      <c r="V56" s="113" t="s">
        <v>130</v>
      </c>
    </row>
    <row r="57" customFormat="false" ht="18.75" hidden="false" customHeight="false" outlineLevel="0" collapsed="false">
      <c r="A57" s="33"/>
      <c r="B57" s="103"/>
      <c r="C57" s="104"/>
      <c r="D57" s="105"/>
      <c r="E57" s="106"/>
      <c r="F57" s="107"/>
      <c r="G57" s="108"/>
      <c r="H57" s="116" t="s">
        <v>167</v>
      </c>
      <c r="I57" s="20"/>
      <c r="J57" s="20"/>
      <c r="K57" s="110" t="n">
        <f aca="false">IF(ISBLANK(C57),(B57/B28)*H28,(C57/B28)*H28)</f>
        <v>0</v>
      </c>
      <c r="L57" s="111" t="n">
        <f aca="false">D57</f>
        <v>0</v>
      </c>
      <c r="M57" s="110" t="n">
        <f aca="false">IF(ISBLANK(F57),(E57/E28)*L28,(F57/E28)*L28)</f>
        <v>0</v>
      </c>
      <c r="N57" s="112" t="n">
        <f aca="false">G57</f>
        <v>0</v>
      </c>
      <c r="P57" s="201" t="s">
        <v>137</v>
      </c>
      <c r="V57" s="113"/>
    </row>
    <row r="58" customFormat="false" ht="18.75" hidden="false" customHeight="false" outlineLevel="0" collapsed="false">
      <c r="A58" s="33"/>
      <c r="B58" s="103"/>
      <c r="C58" s="104"/>
      <c r="D58" s="105"/>
      <c r="E58" s="106"/>
      <c r="F58" s="107"/>
      <c r="G58" s="108"/>
      <c r="H58" s="116" t="s">
        <v>168</v>
      </c>
      <c r="I58" s="20"/>
      <c r="J58" s="20"/>
      <c r="K58" s="110" t="n">
        <f aca="false">IF(ISBLANK(C58),(B58/B28)*H28,(C58/B28)*H28)</f>
        <v>0</v>
      </c>
      <c r="L58" s="111" t="n">
        <f aca="false">D58</f>
        <v>0</v>
      </c>
      <c r="M58" s="110" t="n">
        <f aca="false">IF(ISBLANK(F58),(E58/E28)*L28,(F58/E28)*L28)</f>
        <v>0</v>
      </c>
      <c r="N58" s="112" t="n">
        <f aca="false">G58</f>
        <v>0</v>
      </c>
      <c r="P58" s="201" t="s">
        <v>137</v>
      </c>
    </row>
    <row r="59" customFormat="false" ht="18.75" hidden="false" customHeight="false" outlineLevel="0" collapsed="false">
      <c r="A59" s="33"/>
      <c r="B59" s="103"/>
      <c r="C59" s="104"/>
      <c r="D59" s="105"/>
      <c r="E59" s="106"/>
      <c r="F59" s="107"/>
      <c r="G59" s="108"/>
      <c r="H59" s="116" t="s">
        <v>169</v>
      </c>
      <c r="I59" s="20"/>
      <c r="J59" s="20"/>
      <c r="K59" s="110" t="n">
        <f aca="false">IF(ISBLANK(C59),(B59/B28)*H28,(C59/B28)*H28)</f>
        <v>0</v>
      </c>
      <c r="L59" s="111" t="n">
        <f aca="false">D59</f>
        <v>0</v>
      </c>
      <c r="M59" s="110" t="n">
        <f aca="false">IF(ISBLANK(F59),(E59/E28)*L28,(F59/E28)*L28)</f>
        <v>0</v>
      </c>
      <c r="N59" s="112" t="n">
        <f aca="false">G59</f>
        <v>0</v>
      </c>
      <c r="P59" s="201" t="s">
        <v>137</v>
      </c>
    </row>
    <row r="60" customFormat="false" ht="18.75" hidden="false" customHeight="false" outlineLevel="0" collapsed="false">
      <c r="A60" s="33"/>
      <c r="B60" s="103"/>
      <c r="C60" s="104"/>
      <c r="D60" s="105"/>
      <c r="E60" s="106"/>
      <c r="F60" s="107"/>
      <c r="G60" s="108"/>
      <c r="H60" s="116" t="s">
        <v>170</v>
      </c>
      <c r="I60" s="20"/>
      <c r="J60" s="20"/>
      <c r="K60" s="110" t="n">
        <f aca="false">IF(ISBLANK(C60),(B60/B28)*H28,(C60/B28)*H28)</f>
        <v>0</v>
      </c>
      <c r="L60" s="111" t="n">
        <f aca="false">D60</f>
        <v>0</v>
      </c>
      <c r="M60" s="110" t="n">
        <f aca="false">IF(ISBLANK(F60),(E60/E28)*L28,(F60/E28)*L28)</f>
        <v>0</v>
      </c>
      <c r="N60" s="112" t="n">
        <f aca="false">G60</f>
        <v>0</v>
      </c>
      <c r="P60" s="201" t="s">
        <v>137</v>
      </c>
    </row>
    <row r="61" customFormat="false" ht="18.75" hidden="false" customHeight="false" outlineLevel="0" collapsed="false">
      <c r="A61" s="33"/>
      <c r="B61" s="103"/>
      <c r="C61" s="104"/>
      <c r="D61" s="105"/>
      <c r="E61" s="106"/>
      <c r="F61" s="107"/>
      <c r="G61" s="108"/>
      <c r="H61" s="116" t="s">
        <v>171</v>
      </c>
      <c r="I61" s="20"/>
      <c r="J61" s="20"/>
      <c r="K61" s="110" t="n">
        <f aca="false">IF(ISBLANK(C61),(B61/B28)*H28,(C61/B28)*H28)</f>
        <v>0</v>
      </c>
      <c r="L61" s="111" t="n">
        <f aca="false">D61</f>
        <v>0</v>
      </c>
      <c r="M61" s="110" t="n">
        <f aca="false">IF(ISBLANK(F61),(E61/E28)*L28,(F61/E28)*L28)</f>
        <v>0</v>
      </c>
      <c r="N61" s="112" t="n">
        <f aca="false">G61</f>
        <v>0</v>
      </c>
      <c r="P61" s="201" t="s">
        <v>137</v>
      </c>
    </row>
    <row r="62" customFormat="false" ht="18.75" hidden="false" customHeight="false" outlineLevel="0" collapsed="false">
      <c r="A62" s="33"/>
      <c r="B62" s="103"/>
      <c r="C62" s="104"/>
      <c r="D62" s="105"/>
      <c r="E62" s="106"/>
      <c r="F62" s="107"/>
      <c r="G62" s="108"/>
      <c r="H62" s="116" t="s">
        <v>172</v>
      </c>
      <c r="I62" s="20"/>
      <c r="J62" s="20"/>
      <c r="K62" s="110" t="n">
        <f aca="false">IF(ISBLANK(C62),(B62/B28)*H28,(C62/B28)*H28)</f>
        <v>0</v>
      </c>
      <c r="L62" s="111" t="n">
        <f aca="false">D62</f>
        <v>0</v>
      </c>
      <c r="M62" s="110" t="n">
        <f aca="false">IF(ISBLANK(F62),(E62/E28)*L28,(F62/E28)*L28)</f>
        <v>0</v>
      </c>
      <c r="N62" s="112" t="n">
        <f aca="false">G62</f>
        <v>0</v>
      </c>
      <c r="P62" s="201" t="s">
        <v>137</v>
      </c>
    </row>
    <row r="63" customFormat="false" ht="18.75" hidden="false" customHeight="false" outlineLevel="0" collapsed="false">
      <c r="A63" s="33"/>
      <c r="B63" s="103"/>
      <c r="C63" s="104"/>
      <c r="D63" s="105"/>
      <c r="E63" s="106"/>
      <c r="F63" s="107"/>
      <c r="G63" s="108"/>
      <c r="H63" s="116"/>
      <c r="I63" s="20"/>
      <c r="J63" s="20"/>
      <c r="K63" s="110" t="n">
        <f aca="false">IF(ISBLANK(C63),(B63/B28)*H28,(C63/B28)*H28)</f>
        <v>0</v>
      </c>
      <c r="L63" s="111" t="n">
        <f aca="false">D63</f>
        <v>0</v>
      </c>
      <c r="M63" s="110" t="n">
        <f aca="false">IF(ISBLANK(F63),(E63/E28)*L28,(F63/E28)*L28)</f>
        <v>0</v>
      </c>
      <c r="N63" s="112" t="n">
        <f aca="false">G63</f>
        <v>0</v>
      </c>
      <c r="P63" s="201" t="s">
        <v>137</v>
      </c>
    </row>
    <row r="64" customFormat="false" ht="18.75" hidden="false" customHeight="false" outlineLevel="0" collapsed="false">
      <c r="A64" s="33"/>
      <c r="B64" s="103"/>
      <c r="C64" s="104"/>
      <c r="D64" s="105"/>
      <c r="E64" s="106"/>
      <c r="F64" s="107"/>
      <c r="G64" s="108"/>
      <c r="H64" s="116"/>
      <c r="I64" s="20"/>
      <c r="J64" s="20"/>
      <c r="K64" s="110" t="n">
        <f aca="false">IF(ISBLANK(C64),(B64/B28)*H28,(C64/B28)*H28)</f>
        <v>0</v>
      </c>
      <c r="L64" s="111" t="n">
        <f aca="false">D64</f>
        <v>0</v>
      </c>
      <c r="M64" s="110" t="n">
        <f aca="false">IF(ISBLANK(F64),(E64/E28)*L28,(F64/E28)*L28)</f>
        <v>0</v>
      </c>
      <c r="N64" s="112" t="n">
        <f aca="false">G64</f>
        <v>0</v>
      </c>
      <c r="P64" s="201" t="s">
        <v>137</v>
      </c>
    </row>
    <row r="65" customFormat="false" ht="18.75" hidden="false" customHeight="false" outlineLevel="0" collapsed="false">
      <c r="A65" s="33"/>
      <c r="B65" s="103"/>
      <c r="C65" s="104"/>
      <c r="D65" s="105"/>
      <c r="E65" s="106"/>
      <c r="F65" s="107"/>
      <c r="G65" s="108"/>
      <c r="H65" s="116"/>
      <c r="I65" s="20"/>
      <c r="J65" s="20"/>
      <c r="K65" s="110" t="n">
        <f aca="false">IF(ISBLANK(C65),(B65/B28)*H28,(C65/B28)*H28)</f>
        <v>0</v>
      </c>
      <c r="L65" s="111" t="n">
        <f aca="false">D65</f>
        <v>0</v>
      </c>
      <c r="M65" s="110" t="n">
        <f aca="false">IF(ISBLANK(F65),(E65/E28)*L28,(F65/E28)*L28)</f>
        <v>0</v>
      </c>
      <c r="N65" s="112" t="n">
        <f aca="false">G65</f>
        <v>0</v>
      </c>
      <c r="P65" s="201" t="s">
        <v>137</v>
      </c>
    </row>
    <row r="66" customFormat="false" ht="18.75" hidden="false" customHeight="false" outlineLevel="0" collapsed="false">
      <c r="A66" s="33"/>
      <c r="B66" s="103"/>
      <c r="C66" s="104"/>
      <c r="D66" s="105"/>
      <c r="E66" s="106"/>
      <c r="F66" s="107"/>
      <c r="G66" s="108"/>
      <c r="H66" s="116"/>
      <c r="I66" s="20"/>
      <c r="J66" s="20"/>
      <c r="K66" s="110" t="n">
        <f aca="false">IF(ISBLANK(C66),(B66/B28)*H28,(C66/B28)*H28)</f>
        <v>0</v>
      </c>
      <c r="L66" s="111" t="n">
        <f aca="false">D66</f>
        <v>0</v>
      </c>
      <c r="M66" s="110" t="n">
        <f aca="false">IF(ISBLANK(F66),(E66/E28)*L28,(F66/E28)*L28)</f>
        <v>0</v>
      </c>
      <c r="N66" s="112" t="n">
        <f aca="false">G66</f>
        <v>0</v>
      </c>
      <c r="P66" s="201" t="s">
        <v>137</v>
      </c>
    </row>
    <row r="67" customFormat="false" ht="18.75" hidden="false" customHeight="false" outlineLevel="0" collapsed="false">
      <c r="A67" s="33"/>
      <c r="B67" s="103"/>
      <c r="C67" s="104"/>
      <c r="D67" s="105"/>
      <c r="E67" s="106"/>
      <c r="F67" s="107"/>
      <c r="G67" s="108"/>
      <c r="H67" s="116"/>
      <c r="I67" s="20"/>
      <c r="J67" s="20"/>
      <c r="K67" s="110" t="n">
        <f aca="false">IF(ISBLANK(C67),(B67/B28)*H28,(C67/B28)*H28)</f>
        <v>0</v>
      </c>
      <c r="L67" s="111" t="n">
        <f aca="false">D67</f>
        <v>0</v>
      </c>
      <c r="M67" s="110" t="n">
        <f aca="false">IF(ISBLANK(F67),(E67/E28)*L28,(F67/E28)*L28)</f>
        <v>0</v>
      </c>
      <c r="N67" s="112" t="n">
        <f aca="false">G67</f>
        <v>0</v>
      </c>
      <c r="P67" s="201" t="s">
        <v>137</v>
      </c>
    </row>
    <row r="68" customFormat="false" ht="18.75" hidden="false" customHeight="false" outlineLevel="0" collapsed="false">
      <c r="A68" s="33"/>
      <c r="B68" s="103"/>
      <c r="C68" s="104"/>
      <c r="D68" s="105"/>
      <c r="E68" s="106"/>
      <c r="F68" s="107"/>
      <c r="G68" s="108"/>
      <c r="H68" s="116"/>
      <c r="I68" s="20"/>
      <c r="J68" s="20"/>
      <c r="K68" s="110" t="n">
        <f aca="false">IF(ISBLANK(C68),(B68/B28)*H28,(C68/B28)*H28)</f>
        <v>0</v>
      </c>
      <c r="L68" s="111" t="n">
        <f aca="false">D68</f>
        <v>0</v>
      </c>
      <c r="M68" s="110" t="n">
        <f aca="false">IF(ISBLANK(F68),(E68/E28)*L28,(F68/E28)*L28)</f>
        <v>0</v>
      </c>
      <c r="N68" s="112" t="n">
        <f aca="false">G68</f>
        <v>0</v>
      </c>
      <c r="P68" s="201" t="s">
        <v>137</v>
      </c>
    </row>
    <row r="69" customFormat="false" ht="18.75" hidden="false" customHeight="false" outlineLevel="0" collapsed="false">
      <c r="A69" s="33"/>
      <c r="B69" s="103"/>
      <c r="C69" s="104"/>
      <c r="D69" s="105"/>
      <c r="E69" s="106"/>
      <c r="F69" s="107"/>
      <c r="G69" s="108"/>
      <c r="H69" s="116"/>
      <c r="I69" s="20"/>
      <c r="J69" s="20"/>
      <c r="K69" s="110" t="n">
        <f aca="false">IF(ISBLANK(C69),(B69/B28)*H28,(C69/B28)*H28)</f>
        <v>0</v>
      </c>
      <c r="L69" s="111" t="n">
        <f aca="false">D69</f>
        <v>0</v>
      </c>
      <c r="M69" s="110" t="n">
        <f aca="false">IF(ISBLANK(F69),(E69/E28)*L28,(F69/E28)*L28)</f>
        <v>0</v>
      </c>
      <c r="N69" s="112" t="n">
        <f aca="false">G69</f>
        <v>0</v>
      </c>
      <c r="P69" s="201" t="s">
        <v>137</v>
      </c>
    </row>
    <row r="70" customFormat="false" ht="18.75" hidden="false" customHeight="false" outlineLevel="0" collapsed="false">
      <c r="A70" s="33"/>
      <c r="B70" s="103"/>
      <c r="C70" s="104"/>
      <c r="D70" s="105"/>
      <c r="E70" s="106"/>
      <c r="F70" s="107"/>
      <c r="G70" s="108"/>
      <c r="H70" s="116"/>
      <c r="I70" s="20"/>
      <c r="J70" s="20"/>
      <c r="K70" s="110" t="n">
        <f aca="false">IF(ISBLANK(C70),(B70/B28)*H28,(C70/B28)*H28)</f>
        <v>0</v>
      </c>
      <c r="L70" s="111" t="n">
        <f aca="false">D70</f>
        <v>0</v>
      </c>
      <c r="M70" s="110" t="n">
        <f aca="false">IF(ISBLANK(F70),(E70/E28)*L28,(F70/E28)*L28)</f>
        <v>0</v>
      </c>
      <c r="N70" s="112" t="n">
        <f aca="false">G70</f>
        <v>0</v>
      </c>
      <c r="P70" s="201" t="s">
        <v>137</v>
      </c>
    </row>
    <row r="71" customFormat="false" ht="18.75" hidden="false" customHeight="false" outlineLevel="0" collapsed="false">
      <c r="A71" s="33"/>
      <c r="B71" s="103"/>
      <c r="C71" s="104"/>
      <c r="D71" s="105"/>
      <c r="E71" s="106"/>
      <c r="F71" s="107"/>
      <c r="G71" s="108"/>
      <c r="H71" s="116"/>
      <c r="I71" s="20"/>
      <c r="J71" s="20"/>
      <c r="K71" s="110" t="n">
        <f aca="false">IF(ISBLANK(C71),(B71/B28)*H28,(C71/B28)*H28)</f>
        <v>0</v>
      </c>
      <c r="L71" s="111" t="n">
        <f aca="false">D71</f>
        <v>0</v>
      </c>
      <c r="M71" s="110" t="n">
        <f aca="false">IF(ISBLANK(F71),(E71/E28)*L28,(F71/E28)*L28)</f>
        <v>0</v>
      </c>
      <c r="N71" s="112" t="n">
        <f aca="false">G71</f>
        <v>0</v>
      </c>
      <c r="P71" s="201" t="s">
        <v>137</v>
      </c>
    </row>
    <row r="72" customFormat="false" ht="18.75" hidden="false" customHeight="false" outlineLevel="0" collapsed="false">
      <c r="A72" s="33"/>
      <c r="B72" s="103"/>
      <c r="C72" s="104"/>
      <c r="D72" s="105"/>
      <c r="E72" s="106"/>
      <c r="F72" s="107"/>
      <c r="G72" s="108"/>
      <c r="H72" s="116"/>
      <c r="I72" s="20"/>
      <c r="J72" s="20"/>
      <c r="K72" s="110" t="n">
        <f aca="false">IF(ISBLANK(C72),(B72/B28)*H28,(C72/B28)*H28)</f>
        <v>0</v>
      </c>
      <c r="L72" s="111" t="n">
        <f aca="false">D72</f>
        <v>0</v>
      </c>
      <c r="M72" s="110" t="n">
        <f aca="false">IF(ISBLANK(F72),(E72/E28)*L28,(F72/E28)*L28)</f>
        <v>0</v>
      </c>
      <c r="N72" s="112" t="n">
        <f aca="false">G72</f>
        <v>0</v>
      </c>
      <c r="P72" s="201" t="s">
        <v>137</v>
      </c>
    </row>
    <row r="73" customFormat="false" ht="18.75" hidden="false" customHeight="false" outlineLevel="0" collapsed="false">
      <c r="A73" s="33"/>
      <c r="B73" s="103"/>
      <c r="C73" s="104"/>
      <c r="D73" s="105"/>
      <c r="E73" s="106"/>
      <c r="F73" s="107"/>
      <c r="G73" s="108"/>
      <c r="H73" s="116"/>
      <c r="I73" s="20"/>
      <c r="J73" s="20"/>
      <c r="K73" s="110" t="n">
        <f aca="false">IF(ISBLANK(C73),(B73/B28)*H28,(C73/B28)*H28)</f>
        <v>0</v>
      </c>
      <c r="L73" s="111" t="n">
        <f aca="false">D73</f>
        <v>0</v>
      </c>
      <c r="M73" s="110" t="n">
        <f aca="false">IF(ISBLANK(F73),(E73/E28)*L28,(F73/E28)*L28)</f>
        <v>0</v>
      </c>
      <c r="N73" s="112" t="n">
        <f aca="false">G73</f>
        <v>0</v>
      </c>
      <c r="P73" s="201" t="s">
        <v>137</v>
      </c>
    </row>
    <row r="74" customFormat="false" ht="18.75" hidden="false" customHeight="false" outlineLevel="0" collapsed="false">
      <c r="A74" s="33"/>
      <c r="B74" s="103"/>
      <c r="C74" s="104"/>
      <c r="D74" s="105"/>
      <c r="E74" s="106"/>
      <c r="F74" s="107"/>
      <c r="G74" s="108"/>
      <c r="H74" s="116"/>
      <c r="I74" s="20"/>
      <c r="J74" s="20"/>
      <c r="K74" s="110" t="n">
        <f aca="false">IF(ISBLANK(C74),(B74/B28)*H28,(C74/B28)*H28)</f>
        <v>0</v>
      </c>
      <c r="L74" s="111" t="n">
        <f aca="false">D74</f>
        <v>0</v>
      </c>
      <c r="M74" s="110" t="n">
        <f aca="false">IF(ISBLANK(F74),(E74/E28)*L28,(F74/E28)*L28)</f>
        <v>0</v>
      </c>
      <c r="N74" s="112" t="n">
        <f aca="false">G74</f>
        <v>0</v>
      </c>
      <c r="P74" s="201" t="s">
        <v>137</v>
      </c>
    </row>
    <row r="75" customFormat="false" ht="18.75" hidden="false" customHeight="false" outlineLevel="0" collapsed="false">
      <c r="A75" s="33"/>
      <c r="B75" s="103"/>
      <c r="C75" s="104"/>
      <c r="D75" s="105"/>
      <c r="E75" s="106"/>
      <c r="F75" s="107"/>
      <c r="G75" s="108"/>
      <c r="H75" s="116"/>
      <c r="I75" s="20"/>
      <c r="J75" s="20"/>
      <c r="K75" s="110" t="n">
        <f aca="false">IF(ISBLANK(C75),(B75/B28)*H28,(C75/B28)*H28)</f>
        <v>0</v>
      </c>
      <c r="L75" s="111" t="n">
        <f aca="false">D75</f>
        <v>0</v>
      </c>
      <c r="M75" s="110" t="n">
        <f aca="false">IF(ISBLANK(F75),(E75/E28)*L28,(F75/E28)*L28)</f>
        <v>0</v>
      </c>
      <c r="N75" s="112" t="n">
        <f aca="false">G75</f>
        <v>0</v>
      </c>
      <c r="P75" s="201" t="s">
        <v>137</v>
      </c>
    </row>
    <row r="76" customFormat="false" ht="18.75" hidden="false" customHeight="false" outlineLevel="0" collapsed="false">
      <c r="A76" s="33"/>
      <c r="B76" s="103"/>
      <c r="C76" s="104"/>
      <c r="D76" s="105"/>
      <c r="E76" s="106"/>
      <c r="F76" s="107"/>
      <c r="G76" s="108"/>
      <c r="H76" s="116"/>
      <c r="I76" s="20"/>
      <c r="J76" s="20"/>
      <c r="K76" s="110" t="n">
        <f aca="false">IF(ISBLANK(C76),(B76/B28)*H28,(C76/B28)*H28)</f>
        <v>0</v>
      </c>
      <c r="L76" s="111" t="n">
        <f aca="false">D76</f>
        <v>0</v>
      </c>
      <c r="M76" s="110" t="n">
        <f aca="false">IF(ISBLANK(F76),(E76/E28)*L28,(F76/E28)*L28)</f>
        <v>0</v>
      </c>
      <c r="N76" s="112" t="n">
        <f aca="false">G76</f>
        <v>0</v>
      </c>
      <c r="P76" s="201" t="s">
        <v>137</v>
      </c>
    </row>
    <row r="77" customFormat="false" ht="18.75" hidden="false" customHeight="false" outlineLevel="0" collapsed="false">
      <c r="A77" s="33"/>
      <c r="B77" s="103"/>
      <c r="C77" s="104"/>
      <c r="D77" s="105"/>
      <c r="E77" s="106"/>
      <c r="F77" s="107"/>
      <c r="G77" s="108"/>
      <c r="H77" s="116"/>
      <c r="I77" s="20"/>
      <c r="J77" s="20"/>
      <c r="K77" s="110" t="n">
        <f aca="false">IF(ISBLANK(C77),(B77/B28)*H28,(C77/B28)*H28)</f>
        <v>0</v>
      </c>
      <c r="L77" s="111" t="n">
        <f aca="false">D77</f>
        <v>0</v>
      </c>
      <c r="M77" s="110" t="n">
        <f aca="false">IF(ISBLANK(F77),(E77/E28)*L28,(F77/E28)*L28)</f>
        <v>0</v>
      </c>
      <c r="N77" s="112" t="n">
        <f aca="false">G77</f>
        <v>0</v>
      </c>
      <c r="P77" s="201" t="s">
        <v>137</v>
      </c>
    </row>
    <row r="78" customFormat="false" ht="18.75" hidden="false" customHeight="false" outlineLevel="0" collapsed="false">
      <c r="A78" s="33"/>
      <c r="B78" s="103"/>
      <c r="C78" s="104"/>
      <c r="D78" s="105"/>
      <c r="E78" s="106"/>
      <c r="F78" s="107"/>
      <c r="G78" s="108"/>
      <c r="H78" s="116"/>
      <c r="I78" s="20"/>
      <c r="J78" s="20"/>
      <c r="K78" s="110" t="n">
        <f aca="false">IF(ISBLANK(C78),(B78/B28)*H28,(C78/B28)*H28)</f>
        <v>0</v>
      </c>
      <c r="L78" s="111" t="n">
        <f aca="false">D78</f>
        <v>0</v>
      </c>
      <c r="M78" s="110" t="n">
        <f aca="false">IF(ISBLANK(F78),(E78/E28)*L28,(F78/E28)*L28)</f>
        <v>0</v>
      </c>
      <c r="N78" s="112" t="n">
        <f aca="false">G78</f>
        <v>0</v>
      </c>
      <c r="P78" s="201" t="s">
        <v>137</v>
      </c>
    </row>
    <row r="79" customFormat="false" ht="18.75" hidden="false" customHeight="false" outlineLevel="0" collapsed="false">
      <c r="A79" s="33"/>
      <c r="B79" s="103"/>
      <c r="C79" s="104"/>
      <c r="D79" s="105"/>
      <c r="E79" s="106"/>
      <c r="F79" s="107"/>
      <c r="G79" s="108"/>
      <c r="H79" s="116"/>
      <c r="I79" s="20"/>
      <c r="J79" s="20"/>
      <c r="K79" s="110" t="n">
        <f aca="false">IF(ISBLANK(C79),(B79/B28)*H28,(C79/B28)*H28)</f>
        <v>0</v>
      </c>
      <c r="L79" s="111" t="n">
        <f aca="false">D79</f>
        <v>0</v>
      </c>
      <c r="M79" s="110" t="n">
        <f aca="false">IF(ISBLANK(F79),(E79/E28)*L28,(F79/E28)*L28)</f>
        <v>0</v>
      </c>
      <c r="N79" s="112" t="n">
        <f aca="false">G79</f>
        <v>0</v>
      </c>
      <c r="P79" s="201" t="s">
        <v>137</v>
      </c>
    </row>
    <row r="80" customFormat="false" ht="18.75" hidden="false" customHeight="false" outlineLevel="0" collapsed="false">
      <c r="A80" s="33"/>
      <c r="B80" s="103"/>
      <c r="C80" s="104"/>
      <c r="D80" s="105"/>
      <c r="E80" s="106"/>
      <c r="F80" s="107"/>
      <c r="G80" s="108"/>
      <c r="H80" s="116"/>
      <c r="I80" s="20"/>
      <c r="J80" s="20"/>
      <c r="K80" s="110" t="n">
        <f aca="false">IF(ISBLANK(C80),(B80/B28)*H28,(C80/B28)*H28)</f>
        <v>0</v>
      </c>
      <c r="L80" s="111" t="n">
        <f aca="false">D80</f>
        <v>0</v>
      </c>
      <c r="M80" s="110" t="n">
        <f aca="false">IF(ISBLANK(F80),(E80/E28)*L28,(F80/E28)*L28)</f>
        <v>0</v>
      </c>
      <c r="N80" s="112" t="n">
        <f aca="false">G80</f>
        <v>0</v>
      </c>
      <c r="P80" s="201" t="s">
        <v>137</v>
      </c>
    </row>
    <row r="81" customFormat="false" ht="15.75" hidden="false" customHeight="true" outlineLevel="0" collapsed="false">
      <c r="A81" s="33"/>
      <c r="B81" s="126"/>
      <c r="C81" s="127"/>
      <c r="D81" s="127"/>
      <c r="E81" s="127"/>
      <c r="F81" s="127"/>
      <c r="G81" s="127"/>
      <c r="H81" s="127"/>
      <c r="I81" s="127"/>
      <c r="J81" s="127"/>
      <c r="K81" s="127"/>
      <c r="L81" s="127"/>
      <c r="M81" s="127"/>
      <c r="N81" s="128"/>
      <c r="P81" s="220" t="s">
        <v>132</v>
      </c>
      <c r="Q81" s="193" t="s">
        <v>66</v>
      </c>
      <c r="R81" s="193"/>
      <c r="S81" s="193"/>
      <c r="T81" s="193"/>
    </row>
    <row r="82" customFormat="false" ht="18.75" hidden="false" customHeight="true" outlineLevel="0" collapsed="false">
      <c r="A82" s="33"/>
      <c r="B82" s="129"/>
      <c r="C82" s="130"/>
      <c r="D82" s="131"/>
      <c r="E82" s="131"/>
      <c r="F82" s="130"/>
      <c r="G82" s="131"/>
      <c r="H82" s="132"/>
      <c r="I82" s="132"/>
      <c r="J82" s="132"/>
      <c r="K82" s="133"/>
      <c r="L82" s="132"/>
      <c r="M82" s="133"/>
      <c r="N82" s="134"/>
      <c r="P82" s="220"/>
      <c r="Q82" s="193"/>
      <c r="R82" s="193"/>
      <c r="S82" s="193"/>
      <c r="T82" s="193"/>
    </row>
    <row r="83" customFormat="false" ht="15" hidden="false" customHeight="true" outlineLevel="0" collapsed="false">
      <c r="A83" s="33"/>
      <c r="B83" s="135" t="s">
        <v>81</v>
      </c>
      <c r="C83" s="135"/>
      <c r="D83" s="135"/>
      <c r="E83" s="135"/>
      <c r="F83" s="135"/>
      <c r="G83" s="135"/>
      <c r="H83" s="135"/>
      <c r="I83" s="135"/>
      <c r="J83" s="135"/>
      <c r="K83" s="135"/>
      <c r="L83" s="135"/>
      <c r="M83" s="135"/>
      <c r="N83" s="135"/>
      <c r="P83" s="220"/>
      <c r="Q83" s="193"/>
      <c r="R83" s="193"/>
      <c r="S83" s="193"/>
      <c r="T83" s="193"/>
    </row>
    <row r="84" customFormat="false" ht="18.75" hidden="false" customHeight="false" outlineLevel="0" collapsed="false">
      <c r="A84" s="33"/>
      <c r="B84" s="136" t="s">
        <v>82</v>
      </c>
      <c r="C84" s="137"/>
      <c r="D84" s="137"/>
      <c r="E84" s="137"/>
      <c r="F84" s="137"/>
      <c r="G84" s="137"/>
      <c r="H84" s="137"/>
      <c r="I84" s="137"/>
      <c r="J84" s="137"/>
      <c r="K84" s="137"/>
      <c r="L84" s="137"/>
      <c r="M84" s="137"/>
      <c r="N84" s="138"/>
      <c r="P84" s="199" t="s">
        <v>137</v>
      </c>
      <c r="Q84" s="124"/>
      <c r="R84" s="124"/>
      <c r="S84" s="124"/>
      <c r="T84" s="124"/>
    </row>
    <row r="85" customFormat="false" ht="18.75" hidden="false" customHeight="false" outlineLevel="0" collapsed="false">
      <c r="A85" s="33"/>
      <c r="B85" s="139" t="s">
        <v>83</v>
      </c>
      <c r="C85" s="140" t="s">
        <v>84</v>
      </c>
      <c r="D85" s="141"/>
      <c r="E85" s="141"/>
      <c r="F85" s="141"/>
      <c r="G85" s="141"/>
      <c r="H85" s="141"/>
      <c r="I85" s="141"/>
      <c r="J85" s="141"/>
      <c r="K85" s="141"/>
      <c r="L85" s="141"/>
      <c r="M85" s="141"/>
      <c r="N85" s="141"/>
      <c r="P85" s="201" t="s">
        <v>137</v>
      </c>
      <c r="Q85" s="20"/>
    </row>
    <row r="86" customFormat="false" ht="18.75" hidden="false" customHeight="false" outlineLevel="0" collapsed="false">
      <c r="A86" s="33"/>
      <c r="B86" s="139" t="s">
        <v>173</v>
      </c>
      <c r="C86" s="140" t="s">
        <v>84</v>
      </c>
      <c r="D86" s="221"/>
      <c r="E86" s="221"/>
      <c r="F86" s="221"/>
      <c r="G86" s="221"/>
      <c r="H86" s="221"/>
      <c r="I86" s="221"/>
      <c r="J86" s="221"/>
      <c r="K86" s="221"/>
      <c r="L86" s="221"/>
      <c r="M86" s="221"/>
      <c r="N86" s="221"/>
      <c r="P86" s="201" t="s">
        <v>137</v>
      </c>
      <c r="Q86" s="20"/>
    </row>
    <row r="87" customFormat="false" ht="15.75" hidden="false" customHeight="false" outlineLevel="0" collapsed="false">
      <c r="A87" s="33"/>
      <c r="B87" s="143"/>
      <c r="C87" s="143"/>
      <c r="D87" s="143"/>
      <c r="E87" s="143"/>
      <c r="F87" s="143"/>
      <c r="G87" s="143"/>
      <c r="H87" s="143"/>
      <c r="I87" s="143"/>
      <c r="J87" s="143"/>
      <c r="K87" s="143"/>
      <c r="L87" s="143"/>
      <c r="M87" s="143"/>
      <c r="N87" s="143"/>
      <c r="P87" s="201" t="s">
        <v>137</v>
      </c>
    </row>
    <row r="88" customFormat="false" ht="15.75" hidden="false" customHeight="false" outlineLevel="0" collapsed="false">
      <c r="A88" s="33"/>
      <c r="B88" s="36"/>
      <c r="C88" s="36"/>
      <c r="D88" s="36"/>
      <c r="E88" s="36"/>
      <c r="F88" s="36"/>
      <c r="G88" s="36"/>
      <c r="H88" s="36"/>
      <c r="I88" s="36"/>
      <c r="J88" s="36"/>
      <c r="K88" s="36"/>
      <c r="L88" s="36"/>
      <c r="M88" s="36"/>
      <c r="N88" s="36"/>
      <c r="P88" s="201" t="s">
        <v>137</v>
      </c>
    </row>
    <row r="89" customFormat="false" ht="18.75" hidden="false" customHeight="true" outlineLevel="0" collapsed="false">
      <c r="A89" s="33"/>
      <c r="B89" s="144"/>
      <c r="C89" s="145" t="s">
        <v>86</v>
      </c>
      <c r="D89" s="146"/>
      <c r="E89" s="146"/>
      <c r="F89" s="146"/>
      <c r="G89" s="147" t="s">
        <v>174</v>
      </c>
      <c r="H89" s="147"/>
      <c r="I89" s="147"/>
      <c r="J89" s="147"/>
      <c r="K89" s="147"/>
      <c r="L89" s="147"/>
      <c r="M89" s="147"/>
      <c r="N89" s="147"/>
      <c r="P89" s="201" t="s">
        <v>137</v>
      </c>
    </row>
    <row r="90" customFormat="false" ht="15.75" hidden="false" customHeight="false" outlineLevel="0" collapsed="false">
      <c r="A90" s="33"/>
      <c r="B90" s="148"/>
      <c r="C90" s="149" t="s">
        <v>88</v>
      </c>
      <c r="D90" s="150" t="s">
        <v>89</v>
      </c>
      <c r="E90" s="151"/>
      <c r="F90" s="151"/>
      <c r="G90" s="147"/>
      <c r="H90" s="147"/>
      <c r="I90" s="147"/>
      <c r="J90" s="147"/>
      <c r="K90" s="147"/>
      <c r="L90" s="147"/>
      <c r="M90" s="147"/>
      <c r="N90" s="147"/>
      <c r="P90" s="201" t="s">
        <v>137</v>
      </c>
    </row>
    <row r="91" customFormat="false" ht="15.75" hidden="false" customHeight="false" outlineLevel="0" collapsed="false">
      <c r="A91" s="33"/>
      <c r="B91" s="148"/>
      <c r="C91" s="152" t="s">
        <v>53</v>
      </c>
      <c r="D91" s="145" t="s">
        <v>90</v>
      </c>
      <c r="E91" s="151"/>
      <c r="F91" s="151"/>
      <c r="G91" s="145"/>
      <c r="H91" s="153"/>
      <c r="I91" s="153"/>
      <c r="J91" s="153"/>
      <c r="K91" s="153"/>
      <c r="L91" s="153"/>
      <c r="M91" s="153"/>
      <c r="N91" s="154"/>
      <c r="P91" s="201" t="s">
        <v>137</v>
      </c>
    </row>
    <row r="92" customFormat="false" ht="15.75" hidden="false" customHeight="true" outlineLevel="0" collapsed="false">
      <c r="A92" s="33"/>
      <c r="B92" s="155"/>
      <c r="C92" s="156"/>
      <c r="D92" s="157"/>
      <c r="E92" s="158"/>
      <c r="F92" s="158"/>
      <c r="G92" s="159"/>
      <c r="H92" s="160"/>
      <c r="I92" s="160"/>
      <c r="J92" s="160"/>
      <c r="K92" s="160"/>
      <c r="L92" s="160"/>
      <c r="M92" s="160"/>
      <c r="N92" s="161"/>
      <c r="P92" s="201" t="s">
        <v>137</v>
      </c>
    </row>
    <row r="93" customFormat="false" ht="15.75" hidden="false" customHeight="false" outlineLevel="0" collapsed="false">
      <c r="A93" s="33"/>
      <c r="B93" s="162" t="n">
        <v>1</v>
      </c>
      <c r="C93" s="163" t="s">
        <v>175</v>
      </c>
      <c r="D93" s="164"/>
      <c r="E93" s="164"/>
      <c r="F93" s="164"/>
      <c r="G93" s="164"/>
      <c r="H93" s="164"/>
      <c r="I93" s="164"/>
      <c r="J93" s="164"/>
      <c r="K93" s="164"/>
      <c r="L93" s="164"/>
      <c r="M93" s="164"/>
      <c r="N93" s="165"/>
      <c r="P93" s="201" t="s">
        <v>137</v>
      </c>
    </row>
    <row r="94" customFormat="false" ht="15.75" hidden="false" customHeight="false" outlineLevel="0" collapsed="false">
      <c r="A94" s="33"/>
      <c r="B94" s="162" t="n">
        <v>2</v>
      </c>
      <c r="C94" s="163"/>
      <c r="D94" s="164"/>
      <c r="E94" s="164"/>
      <c r="F94" s="164"/>
      <c r="G94" s="164"/>
      <c r="H94" s="164"/>
      <c r="I94" s="164"/>
      <c r="J94" s="164"/>
      <c r="K94" s="164"/>
      <c r="L94" s="164"/>
      <c r="M94" s="164"/>
      <c r="N94" s="165"/>
      <c r="P94" s="201" t="s">
        <v>137</v>
      </c>
    </row>
    <row r="95" customFormat="false" ht="15.75" hidden="false" customHeight="false" outlineLevel="0" collapsed="false">
      <c r="A95" s="33"/>
      <c r="B95" s="162" t="n">
        <v>3</v>
      </c>
      <c r="C95" s="163" t="s">
        <v>176</v>
      </c>
      <c r="D95" s="164"/>
      <c r="E95" s="164"/>
      <c r="F95" s="164"/>
      <c r="G95" s="164"/>
      <c r="H95" s="164"/>
      <c r="I95" s="164"/>
      <c r="J95" s="164"/>
      <c r="K95" s="164"/>
      <c r="L95" s="164"/>
      <c r="M95" s="164"/>
      <c r="N95" s="165"/>
      <c r="P95" s="201" t="s">
        <v>137</v>
      </c>
    </row>
    <row r="96" customFormat="false" ht="15.75" hidden="false" customHeight="false" outlineLevel="0" collapsed="false">
      <c r="A96" s="33"/>
      <c r="B96" s="162" t="n">
        <v>4</v>
      </c>
      <c r="C96" s="163"/>
      <c r="D96" s="164"/>
      <c r="E96" s="164"/>
      <c r="F96" s="164"/>
      <c r="G96" s="164"/>
      <c r="H96" s="164"/>
      <c r="I96" s="164"/>
      <c r="J96" s="164"/>
      <c r="K96" s="164"/>
      <c r="L96" s="164"/>
      <c r="M96" s="164"/>
      <c r="N96" s="165"/>
      <c r="P96" s="201" t="s">
        <v>137</v>
      </c>
    </row>
    <row r="97" customFormat="false" ht="15.75" hidden="false" customHeight="false" outlineLevel="0" collapsed="false">
      <c r="A97" s="33"/>
      <c r="B97" s="162" t="n">
        <v>5</v>
      </c>
      <c r="C97" s="163" t="s">
        <v>90</v>
      </c>
      <c r="D97" s="164"/>
      <c r="E97" s="164"/>
      <c r="F97" s="164"/>
      <c r="G97" s="164"/>
      <c r="H97" s="164"/>
      <c r="I97" s="164"/>
      <c r="J97" s="164"/>
      <c r="K97" s="164"/>
      <c r="L97" s="164"/>
      <c r="M97" s="164"/>
      <c r="N97" s="165"/>
      <c r="P97" s="201" t="s">
        <v>137</v>
      </c>
    </row>
    <row r="98" customFormat="false" ht="15.75" hidden="false" customHeight="false" outlineLevel="0" collapsed="false">
      <c r="A98" s="33"/>
      <c r="B98" s="162" t="n">
        <v>6</v>
      </c>
      <c r="C98" s="163"/>
      <c r="D98" s="164"/>
      <c r="E98" s="164"/>
      <c r="F98" s="164"/>
      <c r="G98" s="164"/>
      <c r="H98" s="164"/>
      <c r="I98" s="164"/>
      <c r="J98" s="164"/>
      <c r="K98" s="164"/>
      <c r="L98" s="164"/>
      <c r="M98" s="164"/>
      <c r="N98" s="165"/>
      <c r="P98" s="201" t="s">
        <v>137</v>
      </c>
    </row>
    <row r="99" customFormat="false" ht="15.75" hidden="false" customHeight="false" outlineLevel="0" collapsed="false">
      <c r="A99" s="33"/>
      <c r="B99" s="162" t="n">
        <v>7</v>
      </c>
      <c r="C99" s="163" t="s">
        <v>177</v>
      </c>
      <c r="D99" s="164"/>
      <c r="E99" s="164"/>
      <c r="F99" s="164"/>
      <c r="G99" s="164"/>
      <c r="H99" s="164"/>
      <c r="I99" s="164"/>
      <c r="J99" s="164"/>
      <c r="K99" s="164"/>
      <c r="L99" s="164"/>
      <c r="M99" s="164"/>
      <c r="N99" s="165"/>
      <c r="P99" s="201" t="s">
        <v>137</v>
      </c>
    </row>
    <row r="100" customFormat="false" ht="15.75" hidden="false" customHeight="false" outlineLevel="0" collapsed="false">
      <c r="A100" s="33"/>
      <c r="B100" s="162" t="n">
        <v>8</v>
      </c>
      <c r="C100" s="163"/>
      <c r="D100" s="164"/>
      <c r="E100" s="164"/>
      <c r="F100" s="164"/>
      <c r="G100" s="164"/>
      <c r="H100" s="164"/>
      <c r="I100" s="164"/>
      <c r="J100" s="164"/>
      <c r="K100" s="164"/>
      <c r="L100" s="164"/>
      <c r="M100" s="164"/>
      <c r="N100" s="165"/>
      <c r="P100" s="201" t="s">
        <v>137</v>
      </c>
    </row>
    <row r="101" customFormat="false" ht="15.75" hidden="false" customHeight="false" outlineLevel="0" collapsed="false">
      <c r="A101" s="33"/>
      <c r="B101" s="162" t="n">
        <v>9</v>
      </c>
      <c r="C101" s="163" t="s">
        <v>178</v>
      </c>
      <c r="D101" s="164"/>
      <c r="E101" s="164"/>
      <c r="F101" s="164"/>
      <c r="G101" s="164"/>
      <c r="H101" s="164"/>
      <c r="I101" s="164"/>
      <c r="J101" s="164"/>
      <c r="K101" s="164"/>
      <c r="L101" s="164"/>
      <c r="M101" s="164"/>
      <c r="N101" s="165"/>
      <c r="P101" s="201" t="s">
        <v>137</v>
      </c>
    </row>
    <row r="102" customFormat="false" ht="15.75" hidden="false" customHeight="false" outlineLevel="0" collapsed="false">
      <c r="A102" s="33"/>
      <c r="B102" s="162" t="n">
        <v>10</v>
      </c>
      <c r="C102" s="163"/>
      <c r="D102" s="164"/>
      <c r="E102" s="164"/>
      <c r="F102" s="164"/>
      <c r="G102" s="164"/>
      <c r="H102" s="164"/>
      <c r="I102" s="164"/>
      <c r="J102" s="164"/>
      <c r="K102" s="164"/>
      <c r="L102" s="164"/>
      <c r="M102" s="164"/>
      <c r="N102" s="165"/>
      <c r="P102" s="201" t="s">
        <v>137</v>
      </c>
    </row>
    <row r="103" customFormat="false" ht="15.75" hidden="false" customHeight="false" outlineLevel="0" collapsed="false">
      <c r="A103" s="33"/>
      <c r="B103" s="162" t="n">
        <v>11</v>
      </c>
      <c r="C103" s="163"/>
      <c r="D103" s="164"/>
      <c r="E103" s="164"/>
      <c r="F103" s="164"/>
      <c r="G103" s="164"/>
      <c r="H103" s="164"/>
      <c r="I103" s="164"/>
      <c r="J103" s="164"/>
      <c r="K103" s="164"/>
      <c r="L103" s="164"/>
      <c r="M103" s="164"/>
      <c r="N103" s="165"/>
      <c r="P103" s="201" t="s">
        <v>137</v>
      </c>
    </row>
    <row r="104" customFormat="false" ht="15.75" hidden="false" customHeight="false" outlineLevel="0" collapsed="false">
      <c r="A104" s="33"/>
      <c r="B104" s="162" t="n">
        <v>12</v>
      </c>
      <c r="C104" s="163"/>
      <c r="D104" s="164"/>
      <c r="E104" s="164"/>
      <c r="F104" s="164"/>
      <c r="G104" s="164"/>
      <c r="H104" s="164"/>
      <c r="I104" s="164"/>
      <c r="J104" s="164"/>
      <c r="K104" s="164"/>
      <c r="L104" s="164"/>
      <c r="M104" s="164"/>
      <c r="N104" s="165"/>
      <c r="P104" s="201" t="s">
        <v>137</v>
      </c>
    </row>
    <row r="105" customFormat="false" ht="15.75" hidden="false" customHeight="false" outlineLevel="0" collapsed="false">
      <c r="A105" s="33"/>
      <c r="B105" s="162" t="n">
        <v>13</v>
      </c>
      <c r="C105" s="163"/>
      <c r="D105" s="164"/>
      <c r="E105" s="164"/>
      <c r="F105" s="164"/>
      <c r="G105" s="164"/>
      <c r="H105" s="164"/>
      <c r="I105" s="164"/>
      <c r="J105" s="164"/>
      <c r="K105" s="164"/>
      <c r="L105" s="164"/>
      <c r="M105" s="164"/>
      <c r="N105" s="165"/>
      <c r="P105" s="201" t="s">
        <v>137</v>
      </c>
    </row>
    <row r="106" customFormat="false" ht="15.75" hidden="false" customHeight="false" outlineLevel="0" collapsed="false">
      <c r="A106" s="33"/>
      <c r="B106" s="162" t="n">
        <v>14</v>
      </c>
      <c r="C106" s="163"/>
      <c r="D106" s="164"/>
      <c r="E106" s="164"/>
      <c r="F106" s="164"/>
      <c r="G106" s="164"/>
      <c r="H106" s="164"/>
      <c r="I106" s="164"/>
      <c r="J106" s="164"/>
      <c r="K106" s="164"/>
      <c r="L106" s="164"/>
      <c r="M106" s="164"/>
      <c r="N106" s="165"/>
      <c r="P106" s="201" t="s">
        <v>137</v>
      </c>
    </row>
    <row r="107" customFormat="false" ht="15.75" hidden="false" customHeight="false" outlineLevel="0" collapsed="false">
      <c r="A107" s="33"/>
      <c r="B107" s="162" t="n">
        <v>15</v>
      </c>
      <c r="C107" s="163"/>
      <c r="D107" s="164"/>
      <c r="E107" s="164"/>
      <c r="F107" s="164"/>
      <c r="G107" s="164"/>
      <c r="H107" s="164"/>
      <c r="I107" s="164"/>
      <c r="J107" s="164"/>
      <c r="K107" s="164"/>
      <c r="L107" s="164"/>
      <c r="M107" s="164"/>
      <c r="N107" s="165"/>
      <c r="P107" s="201" t="s">
        <v>137</v>
      </c>
    </row>
    <row r="108" customFormat="false" ht="15.75" hidden="false" customHeight="false" outlineLevel="0" collapsed="false">
      <c r="A108" s="33"/>
      <c r="B108" s="162" t="n">
        <v>16</v>
      </c>
      <c r="C108" s="163"/>
      <c r="D108" s="164"/>
      <c r="E108" s="164"/>
      <c r="F108" s="164"/>
      <c r="G108" s="164"/>
      <c r="H108" s="164"/>
      <c r="I108" s="164"/>
      <c r="J108" s="164"/>
      <c r="K108" s="164"/>
      <c r="L108" s="164"/>
      <c r="M108" s="164"/>
      <c r="N108" s="165"/>
      <c r="P108" s="201" t="s">
        <v>137</v>
      </c>
    </row>
    <row r="109" customFormat="false" ht="15.75" hidden="false" customHeight="false" outlineLevel="0" collapsed="false">
      <c r="A109" s="33"/>
      <c r="B109" s="162" t="n">
        <v>17</v>
      </c>
      <c r="C109" s="163"/>
      <c r="D109" s="164"/>
      <c r="E109" s="164"/>
      <c r="F109" s="164"/>
      <c r="G109" s="164"/>
      <c r="H109" s="164"/>
      <c r="I109" s="164"/>
      <c r="J109" s="164"/>
      <c r="K109" s="164"/>
      <c r="L109" s="164"/>
      <c r="M109" s="164"/>
      <c r="N109" s="165"/>
      <c r="P109" s="201" t="s">
        <v>137</v>
      </c>
    </row>
    <row r="110" customFormat="false" ht="15.75" hidden="false" customHeight="false" outlineLevel="0" collapsed="false">
      <c r="A110" s="33"/>
      <c r="B110" s="162" t="n">
        <v>18</v>
      </c>
      <c r="C110" s="163"/>
      <c r="D110" s="164"/>
      <c r="E110" s="164"/>
      <c r="F110" s="164"/>
      <c r="G110" s="164"/>
      <c r="H110" s="164"/>
      <c r="I110" s="164"/>
      <c r="J110" s="164"/>
      <c r="K110" s="164"/>
      <c r="L110" s="164"/>
      <c r="M110" s="164"/>
      <c r="N110" s="165"/>
      <c r="P110" s="201" t="s">
        <v>137</v>
      </c>
    </row>
    <row r="111" customFormat="false" ht="15.75" hidden="false" customHeight="false" outlineLevel="0" collapsed="false">
      <c r="A111" s="33"/>
      <c r="B111" s="162" t="n">
        <v>19</v>
      </c>
      <c r="C111" s="163"/>
      <c r="D111" s="164"/>
      <c r="E111" s="164"/>
      <c r="F111" s="164"/>
      <c r="G111" s="164"/>
      <c r="H111" s="164"/>
      <c r="I111" s="164"/>
      <c r="J111" s="164"/>
      <c r="K111" s="164"/>
      <c r="L111" s="164"/>
      <c r="M111" s="164"/>
      <c r="N111" s="165"/>
      <c r="P111" s="201" t="s">
        <v>137</v>
      </c>
    </row>
    <row r="112" customFormat="false" ht="15.75" hidden="false" customHeight="false" outlineLevel="0" collapsed="false">
      <c r="A112" s="33"/>
      <c r="B112" s="162" t="n">
        <v>20</v>
      </c>
      <c r="C112" s="163"/>
      <c r="D112" s="164"/>
      <c r="E112" s="164"/>
      <c r="F112" s="164"/>
      <c r="G112" s="164"/>
      <c r="H112" s="164"/>
      <c r="I112" s="164"/>
      <c r="J112" s="164"/>
      <c r="K112" s="164"/>
      <c r="L112" s="164"/>
      <c r="M112" s="164"/>
      <c r="N112" s="165"/>
      <c r="P112" s="201" t="s">
        <v>137</v>
      </c>
    </row>
    <row r="113" customFormat="false" ht="15.75" hidden="false" customHeight="false" outlineLevel="0" collapsed="false">
      <c r="A113" s="33"/>
      <c r="B113" s="162" t="n">
        <v>21</v>
      </c>
      <c r="C113" s="163"/>
      <c r="D113" s="164"/>
      <c r="E113" s="164"/>
      <c r="F113" s="164"/>
      <c r="G113" s="164"/>
      <c r="H113" s="164"/>
      <c r="I113" s="164"/>
      <c r="J113" s="164"/>
      <c r="K113" s="164"/>
      <c r="L113" s="164"/>
      <c r="M113" s="164"/>
      <c r="N113" s="165"/>
      <c r="P113" s="201" t="s">
        <v>137</v>
      </c>
    </row>
    <row r="114" customFormat="false" ht="15.75" hidden="false" customHeight="false" outlineLevel="0" collapsed="false">
      <c r="A114" s="33"/>
      <c r="B114" s="162" t="n">
        <v>22</v>
      </c>
      <c r="C114" s="163"/>
      <c r="D114" s="164"/>
      <c r="E114" s="164"/>
      <c r="F114" s="164"/>
      <c r="G114" s="164"/>
      <c r="H114" s="164"/>
      <c r="I114" s="164"/>
      <c r="J114" s="164"/>
      <c r="K114" s="164"/>
      <c r="L114" s="164"/>
      <c r="M114" s="164"/>
      <c r="N114" s="165"/>
      <c r="P114" s="201" t="s">
        <v>137</v>
      </c>
    </row>
    <row r="115" customFormat="false" ht="15.75" hidden="false" customHeight="false" outlineLevel="0" collapsed="false">
      <c r="A115" s="33"/>
      <c r="B115" s="162" t="n">
        <v>23</v>
      </c>
      <c r="C115" s="163"/>
      <c r="D115" s="164"/>
      <c r="E115" s="164"/>
      <c r="F115" s="164"/>
      <c r="G115" s="164"/>
      <c r="H115" s="164"/>
      <c r="I115" s="164"/>
      <c r="J115" s="164"/>
      <c r="K115" s="164"/>
      <c r="L115" s="164"/>
      <c r="M115" s="164"/>
      <c r="N115" s="165"/>
      <c r="P115" s="201" t="s">
        <v>137</v>
      </c>
    </row>
    <row r="116" customFormat="false" ht="15.75" hidden="false" customHeight="false" outlineLevel="0" collapsed="false">
      <c r="A116" s="33"/>
      <c r="B116" s="162" t="n">
        <v>24</v>
      </c>
      <c r="C116" s="163"/>
      <c r="D116" s="164"/>
      <c r="E116" s="164"/>
      <c r="F116" s="164"/>
      <c r="G116" s="164"/>
      <c r="H116" s="164"/>
      <c r="I116" s="164"/>
      <c r="J116" s="164"/>
      <c r="K116" s="164"/>
      <c r="L116" s="164"/>
      <c r="M116" s="164"/>
      <c r="N116" s="165"/>
      <c r="P116" s="201" t="s">
        <v>137</v>
      </c>
    </row>
    <row r="117" customFormat="false" ht="15.75" hidden="false" customHeight="false" outlineLevel="0" collapsed="false">
      <c r="A117" s="33"/>
      <c r="B117" s="162" t="n">
        <v>25</v>
      </c>
      <c r="C117" s="163"/>
      <c r="D117" s="164"/>
      <c r="E117" s="164"/>
      <c r="F117" s="164"/>
      <c r="G117" s="164"/>
      <c r="H117" s="164"/>
      <c r="I117" s="164"/>
      <c r="J117" s="164"/>
      <c r="K117" s="164"/>
      <c r="L117" s="164"/>
      <c r="M117" s="164"/>
      <c r="N117" s="165"/>
      <c r="P117" s="201" t="s">
        <v>137</v>
      </c>
    </row>
    <row r="118" customFormat="false" ht="15.75" hidden="false" customHeight="false" outlineLevel="0" collapsed="false">
      <c r="A118" s="33"/>
      <c r="B118" s="162" t="n">
        <v>26</v>
      </c>
      <c r="C118" s="163"/>
      <c r="D118" s="164"/>
      <c r="E118" s="164"/>
      <c r="F118" s="164"/>
      <c r="G118" s="164"/>
      <c r="H118" s="164"/>
      <c r="I118" s="164"/>
      <c r="J118" s="164"/>
      <c r="K118" s="164"/>
      <c r="L118" s="164"/>
      <c r="M118" s="164"/>
      <c r="N118" s="165"/>
      <c r="P118" s="201" t="s">
        <v>137</v>
      </c>
    </row>
    <row r="119" customFormat="false" ht="15.75" hidden="false" customHeight="false" outlineLevel="0" collapsed="false">
      <c r="A119" s="33"/>
      <c r="B119" s="162" t="n">
        <v>27</v>
      </c>
      <c r="C119" s="163"/>
      <c r="D119" s="164"/>
      <c r="E119" s="164"/>
      <c r="F119" s="164"/>
      <c r="G119" s="164"/>
      <c r="H119" s="164"/>
      <c r="I119" s="164"/>
      <c r="J119" s="164"/>
      <c r="K119" s="164"/>
      <c r="L119" s="164"/>
      <c r="M119" s="164"/>
      <c r="N119" s="165"/>
      <c r="P119" s="201" t="s">
        <v>137</v>
      </c>
    </row>
    <row r="120" customFormat="false" ht="15.75" hidden="false" customHeight="false" outlineLevel="0" collapsed="false">
      <c r="A120" s="33"/>
      <c r="B120" s="162" t="n">
        <v>28</v>
      </c>
      <c r="C120" s="163"/>
      <c r="D120" s="164"/>
      <c r="E120" s="164"/>
      <c r="F120" s="164"/>
      <c r="G120" s="164"/>
      <c r="H120" s="164"/>
      <c r="I120" s="164"/>
      <c r="J120" s="164"/>
      <c r="K120" s="164"/>
      <c r="L120" s="164"/>
      <c r="M120" s="164"/>
      <c r="N120" s="165"/>
      <c r="P120" s="201" t="s">
        <v>137</v>
      </c>
    </row>
    <row r="121" customFormat="false" ht="15.75" hidden="false" customHeight="false" outlineLevel="0" collapsed="false">
      <c r="A121" s="33"/>
      <c r="B121" s="162" t="n">
        <v>29</v>
      </c>
      <c r="C121" s="163"/>
      <c r="D121" s="164"/>
      <c r="E121" s="164"/>
      <c r="F121" s="164"/>
      <c r="G121" s="164"/>
      <c r="H121" s="164"/>
      <c r="I121" s="164"/>
      <c r="J121" s="164"/>
      <c r="K121" s="164"/>
      <c r="L121" s="164"/>
      <c r="M121" s="164"/>
      <c r="N121" s="165"/>
      <c r="P121" s="201" t="s">
        <v>137</v>
      </c>
    </row>
    <row r="122" customFormat="false" ht="15.75" hidden="false" customHeight="false" outlineLevel="0" collapsed="false">
      <c r="A122" s="33"/>
      <c r="B122" s="162" t="n">
        <v>30</v>
      </c>
      <c r="C122" s="163"/>
      <c r="D122" s="164"/>
      <c r="E122" s="164"/>
      <c r="F122" s="164"/>
      <c r="G122" s="164"/>
      <c r="H122" s="164"/>
      <c r="I122" s="164"/>
      <c r="J122" s="164"/>
      <c r="K122" s="164"/>
      <c r="L122" s="164"/>
      <c r="M122" s="164"/>
      <c r="N122" s="165"/>
      <c r="P122" s="201" t="s">
        <v>137</v>
      </c>
    </row>
    <row r="123" customFormat="false" ht="15.75" hidden="false" customHeight="false" outlineLevel="0" collapsed="false">
      <c r="A123" s="33"/>
      <c r="B123" s="162" t="n">
        <v>31</v>
      </c>
      <c r="C123" s="163"/>
      <c r="D123" s="164"/>
      <c r="E123" s="164"/>
      <c r="F123" s="164"/>
      <c r="G123" s="164"/>
      <c r="H123" s="164"/>
      <c r="I123" s="164"/>
      <c r="J123" s="164"/>
      <c r="K123" s="164"/>
      <c r="L123" s="164"/>
      <c r="M123" s="164"/>
      <c r="N123" s="165"/>
      <c r="P123" s="201" t="s">
        <v>137</v>
      </c>
    </row>
    <row r="124" customFormat="false" ht="15.75" hidden="false" customHeight="false" outlineLevel="0" collapsed="false">
      <c r="A124" s="33"/>
      <c r="B124" s="162" t="n">
        <v>32</v>
      </c>
      <c r="C124" s="163"/>
      <c r="D124" s="164"/>
      <c r="E124" s="164"/>
      <c r="F124" s="164"/>
      <c r="G124" s="164"/>
      <c r="H124" s="164"/>
      <c r="I124" s="164"/>
      <c r="J124" s="164"/>
      <c r="K124" s="164"/>
      <c r="L124" s="164"/>
      <c r="M124" s="164"/>
      <c r="N124" s="165"/>
      <c r="P124" s="201" t="s">
        <v>137</v>
      </c>
    </row>
    <row r="125" customFormat="false" ht="15.75" hidden="false" customHeight="false" outlineLevel="0" collapsed="false">
      <c r="A125" s="33"/>
      <c r="B125" s="162" t="n">
        <v>33</v>
      </c>
      <c r="C125" s="163"/>
      <c r="D125" s="164"/>
      <c r="E125" s="164"/>
      <c r="F125" s="164"/>
      <c r="G125" s="164"/>
      <c r="H125" s="164"/>
      <c r="I125" s="164"/>
      <c r="J125" s="164"/>
      <c r="K125" s="164"/>
      <c r="L125" s="164"/>
      <c r="M125" s="164"/>
      <c r="N125" s="165"/>
      <c r="P125" s="201" t="s">
        <v>137</v>
      </c>
    </row>
    <row r="126" customFormat="false" ht="15.75" hidden="false" customHeight="false" outlineLevel="0" collapsed="false">
      <c r="A126" s="33"/>
      <c r="B126" s="162" t="n">
        <v>34</v>
      </c>
      <c r="C126" s="222"/>
      <c r="D126" s="164"/>
      <c r="E126" s="164"/>
      <c r="F126" s="164"/>
      <c r="G126" s="164"/>
      <c r="H126" s="164"/>
      <c r="I126" s="164"/>
      <c r="J126" s="164"/>
      <c r="K126" s="164"/>
      <c r="L126" s="164"/>
      <c r="M126" s="164"/>
      <c r="N126" s="165"/>
      <c r="P126" s="201" t="s">
        <v>137</v>
      </c>
    </row>
    <row r="127" customFormat="false" ht="15.75" hidden="false" customHeight="false" outlineLevel="0" collapsed="false">
      <c r="A127" s="33"/>
      <c r="B127" s="162" t="n">
        <v>35</v>
      </c>
      <c r="C127" s="222"/>
      <c r="D127" s="164"/>
      <c r="E127" s="164"/>
      <c r="F127" s="164"/>
      <c r="G127" s="164"/>
      <c r="H127" s="164"/>
      <c r="I127" s="164"/>
      <c r="J127" s="164"/>
      <c r="K127" s="164"/>
      <c r="L127" s="164"/>
      <c r="M127" s="164"/>
      <c r="N127" s="165"/>
      <c r="P127" s="201" t="s">
        <v>137</v>
      </c>
    </row>
    <row r="128" customFormat="false" ht="15.75" hidden="false" customHeight="false" outlineLevel="0" collapsed="false">
      <c r="A128" s="33"/>
      <c r="B128" s="162" t="n">
        <v>36</v>
      </c>
      <c r="C128" s="222"/>
      <c r="D128" s="164"/>
      <c r="E128" s="164"/>
      <c r="F128" s="164"/>
      <c r="G128" s="164"/>
      <c r="H128" s="164"/>
      <c r="I128" s="164"/>
      <c r="J128" s="164"/>
      <c r="K128" s="164"/>
      <c r="L128" s="164"/>
      <c r="M128" s="164"/>
      <c r="N128" s="165"/>
      <c r="P128" s="201" t="s">
        <v>137</v>
      </c>
    </row>
    <row r="129" customFormat="false" ht="15.75" hidden="false" customHeight="false" outlineLevel="0" collapsed="false">
      <c r="A129" s="33"/>
      <c r="B129" s="162" t="n">
        <v>37</v>
      </c>
      <c r="C129" s="222"/>
      <c r="D129" s="164"/>
      <c r="E129" s="164"/>
      <c r="F129" s="164"/>
      <c r="G129" s="164"/>
      <c r="H129" s="164"/>
      <c r="I129" s="164"/>
      <c r="J129" s="164"/>
      <c r="K129" s="164"/>
      <c r="L129" s="164"/>
      <c r="M129" s="164"/>
      <c r="N129" s="165"/>
      <c r="P129" s="201" t="s">
        <v>137</v>
      </c>
    </row>
    <row r="130" customFormat="false" ht="15.75" hidden="false" customHeight="false" outlineLevel="0" collapsed="false">
      <c r="A130" s="33"/>
      <c r="B130" s="162" t="n">
        <v>38</v>
      </c>
      <c r="C130" s="222"/>
      <c r="D130" s="164"/>
      <c r="E130" s="164"/>
      <c r="F130" s="164"/>
      <c r="G130" s="164"/>
      <c r="H130" s="164"/>
      <c r="I130" s="164"/>
      <c r="J130" s="164"/>
      <c r="K130" s="164"/>
      <c r="L130" s="164"/>
      <c r="M130" s="164"/>
      <c r="N130" s="165"/>
      <c r="P130" s="201" t="s">
        <v>137</v>
      </c>
    </row>
    <row r="131" customFormat="false" ht="15.75" hidden="false" customHeight="false" outlineLevel="0" collapsed="false">
      <c r="A131" s="33"/>
      <c r="B131" s="162" t="n">
        <v>39</v>
      </c>
      <c r="C131" s="222"/>
      <c r="D131" s="164"/>
      <c r="E131" s="164"/>
      <c r="F131" s="164"/>
      <c r="G131" s="164"/>
      <c r="H131" s="164"/>
      <c r="I131" s="164"/>
      <c r="J131" s="164"/>
      <c r="K131" s="164"/>
      <c r="L131" s="164"/>
      <c r="M131" s="164"/>
      <c r="N131" s="165"/>
      <c r="P131" s="201" t="s">
        <v>137</v>
      </c>
    </row>
    <row r="132" customFormat="false" ht="15.75" hidden="false" customHeight="false" outlineLevel="0" collapsed="false">
      <c r="A132" s="33"/>
      <c r="B132" s="162" t="n">
        <v>40</v>
      </c>
      <c r="C132" s="222"/>
      <c r="D132" s="164"/>
      <c r="E132" s="164"/>
      <c r="F132" s="164"/>
      <c r="G132" s="164"/>
      <c r="H132" s="164"/>
      <c r="I132" s="164"/>
      <c r="J132" s="164"/>
      <c r="K132" s="164"/>
      <c r="L132" s="164"/>
      <c r="M132" s="164"/>
      <c r="N132" s="165"/>
      <c r="P132" s="201" t="s">
        <v>137</v>
      </c>
    </row>
    <row r="133" customFormat="false" ht="15.75" hidden="false" customHeight="false" outlineLevel="0" collapsed="false">
      <c r="A133" s="33"/>
      <c r="B133" s="166"/>
      <c r="C133" s="167"/>
      <c r="D133" s="168"/>
      <c r="E133" s="168"/>
      <c r="F133" s="168"/>
      <c r="G133" s="168"/>
      <c r="H133" s="168"/>
      <c r="I133" s="169"/>
      <c r="J133" s="169"/>
      <c r="K133" s="169"/>
      <c r="L133" s="169"/>
      <c r="M133" s="169"/>
      <c r="N133" s="170"/>
      <c r="P133" s="201" t="s">
        <v>137</v>
      </c>
    </row>
    <row r="134" customFormat="false" ht="15.75" hidden="false" customHeight="false" outlineLevel="0" collapsed="false">
      <c r="A134" s="33"/>
      <c r="B134" s="36"/>
      <c r="C134" s="36"/>
      <c r="D134" s="36"/>
      <c r="E134" s="36"/>
      <c r="F134" s="36"/>
      <c r="G134" s="36"/>
      <c r="H134" s="36"/>
      <c r="I134" s="36"/>
      <c r="J134" s="36"/>
      <c r="K134" s="36"/>
      <c r="L134" s="36"/>
      <c r="M134" s="36"/>
      <c r="N134" s="36"/>
      <c r="P134" s="201" t="s">
        <v>137</v>
      </c>
    </row>
    <row r="135" customFormat="false" ht="18.75" hidden="false" customHeight="true" outlineLevel="0" collapsed="false">
      <c r="A135" s="33"/>
      <c r="B135" s="144"/>
      <c r="C135" s="145" t="s">
        <v>86</v>
      </c>
      <c r="D135" s="146"/>
      <c r="E135" s="146"/>
      <c r="F135" s="146"/>
      <c r="G135" s="147" t="s">
        <v>174</v>
      </c>
      <c r="H135" s="147"/>
      <c r="I135" s="147"/>
      <c r="J135" s="147"/>
      <c r="K135" s="147"/>
      <c r="L135" s="147"/>
      <c r="M135" s="147"/>
      <c r="N135" s="147"/>
      <c r="P135" s="201" t="s">
        <v>137</v>
      </c>
    </row>
    <row r="136" customFormat="false" ht="15.75" hidden="false" customHeight="false" outlineLevel="0" collapsed="false">
      <c r="A136" s="33"/>
      <c r="B136" s="148"/>
      <c r="C136" s="149" t="s">
        <v>88</v>
      </c>
      <c r="D136" s="150" t="s">
        <v>89</v>
      </c>
      <c r="E136" s="151"/>
      <c r="F136" s="151"/>
      <c r="G136" s="147"/>
      <c r="H136" s="147"/>
      <c r="I136" s="147"/>
      <c r="J136" s="147"/>
      <c r="K136" s="147"/>
      <c r="L136" s="147"/>
      <c r="M136" s="147"/>
      <c r="N136" s="147"/>
      <c r="P136" s="201" t="s">
        <v>137</v>
      </c>
    </row>
    <row r="137" customFormat="false" ht="15.75" hidden="false" customHeight="false" outlineLevel="0" collapsed="false">
      <c r="A137" s="33"/>
      <c r="B137" s="148"/>
      <c r="C137" s="152" t="s">
        <v>53</v>
      </c>
      <c r="D137" s="145" t="s">
        <v>90</v>
      </c>
      <c r="E137" s="151"/>
      <c r="F137" s="151"/>
      <c r="G137" s="145"/>
      <c r="H137" s="153"/>
      <c r="I137" s="153"/>
      <c r="J137" s="153"/>
      <c r="K137" s="153"/>
      <c r="L137" s="153"/>
      <c r="M137" s="153"/>
      <c r="N137" s="154"/>
      <c r="P137" s="201" t="s">
        <v>137</v>
      </c>
    </row>
    <row r="138" customFormat="false" ht="15.75" hidden="false" customHeight="true" outlineLevel="0" collapsed="false">
      <c r="A138" s="33"/>
      <c r="B138" s="155"/>
      <c r="C138" s="156"/>
      <c r="D138" s="157"/>
      <c r="E138" s="158"/>
      <c r="F138" s="158"/>
      <c r="G138" s="159"/>
      <c r="H138" s="160"/>
      <c r="I138" s="160"/>
      <c r="J138" s="160"/>
      <c r="K138" s="160"/>
      <c r="L138" s="160"/>
      <c r="M138" s="160"/>
      <c r="N138" s="161"/>
      <c r="P138" s="201" t="s">
        <v>137</v>
      </c>
    </row>
    <row r="139" customFormat="false" ht="15.75" hidden="false" customHeight="false" outlineLevel="0" collapsed="false">
      <c r="A139" s="33"/>
      <c r="B139" s="162" t="n">
        <v>1</v>
      </c>
      <c r="C139" s="163" t="s">
        <v>175</v>
      </c>
      <c r="D139" s="164"/>
      <c r="E139" s="164"/>
      <c r="F139" s="164"/>
      <c r="G139" s="164"/>
      <c r="H139" s="164"/>
      <c r="I139" s="164"/>
      <c r="J139" s="164"/>
      <c r="K139" s="164"/>
      <c r="L139" s="164"/>
      <c r="M139" s="164"/>
      <c r="N139" s="165"/>
      <c r="P139" s="201" t="s">
        <v>137</v>
      </c>
    </row>
    <row r="140" customFormat="false" ht="15.75" hidden="false" customHeight="false" outlineLevel="0" collapsed="false">
      <c r="A140" s="33"/>
      <c r="B140" s="162" t="n">
        <v>2</v>
      </c>
      <c r="C140" s="163"/>
      <c r="D140" s="164"/>
      <c r="E140" s="164"/>
      <c r="F140" s="164"/>
      <c r="G140" s="164"/>
      <c r="H140" s="164"/>
      <c r="I140" s="164"/>
      <c r="J140" s="164"/>
      <c r="K140" s="164"/>
      <c r="L140" s="164"/>
      <c r="M140" s="164"/>
      <c r="N140" s="165"/>
      <c r="P140" s="201" t="s">
        <v>137</v>
      </c>
    </row>
    <row r="141" customFormat="false" ht="15.75" hidden="false" customHeight="false" outlineLevel="0" collapsed="false">
      <c r="A141" s="33"/>
      <c r="B141" s="162" t="n">
        <v>3</v>
      </c>
      <c r="C141" s="163" t="s">
        <v>176</v>
      </c>
      <c r="D141" s="164"/>
      <c r="E141" s="164"/>
      <c r="F141" s="164"/>
      <c r="G141" s="164"/>
      <c r="H141" s="164"/>
      <c r="I141" s="164"/>
      <c r="J141" s="164"/>
      <c r="K141" s="164"/>
      <c r="L141" s="164"/>
      <c r="M141" s="164"/>
      <c r="N141" s="165"/>
      <c r="P141" s="201" t="s">
        <v>137</v>
      </c>
    </row>
    <row r="142" customFormat="false" ht="15.75" hidden="false" customHeight="false" outlineLevel="0" collapsed="false">
      <c r="A142" s="33"/>
      <c r="B142" s="162" t="n">
        <v>4</v>
      </c>
      <c r="C142" s="163"/>
      <c r="D142" s="164"/>
      <c r="E142" s="164"/>
      <c r="F142" s="164"/>
      <c r="G142" s="164"/>
      <c r="H142" s="164"/>
      <c r="I142" s="164"/>
      <c r="J142" s="164"/>
      <c r="K142" s="164"/>
      <c r="L142" s="164"/>
      <c r="M142" s="164"/>
      <c r="N142" s="165"/>
      <c r="P142" s="201" t="s">
        <v>137</v>
      </c>
    </row>
    <row r="143" customFormat="false" ht="15.75" hidden="false" customHeight="false" outlineLevel="0" collapsed="false">
      <c r="A143" s="33"/>
      <c r="B143" s="162" t="n">
        <v>5</v>
      </c>
      <c r="C143" s="163" t="s">
        <v>90</v>
      </c>
      <c r="D143" s="164"/>
      <c r="E143" s="164"/>
      <c r="F143" s="164"/>
      <c r="G143" s="164"/>
      <c r="H143" s="164"/>
      <c r="I143" s="164"/>
      <c r="J143" s="164"/>
      <c r="K143" s="164"/>
      <c r="L143" s="164"/>
      <c r="M143" s="164"/>
      <c r="N143" s="165"/>
      <c r="P143" s="201" t="s">
        <v>137</v>
      </c>
    </row>
    <row r="144" customFormat="false" ht="15.75" hidden="false" customHeight="false" outlineLevel="0" collapsed="false">
      <c r="A144" s="33"/>
      <c r="B144" s="162" t="n">
        <v>6</v>
      </c>
      <c r="C144" s="163"/>
      <c r="D144" s="164"/>
      <c r="E144" s="164"/>
      <c r="F144" s="164"/>
      <c r="G144" s="164"/>
      <c r="H144" s="164"/>
      <c r="I144" s="164"/>
      <c r="J144" s="164"/>
      <c r="K144" s="164"/>
      <c r="L144" s="164"/>
      <c r="M144" s="164"/>
      <c r="N144" s="165"/>
      <c r="P144" s="201" t="s">
        <v>137</v>
      </c>
      <c r="Q144" s="164"/>
    </row>
    <row r="145" customFormat="false" ht="15.75" hidden="false" customHeight="false" outlineLevel="0" collapsed="false">
      <c r="A145" s="33"/>
      <c r="B145" s="162" t="n">
        <v>7</v>
      </c>
      <c r="C145" s="163" t="s">
        <v>177</v>
      </c>
      <c r="D145" s="164"/>
      <c r="E145" s="164"/>
      <c r="F145" s="164"/>
      <c r="G145" s="164"/>
      <c r="H145" s="164"/>
      <c r="I145" s="164"/>
      <c r="J145" s="164"/>
      <c r="K145" s="164"/>
      <c r="L145" s="164"/>
      <c r="M145" s="164"/>
      <c r="N145" s="165"/>
      <c r="P145" s="201" t="s">
        <v>137</v>
      </c>
      <c r="Q145" s="164"/>
    </row>
    <row r="146" customFormat="false" ht="15.75" hidden="false" customHeight="false" outlineLevel="0" collapsed="false">
      <c r="A146" s="33"/>
      <c r="B146" s="162" t="n">
        <v>8</v>
      </c>
      <c r="C146" s="163"/>
      <c r="D146" s="164"/>
      <c r="E146" s="164"/>
      <c r="F146" s="164"/>
      <c r="G146" s="164"/>
      <c r="H146" s="164"/>
      <c r="I146" s="164"/>
      <c r="J146" s="164"/>
      <c r="K146" s="164"/>
      <c r="L146" s="164"/>
      <c r="M146" s="164"/>
      <c r="N146" s="165"/>
      <c r="P146" s="201" t="s">
        <v>137</v>
      </c>
      <c r="Q146" s="164"/>
    </row>
    <row r="147" customFormat="false" ht="15.75" hidden="false" customHeight="false" outlineLevel="0" collapsed="false">
      <c r="A147" s="33"/>
      <c r="B147" s="162" t="n">
        <v>9</v>
      </c>
      <c r="C147" s="163" t="s">
        <v>178</v>
      </c>
      <c r="D147" s="164"/>
      <c r="E147" s="164"/>
      <c r="F147" s="164"/>
      <c r="G147" s="164"/>
      <c r="H147" s="164"/>
      <c r="I147" s="164"/>
      <c r="J147" s="164"/>
      <c r="K147" s="164"/>
      <c r="L147" s="164"/>
      <c r="M147" s="164"/>
      <c r="N147" s="165"/>
      <c r="P147" s="201" t="s">
        <v>137</v>
      </c>
      <c r="Q147" s="164"/>
    </row>
    <row r="148" customFormat="false" ht="15.75" hidden="false" customHeight="false" outlineLevel="0" collapsed="false">
      <c r="A148" s="33"/>
      <c r="B148" s="162" t="n">
        <v>10</v>
      </c>
      <c r="C148" s="163"/>
      <c r="D148" s="164"/>
      <c r="E148" s="164"/>
      <c r="F148" s="164"/>
      <c r="G148" s="164"/>
      <c r="H148" s="164"/>
      <c r="I148" s="164"/>
      <c r="J148" s="164"/>
      <c r="K148" s="164"/>
      <c r="L148" s="164"/>
      <c r="M148" s="164"/>
      <c r="N148" s="165"/>
      <c r="P148" s="201" t="s">
        <v>137</v>
      </c>
      <c r="Q148" s="164"/>
    </row>
    <row r="149" customFormat="false" ht="15.75" hidden="false" customHeight="false" outlineLevel="0" collapsed="false">
      <c r="A149" s="33"/>
      <c r="B149" s="162" t="n">
        <v>11</v>
      </c>
      <c r="C149" s="163"/>
      <c r="D149" s="164"/>
      <c r="E149" s="164"/>
      <c r="F149" s="164"/>
      <c r="G149" s="164"/>
      <c r="H149" s="164"/>
      <c r="I149" s="164"/>
      <c r="J149" s="164"/>
      <c r="K149" s="164"/>
      <c r="L149" s="164"/>
      <c r="M149" s="164"/>
      <c r="N149" s="165"/>
      <c r="P149" s="201" t="s">
        <v>137</v>
      </c>
      <c r="Q149" s="164"/>
    </row>
    <row r="150" customFormat="false" ht="15.75" hidden="false" customHeight="false" outlineLevel="0" collapsed="false">
      <c r="A150" s="33"/>
      <c r="B150" s="162" t="n">
        <v>12</v>
      </c>
      <c r="C150" s="163"/>
      <c r="D150" s="164"/>
      <c r="E150" s="164"/>
      <c r="F150" s="164"/>
      <c r="G150" s="164"/>
      <c r="H150" s="164"/>
      <c r="I150" s="164"/>
      <c r="J150" s="164"/>
      <c r="K150" s="164"/>
      <c r="L150" s="164"/>
      <c r="M150" s="164"/>
      <c r="N150" s="165"/>
      <c r="P150" s="201" t="s">
        <v>137</v>
      </c>
      <c r="Q150" s="164"/>
    </row>
    <row r="151" customFormat="false" ht="15.75" hidden="false" customHeight="false" outlineLevel="0" collapsed="false">
      <c r="A151" s="33"/>
      <c r="B151" s="162" t="n">
        <v>13</v>
      </c>
      <c r="C151" s="163"/>
      <c r="D151" s="164"/>
      <c r="E151" s="164"/>
      <c r="F151" s="164"/>
      <c r="G151" s="164"/>
      <c r="H151" s="164"/>
      <c r="I151" s="164"/>
      <c r="J151" s="164"/>
      <c r="K151" s="164"/>
      <c r="L151" s="164"/>
      <c r="M151" s="164"/>
      <c r="N151" s="165"/>
      <c r="P151" s="201" t="s">
        <v>137</v>
      </c>
      <c r="Q151" s="164"/>
    </row>
    <row r="152" customFormat="false" ht="15.75" hidden="false" customHeight="false" outlineLevel="0" collapsed="false">
      <c r="A152" s="33"/>
      <c r="B152" s="162" t="n">
        <v>14</v>
      </c>
      <c r="C152" s="163"/>
      <c r="D152" s="164"/>
      <c r="E152" s="164"/>
      <c r="F152" s="164"/>
      <c r="G152" s="164"/>
      <c r="H152" s="164"/>
      <c r="I152" s="164"/>
      <c r="J152" s="164"/>
      <c r="K152" s="164"/>
      <c r="L152" s="164"/>
      <c r="M152" s="164"/>
      <c r="N152" s="165"/>
      <c r="P152" s="201" t="s">
        <v>137</v>
      </c>
      <c r="Q152" s="164"/>
    </row>
    <row r="153" customFormat="false" ht="15.75" hidden="false" customHeight="false" outlineLevel="0" collapsed="false">
      <c r="A153" s="33"/>
      <c r="B153" s="162" t="n">
        <v>15</v>
      </c>
      <c r="C153" s="163"/>
      <c r="D153" s="164"/>
      <c r="E153" s="164"/>
      <c r="F153" s="164"/>
      <c r="G153" s="164"/>
      <c r="H153" s="164"/>
      <c r="I153" s="164"/>
      <c r="J153" s="164"/>
      <c r="K153" s="164"/>
      <c r="L153" s="164"/>
      <c r="M153" s="164"/>
      <c r="N153" s="165"/>
      <c r="P153" s="201" t="s">
        <v>137</v>
      </c>
    </row>
    <row r="154" customFormat="false" ht="15.75" hidden="false" customHeight="false" outlineLevel="0" collapsed="false">
      <c r="A154" s="33"/>
      <c r="B154" s="162" t="n">
        <v>16</v>
      </c>
      <c r="C154" s="163"/>
      <c r="D154" s="164"/>
      <c r="E154" s="164"/>
      <c r="F154" s="164"/>
      <c r="G154" s="164"/>
      <c r="H154" s="164"/>
      <c r="I154" s="164"/>
      <c r="J154" s="164"/>
      <c r="K154" s="164"/>
      <c r="L154" s="164"/>
      <c r="M154" s="164"/>
      <c r="N154" s="165"/>
      <c r="P154" s="201" t="s">
        <v>137</v>
      </c>
    </row>
    <row r="155" customFormat="false" ht="15.75" hidden="false" customHeight="false" outlineLevel="0" collapsed="false">
      <c r="A155" s="33"/>
      <c r="B155" s="162" t="n">
        <v>17</v>
      </c>
      <c r="C155" s="163"/>
      <c r="D155" s="164"/>
      <c r="E155" s="164"/>
      <c r="F155" s="164"/>
      <c r="G155" s="164"/>
      <c r="H155" s="164"/>
      <c r="I155" s="164"/>
      <c r="J155" s="164"/>
      <c r="K155" s="164"/>
      <c r="L155" s="164"/>
      <c r="M155" s="164"/>
      <c r="N155" s="165"/>
      <c r="P155" s="201" t="s">
        <v>137</v>
      </c>
    </row>
    <row r="156" customFormat="false" ht="15.75" hidden="false" customHeight="false" outlineLevel="0" collapsed="false">
      <c r="A156" s="33"/>
      <c r="B156" s="162" t="n">
        <v>18</v>
      </c>
      <c r="C156" s="163"/>
      <c r="D156" s="164"/>
      <c r="E156" s="164"/>
      <c r="F156" s="164"/>
      <c r="G156" s="164"/>
      <c r="H156" s="164"/>
      <c r="I156" s="164"/>
      <c r="J156" s="164"/>
      <c r="K156" s="164"/>
      <c r="L156" s="164"/>
      <c r="M156" s="164"/>
      <c r="N156" s="165"/>
      <c r="P156" s="201" t="s">
        <v>137</v>
      </c>
    </row>
    <row r="157" customFormat="false" ht="15.75" hidden="false" customHeight="false" outlineLevel="0" collapsed="false">
      <c r="A157" s="33"/>
      <c r="B157" s="162" t="n">
        <v>19</v>
      </c>
      <c r="C157" s="163"/>
      <c r="D157" s="164"/>
      <c r="E157" s="164"/>
      <c r="F157" s="164"/>
      <c r="G157" s="164"/>
      <c r="H157" s="164"/>
      <c r="I157" s="164"/>
      <c r="J157" s="164"/>
      <c r="K157" s="164"/>
      <c r="L157" s="164"/>
      <c r="M157" s="164"/>
      <c r="N157" s="165"/>
      <c r="P157" s="201" t="s">
        <v>137</v>
      </c>
    </row>
    <row r="158" customFormat="false" ht="15.75" hidden="false" customHeight="false" outlineLevel="0" collapsed="false">
      <c r="A158" s="33"/>
      <c r="B158" s="162" t="n">
        <v>20</v>
      </c>
      <c r="C158" s="163"/>
      <c r="D158" s="164"/>
      <c r="E158" s="164"/>
      <c r="F158" s="164"/>
      <c r="G158" s="164"/>
      <c r="H158" s="164"/>
      <c r="I158" s="164"/>
      <c r="J158" s="164"/>
      <c r="K158" s="164"/>
      <c r="L158" s="164"/>
      <c r="M158" s="164"/>
      <c r="N158" s="165"/>
      <c r="P158" s="201" t="s">
        <v>137</v>
      </c>
    </row>
    <row r="159" customFormat="false" ht="15.75" hidden="false" customHeight="false" outlineLevel="0" collapsed="false">
      <c r="A159" s="33"/>
      <c r="B159" s="162" t="n">
        <v>21</v>
      </c>
      <c r="C159" s="163"/>
      <c r="D159" s="164"/>
      <c r="E159" s="164"/>
      <c r="F159" s="164"/>
      <c r="G159" s="164"/>
      <c r="H159" s="164"/>
      <c r="I159" s="164"/>
      <c r="J159" s="164"/>
      <c r="K159" s="164"/>
      <c r="L159" s="164"/>
      <c r="M159" s="164"/>
      <c r="N159" s="165"/>
      <c r="P159" s="201" t="s">
        <v>137</v>
      </c>
    </row>
    <row r="160" customFormat="false" ht="15.75" hidden="false" customHeight="false" outlineLevel="0" collapsed="false">
      <c r="A160" s="33"/>
      <c r="B160" s="162" t="n">
        <v>22</v>
      </c>
      <c r="C160" s="163"/>
      <c r="D160" s="164"/>
      <c r="E160" s="164"/>
      <c r="F160" s="164"/>
      <c r="G160" s="164"/>
      <c r="H160" s="164"/>
      <c r="I160" s="164"/>
      <c r="J160" s="164"/>
      <c r="K160" s="164"/>
      <c r="L160" s="164"/>
      <c r="M160" s="164"/>
      <c r="N160" s="165"/>
      <c r="P160" s="201" t="s">
        <v>137</v>
      </c>
    </row>
    <row r="161" customFormat="false" ht="15.75" hidden="false" customHeight="false" outlineLevel="0" collapsed="false">
      <c r="A161" s="33"/>
      <c r="B161" s="162" t="n">
        <v>23</v>
      </c>
      <c r="C161" s="163"/>
      <c r="D161" s="164"/>
      <c r="E161" s="164"/>
      <c r="F161" s="164"/>
      <c r="G161" s="164"/>
      <c r="H161" s="164"/>
      <c r="I161" s="164"/>
      <c r="J161" s="164"/>
      <c r="K161" s="164"/>
      <c r="L161" s="164"/>
      <c r="M161" s="164"/>
      <c r="N161" s="165"/>
      <c r="P161" s="201" t="s">
        <v>137</v>
      </c>
    </row>
    <row r="162" customFormat="false" ht="15.75" hidden="false" customHeight="false" outlineLevel="0" collapsed="false">
      <c r="A162" s="33"/>
      <c r="B162" s="162" t="n">
        <v>24</v>
      </c>
      <c r="C162" s="163"/>
      <c r="D162" s="164"/>
      <c r="E162" s="164"/>
      <c r="F162" s="164"/>
      <c r="G162" s="164"/>
      <c r="H162" s="164"/>
      <c r="I162" s="164"/>
      <c r="J162" s="164"/>
      <c r="K162" s="164"/>
      <c r="L162" s="164"/>
      <c r="M162" s="164"/>
      <c r="N162" s="165"/>
      <c r="P162" s="201" t="s">
        <v>137</v>
      </c>
    </row>
    <row r="163" customFormat="false" ht="15.75" hidden="false" customHeight="false" outlineLevel="0" collapsed="false">
      <c r="A163" s="33"/>
      <c r="B163" s="162" t="n">
        <v>25</v>
      </c>
      <c r="C163" s="163"/>
      <c r="D163" s="164"/>
      <c r="E163" s="164"/>
      <c r="F163" s="164"/>
      <c r="G163" s="164"/>
      <c r="H163" s="164"/>
      <c r="I163" s="164"/>
      <c r="J163" s="164"/>
      <c r="K163" s="164"/>
      <c r="L163" s="164"/>
      <c r="M163" s="164"/>
      <c r="N163" s="165"/>
      <c r="P163" s="201" t="s">
        <v>137</v>
      </c>
    </row>
    <row r="164" customFormat="false" ht="15.75" hidden="false" customHeight="false" outlineLevel="0" collapsed="false">
      <c r="A164" s="33"/>
      <c r="B164" s="162" t="n">
        <v>26</v>
      </c>
      <c r="C164" s="163"/>
      <c r="D164" s="164"/>
      <c r="E164" s="164"/>
      <c r="F164" s="164"/>
      <c r="G164" s="164"/>
      <c r="H164" s="164"/>
      <c r="I164" s="164"/>
      <c r="J164" s="164"/>
      <c r="K164" s="164"/>
      <c r="L164" s="164"/>
      <c r="M164" s="164"/>
      <c r="N164" s="165"/>
      <c r="P164" s="201" t="s">
        <v>137</v>
      </c>
    </row>
    <row r="165" customFormat="false" ht="15.75" hidden="false" customHeight="false" outlineLevel="0" collapsed="false">
      <c r="A165" s="33"/>
      <c r="B165" s="162" t="n">
        <v>27</v>
      </c>
      <c r="C165" s="163"/>
      <c r="D165" s="164"/>
      <c r="E165" s="164"/>
      <c r="F165" s="164"/>
      <c r="G165" s="164"/>
      <c r="H165" s="164"/>
      <c r="I165" s="164"/>
      <c r="J165" s="164"/>
      <c r="K165" s="164"/>
      <c r="L165" s="164"/>
      <c r="M165" s="164"/>
      <c r="N165" s="165"/>
      <c r="P165" s="201" t="s">
        <v>137</v>
      </c>
    </row>
    <row r="166" customFormat="false" ht="15.75" hidden="false" customHeight="false" outlineLevel="0" collapsed="false">
      <c r="A166" s="33"/>
      <c r="B166" s="162" t="n">
        <v>28</v>
      </c>
      <c r="C166" s="163"/>
      <c r="D166" s="164"/>
      <c r="E166" s="164"/>
      <c r="F166" s="164"/>
      <c r="G166" s="164"/>
      <c r="H166" s="164"/>
      <c r="I166" s="164"/>
      <c r="J166" s="164"/>
      <c r="K166" s="164"/>
      <c r="L166" s="164"/>
      <c r="M166" s="164"/>
      <c r="N166" s="165"/>
      <c r="P166" s="201" t="s">
        <v>137</v>
      </c>
    </row>
    <row r="167" customFormat="false" ht="15.75" hidden="false" customHeight="false" outlineLevel="0" collapsed="false">
      <c r="A167" s="33"/>
      <c r="B167" s="162" t="n">
        <v>29</v>
      </c>
      <c r="C167" s="163"/>
      <c r="D167" s="164"/>
      <c r="E167" s="164"/>
      <c r="F167" s="164"/>
      <c r="G167" s="164"/>
      <c r="H167" s="164"/>
      <c r="I167" s="164"/>
      <c r="J167" s="164"/>
      <c r="K167" s="164"/>
      <c r="L167" s="164"/>
      <c r="M167" s="164"/>
      <c r="N167" s="165"/>
      <c r="P167" s="201" t="s">
        <v>137</v>
      </c>
    </row>
    <row r="168" customFormat="false" ht="15.75" hidden="false" customHeight="false" outlineLevel="0" collapsed="false">
      <c r="A168" s="33"/>
      <c r="B168" s="162" t="n">
        <v>30</v>
      </c>
      <c r="C168" s="163"/>
      <c r="D168" s="164"/>
      <c r="E168" s="164"/>
      <c r="F168" s="164"/>
      <c r="G168" s="164"/>
      <c r="H168" s="164"/>
      <c r="I168" s="164"/>
      <c r="J168" s="164"/>
      <c r="K168" s="164"/>
      <c r="L168" s="164"/>
      <c r="M168" s="164"/>
      <c r="N168" s="165"/>
      <c r="P168" s="201" t="s">
        <v>137</v>
      </c>
    </row>
    <row r="169" customFormat="false" ht="15.75" hidden="false" customHeight="false" outlineLevel="0" collapsed="false">
      <c r="A169" s="33"/>
      <c r="B169" s="162" t="n">
        <v>31</v>
      </c>
      <c r="C169" s="163"/>
      <c r="D169" s="164"/>
      <c r="E169" s="164"/>
      <c r="F169" s="164"/>
      <c r="G169" s="164"/>
      <c r="H169" s="164"/>
      <c r="I169" s="164"/>
      <c r="J169" s="164"/>
      <c r="K169" s="164"/>
      <c r="L169" s="164"/>
      <c r="M169" s="164"/>
      <c r="N169" s="165"/>
      <c r="P169" s="201" t="s">
        <v>137</v>
      </c>
    </row>
    <row r="170" customFormat="false" ht="15.75" hidden="false" customHeight="false" outlineLevel="0" collapsed="false">
      <c r="A170" s="33"/>
      <c r="B170" s="162" t="n">
        <v>32</v>
      </c>
      <c r="C170" s="163"/>
      <c r="D170" s="164"/>
      <c r="E170" s="164"/>
      <c r="F170" s="164"/>
      <c r="G170" s="164"/>
      <c r="H170" s="164"/>
      <c r="I170" s="164"/>
      <c r="J170" s="164"/>
      <c r="K170" s="164"/>
      <c r="L170" s="164"/>
      <c r="M170" s="164"/>
      <c r="N170" s="165"/>
      <c r="P170" s="201" t="s">
        <v>137</v>
      </c>
    </row>
    <row r="171" customFormat="false" ht="15.75" hidden="false" customHeight="false" outlineLevel="0" collapsed="false">
      <c r="A171" s="33"/>
      <c r="B171" s="162" t="n">
        <v>33</v>
      </c>
      <c r="C171" s="163"/>
      <c r="D171" s="164"/>
      <c r="E171" s="164"/>
      <c r="F171" s="164"/>
      <c r="G171" s="164"/>
      <c r="H171" s="164"/>
      <c r="I171" s="164"/>
      <c r="J171" s="164"/>
      <c r="K171" s="164"/>
      <c r="L171" s="164"/>
      <c r="M171" s="164"/>
      <c r="N171" s="165"/>
      <c r="P171" s="201" t="s">
        <v>137</v>
      </c>
    </row>
    <row r="172" customFormat="false" ht="15.75" hidden="false" customHeight="false" outlineLevel="0" collapsed="false">
      <c r="A172" s="33"/>
      <c r="B172" s="162" t="n">
        <v>34</v>
      </c>
      <c r="C172" s="222"/>
      <c r="D172" s="164"/>
      <c r="E172" s="164"/>
      <c r="F172" s="164"/>
      <c r="G172" s="164"/>
      <c r="H172" s="164"/>
      <c r="I172" s="164"/>
      <c r="J172" s="164"/>
      <c r="K172" s="164"/>
      <c r="L172" s="164"/>
      <c r="M172" s="164"/>
      <c r="N172" s="165"/>
      <c r="P172" s="201" t="s">
        <v>137</v>
      </c>
    </row>
    <row r="173" customFormat="false" ht="15.75" hidden="false" customHeight="false" outlineLevel="0" collapsed="false">
      <c r="A173" s="33"/>
      <c r="B173" s="162" t="n">
        <v>35</v>
      </c>
      <c r="C173" s="222"/>
      <c r="D173" s="164"/>
      <c r="E173" s="164"/>
      <c r="F173" s="164"/>
      <c r="G173" s="164"/>
      <c r="H173" s="164"/>
      <c r="I173" s="164"/>
      <c r="J173" s="164"/>
      <c r="K173" s="164"/>
      <c r="L173" s="164"/>
      <c r="M173" s="164"/>
      <c r="N173" s="165"/>
      <c r="P173" s="201" t="s">
        <v>137</v>
      </c>
    </row>
    <row r="174" customFormat="false" ht="15.75" hidden="false" customHeight="false" outlineLevel="0" collapsed="false">
      <c r="A174" s="33"/>
      <c r="B174" s="162" t="n">
        <v>36</v>
      </c>
      <c r="C174" s="222"/>
      <c r="D174" s="164"/>
      <c r="E174" s="164"/>
      <c r="F174" s="164"/>
      <c r="G174" s="164"/>
      <c r="H174" s="164"/>
      <c r="I174" s="164"/>
      <c r="J174" s="164"/>
      <c r="K174" s="164"/>
      <c r="L174" s="164"/>
      <c r="M174" s="164"/>
      <c r="N174" s="165"/>
      <c r="P174" s="201" t="s">
        <v>137</v>
      </c>
    </row>
    <row r="175" customFormat="false" ht="15.75" hidden="false" customHeight="false" outlineLevel="0" collapsed="false">
      <c r="A175" s="33"/>
      <c r="B175" s="162" t="n">
        <v>37</v>
      </c>
      <c r="C175" s="222"/>
      <c r="D175" s="164"/>
      <c r="E175" s="164"/>
      <c r="F175" s="164"/>
      <c r="G175" s="164"/>
      <c r="H175" s="164"/>
      <c r="I175" s="164"/>
      <c r="J175" s="164"/>
      <c r="K175" s="164"/>
      <c r="L175" s="164"/>
      <c r="M175" s="164"/>
      <c r="N175" s="165"/>
      <c r="P175" s="201" t="s">
        <v>137</v>
      </c>
    </row>
    <row r="176" customFormat="false" ht="15.75" hidden="false" customHeight="false" outlineLevel="0" collapsed="false">
      <c r="A176" s="33"/>
      <c r="B176" s="162" t="n">
        <v>38</v>
      </c>
      <c r="C176" s="222"/>
      <c r="D176" s="164"/>
      <c r="E176" s="164"/>
      <c r="F176" s="164"/>
      <c r="G176" s="164"/>
      <c r="H176" s="164"/>
      <c r="I176" s="164"/>
      <c r="J176" s="164"/>
      <c r="K176" s="164"/>
      <c r="L176" s="164"/>
      <c r="M176" s="164"/>
      <c r="N176" s="165"/>
      <c r="P176" s="201" t="s">
        <v>137</v>
      </c>
    </row>
    <row r="177" customFormat="false" ht="15.75" hidden="false" customHeight="false" outlineLevel="0" collapsed="false">
      <c r="A177" s="33"/>
      <c r="B177" s="162" t="n">
        <v>39</v>
      </c>
      <c r="C177" s="222"/>
      <c r="D177" s="164"/>
      <c r="E177" s="164"/>
      <c r="F177" s="164"/>
      <c r="G177" s="164"/>
      <c r="H177" s="164"/>
      <c r="I177" s="164"/>
      <c r="J177" s="164"/>
      <c r="K177" s="164"/>
      <c r="L177" s="164"/>
      <c r="M177" s="164"/>
      <c r="N177" s="165"/>
      <c r="P177" s="201" t="s">
        <v>137</v>
      </c>
    </row>
    <row r="178" customFormat="false" ht="15.75" hidden="false" customHeight="false" outlineLevel="0" collapsed="false">
      <c r="A178" s="33"/>
      <c r="B178" s="162" t="n">
        <v>40</v>
      </c>
      <c r="C178" s="222"/>
      <c r="D178" s="164"/>
      <c r="E178" s="164"/>
      <c r="F178" s="164"/>
      <c r="G178" s="164"/>
      <c r="H178" s="164"/>
      <c r="I178" s="164"/>
      <c r="J178" s="164"/>
      <c r="K178" s="164"/>
      <c r="L178" s="164"/>
      <c r="M178" s="164"/>
      <c r="N178" s="165"/>
      <c r="P178" s="201" t="s">
        <v>137</v>
      </c>
    </row>
    <row r="179" customFormat="false" ht="15.75" hidden="false" customHeight="false" outlineLevel="0" collapsed="false">
      <c r="A179" s="33"/>
      <c r="B179" s="166"/>
      <c r="C179" s="167"/>
      <c r="D179" s="168"/>
      <c r="E179" s="168"/>
      <c r="F179" s="168"/>
      <c r="G179" s="168"/>
      <c r="H179" s="168"/>
      <c r="I179" s="169"/>
      <c r="J179" s="169"/>
      <c r="K179" s="169"/>
      <c r="L179" s="169"/>
      <c r="M179" s="169"/>
      <c r="N179" s="170"/>
      <c r="P179" s="201" t="s">
        <v>137</v>
      </c>
    </row>
    <row r="180" customFormat="false" ht="15.75" hidden="false" customHeight="false" outlineLevel="0" collapsed="false">
      <c r="A180" s="33"/>
      <c r="B180" s="223"/>
      <c r="C180" s="223"/>
      <c r="D180" s="223"/>
      <c r="E180" s="223"/>
      <c r="F180" s="223"/>
      <c r="G180" s="223"/>
      <c r="H180" s="223"/>
      <c r="I180" s="223"/>
      <c r="J180" s="223"/>
      <c r="K180" s="223"/>
      <c r="L180" s="223"/>
      <c r="M180" s="223"/>
      <c r="N180" s="223"/>
      <c r="P180" s="201" t="s">
        <v>137</v>
      </c>
    </row>
    <row r="181" customFormat="false" ht="15.75" hidden="false" customHeight="false" outlineLevel="0" collapsed="false">
      <c r="A181" s="33"/>
      <c r="B181" s="224"/>
      <c r="C181" s="225"/>
      <c r="D181" s="225"/>
      <c r="E181" s="225"/>
      <c r="F181" s="225"/>
      <c r="G181" s="225"/>
      <c r="H181" s="225"/>
      <c r="I181" s="225"/>
      <c r="J181" s="225"/>
      <c r="K181" s="225"/>
      <c r="L181" s="225"/>
      <c r="M181" s="225"/>
      <c r="N181" s="226"/>
      <c r="P181" s="201" t="s">
        <v>137</v>
      </c>
    </row>
    <row r="182" customFormat="false" ht="15.75" hidden="false" customHeight="true" outlineLevel="0" collapsed="false">
      <c r="A182" s="33"/>
      <c r="B182" s="227"/>
      <c r="C182" s="120" t="n">
        <v>250</v>
      </c>
      <c r="D182" s="120" t="n">
        <v>25</v>
      </c>
      <c r="E182" s="120" t="n">
        <v>5</v>
      </c>
      <c r="F182" s="228"/>
      <c r="G182" s="229" t="n">
        <v>250</v>
      </c>
      <c r="H182" s="230" t="n">
        <v>25</v>
      </c>
      <c r="I182" s="230" t="n">
        <v>5</v>
      </c>
      <c r="J182" s="231" t="s">
        <v>179</v>
      </c>
      <c r="K182" s="231"/>
      <c r="L182" s="231"/>
      <c r="M182" s="231"/>
      <c r="N182" s="231"/>
      <c r="P182" s="201" t="s">
        <v>137</v>
      </c>
    </row>
    <row r="183" customFormat="false" ht="15.75" hidden="false" customHeight="false" outlineLevel="0" collapsed="false">
      <c r="A183" s="33"/>
      <c r="B183" s="232" t="n">
        <v>2500</v>
      </c>
      <c r="C183" s="104" t="n">
        <v>0.25</v>
      </c>
      <c r="D183" s="114" t="n">
        <v>0.25</v>
      </c>
      <c r="E183" s="233" t="n">
        <v>0.5</v>
      </c>
      <c r="F183" s="229" t="n">
        <v>2500</v>
      </c>
      <c r="G183" s="234" t="n">
        <v>0.25</v>
      </c>
      <c r="H183" s="230" t="n">
        <v>0.25</v>
      </c>
      <c r="I183" s="230" t="n">
        <v>0.5</v>
      </c>
      <c r="J183" s="231"/>
      <c r="K183" s="231"/>
      <c r="L183" s="231"/>
      <c r="M183" s="231"/>
      <c r="N183" s="231"/>
      <c r="P183" s="201" t="s">
        <v>137</v>
      </c>
    </row>
    <row r="184" customFormat="false" ht="15.75" hidden="false" customHeight="false" outlineLevel="0" collapsed="false">
      <c r="A184" s="33"/>
      <c r="B184" s="235" t="n">
        <v>0.25</v>
      </c>
      <c r="C184" s="233" t="n">
        <v>2500</v>
      </c>
      <c r="D184" s="233" t="n">
        <v>250</v>
      </c>
      <c r="E184" s="233" t="n">
        <v>25</v>
      </c>
      <c r="F184" s="236" t="n">
        <v>0.25</v>
      </c>
      <c r="G184" s="237" t="n">
        <v>2500</v>
      </c>
      <c r="H184" s="237" t="n">
        <v>250</v>
      </c>
      <c r="I184" s="237" t="n">
        <v>25</v>
      </c>
      <c r="J184" s="231"/>
      <c r="K184" s="231"/>
      <c r="L184" s="231"/>
      <c r="M184" s="231"/>
      <c r="N184" s="231"/>
      <c r="P184" s="201" t="s">
        <v>137</v>
      </c>
    </row>
    <row r="185" customFormat="false" ht="15.75" hidden="false" customHeight="false" outlineLevel="0" collapsed="false">
      <c r="A185" s="33"/>
      <c r="B185" s="238"/>
      <c r="C185" s="17"/>
      <c r="D185" s="17"/>
      <c r="E185" s="17"/>
      <c r="F185" s="17"/>
      <c r="G185" s="17"/>
      <c r="H185" s="17"/>
      <c r="I185" s="17"/>
      <c r="J185" s="231"/>
      <c r="K185" s="231"/>
      <c r="L185" s="231"/>
      <c r="M185" s="231"/>
      <c r="N185" s="231"/>
      <c r="P185" s="201" t="s">
        <v>137</v>
      </c>
    </row>
    <row r="186" customFormat="false" ht="18.75" hidden="false" customHeight="false" outlineLevel="0" collapsed="false">
      <c r="A186" s="33"/>
      <c r="B186" s="239" t="s">
        <v>55</v>
      </c>
      <c r="C186" s="105" t="s">
        <v>115</v>
      </c>
      <c r="D186" s="105" t="s">
        <v>116</v>
      </c>
      <c r="E186" s="105" t="s">
        <v>123</v>
      </c>
      <c r="F186" s="125" t="s">
        <v>55</v>
      </c>
      <c r="G186" s="125" t="s">
        <v>115</v>
      </c>
      <c r="H186" s="125" t="s">
        <v>116</v>
      </c>
      <c r="I186" s="125" t="s">
        <v>123</v>
      </c>
      <c r="J186" s="240"/>
      <c r="K186" s="240" t="n">
        <v>250</v>
      </c>
      <c r="L186" s="240" t="n">
        <v>25</v>
      </c>
      <c r="M186" s="240" t="n">
        <v>5</v>
      </c>
      <c r="N186" s="241"/>
      <c r="P186" s="201" t="s">
        <v>137</v>
      </c>
    </row>
    <row r="187" customFormat="false" ht="18.75" hidden="false" customHeight="false" outlineLevel="0" collapsed="false">
      <c r="A187" s="33"/>
      <c r="B187" s="239" t="s">
        <v>117</v>
      </c>
      <c r="C187" s="105" t="s">
        <v>118</v>
      </c>
      <c r="D187" s="105" t="s">
        <v>119</v>
      </c>
      <c r="E187" s="105" t="s">
        <v>120</v>
      </c>
      <c r="F187" s="125" t="s">
        <v>117</v>
      </c>
      <c r="G187" s="125" t="s">
        <v>118</v>
      </c>
      <c r="H187" s="125" t="s">
        <v>119</v>
      </c>
      <c r="I187" s="125" t="s">
        <v>120</v>
      </c>
      <c r="J187" s="240" t="n">
        <v>2500</v>
      </c>
      <c r="K187" s="242" t="n">
        <v>0.25</v>
      </c>
      <c r="L187" s="243" t="n">
        <v>0.25</v>
      </c>
      <c r="M187" s="244" t="n">
        <v>0.5</v>
      </c>
      <c r="N187" s="241"/>
      <c r="P187" s="201" t="s">
        <v>137</v>
      </c>
    </row>
    <row r="188" customFormat="false" ht="18.75" hidden="false" customHeight="false" outlineLevel="0" collapsed="false">
      <c r="A188" s="33"/>
      <c r="B188" s="239" t="s">
        <v>121</v>
      </c>
      <c r="C188" s="105" t="s">
        <v>122</v>
      </c>
      <c r="D188" s="105" t="s">
        <v>75</v>
      </c>
      <c r="E188" s="105" t="s">
        <v>67</v>
      </c>
      <c r="F188" s="125" t="s">
        <v>121</v>
      </c>
      <c r="G188" s="125" t="s">
        <v>122</v>
      </c>
      <c r="H188" s="125" t="s">
        <v>75</v>
      </c>
      <c r="I188" s="125" t="s">
        <v>67</v>
      </c>
      <c r="J188" s="245" t="n">
        <v>0.25</v>
      </c>
      <c r="K188" s="244" t="n">
        <v>2500</v>
      </c>
      <c r="L188" s="244" t="n">
        <v>250</v>
      </c>
      <c r="M188" s="244" t="n">
        <v>25</v>
      </c>
      <c r="N188" s="241"/>
      <c r="P188" s="201" t="s">
        <v>137</v>
      </c>
    </row>
    <row r="189" customFormat="false" ht="15.75" hidden="false" customHeight="false" outlineLevel="0" collapsed="false">
      <c r="A189" s="33"/>
      <c r="B189" s="224"/>
      <c r="C189" s="225"/>
      <c r="D189" s="225"/>
      <c r="E189" s="225"/>
      <c r="F189" s="225"/>
      <c r="G189" s="225"/>
      <c r="H189" s="225"/>
      <c r="I189" s="225"/>
      <c r="J189" s="225"/>
      <c r="K189" s="225"/>
      <c r="L189" s="225"/>
      <c r="M189" s="225"/>
      <c r="N189" s="226"/>
      <c r="P189" s="201" t="s">
        <v>137</v>
      </c>
    </row>
    <row r="190" customFormat="false" ht="15.75" hidden="false" customHeight="false" outlineLevel="0" collapsed="false">
      <c r="A190" s="33"/>
      <c r="B190" s="56" t="s">
        <v>55</v>
      </c>
      <c r="C190" s="56"/>
      <c r="D190" s="56"/>
      <c r="E190" s="57" t="s">
        <v>55</v>
      </c>
      <c r="F190" s="57"/>
      <c r="G190" s="57"/>
      <c r="H190" s="225"/>
      <c r="I190" s="56" t="s">
        <v>180</v>
      </c>
      <c r="J190" s="56"/>
      <c r="K190" s="56"/>
      <c r="L190" s="57" t="s">
        <v>180</v>
      </c>
      <c r="M190" s="57"/>
      <c r="N190" s="57"/>
      <c r="P190" s="201" t="s">
        <v>137</v>
      </c>
    </row>
    <row r="191" customFormat="false" ht="15.75" hidden="false" customHeight="false" outlineLevel="0" collapsed="false">
      <c r="A191" s="33"/>
      <c r="B191" s="56"/>
      <c r="C191" s="56"/>
      <c r="D191" s="56"/>
      <c r="E191" s="57"/>
      <c r="F191" s="57"/>
      <c r="G191" s="57"/>
      <c r="H191" s="225"/>
      <c r="I191" s="56"/>
      <c r="J191" s="56"/>
      <c r="K191" s="56"/>
      <c r="L191" s="57"/>
      <c r="M191" s="57"/>
      <c r="N191" s="57"/>
      <c r="P191" s="201" t="s">
        <v>137</v>
      </c>
    </row>
    <row r="192" customFormat="false" ht="15.75" hidden="false" customHeight="false" outlineLevel="0" collapsed="false">
      <c r="A192" s="33"/>
      <c r="B192" s="224"/>
      <c r="C192" s="225"/>
      <c r="D192" s="225"/>
      <c r="E192" s="225"/>
      <c r="F192" s="225"/>
      <c r="G192" s="225"/>
      <c r="H192" s="225"/>
      <c r="I192" s="225"/>
      <c r="J192" s="225"/>
      <c r="K192" s="225"/>
      <c r="L192" s="225"/>
      <c r="M192" s="225"/>
      <c r="N192" s="226"/>
      <c r="P192" s="201" t="s">
        <v>137</v>
      </c>
    </row>
    <row r="193" customFormat="false" ht="15.75" hidden="false" customHeight="false" outlineLevel="0" collapsed="false">
      <c r="A193" s="33"/>
      <c r="B193" s="246" t="s">
        <v>133</v>
      </c>
      <c r="C193" s="246"/>
      <c r="D193" s="246"/>
      <c r="E193" s="246"/>
      <c r="F193" s="246"/>
      <c r="G193" s="246"/>
      <c r="H193" s="246"/>
      <c r="I193" s="246"/>
      <c r="J193" s="246"/>
      <c r="K193" s="246"/>
      <c r="L193" s="246"/>
      <c r="M193" s="246"/>
      <c r="N193" s="246"/>
      <c r="P193" s="201" t="s">
        <v>137</v>
      </c>
    </row>
    <row r="194" customFormat="false" ht="15.75" hidden="false" customHeight="false" outlineLevel="0" collapsed="false">
      <c r="A194" s="33"/>
      <c r="B194" s="196" t="s">
        <v>43</v>
      </c>
      <c r="C194" s="247"/>
      <c r="D194" s="248"/>
      <c r="E194" s="249" t="s">
        <v>181</v>
      </c>
      <c r="F194" s="250" t="str">
        <f aca="false">H39</f>
        <v>H</v>
      </c>
      <c r="G194" s="251" t="s">
        <v>182</v>
      </c>
      <c r="H194" s="248"/>
      <c r="I194" s="252"/>
      <c r="J194" s="252"/>
      <c r="K194" s="252"/>
      <c r="L194" s="252"/>
      <c r="M194" s="252"/>
      <c r="N194" s="253"/>
      <c r="P194" s="201" t="s">
        <v>137</v>
      </c>
    </row>
    <row r="195" customFormat="false" ht="15.75" hidden="false" customHeight="false" outlineLevel="0" collapsed="false">
      <c r="A195" s="33"/>
      <c r="B195" s="68" t="s">
        <v>40</v>
      </c>
      <c r="C195" s="254" t="s">
        <v>138</v>
      </c>
      <c r="D195" s="248"/>
      <c r="E195" s="248"/>
      <c r="F195" s="248"/>
      <c r="G195" s="248"/>
      <c r="H195" s="248"/>
      <c r="I195" s="252"/>
      <c r="J195" s="252"/>
      <c r="K195" s="252"/>
      <c r="L195" s="252"/>
      <c r="M195" s="252"/>
      <c r="N195" s="253"/>
      <c r="P195" s="201" t="s">
        <v>137</v>
      </c>
    </row>
    <row r="196" customFormat="false" ht="15.75" hidden="false" customHeight="false" outlineLevel="0" collapsed="false">
      <c r="A196" s="33"/>
      <c r="B196" s="203" t="s">
        <v>41</v>
      </c>
      <c r="C196" s="255" t="s">
        <v>140</v>
      </c>
      <c r="D196" s="248"/>
      <c r="E196" s="248"/>
      <c r="F196" s="248"/>
      <c r="G196" s="248"/>
      <c r="H196" s="248"/>
      <c r="I196" s="252"/>
      <c r="J196" s="252"/>
      <c r="K196" s="252"/>
      <c r="L196" s="252"/>
      <c r="M196" s="252"/>
      <c r="N196" s="253"/>
      <c r="P196" s="201" t="s">
        <v>137</v>
      </c>
    </row>
    <row r="197" customFormat="false" ht="15.75" hidden="false" customHeight="true" outlineLevel="0" collapsed="false">
      <c r="A197" s="33"/>
      <c r="B197" s="68" t="s">
        <v>42</v>
      </c>
      <c r="C197" s="256" t="s">
        <v>141</v>
      </c>
      <c r="D197" s="256"/>
      <c r="E197" s="256"/>
      <c r="F197" s="256"/>
      <c r="G197" s="256"/>
      <c r="H197" s="256"/>
      <c r="I197" s="256"/>
      <c r="J197" s="256"/>
      <c r="K197" s="256"/>
      <c r="L197" s="256"/>
      <c r="M197" s="256"/>
      <c r="N197" s="256"/>
      <c r="P197" s="201" t="s">
        <v>137</v>
      </c>
    </row>
    <row r="198" customFormat="false" ht="15.75" hidden="false" customHeight="false" outlineLevel="0" collapsed="false">
      <c r="A198" s="33"/>
      <c r="B198" s="68"/>
      <c r="C198" s="256"/>
      <c r="D198" s="256"/>
      <c r="E198" s="256"/>
      <c r="F198" s="256"/>
      <c r="G198" s="256"/>
      <c r="H198" s="256"/>
      <c r="I198" s="256"/>
      <c r="J198" s="256"/>
      <c r="K198" s="256"/>
      <c r="L198" s="256"/>
      <c r="M198" s="256"/>
      <c r="N198" s="256"/>
      <c r="P198" s="201" t="s">
        <v>137</v>
      </c>
    </row>
    <row r="199" customFormat="false" ht="15.75" hidden="false" customHeight="true" outlineLevel="0" collapsed="false">
      <c r="A199" s="33"/>
      <c r="B199" s="257" t="s">
        <v>35</v>
      </c>
      <c r="C199" s="258" t="s">
        <v>142</v>
      </c>
      <c r="D199" s="259"/>
      <c r="E199" s="260"/>
      <c r="F199" s="260"/>
      <c r="G199" s="260"/>
      <c r="H199" s="260"/>
      <c r="I199" s="260"/>
      <c r="J199" s="260"/>
      <c r="K199" s="260"/>
      <c r="L199" s="260"/>
      <c r="M199" s="260"/>
      <c r="N199" s="256"/>
      <c r="P199" s="201" t="s">
        <v>137</v>
      </c>
    </row>
    <row r="200" customFormat="false" ht="15.75" hidden="false" customHeight="false" outlineLevel="0" collapsed="false">
      <c r="A200" s="33"/>
      <c r="B200" s="261" t="s">
        <v>36</v>
      </c>
      <c r="C200" s="262" t="s">
        <v>183</v>
      </c>
      <c r="D200" s="260"/>
      <c r="E200" s="260"/>
      <c r="F200" s="260"/>
      <c r="G200" s="260"/>
      <c r="H200" s="260"/>
      <c r="I200" s="260"/>
      <c r="J200" s="260"/>
      <c r="K200" s="260"/>
      <c r="L200" s="260"/>
      <c r="M200" s="260"/>
      <c r="N200" s="256"/>
      <c r="P200" s="201" t="s">
        <v>137</v>
      </c>
    </row>
    <row r="201" customFormat="false" ht="15.75" hidden="false" customHeight="false" outlineLevel="0" collapsed="false">
      <c r="A201" s="33"/>
      <c r="B201" s="263" t="s">
        <v>82</v>
      </c>
      <c r="C201" s="264" t="s">
        <v>143</v>
      </c>
      <c r="D201" s="265"/>
      <c r="E201" s="265"/>
      <c r="F201" s="265"/>
      <c r="G201" s="265"/>
      <c r="H201" s="265"/>
      <c r="I201" s="265"/>
      <c r="J201" s="265"/>
      <c r="K201" s="265"/>
      <c r="L201" s="265"/>
      <c r="M201" s="265"/>
      <c r="N201" s="266"/>
      <c r="P201" s="201" t="s">
        <v>137</v>
      </c>
    </row>
    <row r="202" customFormat="false" ht="15.75" hidden="false" customHeight="false" outlineLevel="0" collapsed="false">
      <c r="A202" s="33"/>
      <c r="B202" s="267" t="s">
        <v>184</v>
      </c>
      <c r="C202" s="264"/>
      <c r="D202" s="265"/>
      <c r="E202" s="265"/>
      <c r="F202" s="265"/>
      <c r="G202" s="265"/>
      <c r="H202" s="265"/>
      <c r="I202" s="265"/>
      <c r="J202" s="265"/>
      <c r="K202" s="265"/>
      <c r="L202" s="265"/>
      <c r="M202" s="265"/>
      <c r="N202" s="266"/>
      <c r="P202" s="201" t="s">
        <v>137</v>
      </c>
    </row>
    <row r="203" customFormat="false" ht="15.75" hidden="false" customHeight="true" outlineLevel="0" collapsed="false">
      <c r="A203" s="33"/>
      <c r="B203" s="267" t="s">
        <v>185</v>
      </c>
      <c r="C203" s="264"/>
      <c r="D203" s="265"/>
      <c r="E203" s="265"/>
      <c r="F203" s="265"/>
      <c r="G203" s="265"/>
      <c r="H203" s="265"/>
      <c r="I203" s="265"/>
      <c r="J203" s="265"/>
      <c r="K203" s="265"/>
      <c r="L203" s="265"/>
      <c r="M203" s="265"/>
      <c r="N203" s="266"/>
      <c r="P203" s="201" t="s">
        <v>137</v>
      </c>
    </row>
    <row r="204" customFormat="false" ht="15.75" hidden="false" customHeight="false" outlineLevel="0" collapsed="false">
      <c r="A204" s="33"/>
      <c r="B204" s="263"/>
      <c r="C204" s="268"/>
      <c r="D204" s="87" t="s">
        <v>186</v>
      </c>
      <c r="E204" s="87"/>
      <c r="F204" s="265"/>
      <c r="G204" s="265"/>
      <c r="H204" s="265"/>
      <c r="I204" s="265"/>
      <c r="J204" s="265"/>
      <c r="K204" s="265"/>
      <c r="L204" s="265"/>
      <c r="M204" s="265"/>
      <c r="N204" s="266"/>
      <c r="P204" s="201" t="s">
        <v>137</v>
      </c>
    </row>
    <row r="205" customFormat="false" ht="15.75" hidden="false" customHeight="false" outlineLevel="0" collapsed="false">
      <c r="A205" s="33"/>
      <c r="B205" s="263"/>
      <c r="C205" s="269" t="s">
        <v>187</v>
      </c>
      <c r="D205" s="270" t="s">
        <v>188</v>
      </c>
      <c r="E205" s="270"/>
      <c r="F205" s="265"/>
      <c r="G205" s="265"/>
      <c r="H205" s="265"/>
      <c r="I205" s="265"/>
      <c r="J205" s="265"/>
      <c r="K205" s="265"/>
      <c r="L205" s="265"/>
      <c r="M205" s="265"/>
      <c r="N205" s="266"/>
      <c r="P205" s="201" t="s">
        <v>137</v>
      </c>
    </row>
    <row r="206" customFormat="false" ht="15.75" hidden="false" customHeight="false" outlineLevel="0" collapsed="false">
      <c r="A206" s="33"/>
      <c r="B206" s="171" t="s">
        <v>111</v>
      </c>
      <c r="C206" s="172" t="str">
        <f aca="true">CELL("nomfichier")</f>
        <v>'file:///tmp/in/input.xls'#$modele VIERGE 12 bis</v>
      </c>
      <c r="D206" s="172"/>
      <c r="E206" s="172"/>
      <c r="F206" s="172"/>
      <c r="G206" s="172"/>
      <c r="H206" s="172"/>
      <c r="I206" s="172"/>
      <c r="J206" s="172"/>
      <c r="K206" s="172"/>
      <c r="L206" s="172"/>
      <c r="M206" s="172"/>
      <c r="N206" s="172"/>
      <c r="P206" s="201" t="s">
        <v>137</v>
      </c>
    </row>
    <row r="207" customFormat="false" ht="15.75" hidden="false" customHeight="false" outlineLevel="0" collapsed="false">
      <c r="A207" s="33"/>
      <c r="B207" s="173" t="s">
        <v>112</v>
      </c>
      <c r="C207" s="174" t="s">
        <v>113</v>
      </c>
      <c r="D207" s="174"/>
      <c r="E207" s="174"/>
      <c r="F207" s="174"/>
      <c r="G207" s="174"/>
      <c r="H207" s="174"/>
      <c r="I207" s="174"/>
      <c r="J207" s="174"/>
      <c r="K207" s="174"/>
      <c r="L207" s="174"/>
      <c r="M207" s="174"/>
      <c r="N207" s="174"/>
      <c r="P207" s="201" t="s">
        <v>137</v>
      </c>
    </row>
    <row r="208" customFormat="false" ht="16.5" hidden="false" customHeight="false" outlineLevel="0" collapsed="false">
      <c r="A208" s="33"/>
      <c r="B208" s="175" t="s">
        <v>114</v>
      </c>
      <c r="C208" s="175"/>
      <c r="D208" s="175"/>
      <c r="E208" s="175"/>
      <c r="F208" s="175"/>
      <c r="G208" s="175"/>
      <c r="H208" s="175"/>
      <c r="I208" s="175"/>
      <c r="J208" s="175"/>
      <c r="K208" s="175"/>
      <c r="L208" s="175"/>
      <c r="M208" s="175"/>
      <c r="N208" s="175"/>
      <c r="P208" s="201" t="s">
        <v>137</v>
      </c>
    </row>
  </sheetData>
  <mergeCells count="80">
    <mergeCell ref="Q2:T5"/>
    <mergeCell ref="B3:M4"/>
    <mergeCell ref="N3:N5"/>
    <mergeCell ref="P3:P5"/>
    <mergeCell ref="A12:A14"/>
    <mergeCell ref="B12:M14"/>
    <mergeCell ref="N12:N14"/>
    <mergeCell ref="P12:P16"/>
    <mergeCell ref="Q12:R16"/>
    <mergeCell ref="T12:AF13"/>
    <mergeCell ref="T14:T16"/>
    <mergeCell ref="U14:AF16"/>
    <mergeCell ref="A15:A208"/>
    <mergeCell ref="B15:N16"/>
    <mergeCell ref="B17:N18"/>
    <mergeCell ref="T17:T18"/>
    <mergeCell ref="U17:AF18"/>
    <mergeCell ref="B19:N23"/>
    <mergeCell ref="T19:T20"/>
    <mergeCell ref="U19:AF20"/>
    <mergeCell ref="T21:T22"/>
    <mergeCell ref="U21:AF23"/>
    <mergeCell ref="B24:N24"/>
    <mergeCell ref="P24:P41"/>
    <mergeCell ref="Q24:R41"/>
    <mergeCell ref="T24:T25"/>
    <mergeCell ref="U24:AF25"/>
    <mergeCell ref="B25:G25"/>
    <mergeCell ref="H25:N25"/>
    <mergeCell ref="T26:T27"/>
    <mergeCell ref="U26:AF27"/>
    <mergeCell ref="B27:D27"/>
    <mergeCell ref="E27:G27"/>
    <mergeCell ref="H27:J27"/>
    <mergeCell ref="L27:N27"/>
    <mergeCell ref="B28:D30"/>
    <mergeCell ref="E28:G30"/>
    <mergeCell ref="H28:J30"/>
    <mergeCell ref="L28:N30"/>
    <mergeCell ref="T28:T29"/>
    <mergeCell ref="U28:AF29"/>
    <mergeCell ref="U30:AF30"/>
    <mergeCell ref="B31:D32"/>
    <mergeCell ref="E31:G32"/>
    <mergeCell ref="H31:J32"/>
    <mergeCell ref="L31:N32"/>
    <mergeCell ref="U31:AF31"/>
    <mergeCell ref="T32:AF32"/>
    <mergeCell ref="T34:W34"/>
    <mergeCell ref="B35:B37"/>
    <mergeCell ref="D35:D37"/>
    <mergeCell ref="E35:E37"/>
    <mergeCell ref="G35:G37"/>
    <mergeCell ref="T35:W35"/>
    <mergeCell ref="C36:C37"/>
    <mergeCell ref="F36:F37"/>
    <mergeCell ref="K38:L38"/>
    <mergeCell ref="M38:N38"/>
    <mergeCell ref="P81:P83"/>
    <mergeCell ref="Q81:T83"/>
    <mergeCell ref="B83:N83"/>
    <mergeCell ref="D85:N85"/>
    <mergeCell ref="D86:N86"/>
    <mergeCell ref="B87:N87"/>
    <mergeCell ref="B88:N88"/>
    <mergeCell ref="G89:N90"/>
    <mergeCell ref="B134:N134"/>
    <mergeCell ref="G135:N136"/>
    <mergeCell ref="B180:N180"/>
    <mergeCell ref="J182:N185"/>
    <mergeCell ref="B190:D191"/>
    <mergeCell ref="E190:G191"/>
    <mergeCell ref="I190:K191"/>
    <mergeCell ref="L190:N191"/>
    <mergeCell ref="B193:N193"/>
    <mergeCell ref="B197:B198"/>
    <mergeCell ref="C197:N198"/>
    <mergeCell ref="C206:N206"/>
    <mergeCell ref="C207:N207"/>
    <mergeCell ref="B208:N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11.41796875" defaultRowHeight="12.75" zeroHeight="false" outlineLevelRow="0" outlineLevelCol="0"/>
  <cols>
    <col collapsed="false" customWidth="true" hidden="false" outlineLevel="0" max="1" min="1" style="271" width="3.7"/>
    <col collapsed="false" customWidth="true" hidden="false" outlineLevel="0" max="2" min="2" style="272" width="4.7"/>
    <col collapsed="false" customWidth="true" hidden="false" outlineLevel="0" max="3" min="3" style="272" width="25.7"/>
    <col collapsed="false" customWidth="true" hidden="false" outlineLevel="0" max="4" min="4" style="272" width="4.7"/>
    <col collapsed="false" customWidth="true" hidden="false" outlineLevel="0" max="5" min="5" style="272" width="25.7"/>
    <col collapsed="false" customWidth="true" hidden="false" outlineLevel="0" max="6" min="6" style="272" width="4.7"/>
    <col collapsed="false" customWidth="true" hidden="false" outlineLevel="0" max="7" min="7" style="272" width="25.7"/>
    <col collapsed="false" customWidth="true" hidden="false" outlineLevel="0" max="8" min="8" style="272" width="4.7"/>
    <col collapsed="false" customWidth="true" hidden="false" outlineLevel="0" max="9" min="9" style="272" width="25.7"/>
    <col collapsed="false" customWidth="true" hidden="false" outlineLevel="0" max="10" min="10" style="272" width="4.7"/>
    <col collapsed="false" customWidth="true" hidden="false" outlineLevel="0" max="11" min="11" style="272" width="25.7"/>
    <col collapsed="false" customWidth="true" hidden="false" outlineLevel="0" max="12" min="12" style="272" width="4.7"/>
    <col collapsed="false" customWidth="true" hidden="false" outlineLevel="0" max="13" min="13" style="272" width="25.7"/>
    <col collapsed="false" customWidth="false" hidden="false" outlineLevel="0" max="222" min="14" style="272" width="11.42"/>
    <col collapsed="false" customWidth="true" hidden="false" outlineLevel="0" max="223" min="223" style="272" width="5.41"/>
    <col collapsed="false" customWidth="true" hidden="false" outlineLevel="0" max="224" min="224" style="272" width="24.7"/>
    <col collapsed="false" customWidth="true" hidden="false" outlineLevel="0" max="225" min="225" style="272" width="5.41"/>
    <col collapsed="false" customWidth="true" hidden="false" outlineLevel="0" max="226" min="226" style="272" width="23.56"/>
    <col collapsed="false" customWidth="true" hidden="false" outlineLevel="0" max="227" min="227" style="272" width="5.41"/>
    <col collapsed="false" customWidth="true" hidden="false" outlineLevel="0" max="228" min="228" style="272" width="26.42"/>
    <col collapsed="false" customWidth="true" hidden="false" outlineLevel="0" max="229" min="229" style="272" width="5.41"/>
    <col collapsed="false" customWidth="true" hidden="false" outlineLevel="0" max="230" min="230" style="272" width="25.28"/>
    <col collapsed="false" customWidth="true" hidden="false" outlineLevel="0" max="231" min="231" style="272" width="3.42"/>
    <col collapsed="false" customWidth="true" hidden="false" outlineLevel="0" max="232" min="232" style="272" width="4.56"/>
    <col collapsed="false" customWidth="true" hidden="false" outlineLevel="0" max="233" min="233" style="272" width="5.41"/>
    <col collapsed="false" customWidth="true" hidden="false" outlineLevel="0" max="234" min="234" style="272" width="16.7"/>
    <col collapsed="false" customWidth="true" hidden="false" outlineLevel="0" max="235" min="235" style="272" width="5.41"/>
    <col collapsed="false" customWidth="true" hidden="false" outlineLevel="0" max="236" min="236" style="272" width="19.56"/>
    <col collapsed="false" customWidth="true" hidden="false" outlineLevel="0" max="237" min="237" style="272" width="5.41"/>
    <col collapsed="false" customWidth="true" hidden="false" outlineLevel="0" max="238" min="238" style="272" width="15.56"/>
    <col collapsed="false" customWidth="true" hidden="false" outlineLevel="0" max="239" min="239" style="272" width="5.41"/>
    <col collapsed="false" customWidth="true" hidden="false" outlineLevel="0" max="240" min="240" style="272" width="15.56"/>
    <col collapsed="false" customWidth="true" hidden="false" outlineLevel="0" max="241" min="241" style="272" width="2.84"/>
    <col collapsed="false" customWidth="false" hidden="false" outlineLevel="0" max="257" min="242" style="272" width="11.42"/>
  </cols>
  <sheetData>
    <row r="2" customFormat="false" ht="39.75" hidden="false" customHeight="true" outlineLevel="0" collapsed="false">
      <c r="C2" s="273" t="s">
        <v>189</v>
      </c>
      <c r="D2" s="273"/>
      <c r="E2" s="273"/>
      <c r="F2" s="273"/>
      <c r="G2" s="273"/>
      <c r="H2" s="273"/>
      <c r="I2" s="273"/>
      <c r="J2" s="273"/>
      <c r="K2" s="273"/>
      <c r="L2" s="273"/>
      <c r="M2" s="273"/>
    </row>
    <row r="4" customFormat="false" ht="12.75" hidden="false" customHeight="true" outlineLevel="0" collapsed="false">
      <c r="C4" s="274" t="s">
        <v>190</v>
      </c>
      <c r="E4" s="275" t="s">
        <v>191</v>
      </c>
      <c r="G4" s="275" t="s">
        <v>192</v>
      </c>
      <c r="I4" s="275" t="s">
        <v>193</v>
      </c>
      <c r="K4" s="274" t="s">
        <v>194</v>
      </c>
      <c r="M4" s="274" t="s">
        <v>195</v>
      </c>
    </row>
    <row r="5" customFormat="false" ht="12.75" hidden="false" customHeight="true" outlineLevel="0" collapsed="false">
      <c r="B5" s="276" t="n">
        <v>1</v>
      </c>
      <c r="C5" s="277" t="s">
        <v>196</v>
      </c>
      <c r="D5" s="278" t="n">
        <v>51</v>
      </c>
      <c r="E5" s="277" t="s">
        <v>197</v>
      </c>
      <c r="F5" s="278" t="n">
        <v>107</v>
      </c>
      <c r="G5" s="277" t="s">
        <v>198</v>
      </c>
      <c r="H5" s="278" t="n">
        <v>155</v>
      </c>
      <c r="I5" s="277" t="s">
        <v>199</v>
      </c>
      <c r="J5" s="276" t="n">
        <v>208</v>
      </c>
      <c r="K5" s="277" t="s">
        <v>200</v>
      </c>
      <c r="L5" s="276" t="n">
        <v>259</v>
      </c>
      <c r="M5" s="277" t="s">
        <v>201</v>
      </c>
    </row>
    <row r="6" customFormat="false" ht="12.75" hidden="false" customHeight="true" outlineLevel="0" collapsed="false">
      <c r="B6" s="276" t="n">
        <v>2</v>
      </c>
      <c r="C6" s="277" t="s">
        <v>202</v>
      </c>
      <c r="D6" s="278" t="n">
        <v>52</v>
      </c>
      <c r="E6" s="277" t="s">
        <v>203</v>
      </c>
      <c r="F6" s="278" t="n">
        <v>108</v>
      </c>
      <c r="G6" s="277" t="s">
        <v>204</v>
      </c>
      <c r="H6" s="278" t="n">
        <v>156</v>
      </c>
      <c r="I6" s="277" t="s">
        <v>205</v>
      </c>
      <c r="J6" s="276" t="n">
        <v>209</v>
      </c>
      <c r="K6" s="277" t="s">
        <v>206</v>
      </c>
      <c r="L6" s="276" t="n">
        <v>260</v>
      </c>
      <c r="M6" s="277" t="s">
        <v>207</v>
      </c>
    </row>
    <row r="7" customFormat="false" ht="12.75" hidden="false" customHeight="true" outlineLevel="0" collapsed="false">
      <c r="B7" s="276" t="n">
        <v>3</v>
      </c>
      <c r="C7" s="277" t="s">
        <v>208</v>
      </c>
      <c r="D7" s="278" t="n">
        <v>53</v>
      </c>
      <c r="E7" s="277" t="s">
        <v>209</v>
      </c>
      <c r="F7" s="278" t="n">
        <v>109</v>
      </c>
      <c r="G7" s="277" t="s">
        <v>210</v>
      </c>
      <c r="H7" s="278" t="n">
        <v>157</v>
      </c>
      <c r="I7" s="277" t="s">
        <v>211</v>
      </c>
      <c r="J7" s="276" t="n">
        <v>210</v>
      </c>
      <c r="K7" s="277" t="s">
        <v>212</v>
      </c>
      <c r="L7" s="276" t="n">
        <v>261</v>
      </c>
      <c r="M7" s="277" t="s">
        <v>213</v>
      </c>
    </row>
    <row r="8" customFormat="false" ht="12.75" hidden="false" customHeight="true" outlineLevel="0" collapsed="false">
      <c r="B8" s="276" t="n">
        <v>4</v>
      </c>
      <c r="C8" s="277" t="s">
        <v>214</v>
      </c>
      <c r="D8" s="278" t="n">
        <v>54</v>
      </c>
      <c r="E8" s="277" t="s">
        <v>215</v>
      </c>
      <c r="F8" s="278" t="n">
        <v>110</v>
      </c>
      <c r="G8" s="277" t="s">
        <v>216</v>
      </c>
      <c r="H8" s="278" t="n">
        <v>158</v>
      </c>
      <c r="I8" s="277" t="s">
        <v>217</v>
      </c>
      <c r="J8" s="276" t="n">
        <v>211</v>
      </c>
      <c r="K8" s="277" t="s">
        <v>218</v>
      </c>
      <c r="L8" s="276" t="n">
        <v>262</v>
      </c>
      <c r="M8" s="277" t="s">
        <v>219</v>
      </c>
    </row>
    <row r="9" customFormat="false" ht="12.75" hidden="false" customHeight="true" outlineLevel="0" collapsed="false">
      <c r="B9" s="276" t="n">
        <v>5</v>
      </c>
      <c r="C9" s="277" t="s">
        <v>220</v>
      </c>
      <c r="D9" s="278" t="n">
        <v>55</v>
      </c>
      <c r="E9" s="277" t="s">
        <v>221</v>
      </c>
      <c r="F9" s="278" t="n">
        <v>111</v>
      </c>
      <c r="G9" s="277" t="s">
        <v>222</v>
      </c>
      <c r="H9" s="278" t="n">
        <v>159</v>
      </c>
      <c r="I9" s="277" t="s">
        <v>223</v>
      </c>
      <c r="J9" s="276" t="n">
        <v>212</v>
      </c>
      <c r="K9" s="277" t="s">
        <v>224</v>
      </c>
      <c r="L9" s="276" t="n">
        <v>263</v>
      </c>
      <c r="M9" s="277" t="s">
        <v>225</v>
      </c>
    </row>
    <row r="10" customFormat="false" ht="12.75" hidden="false" customHeight="true" outlineLevel="0" collapsed="false">
      <c r="B10" s="276" t="n">
        <v>6</v>
      </c>
      <c r="C10" s="277" t="s">
        <v>226</v>
      </c>
      <c r="D10" s="278" t="n">
        <v>56</v>
      </c>
      <c r="E10" s="277" t="s">
        <v>227</v>
      </c>
      <c r="F10" s="278" t="n">
        <v>112</v>
      </c>
      <c r="G10" s="277" t="s">
        <v>228</v>
      </c>
      <c r="H10" s="278" t="n">
        <v>160</v>
      </c>
      <c r="I10" s="277" t="s">
        <v>229</v>
      </c>
      <c r="J10" s="276" t="n">
        <v>213</v>
      </c>
      <c r="K10" s="277" t="s">
        <v>230</v>
      </c>
      <c r="L10" s="276" t="n">
        <v>264</v>
      </c>
      <c r="M10" s="277" t="s">
        <v>231</v>
      </c>
    </row>
    <row r="11" customFormat="false" ht="12.75" hidden="false" customHeight="true" outlineLevel="0" collapsed="false">
      <c r="B11" s="276" t="n">
        <v>7</v>
      </c>
      <c r="C11" s="277" t="s">
        <v>232</v>
      </c>
      <c r="D11" s="278" t="n">
        <v>57</v>
      </c>
      <c r="E11" s="277" t="s">
        <v>233</v>
      </c>
      <c r="F11" s="278" t="n">
        <v>113</v>
      </c>
      <c r="G11" s="277" t="s">
        <v>234</v>
      </c>
      <c r="H11" s="278" t="n">
        <v>161</v>
      </c>
      <c r="I11" s="277" t="s">
        <v>235</v>
      </c>
      <c r="J11" s="276" t="n">
        <v>214</v>
      </c>
      <c r="K11" s="277" t="s">
        <v>236</v>
      </c>
      <c r="L11" s="276" t="n">
        <v>265</v>
      </c>
      <c r="M11" s="277" t="s">
        <v>237</v>
      </c>
    </row>
    <row r="12" customFormat="false" ht="12.75" hidden="false" customHeight="true" outlineLevel="0" collapsed="false">
      <c r="B12" s="276" t="n">
        <v>8</v>
      </c>
      <c r="C12" s="277" t="s">
        <v>238</v>
      </c>
      <c r="D12" s="278" t="n">
        <v>58</v>
      </c>
      <c r="E12" s="277" t="s">
        <v>239</v>
      </c>
      <c r="F12" s="278" t="n">
        <v>114</v>
      </c>
      <c r="G12" s="277" t="s">
        <v>240</v>
      </c>
      <c r="H12" s="278" t="n">
        <v>162</v>
      </c>
      <c r="I12" s="277" t="s">
        <v>241</v>
      </c>
      <c r="J12" s="276" t="n">
        <v>215</v>
      </c>
      <c r="K12" s="277" t="s">
        <v>242</v>
      </c>
      <c r="L12" s="276" t="n">
        <v>266</v>
      </c>
      <c r="M12" s="277" t="s">
        <v>243</v>
      </c>
    </row>
    <row r="13" customFormat="false" ht="12.75" hidden="false" customHeight="true" outlineLevel="0" collapsed="false">
      <c r="B13" s="276" t="n">
        <v>9</v>
      </c>
      <c r="C13" s="277" t="s">
        <v>244</v>
      </c>
      <c r="D13" s="278" t="n">
        <v>59</v>
      </c>
      <c r="E13" s="277" t="s">
        <v>245</v>
      </c>
      <c r="F13" s="278" t="n">
        <v>115</v>
      </c>
      <c r="G13" s="277" t="s">
        <v>246</v>
      </c>
      <c r="H13" s="278" t="n">
        <v>163</v>
      </c>
      <c r="I13" s="277" t="s">
        <v>247</v>
      </c>
      <c r="J13" s="276" t="n">
        <v>216</v>
      </c>
      <c r="K13" s="277" t="s">
        <v>248</v>
      </c>
      <c r="L13" s="276" t="n">
        <v>267</v>
      </c>
      <c r="M13" s="277" t="s">
        <v>249</v>
      </c>
    </row>
    <row r="14" customFormat="false" ht="12.75" hidden="false" customHeight="true" outlineLevel="0" collapsed="false">
      <c r="B14" s="276" t="n">
        <v>10</v>
      </c>
      <c r="C14" s="277" t="s">
        <v>250</v>
      </c>
      <c r="D14" s="278" t="n">
        <v>60</v>
      </c>
      <c r="E14" s="277" t="s">
        <v>251</v>
      </c>
      <c r="F14" s="278" t="n">
        <v>116</v>
      </c>
      <c r="G14" s="277" t="s">
        <v>252</v>
      </c>
      <c r="H14" s="278" t="n">
        <v>164</v>
      </c>
      <c r="I14" s="277" t="s">
        <v>253</v>
      </c>
      <c r="J14" s="276" t="n">
        <v>217</v>
      </c>
      <c r="K14" s="277" t="s">
        <v>254</v>
      </c>
      <c r="L14" s="276" t="n">
        <v>268</v>
      </c>
      <c r="M14" s="277" t="s">
        <v>255</v>
      </c>
    </row>
    <row r="15" customFormat="false" ht="12.75" hidden="false" customHeight="true" outlineLevel="0" collapsed="false">
      <c r="B15" s="276" t="n">
        <v>11</v>
      </c>
      <c r="C15" s="277" t="s">
        <v>256</v>
      </c>
      <c r="D15" s="278" t="n">
        <v>61</v>
      </c>
      <c r="E15" s="277" t="s">
        <v>257</v>
      </c>
      <c r="F15" s="278" t="n">
        <v>117</v>
      </c>
      <c r="G15" s="277" t="s">
        <v>258</v>
      </c>
      <c r="H15" s="278" t="n">
        <v>165</v>
      </c>
      <c r="I15" s="277" t="s">
        <v>259</v>
      </c>
      <c r="J15" s="276" t="n">
        <v>218</v>
      </c>
      <c r="K15" s="277" t="s">
        <v>260</v>
      </c>
      <c r="L15" s="276" t="n">
        <v>269</v>
      </c>
      <c r="M15" s="277" t="s">
        <v>261</v>
      </c>
    </row>
    <row r="16" customFormat="false" ht="12.75" hidden="false" customHeight="true" outlineLevel="0" collapsed="false">
      <c r="B16" s="276" t="n">
        <v>12</v>
      </c>
      <c r="C16" s="277" t="s">
        <v>262</v>
      </c>
      <c r="D16" s="278" t="n">
        <v>62</v>
      </c>
      <c r="E16" s="277" t="s">
        <v>263</v>
      </c>
      <c r="F16" s="278" t="n">
        <v>118</v>
      </c>
      <c r="G16" s="277" t="s">
        <v>264</v>
      </c>
      <c r="H16" s="278" t="n">
        <v>166</v>
      </c>
      <c r="I16" s="277" t="s">
        <v>265</v>
      </c>
      <c r="J16" s="276" t="n">
        <v>219</v>
      </c>
      <c r="K16" s="277" t="s">
        <v>266</v>
      </c>
      <c r="L16" s="276" t="n">
        <v>270</v>
      </c>
      <c r="M16" s="277" t="s">
        <v>267</v>
      </c>
    </row>
    <row r="17" s="279" customFormat="true" ht="12.75" hidden="false" customHeight="true" outlineLevel="0" collapsed="false">
      <c r="A17" s="271"/>
      <c r="C17" s="277"/>
      <c r="D17" s="278" t="n">
        <v>63</v>
      </c>
      <c r="E17" s="277" t="s">
        <v>268</v>
      </c>
      <c r="F17" s="278" t="n">
        <v>119</v>
      </c>
      <c r="G17" s="277" t="s">
        <v>269</v>
      </c>
      <c r="H17" s="278" t="n">
        <v>167</v>
      </c>
      <c r="I17" s="277" t="s">
        <v>270</v>
      </c>
      <c r="J17" s="276" t="n">
        <v>220</v>
      </c>
      <c r="K17" s="277" t="s">
        <v>271</v>
      </c>
      <c r="L17" s="276" t="n">
        <v>271</v>
      </c>
      <c r="M17" s="277" t="s">
        <v>272</v>
      </c>
    </row>
    <row r="18" s="279" customFormat="true" ht="12.75" hidden="false" customHeight="true" outlineLevel="0" collapsed="false">
      <c r="A18" s="271"/>
      <c r="C18" s="275" t="s">
        <v>273</v>
      </c>
      <c r="D18" s="278" t="n">
        <v>64</v>
      </c>
      <c r="E18" s="277" t="s">
        <v>274</v>
      </c>
      <c r="F18" s="278" t="n">
        <v>120</v>
      </c>
      <c r="G18" s="277" t="s">
        <v>275</v>
      </c>
      <c r="H18" s="278" t="n">
        <v>168</v>
      </c>
      <c r="I18" s="277" t="s">
        <v>276</v>
      </c>
      <c r="J18" s="276" t="n">
        <v>221</v>
      </c>
      <c r="K18" s="277" t="s">
        <v>277</v>
      </c>
      <c r="L18" s="276" t="n">
        <v>272</v>
      </c>
      <c r="M18" s="277" t="s">
        <v>278</v>
      </c>
    </row>
    <row r="19" s="279" customFormat="true" ht="12.75" hidden="false" customHeight="true" outlineLevel="0" collapsed="false">
      <c r="A19" s="271"/>
      <c r="B19" s="278" t="n">
        <v>13</v>
      </c>
      <c r="C19" s="277" t="s">
        <v>279</v>
      </c>
      <c r="D19" s="278" t="n">
        <v>65</v>
      </c>
      <c r="E19" s="277" t="s">
        <v>280</v>
      </c>
      <c r="F19" s="278" t="n">
        <v>121</v>
      </c>
      <c r="G19" s="277" t="s">
        <v>281</v>
      </c>
      <c r="H19" s="278" t="n">
        <v>169</v>
      </c>
      <c r="I19" s="277" t="s">
        <v>282</v>
      </c>
      <c r="J19" s="276" t="n">
        <v>222</v>
      </c>
      <c r="K19" s="277" t="s">
        <v>283</v>
      </c>
      <c r="L19" s="276" t="n">
        <v>273</v>
      </c>
      <c r="M19" s="277" t="s">
        <v>284</v>
      </c>
    </row>
    <row r="20" s="279" customFormat="true" ht="12.75" hidden="false" customHeight="true" outlineLevel="0" collapsed="false">
      <c r="A20" s="271"/>
      <c r="B20" s="278" t="n">
        <v>14</v>
      </c>
      <c r="C20" s="277" t="s">
        <v>285</v>
      </c>
      <c r="D20" s="278" t="n">
        <v>66</v>
      </c>
      <c r="E20" s="277" t="s">
        <v>286</v>
      </c>
      <c r="F20" s="278" t="n">
        <v>122</v>
      </c>
      <c r="G20" s="277" t="s">
        <v>287</v>
      </c>
      <c r="H20" s="278" t="n">
        <v>170</v>
      </c>
      <c r="I20" s="277" t="s">
        <v>288</v>
      </c>
      <c r="J20" s="276" t="n">
        <v>223</v>
      </c>
      <c r="K20" s="277" t="s">
        <v>289</v>
      </c>
      <c r="L20" s="272"/>
      <c r="M20" s="280"/>
    </row>
    <row r="21" s="279" customFormat="true" ht="12.75" hidden="false" customHeight="true" outlineLevel="0" collapsed="false">
      <c r="A21" s="271"/>
      <c r="B21" s="278" t="n">
        <v>15</v>
      </c>
      <c r="C21" s="277" t="s">
        <v>290</v>
      </c>
      <c r="D21" s="278" t="n">
        <v>67</v>
      </c>
      <c r="E21" s="277" t="s">
        <v>291</v>
      </c>
      <c r="F21" s="278" t="n">
        <v>123</v>
      </c>
      <c r="G21" s="277" t="s">
        <v>292</v>
      </c>
      <c r="H21" s="278" t="n">
        <v>171</v>
      </c>
      <c r="I21" s="277" t="s">
        <v>293</v>
      </c>
      <c r="J21" s="276" t="n">
        <v>224</v>
      </c>
      <c r="K21" s="277" t="s">
        <v>294</v>
      </c>
      <c r="L21" s="272"/>
      <c r="M21" s="275" t="s">
        <v>295</v>
      </c>
    </row>
    <row r="22" s="279" customFormat="true" ht="12.75" hidden="false" customHeight="true" outlineLevel="0" collapsed="false">
      <c r="A22" s="271"/>
      <c r="B22" s="278" t="n">
        <v>16</v>
      </c>
      <c r="C22" s="277" t="s">
        <v>296</v>
      </c>
      <c r="D22" s="278" t="n">
        <v>68</v>
      </c>
      <c r="E22" s="277" t="s">
        <v>297</v>
      </c>
      <c r="F22" s="278" t="n">
        <v>124</v>
      </c>
      <c r="G22" s="277" t="s">
        <v>298</v>
      </c>
      <c r="H22" s="278" t="n">
        <v>172</v>
      </c>
      <c r="I22" s="277" t="s">
        <v>299</v>
      </c>
      <c r="J22" s="276" t="n">
        <v>225</v>
      </c>
      <c r="K22" s="277" t="s">
        <v>300</v>
      </c>
      <c r="L22" s="278" t="n">
        <v>274</v>
      </c>
      <c r="M22" s="277" t="s">
        <v>301</v>
      </c>
    </row>
    <row r="23" s="279" customFormat="true" ht="12.75" hidden="false" customHeight="true" outlineLevel="0" collapsed="false">
      <c r="A23" s="271"/>
      <c r="B23" s="278" t="n">
        <v>17</v>
      </c>
      <c r="C23" s="277" t="s">
        <v>302</v>
      </c>
      <c r="D23" s="278" t="n">
        <v>69</v>
      </c>
      <c r="E23" s="277" t="s">
        <v>303</v>
      </c>
      <c r="F23" s="278" t="n">
        <v>125</v>
      </c>
      <c r="G23" s="277" t="s">
        <v>304</v>
      </c>
      <c r="H23" s="278" t="n">
        <v>173</v>
      </c>
      <c r="I23" s="277" t="s">
        <v>305</v>
      </c>
      <c r="J23" s="276" t="n">
        <v>226</v>
      </c>
      <c r="K23" s="277" t="s">
        <v>306</v>
      </c>
      <c r="L23" s="278" t="n">
        <v>275</v>
      </c>
      <c r="M23" s="277" t="s">
        <v>307</v>
      </c>
    </row>
    <row r="24" s="279" customFormat="true" ht="12.75" hidden="false" customHeight="true" outlineLevel="0" collapsed="false">
      <c r="A24" s="271"/>
      <c r="B24" s="278" t="n">
        <v>18</v>
      </c>
      <c r="C24" s="277" t="s">
        <v>308</v>
      </c>
      <c r="D24" s="278" t="n">
        <v>70</v>
      </c>
      <c r="E24" s="277" t="s">
        <v>309</v>
      </c>
      <c r="F24" s="278" t="n">
        <v>126</v>
      </c>
      <c r="G24" s="277" t="s">
        <v>310</v>
      </c>
      <c r="H24" s="278" t="n">
        <v>174</v>
      </c>
      <c r="I24" s="277" t="s">
        <v>311</v>
      </c>
      <c r="J24" s="276" t="n">
        <v>227</v>
      </c>
      <c r="K24" s="277" t="s">
        <v>312</v>
      </c>
      <c r="L24" s="272"/>
      <c r="M24" s="280"/>
    </row>
    <row r="25" s="279" customFormat="true" ht="12.75" hidden="false" customHeight="true" outlineLevel="0" collapsed="false">
      <c r="A25" s="271"/>
      <c r="B25" s="278" t="n">
        <v>19</v>
      </c>
      <c r="C25" s="277" t="s">
        <v>313</v>
      </c>
      <c r="D25" s="278" t="n">
        <v>71</v>
      </c>
      <c r="E25" s="277" t="s">
        <v>314</v>
      </c>
      <c r="F25" s="278" t="n">
        <v>127</v>
      </c>
      <c r="G25" s="277" t="s">
        <v>315</v>
      </c>
      <c r="H25" s="278" t="n">
        <v>175</v>
      </c>
      <c r="I25" s="277" t="s">
        <v>316</v>
      </c>
      <c r="J25" s="276" t="n">
        <v>228</v>
      </c>
      <c r="K25" s="277" t="s">
        <v>317</v>
      </c>
      <c r="L25" s="272"/>
      <c r="M25" s="275" t="s">
        <v>318</v>
      </c>
    </row>
    <row r="26" s="279" customFormat="true" ht="12.75" hidden="false" customHeight="true" outlineLevel="0" collapsed="false">
      <c r="A26" s="271"/>
      <c r="B26" s="278" t="n">
        <v>20</v>
      </c>
      <c r="C26" s="277" t="s">
        <v>319</v>
      </c>
      <c r="D26" s="278" t="n">
        <v>72</v>
      </c>
      <c r="E26" s="277" t="s">
        <v>320</v>
      </c>
      <c r="F26" s="278" t="n">
        <v>128</v>
      </c>
      <c r="G26" s="277" t="s">
        <v>321</v>
      </c>
      <c r="H26" s="278" t="n">
        <v>176</v>
      </c>
      <c r="I26" s="277" t="s">
        <v>322</v>
      </c>
      <c r="J26" s="276" t="n">
        <v>229</v>
      </c>
      <c r="K26" s="277" t="s">
        <v>323</v>
      </c>
      <c r="L26" s="278" t="n">
        <v>276</v>
      </c>
      <c r="M26" s="277" t="s">
        <v>324</v>
      </c>
    </row>
    <row r="27" s="279" customFormat="true" ht="12.75" hidden="false" customHeight="true" outlineLevel="0" collapsed="false">
      <c r="A27" s="271"/>
      <c r="B27" s="278" t="n">
        <v>21</v>
      </c>
      <c r="C27" s="277" t="s">
        <v>325</v>
      </c>
      <c r="D27" s="278" t="n">
        <v>73</v>
      </c>
      <c r="E27" s="277" t="s">
        <v>326</v>
      </c>
      <c r="F27" s="272"/>
      <c r="G27" s="281"/>
      <c r="H27" s="278" t="n">
        <v>177</v>
      </c>
      <c r="I27" s="277" t="s">
        <v>327</v>
      </c>
      <c r="J27" s="276" t="n">
        <v>230</v>
      </c>
      <c r="K27" s="277" t="s">
        <v>328</v>
      </c>
      <c r="L27" s="278" t="n">
        <v>277</v>
      </c>
      <c r="M27" s="277" t="s">
        <v>329</v>
      </c>
    </row>
    <row r="28" s="279" customFormat="true" ht="12.75" hidden="false" customHeight="true" outlineLevel="0" collapsed="false">
      <c r="A28" s="271"/>
      <c r="B28" s="278" t="n">
        <v>22</v>
      </c>
      <c r="C28" s="277" t="s">
        <v>330</v>
      </c>
      <c r="D28" s="278" t="n">
        <v>74</v>
      </c>
      <c r="E28" s="277" t="s">
        <v>331</v>
      </c>
      <c r="F28" s="272"/>
      <c r="G28" s="274" t="s">
        <v>332</v>
      </c>
      <c r="H28" s="272"/>
      <c r="I28" s="281"/>
      <c r="J28" s="276" t="n">
        <v>231</v>
      </c>
      <c r="K28" s="277" t="s">
        <v>333</v>
      </c>
      <c r="L28" s="278" t="n">
        <v>278</v>
      </c>
      <c r="M28" s="277" t="s">
        <v>334</v>
      </c>
    </row>
    <row r="29" s="279" customFormat="true" ht="12.75" hidden="false" customHeight="true" outlineLevel="0" collapsed="false">
      <c r="A29" s="271"/>
      <c r="C29" s="277"/>
      <c r="D29" s="278" t="n">
        <v>75</v>
      </c>
      <c r="E29" s="277" t="s">
        <v>335</v>
      </c>
      <c r="F29" s="276" t="n">
        <v>129</v>
      </c>
      <c r="G29" s="277" t="s">
        <v>336</v>
      </c>
      <c r="H29" s="272"/>
      <c r="I29" s="274" t="s">
        <v>337</v>
      </c>
      <c r="J29" s="276" t="n">
        <v>232</v>
      </c>
      <c r="K29" s="277" t="s">
        <v>338</v>
      </c>
      <c r="L29" s="278" t="n">
        <v>279</v>
      </c>
      <c r="M29" s="277" t="s">
        <v>339</v>
      </c>
    </row>
    <row r="30" s="279" customFormat="true" ht="12.75" hidden="false" customHeight="true" outlineLevel="0" collapsed="false">
      <c r="A30" s="271"/>
      <c r="C30" s="274" t="s">
        <v>88</v>
      </c>
      <c r="D30" s="278" t="n">
        <v>76</v>
      </c>
      <c r="E30" s="277" t="s">
        <v>340</v>
      </c>
      <c r="F30" s="276" t="n">
        <v>130</v>
      </c>
      <c r="G30" s="277" t="s">
        <v>341</v>
      </c>
      <c r="H30" s="276" t="n">
        <v>178</v>
      </c>
      <c r="I30" s="277" t="s">
        <v>342</v>
      </c>
      <c r="J30" s="276" t="n">
        <v>233</v>
      </c>
      <c r="K30" s="277" t="s">
        <v>343</v>
      </c>
      <c r="L30" s="278" t="n">
        <v>280</v>
      </c>
      <c r="M30" s="277" t="s">
        <v>344</v>
      </c>
    </row>
    <row r="31" s="279" customFormat="true" ht="12.75" hidden="false" customHeight="true" outlineLevel="0" collapsed="false">
      <c r="A31" s="271"/>
      <c r="B31" s="276" t="n">
        <v>23</v>
      </c>
      <c r="C31" s="277" t="s">
        <v>345</v>
      </c>
      <c r="D31" s="278" t="n">
        <v>77</v>
      </c>
      <c r="E31" s="277" t="s">
        <v>346</v>
      </c>
      <c r="F31" s="276" t="n">
        <v>131</v>
      </c>
      <c r="G31" s="277" t="s">
        <v>347</v>
      </c>
      <c r="H31" s="276" t="n">
        <v>179</v>
      </c>
      <c r="I31" s="277" t="s">
        <v>348</v>
      </c>
      <c r="J31" s="276" t="n">
        <v>234</v>
      </c>
      <c r="K31" s="277" t="s">
        <v>349</v>
      </c>
      <c r="L31" s="272"/>
      <c r="M31" s="280"/>
    </row>
    <row r="32" s="279" customFormat="true" ht="12.75" hidden="false" customHeight="true" outlineLevel="0" collapsed="false">
      <c r="A32" s="271"/>
      <c r="B32" s="276" t="n">
        <v>24</v>
      </c>
      <c r="C32" s="277" t="s">
        <v>350</v>
      </c>
      <c r="D32" s="278" t="n">
        <v>78</v>
      </c>
      <c r="E32" s="277" t="s">
        <v>351</v>
      </c>
      <c r="F32" s="276" t="n">
        <v>132</v>
      </c>
      <c r="G32" s="277" t="s">
        <v>352</v>
      </c>
      <c r="H32" s="272"/>
      <c r="I32" s="275" t="s">
        <v>353</v>
      </c>
      <c r="J32" s="276" t="n">
        <v>235</v>
      </c>
      <c r="K32" s="277" t="s">
        <v>354</v>
      </c>
      <c r="L32" s="272"/>
      <c r="M32" s="274" t="s">
        <v>355</v>
      </c>
    </row>
    <row r="33" s="279" customFormat="true" ht="12.75" hidden="false" customHeight="true" outlineLevel="0" collapsed="false">
      <c r="A33" s="271"/>
      <c r="B33" s="276" t="n">
        <v>25</v>
      </c>
      <c r="C33" s="277" t="s">
        <v>356</v>
      </c>
      <c r="D33" s="278" t="n">
        <v>79</v>
      </c>
      <c r="E33" s="277" t="s">
        <v>357</v>
      </c>
      <c r="F33" s="276" t="n">
        <v>133</v>
      </c>
      <c r="G33" s="277" t="s">
        <v>358</v>
      </c>
      <c r="H33" s="278" t="n">
        <v>180</v>
      </c>
      <c r="I33" s="277" t="s">
        <v>359</v>
      </c>
      <c r="J33" s="276" t="n">
        <v>236</v>
      </c>
      <c r="K33" s="277" t="s">
        <v>360</v>
      </c>
      <c r="L33" s="276" t="n">
        <v>281</v>
      </c>
      <c r="M33" s="277" t="s">
        <v>361</v>
      </c>
    </row>
    <row r="34" s="279" customFormat="true" ht="12.75" hidden="false" customHeight="true" outlineLevel="0" collapsed="false">
      <c r="A34" s="271"/>
      <c r="B34" s="276" t="n">
        <v>26</v>
      </c>
      <c r="C34" s="277" t="s">
        <v>362</v>
      </c>
      <c r="D34" s="272"/>
      <c r="E34" s="277"/>
      <c r="F34" s="276" t="n">
        <v>134</v>
      </c>
      <c r="G34" s="277" t="s">
        <v>363</v>
      </c>
      <c r="H34" s="278" t="n">
        <v>181</v>
      </c>
      <c r="I34" s="277" t="s">
        <v>364</v>
      </c>
      <c r="J34" s="276" t="n">
        <v>237</v>
      </c>
      <c r="K34" s="277" t="s">
        <v>365</v>
      </c>
    </row>
    <row r="35" s="279" customFormat="true" ht="12.75" hidden="false" customHeight="true" outlineLevel="0" collapsed="false">
      <c r="A35" s="271"/>
      <c r="B35" s="276" t="n">
        <v>27</v>
      </c>
      <c r="C35" s="277" t="s">
        <v>366</v>
      </c>
      <c r="D35" s="272"/>
      <c r="E35" s="274" t="s">
        <v>367</v>
      </c>
      <c r="F35" s="276" t="n">
        <v>135</v>
      </c>
      <c r="G35" s="277" t="s">
        <v>368</v>
      </c>
      <c r="H35" s="278" t="n">
        <v>182</v>
      </c>
      <c r="I35" s="277" t="s">
        <v>369</v>
      </c>
      <c r="J35" s="276" t="n">
        <v>238</v>
      </c>
      <c r="K35" s="277" t="s">
        <v>370</v>
      </c>
    </row>
    <row r="36" s="279" customFormat="true" ht="12.75" hidden="false" customHeight="true" outlineLevel="0" collapsed="false">
      <c r="A36" s="271"/>
      <c r="B36" s="276" t="n">
        <v>28</v>
      </c>
      <c r="C36" s="277" t="s">
        <v>371</v>
      </c>
      <c r="D36" s="276" t="n">
        <v>80</v>
      </c>
      <c r="E36" s="277" t="s">
        <v>372</v>
      </c>
      <c r="F36" s="272"/>
      <c r="G36" s="281"/>
      <c r="H36" s="278" t="n">
        <v>183</v>
      </c>
      <c r="I36" s="277" t="s">
        <v>373</v>
      </c>
      <c r="J36" s="276" t="n">
        <v>239</v>
      </c>
      <c r="K36" s="277" t="s">
        <v>374</v>
      </c>
    </row>
    <row r="37" s="279" customFormat="true" ht="12.75" hidden="false" customHeight="true" outlineLevel="0" collapsed="false">
      <c r="A37" s="271"/>
      <c r="B37" s="276" t="n">
        <v>29</v>
      </c>
      <c r="C37" s="277" t="s">
        <v>375</v>
      </c>
      <c r="D37" s="276" t="n">
        <v>81</v>
      </c>
      <c r="E37" s="277" t="s">
        <v>376</v>
      </c>
      <c r="F37" s="272"/>
      <c r="G37" s="275" t="s">
        <v>377</v>
      </c>
      <c r="H37" s="278" t="n">
        <v>184</v>
      </c>
      <c r="I37" s="277" t="s">
        <v>378</v>
      </c>
      <c r="J37" s="276" t="n">
        <v>240</v>
      </c>
      <c r="K37" s="277" t="s">
        <v>379</v>
      </c>
    </row>
    <row r="38" s="279" customFormat="true" ht="12.75" hidden="false" customHeight="true" outlineLevel="0" collapsed="false">
      <c r="A38" s="271"/>
      <c r="B38" s="276" t="n">
        <v>30</v>
      </c>
      <c r="C38" s="277" t="s">
        <v>380</v>
      </c>
      <c r="D38" s="276" t="n">
        <v>82</v>
      </c>
      <c r="E38" s="277" t="s">
        <v>381</v>
      </c>
      <c r="F38" s="278" t="n">
        <v>136</v>
      </c>
      <c r="G38" s="277" t="s">
        <v>382</v>
      </c>
      <c r="H38" s="278" t="n">
        <v>185</v>
      </c>
      <c r="I38" s="277" t="s">
        <v>383</v>
      </c>
      <c r="J38" s="276" t="n">
        <v>241</v>
      </c>
      <c r="K38" s="277" t="s">
        <v>384</v>
      </c>
    </row>
    <row r="39" s="279" customFormat="true" ht="12.75" hidden="false" customHeight="true" outlineLevel="0" collapsed="false">
      <c r="A39" s="271"/>
      <c r="B39" s="276" t="n">
        <v>31</v>
      </c>
      <c r="C39" s="277" t="s">
        <v>385</v>
      </c>
      <c r="D39" s="276" t="n">
        <v>83</v>
      </c>
      <c r="E39" s="277" t="s">
        <v>386</v>
      </c>
      <c r="F39" s="278" t="n">
        <v>137</v>
      </c>
      <c r="G39" s="277" t="s">
        <v>387</v>
      </c>
      <c r="H39" s="278" t="n">
        <v>186</v>
      </c>
      <c r="I39" s="277" t="s">
        <v>388</v>
      </c>
      <c r="J39" s="272"/>
      <c r="K39" s="280"/>
    </row>
    <row r="40" s="279" customFormat="true" ht="12.75" hidden="false" customHeight="true" outlineLevel="0" collapsed="false">
      <c r="A40" s="271"/>
      <c r="B40" s="276" t="n">
        <v>32</v>
      </c>
      <c r="C40" s="277" t="s">
        <v>389</v>
      </c>
      <c r="D40" s="276" t="n">
        <v>84</v>
      </c>
      <c r="E40" s="277" t="s">
        <v>390</v>
      </c>
      <c r="F40" s="278" t="n">
        <v>138</v>
      </c>
      <c r="G40" s="277" t="s">
        <v>391</v>
      </c>
      <c r="H40" s="278" t="n">
        <v>187</v>
      </c>
      <c r="I40" s="277" t="s">
        <v>392</v>
      </c>
      <c r="J40" s="272"/>
      <c r="K40" s="275" t="s">
        <v>393</v>
      </c>
    </row>
    <row r="41" s="279" customFormat="true" ht="12.75" hidden="false" customHeight="true" outlineLevel="0" collapsed="false">
      <c r="A41" s="271"/>
      <c r="B41" s="276" t="n">
        <v>33</v>
      </c>
      <c r="C41" s="277" t="s">
        <v>394</v>
      </c>
      <c r="D41" s="276" t="n">
        <v>85</v>
      </c>
      <c r="E41" s="277" t="s">
        <v>395</v>
      </c>
      <c r="F41" s="278" t="n">
        <v>139</v>
      </c>
      <c r="G41" s="277" t="s">
        <v>396</v>
      </c>
      <c r="H41" s="278" t="n">
        <v>188</v>
      </c>
      <c r="I41" s="277" t="s">
        <v>397</v>
      </c>
      <c r="J41" s="278" t="n">
        <v>242</v>
      </c>
      <c r="K41" s="277" t="s">
        <v>398</v>
      </c>
    </row>
    <row r="42" s="279" customFormat="true" ht="12.75" hidden="false" customHeight="true" outlineLevel="0" collapsed="false">
      <c r="A42" s="271"/>
      <c r="B42" s="276" t="n">
        <v>34</v>
      </c>
      <c r="C42" s="277" t="s">
        <v>399</v>
      </c>
      <c r="D42" s="276" t="n">
        <v>86</v>
      </c>
      <c r="E42" s="277" t="s">
        <v>400</v>
      </c>
      <c r="F42" s="272"/>
      <c r="G42" s="281"/>
      <c r="H42" s="278" t="n">
        <v>189</v>
      </c>
      <c r="I42" s="277" t="s">
        <v>401</v>
      </c>
      <c r="J42" s="278" t="n">
        <v>243</v>
      </c>
      <c r="K42" s="277" t="s">
        <v>402</v>
      </c>
    </row>
    <row r="43" s="279" customFormat="true" ht="12.75" hidden="false" customHeight="true" outlineLevel="0" collapsed="false">
      <c r="A43" s="271"/>
      <c r="B43" s="276" t="n">
        <v>35</v>
      </c>
      <c r="C43" s="277" t="s">
        <v>403</v>
      </c>
      <c r="D43" s="276" t="n">
        <v>87</v>
      </c>
      <c r="E43" s="277" t="s">
        <v>404</v>
      </c>
      <c r="F43" s="272"/>
      <c r="G43" s="274" t="s">
        <v>405</v>
      </c>
      <c r="H43" s="278" t="n">
        <v>190</v>
      </c>
      <c r="I43" s="277" t="s">
        <v>406</v>
      </c>
      <c r="J43" s="278" t="n">
        <v>244</v>
      </c>
      <c r="K43" s="277" t="s">
        <v>407</v>
      </c>
    </row>
    <row r="44" s="279" customFormat="true" ht="12.75" hidden="false" customHeight="true" outlineLevel="0" collapsed="false">
      <c r="A44" s="271"/>
      <c r="B44" s="276" t="n">
        <v>36</v>
      </c>
      <c r="C44" s="277" t="s">
        <v>408</v>
      </c>
      <c r="D44" s="276" t="n">
        <v>88</v>
      </c>
      <c r="E44" s="277" t="s">
        <v>409</v>
      </c>
      <c r="F44" s="276" t="n">
        <v>140</v>
      </c>
      <c r="G44" s="277" t="s">
        <v>410</v>
      </c>
      <c r="H44" s="278" t="n">
        <v>191</v>
      </c>
      <c r="I44" s="277" t="s">
        <v>411</v>
      </c>
      <c r="J44" s="278" t="n">
        <v>245</v>
      </c>
      <c r="K44" s="277" t="s">
        <v>412</v>
      </c>
    </row>
    <row r="45" s="279" customFormat="true" ht="12.75" hidden="false" customHeight="true" outlineLevel="0" collapsed="false">
      <c r="A45" s="271"/>
      <c r="B45" s="276" t="n">
        <v>37</v>
      </c>
      <c r="C45" s="277" t="s">
        <v>413</v>
      </c>
      <c r="D45" s="276" t="n">
        <v>89</v>
      </c>
      <c r="E45" s="277" t="s">
        <v>414</v>
      </c>
      <c r="F45" s="276" t="n">
        <v>141</v>
      </c>
      <c r="G45" s="277" t="s">
        <v>415</v>
      </c>
      <c r="H45" s="278" t="n">
        <v>192</v>
      </c>
      <c r="I45" s="277" t="s">
        <v>416</v>
      </c>
      <c r="J45" s="278" t="n">
        <v>246</v>
      </c>
      <c r="K45" s="277" t="s">
        <v>417</v>
      </c>
    </row>
    <row r="46" s="279" customFormat="true" ht="12.75" hidden="false" customHeight="true" outlineLevel="0" collapsed="false">
      <c r="A46" s="271"/>
      <c r="B46" s="276" t="n">
        <v>38</v>
      </c>
      <c r="C46" s="277" t="s">
        <v>418</v>
      </c>
      <c r="D46" s="276" t="n">
        <v>90</v>
      </c>
      <c r="E46" s="277" t="s">
        <v>419</v>
      </c>
      <c r="F46" s="276" t="n">
        <v>142</v>
      </c>
      <c r="G46" s="277" t="s">
        <v>420</v>
      </c>
      <c r="H46" s="278" t="n">
        <v>193</v>
      </c>
      <c r="I46" s="277" t="s">
        <v>421</v>
      </c>
      <c r="J46" s="278" t="n">
        <v>247</v>
      </c>
      <c r="K46" s="277" t="s">
        <v>422</v>
      </c>
    </row>
    <row r="47" s="279" customFormat="true" ht="12.75" hidden="false" customHeight="true" outlineLevel="0" collapsed="false">
      <c r="A47" s="271"/>
      <c r="B47" s="276" t="n">
        <v>39</v>
      </c>
      <c r="C47" s="277" t="s">
        <v>423</v>
      </c>
      <c r="D47" s="276" t="n">
        <v>91</v>
      </c>
      <c r="E47" s="277" t="s">
        <v>424</v>
      </c>
      <c r="F47" s="276" t="n">
        <v>143</v>
      </c>
      <c r="G47" s="277" t="s">
        <v>425</v>
      </c>
      <c r="H47" s="278" t="n">
        <v>194</v>
      </c>
      <c r="I47" s="277" t="s">
        <v>426</v>
      </c>
      <c r="J47" s="278" t="n">
        <v>248</v>
      </c>
      <c r="K47" s="277" t="s">
        <v>427</v>
      </c>
    </row>
    <row r="48" s="279" customFormat="true" ht="12.75" hidden="false" customHeight="true" outlineLevel="0" collapsed="false">
      <c r="A48" s="271"/>
      <c r="B48" s="276" t="n">
        <v>40</v>
      </c>
      <c r="C48" s="277" t="s">
        <v>428</v>
      </c>
      <c r="D48" s="276" t="n">
        <v>92</v>
      </c>
      <c r="E48" s="277" t="s">
        <v>429</v>
      </c>
      <c r="F48" s="276" t="n">
        <v>144</v>
      </c>
      <c r="G48" s="277" t="s">
        <v>430</v>
      </c>
      <c r="H48" s="278" t="n">
        <v>195</v>
      </c>
      <c r="I48" s="277" t="s">
        <v>431</v>
      </c>
      <c r="J48" s="278" t="n">
        <v>249</v>
      </c>
      <c r="K48" s="277" t="s">
        <v>432</v>
      </c>
    </row>
    <row r="49" s="279" customFormat="true" ht="12.75" hidden="false" customHeight="true" outlineLevel="0" collapsed="false">
      <c r="A49" s="271"/>
      <c r="B49" s="276" t="n">
        <v>41</v>
      </c>
      <c r="C49" s="277" t="s">
        <v>433</v>
      </c>
      <c r="D49" s="276" t="n">
        <v>93</v>
      </c>
      <c r="E49" s="277" t="s">
        <v>434</v>
      </c>
      <c r="F49" s="272"/>
      <c r="G49" s="281"/>
      <c r="H49" s="278" t="n">
        <v>196</v>
      </c>
      <c r="I49" s="277" t="s">
        <v>435</v>
      </c>
      <c r="J49" s="278" t="n">
        <v>250</v>
      </c>
      <c r="K49" s="277" t="s">
        <v>436</v>
      </c>
    </row>
    <row r="50" s="279" customFormat="true" ht="12.75" hidden="false" customHeight="true" outlineLevel="0" collapsed="false">
      <c r="A50" s="271"/>
      <c r="B50" s="276" t="n">
        <v>42</v>
      </c>
      <c r="C50" s="277" t="s">
        <v>437</v>
      </c>
      <c r="D50" s="276" t="n">
        <v>94</v>
      </c>
      <c r="E50" s="277" t="s">
        <v>438</v>
      </c>
      <c r="F50" s="272"/>
      <c r="G50" s="275" t="s">
        <v>439</v>
      </c>
      <c r="H50" s="278" t="n">
        <v>197</v>
      </c>
      <c r="I50" s="277" t="s">
        <v>440</v>
      </c>
      <c r="J50" s="278" t="n">
        <v>251</v>
      </c>
      <c r="K50" s="277" t="s">
        <v>441</v>
      </c>
    </row>
    <row r="51" s="279" customFormat="true" ht="12.75" hidden="false" customHeight="true" outlineLevel="0" collapsed="false">
      <c r="A51" s="271"/>
      <c r="B51" s="276" t="n">
        <v>43</v>
      </c>
      <c r="C51" s="277" t="s">
        <v>442</v>
      </c>
      <c r="D51" s="276" t="n">
        <v>95</v>
      </c>
      <c r="E51" s="277" t="s">
        <v>443</v>
      </c>
      <c r="F51" s="278" t="n">
        <v>145</v>
      </c>
      <c r="G51" s="277" t="s">
        <v>444</v>
      </c>
      <c r="H51" s="278" t="n">
        <v>198</v>
      </c>
      <c r="I51" s="277" t="s">
        <v>445</v>
      </c>
      <c r="J51" s="278" t="n">
        <v>252</v>
      </c>
      <c r="K51" s="277" t="s">
        <v>446</v>
      </c>
    </row>
    <row r="52" s="279" customFormat="true" ht="12.75" hidden="false" customHeight="true" outlineLevel="0" collapsed="false">
      <c r="A52" s="271"/>
      <c r="B52" s="276" t="n">
        <v>44</v>
      </c>
      <c r="C52" s="277" t="s">
        <v>447</v>
      </c>
      <c r="D52" s="276" t="n">
        <v>96</v>
      </c>
      <c r="E52" s="277" t="s">
        <v>448</v>
      </c>
      <c r="H52" s="278" t="n">
        <v>199</v>
      </c>
      <c r="I52" s="277" t="s">
        <v>449</v>
      </c>
      <c r="J52" s="278" t="n">
        <v>253</v>
      </c>
      <c r="K52" s="277" t="s">
        <v>450</v>
      </c>
    </row>
    <row r="53" customFormat="false" ht="12.75" hidden="false" customHeight="true" outlineLevel="0" collapsed="false">
      <c r="B53" s="276" t="n">
        <v>45</v>
      </c>
      <c r="C53" s="277" t="s">
        <v>451</v>
      </c>
      <c r="D53" s="276" t="n">
        <v>97</v>
      </c>
      <c r="E53" s="277" t="s">
        <v>452</v>
      </c>
      <c r="G53" s="274" t="s">
        <v>149</v>
      </c>
      <c r="H53" s="278" t="n">
        <v>200</v>
      </c>
      <c r="I53" s="277" t="s">
        <v>453</v>
      </c>
      <c r="J53" s="278" t="n">
        <v>254</v>
      </c>
      <c r="K53" s="277" t="s">
        <v>454</v>
      </c>
    </row>
    <row r="54" customFormat="false" ht="12.75" hidden="false" customHeight="true" outlineLevel="0" collapsed="false">
      <c r="B54" s="276" t="n">
        <v>46</v>
      </c>
      <c r="C54" s="277" t="s">
        <v>455</v>
      </c>
      <c r="D54" s="276" t="n">
        <v>98</v>
      </c>
      <c r="E54" s="277" t="s">
        <v>456</v>
      </c>
      <c r="F54" s="276" t="n">
        <v>146</v>
      </c>
      <c r="G54" s="277" t="s">
        <v>457</v>
      </c>
      <c r="H54" s="278" t="n">
        <v>201</v>
      </c>
      <c r="I54" s="277" t="s">
        <v>458</v>
      </c>
      <c r="J54" s="278" t="n">
        <v>255</v>
      </c>
      <c r="K54" s="277" t="s">
        <v>459</v>
      </c>
    </row>
    <row r="55" customFormat="false" ht="12.75" hidden="false" customHeight="true" outlineLevel="0" collapsed="false">
      <c r="B55" s="276" t="n">
        <v>47</v>
      </c>
      <c r="C55" s="277" t="s">
        <v>460</v>
      </c>
      <c r="D55" s="276" t="n">
        <v>99</v>
      </c>
      <c r="E55" s="277" t="s">
        <v>461</v>
      </c>
      <c r="F55" s="276" t="n">
        <v>147</v>
      </c>
      <c r="G55" s="277" t="s">
        <v>462</v>
      </c>
      <c r="H55" s="278" t="n">
        <v>202</v>
      </c>
      <c r="I55" s="277" t="s">
        <v>463</v>
      </c>
      <c r="J55" s="278" t="n">
        <v>256</v>
      </c>
      <c r="K55" s="277" t="s">
        <v>464</v>
      </c>
    </row>
    <row r="56" customFormat="false" ht="12.75" hidden="false" customHeight="true" outlineLevel="0" collapsed="false">
      <c r="B56" s="276" t="n">
        <v>48</v>
      </c>
      <c r="C56" s="277" t="s">
        <v>465</v>
      </c>
      <c r="D56" s="276" t="n">
        <v>100</v>
      </c>
      <c r="E56" s="277" t="s">
        <v>466</v>
      </c>
      <c r="F56" s="276" t="n">
        <v>148</v>
      </c>
      <c r="G56" s="277" t="s">
        <v>467</v>
      </c>
      <c r="H56" s="278" t="n">
        <v>203</v>
      </c>
      <c r="I56" s="277" t="s">
        <v>468</v>
      </c>
      <c r="J56" s="278" t="n">
        <v>257</v>
      </c>
      <c r="K56" s="277" t="s">
        <v>469</v>
      </c>
    </row>
    <row r="57" customFormat="false" ht="12.75" hidden="false" customHeight="true" outlineLevel="0" collapsed="false">
      <c r="B57" s="276" t="n">
        <v>49</v>
      </c>
      <c r="C57" s="277" t="s">
        <v>470</v>
      </c>
      <c r="D57" s="276" t="n">
        <v>101</v>
      </c>
      <c r="E57" s="277" t="s">
        <v>471</v>
      </c>
      <c r="F57" s="276" t="n">
        <v>149</v>
      </c>
      <c r="G57" s="277" t="s">
        <v>472</v>
      </c>
      <c r="H57" s="278" t="n">
        <v>204</v>
      </c>
      <c r="I57" s="277" t="s">
        <v>473</v>
      </c>
      <c r="J57" s="278" t="n">
        <v>258</v>
      </c>
      <c r="K57" s="277" t="s">
        <v>474</v>
      </c>
    </row>
    <row r="58" customFormat="false" ht="12.75" hidden="false" customHeight="true" outlineLevel="0" collapsed="false">
      <c r="B58" s="276" t="n">
        <v>50</v>
      </c>
      <c r="C58" s="277" t="s">
        <v>475</v>
      </c>
      <c r="D58" s="276" t="n">
        <v>102</v>
      </c>
      <c r="E58" s="277" t="s">
        <v>476</v>
      </c>
      <c r="F58" s="276" t="n">
        <v>150</v>
      </c>
      <c r="G58" s="277" t="s">
        <v>477</v>
      </c>
      <c r="H58" s="278" t="n">
        <v>205</v>
      </c>
      <c r="I58" s="277" t="s">
        <v>478</v>
      </c>
    </row>
    <row r="59" customFormat="false" ht="12.75" hidden="false" customHeight="true" outlineLevel="0" collapsed="false">
      <c r="D59" s="276" t="n">
        <v>103</v>
      </c>
      <c r="E59" s="277" t="s">
        <v>479</v>
      </c>
      <c r="F59" s="276" t="n">
        <v>151</v>
      </c>
      <c r="G59" s="277" t="s">
        <v>480</v>
      </c>
      <c r="H59" s="278" t="n">
        <v>206</v>
      </c>
      <c r="I59" s="277" t="s">
        <v>481</v>
      </c>
    </row>
    <row r="60" customFormat="false" ht="12.75" hidden="false" customHeight="true" outlineLevel="0" collapsed="false">
      <c r="D60" s="276" t="n">
        <v>104</v>
      </c>
      <c r="E60" s="277" t="s">
        <v>482</v>
      </c>
      <c r="F60" s="276" t="n">
        <v>152</v>
      </c>
      <c r="G60" s="277" t="s">
        <v>483</v>
      </c>
    </row>
    <row r="61" customFormat="false" ht="12.75" hidden="false" customHeight="true" outlineLevel="0" collapsed="false">
      <c r="D61" s="276" t="n">
        <v>105</v>
      </c>
      <c r="E61" s="277" t="s">
        <v>484</v>
      </c>
      <c r="F61" s="276" t="n">
        <v>153</v>
      </c>
      <c r="G61" s="277" t="s">
        <v>485</v>
      </c>
      <c r="I61" s="274" t="s">
        <v>486</v>
      </c>
    </row>
    <row r="62" customFormat="false" ht="12.75" hidden="false" customHeight="true" outlineLevel="0" collapsed="false">
      <c r="D62" s="276" t="n">
        <v>106</v>
      </c>
      <c r="E62" s="277" t="s">
        <v>487</v>
      </c>
      <c r="F62" s="276" t="n">
        <v>154</v>
      </c>
      <c r="G62" s="277" t="s">
        <v>488</v>
      </c>
      <c r="H62" s="276" t="n">
        <v>207</v>
      </c>
      <c r="I62" s="277" t="s">
        <v>489</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
    <mergeCell ref="C2:M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11.41796875" defaultRowHeight="12.75" zeroHeight="false" outlineLevelRow="0" outlineLevelCol="0"/>
  <cols>
    <col collapsed="false" customWidth="true" hidden="false" outlineLevel="0" max="1" min="1" style="282" width="3.7"/>
    <col collapsed="false" customWidth="false" hidden="false" outlineLevel="0" max="2" min="2" style="282" width="11.42"/>
    <col collapsed="false" customWidth="true" hidden="false" outlineLevel="0" max="3" min="3" style="282" width="29.41"/>
    <col collapsed="false" customWidth="false" hidden="false" outlineLevel="0" max="6" min="4" style="282" width="11.42"/>
    <col collapsed="false" customWidth="true" hidden="false" outlineLevel="0" max="7" min="7" style="282" width="3.7"/>
    <col collapsed="false" customWidth="false" hidden="false" outlineLevel="0" max="8" min="8" style="282" width="11.42"/>
    <col collapsed="false" customWidth="true" hidden="false" outlineLevel="0" max="9" min="9" style="282" width="33.14"/>
    <col collapsed="false" customWidth="false" hidden="false" outlineLevel="0" max="12" min="10" style="282" width="11.42"/>
    <col collapsed="false" customWidth="true" hidden="false" outlineLevel="0" max="13" min="13" style="282" width="3.7"/>
    <col collapsed="false" customWidth="false" hidden="false" outlineLevel="0" max="14" min="14" style="282" width="11.42"/>
    <col collapsed="false" customWidth="true" hidden="false" outlineLevel="0" max="15" min="15" style="282" width="32.85"/>
    <col collapsed="false" customWidth="false" hidden="false" outlineLevel="0" max="18" min="16" style="282" width="11.42"/>
    <col collapsed="false" customWidth="true" hidden="false" outlineLevel="0" max="19" min="19" style="282" width="3.7"/>
    <col collapsed="false" customWidth="false" hidden="false" outlineLevel="0" max="257" min="20" style="282" width="11.42"/>
  </cols>
  <sheetData>
    <row r="2" customFormat="false" ht="37.5" hidden="false" customHeight="true" outlineLevel="0" collapsed="false">
      <c r="B2" s="283" t="s">
        <v>490</v>
      </c>
      <c r="C2" s="283"/>
      <c r="D2" s="283"/>
      <c r="E2" s="283"/>
      <c r="F2" s="283"/>
      <c r="G2" s="283"/>
      <c r="H2" s="283"/>
      <c r="I2" s="283"/>
      <c r="J2" s="283"/>
      <c r="K2" s="283"/>
      <c r="L2" s="283"/>
      <c r="M2" s="283"/>
      <c r="N2" s="283"/>
      <c r="O2" s="283"/>
      <c r="P2" s="283"/>
      <c r="Q2" s="283"/>
      <c r="R2" s="283"/>
      <c r="S2" s="283"/>
    </row>
    <row r="4" customFormat="false" ht="13.5" hidden="false" customHeight="false" outlineLevel="0" collapsed="false"/>
    <row r="5" customFormat="false" ht="12.75" hidden="false" customHeight="true" outlineLevel="0" collapsed="false">
      <c r="B5" s="284" t="s">
        <v>491</v>
      </c>
      <c r="C5" s="284"/>
      <c r="D5" s="284"/>
      <c r="E5" s="284"/>
      <c r="F5" s="284"/>
      <c r="H5" s="284" t="s">
        <v>491</v>
      </c>
      <c r="I5" s="284"/>
      <c r="J5" s="284"/>
      <c r="K5" s="284"/>
      <c r="L5" s="284"/>
      <c r="N5" s="284" t="s">
        <v>491</v>
      </c>
      <c r="O5" s="284"/>
      <c r="P5" s="284"/>
      <c r="Q5" s="284"/>
      <c r="R5" s="284"/>
    </row>
    <row r="6" customFormat="false" ht="17.25" hidden="false" customHeight="true" outlineLevel="0" collapsed="false">
      <c r="B6" s="284"/>
      <c r="C6" s="284"/>
      <c r="D6" s="284"/>
      <c r="E6" s="284"/>
      <c r="F6" s="284"/>
      <c r="H6" s="284"/>
      <c r="I6" s="284"/>
      <c r="J6" s="284"/>
      <c r="K6" s="284"/>
      <c r="L6" s="284"/>
      <c r="N6" s="284"/>
      <c r="O6" s="284"/>
      <c r="P6" s="284"/>
      <c r="Q6" s="284"/>
      <c r="R6" s="284"/>
    </row>
    <row r="7" customFormat="false" ht="17.25" hidden="false" customHeight="true" outlineLevel="0" collapsed="false">
      <c r="B7" s="285"/>
      <c r="C7" s="285"/>
      <c r="D7" s="285"/>
      <c r="E7" s="285"/>
      <c r="F7" s="285"/>
    </row>
    <row r="8" customFormat="false" ht="25.5" hidden="false" customHeight="true" outlineLevel="0" collapsed="false">
      <c r="A8" s="286"/>
      <c r="B8" s="287" t="s">
        <v>492</v>
      </c>
      <c r="C8" s="287" t="s">
        <v>493</v>
      </c>
      <c r="D8" s="288" t="s">
        <v>494</v>
      </c>
      <c r="E8" s="289" t="s">
        <v>495</v>
      </c>
      <c r="F8" s="290" t="s">
        <v>496</v>
      </c>
      <c r="G8" s="286"/>
      <c r="H8" s="287" t="s">
        <v>492</v>
      </c>
      <c r="I8" s="287" t="s">
        <v>493</v>
      </c>
      <c r="J8" s="288" t="s">
        <v>494</v>
      </c>
      <c r="K8" s="289" t="s">
        <v>495</v>
      </c>
      <c r="L8" s="290" t="s">
        <v>496</v>
      </c>
      <c r="M8" s="286"/>
      <c r="N8" s="287" t="s">
        <v>492</v>
      </c>
      <c r="O8" s="287" t="s">
        <v>493</v>
      </c>
      <c r="P8" s="288" t="s">
        <v>494</v>
      </c>
      <c r="Q8" s="289" t="s">
        <v>495</v>
      </c>
      <c r="R8" s="290" t="s">
        <v>496</v>
      </c>
      <c r="S8" s="286"/>
    </row>
    <row r="9" customFormat="false" ht="25.5" hidden="false" customHeight="true" outlineLevel="0" collapsed="false">
      <c r="A9" s="286"/>
      <c r="C9" s="274" t="s">
        <v>190</v>
      </c>
      <c r="D9" s="291"/>
      <c r="E9" s="292"/>
      <c r="F9" s="293"/>
      <c r="G9" s="286"/>
      <c r="H9" s="294"/>
      <c r="I9" s="274" t="s">
        <v>332</v>
      </c>
      <c r="J9" s="295"/>
      <c r="K9" s="296"/>
      <c r="L9" s="297"/>
      <c r="M9" s="286"/>
      <c r="N9" s="294"/>
      <c r="O9" s="274" t="s">
        <v>194</v>
      </c>
      <c r="P9" s="295"/>
      <c r="Q9" s="296"/>
      <c r="R9" s="297"/>
      <c r="S9" s="286"/>
    </row>
    <row r="10" customFormat="false" ht="15.75" hidden="false" customHeight="false" outlineLevel="0" collapsed="false">
      <c r="A10" s="286"/>
      <c r="B10" s="276" t="n">
        <v>1</v>
      </c>
      <c r="C10" s="298" t="s">
        <v>497</v>
      </c>
      <c r="D10" s="295" t="n">
        <v>10</v>
      </c>
      <c r="E10" s="296" t="n">
        <v>0.055</v>
      </c>
      <c r="F10" s="297" t="n">
        <f aca="false">E10*D10</f>
        <v>0.55</v>
      </c>
      <c r="G10" s="286"/>
      <c r="H10" s="276" t="n">
        <v>56</v>
      </c>
      <c r="I10" s="298" t="s">
        <v>498</v>
      </c>
      <c r="J10" s="295" t="n">
        <v>10</v>
      </c>
      <c r="K10" s="296" t="n">
        <v>0.17</v>
      </c>
      <c r="L10" s="297" t="n">
        <f aca="false">K10*J10</f>
        <v>1.7</v>
      </c>
      <c r="M10" s="286"/>
      <c r="N10" s="276" t="n">
        <v>113</v>
      </c>
      <c r="O10" s="298" t="s">
        <v>499</v>
      </c>
      <c r="P10" s="295" t="n">
        <v>10</v>
      </c>
      <c r="Q10" s="296" t="n">
        <v>0.02</v>
      </c>
      <c r="R10" s="297" t="n">
        <f aca="false">Q10*P10</f>
        <v>0.2</v>
      </c>
      <c r="S10" s="286"/>
    </row>
    <row r="11" customFormat="false" ht="15.75" hidden="false" customHeight="false" outlineLevel="0" collapsed="false">
      <c r="A11" s="286"/>
      <c r="B11" s="276" t="n">
        <v>2</v>
      </c>
      <c r="C11" s="298" t="s">
        <v>500</v>
      </c>
      <c r="D11" s="295" t="n">
        <v>10</v>
      </c>
      <c r="E11" s="296" t="n">
        <v>0.005</v>
      </c>
      <c r="F11" s="297" t="n">
        <f aca="false">E11*D11</f>
        <v>0.05</v>
      </c>
      <c r="G11" s="286"/>
      <c r="H11" s="276" t="n">
        <v>57</v>
      </c>
      <c r="I11" s="298" t="s">
        <v>501</v>
      </c>
      <c r="J11" s="295" t="n">
        <v>10</v>
      </c>
      <c r="K11" s="296" t="n">
        <v>0.16</v>
      </c>
      <c r="L11" s="297" t="n">
        <f aca="false">K11*J11</f>
        <v>1.6</v>
      </c>
      <c r="M11" s="286"/>
      <c r="N11" s="276" t="n">
        <v>114</v>
      </c>
      <c r="O11" s="298" t="s">
        <v>502</v>
      </c>
      <c r="P11" s="295" t="n">
        <v>10</v>
      </c>
      <c r="Q11" s="296" t="n">
        <v>0.125</v>
      </c>
      <c r="R11" s="297" t="n">
        <f aca="false">Q11*P11</f>
        <v>1.25</v>
      </c>
      <c r="S11" s="286"/>
    </row>
    <row r="12" customFormat="false" ht="20.25" hidden="false" customHeight="false" outlineLevel="0" collapsed="false">
      <c r="A12" s="286"/>
      <c r="B12" s="276" t="n">
        <v>3</v>
      </c>
      <c r="C12" s="298" t="s">
        <v>503</v>
      </c>
      <c r="D12" s="295" t="n">
        <v>10</v>
      </c>
      <c r="E12" s="296" t="n">
        <v>0.008</v>
      </c>
      <c r="F12" s="297" t="n">
        <f aca="false">E12*D12</f>
        <v>0.08</v>
      </c>
      <c r="G12" s="286"/>
      <c r="H12" s="276" t="n">
        <v>58</v>
      </c>
      <c r="I12" s="298" t="s">
        <v>504</v>
      </c>
      <c r="J12" s="295" t="n">
        <v>10</v>
      </c>
      <c r="K12" s="296" t="n">
        <v>0.885</v>
      </c>
      <c r="L12" s="297" t="n">
        <f aca="false">K12*J12</f>
        <v>8.85</v>
      </c>
      <c r="M12" s="286"/>
      <c r="N12" s="294"/>
      <c r="O12" s="275" t="s">
        <v>393</v>
      </c>
      <c r="P12" s="295"/>
      <c r="Q12" s="296"/>
      <c r="R12" s="297"/>
      <c r="S12" s="286"/>
    </row>
    <row r="13" customFormat="false" ht="15.75" hidden="false" customHeight="false" outlineLevel="0" collapsed="false">
      <c r="A13" s="286"/>
      <c r="B13" s="276" t="n">
        <v>4</v>
      </c>
      <c r="C13" s="298" t="s">
        <v>505</v>
      </c>
      <c r="D13" s="295" t="n">
        <v>10</v>
      </c>
      <c r="E13" s="296" t="n">
        <v>0.05</v>
      </c>
      <c r="F13" s="297" t="n">
        <f aca="false">E13*D13</f>
        <v>0.5</v>
      </c>
      <c r="G13" s="286"/>
      <c r="H13" s="276" t="n">
        <v>59</v>
      </c>
      <c r="I13" s="298" t="s">
        <v>506</v>
      </c>
      <c r="J13" s="295" t="n">
        <v>10</v>
      </c>
      <c r="K13" s="296" t="n">
        <v>0.5</v>
      </c>
      <c r="L13" s="297" t="n">
        <f aca="false">K13*J13</f>
        <v>5</v>
      </c>
      <c r="M13" s="286"/>
      <c r="N13" s="278" t="n">
        <v>115</v>
      </c>
      <c r="O13" s="298" t="s">
        <v>507</v>
      </c>
      <c r="P13" s="295" t="n">
        <v>10</v>
      </c>
      <c r="Q13" s="296" t="n">
        <v>0.045</v>
      </c>
      <c r="R13" s="297" t="n">
        <f aca="false">Q13*P13</f>
        <v>0.45</v>
      </c>
      <c r="S13" s="286"/>
    </row>
    <row r="14" customFormat="false" ht="20.25" hidden="false" customHeight="false" outlineLevel="0" collapsed="false">
      <c r="A14" s="286"/>
      <c r="B14" s="276" t="n">
        <v>5</v>
      </c>
      <c r="C14" s="298" t="s">
        <v>508</v>
      </c>
      <c r="D14" s="295" t="n">
        <v>10</v>
      </c>
      <c r="E14" s="296" t="n">
        <v>2</v>
      </c>
      <c r="F14" s="297" t="n">
        <f aca="false">E14*D14</f>
        <v>20</v>
      </c>
      <c r="G14" s="286"/>
      <c r="H14" s="294"/>
      <c r="I14" s="275" t="s">
        <v>149</v>
      </c>
      <c r="J14" s="295"/>
      <c r="K14" s="296"/>
      <c r="L14" s="297"/>
      <c r="M14" s="286"/>
      <c r="N14" s="278" t="n">
        <v>116</v>
      </c>
      <c r="O14" s="298" t="s">
        <v>509</v>
      </c>
      <c r="P14" s="295" t="n">
        <v>10</v>
      </c>
      <c r="Q14" s="296" t="n">
        <v>0.001</v>
      </c>
      <c r="R14" s="297" t="n">
        <f aca="false">Q14*P14</f>
        <v>0.01</v>
      </c>
      <c r="S14" s="286"/>
    </row>
    <row r="15" customFormat="false" ht="15.75" hidden="false" customHeight="false" outlineLevel="0" collapsed="false">
      <c r="A15" s="286"/>
      <c r="B15" s="276" t="n">
        <v>6</v>
      </c>
      <c r="C15" s="298" t="s">
        <v>510</v>
      </c>
      <c r="D15" s="295" t="n">
        <v>10</v>
      </c>
      <c r="E15" s="296" t="n">
        <v>0.35</v>
      </c>
      <c r="F15" s="297" t="n">
        <f aca="false">E15*D15</f>
        <v>3.5</v>
      </c>
      <c r="G15" s="286"/>
      <c r="H15" s="278" t="n">
        <v>60</v>
      </c>
      <c r="I15" s="298" t="s">
        <v>511</v>
      </c>
      <c r="J15" s="295" t="n">
        <v>10</v>
      </c>
      <c r="K15" s="296" t="n">
        <v>1.5</v>
      </c>
      <c r="L15" s="297" t="n">
        <f aca="false">K15*J15</f>
        <v>15</v>
      </c>
      <c r="M15" s="286"/>
      <c r="N15" s="278" t="n">
        <v>117</v>
      </c>
      <c r="O15" s="298" t="s">
        <v>512</v>
      </c>
      <c r="P15" s="295" t="n">
        <v>10</v>
      </c>
      <c r="Q15" s="296" t="n">
        <v>0.05</v>
      </c>
      <c r="R15" s="297" t="n">
        <f aca="false">Q15*P15</f>
        <v>0.5</v>
      </c>
      <c r="S15" s="286"/>
    </row>
    <row r="16" customFormat="false" ht="15.75" hidden="false" customHeight="false" outlineLevel="0" collapsed="false">
      <c r="A16" s="286"/>
      <c r="B16" s="276" t="n">
        <v>7</v>
      </c>
      <c r="C16" s="298" t="s">
        <v>513</v>
      </c>
      <c r="D16" s="295" t="n">
        <v>10</v>
      </c>
      <c r="E16" s="296" t="n">
        <v>0.11</v>
      </c>
      <c r="F16" s="297" t="n">
        <f aca="false">E16*D16</f>
        <v>1.1</v>
      </c>
      <c r="G16" s="286"/>
      <c r="H16" s="278" t="n">
        <v>61</v>
      </c>
      <c r="I16" s="298" t="s">
        <v>514</v>
      </c>
      <c r="J16" s="295" t="n">
        <v>10</v>
      </c>
      <c r="K16" s="296" t="n">
        <v>0.15</v>
      </c>
      <c r="L16" s="297" t="n">
        <f aca="false">K16*J16</f>
        <v>1.5</v>
      </c>
      <c r="M16" s="286"/>
      <c r="N16" s="278" t="n">
        <v>118</v>
      </c>
      <c r="O16" s="298" t="s">
        <v>515</v>
      </c>
      <c r="P16" s="295" t="n">
        <v>10</v>
      </c>
      <c r="Q16" s="296" t="n">
        <v>0.015</v>
      </c>
      <c r="R16" s="297" t="n">
        <f aca="false">Q16*P16</f>
        <v>0.15</v>
      </c>
      <c r="S16" s="286"/>
    </row>
    <row r="17" customFormat="false" ht="20.25" hidden="false" customHeight="false" outlineLevel="0" collapsed="false">
      <c r="A17" s="286"/>
      <c r="B17" s="276" t="n">
        <v>8</v>
      </c>
      <c r="C17" s="298" t="s">
        <v>516</v>
      </c>
      <c r="D17" s="295" t="n">
        <v>10</v>
      </c>
      <c r="E17" s="296" t="n">
        <v>0.22</v>
      </c>
      <c r="F17" s="297" t="n">
        <f aca="false">E17*D17</f>
        <v>2.2</v>
      </c>
      <c r="G17" s="286"/>
      <c r="H17" s="294"/>
      <c r="I17" s="274" t="s">
        <v>193</v>
      </c>
      <c r="J17" s="295"/>
      <c r="K17" s="296"/>
      <c r="L17" s="297"/>
      <c r="M17" s="286"/>
      <c r="N17" s="278" t="n">
        <v>119</v>
      </c>
      <c r="O17" s="298" t="s">
        <v>517</v>
      </c>
      <c r="P17" s="295" t="n">
        <v>10</v>
      </c>
      <c r="Q17" s="296" t="n">
        <v>0.2</v>
      </c>
      <c r="R17" s="297" t="n">
        <f aca="false">Q17*P17</f>
        <v>2</v>
      </c>
      <c r="S17" s="286"/>
    </row>
    <row r="18" customFormat="false" ht="20.25" hidden="false" customHeight="false" outlineLevel="0" collapsed="false">
      <c r="A18" s="286"/>
      <c r="B18" s="294"/>
      <c r="C18" s="275" t="s">
        <v>273</v>
      </c>
      <c r="D18" s="295"/>
      <c r="E18" s="296"/>
      <c r="F18" s="297"/>
      <c r="G18" s="286"/>
      <c r="H18" s="276" t="n">
        <v>62</v>
      </c>
      <c r="I18" s="298" t="s">
        <v>518</v>
      </c>
      <c r="J18" s="295" t="n">
        <v>10</v>
      </c>
      <c r="K18" s="296" t="n">
        <v>0.01</v>
      </c>
      <c r="L18" s="297" t="n">
        <f aca="false">K18*J18</f>
        <v>0.1</v>
      </c>
      <c r="M18" s="286"/>
      <c r="N18" s="278" t="n">
        <v>120</v>
      </c>
      <c r="O18" s="298" t="s">
        <v>519</v>
      </c>
      <c r="P18" s="295" t="n">
        <v>10</v>
      </c>
      <c r="Q18" s="296" t="n">
        <v>0.012</v>
      </c>
      <c r="R18" s="297" t="n">
        <f aca="false">Q18*P18</f>
        <v>0.12</v>
      </c>
      <c r="S18" s="286"/>
    </row>
    <row r="19" customFormat="false" ht="15.75" hidden="false" customHeight="false" outlineLevel="0" collapsed="false">
      <c r="A19" s="286"/>
      <c r="B19" s="278" t="n">
        <v>9</v>
      </c>
      <c r="C19" s="298" t="s">
        <v>520</v>
      </c>
      <c r="D19" s="295" t="n">
        <v>10</v>
      </c>
      <c r="E19" s="296" t="n">
        <v>0.12</v>
      </c>
      <c r="F19" s="297" t="n">
        <f aca="false">E19*D19</f>
        <v>1.2</v>
      </c>
      <c r="G19" s="286"/>
      <c r="H19" s="276" t="n">
        <v>63</v>
      </c>
      <c r="I19" s="298" t="s">
        <v>521</v>
      </c>
      <c r="J19" s="295" t="n">
        <v>10</v>
      </c>
      <c r="K19" s="296" t="n">
        <v>0.8</v>
      </c>
      <c r="L19" s="297" t="n">
        <f aca="false">K19*J19</f>
        <v>8</v>
      </c>
      <c r="M19" s="286"/>
      <c r="N19" s="278" t="n">
        <v>121</v>
      </c>
      <c r="O19" s="298" t="s">
        <v>522</v>
      </c>
      <c r="P19" s="295" t="n">
        <v>10</v>
      </c>
      <c r="Q19" s="296" t="n">
        <v>0.012</v>
      </c>
      <c r="R19" s="297" t="n">
        <f aca="false">Q19*P19</f>
        <v>0.12</v>
      </c>
      <c r="S19" s="286"/>
    </row>
    <row r="20" customFormat="false" ht="15.75" hidden="false" customHeight="false" outlineLevel="0" collapsed="false">
      <c r="A20" s="286"/>
      <c r="B20" s="278" t="n">
        <v>10</v>
      </c>
      <c r="C20" s="298" t="s">
        <v>523</v>
      </c>
      <c r="D20" s="295" t="n">
        <v>10</v>
      </c>
      <c r="E20" s="296" t="n">
        <v>0.008</v>
      </c>
      <c r="F20" s="297" t="n">
        <f aca="false">E20*D20</f>
        <v>0.08</v>
      </c>
      <c r="G20" s="286"/>
      <c r="H20" s="276" t="n">
        <v>64</v>
      </c>
      <c r="I20" s="298" t="s">
        <v>524</v>
      </c>
      <c r="J20" s="295" t="n">
        <v>10</v>
      </c>
      <c r="K20" s="296" t="n">
        <v>0.5</v>
      </c>
      <c r="L20" s="297" t="n">
        <f aca="false">K20*J20</f>
        <v>5</v>
      </c>
      <c r="M20" s="286"/>
      <c r="N20" s="278" t="n">
        <v>122</v>
      </c>
      <c r="O20" s="298" t="s">
        <v>525</v>
      </c>
      <c r="P20" s="295" t="n">
        <v>10</v>
      </c>
      <c r="Q20" s="296" t="n">
        <v>0.019</v>
      </c>
      <c r="R20" s="297" t="n">
        <f aca="false">Q20*P20</f>
        <v>0.19</v>
      </c>
      <c r="S20" s="286"/>
    </row>
    <row r="21" customFormat="false" ht="15.75" hidden="false" customHeight="false" outlineLevel="0" collapsed="false">
      <c r="A21" s="286"/>
      <c r="B21" s="278" t="n">
        <v>11</v>
      </c>
      <c r="C21" s="298" t="s">
        <v>526</v>
      </c>
      <c r="D21" s="295" t="n">
        <v>10</v>
      </c>
      <c r="E21" s="296" t="n">
        <v>0.004</v>
      </c>
      <c r="F21" s="297" t="n">
        <f aca="false">E21*D21</f>
        <v>0.04</v>
      </c>
      <c r="G21" s="286"/>
      <c r="H21" s="276" t="n">
        <v>65</v>
      </c>
      <c r="I21" s="298" t="s">
        <v>527</v>
      </c>
      <c r="J21" s="295" t="n">
        <v>10</v>
      </c>
      <c r="K21" s="296" t="n">
        <v>0.23</v>
      </c>
      <c r="L21" s="297" t="n">
        <f aca="false">K21*J21</f>
        <v>2.3</v>
      </c>
      <c r="M21" s="286"/>
      <c r="N21" s="278" t="n">
        <v>123</v>
      </c>
      <c r="O21" s="298" t="s">
        <v>528</v>
      </c>
      <c r="P21" s="295" t="n">
        <v>10</v>
      </c>
      <c r="Q21" s="296" t="n">
        <v>0.012</v>
      </c>
      <c r="R21" s="297" t="n">
        <f aca="false">Q21*P21</f>
        <v>0.12</v>
      </c>
      <c r="S21" s="286"/>
    </row>
    <row r="22" customFormat="false" ht="15.75" hidden="false" customHeight="false" outlineLevel="0" collapsed="false">
      <c r="A22" s="286"/>
      <c r="B22" s="278" t="n">
        <v>12</v>
      </c>
      <c r="C22" s="298" t="s">
        <v>529</v>
      </c>
      <c r="D22" s="295" t="n">
        <v>10</v>
      </c>
      <c r="E22" s="296" t="n">
        <v>0.015</v>
      </c>
      <c r="F22" s="297" t="n">
        <f aca="false">E22*D22</f>
        <v>0.15</v>
      </c>
      <c r="G22" s="286"/>
      <c r="H22" s="276" t="n">
        <v>66</v>
      </c>
      <c r="I22" s="298" t="s">
        <v>530</v>
      </c>
      <c r="J22" s="295" t="n">
        <v>10</v>
      </c>
      <c r="K22" s="296" t="n">
        <v>9.5</v>
      </c>
      <c r="L22" s="297" t="n">
        <f aca="false">K22*J22</f>
        <v>95</v>
      </c>
      <c r="M22" s="286"/>
      <c r="N22" s="278" t="n">
        <v>124</v>
      </c>
      <c r="O22" s="298" t="s">
        <v>531</v>
      </c>
      <c r="P22" s="295" t="n">
        <v>10</v>
      </c>
      <c r="Q22" s="296" t="n">
        <v>0.013</v>
      </c>
      <c r="R22" s="297" t="n">
        <f aca="false">Q22*P22</f>
        <v>0.13</v>
      </c>
      <c r="S22" s="286"/>
    </row>
    <row r="23" customFormat="false" ht="15.75" hidden="false" customHeight="false" outlineLevel="0" collapsed="false">
      <c r="A23" s="286"/>
      <c r="B23" s="278" t="n">
        <v>13</v>
      </c>
      <c r="C23" s="298" t="s">
        <v>532</v>
      </c>
      <c r="D23" s="295" t="n">
        <v>10</v>
      </c>
      <c r="E23" s="296" t="n">
        <v>0.004</v>
      </c>
      <c r="F23" s="297" t="n">
        <f aca="false">E23*D23</f>
        <v>0.04</v>
      </c>
      <c r="G23" s="286"/>
      <c r="H23" s="276" t="n">
        <v>67</v>
      </c>
      <c r="I23" s="298" t="s">
        <v>533</v>
      </c>
      <c r="J23" s="295" t="n">
        <v>10</v>
      </c>
      <c r="K23" s="296" t="n">
        <v>0.9</v>
      </c>
      <c r="L23" s="297" t="n">
        <f aca="false">K23*J23</f>
        <v>9</v>
      </c>
      <c r="M23" s="286"/>
      <c r="N23" s="278" t="n">
        <v>125</v>
      </c>
      <c r="O23" s="298" t="s">
        <v>534</v>
      </c>
      <c r="P23" s="295" t="n">
        <v>10</v>
      </c>
      <c r="Q23" s="296" t="n">
        <v>0.012</v>
      </c>
      <c r="R23" s="297" t="n">
        <f aca="false">Q23*P23</f>
        <v>0.12</v>
      </c>
      <c r="S23" s="286"/>
    </row>
    <row r="24" customFormat="false" ht="15.75" hidden="false" customHeight="false" outlineLevel="0" collapsed="false">
      <c r="A24" s="286"/>
      <c r="B24" s="278" t="n">
        <v>14</v>
      </c>
      <c r="C24" s="298" t="s">
        <v>535</v>
      </c>
      <c r="D24" s="295" t="n">
        <v>10</v>
      </c>
      <c r="E24" s="296" t="n">
        <v>0.015</v>
      </c>
      <c r="F24" s="297" t="n">
        <f aca="false">E24*D24</f>
        <v>0.15</v>
      </c>
      <c r="G24" s="286"/>
      <c r="H24" s="276" t="n">
        <v>68</v>
      </c>
      <c r="I24" s="298" t="s">
        <v>536</v>
      </c>
      <c r="J24" s="295" t="n">
        <v>10</v>
      </c>
      <c r="K24" s="296" t="n">
        <v>0.9</v>
      </c>
      <c r="L24" s="297" t="n">
        <f aca="false">K24*J24</f>
        <v>9</v>
      </c>
      <c r="M24" s="286"/>
      <c r="N24" s="278" t="n">
        <v>126</v>
      </c>
      <c r="O24" s="298" t="s">
        <v>537</v>
      </c>
      <c r="P24" s="295" t="n">
        <v>10</v>
      </c>
      <c r="Q24" s="296" t="n">
        <v>0.013</v>
      </c>
      <c r="R24" s="297" t="n">
        <f aca="false">Q24*P24</f>
        <v>0.13</v>
      </c>
      <c r="S24" s="286"/>
    </row>
    <row r="25" customFormat="false" ht="15.75" hidden="false" customHeight="false" outlineLevel="0" collapsed="false">
      <c r="A25" s="286"/>
      <c r="B25" s="278" t="n">
        <v>15</v>
      </c>
      <c r="C25" s="298" t="s">
        <v>538</v>
      </c>
      <c r="D25" s="295" t="n">
        <v>10</v>
      </c>
      <c r="E25" s="296" t="n">
        <v>0.2</v>
      </c>
      <c r="F25" s="297" t="n">
        <f aca="false">E25*D25</f>
        <v>2</v>
      </c>
      <c r="G25" s="286"/>
      <c r="H25" s="276" t="n">
        <v>69</v>
      </c>
      <c r="I25" s="298" t="s">
        <v>539</v>
      </c>
      <c r="J25" s="295" t="n">
        <v>10</v>
      </c>
      <c r="K25" s="296" t="n">
        <v>0.23</v>
      </c>
      <c r="L25" s="297" t="n">
        <f aca="false">K25*J25</f>
        <v>2.3</v>
      </c>
      <c r="M25" s="286"/>
      <c r="N25" s="278" t="n">
        <v>127</v>
      </c>
      <c r="O25" s="298" t="s">
        <v>540</v>
      </c>
      <c r="P25" s="295" t="n">
        <v>10</v>
      </c>
      <c r="Q25" s="296" t="n">
        <v>0.11</v>
      </c>
      <c r="R25" s="297" t="n">
        <f aca="false">Q25*P25</f>
        <v>1.1</v>
      </c>
      <c r="S25" s="286"/>
    </row>
    <row r="26" customFormat="false" ht="15.75" hidden="false" customHeight="false" outlineLevel="0" collapsed="false">
      <c r="A26" s="286"/>
      <c r="B26" s="278" t="n">
        <v>16</v>
      </c>
      <c r="C26" s="298" t="s">
        <v>541</v>
      </c>
      <c r="D26" s="295" t="n">
        <v>10</v>
      </c>
      <c r="E26" s="296" t="n">
        <v>0.5</v>
      </c>
      <c r="F26" s="297" t="n">
        <f aca="false">E26*D26</f>
        <v>5</v>
      </c>
      <c r="G26" s="286"/>
      <c r="H26" s="276" t="n">
        <v>70</v>
      </c>
      <c r="I26" s="298" t="s">
        <v>542</v>
      </c>
      <c r="J26" s="295" t="n">
        <v>10</v>
      </c>
      <c r="K26" s="296" t="n">
        <v>0.23</v>
      </c>
      <c r="L26" s="297" t="n">
        <f aca="false">K26*J26</f>
        <v>2.3</v>
      </c>
      <c r="M26" s="286"/>
      <c r="N26" s="278" t="n">
        <v>128</v>
      </c>
      <c r="O26" s="298" t="s">
        <v>543</v>
      </c>
      <c r="P26" s="295" t="n">
        <v>10</v>
      </c>
      <c r="Q26" s="296" t="n">
        <v>0.13</v>
      </c>
      <c r="R26" s="297" t="n">
        <f aca="false">Q26*P26</f>
        <v>1.3</v>
      </c>
      <c r="S26" s="286"/>
    </row>
    <row r="27" customFormat="false" ht="15.75" hidden="false" customHeight="false" outlineLevel="0" collapsed="false">
      <c r="A27" s="286"/>
      <c r="B27" s="278" t="n">
        <v>17</v>
      </c>
      <c r="C27" s="298" t="s">
        <v>544</v>
      </c>
      <c r="D27" s="295" t="n">
        <v>10</v>
      </c>
      <c r="E27" s="296" t="n">
        <v>2.75</v>
      </c>
      <c r="F27" s="297" t="n">
        <f aca="false">E27*D27</f>
        <v>27.5</v>
      </c>
      <c r="G27" s="286"/>
      <c r="H27" s="276" t="n">
        <v>71</v>
      </c>
      <c r="I27" s="298" t="s">
        <v>545</v>
      </c>
      <c r="J27" s="295" t="n">
        <v>10</v>
      </c>
      <c r="K27" s="296" t="n">
        <v>1.7</v>
      </c>
      <c r="L27" s="297" t="n">
        <f aca="false">K27*J27</f>
        <v>17</v>
      </c>
      <c r="M27" s="286"/>
      <c r="N27" s="278" t="n">
        <v>129</v>
      </c>
      <c r="O27" s="298" t="s">
        <v>546</v>
      </c>
      <c r="P27" s="295" t="n">
        <v>10</v>
      </c>
      <c r="Q27" s="296" t="n">
        <v>0.28</v>
      </c>
      <c r="R27" s="297" t="n">
        <f aca="false">Q27*P27</f>
        <v>2.8</v>
      </c>
      <c r="S27" s="286"/>
    </row>
    <row r="28" customFormat="false" ht="15.75" hidden="false" customHeight="false" outlineLevel="0" collapsed="false">
      <c r="A28" s="286"/>
      <c r="B28" s="278" t="n">
        <v>18</v>
      </c>
      <c r="C28" s="298" t="s">
        <v>547</v>
      </c>
      <c r="D28" s="295" t="n">
        <v>10</v>
      </c>
      <c r="E28" s="296" t="n">
        <v>6</v>
      </c>
      <c r="F28" s="297" t="n">
        <f aca="false">E28*D28</f>
        <v>60</v>
      </c>
      <c r="G28" s="286"/>
      <c r="H28" s="276" t="n">
        <v>72</v>
      </c>
      <c r="I28" s="298" t="s">
        <v>548</v>
      </c>
      <c r="J28" s="295" t="n">
        <v>10</v>
      </c>
      <c r="K28" s="296" t="n">
        <v>2.2</v>
      </c>
      <c r="L28" s="297" t="n">
        <f aca="false">K28*J28</f>
        <v>22</v>
      </c>
      <c r="M28" s="286"/>
      <c r="N28" s="278" t="n">
        <v>130</v>
      </c>
      <c r="O28" s="298" t="s">
        <v>549</v>
      </c>
      <c r="P28" s="295" t="n">
        <v>10</v>
      </c>
      <c r="Q28" s="296" t="n">
        <v>0.35</v>
      </c>
      <c r="R28" s="297" t="n">
        <f aca="false">Q28*P28</f>
        <v>3.5</v>
      </c>
      <c r="S28" s="286"/>
    </row>
    <row r="29" customFormat="false" ht="15.75" hidden="false" customHeight="false" outlineLevel="0" collapsed="false">
      <c r="A29" s="286"/>
      <c r="B29" s="278" t="n">
        <v>19</v>
      </c>
      <c r="C29" s="298" t="s">
        <v>550</v>
      </c>
      <c r="D29" s="295" t="n">
        <v>10</v>
      </c>
      <c r="E29" s="296" t="n">
        <v>8</v>
      </c>
      <c r="F29" s="297" t="n">
        <f aca="false">E29*D29</f>
        <v>80</v>
      </c>
      <c r="G29" s="286"/>
      <c r="H29" s="276" t="n">
        <v>73</v>
      </c>
      <c r="I29" s="298" t="s">
        <v>551</v>
      </c>
      <c r="J29" s="295" t="n">
        <v>10</v>
      </c>
      <c r="K29" s="296" t="n">
        <v>2</v>
      </c>
      <c r="L29" s="297" t="n">
        <f aca="false">K29*J29</f>
        <v>20</v>
      </c>
      <c r="M29" s="286"/>
      <c r="N29" s="278" t="n">
        <v>131</v>
      </c>
      <c r="O29" s="298" t="s">
        <v>552</v>
      </c>
      <c r="P29" s="295" t="n">
        <v>10</v>
      </c>
      <c r="Q29" s="296" t="n">
        <v>0.5</v>
      </c>
      <c r="R29" s="297" t="n">
        <f aca="false">Q29*P29</f>
        <v>5</v>
      </c>
      <c r="S29" s="286"/>
    </row>
    <row r="30" customFormat="false" ht="20.25" hidden="false" customHeight="false" outlineLevel="0" collapsed="false">
      <c r="A30" s="286"/>
      <c r="B30" s="278" t="n">
        <v>20</v>
      </c>
      <c r="C30" s="298" t="s">
        <v>553</v>
      </c>
      <c r="D30" s="295" t="n">
        <v>10</v>
      </c>
      <c r="E30" s="296" t="n">
        <v>4.2</v>
      </c>
      <c r="F30" s="297" t="n">
        <f aca="false">E30*D30</f>
        <v>42</v>
      </c>
      <c r="G30" s="286"/>
      <c r="H30" s="276"/>
      <c r="I30" s="275" t="s">
        <v>337</v>
      </c>
      <c r="J30" s="295"/>
      <c r="K30" s="296"/>
      <c r="L30" s="297"/>
      <c r="M30" s="286"/>
      <c r="N30" s="278" t="n">
        <v>132</v>
      </c>
      <c r="O30" s="298" t="s">
        <v>554</v>
      </c>
      <c r="P30" s="295" t="n">
        <v>10</v>
      </c>
      <c r="Q30" s="296" t="n">
        <v>0.6</v>
      </c>
      <c r="R30" s="297" t="n">
        <f aca="false">Q30*P30</f>
        <v>6</v>
      </c>
      <c r="S30" s="286"/>
    </row>
    <row r="31" customFormat="false" ht="15.75" hidden="false" customHeight="false" outlineLevel="0" collapsed="false">
      <c r="A31" s="286"/>
      <c r="B31" s="278" t="n">
        <v>21</v>
      </c>
      <c r="C31" s="298" t="s">
        <v>555</v>
      </c>
      <c r="D31" s="295" t="n">
        <v>10</v>
      </c>
      <c r="E31" s="296" t="n">
        <v>8.5</v>
      </c>
      <c r="F31" s="297" t="n">
        <f aca="false">E31*D31</f>
        <v>85</v>
      </c>
      <c r="G31" s="286"/>
      <c r="H31" s="278" t="n">
        <v>74</v>
      </c>
      <c r="I31" s="298" t="s">
        <v>556</v>
      </c>
      <c r="J31" s="295" t="n">
        <v>10</v>
      </c>
      <c r="K31" s="296" t="n">
        <v>0.008</v>
      </c>
      <c r="L31" s="297" t="n">
        <f aca="false">K31*J31</f>
        <v>0.08</v>
      </c>
      <c r="M31" s="286"/>
      <c r="N31" s="278" t="n">
        <v>133</v>
      </c>
      <c r="O31" s="298" t="s">
        <v>554</v>
      </c>
      <c r="P31" s="295" t="n">
        <v>10</v>
      </c>
      <c r="Q31" s="296" t="n">
        <v>0.8</v>
      </c>
      <c r="R31" s="297" t="n">
        <f aca="false">Q31*P31</f>
        <v>8</v>
      </c>
      <c r="S31" s="286"/>
    </row>
    <row r="32" customFormat="false" ht="15.75" hidden="false" customHeight="false" outlineLevel="0" collapsed="false">
      <c r="A32" s="286"/>
      <c r="B32" s="278" t="n">
        <v>22</v>
      </c>
      <c r="C32" s="298" t="s">
        <v>557</v>
      </c>
      <c r="D32" s="295" t="n">
        <v>10</v>
      </c>
      <c r="E32" s="296" t="n">
        <v>4</v>
      </c>
      <c r="F32" s="297" t="n">
        <f aca="false">E32*D32</f>
        <v>40</v>
      </c>
      <c r="G32" s="286"/>
      <c r="H32" s="278" t="n">
        <v>75</v>
      </c>
      <c r="I32" s="298" t="s">
        <v>558</v>
      </c>
      <c r="J32" s="295" t="n">
        <v>10</v>
      </c>
      <c r="K32" s="296" t="n">
        <v>0.05</v>
      </c>
      <c r="L32" s="297" t="n">
        <f aca="false">K32*J32</f>
        <v>0.5</v>
      </c>
      <c r="M32" s="286"/>
      <c r="N32" s="278" t="n">
        <v>134</v>
      </c>
      <c r="O32" s="298" t="s">
        <v>559</v>
      </c>
      <c r="P32" s="295" t="n">
        <v>10</v>
      </c>
      <c r="Q32" s="296" t="n">
        <v>0.005</v>
      </c>
      <c r="R32" s="297" t="n">
        <f aca="false">Q32*P32</f>
        <v>0.05</v>
      </c>
      <c r="S32" s="286"/>
    </row>
    <row r="33" customFormat="false" ht="20.25" hidden="false" customHeight="false" outlineLevel="0" collapsed="false">
      <c r="A33" s="286"/>
      <c r="B33" s="278" t="n">
        <v>23</v>
      </c>
      <c r="C33" s="298" t="s">
        <v>560</v>
      </c>
      <c r="D33" s="295" t="n">
        <v>10</v>
      </c>
      <c r="E33" s="296" t="n">
        <v>1</v>
      </c>
      <c r="F33" s="297" t="n">
        <f aca="false">E33*D33</f>
        <v>10</v>
      </c>
      <c r="G33" s="286"/>
      <c r="H33" s="294"/>
      <c r="I33" s="274" t="s">
        <v>561</v>
      </c>
      <c r="J33" s="295"/>
      <c r="K33" s="296"/>
      <c r="L33" s="297"/>
      <c r="M33" s="286"/>
      <c r="N33" s="278" t="n">
        <v>135</v>
      </c>
      <c r="O33" s="298" t="s">
        <v>562</v>
      </c>
      <c r="P33" s="295" t="n">
        <v>10</v>
      </c>
      <c r="Q33" s="296" t="n">
        <v>0.005</v>
      </c>
      <c r="R33" s="297" t="n">
        <f aca="false">Q33*P33</f>
        <v>0.05</v>
      </c>
      <c r="S33" s="286"/>
    </row>
    <row r="34" customFormat="false" ht="15.75" hidden="false" customHeight="false" outlineLevel="0" collapsed="false">
      <c r="A34" s="286"/>
      <c r="B34" s="278" t="n">
        <v>24</v>
      </c>
      <c r="C34" s="298" t="s">
        <v>563</v>
      </c>
      <c r="D34" s="295" t="n">
        <v>10</v>
      </c>
      <c r="E34" s="296" t="n">
        <v>8.5</v>
      </c>
      <c r="F34" s="297" t="n">
        <f aca="false">E34*D34</f>
        <v>85</v>
      </c>
      <c r="G34" s="286"/>
      <c r="H34" s="276" t="n">
        <v>76</v>
      </c>
      <c r="I34" s="298" t="s">
        <v>564</v>
      </c>
      <c r="J34" s="295" t="n">
        <v>10</v>
      </c>
      <c r="K34" s="296" t="n">
        <v>0.03</v>
      </c>
      <c r="L34" s="297" t="n">
        <f aca="false">K34*J34</f>
        <v>0.3</v>
      </c>
      <c r="M34" s="286"/>
      <c r="N34" s="278" t="n">
        <v>136</v>
      </c>
      <c r="O34" s="298" t="s">
        <v>565</v>
      </c>
      <c r="P34" s="295" t="n">
        <v>10</v>
      </c>
      <c r="Q34" s="296" t="n">
        <v>0.015</v>
      </c>
      <c r="R34" s="297" t="n">
        <f aca="false">Q34*P34</f>
        <v>0.15</v>
      </c>
      <c r="S34" s="286"/>
    </row>
    <row r="35" customFormat="false" ht="15.75" hidden="false" customHeight="false" outlineLevel="0" collapsed="false">
      <c r="A35" s="286"/>
      <c r="B35" s="278" t="n">
        <v>25</v>
      </c>
      <c r="C35" s="298" t="s">
        <v>566</v>
      </c>
      <c r="D35" s="295" t="n">
        <v>10</v>
      </c>
      <c r="E35" s="296" t="n">
        <v>1.25</v>
      </c>
      <c r="F35" s="297" t="n">
        <f aca="false">E35*D35</f>
        <v>12.5</v>
      </c>
      <c r="G35" s="286"/>
      <c r="H35" s="276" t="n">
        <v>77</v>
      </c>
      <c r="I35" s="298" t="s">
        <v>567</v>
      </c>
      <c r="J35" s="295" t="n">
        <v>10</v>
      </c>
      <c r="K35" s="296" t="n">
        <v>0.06</v>
      </c>
      <c r="L35" s="297" t="n">
        <f aca="false">K35*J35</f>
        <v>0.6</v>
      </c>
      <c r="M35" s="286"/>
      <c r="N35" s="278" t="n">
        <v>137</v>
      </c>
      <c r="O35" s="298" t="s">
        <v>568</v>
      </c>
      <c r="P35" s="295" t="n">
        <v>10</v>
      </c>
      <c r="Q35" s="296" t="n">
        <v>0.2</v>
      </c>
      <c r="R35" s="297" t="n">
        <f aca="false">Q35*P35</f>
        <v>2</v>
      </c>
      <c r="S35" s="286"/>
    </row>
    <row r="36" customFormat="false" ht="20.25" hidden="false" customHeight="false" outlineLevel="0" collapsed="false">
      <c r="A36" s="286"/>
      <c r="B36" s="294"/>
      <c r="C36" s="274" t="s">
        <v>88</v>
      </c>
      <c r="D36" s="295"/>
      <c r="E36" s="296"/>
      <c r="F36" s="297"/>
      <c r="G36" s="286"/>
      <c r="H36" s="276" t="n">
        <v>78</v>
      </c>
      <c r="I36" s="298" t="s">
        <v>569</v>
      </c>
      <c r="J36" s="295" t="n">
        <v>10</v>
      </c>
      <c r="K36" s="296" t="n">
        <v>0.05</v>
      </c>
      <c r="L36" s="297" t="n">
        <f aca="false">K36*J36</f>
        <v>0.5</v>
      </c>
      <c r="M36" s="286"/>
      <c r="N36" s="278" t="n">
        <v>138</v>
      </c>
      <c r="O36" s="298" t="s">
        <v>570</v>
      </c>
      <c r="P36" s="295" t="n">
        <v>10</v>
      </c>
      <c r="Q36" s="296" t="n">
        <v>0.15</v>
      </c>
      <c r="R36" s="297" t="n">
        <f aca="false">Q36*P36</f>
        <v>1.5</v>
      </c>
      <c r="S36" s="286"/>
    </row>
    <row r="37" customFormat="false" ht="20.25" hidden="false" customHeight="false" outlineLevel="0" collapsed="false">
      <c r="A37" s="286"/>
      <c r="B37" s="276" t="n">
        <v>26</v>
      </c>
      <c r="C37" s="298" t="s">
        <v>571</v>
      </c>
      <c r="D37" s="295" t="n">
        <v>10</v>
      </c>
      <c r="E37" s="296" t="n">
        <v>0.008</v>
      </c>
      <c r="F37" s="297" t="n">
        <f aca="false">E37*D37</f>
        <v>0.08</v>
      </c>
      <c r="G37" s="286"/>
      <c r="H37" s="276" t="n">
        <v>79</v>
      </c>
      <c r="I37" s="298" t="s">
        <v>572</v>
      </c>
      <c r="J37" s="295" t="n">
        <v>10</v>
      </c>
      <c r="K37" s="296" t="n">
        <v>0.04</v>
      </c>
      <c r="L37" s="297" t="n">
        <f aca="false">K37*J37</f>
        <v>0.4</v>
      </c>
      <c r="M37" s="286"/>
      <c r="N37" s="294"/>
      <c r="O37" s="274" t="s">
        <v>195</v>
      </c>
      <c r="P37" s="295"/>
      <c r="Q37" s="296"/>
      <c r="R37" s="297"/>
      <c r="S37" s="286"/>
    </row>
    <row r="38" customFormat="false" ht="15.75" hidden="false" customHeight="false" outlineLevel="0" collapsed="false">
      <c r="A38" s="286"/>
      <c r="B38" s="276" t="n">
        <v>27</v>
      </c>
      <c r="C38" s="298" t="s">
        <v>573</v>
      </c>
      <c r="D38" s="295" t="n">
        <v>10</v>
      </c>
      <c r="E38" s="296" t="n">
        <v>0.12</v>
      </c>
      <c r="F38" s="297" t="n">
        <f aca="false">E38*D38</f>
        <v>1.2</v>
      </c>
      <c r="G38" s="286"/>
      <c r="H38" s="276" t="n">
        <v>80</v>
      </c>
      <c r="I38" s="298" t="s">
        <v>574</v>
      </c>
      <c r="J38" s="295" t="n">
        <v>12</v>
      </c>
      <c r="K38" s="296" t="n">
        <v>0.05</v>
      </c>
      <c r="L38" s="297" t="n">
        <f aca="false">K38*J38</f>
        <v>0.6</v>
      </c>
      <c r="M38" s="286"/>
      <c r="N38" s="276" t="n">
        <v>139</v>
      </c>
      <c r="O38" s="298" t="s">
        <v>575</v>
      </c>
      <c r="P38" s="295" t="n">
        <v>10</v>
      </c>
      <c r="Q38" s="296" t="n">
        <v>0.1</v>
      </c>
      <c r="R38" s="297" t="n">
        <f aca="false">Q38*P38</f>
        <v>1</v>
      </c>
      <c r="S38" s="286"/>
    </row>
    <row r="39" customFormat="false" ht="15.75" hidden="false" customHeight="false" outlineLevel="0" collapsed="false">
      <c r="A39" s="286"/>
      <c r="B39" s="276" t="n">
        <v>28</v>
      </c>
      <c r="C39" s="298" t="s">
        <v>576</v>
      </c>
      <c r="D39" s="295" t="n">
        <v>10</v>
      </c>
      <c r="E39" s="296" t="n">
        <v>1.5</v>
      </c>
      <c r="F39" s="297" t="n">
        <f aca="false">E39*D39</f>
        <v>15</v>
      </c>
      <c r="G39" s="286"/>
      <c r="H39" s="276" t="n">
        <v>81</v>
      </c>
      <c r="I39" s="298" t="s">
        <v>577</v>
      </c>
      <c r="J39" s="295" t="n">
        <v>10</v>
      </c>
      <c r="K39" s="296" t="n">
        <v>0.03</v>
      </c>
      <c r="L39" s="297" t="n">
        <f aca="false">K39*J39</f>
        <v>0.3</v>
      </c>
      <c r="M39" s="286"/>
      <c r="N39" s="276" t="n">
        <v>140</v>
      </c>
      <c r="O39" s="298" t="s">
        <v>578</v>
      </c>
      <c r="P39" s="295" t="n">
        <v>10</v>
      </c>
      <c r="Q39" s="296" t="n">
        <v>0.08</v>
      </c>
      <c r="R39" s="297" t="n">
        <f aca="false">Q39*P39</f>
        <v>0.8</v>
      </c>
      <c r="S39" s="286"/>
    </row>
    <row r="40" customFormat="false" ht="15.75" hidden="false" customHeight="false" outlineLevel="0" collapsed="false">
      <c r="A40" s="286"/>
      <c r="B40" s="276" t="n">
        <v>29</v>
      </c>
      <c r="C40" s="298" t="s">
        <v>579</v>
      </c>
      <c r="D40" s="295" t="n">
        <v>10</v>
      </c>
      <c r="E40" s="296" t="n">
        <v>0.12</v>
      </c>
      <c r="F40" s="297" t="n">
        <f aca="false">E40*D40</f>
        <v>1.2</v>
      </c>
      <c r="G40" s="286"/>
      <c r="H40" s="276" t="n">
        <v>82</v>
      </c>
      <c r="I40" s="298" t="s">
        <v>580</v>
      </c>
      <c r="J40" s="295" t="n">
        <v>10</v>
      </c>
      <c r="K40" s="296" t="n">
        <v>0.05</v>
      </c>
      <c r="L40" s="297" t="n">
        <f aca="false">K40*J40</f>
        <v>0.5</v>
      </c>
      <c r="M40" s="286"/>
      <c r="N40" s="276" t="n">
        <v>141</v>
      </c>
      <c r="O40" s="298" t="s">
        <v>581</v>
      </c>
      <c r="P40" s="295" t="n">
        <v>10</v>
      </c>
      <c r="Q40" s="296" t="n">
        <v>0.26</v>
      </c>
      <c r="R40" s="297" t="n">
        <f aca="false">Q40*P40</f>
        <v>2.6</v>
      </c>
      <c r="S40" s="286"/>
    </row>
    <row r="41" customFormat="false" ht="15.75" hidden="false" customHeight="false" outlineLevel="0" collapsed="false">
      <c r="A41" s="286"/>
      <c r="B41" s="276" t="n">
        <v>30</v>
      </c>
      <c r="C41" s="298" t="s">
        <v>582</v>
      </c>
      <c r="D41" s="295" t="n">
        <v>10</v>
      </c>
      <c r="E41" s="296" t="n">
        <v>0.035</v>
      </c>
      <c r="F41" s="297" t="n">
        <f aca="false">E41*D41</f>
        <v>0.35</v>
      </c>
      <c r="G41" s="286"/>
      <c r="H41" s="276" t="n">
        <v>83</v>
      </c>
      <c r="I41" s="298" t="s">
        <v>583</v>
      </c>
      <c r="J41" s="295" t="n">
        <v>10</v>
      </c>
      <c r="K41" s="296" t="n">
        <v>0.02</v>
      </c>
      <c r="L41" s="297" t="n">
        <f aca="false">K41*J41</f>
        <v>0.2</v>
      </c>
      <c r="M41" s="286"/>
      <c r="N41" s="276" t="n">
        <v>142</v>
      </c>
      <c r="O41" s="298" t="s">
        <v>584</v>
      </c>
      <c r="P41" s="295" t="n">
        <v>10</v>
      </c>
      <c r="Q41" s="296" t="n">
        <v>0.16</v>
      </c>
      <c r="R41" s="297" t="n">
        <f aca="false">Q41*P41</f>
        <v>1.6</v>
      </c>
      <c r="S41" s="286"/>
    </row>
    <row r="42" customFormat="false" ht="15.75" hidden="false" customHeight="false" outlineLevel="0" collapsed="false">
      <c r="A42" s="286"/>
      <c r="B42" s="276" t="n">
        <v>31</v>
      </c>
      <c r="C42" s="298" t="s">
        <v>585</v>
      </c>
      <c r="D42" s="295" t="n">
        <v>10</v>
      </c>
      <c r="E42" s="296" t="n">
        <v>1</v>
      </c>
      <c r="F42" s="297" t="n">
        <f aca="false">E42*D42</f>
        <v>10</v>
      </c>
      <c r="G42" s="286"/>
      <c r="H42" s="276" t="n">
        <v>84</v>
      </c>
      <c r="I42" s="298" t="s">
        <v>586</v>
      </c>
      <c r="J42" s="295" t="n">
        <v>10</v>
      </c>
      <c r="K42" s="296" t="n">
        <v>0.07</v>
      </c>
      <c r="L42" s="297" t="n">
        <f aca="false">K42*J42</f>
        <v>0.7</v>
      </c>
      <c r="M42" s="286"/>
      <c r="N42" s="276" t="n">
        <v>143</v>
      </c>
      <c r="O42" s="298" t="s">
        <v>587</v>
      </c>
      <c r="P42" s="295" t="n">
        <v>10</v>
      </c>
      <c r="Q42" s="296" t="n">
        <v>0.43</v>
      </c>
      <c r="R42" s="297" t="n">
        <f aca="false">Q42*P42</f>
        <v>4.3</v>
      </c>
      <c r="S42" s="286"/>
    </row>
    <row r="43" customFormat="false" ht="15.75" hidden="false" customHeight="false" outlineLevel="0" collapsed="false">
      <c r="A43" s="286"/>
      <c r="B43" s="276" t="n">
        <v>32</v>
      </c>
      <c r="C43" s="298" t="s">
        <v>588</v>
      </c>
      <c r="D43" s="295" t="n">
        <v>10</v>
      </c>
      <c r="E43" s="296" t="n">
        <v>0.065</v>
      </c>
      <c r="F43" s="297" t="n">
        <f aca="false">E43*D43</f>
        <v>0.65</v>
      </c>
      <c r="G43" s="286"/>
      <c r="H43" s="276" t="n">
        <v>85</v>
      </c>
      <c r="I43" s="298" t="s">
        <v>589</v>
      </c>
      <c r="J43" s="295" t="n">
        <v>10</v>
      </c>
      <c r="K43" s="296" t="n">
        <v>0.004</v>
      </c>
      <c r="L43" s="297" t="n">
        <f aca="false">K43*J43</f>
        <v>0.04</v>
      </c>
      <c r="M43" s="286"/>
      <c r="N43" s="276" t="n">
        <v>144</v>
      </c>
      <c r="O43" s="298" t="s">
        <v>590</v>
      </c>
      <c r="P43" s="295" t="n">
        <v>10</v>
      </c>
      <c r="Q43" s="296" t="n">
        <v>0.052</v>
      </c>
      <c r="R43" s="297" t="n">
        <f aca="false">Q43*P43</f>
        <v>0.52</v>
      </c>
      <c r="S43" s="286"/>
    </row>
    <row r="44" customFormat="false" ht="15.75" hidden="false" customHeight="false" outlineLevel="0" collapsed="false">
      <c r="A44" s="286"/>
      <c r="B44" s="276" t="n">
        <v>33</v>
      </c>
      <c r="C44" s="298" t="s">
        <v>591</v>
      </c>
      <c r="D44" s="295" t="n">
        <v>10</v>
      </c>
      <c r="E44" s="296" t="n">
        <v>1.5</v>
      </c>
      <c r="F44" s="297" t="n">
        <f aca="false">E44*D44</f>
        <v>15</v>
      </c>
      <c r="G44" s="286"/>
      <c r="H44" s="276" t="n">
        <v>86</v>
      </c>
      <c r="I44" s="298" t="s">
        <v>592</v>
      </c>
      <c r="J44" s="295" t="n">
        <v>10</v>
      </c>
      <c r="K44" s="296" t="n">
        <v>0.24</v>
      </c>
      <c r="L44" s="297" t="n">
        <f aca="false">K44*J44</f>
        <v>2.4</v>
      </c>
      <c r="M44" s="286"/>
      <c r="N44" s="276" t="n">
        <v>145</v>
      </c>
      <c r="O44" s="298" t="s">
        <v>593</v>
      </c>
      <c r="P44" s="295" t="n">
        <v>10</v>
      </c>
      <c r="Q44" s="296" t="n">
        <v>0.118</v>
      </c>
      <c r="R44" s="297" t="n">
        <f aca="false">Q44*P44</f>
        <v>1.18</v>
      </c>
      <c r="S44" s="286"/>
    </row>
    <row r="45" customFormat="false" ht="15.75" hidden="false" customHeight="false" outlineLevel="0" collapsed="false">
      <c r="A45" s="286"/>
      <c r="B45" s="276" t="n">
        <v>34</v>
      </c>
      <c r="C45" s="298" t="s">
        <v>594</v>
      </c>
      <c r="D45" s="295" t="n">
        <v>10</v>
      </c>
      <c r="E45" s="296" t="n">
        <v>2</v>
      </c>
      <c r="F45" s="297" t="n">
        <f aca="false">E45*D45</f>
        <v>20</v>
      </c>
      <c r="G45" s="286"/>
      <c r="H45" s="276" t="n">
        <v>87</v>
      </c>
      <c r="I45" s="298" t="s">
        <v>595</v>
      </c>
      <c r="J45" s="295" t="n">
        <v>10</v>
      </c>
      <c r="K45" s="296" t="n">
        <v>0.14</v>
      </c>
      <c r="L45" s="297" t="n">
        <f aca="false">K45*J45</f>
        <v>1.4</v>
      </c>
      <c r="M45" s="286"/>
      <c r="N45" s="276" t="n">
        <v>146</v>
      </c>
      <c r="O45" s="298" t="s">
        <v>596</v>
      </c>
      <c r="P45" s="295" t="n">
        <v>10</v>
      </c>
      <c r="Q45" s="296" t="n">
        <v>0.11</v>
      </c>
      <c r="R45" s="297" t="n">
        <f aca="false">Q45*P45</f>
        <v>1.1</v>
      </c>
      <c r="S45" s="286"/>
    </row>
    <row r="46" customFormat="false" ht="20.25" hidden="false" customHeight="false" outlineLevel="0" collapsed="false">
      <c r="A46" s="286"/>
      <c r="B46" s="276" t="n">
        <v>35</v>
      </c>
      <c r="C46" s="298" t="s">
        <v>597</v>
      </c>
      <c r="D46" s="295" t="n">
        <v>10</v>
      </c>
      <c r="E46" s="296" t="n">
        <v>0.08</v>
      </c>
      <c r="F46" s="297" t="n">
        <f aca="false">E46*D46</f>
        <v>0.8</v>
      </c>
      <c r="G46" s="286"/>
      <c r="H46" s="294"/>
      <c r="I46" s="275" t="s">
        <v>353</v>
      </c>
      <c r="J46" s="295"/>
      <c r="K46" s="296"/>
      <c r="L46" s="297"/>
      <c r="M46" s="286"/>
      <c r="N46" s="276" t="n">
        <v>147</v>
      </c>
      <c r="O46" s="298" t="s">
        <v>598</v>
      </c>
      <c r="P46" s="295" t="n">
        <v>10</v>
      </c>
      <c r="Q46" s="296" t="n">
        <v>0.05</v>
      </c>
      <c r="R46" s="297" t="n">
        <f aca="false">Q46*P46</f>
        <v>0.5</v>
      </c>
      <c r="S46" s="286"/>
    </row>
    <row r="47" customFormat="false" ht="15.75" hidden="false" customHeight="false" outlineLevel="0" collapsed="false">
      <c r="A47" s="286"/>
      <c r="B47" s="276" t="n">
        <v>36</v>
      </c>
      <c r="C47" s="298" t="s">
        <v>599</v>
      </c>
      <c r="D47" s="295" t="n">
        <v>10</v>
      </c>
      <c r="E47" s="296" t="n">
        <v>0.07</v>
      </c>
      <c r="F47" s="297" t="n">
        <f aca="false">E47*D47</f>
        <v>0.7</v>
      </c>
      <c r="G47" s="286"/>
      <c r="H47" s="278" t="n">
        <v>88</v>
      </c>
      <c r="I47" s="298" t="s">
        <v>600</v>
      </c>
      <c r="J47" s="295" t="n">
        <v>10</v>
      </c>
      <c r="K47" s="296" t="n">
        <v>0.4</v>
      </c>
      <c r="L47" s="297" t="n">
        <f aca="false">K47*J47</f>
        <v>4</v>
      </c>
      <c r="M47" s="286"/>
      <c r="N47" s="276" t="n">
        <v>148</v>
      </c>
      <c r="O47" s="298" t="s">
        <v>601</v>
      </c>
      <c r="P47" s="295" t="n">
        <v>10</v>
      </c>
      <c r="Q47" s="296" t="n">
        <v>0.05</v>
      </c>
      <c r="R47" s="297" t="n">
        <f aca="false">Q47*P47</f>
        <v>0.5</v>
      </c>
      <c r="S47" s="286"/>
    </row>
    <row r="48" customFormat="false" ht="15.75" hidden="false" customHeight="false" outlineLevel="0" collapsed="false">
      <c r="A48" s="286"/>
      <c r="B48" s="276" t="n">
        <v>37</v>
      </c>
      <c r="C48" s="298" t="s">
        <v>602</v>
      </c>
      <c r="D48" s="295" t="n">
        <v>10</v>
      </c>
      <c r="E48" s="296" t="n">
        <v>2</v>
      </c>
      <c r="F48" s="297" t="n">
        <f aca="false">E48*D48</f>
        <v>20</v>
      </c>
      <c r="G48" s="286"/>
      <c r="H48" s="278" t="n">
        <v>89</v>
      </c>
      <c r="I48" s="298" t="s">
        <v>603</v>
      </c>
      <c r="J48" s="295" t="n">
        <v>10</v>
      </c>
      <c r="K48" s="296" t="n">
        <v>0.12</v>
      </c>
      <c r="L48" s="297" t="n">
        <f aca="false">K48*J48</f>
        <v>1.2</v>
      </c>
      <c r="M48" s="286"/>
      <c r="N48" s="276" t="n">
        <v>149</v>
      </c>
      <c r="O48" s="298" t="s">
        <v>604</v>
      </c>
      <c r="P48" s="295" t="n">
        <v>10</v>
      </c>
      <c r="Q48" s="296" t="n">
        <v>0.25</v>
      </c>
      <c r="R48" s="297" t="n">
        <f aca="false">Q48*P48</f>
        <v>2.5</v>
      </c>
      <c r="S48" s="286"/>
    </row>
    <row r="49" customFormat="false" ht="15.75" hidden="false" customHeight="false" outlineLevel="0" collapsed="false">
      <c r="A49" s="286"/>
      <c r="B49" s="276" t="n">
        <v>38</v>
      </c>
      <c r="C49" s="298" t="s">
        <v>605</v>
      </c>
      <c r="D49" s="295" t="n">
        <v>10</v>
      </c>
      <c r="E49" s="296" t="n">
        <v>0.2</v>
      </c>
      <c r="F49" s="297" t="n">
        <f aca="false">E49*D49</f>
        <v>2</v>
      </c>
      <c r="G49" s="286"/>
      <c r="H49" s="278" t="n">
        <v>90</v>
      </c>
      <c r="I49" s="298" t="s">
        <v>606</v>
      </c>
      <c r="J49" s="295" t="n">
        <v>10</v>
      </c>
      <c r="K49" s="296" t="n">
        <v>1</v>
      </c>
      <c r="L49" s="297" t="n">
        <f aca="false">K49*J49</f>
        <v>10</v>
      </c>
      <c r="M49" s="286"/>
      <c r="N49" s="276" t="n">
        <v>150</v>
      </c>
      <c r="O49" s="298" t="s">
        <v>607</v>
      </c>
      <c r="P49" s="295" t="n">
        <v>10</v>
      </c>
      <c r="Q49" s="296" t="n">
        <v>3.5</v>
      </c>
      <c r="R49" s="297" t="n">
        <f aca="false">Q49*P49</f>
        <v>35</v>
      </c>
      <c r="S49" s="286"/>
    </row>
    <row r="50" customFormat="false" ht="20.25" hidden="false" customHeight="false" outlineLevel="0" collapsed="false">
      <c r="A50" s="286"/>
      <c r="B50" s="276" t="n">
        <v>39</v>
      </c>
      <c r="C50" s="298" t="s">
        <v>608</v>
      </c>
      <c r="D50" s="295" t="n">
        <v>10</v>
      </c>
      <c r="E50" s="296" t="n">
        <v>0.12</v>
      </c>
      <c r="F50" s="297" t="n">
        <f aca="false">E50*D50</f>
        <v>1.2</v>
      </c>
      <c r="G50" s="286"/>
      <c r="H50" s="278" t="n">
        <v>91</v>
      </c>
      <c r="I50" s="298" t="s">
        <v>609</v>
      </c>
      <c r="J50" s="295" t="n">
        <v>10</v>
      </c>
      <c r="K50" s="296" t="n">
        <v>0.2</v>
      </c>
      <c r="L50" s="297" t="n">
        <f aca="false">K50*J50</f>
        <v>2</v>
      </c>
      <c r="M50" s="286"/>
      <c r="N50" s="294"/>
      <c r="O50" s="275" t="s">
        <v>318</v>
      </c>
      <c r="P50" s="295"/>
      <c r="Q50" s="296"/>
      <c r="R50" s="297"/>
      <c r="S50" s="286"/>
    </row>
    <row r="51" customFormat="false" ht="15.75" hidden="false" customHeight="false" outlineLevel="0" collapsed="false">
      <c r="A51" s="286"/>
      <c r="B51" s="276" t="n">
        <v>40</v>
      </c>
      <c r="C51" s="298" t="s">
        <v>610</v>
      </c>
      <c r="D51" s="295" t="n">
        <v>10</v>
      </c>
      <c r="E51" s="296" t="n">
        <v>0.35</v>
      </c>
      <c r="F51" s="297" t="n">
        <f aca="false">E51*D51</f>
        <v>3.5</v>
      </c>
      <c r="G51" s="286"/>
      <c r="H51" s="278" t="n">
        <v>92</v>
      </c>
      <c r="I51" s="298" t="s">
        <v>611</v>
      </c>
      <c r="J51" s="295" t="n">
        <v>10</v>
      </c>
      <c r="K51" s="296" t="n">
        <v>0.04</v>
      </c>
      <c r="L51" s="297" t="n">
        <f aca="false">K51*J51</f>
        <v>0.4</v>
      </c>
      <c r="M51" s="286"/>
      <c r="N51" s="278" t="n">
        <v>151</v>
      </c>
      <c r="O51" s="298" t="s">
        <v>612</v>
      </c>
      <c r="P51" s="295" t="n">
        <v>10</v>
      </c>
      <c r="Q51" s="296" t="n">
        <v>2.2</v>
      </c>
      <c r="R51" s="297" t="n">
        <f aca="false">Q51*P51</f>
        <v>22</v>
      </c>
      <c r="S51" s="286"/>
    </row>
    <row r="52" customFormat="false" ht="15.75" hidden="false" customHeight="false" outlineLevel="0" collapsed="false">
      <c r="A52" s="286"/>
      <c r="B52" s="276" t="n">
        <v>41</v>
      </c>
      <c r="C52" s="298" t="s">
        <v>613</v>
      </c>
      <c r="D52" s="295" t="n">
        <v>10</v>
      </c>
      <c r="E52" s="296" t="n">
        <v>0.2</v>
      </c>
      <c r="F52" s="297" t="n">
        <f aca="false">E52*D52</f>
        <v>2</v>
      </c>
      <c r="G52" s="286"/>
      <c r="H52" s="278" t="n">
        <v>93</v>
      </c>
      <c r="I52" s="298" t="s">
        <v>614</v>
      </c>
      <c r="J52" s="295" t="n">
        <v>10</v>
      </c>
      <c r="K52" s="296" t="n">
        <v>0.15</v>
      </c>
      <c r="L52" s="297" t="n">
        <f aca="false">K52*J52</f>
        <v>1.5</v>
      </c>
      <c r="M52" s="286"/>
      <c r="N52" s="278" t="n">
        <v>152</v>
      </c>
      <c r="O52" s="298" t="s">
        <v>615</v>
      </c>
      <c r="P52" s="295" t="n">
        <v>10</v>
      </c>
      <c r="Q52" s="296" t="n">
        <v>2</v>
      </c>
      <c r="R52" s="297" t="n">
        <f aca="false">Q52*P52</f>
        <v>20</v>
      </c>
      <c r="S52" s="286"/>
    </row>
    <row r="53" customFormat="false" ht="15.75" hidden="false" customHeight="false" outlineLevel="0" collapsed="false">
      <c r="A53" s="286"/>
      <c r="B53" s="276" t="n">
        <v>42</v>
      </c>
      <c r="C53" s="298" t="s">
        <v>616</v>
      </c>
      <c r="D53" s="295" t="n">
        <v>10</v>
      </c>
      <c r="E53" s="296" t="n">
        <v>0.005</v>
      </c>
      <c r="F53" s="297" t="n">
        <f aca="false">E53*D53</f>
        <v>0.05</v>
      </c>
      <c r="G53" s="286"/>
      <c r="H53" s="278" t="n">
        <v>94</v>
      </c>
      <c r="I53" s="298" t="s">
        <v>617</v>
      </c>
      <c r="J53" s="295" t="n">
        <v>10</v>
      </c>
      <c r="K53" s="296" t="n">
        <v>0.15</v>
      </c>
      <c r="L53" s="297" t="n">
        <f aca="false">K53*J53</f>
        <v>1.5</v>
      </c>
      <c r="M53" s="286"/>
      <c r="N53" s="278" t="n">
        <v>153</v>
      </c>
      <c r="O53" s="298" t="s">
        <v>618</v>
      </c>
      <c r="P53" s="295" t="n">
        <v>10</v>
      </c>
      <c r="Q53" s="296" t="n">
        <v>0.3</v>
      </c>
      <c r="R53" s="297" t="n">
        <f aca="false">Q53*P53</f>
        <v>3</v>
      </c>
      <c r="S53" s="286"/>
    </row>
    <row r="54" customFormat="false" ht="15.75" hidden="false" customHeight="false" outlineLevel="0" collapsed="false">
      <c r="A54" s="286"/>
      <c r="B54" s="276" t="n">
        <v>43</v>
      </c>
      <c r="C54" s="298" t="s">
        <v>619</v>
      </c>
      <c r="D54" s="295" t="n">
        <v>10</v>
      </c>
      <c r="E54" s="296" t="n">
        <v>0.01</v>
      </c>
      <c r="F54" s="297" t="n">
        <f aca="false">E54*D54</f>
        <v>0.1</v>
      </c>
      <c r="G54" s="286"/>
      <c r="H54" s="278" t="n">
        <v>95</v>
      </c>
      <c r="I54" s="298" t="s">
        <v>620</v>
      </c>
      <c r="J54" s="295" t="n">
        <v>10</v>
      </c>
      <c r="K54" s="296" t="n">
        <v>0.2</v>
      </c>
      <c r="L54" s="297" t="n">
        <f aca="false">K54*J54</f>
        <v>2</v>
      </c>
      <c r="M54" s="286"/>
      <c r="N54" s="278" t="n">
        <v>154</v>
      </c>
      <c r="O54" s="298" t="s">
        <v>621</v>
      </c>
      <c r="P54" s="295" t="n">
        <v>10</v>
      </c>
      <c r="Q54" s="296" t="n">
        <v>0.9</v>
      </c>
      <c r="R54" s="297" t="n">
        <f aca="false">Q54*P54</f>
        <v>9</v>
      </c>
      <c r="S54" s="286"/>
    </row>
    <row r="55" customFormat="false" ht="20.25" hidden="false" customHeight="false" outlineLevel="0" collapsed="false">
      <c r="A55" s="286"/>
      <c r="B55" s="276"/>
      <c r="C55" s="275" t="s">
        <v>191</v>
      </c>
      <c r="D55" s="295"/>
      <c r="E55" s="296"/>
      <c r="F55" s="297"/>
      <c r="G55" s="286"/>
      <c r="H55" s="278" t="n">
        <v>96</v>
      </c>
      <c r="I55" s="298" t="s">
        <v>622</v>
      </c>
      <c r="J55" s="295" t="n">
        <v>10</v>
      </c>
      <c r="K55" s="296" t="n">
        <v>0.14</v>
      </c>
      <c r="L55" s="297" t="n">
        <f aca="false">K55*J55</f>
        <v>1.4</v>
      </c>
      <c r="M55" s="286"/>
      <c r="N55" s="278" t="n">
        <v>155</v>
      </c>
      <c r="O55" s="298" t="s">
        <v>623</v>
      </c>
      <c r="P55" s="295" t="n">
        <v>10</v>
      </c>
      <c r="Q55" s="296" t="n">
        <v>3.5</v>
      </c>
      <c r="R55" s="297" t="n">
        <f aca="false">Q55*P55</f>
        <v>35</v>
      </c>
      <c r="S55" s="286"/>
    </row>
    <row r="56" customFormat="false" ht="15.75" hidden="false" customHeight="false" outlineLevel="0" collapsed="false">
      <c r="A56" s="286"/>
      <c r="B56" s="278" t="n">
        <v>44</v>
      </c>
      <c r="C56" s="298" t="s">
        <v>624</v>
      </c>
      <c r="D56" s="295" t="n">
        <v>10</v>
      </c>
      <c r="E56" s="296" t="n">
        <v>0.6</v>
      </c>
      <c r="F56" s="297" t="n">
        <f aca="false">E56*D56</f>
        <v>6</v>
      </c>
      <c r="G56" s="286"/>
      <c r="H56" s="278" t="n">
        <v>97</v>
      </c>
      <c r="I56" s="298" t="s">
        <v>625</v>
      </c>
      <c r="J56" s="295" t="n">
        <v>10</v>
      </c>
      <c r="K56" s="296" t="n">
        <v>0.1</v>
      </c>
      <c r="L56" s="297" t="n">
        <f aca="false">K56*J56</f>
        <v>1</v>
      </c>
      <c r="M56" s="286"/>
      <c r="N56" s="278" t="n">
        <v>156</v>
      </c>
      <c r="O56" s="298" t="s">
        <v>626</v>
      </c>
      <c r="P56" s="295" t="n">
        <v>10</v>
      </c>
      <c r="Q56" s="296" t="n">
        <v>1.2</v>
      </c>
      <c r="R56" s="297" t="n">
        <f aca="false">Q56*P56</f>
        <v>12</v>
      </c>
      <c r="S56" s="286"/>
    </row>
    <row r="57" customFormat="false" ht="20.25" hidden="false" customHeight="false" outlineLevel="0" collapsed="false">
      <c r="A57" s="286"/>
      <c r="B57" s="278"/>
      <c r="C57" s="274" t="s">
        <v>367</v>
      </c>
      <c r="D57" s="295"/>
      <c r="E57" s="296"/>
      <c r="F57" s="297"/>
      <c r="G57" s="286"/>
      <c r="H57" s="278" t="n">
        <v>98</v>
      </c>
      <c r="I57" s="298" t="s">
        <v>627</v>
      </c>
      <c r="J57" s="295" t="n">
        <v>10</v>
      </c>
      <c r="K57" s="296" t="n">
        <v>0.15</v>
      </c>
      <c r="L57" s="297" t="n">
        <f aca="false">K57*J57</f>
        <v>1.5</v>
      </c>
      <c r="M57" s="286"/>
      <c r="N57" s="278" t="n">
        <v>157</v>
      </c>
      <c r="O57" s="298" t="s">
        <v>628</v>
      </c>
      <c r="P57" s="295" t="n">
        <v>10</v>
      </c>
      <c r="Q57" s="296" t="n">
        <v>3.1</v>
      </c>
      <c r="R57" s="297" t="n">
        <f aca="false">Q57*P57</f>
        <v>31</v>
      </c>
      <c r="S57" s="286"/>
    </row>
    <row r="58" customFormat="false" ht="15.75" hidden="false" customHeight="false" outlineLevel="0" collapsed="false">
      <c r="A58" s="286"/>
      <c r="B58" s="276" t="n">
        <v>45</v>
      </c>
      <c r="C58" s="298" t="s">
        <v>629</v>
      </c>
      <c r="D58" s="295" t="n">
        <v>10</v>
      </c>
      <c r="E58" s="296" t="n">
        <v>0.2</v>
      </c>
      <c r="F58" s="297" t="n">
        <f aca="false">E58*D58</f>
        <v>2</v>
      </c>
      <c r="G58" s="286"/>
      <c r="H58" s="278" t="n">
        <v>99</v>
      </c>
      <c r="I58" s="298" t="s">
        <v>630</v>
      </c>
      <c r="J58" s="295" t="n">
        <v>10</v>
      </c>
      <c r="K58" s="296" t="n">
        <v>0.1</v>
      </c>
      <c r="L58" s="297" t="n">
        <f aca="false">K58*J58</f>
        <v>1</v>
      </c>
      <c r="M58" s="286"/>
      <c r="N58" s="278" t="n">
        <v>158</v>
      </c>
      <c r="O58" s="298" t="s">
        <v>631</v>
      </c>
      <c r="P58" s="295" t="n">
        <v>10</v>
      </c>
      <c r="Q58" s="296" t="n">
        <v>2.65</v>
      </c>
      <c r="R58" s="297" t="n">
        <f aca="false">Q58*P58</f>
        <v>26.5</v>
      </c>
      <c r="S58" s="286"/>
    </row>
    <row r="59" customFormat="false" ht="15.75" hidden="false" customHeight="false" outlineLevel="0" collapsed="false">
      <c r="A59" s="286"/>
      <c r="B59" s="276" t="n">
        <v>46</v>
      </c>
      <c r="C59" s="298" t="s">
        <v>632</v>
      </c>
      <c r="D59" s="295" t="n">
        <v>10</v>
      </c>
      <c r="E59" s="296" t="n">
        <v>0.025</v>
      </c>
      <c r="F59" s="297" t="n">
        <f aca="false">E59*D59</f>
        <v>0.25</v>
      </c>
      <c r="G59" s="286"/>
      <c r="H59" s="278" t="n">
        <v>100</v>
      </c>
      <c r="I59" s="298" t="s">
        <v>633</v>
      </c>
      <c r="J59" s="295" t="n">
        <v>10</v>
      </c>
      <c r="K59" s="296" t="n">
        <v>0.2</v>
      </c>
      <c r="L59" s="297" t="n">
        <f aca="false">K59*J59</f>
        <v>2</v>
      </c>
      <c r="M59" s="286"/>
      <c r="N59" s="278" t="n">
        <v>159</v>
      </c>
      <c r="O59" s="298" t="s">
        <v>634</v>
      </c>
      <c r="P59" s="295" t="n">
        <v>10</v>
      </c>
      <c r="Q59" s="296" t="n">
        <v>0.75</v>
      </c>
      <c r="R59" s="297" t="n">
        <f aca="false">Q59*P59</f>
        <v>7.5</v>
      </c>
      <c r="S59" s="286"/>
    </row>
    <row r="60" customFormat="false" ht="15.75" hidden="false" customHeight="false" outlineLevel="0" collapsed="false">
      <c r="A60" s="286"/>
      <c r="B60" s="276" t="n">
        <v>47</v>
      </c>
      <c r="C60" s="298" t="s">
        <v>635</v>
      </c>
      <c r="D60" s="295" t="n">
        <v>10</v>
      </c>
      <c r="E60" s="296" t="n">
        <v>0.018</v>
      </c>
      <c r="F60" s="297" t="n">
        <f aca="false">E60*D60</f>
        <v>0.18</v>
      </c>
      <c r="G60" s="286"/>
      <c r="H60" s="278" t="n">
        <v>101</v>
      </c>
      <c r="I60" s="298" t="s">
        <v>636</v>
      </c>
      <c r="J60" s="295" t="n">
        <v>10</v>
      </c>
      <c r="K60" s="296" t="n">
        <v>0.12</v>
      </c>
      <c r="L60" s="297" t="n">
        <f aca="false">K60*J60</f>
        <v>1.2</v>
      </c>
      <c r="M60" s="286"/>
      <c r="N60" s="278" t="n">
        <v>160</v>
      </c>
      <c r="O60" s="298" t="s">
        <v>637</v>
      </c>
      <c r="P60" s="295" t="n">
        <v>10</v>
      </c>
      <c r="Q60" s="296" t="n">
        <v>0.35</v>
      </c>
      <c r="R60" s="297" t="n">
        <f aca="false">Q60*P60</f>
        <v>3.5</v>
      </c>
      <c r="S60" s="286"/>
    </row>
    <row r="61" customFormat="false" ht="15.75" hidden="false" customHeight="false" outlineLevel="0" collapsed="false">
      <c r="A61" s="286"/>
      <c r="B61" s="276" t="n">
        <v>48</v>
      </c>
      <c r="C61" s="298" t="s">
        <v>638</v>
      </c>
      <c r="D61" s="295" t="n">
        <v>10</v>
      </c>
      <c r="E61" s="296" t="n">
        <v>0.01</v>
      </c>
      <c r="F61" s="297" t="n">
        <f aca="false">E61*D61</f>
        <v>0.1</v>
      </c>
      <c r="G61" s="286"/>
      <c r="H61" s="278" t="n">
        <v>102</v>
      </c>
      <c r="I61" s="298" t="s">
        <v>639</v>
      </c>
      <c r="J61" s="295" t="n">
        <v>10</v>
      </c>
      <c r="K61" s="296" t="n">
        <v>0.08</v>
      </c>
      <c r="L61" s="297" t="n">
        <f aca="false">K61*J61</f>
        <v>0.8</v>
      </c>
      <c r="M61" s="286"/>
      <c r="N61" s="278" t="n">
        <v>161</v>
      </c>
      <c r="O61" s="298" t="s">
        <v>640</v>
      </c>
      <c r="P61" s="295" t="n">
        <v>10</v>
      </c>
      <c r="Q61" s="296" t="n">
        <v>6.2</v>
      </c>
      <c r="R61" s="297" t="n">
        <f aca="false">Q61*P61</f>
        <v>62</v>
      </c>
      <c r="S61" s="286"/>
    </row>
    <row r="62" customFormat="false" ht="15.75" hidden="false" customHeight="false" outlineLevel="0" collapsed="false">
      <c r="A62" s="286"/>
      <c r="B62" s="276" t="n">
        <v>49</v>
      </c>
      <c r="C62" s="298" t="s">
        <v>641</v>
      </c>
      <c r="D62" s="295" t="n">
        <v>10</v>
      </c>
      <c r="E62" s="296" t="n">
        <v>0.035</v>
      </c>
      <c r="F62" s="297" t="n">
        <f aca="false">E62*D62</f>
        <v>0.35</v>
      </c>
      <c r="G62" s="286"/>
      <c r="H62" s="278" t="n">
        <v>103</v>
      </c>
      <c r="I62" s="298" t="s">
        <v>642</v>
      </c>
      <c r="J62" s="295" t="n">
        <v>10</v>
      </c>
      <c r="K62" s="296" t="n">
        <v>0.225</v>
      </c>
      <c r="L62" s="297" t="n">
        <f aca="false">K62*J62</f>
        <v>2.25</v>
      </c>
      <c r="M62" s="286"/>
      <c r="P62" s="299"/>
      <c r="Q62" s="299"/>
      <c r="R62" s="299"/>
      <c r="S62" s="286"/>
    </row>
    <row r="63" customFormat="false" ht="20.25" hidden="false" customHeight="false" outlineLevel="0" collapsed="false">
      <c r="A63" s="286"/>
      <c r="B63" s="294"/>
      <c r="C63" s="275" t="s">
        <v>192</v>
      </c>
      <c r="D63" s="295"/>
      <c r="E63" s="296"/>
      <c r="F63" s="297"/>
      <c r="G63" s="286"/>
      <c r="H63" s="278" t="n">
        <v>104</v>
      </c>
      <c r="I63" s="298" t="s">
        <v>643</v>
      </c>
      <c r="J63" s="295" t="n">
        <v>10</v>
      </c>
      <c r="K63" s="296" t="n">
        <v>0.225</v>
      </c>
      <c r="L63" s="297" t="n">
        <f aca="false">K63*J63</f>
        <v>2.25</v>
      </c>
      <c r="M63" s="286"/>
      <c r="P63" s="299"/>
      <c r="Q63" s="299"/>
      <c r="R63" s="299"/>
      <c r="S63" s="286"/>
    </row>
    <row r="64" customFormat="false" ht="15.75" hidden="false" customHeight="false" outlineLevel="0" collapsed="false">
      <c r="A64" s="286"/>
      <c r="B64" s="278" t="n">
        <v>50</v>
      </c>
      <c r="C64" s="298" t="s">
        <v>644</v>
      </c>
      <c r="D64" s="295" t="n">
        <v>10</v>
      </c>
      <c r="E64" s="296" t="n">
        <v>0.003</v>
      </c>
      <c r="F64" s="297" t="n">
        <f aca="false">E64*D64</f>
        <v>0.03</v>
      </c>
      <c r="G64" s="286"/>
      <c r="H64" s="278" t="n">
        <v>105</v>
      </c>
      <c r="I64" s="298" t="s">
        <v>645</v>
      </c>
      <c r="J64" s="295" t="n">
        <v>10</v>
      </c>
      <c r="K64" s="296" t="n">
        <v>0.75</v>
      </c>
      <c r="L64" s="297" t="n">
        <f aca="false">K64*J64</f>
        <v>7.5</v>
      </c>
      <c r="M64" s="286"/>
      <c r="P64" s="299"/>
      <c r="Q64" s="299"/>
      <c r="R64" s="299"/>
      <c r="S64" s="286"/>
    </row>
    <row r="65" customFormat="false" ht="15.75" hidden="false" customHeight="false" outlineLevel="0" collapsed="false">
      <c r="A65" s="286"/>
      <c r="B65" s="278" t="n">
        <v>51</v>
      </c>
      <c r="C65" s="298" t="s">
        <v>646</v>
      </c>
      <c r="D65" s="295" t="n">
        <v>10</v>
      </c>
      <c r="E65" s="296" t="n">
        <v>0.008</v>
      </c>
      <c r="F65" s="297" t="n">
        <f aca="false">E65*D65</f>
        <v>0.08</v>
      </c>
      <c r="G65" s="286"/>
      <c r="H65" s="278" t="n">
        <v>106</v>
      </c>
      <c r="I65" s="298" t="s">
        <v>647</v>
      </c>
      <c r="J65" s="295" t="n">
        <v>10</v>
      </c>
      <c r="K65" s="296" t="n">
        <v>8.6</v>
      </c>
      <c r="L65" s="297" t="n">
        <f aca="false">K65*J65</f>
        <v>86</v>
      </c>
      <c r="M65" s="286"/>
      <c r="P65" s="299"/>
      <c r="Q65" s="299"/>
      <c r="R65" s="299"/>
      <c r="S65" s="286"/>
    </row>
    <row r="66" customFormat="false" ht="15.75" hidden="false" customHeight="false" outlineLevel="0" collapsed="false">
      <c r="A66" s="286"/>
      <c r="B66" s="278" t="n">
        <v>52</v>
      </c>
      <c r="C66" s="298" t="s">
        <v>648</v>
      </c>
      <c r="D66" s="295" t="n">
        <v>10</v>
      </c>
      <c r="E66" s="296" t="n">
        <v>0.1</v>
      </c>
      <c r="F66" s="297" t="n">
        <f aca="false">E66*D66</f>
        <v>1</v>
      </c>
      <c r="G66" s="286"/>
      <c r="H66" s="278" t="n">
        <v>107</v>
      </c>
      <c r="I66" s="298" t="s">
        <v>649</v>
      </c>
      <c r="J66" s="295" t="n">
        <v>10</v>
      </c>
      <c r="K66" s="296" t="n">
        <v>11.5</v>
      </c>
      <c r="L66" s="297" t="n">
        <f aca="false">K66*J66</f>
        <v>115</v>
      </c>
      <c r="M66" s="286"/>
      <c r="P66" s="299"/>
      <c r="Q66" s="299"/>
      <c r="R66" s="299"/>
      <c r="S66" s="286"/>
    </row>
    <row r="67" customFormat="false" ht="15.75" hidden="false" customHeight="false" outlineLevel="0" collapsed="false">
      <c r="A67" s="286"/>
      <c r="B67" s="278" t="n">
        <v>53</v>
      </c>
      <c r="C67" s="298" t="s">
        <v>650</v>
      </c>
      <c r="D67" s="295" t="n">
        <v>10</v>
      </c>
      <c r="E67" s="296" t="n">
        <v>0.1</v>
      </c>
      <c r="F67" s="297" t="n">
        <f aca="false">E67*D67</f>
        <v>1</v>
      </c>
      <c r="G67" s="286"/>
      <c r="H67" s="278" t="n">
        <v>108</v>
      </c>
      <c r="I67" s="298" t="s">
        <v>651</v>
      </c>
      <c r="J67" s="295" t="n">
        <v>10</v>
      </c>
      <c r="K67" s="296" t="n">
        <v>3.7</v>
      </c>
      <c r="L67" s="297" t="n">
        <f aca="false">K67*J67</f>
        <v>37</v>
      </c>
      <c r="M67" s="286"/>
      <c r="P67" s="299"/>
      <c r="Q67" s="299"/>
      <c r="R67" s="299"/>
      <c r="S67" s="286"/>
    </row>
    <row r="68" customFormat="false" ht="15.75" hidden="false" customHeight="false" outlineLevel="0" collapsed="false">
      <c r="A68" s="286"/>
      <c r="B68" s="278" t="n">
        <v>54</v>
      </c>
      <c r="C68" s="298" t="s">
        <v>652</v>
      </c>
      <c r="D68" s="295" t="n">
        <v>10</v>
      </c>
      <c r="E68" s="296" t="n">
        <v>0.135</v>
      </c>
      <c r="F68" s="297" t="n">
        <f aca="false">E68*D68</f>
        <v>1.35</v>
      </c>
      <c r="G68" s="286"/>
      <c r="H68" s="278" t="n">
        <v>109</v>
      </c>
      <c r="I68" s="298" t="s">
        <v>653</v>
      </c>
      <c r="J68" s="295" t="n">
        <v>10</v>
      </c>
      <c r="K68" s="296" t="n">
        <v>0.17</v>
      </c>
      <c r="L68" s="297" t="n">
        <f aca="false">K68*J68</f>
        <v>1.7</v>
      </c>
      <c r="M68" s="286"/>
      <c r="S68" s="286"/>
    </row>
    <row r="69" customFormat="false" ht="15.75" hidden="false" customHeight="false" outlineLevel="0" collapsed="false">
      <c r="A69" s="286"/>
      <c r="B69" s="278" t="n">
        <v>55</v>
      </c>
      <c r="C69" s="298" t="s">
        <v>654</v>
      </c>
      <c r="D69" s="295" t="n">
        <v>10</v>
      </c>
      <c r="E69" s="296" t="n">
        <v>0.012</v>
      </c>
      <c r="F69" s="297" t="n">
        <f aca="false">E69*D69</f>
        <v>0.12</v>
      </c>
      <c r="G69" s="286"/>
      <c r="H69" s="278" t="n">
        <v>110</v>
      </c>
      <c r="I69" s="298" t="s">
        <v>655</v>
      </c>
      <c r="J69" s="295" t="n">
        <v>10</v>
      </c>
      <c r="K69" s="296" t="n">
        <v>1</v>
      </c>
      <c r="L69" s="297" t="n">
        <f aca="false">K69*J69</f>
        <v>10</v>
      </c>
      <c r="M69" s="286"/>
      <c r="S69" s="286"/>
    </row>
    <row r="70" customFormat="false" ht="15.75" hidden="false" customHeight="false" outlineLevel="0" collapsed="false">
      <c r="A70" s="286"/>
      <c r="D70" s="299"/>
      <c r="E70" s="299"/>
      <c r="F70" s="299"/>
      <c r="G70" s="286"/>
      <c r="H70" s="278" t="n">
        <v>111</v>
      </c>
      <c r="I70" s="298" t="s">
        <v>656</v>
      </c>
      <c r="J70" s="295" t="n">
        <v>10</v>
      </c>
      <c r="K70" s="296" t="n">
        <v>1.5</v>
      </c>
      <c r="L70" s="297" t="n">
        <f aca="false">K70*J70</f>
        <v>15</v>
      </c>
      <c r="M70" s="286"/>
      <c r="S70" s="286"/>
    </row>
    <row r="71" customFormat="false" ht="15.75" hidden="false" customHeight="false" outlineLevel="0" collapsed="false">
      <c r="A71" s="286"/>
      <c r="D71" s="299"/>
      <c r="E71" s="299"/>
      <c r="F71" s="299"/>
      <c r="G71" s="286"/>
      <c r="H71" s="278" t="n">
        <v>112</v>
      </c>
      <c r="I71" s="298" t="s">
        <v>657</v>
      </c>
      <c r="J71" s="295" t="n">
        <v>10</v>
      </c>
      <c r="K71" s="296" t="n">
        <v>0.015</v>
      </c>
      <c r="L71" s="297" t="n">
        <f aca="false">K71*J71</f>
        <v>0.15</v>
      </c>
      <c r="M71" s="286"/>
      <c r="S71" s="286"/>
    </row>
  </sheetData>
  <mergeCells count="8">
    <mergeCell ref="B2:S2"/>
    <mergeCell ref="B5:F6"/>
    <mergeCell ref="H5:L6"/>
    <mergeCell ref="N5:R6"/>
    <mergeCell ref="A8:A71"/>
    <mergeCell ref="G8:G71"/>
    <mergeCell ref="M8:M71"/>
    <mergeCell ref="S8:S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6:07:24Z</dcterms:created>
  <dc:creator>Joel Leboucher</dc:creator>
  <dc:description/>
  <dc:language>en-US</dc:language>
  <cp:lastModifiedBy>Joel Leboucher</cp:lastModifiedBy>
  <dcterms:modified xsi:type="dcterms:W3CDTF">2017-10-21T16:37:29Z</dcterms:modified>
  <cp:revision>0</cp:revision>
  <dc:subject/>
  <dc:title/>
</cp:coreProperties>
</file>