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tion-concombre-tomate" sheetId="1" state="visible" r:id="rId2"/>
    <sheet name="&quot;Postits&quot;" sheetId="2" state="visible" r:id="rId3"/>
    <sheet name="modèle Vierge" sheetId="3" state="visible" r:id="rId4"/>
    <sheet name="Vocabulaire " sheetId="4" state="visible" r:id="rId5"/>
    <sheet name="Conversions en Kg" sheetId="5" state="visible" r:id="rId6"/>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658">
  <si>
    <t xml:space="preserve">Largeur de colonnes</t>
  </si>
  <si>
    <t xml:space="preserve">MODÈLES DE POSTITS A LA PORTION 2017</t>
  </si>
  <si>
    <t xml:space="preserve">ICI</t>
  </si>
  <si>
    <t xml:space="preserve">Variation de concombres et tomates</t>
  </si>
  <si>
    <t xml:space="preserve">Auteur : www.robot-coupe.com Service clients France : Tél.: 03 85 69 50 00</t>
  </si>
  <si>
    <t xml:space="preserve">Robot-Coupe  apporte la solution avec une gamme de 21 Blixer®,qui permet la réalisation de textures modifiées hachées ou lisses en restituant l’intégralité d’un repas cuit ou cru.
Les Blixer® sont les seules machines qui travaillent des produits crus ou cuits, sans ajout de liquide
Les apports nutritifs des aliments sont ainsi entièrement restitués</t>
  </si>
  <si>
    <t xml:space="preserve">Auteur</t>
  </si>
  <si>
    <t xml:space="preserve">De la Saveur et du Goût pour vos Textures Modifiées page 13</t>
  </si>
  <si>
    <t xml:space="preserve">❺</t>
  </si>
  <si>
    <t xml:space="preserve">❹</t>
  </si>
  <si>
    <t xml:space="preserve">Portions</t>
  </si>
  <si>
    <t xml:space="preserve">Nombre de portions</t>
  </si>
  <si>
    <t xml:space="preserve">poids pour 1 portion</t>
  </si>
  <si>
    <t xml:space="preserve">Poids recette *</t>
  </si>
  <si>
    <t xml:space="preserve">❷</t>
  </si>
  <si>
    <t xml:space="preserve">Coller la recette ci-dessous  colonne E collage Spécial 1-2-3 Valeurs ou (R) respecter la mise en forme de destination</t>
  </si>
  <si>
    <t xml:space="preserve">Unités</t>
  </si>
  <si>
    <t xml:space="preserve">Quoi</t>
  </si>
  <si>
    <t xml:space="preserve">Poids Unitaire</t>
  </si>
  <si>
    <t xml:space="preserve">❶</t>
  </si>
  <si>
    <t xml:space="preserve">concombre</t>
  </si>
  <si>
    <t xml:space="preserve">tomates </t>
  </si>
  <si>
    <t xml:space="preserve">échalotes</t>
  </si>
  <si>
    <t xml:space="preserve">vinaigrette</t>
  </si>
  <si>
    <t xml:space="preserve">Epaississant à base  d’amidon de maïs</t>
  </si>
  <si>
    <t xml:space="preserve">Postit Modèle N° 10</t>
  </si>
  <si>
    <t xml:space="preserve">Coller le mode de préparation ci-dessous</t>
  </si>
  <si>
    <t xml:space="preserve">PHASES ESSENTIELLES  DE PROGRESSION</t>
  </si>
  <si>
    <t xml:space="preserve">C</t>
  </si>
  <si>
    <t xml:space="preserve">coller dans la colonne C</t>
  </si>
  <si>
    <t xml:space="preserve">q</t>
  </si>
  <si>
    <t xml:space="preserve">collage Spécial 1-2-3 Valeurs ou (R) respecter la mise en forme de destination</t>
  </si>
  <si>
    <t xml:space="preserve">Introduire les quartiers de tomates et les échalotes dans la cuve.</t>
  </si>
  <si>
    <t xml:space="preserve">Mettre votre Blixer® en marche  continue pendant 1 minute à 1 minute 30 en tournant régulièrement le bras racleur.</t>
  </si>
  <si>
    <t xml:space="preserve">Ajouter de l’épaississant.</t>
  </si>
  <si>
    <t xml:space="preserve">Ajouter la vinaigrette par le couvercle.</t>
  </si>
  <si>
    <t xml:space="preserve">Goûter et rectifier l’assaisonnement si besoin.</t>
  </si>
  <si>
    <t xml:space="preserve">Dresser en verrine avec la poche à douille.</t>
  </si>
  <si>
    <t xml:space="preserve">Répéter l’opération pour les concombres pelés </t>
  </si>
  <si>
    <t xml:space="preserve">et ensuite  pour les concombres avec peau.</t>
  </si>
  <si>
    <t xml:space="preserve">Dresser dans des verrines en faisant différentes couches.</t>
  </si>
  <si>
    <t xml:space="preserve">Astuce du Chef</t>
  </si>
  <si>
    <t xml:space="preserve">Vous pouvez utiliser du pain de mie comme épaississant à la place de l’amidon de maïs, pour un bénéfice nutritionnel et gustatif.</t>
  </si>
  <si>
    <t xml:space="preserve">❸</t>
  </si>
  <si>
    <t xml:space="preserve">Lien internet</t>
  </si>
  <si>
    <t xml:space="preserve">http://www.robot-coupe.com/cache/docs_public/8f136e43e94680141efd2c85bb339d8e/Livre%20recettes%20textures%20modifiees%20FR+BE_2012.pdf</t>
  </si>
  <si>
    <t xml:space="preserve">Mode d'emploi</t>
  </si>
  <si>
    <t xml:space="preserve">L'Auteur à prévu cette recette pour combien de portions</t>
  </si>
  <si>
    <t xml:space="preserve">Vous pouvez adapter à votre convenance le poids portion en + ou en en modifiant ce nombre de portions</t>
  </si>
  <si>
    <t xml:space="preserve">Vous voulez dupliquer cette recette pour combien de portions</t>
  </si>
  <si>
    <t xml:space="preserve">Adresse PC</t>
  </si>
  <si>
    <t xml:space="preserve">Mise à jour</t>
  </si>
  <si>
    <t xml:space="preserve">du 21-02-2017Annule et remplace les versions précédentes</t>
  </si>
  <si>
    <t xml:space="preserve">Adaptation : Joël Leboucher..UPRT "Union des Personnels de la Restauration Territoriale"  membre du réseau RESTAU'CO</t>
  </si>
  <si>
    <t xml:space="preserve">QU'EST-CE QU'UN "POSTIT"</t>
  </si>
  <si>
    <t xml:space="preserve">MISE A JOUR N° 12 DU 31/03/2017 </t>
  </si>
  <si>
    <t xml:space="preserve">QUELQUES UTILISATIONS POSSIBLES….la seule limite sera votre imagination</t>
  </si>
  <si>
    <t xml:space="preserve">Un postit est un petit tableau Excel autonome facilement copiable et transposable</t>
  </si>
  <si>
    <t xml:space="preserve">dans n'importe quelle feuille</t>
  </si>
  <si>
    <t xml:space="preserve">seule contrainte : avoir 14 colonnes "formatées" en largeur</t>
  </si>
  <si>
    <t xml:space="preserve">la première colonne de largeur 3.00 (26 pixels) et 13 colonnes de 11.00 (82 pixels)</t>
  </si>
  <si>
    <t xml:space="preserve">le nombre de lignes dans chaque tableau est ajustable à vos besoins</t>
  </si>
  <si>
    <t xml:space="preserve">j'ai volontairement exagéré, vous laissant la possibilité de supprimer</t>
  </si>
  <si>
    <t xml:space="preserve">autant de lignes que vous le souhaitez sans en affecter le fonctionnement</t>
  </si>
  <si>
    <t xml:space="preserve">TANT QUE VOUS NE SUPPRIMEREZ PAS LES LIGNES INDIQUÉES</t>
  </si>
  <si>
    <t xml:space="preserve">A vous d'adapter de modifier et de faire évoluer ces "POSTITS"</t>
  </si>
  <si>
    <t xml:space="preserve">Pour stimuler votre créativité vous avez quelques exemples d'utilisation</t>
  </si>
  <si>
    <t xml:space="preserve">Aller à vos claviers………</t>
  </si>
  <si>
    <t xml:space="preserve">Chaque postit étant indépendant vous pouvez  le copier et le coller dans n'importe quelle feuille Excel pour vous constituer un répertoire</t>
  </si>
  <si>
    <t xml:space="preserve">Vous pouvez assembler plusieurs postit sur une même feuille pour créer votre recette</t>
  </si>
  <si>
    <t xml:space="preserve">Exemple : pour une recette de gateau…allez chercher dans vos répertoires la recette du biscuit qui vous convient le mieux</t>
  </si>
  <si>
    <t xml:space="preserve">ajoutez une ou deux crèmes qui vont bien et terminez en ajoutant un postit éléments de décor</t>
  </si>
  <si>
    <t xml:space="preserve">Idem pour des recettes de cuisine faites des répertoires :</t>
  </si>
  <si>
    <t xml:space="preserve">de garnitures aromatiques de cuisson</t>
  </si>
  <si>
    <t xml:space="preserve">de sauces diverses et variées</t>
  </si>
  <si>
    <t xml:space="preserve"> de garnitures de finitions ou de décor</t>
  </si>
  <si>
    <t xml:space="preserve">Vous faites "votre marché" dans vos répertoires et assemblez le tout sur une même feuille Excel</t>
  </si>
  <si>
    <t xml:space="preserve">comment copier un "Postit" : cliquez sur la cellule ICI dans l'angle gauche puis déportez la souris vers la droit le postit est sélectionné il ne vous reste plus qu'a le copier et le coller dans votre répertoire</t>
  </si>
  <si>
    <t xml:space="preserve">Bonne utilisation. A vous de faire évoluer ces documents…et n'hésitez pas à tramsmettre vos savoirs faire……en toute humilité pour aider les jeunes en formation ou donner des idées à vos collègues des métiers de bouche</t>
  </si>
  <si>
    <t xml:space="preserve">Joël Leboucher</t>
  </si>
  <si>
    <t xml:space="preserve">Adaptation 2016 : Joël Leboucher..UPRT "Union des Personnels de la Restauration Territoriale"  membre du réseau RESTAU'CO</t>
  </si>
  <si>
    <t xml:space="preserve">Modèle N°</t>
  </si>
  <si>
    <t xml:space="preserve">Ce postit est composé de 127 lignes</t>
  </si>
  <si>
    <t xml:space="preserve">Mode d'emploi du Postit N° 10</t>
  </si>
  <si>
    <t xml:space="preserve">SAISIE ET FABRICATION AU NOMBRE DE PORTIONS</t>
  </si>
  <si>
    <t xml:space="preserve">Coller la recette dans la colonne E Collage spécial = collage 1-2-3 Valeurs ou (R) respecter la mise en forme de destination</t>
  </si>
  <si>
    <t xml:space="preserve">Saisisez Facultatif le nombre d'unités (exemple 2 pour 2 œufs)</t>
  </si>
  <si>
    <t xml:space="preserve">Quoi cuillèes à café = C à Ccuillère potage = C à P œufs -blancs jaunes pincées sachets grappes etc…</t>
  </si>
  <si>
    <t xml:space="preserve">et le Poids si vous connaissez le poids unitaire du Quoi saisissez le aussi ici Exemple 2 œufs  de 50g</t>
  </si>
  <si>
    <t xml:space="preserve">Collez le lien internet pour retrouver le site</t>
  </si>
  <si>
    <t xml:space="preserve">NOM de la recette a saisir ICI</t>
  </si>
  <si>
    <t xml:space="preserve">NE PAS SUPPRIMER CES LIGNES</t>
  </si>
  <si>
    <t xml:space="preserve">Avant de saisir quoi que ce soit dans une cellule cliquez dessus pour vérifier qu'il n'y ait pas de formule</t>
  </si>
  <si>
    <t xml:space="preserve">AUTEUR</t>
  </si>
  <si>
    <t xml:space="preserve">DESCRIPTIF</t>
  </si>
  <si>
    <t xml:space="preserve">vous pouvez supprimez ces lignes si vous n'en avez pas besoin</t>
  </si>
  <si>
    <t xml:space="preserve">EXEMPLE d'utilisation</t>
  </si>
  <si>
    <t xml:space="preserve">Crêpes flambées normandes</t>
  </si>
  <si>
    <t xml:space="preserve">Nom de l'Auteur</t>
  </si>
  <si>
    <t xml:space="preserve">AUTEUR : J.Pinter Lycée Hotelier de la Rochelle</t>
  </si>
  <si>
    <t xml:space="preserve">DESCRIPTIF : Crêpes passées dans un caramel arômatisé de jus  et zestes d'oranges et citrons,  et flambées au Calvados .Accompagnement de pommes sautées au beurre.</t>
  </si>
  <si>
    <t xml:space="preserve">nb : généralement les éléments du flambage sont préparés par la salle (la cuisine ne préparant que les crêpes)</t>
  </si>
  <si>
    <t xml:space="preserve">EXEMPLE</t>
  </si>
  <si>
    <t xml:space="preserve">Ingrédients (4 personnes)</t>
  </si>
  <si>
    <t xml:space="preserve">2 pâtes feuilletées</t>
  </si>
  <si>
    <t xml:space="preserve">oeufs</t>
  </si>
  <si>
    <t xml:space="preserve">2 oeufs + 1 jaune (pour la dorure)</t>
  </si>
  <si>
    <t xml:space="preserve">jaune</t>
  </si>
  <si>
    <t xml:space="preserve">dorure</t>
  </si>
  <si>
    <t xml:space="preserve">C à S</t>
  </si>
  <si>
    <t xml:space="preserve">1 c à soupe de rhum</t>
  </si>
  <si>
    <t xml:space="preserve">pour le sirop :</t>
  </si>
  <si>
    <t xml:space="preserve">50g de sucre et 5 cl d'eau</t>
  </si>
  <si>
    <t xml:space="preserve">E</t>
  </si>
  <si>
    <t xml:space="preserve">coller dans la colonne E</t>
  </si>
  <si>
    <t xml:space="preserve">cl</t>
  </si>
  <si>
    <t xml:space="preserve">eau</t>
  </si>
  <si>
    <t xml:space="preserve">Fruits</t>
  </si>
  <si>
    <t xml:space="preserve">kg</t>
  </si>
  <si>
    <t xml:space="preserve">oranges</t>
  </si>
  <si>
    <t xml:space="preserve">citrons</t>
  </si>
  <si>
    <t xml:space="preserve">pommes belchard</t>
  </si>
  <si>
    <t xml:space="preserve">Crèmerie</t>
  </si>
  <si>
    <t xml:space="preserve">beurre</t>
  </si>
  <si>
    <t xml:space="preserve">œufs</t>
  </si>
  <si>
    <t xml:space="preserve">l</t>
  </si>
  <si>
    <t xml:space="preserve">lait</t>
  </si>
  <si>
    <t xml:space="preserve">Economat</t>
  </si>
  <si>
    <t xml:space="preserve">farine T45</t>
  </si>
  <si>
    <t xml:space="preserve">sucre semoule</t>
  </si>
  <si>
    <t xml:space="preserve">sucre morceaux</t>
  </si>
  <si>
    <t xml:space="preserve">Cave</t>
  </si>
  <si>
    <t xml:space="preserve">Calvados</t>
  </si>
  <si>
    <t xml:space="preserve">Assaisonnement</t>
  </si>
  <si>
    <t xml:space="preserve">sel fin</t>
  </si>
  <si>
    <t xml:space="preserve">     Phases techniques</t>
  </si>
  <si>
    <t xml:space="preserve">Confectionner la pâte à crêpes</t>
  </si>
  <si>
    <t xml:space="preserve"> utiliser du lait tiède</t>
  </si>
  <si>
    <t xml:space="preserve"> travailler au batteur et passer</t>
  </si>
  <si>
    <t xml:space="preserve"> réserver au frais</t>
  </si>
  <si>
    <t xml:space="preserve"> cuire les crêpes</t>
  </si>
  <si>
    <t xml:space="preserve">Préparer les éléments du caramel (salle)</t>
  </si>
  <si>
    <t xml:space="preserve">Equivalence litre / Kg</t>
  </si>
  <si>
    <t xml:space="preserve"> frotter les morceaux de sucre aux zestes</t>
  </si>
  <si>
    <t xml:space="preserve">Saisissez vos valeurs</t>
  </si>
  <si>
    <t xml:space="preserve">   de citron (1/3) et d'oranges (2/3)</t>
  </si>
  <si>
    <t xml:space="preserve">Kg</t>
  </si>
  <si>
    <t xml:space="preserve">hg</t>
  </si>
  <si>
    <t xml:space="preserve">dag</t>
  </si>
  <si>
    <t xml:space="preserve">gr</t>
  </si>
  <si>
    <t xml:space="preserve"> presser les jus de citron et d'orange</t>
  </si>
  <si>
    <t xml:space="preserve">L</t>
  </si>
  <si>
    <t xml:space="preserve">dl</t>
  </si>
  <si>
    <t xml:space="preserve">ml</t>
  </si>
  <si>
    <t xml:space="preserve"> ramollir le beurre en pommade</t>
  </si>
  <si>
    <t xml:space="preserve">sur la base eau : 1L = 1Kg </t>
  </si>
  <si>
    <t xml:space="preserve">Dresser pour la salle </t>
  </si>
  <si>
    <t xml:space="preserve">Méthode 1</t>
  </si>
  <si>
    <t xml:space="preserve">POSTIT POUR RÉCUPÉRER LES RECETTES DU NET</t>
  </si>
  <si>
    <t xml:space="preserve"> crêpes sur plat  (à plat)</t>
  </si>
  <si>
    <t xml:space="preserve"> jus de citron</t>
  </si>
  <si>
    <t xml:space="preserve">coller dans cette colonne C</t>
  </si>
  <si>
    <t xml:space="preserve"> jus d'orange</t>
  </si>
  <si>
    <t xml:space="preserve"> sucre en morceaux zesté</t>
  </si>
  <si>
    <t xml:space="preserve">les modes de préparation que vous avez copié sur le net</t>
  </si>
  <si>
    <t xml:space="preserve"> cognac en verre</t>
  </si>
  <si>
    <t xml:space="preserve"> Grand Marnier en verre</t>
  </si>
  <si>
    <t xml:space="preserve"> beurre pommade en saucière</t>
  </si>
  <si>
    <t xml:space="preserve"> sucre en poudre dans saupoudreuse</t>
  </si>
  <si>
    <t xml:space="preserve">puis supprimez les lignes inutiles</t>
  </si>
  <si>
    <t xml:space="preserve">Méthode 2</t>
  </si>
  <si>
    <t xml:space="preserve"> préparer le beurre arômatisé :</t>
  </si>
  <si>
    <t xml:space="preserve">Police de caractères Arial 12</t>
  </si>
  <si>
    <t xml:space="preserve">   beurre pommade  + sucre semoule</t>
  </si>
  <si>
    <t xml:space="preserve">   sucre en morceaux + jus</t>
  </si>
  <si>
    <t xml:space="preserve">   arômatiser le beurre avec jus</t>
  </si>
  <si>
    <t xml:space="preserve">   envoyer en saucière</t>
  </si>
  <si>
    <t xml:space="preserve"> Cognac en verre</t>
  </si>
  <si>
    <t xml:space="preserve"> saupoudreuse</t>
  </si>
  <si>
    <t xml:space="preserve"> crêpes sur plat (à plat)</t>
  </si>
  <si>
    <t xml:space="preserve">Pommes sautées</t>
  </si>
  <si>
    <t xml:space="preserve"> vider les pommes, détailler en quartiers</t>
  </si>
  <si>
    <t xml:space="preserve">avec peau</t>
  </si>
  <si>
    <t xml:space="preserve"> sauter au beurre très délicatement</t>
  </si>
  <si>
    <t xml:space="preserve">sucrer au terme et caraméliser</t>
  </si>
  <si>
    <t xml:space="preserve">Formats adaptez vos formats  (format Poids par défaut )  = Reproduire la mise en forme du format qui vous convient</t>
  </si>
  <si>
    <t xml:space="preserve">Poids</t>
  </si>
  <si>
    <t xml:space="preserve">Pièce</t>
  </si>
  <si>
    <t xml:space="preserve">Volume</t>
  </si>
  <si>
    <t xml:space="preserve">FIN DU MODÈLE N° 10</t>
  </si>
  <si>
    <t xml:space="preserve">VOCABULAIRE PROFESSIONNEL    un verbe…une action</t>
  </si>
  <si>
    <t xml:space="preserve">A</t>
  </si>
  <si>
    <t xml:space="preserve">D</t>
  </si>
  <si>
    <t xml:space="preserve">F</t>
  </si>
  <si>
    <t xml:space="preserve">M</t>
  </si>
  <si>
    <t xml:space="preserve">R</t>
  </si>
  <si>
    <t xml:space="preserve">T</t>
  </si>
  <si>
    <t xml:space="preserve">Abaisser</t>
  </si>
  <si>
    <t xml:space="preserve">Dauber</t>
  </si>
  <si>
    <t xml:space="preserve">Façonner</t>
  </si>
  <si>
    <t xml:space="preserve">Macérer</t>
  </si>
  <si>
    <t xml:space="preserve">Rabattre</t>
  </si>
  <si>
    <t xml:space="preserve">Tabler</t>
  </si>
  <si>
    <t xml:space="preserve">Abaisser la temp. à coeur</t>
  </si>
  <si>
    <t xml:space="preserve">Décanter</t>
  </si>
  <si>
    <t xml:space="preserve">Faire bouillir</t>
  </si>
  <si>
    <t xml:space="preserve">Maintenir en temp. sup à 63°</t>
  </si>
  <si>
    <t xml:space="preserve">Raccourcir</t>
  </si>
  <si>
    <t xml:space="preserve">Tailler</t>
  </si>
  <si>
    <t xml:space="preserve">Abricoter</t>
  </si>
  <si>
    <t xml:space="preserve">Décercler</t>
  </si>
  <si>
    <t xml:space="preserve">Farcir</t>
  </si>
  <si>
    <t xml:space="preserve">Manchonner</t>
  </si>
  <si>
    <t xml:space="preserve">Rafraîchir</t>
  </si>
  <si>
    <t xml:space="preserve">Tamiser</t>
  </si>
  <si>
    <t xml:space="preserve">Accompagner</t>
  </si>
  <si>
    <t xml:space="preserve">Décorer</t>
  </si>
  <si>
    <t xml:space="preserve">Farder</t>
  </si>
  <si>
    <t xml:space="preserve">Manier</t>
  </si>
  <si>
    <t xml:space="preserve">Raidir</t>
  </si>
  <si>
    <t xml:space="preserve">Tamponner</t>
  </si>
  <si>
    <t xml:space="preserve">Additionner</t>
  </si>
  <si>
    <t xml:space="preserve">Décortiquer</t>
  </si>
  <si>
    <t xml:space="preserve">Fariner</t>
  </si>
  <si>
    <t xml:space="preserve">Manipuler</t>
  </si>
  <si>
    <t xml:space="preserve">Rassir</t>
  </si>
  <si>
    <t xml:space="preserve">Tapisser</t>
  </si>
  <si>
    <t xml:space="preserve">Adjoindre</t>
  </si>
  <si>
    <t xml:space="preserve">Décuire</t>
  </si>
  <si>
    <t xml:space="preserve">Festonner</t>
  </si>
  <si>
    <t xml:space="preserve">Marbrer</t>
  </si>
  <si>
    <t xml:space="preserve">Rayer</t>
  </si>
  <si>
    <t xml:space="preserve">Terminer</t>
  </si>
  <si>
    <t xml:space="preserve">Agir rapidement</t>
  </si>
  <si>
    <t xml:space="preserve">Déffilandrer</t>
  </si>
  <si>
    <t xml:space="preserve">Fileter</t>
  </si>
  <si>
    <t xml:space="preserve">Mariner</t>
  </si>
  <si>
    <t xml:space="preserve">Réaliser</t>
  </si>
  <si>
    <t xml:space="preserve">Tomber</t>
  </si>
  <si>
    <t xml:space="preserve">Ajouter</t>
  </si>
  <si>
    <t xml:space="preserve">Déglacer</t>
  </si>
  <si>
    <t xml:space="preserve">Fixer</t>
  </si>
  <si>
    <t xml:space="preserve">Marquer</t>
  </si>
  <si>
    <t xml:space="preserve">Réchauffer en moins d'1 H</t>
  </si>
  <si>
    <t xml:space="preserve">Torréfier</t>
  </si>
  <si>
    <t xml:space="preserve">Aplatir</t>
  </si>
  <si>
    <t xml:space="preserve">Dégorger</t>
  </si>
  <si>
    <t xml:space="preserve">Flamber</t>
  </si>
  <si>
    <t xml:space="preserve">Masquer</t>
  </si>
  <si>
    <t xml:space="preserve">Recouvrir</t>
  </si>
  <si>
    <t xml:space="preserve">Tourer</t>
  </si>
  <si>
    <t xml:space="preserve">Aromatiser</t>
  </si>
  <si>
    <t xml:space="preserve">Dégourdir</t>
  </si>
  <si>
    <t xml:space="preserve">Flanquer</t>
  </si>
  <si>
    <t xml:space="preserve">Masser</t>
  </si>
  <si>
    <t xml:space="preserve">Rectifier</t>
  </si>
  <si>
    <t xml:space="preserve">Tourner</t>
  </si>
  <si>
    <t xml:space="preserve">Arroser</t>
  </si>
  <si>
    <t xml:space="preserve">Dégraisser</t>
  </si>
  <si>
    <t xml:space="preserve">Fleurer</t>
  </si>
  <si>
    <t xml:space="preserve">Mélanger</t>
  </si>
  <si>
    <t xml:space="preserve">Réduire</t>
  </si>
  <si>
    <t xml:space="preserve">Travailler</t>
  </si>
  <si>
    <t xml:space="preserve">Assaisonner</t>
  </si>
  <si>
    <t xml:space="preserve">Déhousser</t>
  </si>
  <si>
    <t xml:space="preserve">Foisonner</t>
  </si>
  <si>
    <t xml:space="preserve">Meringuer</t>
  </si>
  <si>
    <t xml:space="preserve">Refroidir</t>
  </si>
  <si>
    <t xml:space="preserve">Tremper</t>
  </si>
  <si>
    <t xml:space="preserve">Délayer</t>
  </si>
  <si>
    <t xml:space="preserve">Foncer</t>
  </si>
  <si>
    <t xml:space="preserve">Mettre au point</t>
  </si>
  <si>
    <t xml:space="preserve">Régénérer</t>
  </si>
  <si>
    <t xml:space="preserve">Tronçonner</t>
  </si>
  <si>
    <t xml:space="preserve">B</t>
  </si>
  <si>
    <t xml:space="preserve">Démouler</t>
  </si>
  <si>
    <t xml:space="preserve">Fondre</t>
  </si>
  <si>
    <t xml:space="preserve">Mettre en cuisson</t>
  </si>
  <si>
    <t xml:space="preserve">Réhydrater</t>
  </si>
  <si>
    <t xml:space="preserve">Trousser</t>
  </si>
  <si>
    <t xml:space="preserve">Barder</t>
  </si>
  <si>
    <t xml:space="preserve">Dénerver</t>
  </si>
  <si>
    <t xml:space="preserve">Fouetter</t>
  </si>
  <si>
    <t xml:space="preserve">Mijoter</t>
  </si>
  <si>
    <t xml:space="preserve">Relâcher</t>
  </si>
  <si>
    <t xml:space="preserve">Turbiner</t>
  </si>
  <si>
    <t xml:space="preserve">Battre</t>
  </si>
  <si>
    <t xml:space="preserve">Dénoyauter</t>
  </si>
  <si>
    <t xml:space="preserve">Fouler</t>
  </si>
  <si>
    <t xml:space="preserve">Mixer</t>
  </si>
  <si>
    <t xml:space="preserve">Relever</t>
  </si>
  <si>
    <t xml:space="preserve">Beurrer</t>
  </si>
  <si>
    <t xml:space="preserve">Denteler</t>
  </si>
  <si>
    <t xml:space="preserve">Fourrer</t>
  </si>
  <si>
    <t xml:space="preserve">Modeler</t>
  </si>
  <si>
    <t xml:space="preserve">Remonter en température</t>
  </si>
  <si>
    <t xml:space="preserve">U</t>
  </si>
  <si>
    <t xml:space="preserve">Blanchir</t>
  </si>
  <si>
    <t xml:space="preserve">Dépouiller</t>
  </si>
  <si>
    <t xml:space="preserve">Fraiser</t>
  </si>
  <si>
    <t xml:space="preserve">Moiner</t>
  </si>
  <si>
    <t xml:space="preserve">Remplacer</t>
  </si>
  <si>
    <t xml:space="preserve">Upériser</t>
  </si>
  <si>
    <t xml:space="preserve">Blondir</t>
  </si>
  <si>
    <t xml:space="preserve">Dérober</t>
  </si>
  <si>
    <t xml:space="preserve">Frapper</t>
  </si>
  <si>
    <t xml:space="preserve">Monder</t>
  </si>
  <si>
    <t xml:space="preserve">Remuer</t>
  </si>
  <si>
    <t xml:space="preserve">Utiliser</t>
  </si>
  <si>
    <t xml:space="preserve">Bouler</t>
  </si>
  <si>
    <t xml:space="preserve">Désosser</t>
  </si>
  <si>
    <t xml:space="preserve">Fraser</t>
  </si>
  <si>
    <t xml:space="preserve">Monter</t>
  </si>
  <si>
    <t xml:space="preserve">Répartir</t>
  </si>
  <si>
    <t xml:space="preserve">Braiser</t>
  </si>
  <si>
    <t xml:space="preserve">Dessécher</t>
  </si>
  <si>
    <t xml:space="preserve">Frémir</t>
  </si>
  <si>
    <t xml:space="preserve">Mortifier</t>
  </si>
  <si>
    <t xml:space="preserve">Repasser</t>
  </si>
  <si>
    <t xml:space="preserve">V</t>
  </si>
  <si>
    <t xml:space="preserve">Brider</t>
  </si>
  <si>
    <t xml:space="preserve">Détailler</t>
  </si>
  <si>
    <t xml:space="preserve">Frire</t>
  </si>
  <si>
    <t xml:space="preserve">Mouiller</t>
  </si>
  <si>
    <t xml:space="preserve">Réserver</t>
  </si>
  <si>
    <t xml:space="preserve">Vanner</t>
  </si>
  <si>
    <t xml:space="preserve">Broyer</t>
  </si>
  <si>
    <t xml:space="preserve">Détendre</t>
  </si>
  <si>
    <t xml:space="preserve">Mousser</t>
  </si>
  <si>
    <t xml:space="preserve">Respecter le délai de 2 H</t>
  </si>
  <si>
    <t xml:space="preserve">Vérifier la temp.</t>
  </si>
  <si>
    <t xml:space="preserve">Brûler</t>
  </si>
  <si>
    <t xml:space="preserve">Détremper</t>
  </si>
  <si>
    <t xml:space="preserve">G</t>
  </si>
  <si>
    <t xml:space="preserve">Retirer</t>
  </si>
  <si>
    <t xml:space="preserve">Verser</t>
  </si>
  <si>
    <t xml:space="preserve">Disperser</t>
  </si>
  <si>
    <t xml:space="preserve">Garnir</t>
  </si>
  <si>
    <t xml:space="preserve">N</t>
  </si>
  <si>
    <t xml:space="preserve">Retomber</t>
  </si>
  <si>
    <t xml:space="preserve">Videler</t>
  </si>
  <si>
    <t xml:space="preserve">Disposer</t>
  </si>
  <si>
    <t xml:space="preserve">Gerber</t>
  </si>
  <si>
    <t xml:space="preserve">Nacrer</t>
  </si>
  <si>
    <t xml:space="preserve">Retourner</t>
  </si>
  <si>
    <t xml:space="preserve">Voiler</t>
  </si>
  <si>
    <t xml:space="preserve">Canneler</t>
  </si>
  <si>
    <t xml:space="preserve">Dorer</t>
  </si>
  <si>
    <t xml:space="preserve">Glacer</t>
  </si>
  <si>
    <t xml:space="preserve">Napper</t>
  </si>
  <si>
    <t xml:space="preserve">Revenir</t>
  </si>
  <si>
    <t xml:space="preserve">Caraméliser</t>
  </si>
  <si>
    <t xml:space="preserve">Doubler</t>
  </si>
  <si>
    <t xml:space="preserve">Gommer</t>
  </si>
  <si>
    <t xml:space="preserve">P</t>
  </si>
  <si>
    <t xml:space="preserve">Rincer</t>
  </si>
  <si>
    <t xml:space="preserve">Z</t>
  </si>
  <si>
    <t xml:space="preserve">Cerner</t>
  </si>
  <si>
    <t xml:space="preserve">Dresser</t>
  </si>
  <si>
    <t xml:space="preserve">Graisser</t>
  </si>
  <si>
    <t xml:space="preserve">Panacher</t>
  </si>
  <si>
    <t xml:space="preserve">Rioler</t>
  </si>
  <si>
    <t xml:space="preserve">Zester</t>
  </si>
  <si>
    <t xml:space="preserve">Châtrer</t>
  </si>
  <si>
    <t xml:space="preserve">Gratiner</t>
  </si>
  <si>
    <t xml:space="preserve">Paner</t>
  </si>
  <si>
    <t xml:space="preserve">Rissoler</t>
  </si>
  <si>
    <t xml:space="preserve">Chauffer</t>
  </si>
  <si>
    <t xml:space="preserve">Griller</t>
  </si>
  <si>
    <t xml:space="preserve">Papilloter</t>
  </si>
  <si>
    <t xml:space="preserve">Rompre</t>
  </si>
  <si>
    <t xml:space="preserve">Chaufroiter</t>
  </si>
  <si>
    <t xml:space="preserve">Ebarber</t>
  </si>
  <si>
    <t xml:space="preserve">Parer</t>
  </si>
  <si>
    <t xml:space="preserve">Rôtir</t>
  </si>
  <si>
    <t xml:space="preserve">Chemiser</t>
  </si>
  <si>
    <t xml:space="preserve">Ebaucher</t>
  </si>
  <si>
    <t xml:space="preserve">H</t>
  </si>
  <si>
    <t xml:space="preserve">Parfumer</t>
  </si>
  <si>
    <t xml:space="preserve">Rouler</t>
  </si>
  <si>
    <t xml:space="preserve">Chevaucher</t>
  </si>
  <si>
    <t xml:space="preserve">Ecailler</t>
  </si>
  <si>
    <t xml:space="preserve">Habiller</t>
  </si>
  <si>
    <t xml:space="preserve">Parsemer</t>
  </si>
  <si>
    <t xml:space="preserve">Roussir</t>
  </si>
  <si>
    <t xml:space="preserve">Chiqueter</t>
  </si>
  <si>
    <t xml:space="preserve">Ecaler</t>
  </si>
  <si>
    <t xml:space="preserve">Hacher</t>
  </si>
  <si>
    <t xml:space="preserve">Passer</t>
  </si>
  <si>
    <t xml:space="preserve">Ciseler</t>
  </si>
  <si>
    <t xml:space="preserve">Echauder</t>
  </si>
  <si>
    <t xml:space="preserve">Historier</t>
  </si>
  <si>
    <t xml:space="preserve">Pasteuriser</t>
  </si>
  <si>
    <t xml:space="preserve">S</t>
  </si>
  <si>
    <t xml:space="preserve">Citronner</t>
  </si>
  <si>
    <t xml:space="preserve">Ecorcher</t>
  </si>
  <si>
    <t xml:space="preserve">Huiler</t>
  </si>
  <si>
    <t xml:space="preserve">Peler</t>
  </si>
  <si>
    <t xml:space="preserve">Sabler</t>
  </si>
  <si>
    <t xml:space="preserve">Clarifier</t>
  </si>
  <si>
    <t xml:space="preserve">Ecosser</t>
  </si>
  <si>
    <t xml:space="preserve">Persiller</t>
  </si>
  <si>
    <t xml:space="preserve">Saigner</t>
  </si>
  <si>
    <t xml:space="preserve">Clouter</t>
  </si>
  <si>
    <t xml:space="preserve">Ecumer</t>
  </si>
  <si>
    <t xml:space="preserve">I</t>
  </si>
  <si>
    <t xml:space="preserve">Peser</t>
  </si>
  <si>
    <t xml:space="preserve">Saisir</t>
  </si>
  <si>
    <t xml:space="preserve">Coller</t>
  </si>
  <si>
    <t xml:space="preserve">Effilandrer</t>
  </si>
  <si>
    <t xml:space="preserve">Imbiber</t>
  </si>
  <si>
    <t xml:space="preserve">Pétrir</t>
  </si>
  <si>
    <t xml:space="preserve">Sangler</t>
  </si>
  <si>
    <t xml:space="preserve">Compoter</t>
  </si>
  <si>
    <t xml:space="preserve">Effiler</t>
  </si>
  <si>
    <t xml:space="preserve">Inciser</t>
  </si>
  <si>
    <t xml:space="preserve">Piler</t>
  </si>
  <si>
    <t xml:space="preserve">Saumurer</t>
  </si>
  <si>
    <t xml:space="preserve">Concasser</t>
  </si>
  <si>
    <t xml:space="preserve">Egermer</t>
  </si>
  <si>
    <t xml:space="preserve">Incorporer</t>
  </si>
  <si>
    <t xml:space="preserve">Pincer</t>
  </si>
  <si>
    <t xml:space="preserve">Saupoudrer</t>
  </si>
  <si>
    <t xml:space="preserve">Confire</t>
  </si>
  <si>
    <t xml:space="preserve">Egoutter</t>
  </si>
  <si>
    <t xml:space="preserve">Indications packaging</t>
  </si>
  <si>
    <t xml:space="preserve">Piquer</t>
  </si>
  <si>
    <t xml:space="preserve">Sauter</t>
  </si>
  <si>
    <t xml:space="preserve">Conserver</t>
  </si>
  <si>
    <t xml:space="preserve">Egrapper</t>
  </si>
  <si>
    <t xml:space="preserve">Infuser</t>
  </si>
  <si>
    <t xml:space="preserve">Plaquer</t>
  </si>
  <si>
    <t xml:space="preserve">Serrer</t>
  </si>
  <si>
    <t xml:space="preserve">Contiser</t>
  </si>
  <si>
    <t xml:space="preserve">Egrener</t>
  </si>
  <si>
    <t xml:space="preserve">Pocher</t>
  </si>
  <si>
    <t xml:space="preserve">Servir</t>
  </si>
  <si>
    <t xml:space="preserve">Contrôler</t>
  </si>
  <si>
    <t xml:space="preserve">Eliminer</t>
  </si>
  <si>
    <t xml:space="preserve">J</t>
  </si>
  <si>
    <t xml:space="preserve">Poêler</t>
  </si>
  <si>
    <t xml:space="preserve">Singer</t>
  </si>
  <si>
    <t xml:space="preserve">Corner</t>
  </si>
  <si>
    <t xml:space="preserve">Emonder</t>
  </si>
  <si>
    <t xml:space="preserve">Jeter</t>
  </si>
  <si>
    <t xml:space="preserve">Porter à ébullition</t>
  </si>
  <si>
    <t xml:space="preserve">Siroper</t>
  </si>
  <si>
    <t xml:space="preserve">Corser</t>
  </si>
  <si>
    <t xml:space="preserve">Enfourner</t>
  </si>
  <si>
    <t xml:space="preserve">Poudrer</t>
  </si>
  <si>
    <t xml:space="preserve">Siroter</t>
  </si>
  <si>
    <t xml:space="preserve">Coucher</t>
  </si>
  <si>
    <t xml:space="preserve">Enrober</t>
  </si>
  <si>
    <t xml:space="preserve">Pousser</t>
  </si>
  <si>
    <t xml:space="preserve">Snacker</t>
  </si>
  <si>
    <t xml:space="preserve">Craquer</t>
  </si>
  <si>
    <t xml:space="preserve">Eplucher</t>
  </si>
  <si>
    <t xml:space="preserve">Larder</t>
  </si>
  <si>
    <t xml:space="preserve">Praliner</t>
  </si>
  <si>
    <t xml:space="preserve">Sonder</t>
  </si>
  <si>
    <t xml:space="preserve">Crémer</t>
  </si>
  <si>
    <t xml:space="preserve">Equeter</t>
  </si>
  <si>
    <t xml:space="preserve">Laver</t>
  </si>
  <si>
    <t xml:space="preserve">Préchauffer</t>
  </si>
  <si>
    <t xml:space="preserve">Stériliser</t>
  </si>
  <si>
    <t xml:space="preserve">Crever</t>
  </si>
  <si>
    <t xml:space="preserve">Escaloper</t>
  </si>
  <si>
    <t xml:space="preserve">Lever</t>
  </si>
  <si>
    <t xml:space="preserve">Prélever</t>
  </si>
  <si>
    <t xml:space="preserve">Suer</t>
  </si>
  <si>
    <t xml:space="preserve">Cuire</t>
  </si>
  <si>
    <t xml:space="preserve">Etaler</t>
  </si>
  <si>
    <t xml:space="preserve">Lier</t>
  </si>
  <si>
    <t xml:space="preserve">Préparer</t>
  </si>
  <si>
    <t xml:space="preserve">Surgeler</t>
  </si>
  <si>
    <t xml:space="preserve">Culotter</t>
  </si>
  <si>
    <t xml:space="preserve">Etoffer</t>
  </si>
  <si>
    <t xml:space="preserve">Limoner</t>
  </si>
  <si>
    <t xml:space="preserve">Protéger</t>
  </si>
  <si>
    <t xml:space="preserve">Etouffer</t>
  </si>
  <si>
    <t xml:space="preserve">Lisser</t>
  </si>
  <si>
    <t xml:space="preserve">Puncher</t>
  </si>
  <si>
    <t xml:space="preserve">Etuver</t>
  </si>
  <si>
    <t xml:space="preserve">Lustrer</t>
  </si>
  <si>
    <t xml:space="preserve">Evider</t>
  </si>
  <si>
    <t xml:space="preserve">Luter</t>
  </si>
  <si>
    <t xml:space="preserve">Q</t>
  </si>
  <si>
    <t xml:space="preserve">Exprimer</t>
  </si>
  <si>
    <t xml:space="preserve">Lyophiliser</t>
  </si>
  <si>
    <t xml:space="preserve">Quadriller</t>
  </si>
  <si>
    <t xml:space="preserve">Convertissez  les volumes en poids sur la base de 1L = 1Kg  et le nombre de pièces en Kg</t>
  </si>
  <si>
    <t xml:space="preserve">Saisissez votre nombre d'unité (encre rouge)Modifiez le poids unitaire (encre bleue) s'il n'est pas excact</t>
  </si>
  <si>
    <t xml:space="preserve">N°</t>
  </si>
  <si>
    <t xml:space="preserve">Produits</t>
  </si>
  <si>
    <t xml:space="preserve">Nb d'unités</t>
  </si>
  <si>
    <t xml:space="preserve">Poids unitaire</t>
  </si>
  <si>
    <t xml:space="preserve">Poids Brut</t>
  </si>
  <si>
    <t xml:space="preserve">Abricot</t>
  </si>
  <si>
    <t xml:space="preserve">Hareng</t>
  </si>
  <si>
    <t xml:space="preserve">Raisin sec Tasse thé de 15 cl</t>
  </si>
  <si>
    <t xml:space="preserve">Ail gousse</t>
  </si>
  <si>
    <t xml:space="preserve">Haricot sec Verre de 20 cl</t>
  </si>
  <si>
    <t xml:space="preserve">Riz long Verre de 20 cl</t>
  </si>
  <si>
    <t xml:space="preserve">Ail gousse moyenne</t>
  </si>
  <si>
    <t xml:space="preserve">Homard moyen</t>
  </si>
  <si>
    <t xml:space="preserve">Ail tête</t>
  </si>
  <si>
    <t xml:space="preserve">Homard petit</t>
  </si>
  <si>
    <t xml:space="preserve">Sardine</t>
  </si>
  <si>
    <t xml:space="preserve">Ananas</t>
  </si>
  <si>
    <t xml:space="preserve">Sel 1 pincée</t>
  </si>
  <si>
    <t xml:space="preserve">Artichaut</t>
  </si>
  <si>
    <t xml:space="preserve">Lapin vidé</t>
  </si>
  <si>
    <t xml:space="preserve">Sel fin 1 cuillère café rase</t>
  </si>
  <si>
    <t xml:space="preserve">Avocat 1/2</t>
  </si>
  <si>
    <t xml:space="preserve">Lentilles Verre de 20 cl</t>
  </si>
  <si>
    <t xml:space="preserve">Sel fin 1 cuillère soupe rase</t>
  </si>
  <si>
    <t xml:space="preserve">Avocat entier</t>
  </si>
  <si>
    <t xml:space="preserve">Sel fin 1 tasse</t>
  </si>
  <si>
    <t xml:space="preserve">Maizena 1 cuillère soupe</t>
  </si>
  <si>
    <t xml:space="preserve">Sel pour 1 Kg Blé</t>
  </si>
  <si>
    <t xml:space="preserve">Banane</t>
  </si>
  <si>
    <t xml:space="preserve">Melon gros</t>
  </si>
  <si>
    <t xml:space="preserve">Sel pour 1 Kg Foie gras</t>
  </si>
  <si>
    <t xml:space="preserve">Baton de vanille</t>
  </si>
  <si>
    <t xml:space="preserve">Melon portion</t>
  </si>
  <si>
    <t xml:space="preserve">Sel pour 1 Kg Merguez</t>
  </si>
  <si>
    <t xml:space="preserve">Beurre 1 cuillère café</t>
  </si>
  <si>
    <t xml:space="preserve">Merlan</t>
  </si>
  <si>
    <t xml:space="preserve">Sel pour 1 Kg Pâtes alimentaires</t>
  </si>
  <si>
    <t xml:space="preserve">Beurre 1 cuillère soupe</t>
  </si>
  <si>
    <t xml:space="preserve">Mouton 1/2 carcasse</t>
  </si>
  <si>
    <t xml:space="preserve">Sel pour 1 Kg Pommes terre</t>
  </si>
  <si>
    <t xml:space="preserve">Beurre 1 noisette</t>
  </si>
  <si>
    <t xml:space="preserve">Mouton carré couvert (5+3)</t>
  </si>
  <si>
    <t xml:space="preserve">Sel pour 1 Kg Saucisse a griller</t>
  </si>
  <si>
    <t xml:space="preserve">Beurre 1 noix</t>
  </si>
  <si>
    <t xml:space="preserve">Mouton carré découvert (5)</t>
  </si>
  <si>
    <t xml:space="preserve">Sel pour 1 Kg Semoule a couscous</t>
  </si>
  <si>
    <t xml:space="preserve">Beurre 1 tasse</t>
  </si>
  <si>
    <t xml:space="preserve">Mouton cervelle </t>
  </si>
  <si>
    <t xml:space="preserve">Semoule Tasse thé de 15 cl</t>
  </si>
  <si>
    <t xml:space="preserve">Bœuf Cervelle</t>
  </si>
  <si>
    <t xml:space="preserve">Mouton cœur</t>
  </si>
  <si>
    <t xml:space="preserve">Semoule Verre de 20 cl</t>
  </si>
  <si>
    <t xml:space="preserve">Bœuf cœur</t>
  </si>
  <si>
    <t xml:space="preserve">Mouton épaule</t>
  </si>
  <si>
    <t xml:space="preserve">Sole T1</t>
  </si>
  <si>
    <t xml:space="preserve">Bœuf entrecôte</t>
  </si>
  <si>
    <t xml:space="preserve">Mouton gigot raccourci</t>
  </si>
  <si>
    <t xml:space="preserve">Sole T2</t>
  </si>
  <si>
    <t xml:space="preserve">Bœuf faux filet</t>
  </si>
  <si>
    <t xml:space="preserve">Mouton selle anglaise</t>
  </si>
  <si>
    <t xml:space="preserve">Sole T3</t>
  </si>
  <si>
    <t xml:space="preserve">Bœuf filet</t>
  </si>
  <si>
    <t xml:space="preserve">Sole T4 + de</t>
  </si>
  <si>
    <t xml:space="preserve">Bœuf foie</t>
  </si>
  <si>
    <t xml:space="preserve">Noix</t>
  </si>
  <si>
    <t xml:space="preserve">Bœuf langue</t>
  </si>
  <si>
    <t xml:space="preserve">Noix épluchées Tasse thé de 15 cl</t>
  </si>
  <si>
    <t xml:space="preserve">Sucre morceaux</t>
  </si>
  <si>
    <t xml:space="preserve">Bœuf rognon</t>
  </si>
  <si>
    <t xml:space="preserve">O</t>
  </si>
  <si>
    <t xml:space="preserve">Sucre semoule 1 cuillère café</t>
  </si>
  <si>
    <t xml:space="preserve">Bœuf train côtes milieu</t>
  </si>
  <si>
    <t xml:space="preserve">Oeuf  le blanc</t>
  </si>
  <si>
    <t xml:space="preserve">Sucre semoule 1 cuillère soupe</t>
  </si>
  <si>
    <t xml:space="preserve">Brochet</t>
  </si>
  <si>
    <t xml:space="preserve">Oeuf gros</t>
  </si>
  <si>
    <t xml:space="preserve">Sucre semoule 1 tasse</t>
  </si>
  <si>
    <t xml:space="preserve">Oeuf moyen</t>
  </si>
  <si>
    <t xml:space="preserve">Sucre Verre de 20 cl</t>
  </si>
  <si>
    <t xml:space="preserve">Cacao poudre 1 cuillère soupe</t>
  </si>
  <si>
    <t xml:space="preserve">Oeuf petit</t>
  </si>
  <si>
    <t xml:space="preserve">Cacao Tasse thé de 15 cl</t>
  </si>
  <si>
    <t xml:space="preserve">Œufs 1 douzaine</t>
  </si>
  <si>
    <t xml:space="preserve">Tapioca Tasse thé de 15 cl</t>
  </si>
  <si>
    <t xml:space="preserve">Canard vidé</t>
  </si>
  <si>
    <t xml:space="preserve">Œufs blanc d'</t>
  </si>
  <si>
    <t xml:space="preserve">Thon boite 1/10</t>
  </si>
  <si>
    <t xml:space="preserve">Carotte moyenne</t>
  </si>
  <si>
    <t xml:space="preserve">Œufs entiers</t>
  </si>
  <si>
    <t xml:space="preserve">Thon boite 1/3 saladière</t>
  </si>
  <si>
    <t xml:space="preserve">Céléri 1 branche</t>
  </si>
  <si>
    <t xml:space="preserve">Œufs jaune</t>
  </si>
  <si>
    <t xml:space="preserve">Thon boite 1/5</t>
  </si>
  <si>
    <t xml:space="preserve">Céléri rave</t>
  </si>
  <si>
    <t xml:space="preserve">Oignon moyen</t>
  </si>
  <si>
    <t xml:space="preserve">Thon boite 1/6 basse</t>
  </si>
  <si>
    <t xml:space="preserve">Cerises</t>
  </si>
  <si>
    <t xml:space="preserve">Olives</t>
  </si>
  <si>
    <t xml:space="preserve">Thon boite 1/8</t>
  </si>
  <si>
    <t xml:space="preserve">Choux fleur</t>
  </si>
  <si>
    <t xml:space="preserve">Orange</t>
  </si>
  <si>
    <t xml:space="preserve">Thon boite 4/4 saladière</t>
  </si>
  <si>
    <t xml:space="preserve">Choux vert</t>
  </si>
  <si>
    <t xml:space="preserve">Orange moyenne</t>
  </si>
  <si>
    <t xml:space="preserve">Tomate grosse</t>
  </si>
  <si>
    <t xml:space="preserve">Citron moyen</t>
  </si>
  <si>
    <t xml:space="preserve">Tomate moyenne</t>
  </si>
  <si>
    <t xml:space="preserve">Clémentine</t>
  </si>
  <si>
    <t xml:space="preserve">Pamplemousse</t>
  </si>
  <si>
    <t xml:space="preserve">Tomate petite</t>
  </si>
  <si>
    <t xml:space="preserve">Colin</t>
  </si>
  <si>
    <t xml:space="preserve">Pêche</t>
  </si>
  <si>
    <t xml:space="preserve">Truite portion</t>
  </si>
  <si>
    <t xml:space="preserve">Concombre</t>
  </si>
  <si>
    <t xml:space="preserve">Pied veau</t>
  </si>
  <si>
    <t xml:space="preserve">Turbot</t>
  </si>
  <si>
    <t xml:space="preserve">Coquillette Verre de 20 cl</t>
  </si>
  <si>
    <t xml:space="preserve">Poireau beau</t>
  </si>
  <si>
    <t xml:space="preserve">Courgette</t>
  </si>
  <si>
    <t xml:space="preserve">Poireau blanc de</t>
  </si>
  <si>
    <t xml:space="preserve">Veau carré couvert (5+3)</t>
  </si>
  <si>
    <t xml:space="preserve">Cresson botte</t>
  </si>
  <si>
    <t xml:space="preserve">Poireau moyen</t>
  </si>
  <si>
    <t xml:space="preserve">Veau carré découvert (5)</t>
  </si>
  <si>
    <t xml:space="preserve">Cuillère café liquide</t>
  </si>
  <si>
    <t xml:space="preserve">Poivron</t>
  </si>
  <si>
    <t xml:space="preserve">Veau cervelle</t>
  </si>
  <si>
    <t xml:space="preserve">Cuillère soupe liquide</t>
  </si>
  <si>
    <t xml:space="preserve">Pomelos 1/2</t>
  </si>
  <si>
    <t xml:space="preserve">Veau cœur</t>
  </si>
  <si>
    <t xml:space="preserve">Pomme</t>
  </si>
  <si>
    <t xml:space="preserve">Veau Foie</t>
  </si>
  <si>
    <t xml:space="preserve">Daurade</t>
  </si>
  <si>
    <t xml:space="preserve">Pomme de terre moyenne</t>
  </si>
  <si>
    <t xml:space="preserve">Veau langue</t>
  </si>
  <si>
    <t xml:space="preserve">Pomme fruit grosse</t>
  </si>
  <si>
    <t xml:space="preserve">Veau noix</t>
  </si>
  <si>
    <t xml:space="preserve">Eau grand verre à eau</t>
  </si>
  <si>
    <t xml:space="preserve">Pomme fruit moyenne</t>
  </si>
  <si>
    <t xml:space="preserve">Veau noix patissière</t>
  </si>
  <si>
    <t xml:space="preserve">Echalote belle</t>
  </si>
  <si>
    <t xml:space="preserve">Pomme terre grosse</t>
  </si>
  <si>
    <t xml:space="preserve">Veau ris</t>
  </si>
  <si>
    <t xml:space="preserve">Echalote moyenne</t>
  </si>
  <si>
    <t xml:space="preserve">Pomme terre moyenne</t>
  </si>
  <si>
    <t xml:space="preserve">Veau rognon</t>
  </si>
  <si>
    <t xml:space="preserve">Echalote petite</t>
  </si>
  <si>
    <t xml:space="preserve">Pomme terre petite</t>
  </si>
  <si>
    <t xml:space="preserve">Veau sous noix</t>
  </si>
  <si>
    <t xml:space="preserve">Ecrevisse</t>
  </si>
  <si>
    <t xml:space="preserve">Porc cervelle </t>
  </si>
  <si>
    <t xml:space="preserve">Porc cœur</t>
  </si>
  <si>
    <t xml:space="preserve">Farine 1 cuillère café</t>
  </si>
  <si>
    <t xml:space="preserve">Porc foie</t>
  </si>
  <si>
    <t xml:space="preserve">Farine 1 cuillère soupe</t>
  </si>
  <si>
    <t xml:space="preserve">Porc jambon</t>
  </si>
  <si>
    <t xml:space="preserve">Farine 1 tasse</t>
  </si>
  <si>
    <t xml:space="preserve">Porc longe</t>
  </si>
  <si>
    <t xml:space="preserve">Farine Tasse thé de 15 cl</t>
  </si>
  <si>
    <t xml:space="preserve">Porc poitrine</t>
  </si>
  <si>
    <t xml:space="preserve">Farine Verre de 20 cl</t>
  </si>
  <si>
    <t xml:space="preserve">Porc rognon</t>
  </si>
  <si>
    <t xml:space="preserve">Fraise</t>
  </si>
  <si>
    <t xml:space="preserve">Poulet 4/4</t>
  </si>
  <si>
    <t xml:space="preserve">Poulet pac</t>
  </si>
  <si>
    <t xml:space="preserve">Pruneau</t>
  </si>
</sst>
</file>

<file path=xl/styles.xml><?xml version="1.0" encoding="utf-8"?>
<styleSheet xmlns="http://schemas.openxmlformats.org/spreadsheetml/2006/main">
  <numFmts count="9">
    <numFmt numFmtId="164" formatCode="General"/>
    <numFmt numFmtId="165" formatCode="0"/>
    <numFmt numFmtId="166" formatCode="0.000&quot; Kg&quot;"/>
    <numFmt numFmtId="167" formatCode="General"/>
    <numFmt numFmtId="168" formatCode="0.000"/>
    <numFmt numFmtId="169" formatCode="0.00"/>
    <numFmt numFmtId="170" formatCode="0.000&quot; L&quot;"/>
    <numFmt numFmtId="171" formatCode="#,##0"/>
    <numFmt numFmtId="172" formatCode="#,##0.000"/>
  </numFmts>
  <fonts count="10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sz val="11"/>
      <color rgb="FF000000"/>
      <name val="Rockwell"/>
      <family val="1"/>
    </font>
    <font>
      <b val="true"/>
      <sz val="18"/>
      <color rgb="FF33CCCC"/>
      <name val="Arial"/>
      <family val="2"/>
    </font>
    <font>
      <b val="true"/>
      <sz val="10"/>
      <color rgb="FFFFFFFF"/>
      <name val="Arial"/>
      <family val="2"/>
    </font>
    <font>
      <b val="true"/>
      <sz val="22"/>
      <color rgb="FFFFFFFF"/>
      <name val="Arial"/>
      <family val="2"/>
    </font>
    <font>
      <b val="true"/>
      <sz val="20"/>
      <color rgb="FFFFFFFF"/>
      <name val="Arial"/>
      <family val="2"/>
    </font>
    <font>
      <b val="true"/>
      <sz val="16"/>
      <name val="Arial"/>
      <family val="2"/>
    </font>
    <font>
      <sz val="14"/>
      <name val="Rockwell"/>
      <family val="1"/>
    </font>
    <font>
      <b val="true"/>
      <sz val="11"/>
      <name val="Arial"/>
      <family val="2"/>
    </font>
    <font>
      <i val="true"/>
      <sz val="12"/>
      <name val="Arial"/>
      <family val="2"/>
    </font>
    <font>
      <b val="true"/>
      <sz val="14"/>
      <color rgb="FF800080"/>
      <name val="Arial"/>
      <family val="2"/>
    </font>
    <font>
      <sz val="11"/>
      <color rgb="FFFF0000"/>
      <name val="Calibri"/>
      <family val="2"/>
    </font>
    <font>
      <sz val="11"/>
      <color rgb="FF0066CC"/>
      <name val="Calibri"/>
      <family val="2"/>
    </font>
    <font>
      <b val="true"/>
      <sz val="12"/>
      <color rgb="FF333399"/>
      <name val="Calibri"/>
      <family val="2"/>
    </font>
    <font>
      <b val="true"/>
      <sz val="14"/>
      <color rgb="FF0066CC"/>
      <name val="Arial"/>
      <family val="2"/>
    </font>
    <font>
      <sz val="11"/>
      <name val="Arial"/>
      <family val="2"/>
    </font>
    <font>
      <sz val="12"/>
      <name val="Arial"/>
      <family val="2"/>
    </font>
    <font>
      <b val="true"/>
      <sz val="14"/>
      <color rgb="FFFF0000"/>
      <name val="Arial"/>
      <family val="2"/>
    </font>
    <font>
      <b val="true"/>
      <i val="true"/>
      <sz val="12"/>
      <name val="Arial"/>
      <family val="2"/>
    </font>
    <font>
      <sz val="11"/>
      <color rgb="FF339966"/>
      <name val="Calibri"/>
      <family val="2"/>
    </font>
    <font>
      <b val="true"/>
      <sz val="12"/>
      <color rgb="FF993300"/>
      <name val="Calibri"/>
      <family val="2"/>
    </font>
    <font>
      <b val="true"/>
      <sz val="12"/>
      <name val="Calibri"/>
      <family val="2"/>
    </font>
    <font>
      <b val="true"/>
      <sz val="14"/>
      <name val="Arial"/>
      <family val="2"/>
    </font>
    <font>
      <sz val="11"/>
      <color rgb="FFFF6600"/>
      <name val="Calibri"/>
      <family val="2"/>
    </font>
    <font>
      <b val="true"/>
      <sz val="12"/>
      <color rgb="FF800080"/>
      <name val="Calibri"/>
      <family val="2"/>
    </font>
    <font>
      <sz val="11"/>
      <name val="Calibri"/>
      <family val="2"/>
    </font>
    <font>
      <sz val="14"/>
      <color rgb="FF333333"/>
      <name val="Calibri"/>
      <family val="2"/>
    </font>
    <font>
      <b val="true"/>
      <sz val="12"/>
      <color rgb="FFFFFFFF"/>
      <name val="Arial"/>
      <family val="2"/>
    </font>
    <font>
      <b val="true"/>
      <sz val="12"/>
      <name val="Arial"/>
      <family val="2"/>
    </font>
    <font>
      <b val="true"/>
      <sz val="12"/>
      <color rgb="FF339966"/>
      <name val="Calibri"/>
      <family val="2"/>
    </font>
    <font>
      <sz val="10"/>
      <color rgb="FF339966"/>
      <name val="Calibri"/>
      <family val="2"/>
    </font>
    <font>
      <b val="true"/>
      <sz val="11"/>
      <color rgb="FF339966"/>
      <name val="Calibri"/>
      <family val="2"/>
    </font>
    <font>
      <b val="true"/>
      <sz val="14"/>
      <color rgb="FF000000"/>
      <name val="Calibri"/>
      <family val="2"/>
    </font>
    <font>
      <sz val="8"/>
      <color rgb="FFFFCC00"/>
      <name val="Calibri"/>
      <family val="2"/>
    </font>
    <font>
      <b val="true"/>
      <sz val="12"/>
      <color rgb="FF000000"/>
      <name val="Calibri"/>
      <family val="2"/>
    </font>
    <font>
      <sz val="12"/>
      <color rgb="FF000000"/>
      <name val="Calibri"/>
      <family val="2"/>
    </font>
    <font>
      <sz val="14"/>
      <color rgb="FF000000"/>
      <name val="Calibri"/>
      <family val="2"/>
    </font>
    <font>
      <sz val="8"/>
      <color rgb="FF339966"/>
      <name val="Calibri"/>
      <family val="2"/>
    </font>
    <font>
      <sz val="14"/>
      <name val="Calibri"/>
      <family val="2"/>
    </font>
    <font>
      <sz val="8"/>
      <name val="Calibri"/>
      <family val="2"/>
    </font>
    <font>
      <b val="true"/>
      <sz val="14"/>
      <name val="Calibri"/>
      <family val="2"/>
    </font>
    <font>
      <b val="true"/>
      <sz val="11"/>
      <color rgb="FF800080"/>
      <name val="Wingdings 3"/>
      <family val="1"/>
      <charset val="2"/>
    </font>
    <font>
      <b val="true"/>
      <sz val="10"/>
      <color rgb="FF000000"/>
      <name val="Calibri"/>
      <family val="2"/>
    </font>
    <font>
      <b val="true"/>
      <sz val="12"/>
      <color rgb="FF800080"/>
      <name val="Arial"/>
      <family val="2"/>
    </font>
    <font>
      <sz val="12"/>
      <color rgb="FF000000"/>
      <name val="Arial"/>
      <family val="2"/>
    </font>
    <font>
      <b val="true"/>
      <sz val="12"/>
      <color rgb="FF000000"/>
      <name val="Arial"/>
      <family val="2"/>
    </font>
    <font>
      <sz val="11"/>
      <color rgb="FF800080"/>
      <name val="Calibri"/>
      <family val="2"/>
    </font>
    <font>
      <b val="true"/>
      <sz val="9"/>
      <color rgb="FF800080"/>
      <name val="Calibri"/>
      <family val="2"/>
    </font>
    <font>
      <u val="single"/>
      <sz val="11"/>
      <color rgb="FF0066CC"/>
      <name val="Calibri"/>
      <family val="2"/>
    </font>
    <font>
      <b val="true"/>
      <sz val="12"/>
      <color rgb="FF0066CC"/>
      <name val="Calibri"/>
      <family val="2"/>
    </font>
    <font>
      <b val="true"/>
      <sz val="10"/>
      <name val="Calibri"/>
      <family val="2"/>
    </font>
    <font>
      <b val="true"/>
      <sz val="12"/>
      <color rgb="FFFF0000"/>
      <name val="Calibri"/>
      <family val="2"/>
    </font>
    <font>
      <i val="true"/>
      <sz val="11"/>
      <name val="Calibri"/>
      <family val="2"/>
    </font>
    <font>
      <b val="true"/>
      <sz val="24"/>
      <name val="Arial"/>
      <family val="2"/>
    </font>
    <font>
      <sz val="11"/>
      <color rgb="FF99CC00"/>
      <name val="Calibri"/>
      <family val="2"/>
    </font>
    <font>
      <b val="true"/>
      <sz val="20"/>
      <color rgb="FF99CC00"/>
      <name val="Calibri"/>
      <family val="2"/>
    </font>
    <font>
      <b val="true"/>
      <sz val="22"/>
      <color rgb="FFFF0000"/>
      <name val="Calibri"/>
      <family val="2"/>
    </font>
    <font>
      <b val="true"/>
      <sz val="22"/>
      <color rgb="FF000000"/>
      <name val="Calibri"/>
      <family val="2"/>
    </font>
    <font>
      <sz val="20"/>
      <color rgb="FFFFFFFF"/>
      <name val="Calibri"/>
      <family val="2"/>
    </font>
    <font>
      <b val="true"/>
      <sz val="22"/>
      <color rgb="FF33CCCC"/>
      <name val="Calibri"/>
      <family val="2"/>
    </font>
    <font>
      <b val="true"/>
      <sz val="22"/>
      <color rgb="FF339966"/>
      <name val="Calibri"/>
      <family val="2"/>
    </font>
    <font>
      <b val="true"/>
      <sz val="22"/>
      <color rgb="FFFFFFFF"/>
      <name val="Calibri"/>
      <family val="2"/>
    </font>
    <font>
      <b val="true"/>
      <sz val="20"/>
      <name val="Calibri"/>
      <family val="2"/>
    </font>
    <font>
      <b val="true"/>
      <sz val="18"/>
      <name val="Arial"/>
      <family val="2"/>
    </font>
    <font>
      <b val="true"/>
      <sz val="20"/>
      <name val="Arial"/>
      <family val="2"/>
    </font>
    <font>
      <b val="true"/>
      <sz val="14"/>
      <color rgb="FF339966"/>
      <name val="Calibri"/>
      <family val="2"/>
    </font>
    <font>
      <b val="true"/>
      <sz val="14"/>
      <color rgb="FFFFFF00"/>
      <name val="Calibri"/>
      <family val="2"/>
    </font>
    <font>
      <sz val="11"/>
      <color rgb="FFFFFF00"/>
      <name val="Calibri"/>
      <family val="2"/>
    </font>
    <font>
      <b val="true"/>
      <sz val="14"/>
      <color rgb="FF800080"/>
      <name val="Calibri"/>
      <family val="2"/>
    </font>
    <font>
      <b val="true"/>
      <sz val="14"/>
      <color rgb="FF0066CC"/>
      <name val="Calibri"/>
      <family val="2"/>
    </font>
    <font>
      <b val="true"/>
      <sz val="14"/>
      <color rgb="FFFF0000"/>
      <name val="Calibri"/>
      <family val="2"/>
    </font>
    <font>
      <b val="true"/>
      <sz val="16"/>
      <color rgb="FFFFFFFF"/>
      <name val="Arial"/>
      <family val="2"/>
    </font>
    <font>
      <b val="true"/>
      <sz val="11"/>
      <color rgb="FFFFFFFF"/>
      <name val="Arial"/>
      <family val="2"/>
    </font>
    <font>
      <b val="true"/>
      <u val="single"/>
      <sz val="14"/>
      <color rgb="FF0066CC"/>
      <name val="Calibri"/>
      <family val="2"/>
    </font>
    <font>
      <b val="true"/>
      <sz val="10"/>
      <color rgb="FFFF0000"/>
      <name val="Calibri"/>
      <family val="2"/>
    </font>
    <font>
      <sz val="12"/>
      <name val="Calibri"/>
      <family val="2"/>
    </font>
    <font>
      <sz val="12"/>
      <color rgb="FFFFFFFF"/>
      <name val="Calibri"/>
      <family val="2"/>
    </font>
    <font>
      <sz val="9"/>
      <color rgb="FFFFFFFF"/>
      <name val="Calibri"/>
      <family val="2"/>
    </font>
    <font>
      <sz val="12"/>
      <color rgb="FF99CC00"/>
      <name val="Calibri"/>
      <family val="2"/>
    </font>
    <font>
      <u val="single"/>
      <sz val="14"/>
      <color rgb="FF0000FF"/>
      <name val="Arial"/>
      <family val="2"/>
    </font>
    <font>
      <b val="true"/>
      <sz val="14"/>
      <color rgb="FF33CCCC"/>
      <name val="Calibri"/>
      <family val="2"/>
    </font>
    <font>
      <sz val="14"/>
      <name val="Arial"/>
      <family val="2"/>
    </font>
    <font>
      <sz val="12"/>
      <color rgb="FF339966"/>
      <name val="Calibri"/>
      <family val="2"/>
    </font>
    <font>
      <sz val="11"/>
      <color rgb="FF33CCCC"/>
      <name val="Calibri"/>
      <family val="2"/>
    </font>
    <font>
      <b val="true"/>
      <sz val="18"/>
      <color rgb="FFFFFFFF"/>
      <name val="Arial"/>
      <family val="2"/>
    </font>
    <font>
      <b val="true"/>
      <sz val="26"/>
      <name val="Arial"/>
      <family val="2"/>
    </font>
    <font>
      <b val="true"/>
      <sz val="16"/>
      <color rgb="FF339966"/>
      <name val="Arial"/>
      <family val="2"/>
    </font>
    <font>
      <b val="true"/>
      <sz val="16"/>
      <color rgb="FF808080"/>
      <name val="Arial"/>
      <family val="2"/>
    </font>
    <font>
      <b val="true"/>
      <sz val="9"/>
      <color rgb="FF339966"/>
      <name val="Arial"/>
      <family val="2"/>
    </font>
    <font>
      <b val="true"/>
      <sz val="9"/>
      <color rgb="FF808080"/>
      <name val="Arial"/>
      <family val="2"/>
    </font>
    <font>
      <b val="true"/>
      <sz val="18"/>
      <color rgb="FFFF0000"/>
      <name val="Arial"/>
      <family val="2"/>
    </font>
    <font>
      <b val="true"/>
      <sz val="18"/>
      <color rgb="FF339966"/>
      <name val="Arial"/>
      <family val="2"/>
    </font>
    <font>
      <b val="true"/>
      <sz val="22"/>
      <name val="Arial"/>
      <family val="2"/>
    </font>
    <font>
      <b val="true"/>
      <sz val="11"/>
      <name val="Calibri"/>
      <family val="2"/>
    </font>
    <font>
      <b val="true"/>
      <sz val="10"/>
      <color rgb="FF993300"/>
      <name val="Calibri"/>
      <family val="2"/>
    </font>
    <font>
      <b val="true"/>
      <sz val="10"/>
      <color rgb="FF33CCCC"/>
      <name val="Calibri"/>
      <family val="2"/>
    </font>
    <font>
      <b val="true"/>
      <sz val="11"/>
      <color rgb="FF993300"/>
      <name val="Calibri"/>
      <family val="2"/>
    </font>
    <font>
      <b val="true"/>
      <sz val="11"/>
      <color rgb="FF33CCCC"/>
      <name val="Calibri"/>
      <family val="2"/>
    </font>
  </fonts>
  <fills count="19">
    <fill>
      <patternFill patternType="none"/>
    </fill>
    <fill>
      <patternFill patternType="gray125"/>
    </fill>
    <fill>
      <patternFill patternType="solid">
        <fgColor rgb="FFFFFFFF"/>
        <bgColor rgb="FFFFFFB3"/>
      </patternFill>
    </fill>
    <fill>
      <patternFill patternType="solid">
        <fgColor rgb="FFC0C0C0"/>
        <bgColor rgb="FF99CCFF"/>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D9B3"/>
        <bgColor rgb="FFFFCC99"/>
      </patternFill>
    </fill>
    <fill>
      <patternFill patternType="solid">
        <fgColor rgb="FFFFFF99"/>
        <bgColor rgb="FFFFFFB3"/>
      </patternFill>
    </fill>
    <fill>
      <patternFill patternType="solid">
        <fgColor rgb="FFCCFFFF"/>
        <bgColor rgb="FFCCFFFF"/>
      </patternFill>
    </fill>
    <fill>
      <patternFill patternType="solid">
        <fgColor rgb="FF99CC00"/>
        <bgColor rgb="FFFFCC00"/>
      </patternFill>
    </fill>
    <fill>
      <patternFill patternType="solid">
        <fgColor rgb="FFFFCC99"/>
        <bgColor rgb="FFFFD9B3"/>
      </patternFill>
    </fill>
    <fill>
      <patternFill patternType="solid">
        <fgColor rgb="FFCCFFCC"/>
        <bgColor rgb="FFCCFFFF"/>
      </patternFill>
    </fill>
    <fill>
      <patternFill patternType="solid">
        <fgColor rgb="FFFFFFB3"/>
        <bgColor rgb="FFFFFF99"/>
      </patternFill>
    </fill>
    <fill>
      <patternFill patternType="solid">
        <fgColor rgb="FFA040A0"/>
        <bgColor rgb="FF993366"/>
      </patternFill>
    </fill>
    <fill>
      <patternFill patternType="solid">
        <fgColor rgb="FFFFFF00"/>
        <bgColor rgb="FFFFFF00"/>
      </patternFill>
    </fill>
    <fill>
      <patternFill patternType="solid">
        <fgColor rgb="FF333333"/>
        <bgColor rgb="FF333300"/>
      </patternFill>
    </fill>
    <fill>
      <patternFill patternType="solid">
        <fgColor rgb="FF808080"/>
        <bgColor rgb="FF969696"/>
      </patternFill>
    </fill>
    <fill>
      <patternFill patternType="solid">
        <fgColor rgb="FF993300"/>
        <bgColor rgb="FF993366"/>
      </patternFill>
    </fill>
  </fills>
  <borders count="34">
    <border diagonalUp="false" diagonalDown="false">
      <left/>
      <right/>
      <top/>
      <bottom/>
      <diagonal/>
    </border>
    <border diagonalUp="false" diagonalDown="false">
      <left style="medium">
        <color rgb="FF0066CC"/>
      </left>
      <right/>
      <top style="medium">
        <color rgb="FF0066CC"/>
      </top>
      <bottom style="medium">
        <color rgb="FF0066CC"/>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style="medium"/>
      <top/>
      <bottom style="medium"/>
      <diagonal/>
    </border>
    <border diagonalUp="false" diagonalDown="false">
      <left style="medium">
        <color rgb="FF0066CC"/>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DashDotDot"/>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style="mediumDashDot"/>
      <top style="mediumDashDot"/>
      <bottom style="mediumDashDot"/>
      <diagonal/>
    </border>
    <border diagonalUp="false" diagonalDown="false">
      <left/>
      <right style="hair">
        <color rgb="FF808080"/>
      </right>
      <top/>
      <bottom style="thin"/>
      <diagonal/>
    </border>
    <border diagonalUp="false" diagonalDown="false">
      <left style="hair">
        <color rgb="FF808080"/>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9" fillId="4" borderId="2" xfId="26"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true">
      <alignment horizontal="center" vertical="center" textRotation="0" wrapText="true" indent="0" shrinkToFit="false"/>
      <protection locked="true" hidden="true"/>
    </xf>
    <xf numFmtId="164" fontId="11" fillId="5" borderId="4" xfId="26" applyFont="true" applyBorder="true" applyAlignment="true" applyProtection="false">
      <alignment horizontal="center" vertical="center" textRotation="0" wrapText="false" indent="0" shrinkToFit="false"/>
      <protection locked="true" hidden="false"/>
    </xf>
    <xf numFmtId="164" fontId="9" fillId="6" borderId="5" xfId="26" applyFont="true" applyBorder="true" applyAlignment="true" applyProtection="false">
      <alignment horizontal="center"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true" indent="0" shrinkToFit="false"/>
      <protection locked="true" hidden="false"/>
    </xf>
    <xf numFmtId="164" fontId="13" fillId="2" borderId="6" xfId="25" applyFont="true" applyBorder="true" applyAlignment="true" applyProtection="false">
      <alignment horizontal="center" vertical="center" textRotation="0" wrapText="true" indent="0" shrinkToFit="false"/>
      <protection locked="true" hidden="false"/>
    </xf>
    <xf numFmtId="164" fontId="14" fillId="7" borderId="6" xfId="22" applyFont="true" applyBorder="true" applyAlignment="true" applyProtection="false">
      <alignment horizontal="center" vertical="center" textRotation="0" wrapText="false" indent="0" shrinkToFit="false"/>
      <protection locked="true" hidden="false"/>
    </xf>
    <xf numFmtId="164" fontId="15" fillId="8" borderId="7" xfId="26" applyFont="true" applyBorder="true" applyAlignment="true" applyProtection="false">
      <alignment horizontal="center" vertical="center" textRotation="0" wrapText="false" indent="0" shrinkToFit="false"/>
      <protection locked="true" hidden="false"/>
    </xf>
    <xf numFmtId="164" fontId="16" fillId="8" borderId="0" xfId="26" applyFont="true" applyBorder="true" applyAlignment="true" applyProtection="false">
      <alignment horizontal="center" vertical="center" textRotation="0" wrapText="false" indent="0" shrinkToFit="false"/>
      <protection locked="true" hidden="false"/>
    </xf>
    <xf numFmtId="164" fontId="17" fillId="8" borderId="5" xfId="22" applyFont="true" applyBorder="true" applyAlignment="true" applyProtection="false">
      <alignment horizontal="center" vertical="center" textRotation="0" wrapText="false" indent="0" shrinkToFit="false"/>
      <protection locked="true" hidden="false"/>
    </xf>
    <xf numFmtId="164" fontId="18" fillId="8" borderId="7" xfId="22" applyFont="true" applyBorder="true" applyAlignment="true" applyProtection="false">
      <alignment horizontal="center" vertical="center" textRotation="0" wrapText="false" indent="0" shrinkToFit="false"/>
      <protection locked="true" hidden="false"/>
    </xf>
    <xf numFmtId="164" fontId="19" fillId="8" borderId="5" xfId="22" applyFont="true" applyBorder="true" applyAlignment="true" applyProtection="true">
      <alignment horizontal="center" vertical="center" textRotation="0" wrapText="false" indent="0" shrinkToFit="false"/>
      <protection locked="true" hidden="true"/>
    </xf>
    <xf numFmtId="164" fontId="20" fillId="9" borderId="7" xfId="23" applyFont="true" applyBorder="true" applyAlignment="true" applyProtection="true">
      <alignment horizontal="center" vertical="center" textRotation="0" wrapText="false" indent="0" shrinkToFit="false"/>
      <protection locked="false" hidden="false"/>
    </xf>
    <xf numFmtId="164" fontId="21" fillId="8" borderId="0" xfId="26" applyFont="true" applyBorder="true" applyAlignment="true" applyProtection="false">
      <alignment horizontal="general" vertical="center" textRotation="0" wrapText="true" indent="0" shrinkToFit="false"/>
      <protection locked="true" hidden="false"/>
    </xf>
    <xf numFmtId="164" fontId="15" fillId="8" borderId="0" xfId="26" applyFont="true" applyBorder="true" applyAlignment="true" applyProtection="false">
      <alignment horizontal="general" vertical="center" textRotation="0" wrapText="false" indent="0" shrinkToFit="false"/>
      <protection locked="true" hidden="false"/>
    </xf>
    <xf numFmtId="164" fontId="21" fillId="8" borderId="0" xfId="26" applyFont="true" applyBorder="true" applyAlignment="true" applyProtection="false">
      <alignment horizontal="right" vertical="center" textRotation="0" wrapText="true" indent="0" shrinkToFit="false"/>
      <protection locked="true" hidden="false"/>
    </xf>
    <xf numFmtId="166" fontId="22" fillId="8" borderId="0" xfId="25" applyFont="true" applyBorder="true" applyAlignment="true" applyProtection="false">
      <alignment horizontal="center" vertical="center" textRotation="0" wrapText="false" indent="0" shrinkToFit="false"/>
      <protection locked="true" hidden="false"/>
    </xf>
    <xf numFmtId="166" fontId="22" fillId="8" borderId="0" xfId="25" applyFont="true" applyBorder="true" applyAlignment="true" applyProtection="false">
      <alignment horizontal="general" vertical="center" textRotation="0" wrapText="false" indent="0" shrinkToFit="false"/>
      <protection locked="true" hidden="false"/>
    </xf>
    <xf numFmtId="165" fontId="23" fillId="8" borderId="5" xfId="25" applyFont="true" applyBorder="true" applyAlignment="true" applyProtection="false">
      <alignment horizontal="center" vertical="center" textRotation="0" wrapText="false" indent="0" shrinkToFit="false"/>
      <protection locked="true" hidden="false"/>
    </xf>
    <xf numFmtId="166" fontId="24" fillId="8" borderId="0" xfId="25" applyFont="true" applyBorder="true" applyAlignment="true" applyProtection="false">
      <alignment horizontal="center" vertical="center" textRotation="0" wrapText="false" indent="0" shrinkToFit="false"/>
      <protection locked="true" hidden="false"/>
    </xf>
    <xf numFmtId="164" fontId="25" fillId="8" borderId="7" xfId="22" applyFont="true" applyBorder="true" applyAlignment="true" applyProtection="false">
      <alignment horizontal="center" vertical="center" textRotation="0" wrapText="false" indent="0" shrinkToFit="false"/>
      <protection locked="true" hidden="false"/>
    </xf>
    <xf numFmtId="164" fontId="26" fillId="8" borderId="0" xfId="22" applyFont="true" applyBorder="true" applyAlignment="true" applyProtection="false">
      <alignment horizontal="left" vertical="center" textRotation="0" wrapText="true" indent="0" shrinkToFit="false"/>
      <protection locked="true" hidden="false"/>
    </xf>
    <xf numFmtId="164" fontId="27" fillId="8" borderId="0" xfId="22" applyFont="true" applyBorder="true" applyAlignment="true" applyProtection="true">
      <alignment horizontal="general" vertical="center" textRotation="0" wrapText="false" indent="0" shrinkToFit="false"/>
      <protection locked="true" hidden="true"/>
    </xf>
    <xf numFmtId="164" fontId="27" fillId="8" borderId="0" xfId="22" applyFont="true" applyBorder="true" applyAlignment="true" applyProtection="true">
      <alignment horizontal="right" vertical="center" textRotation="0" wrapText="false" indent="0" shrinkToFit="false"/>
      <protection locked="true" hidden="true"/>
    </xf>
    <xf numFmtId="164" fontId="27" fillId="8" borderId="5" xfId="22" applyFont="true" applyBorder="true" applyAlignment="true" applyProtection="true">
      <alignment horizontal="right" vertical="center" textRotation="0" wrapText="false" indent="0" shrinkToFit="false"/>
      <protection locked="true" hidden="true"/>
    </xf>
    <xf numFmtId="164" fontId="27" fillId="10" borderId="7" xfId="22" applyFont="true" applyBorder="true" applyAlignment="true" applyProtection="true">
      <alignment horizontal="center" vertical="center" textRotation="0" wrapText="false" indent="0" shrinkToFit="false"/>
      <protection locked="true" hidden="true"/>
    </xf>
    <xf numFmtId="164" fontId="27" fillId="10" borderId="0" xfId="22" applyFont="true" applyBorder="true" applyAlignment="true" applyProtection="true">
      <alignment horizontal="center" vertical="center" textRotation="0" wrapText="true" indent="0" shrinkToFit="false"/>
      <protection locked="true" hidden="true"/>
    </xf>
    <xf numFmtId="165" fontId="28" fillId="8" borderId="5" xfId="25" applyFont="true" applyBorder="true" applyAlignment="true" applyProtection="false">
      <alignment horizontal="center" vertical="center" textRotation="0" wrapText="false" indent="0" shrinkToFit="false"/>
      <protection locked="true" hidden="false"/>
    </xf>
    <xf numFmtId="164" fontId="29" fillId="8" borderId="0" xfId="22" applyFont="true" applyBorder="true" applyAlignment="true" applyProtection="false">
      <alignment horizontal="center" vertical="center" textRotation="0" wrapText="false" indent="0" shrinkToFit="false"/>
      <protection locked="true" hidden="false"/>
    </xf>
    <xf numFmtId="164" fontId="30" fillId="8" borderId="0" xfId="22" applyFont="true" applyBorder="true" applyAlignment="true" applyProtection="false">
      <alignment horizontal="general" vertical="center" textRotation="0" wrapText="false" indent="0" shrinkToFit="false"/>
      <protection locked="true" hidden="false"/>
    </xf>
    <xf numFmtId="164" fontId="31" fillId="8" borderId="0" xfId="22" applyFont="true" applyBorder="true" applyAlignment="true" applyProtection="false">
      <alignment horizontal="left" vertical="center" textRotation="0" wrapText="false" indent="0" shrinkToFit="false"/>
      <protection locked="true" hidden="false"/>
    </xf>
    <xf numFmtId="164" fontId="26" fillId="8" borderId="0" xfId="22" applyFont="true" applyBorder="true" applyAlignment="true" applyProtection="false">
      <alignment horizontal="general" vertical="center" textRotation="0" wrapText="true" indent="0" shrinkToFit="false"/>
      <protection locked="true" hidden="false"/>
    </xf>
    <xf numFmtId="164" fontId="32" fillId="8" borderId="0" xfId="0" applyFont="true" applyBorder="true" applyAlignment="true" applyProtection="false">
      <alignment horizontal="center" vertical="top" textRotation="0" wrapText="false" indent="0" shrinkToFit="false"/>
      <protection locked="true" hidden="false"/>
    </xf>
    <xf numFmtId="165" fontId="28" fillId="8" borderId="0" xfId="25" applyFont="true" applyBorder="true" applyAlignment="true" applyProtection="false">
      <alignment horizontal="general" vertical="center" textRotation="0" wrapText="false" indent="0" shrinkToFit="false"/>
      <protection locked="true" hidden="false"/>
    </xf>
    <xf numFmtId="164" fontId="27" fillId="8" borderId="5" xfId="22" applyFont="true" applyBorder="true" applyAlignment="true" applyProtection="true">
      <alignment horizontal="center" vertical="center" textRotation="0" wrapText="false" indent="0" shrinkToFit="false"/>
      <protection locked="true" hidden="true"/>
    </xf>
    <xf numFmtId="164" fontId="27" fillId="10" borderId="0" xfId="22" applyFont="true" applyBorder="true" applyAlignment="true" applyProtection="false">
      <alignment horizontal="center" vertical="center" textRotation="0" wrapText="false" indent="0" shrinkToFit="false"/>
      <protection locked="true" hidden="false"/>
    </xf>
    <xf numFmtId="167" fontId="33" fillId="5" borderId="0" xfId="22" applyFont="true" applyBorder="true" applyAlignment="true" applyProtection="true">
      <alignment horizontal="center" vertical="center" textRotation="0" wrapText="true" indent="0" shrinkToFit="false"/>
      <protection locked="true" hidden="true"/>
    </xf>
    <xf numFmtId="164" fontId="34" fillId="11" borderId="0" xfId="22" applyFont="true" applyBorder="true" applyAlignment="true" applyProtection="false">
      <alignment horizontal="general" vertical="center" textRotation="0" wrapText="false" indent="0" shrinkToFit="false"/>
      <protection locked="true" hidden="false"/>
    </xf>
    <xf numFmtId="164" fontId="34" fillId="11" borderId="0" xfId="22" applyFont="true" applyBorder="true" applyAlignment="true" applyProtection="false">
      <alignment horizontal="left" vertical="center" textRotation="0" wrapText="false" indent="0" shrinkToFit="false"/>
      <protection locked="true" hidden="false"/>
    </xf>
    <xf numFmtId="164" fontId="22" fillId="11" borderId="0" xfId="22" applyFont="true" applyBorder="true" applyAlignment="true" applyProtection="false">
      <alignment horizontal="center" vertical="center" textRotation="0" wrapText="false" indent="0" shrinkToFit="false"/>
      <protection locked="true" hidden="false"/>
    </xf>
    <xf numFmtId="164" fontId="22" fillId="11" borderId="0" xfId="22" applyFont="true" applyBorder="true" applyAlignment="true" applyProtection="false">
      <alignment horizontal="general" vertical="center" textRotation="0" wrapText="false" indent="0" shrinkToFit="false"/>
      <protection locked="true" hidden="false"/>
    </xf>
    <xf numFmtId="164" fontId="22" fillId="11" borderId="5" xfId="22" applyFont="true" applyBorder="true" applyAlignment="true" applyProtection="false">
      <alignment horizontal="general" vertical="center" textRotation="0" wrapText="false" indent="0" shrinkToFit="false"/>
      <protection locked="true" hidden="false"/>
    </xf>
    <xf numFmtId="164" fontId="35" fillId="12" borderId="8" xfId="0" applyFont="true" applyBorder="true" applyAlignment="true" applyProtection="true">
      <alignment horizontal="center" vertical="center" textRotation="0" wrapText="false" indent="0" shrinkToFit="false"/>
      <protection locked="false" hidden="false"/>
    </xf>
    <xf numFmtId="168" fontId="36" fillId="12" borderId="9" xfId="0" applyFont="true" applyBorder="true" applyAlignment="true" applyProtection="false">
      <alignment horizontal="left" vertical="center" textRotation="0" wrapText="true" indent="0" shrinkToFit="false"/>
      <protection locked="true" hidden="false"/>
    </xf>
    <xf numFmtId="166" fontId="35" fillId="12" borderId="9" xfId="25"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7" fontId="38" fillId="3" borderId="0" xfId="0" applyFont="true" applyBorder="true" applyAlignment="true" applyProtection="false">
      <alignment horizontal="right" vertical="center" textRotation="0" wrapText="false" indent="0" shrinkToFit="false"/>
      <protection locked="true" hidden="false"/>
    </xf>
    <xf numFmtId="168" fontId="39" fillId="13" borderId="0" xfId="22" applyFont="true" applyBorder="true" applyAlignment="true" applyProtection="false">
      <alignment horizontal="center" vertical="center" textRotation="0" wrapText="false" indent="0" shrinkToFit="false"/>
      <protection locked="true" hidden="false"/>
    </xf>
    <xf numFmtId="169" fontId="40" fillId="8" borderId="0" xfId="0" applyFont="true" applyBorder="true" applyAlignment="true" applyProtection="false">
      <alignment horizontal="right" vertical="center" textRotation="0" wrapText="false" indent="0" shrinkToFit="false"/>
      <protection locked="true" hidden="false"/>
    </xf>
    <xf numFmtId="167" fontId="41" fillId="8" borderId="0" xfId="0" applyFont="true" applyBorder="true" applyAlignment="true" applyProtection="false">
      <alignment horizontal="left" vertical="center" textRotation="0" wrapText="false" indent="0" shrinkToFit="false"/>
      <protection locked="true" hidden="false"/>
    </xf>
    <xf numFmtId="166" fontId="14" fillId="8" borderId="5" xfId="25" applyFont="true" applyBorder="true" applyAlignment="true" applyProtection="false">
      <alignment horizontal="center" vertical="center" textRotation="0" wrapText="false" indent="0" shrinkToFit="false"/>
      <protection locked="true" hidden="false"/>
    </xf>
    <xf numFmtId="164" fontId="35" fillId="12" borderId="10" xfId="0" applyFont="true" applyBorder="true" applyAlignment="true" applyProtection="true">
      <alignment horizontal="center" vertical="center" textRotation="0" wrapText="false" indent="0" shrinkToFit="false"/>
      <protection locked="false" hidden="false"/>
    </xf>
    <xf numFmtId="168" fontId="36" fillId="12" borderId="11" xfId="0" applyFont="true" applyBorder="true" applyAlignment="true" applyProtection="false">
      <alignment horizontal="left" vertical="center" textRotation="0" wrapText="true" indent="0" shrinkToFit="false"/>
      <protection locked="true" hidden="false"/>
    </xf>
    <xf numFmtId="166" fontId="35" fillId="12" borderId="11" xfId="25"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35" fillId="12" borderId="12" xfId="0" applyFont="true" applyBorder="true" applyAlignment="true" applyProtection="true">
      <alignment horizontal="center" vertical="center" textRotation="0" wrapText="false" indent="0" shrinkToFit="false"/>
      <protection locked="false" hidden="false"/>
    </xf>
    <xf numFmtId="168" fontId="36" fillId="12" borderId="13" xfId="0" applyFont="true" applyBorder="true" applyAlignment="true" applyProtection="false">
      <alignment horizontal="left" vertical="center" textRotation="0" wrapText="true" indent="0" shrinkToFit="false"/>
      <protection locked="true" hidden="false"/>
    </xf>
    <xf numFmtId="166" fontId="35" fillId="12" borderId="13" xfId="25" applyFont="true" applyBorder="true" applyAlignment="true" applyProtection="false">
      <alignment horizontal="center" vertical="center" textRotation="0" wrapText="false" indent="0" shrinkToFit="false"/>
      <protection locked="true" hidden="false"/>
    </xf>
    <xf numFmtId="164" fontId="34" fillId="7" borderId="6" xfId="22" applyFont="true" applyBorder="true" applyAlignment="true" applyProtection="false">
      <alignment horizontal="right" vertical="center" textRotation="0" wrapText="false" indent="0" shrinkToFit="false"/>
      <protection locked="true" hidden="false"/>
    </xf>
    <xf numFmtId="164" fontId="31" fillId="11" borderId="7" xfId="0" applyFont="true" applyBorder="true" applyAlignment="true" applyProtection="true">
      <alignment horizontal="center" vertical="center" textRotation="0" wrapText="false" indent="0" shrinkToFit="false"/>
      <protection locked="false" hidden="false"/>
    </xf>
    <xf numFmtId="168" fontId="31" fillId="11" borderId="0" xfId="0" applyFont="true" applyBorder="true" applyAlignment="true" applyProtection="false">
      <alignment horizontal="general" vertical="center" textRotation="0" wrapText="true" indent="0" shrinkToFit="false"/>
      <protection locked="true" hidden="false"/>
    </xf>
    <xf numFmtId="166" fontId="31" fillId="11" borderId="0" xfId="25"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bottom" textRotation="0" wrapText="false" indent="0" shrinkToFit="false"/>
      <protection locked="true" hidden="false"/>
    </xf>
    <xf numFmtId="168" fontId="45" fillId="11" borderId="0" xfId="22"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8" fontId="45" fillId="11" borderId="5" xfId="22" applyFont="true" applyBorder="true" applyAlignment="true" applyProtection="false">
      <alignment horizontal="center" vertical="center" textRotation="0" wrapText="false" indent="0" shrinkToFit="false"/>
      <protection locked="true" hidden="false"/>
    </xf>
    <xf numFmtId="164" fontId="14" fillId="7" borderId="6" xfId="22" applyFont="true" applyBorder="true" applyAlignment="true" applyProtection="false">
      <alignment horizontal="right" vertical="center" textRotation="0" wrapText="false" indent="0" shrinkToFit="false"/>
      <protection locked="true" hidden="false"/>
    </xf>
    <xf numFmtId="164" fontId="16" fillId="8" borderId="7" xfId="26" applyFont="true" applyBorder="true" applyAlignment="true" applyProtection="false">
      <alignment horizontal="center" vertical="center" textRotation="0" wrapText="false" indent="0" shrinkToFit="false"/>
      <protection locked="true" hidden="false"/>
    </xf>
    <xf numFmtId="164" fontId="30" fillId="8" borderId="0" xfId="22" applyFont="true" applyBorder="true" applyAlignment="true" applyProtection="false">
      <alignment horizontal="left" vertical="center" textRotation="0" wrapText="false" indent="0" shrinkToFit="false"/>
      <protection locked="true" hidden="false"/>
    </xf>
    <xf numFmtId="164" fontId="46" fillId="8" borderId="0" xfId="22" applyFont="true" applyBorder="true" applyAlignment="true" applyProtection="true">
      <alignment horizontal="general" vertical="center" textRotation="0" wrapText="false" indent="0" shrinkToFit="false"/>
      <protection locked="true" hidden="true"/>
    </xf>
    <xf numFmtId="164" fontId="46" fillId="8" borderId="5" xfId="22" applyFont="true" applyBorder="true" applyAlignment="true" applyProtection="true">
      <alignment horizontal="center" vertical="center" textRotation="0" wrapText="false" indent="0" shrinkToFit="false"/>
      <protection locked="true" hidden="true"/>
    </xf>
    <xf numFmtId="164" fontId="0" fillId="8" borderId="7" xfId="0" applyFont="false" applyBorder="true" applyAlignment="true" applyProtection="false">
      <alignment horizontal="general" vertical="bottom" textRotation="0" wrapText="false" indent="0" shrinkToFit="false"/>
      <protection locked="true" hidden="false"/>
    </xf>
    <xf numFmtId="164" fontId="34" fillId="4" borderId="0" xfId="22" applyFont="true" applyBorder="true" applyAlignment="true" applyProtection="true">
      <alignment horizontal="center" vertical="center" textRotation="0" wrapText="true" indent="0" shrinkToFit="false"/>
      <protection locked="true" hidden="true"/>
    </xf>
    <xf numFmtId="164" fontId="0" fillId="8" borderId="0" xfId="0" applyFont="false" applyBorder="true" applyAlignment="true" applyProtection="false">
      <alignment horizontal="center" vertical="bottom" textRotation="0" wrapText="false" indent="0" shrinkToFit="false"/>
      <protection locked="true" hidden="false"/>
    </xf>
    <xf numFmtId="164" fontId="47" fillId="8" borderId="0" xfId="22" applyFont="true" applyBorder="true" applyAlignment="true" applyProtection="true">
      <alignment horizontal="center" vertical="center" textRotation="0" wrapText="true" indent="0" shrinkToFit="false"/>
      <protection locked="true" hidden="true"/>
    </xf>
    <xf numFmtId="164" fontId="48" fillId="8" borderId="0" xfId="0" applyFont="true" applyBorder="true" applyAlignment="true" applyProtection="false">
      <alignment horizontal="general" vertical="top" textRotation="0" wrapText="true" indent="0" shrinkToFit="false"/>
      <protection locked="true" hidden="false"/>
    </xf>
    <xf numFmtId="164" fontId="48" fillId="8" borderId="5"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center" vertical="center" textRotation="0" wrapText="true" indent="0" shrinkToFit="false"/>
      <protection locked="true" hidden="true"/>
    </xf>
    <xf numFmtId="164" fontId="30" fillId="2" borderId="0" xfId="22"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2" borderId="0" xfId="22"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48" fillId="2" borderId="5" xfId="0" applyFont="true" applyBorder="true" applyAlignment="true" applyProtection="false">
      <alignment horizontal="general" vertical="top" textRotation="0" wrapText="true" indent="0" shrinkToFit="false"/>
      <protection locked="true" hidden="false"/>
    </xf>
    <xf numFmtId="164" fontId="49" fillId="2" borderId="7" xfId="22"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2" borderId="14" xfId="0" applyFont="true" applyBorder="true" applyAlignment="true" applyProtection="false">
      <alignment horizontal="general" vertical="bottom" textRotation="0" wrapText="false" indent="0" shrinkToFit="false"/>
      <protection locked="true" hidden="false"/>
    </xf>
    <xf numFmtId="164" fontId="41" fillId="3" borderId="15" xfId="0" applyFont="tru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true" applyProtection="false">
      <alignment horizontal="general" vertical="center" textRotation="0" wrapText="false" indent="0" shrinkToFit="false"/>
      <protection locked="true" hidden="false"/>
    </xf>
    <xf numFmtId="164" fontId="41" fillId="2" borderId="16" xfId="0" applyFont="true" applyBorder="true" applyAlignment="true" applyProtection="false">
      <alignment horizontal="center" vertical="center" textRotation="0" wrapText="false" indent="0" shrinkToFit="false"/>
      <protection locked="true" hidden="false"/>
    </xf>
    <xf numFmtId="164" fontId="34" fillId="11" borderId="6" xfId="22" applyFont="true" applyBorder="true" applyAlignment="true" applyProtection="false">
      <alignment horizontal="right" vertical="center" textRotation="0" wrapText="false" indent="0" shrinkToFit="false"/>
      <protection locked="true" hidden="false"/>
    </xf>
    <xf numFmtId="164" fontId="52" fillId="11" borderId="7" xfId="22"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4" fillId="3" borderId="5" xfId="20" applyFont="true" applyBorder="true" applyAlignment="true" applyProtection="true">
      <alignment horizontal="left" vertical="center" textRotation="0" wrapText="false" indent="0" shrinkToFit="false"/>
      <protection locked="true" hidden="false"/>
    </xf>
    <xf numFmtId="164" fontId="34" fillId="11" borderId="6" xfId="22" applyFont="true" applyBorder="true" applyAlignment="true" applyProtection="false">
      <alignment horizontal="left" vertical="center" textRotation="0" wrapText="false" indent="0" shrinkToFit="false"/>
      <protection locked="true" hidden="false"/>
    </xf>
    <xf numFmtId="164" fontId="14" fillId="14" borderId="6" xfId="22" applyFont="true" applyBorder="true" applyAlignment="true" applyProtection="false">
      <alignment horizontal="left" vertical="center" textRotation="0" wrapText="false" indent="0" shrinkToFit="false"/>
      <protection locked="true" hidden="false"/>
    </xf>
    <xf numFmtId="164" fontId="18" fillId="2" borderId="7" xfId="22"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17" fillId="2" borderId="7" xfId="22" applyFont="true" applyBorder="true" applyAlignment="true" applyProtection="false">
      <alignment horizontal="center" vertical="center" textRotation="0" wrapText="false" indent="0" shrinkToFit="false"/>
      <protection locked="true" hidden="false"/>
    </xf>
    <xf numFmtId="164" fontId="56" fillId="2" borderId="0" xfId="26"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6" fontId="58" fillId="11" borderId="17" xfId="25" applyFont="true" applyBorder="true" applyAlignment="true" applyProtection="false">
      <alignment horizontal="general" vertical="center" textRotation="0" wrapText="false" indent="0" shrinkToFit="false"/>
      <protection locked="true" hidden="false"/>
    </xf>
    <xf numFmtId="166" fontId="58" fillId="3" borderId="18" xfId="25" applyFont="true" applyBorder="true" applyAlignment="true" applyProtection="false">
      <alignment horizontal="left" vertical="center" textRotation="0" wrapText="false" indent="0" shrinkToFit="false"/>
      <protection locked="true" hidden="false"/>
    </xf>
    <xf numFmtId="166" fontId="58" fillId="11" borderId="7" xfId="25" applyFont="true" applyBorder="true" applyAlignment="true" applyProtection="false">
      <alignment horizontal="left" vertical="center" textRotation="0" wrapText="false" indent="0" shrinkToFit="false"/>
      <protection locked="true" hidden="false"/>
    </xf>
    <xf numFmtId="166" fontId="58" fillId="3" borderId="5" xfId="25" applyFont="true" applyBorder="true" applyAlignment="true" applyProtection="false">
      <alignment horizontal="left" vertical="center" textRotation="0" wrapText="false" indent="0" shrinkToFit="false"/>
      <protection locked="true" hidden="false"/>
    </xf>
    <xf numFmtId="164" fontId="31" fillId="2" borderId="19" xfId="26" applyFont="true" applyBorder="true" applyAlignment="true" applyProtection="false">
      <alignment horizontal="center" vertical="center" textRotation="0" wrapText="false" indent="0" shrinkToFit="false"/>
      <protection locked="true" hidden="false"/>
    </xf>
    <xf numFmtId="164" fontId="8" fillId="3" borderId="20" xfId="23" applyFont="true" applyBorder="true" applyAlignment="true" applyProtection="false">
      <alignment horizontal="center" vertical="center" textRotation="0" wrapText="false" indent="0" shrinkToFit="false"/>
      <protection locked="true" hidden="false"/>
    </xf>
    <xf numFmtId="164" fontId="59" fillId="15" borderId="0" xfId="22" applyFont="true" applyBorder="true" applyAlignment="true" applyProtection="false">
      <alignment horizontal="center" vertical="center" textRotation="0" wrapText="tru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61" fillId="16" borderId="5"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21" xfId="0" applyFont="false" applyBorder="true" applyAlignment="true" applyProtection="false">
      <alignment horizontal="center" vertical="bottom" textRotation="0" wrapText="false" indent="0" shrinkToFit="false"/>
      <protection locked="true" hidden="false"/>
    </xf>
    <xf numFmtId="164" fontId="62" fillId="2" borderId="21" xfId="0" applyFont="true" applyBorder="true" applyAlignment="true" applyProtection="false">
      <alignment horizontal="center" vertical="center" textRotation="0" wrapText="false" indent="0" shrinkToFit="false"/>
      <protection locked="true" hidden="false"/>
    </xf>
    <xf numFmtId="164" fontId="63" fillId="2" borderId="21" xfId="0" applyFont="true" applyBorder="true" applyAlignment="true" applyProtection="false">
      <alignment horizontal="center" vertical="center" textRotation="0" wrapText="true" indent="0" shrinkToFit="false"/>
      <protection locked="true" hidden="false"/>
    </xf>
    <xf numFmtId="164" fontId="62" fillId="2" borderId="21"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2" borderId="21" xfId="0" applyFont="true" applyBorder="true" applyAlignment="true" applyProtection="false">
      <alignment horizontal="center" vertical="center" textRotation="0" wrapText="false" indent="0" shrinkToFit="false"/>
      <protection locked="true" hidden="false"/>
    </xf>
    <xf numFmtId="164" fontId="65" fillId="2" borderId="21" xfId="0" applyFont="true" applyBorder="true" applyAlignment="true" applyProtection="false">
      <alignment horizontal="center" vertical="center" textRotation="0" wrapText="true" indent="0" shrinkToFit="false"/>
      <protection locked="true" hidden="false"/>
    </xf>
    <xf numFmtId="164" fontId="66" fillId="2" borderId="21" xfId="0" applyFont="true" applyBorder="true" applyAlignment="true" applyProtection="false">
      <alignment horizontal="center" vertical="center" textRotation="0" wrapText="false" indent="0" shrinkToFit="false"/>
      <protection locked="true" hidden="false"/>
    </xf>
    <xf numFmtId="164" fontId="66" fillId="2" borderId="21" xfId="0" applyFont="true" applyBorder="true" applyAlignment="true" applyProtection="false">
      <alignment horizontal="center" vertical="center" textRotation="0" wrapText="true" indent="0" shrinkToFit="false"/>
      <protection locked="true" hidden="false"/>
    </xf>
    <xf numFmtId="164" fontId="67" fillId="4" borderId="21" xfId="0" applyFont="true" applyBorder="true" applyAlignment="true" applyProtection="false">
      <alignment horizontal="center" vertical="center" textRotation="0" wrapText="true" indent="0" shrinkToFit="false"/>
      <protection locked="true" hidden="false"/>
    </xf>
    <xf numFmtId="164" fontId="65" fillId="2" borderId="21"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69" fillId="4" borderId="0" xfId="0" applyFont="true" applyBorder="true" applyAlignment="true" applyProtection="false">
      <alignment horizontal="center" vertical="center" textRotation="0" wrapText="true" indent="0" shrinkToFit="false"/>
      <protection locked="true" hidden="false"/>
    </xf>
    <xf numFmtId="164" fontId="5" fillId="6" borderId="0" xfId="22" applyFont="true" applyBorder="false" applyAlignment="true" applyProtection="false">
      <alignment horizontal="general" vertical="center" textRotation="0" wrapText="false" indent="0" shrinkToFit="false"/>
      <protection locked="true" hidden="false"/>
    </xf>
    <xf numFmtId="164" fontId="69" fillId="14" borderId="22" xfId="22"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center" vertical="center" textRotation="0" wrapText="false" indent="0" shrinkToFit="false"/>
      <protection locked="true" hidden="false"/>
    </xf>
    <xf numFmtId="164" fontId="29" fillId="2" borderId="7" xfId="22"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bottom" textRotation="0" wrapText="true" indent="0" shrinkToFit="false"/>
      <protection locked="true" hidden="false"/>
    </xf>
    <xf numFmtId="164" fontId="25" fillId="2" borderId="23" xfId="22"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false" applyProtection="false">
      <alignment horizontal="general" vertical="bottom" textRotation="0" wrapText="false" indent="0" shrinkToFit="false"/>
      <protection locked="true" hidden="false"/>
    </xf>
    <xf numFmtId="164" fontId="73" fillId="17" borderId="0" xfId="0" applyFont="true" applyBorder="false" applyAlignment="false" applyProtection="false">
      <alignment horizontal="general" vertical="bottom" textRotation="0" wrapText="false" indent="0" shrinkToFit="false"/>
      <protection locked="true" hidden="false"/>
    </xf>
    <xf numFmtId="164" fontId="52" fillId="2" borderId="7" xfId="22"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46" fillId="2" borderId="0" xfId="26"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7" fillId="5" borderId="3" xfId="22" applyFont="true" applyBorder="true" applyAlignment="true" applyProtection="true">
      <alignment horizontal="center" vertical="center" textRotation="0" wrapText="true" indent="0" shrinkToFit="false"/>
      <protection locked="true" hidden="true"/>
    </xf>
    <xf numFmtId="164" fontId="78" fillId="18" borderId="0" xfId="22" applyFont="true" applyBorder="true" applyAlignment="true" applyProtection="false">
      <alignment horizontal="center" vertical="center" textRotation="0" wrapText="true" indent="0" shrinkToFit="false"/>
      <protection locked="true" hidden="false"/>
    </xf>
    <xf numFmtId="164" fontId="57" fillId="2" borderId="0" xfId="23"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9" fillId="3" borderId="0" xfId="22" applyFont="true" applyBorder="true" applyAlignment="true" applyProtection="false">
      <alignment horizontal="left" vertical="center" textRotation="0" wrapText="false" indent="0" shrinkToFit="false"/>
      <protection locked="true" hidden="false"/>
    </xf>
    <xf numFmtId="164" fontId="80" fillId="0" borderId="0" xfId="23" applyFont="true" applyBorder="true" applyAlignment="true" applyProtection="false">
      <alignment horizontal="general" vertical="center" textRotation="0" wrapText="true" indent="0" shrinkToFit="false"/>
      <protection locked="true" hidden="false"/>
    </xf>
    <xf numFmtId="164" fontId="81" fillId="3" borderId="0" xfId="22" applyFont="true" applyBorder="true" applyAlignment="true" applyProtection="false">
      <alignment horizontal="left" vertical="center" textRotation="0" wrapText="fals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82" fillId="18" borderId="0" xfId="22" applyFont="true" applyBorder="true" applyAlignment="true" applyProtection="false">
      <alignment horizontal="center" vertical="center" textRotation="0" wrapText="true" indent="0" shrinkToFit="false"/>
      <protection locked="true" hidden="false"/>
    </xf>
    <xf numFmtId="164" fontId="76" fillId="2" borderId="0" xfId="23" applyFont="true" applyBorder="true" applyAlignment="true" applyProtection="false">
      <alignment horizontal="center" vertical="center" textRotation="0" wrapText="true" indent="0" shrinkToFit="false"/>
      <protection locked="true" hidden="false"/>
    </xf>
    <xf numFmtId="164" fontId="12" fillId="4" borderId="3" xfId="22" applyFont="true" applyBorder="true" applyAlignment="true" applyProtection="true">
      <alignment horizontal="center" vertical="center" textRotation="0" wrapText="true" indent="0" shrinkToFit="false"/>
      <protection locked="true" hidden="true"/>
    </xf>
    <xf numFmtId="164" fontId="11" fillId="4" borderId="4" xfId="26" applyFont="true" applyBorder="true" applyAlignment="true" applyProtection="false">
      <alignment horizontal="center" vertical="center" textRotation="0" wrapText="false" indent="0" shrinkToFit="false"/>
      <protection locked="true" hidden="false"/>
    </xf>
    <xf numFmtId="164" fontId="9" fillId="4" borderId="5" xfId="26" applyFont="true" applyBorder="true" applyAlignment="true" applyProtection="false">
      <alignment horizontal="center" vertical="center" textRotation="0" wrapText="false" indent="0" shrinkToFit="false"/>
      <protection locked="true" hidden="false"/>
    </xf>
    <xf numFmtId="164" fontId="80" fillId="2" borderId="0" xfId="23" applyFont="true" applyBorder="true" applyAlignment="true" applyProtection="false">
      <alignment horizontal="general" vertical="center" textRotation="0" wrapText="true" indent="0" shrinkToFit="false"/>
      <protection locked="true" hidden="false"/>
    </xf>
    <xf numFmtId="170" fontId="14" fillId="8" borderId="5" xfId="25" applyFont="true" applyBorder="true" applyAlignment="true" applyProtection="false">
      <alignment horizontal="center" vertical="center" textRotation="0" wrapText="false" indent="0" shrinkToFit="false"/>
      <protection locked="true" hidden="false"/>
    </xf>
    <xf numFmtId="164" fontId="5" fillId="7" borderId="6" xfId="22"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83" fillId="18" borderId="0" xfId="22" applyFont="true" applyBorder="true" applyAlignment="true" applyProtection="false">
      <alignment horizontal="center" vertical="center" textRotation="0" wrapText="true" indent="0" shrinkToFit="false"/>
      <protection locked="true" hidden="false"/>
    </xf>
    <xf numFmtId="164" fontId="84" fillId="2" borderId="7" xfId="22" applyFont="true" applyBorder="true" applyAlignment="true" applyProtection="false">
      <alignment horizontal="center" vertical="center" textRotation="0" wrapText="false" indent="0" shrinkToFit="false"/>
      <protection locked="true" hidden="false"/>
    </xf>
    <xf numFmtId="164" fontId="46" fillId="3" borderId="0" xfId="26"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true" indent="0" shrinkToFit="false"/>
      <protection locked="true" hidden="false"/>
    </xf>
    <xf numFmtId="164" fontId="27" fillId="3" borderId="0" xfId="26"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2" fillId="3" borderId="0" xfId="26" applyFont="true" applyBorder="true" applyAlignment="true" applyProtection="false">
      <alignment horizontal="general" vertical="center" textRotation="0" wrapText="false" indent="0" shrinkToFit="false"/>
      <protection locked="true" hidden="false"/>
    </xf>
    <xf numFmtId="164" fontId="78" fillId="4" borderId="22" xfId="22" applyFont="true" applyBorder="true" applyAlignment="true" applyProtection="false">
      <alignment horizontal="center"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55" fillId="2" borderId="25" xfId="24" applyFont="true" applyBorder="true" applyAlignment="true" applyProtection="false">
      <alignment horizontal="center" vertical="center" textRotation="0" wrapText="false" indent="0" shrinkToFit="false"/>
      <protection locked="true" hidden="false"/>
    </xf>
    <xf numFmtId="164" fontId="0" fillId="2" borderId="26" xfId="24" applyFont="true" applyBorder="true" applyAlignment="true" applyProtection="false">
      <alignment horizontal="center" vertical="center" textRotation="0" wrapText="false" indent="0" shrinkToFit="false"/>
      <protection locked="true" hidden="false"/>
    </xf>
    <xf numFmtId="164" fontId="0" fillId="2" borderId="27" xfId="24" applyFont="true" applyBorder="true" applyAlignment="true" applyProtection="false">
      <alignment horizontal="center" vertical="center" textRotation="0" wrapText="false" indent="0" shrinkToFit="false"/>
      <protection locked="true" hidden="false"/>
    </xf>
    <xf numFmtId="164" fontId="26" fillId="8" borderId="28" xfId="24" applyFont="true" applyBorder="true" applyAlignment="true" applyProtection="false">
      <alignment horizontal="center" vertical="center" textRotation="0" wrapText="false" indent="0" shrinkToFit="false"/>
      <protection locked="true" hidden="false"/>
    </xf>
    <xf numFmtId="164" fontId="26" fillId="8" borderId="29" xfId="24" applyFont="true" applyBorder="true" applyAlignment="true" applyProtection="false">
      <alignment horizontal="center" vertical="center" textRotation="0" wrapText="false" indent="0" shrinkToFit="false"/>
      <protection locked="true" hidden="false"/>
    </xf>
    <xf numFmtId="164" fontId="26" fillId="8" borderId="30" xfId="24"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85" fillId="3" borderId="5" xfId="21" applyFont="true" applyBorder="true" applyAlignment="true" applyProtection="true">
      <alignment horizontal="left" vertical="center" textRotation="0" wrapText="false" indent="0" shrinkToFit="false"/>
      <protection locked="true" hidden="false"/>
    </xf>
    <xf numFmtId="164" fontId="86" fillId="2" borderId="6" xfId="22" applyFont="true" applyBorder="true" applyAlignment="true" applyProtection="false">
      <alignment horizontal="center" vertical="center" textRotation="0" wrapText="false" indent="0" shrinkToFit="false"/>
      <protection locked="true" hidden="false"/>
    </xf>
    <xf numFmtId="164" fontId="87" fillId="2" borderId="7" xfId="26" applyFont="true" applyBorder="true" applyAlignment="true" applyProtection="false">
      <alignment horizontal="right" vertical="center" textRotation="0" wrapText="false" indent="0" shrinkToFit="false"/>
      <protection locked="true" hidden="false"/>
    </xf>
    <xf numFmtId="166" fontId="88" fillId="12" borderId="11" xfId="25" applyFont="true" applyBorder="true" applyAlignment="true" applyProtection="false">
      <alignment horizontal="center" vertical="center" textRotation="0" wrapText="false" indent="0" shrinkToFit="false"/>
      <protection locked="true" hidden="false"/>
    </xf>
    <xf numFmtId="166" fontId="89" fillId="2" borderId="0" xfId="25" applyFont="true" applyBorder="true" applyAlignment="true" applyProtection="false">
      <alignment horizontal="center" vertical="center" textRotation="0" wrapText="false" indent="0" shrinkToFit="false"/>
      <protection locked="true" hidden="false"/>
    </xf>
    <xf numFmtId="164" fontId="87" fillId="2" borderId="0" xfId="26" applyFont="true" applyBorder="true" applyAlignment="true" applyProtection="false">
      <alignment horizontal="right" vertical="center" textRotation="0" wrapText="false" indent="0" shrinkToFit="false"/>
      <protection locked="true" hidden="false"/>
    </xf>
    <xf numFmtId="170" fontId="89" fillId="2" borderId="0" xfId="25"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0" fillId="4" borderId="0" xfId="0"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91" fillId="15" borderId="0" xfId="22" applyFont="true" applyBorder="true" applyAlignment="true" applyProtection="false">
      <alignment horizontal="center"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93" fillId="2" borderId="0" xfId="26" applyFont="true" applyBorder="true" applyAlignment="true" applyProtection="false">
      <alignment horizontal="center" vertical="center" textRotation="0" wrapText="false" indent="0" shrinkToFit="false"/>
      <protection locked="true" hidden="false"/>
    </xf>
    <xf numFmtId="164" fontId="94" fillId="0" borderId="0" xfId="22" applyFont="true" applyBorder="false" applyAlignment="true" applyProtection="false">
      <alignment horizontal="center" vertical="center" textRotation="0" wrapText="false" indent="0" shrinkToFit="false"/>
      <protection locked="true" hidden="false"/>
    </xf>
    <xf numFmtId="164" fontId="81" fillId="2" borderId="0" xfId="26" applyFont="true" applyBorder="true" applyAlignment="true" applyProtection="false">
      <alignment horizontal="general" vertical="center" textRotation="0" wrapText="false" indent="0" shrinkToFit="false"/>
      <protection locked="true" hidden="false"/>
    </xf>
    <xf numFmtId="164" fontId="9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6" fillId="2" borderId="0" xfId="26" applyFont="true" applyBorder="true" applyAlignment="true" applyProtection="false">
      <alignment horizontal="center" vertical="center" textRotation="0" wrapText="false" indent="0" shrinkToFit="false"/>
      <protection locked="true" hidden="false"/>
    </xf>
    <xf numFmtId="164" fontId="97" fillId="2" borderId="0" xfId="26"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8" fillId="15" borderId="0" xfId="22" applyFont="true" applyBorder="true" applyAlignment="true" applyProtection="false">
      <alignment horizontal="center" vertical="center" textRotation="0" wrapText="false" indent="0" shrinkToFit="false"/>
      <protection locked="true" hidden="false"/>
    </xf>
    <xf numFmtId="164" fontId="99" fillId="0" borderId="31" xfId="22" applyFont="true" applyBorder="true" applyAlignment="true" applyProtection="false">
      <alignment horizontal="center" vertical="center" textRotation="0" wrapText="true" indent="0" shrinkToFit="false"/>
      <protection locked="true" hidden="false"/>
    </xf>
    <xf numFmtId="164" fontId="99" fillId="0" borderId="0" xfId="22" applyFont="true" applyBorder="true" applyAlignment="true" applyProtection="false">
      <alignment horizontal="center" vertical="center" textRotation="0" wrapText="true" indent="0" shrinkToFit="false"/>
      <protection locked="true" hidden="false"/>
    </xf>
    <xf numFmtId="164" fontId="5" fillId="3" borderId="0" xfId="22" applyFont="false" applyBorder="true" applyAlignment="true" applyProtection="false">
      <alignment horizontal="center" vertical="bottom" textRotation="0" wrapText="false" indent="0" shrinkToFit="false"/>
      <protection locked="true" hidden="false"/>
    </xf>
    <xf numFmtId="164" fontId="56" fillId="2" borderId="32" xfId="22" applyFont="true" applyBorder="true" applyAlignment="true" applyProtection="true">
      <alignment horizontal="center" vertical="center" textRotation="0" wrapText="false" indent="0" shrinkToFit="false"/>
      <protection locked="true" hidden="true"/>
    </xf>
    <xf numFmtId="164" fontId="100" fillId="2" borderId="33" xfId="22" applyFont="true" applyBorder="true" applyAlignment="true" applyProtection="true">
      <alignment horizontal="center" vertical="center" textRotation="0" wrapText="true" indent="0" shrinkToFit="false"/>
      <protection locked="true" hidden="true"/>
    </xf>
    <xf numFmtId="164" fontId="101" fillId="2" borderId="15" xfId="22" applyFont="true" applyBorder="true" applyAlignment="true" applyProtection="true">
      <alignment horizontal="center" vertical="center" textRotation="0" wrapText="true" indent="0" shrinkToFit="false"/>
      <protection locked="true" hidden="true"/>
    </xf>
    <xf numFmtId="164" fontId="56" fillId="2" borderId="32" xfId="22" applyFont="true" applyBorder="true" applyAlignment="true" applyProtection="true">
      <alignment horizontal="right" vertical="center" textRotation="0" wrapText="false" indent="0" shrinkToFit="false"/>
      <protection locked="true" hidden="true"/>
    </xf>
    <xf numFmtId="164" fontId="102" fillId="2" borderId="0" xfId="22" applyFont="true" applyBorder="true" applyAlignment="true" applyProtection="true">
      <alignment horizontal="center" vertical="center" textRotation="0" wrapText="true" indent="0" shrinkToFit="false"/>
      <protection locked="true" hidden="true"/>
    </xf>
    <xf numFmtId="164" fontId="103" fillId="2" borderId="0" xfId="22" applyFont="true" applyBorder="true" applyAlignment="true" applyProtection="true">
      <alignment horizontal="center" vertical="center" textRotation="0" wrapText="true" indent="0" shrinkToFit="false"/>
      <protection locked="true" hidden="true"/>
    </xf>
    <xf numFmtId="164" fontId="99" fillId="2" borderId="0" xfId="22" applyFont="true" applyBorder="true" applyAlignment="true" applyProtection="true">
      <alignment horizontal="right" vertical="center" textRotation="0" wrapText="false" indent="0" shrinkToFit="false"/>
      <protection locked="true" hidden="true"/>
    </xf>
    <xf numFmtId="164" fontId="5" fillId="0" borderId="0" xfId="22" applyFont="false" applyBorder="false" applyAlignment="true" applyProtection="false">
      <alignment horizontal="center" vertical="bottom" textRotation="0" wrapText="false" indent="0" shrinkToFit="false"/>
      <protection locked="true" hidden="false"/>
    </xf>
    <xf numFmtId="171" fontId="102" fillId="2" borderId="0" xfId="25" applyFont="true" applyBorder="true" applyAlignment="true" applyProtection="true">
      <alignment horizontal="center" vertical="center" textRotation="0" wrapText="false" indent="0" shrinkToFit="false"/>
      <protection locked="false" hidden="false"/>
    </xf>
    <xf numFmtId="172" fontId="103" fillId="2" borderId="0" xfId="25" applyFont="true" applyBorder="true" applyAlignment="true" applyProtection="true">
      <alignment horizontal="center" vertical="center" textRotation="0" wrapText="false" indent="0" shrinkToFit="false"/>
      <protection locked="false" hidden="false"/>
    </xf>
    <xf numFmtId="166" fontId="99" fillId="2" borderId="0" xfId="22" applyFont="true" applyBorder="true" applyAlignment="true" applyProtection="false">
      <alignment horizontal="center"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tru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5" xfId="21"/>
    <cellStyle name="Normal 2 2" xfId="22"/>
    <cellStyle name="Normal 4" xfId="23"/>
    <cellStyle name="Normal 4 3" xfId="24"/>
    <cellStyle name="Normal_Comparer recettes 2009 OK 2" xfId="25"/>
    <cellStyle name="Normal_Forum Marais 15 09 200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40A0"/>
      <rgbColor rgb="FFFFFFB3"/>
      <rgbColor rgb="FFCCFFFF"/>
      <rgbColor rgb="FF660066"/>
      <rgbColor rgb="FFFF8080"/>
      <rgbColor rgb="FF0066CC"/>
      <rgbColor rgb="FFFFD9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37</xdr:row>
      <xdr:rowOff>104760</xdr:rowOff>
    </xdr:from>
    <xdr:to>
      <xdr:col>13</xdr:col>
      <xdr:colOff>755640</xdr:colOff>
      <xdr:row>49</xdr:row>
      <xdr:rowOff>56880</xdr:rowOff>
    </xdr:to>
    <xdr:pic>
      <xdr:nvPicPr>
        <xdr:cNvPr id="0" name="Image 1" descr=""/>
        <xdr:cNvPicPr/>
      </xdr:nvPicPr>
      <xdr:blipFill>
        <a:blip r:embed="rId1"/>
        <a:stretch/>
      </xdr:blipFill>
      <xdr:spPr>
        <a:xfrm>
          <a:off x="9183960" y="8010360"/>
          <a:ext cx="1730880" cy="23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obot-coupe.com/cache/docs_public/8f136e43e94680141efd2c85bb339d8e/Livre%20recettes%20textures%20modifiees%20FR+BE_2012.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row>
    <row r="2" customFormat="false" ht="15" hidden="false" customHeight="false" outlineLevel="0" collapsed="false">
      <c r="A2" s="3" t="s">
        <v>1</v>
      </c>
      <c r="B2" s="3"/>
      <c r="C2" s="3"/>
      <c r="D2" s="3"/>
      <c r="E2" s="3"/>
      <c r="F2" s="3"/>
      <c r="G2" s="3"/>
      <c r="H2" s="3"/>
      <c r="I2" s="3"/>
      <c r="J2" s="3"/>
      <c r="K2" s="3"/>
      <c r="L2" s="3"/>
      <c r="M2" s="3"/>
      <c r="N2" s="3"/>
      <c r="O2" s="4"/>
    </row>
    <row r="3" customFormat="false" ht="15.75" hidden="false" customHeight="false" outlineLevel="0" collapsed="false">
      <c r="A3" s="3"/>
      <c r="B3" s="3"/>
      <c r="C3" s="3"/>
      <c r="D3" s="3"/>
      <c r="E3" s="3"/>
      <c r="F3" s="3"/>
      <c r="G3" s="3"/>
      <c r="H3" s="3"/>
      <c r="I3" s="3"/>
      <c r="J3" s="3"/>
      <c r="K3" s="3"/>
      <c r="L3" s="3"/>
      <c r="M3" s="3"/>
      <c r="N3" s="3"/>
      <c r="O3" s="4"/>
    </row>
    <row r="4" s="4" customFormat="true" ht="15.75" hidden="false" customHeight="false" outlineLevel="0" collapsed="false">
      <c r="A4" s="5"/>
      <c r="B4" s="6"/>
      <c r="C4" s="6"/>
      <c r="D4" s="6"/>
      <c r="E4" s="6"/>
      <c r="F4" s="6"/>
      <c r="G4" s="6"/>
      <c r="H4" s="6"/>
      <c r="I4" s="6"/>
      <c r="J4" s="6"/>
      <c r="K4" s="6"/>
      <c r="L4" s="6"/>
      <c r="M4" s="6"/>
      <c r="N4" s="6"/>
    </row>
    <row r="5" customFormat="false" ht="15" hidden="false" customHeight="true" outlineLevel="0" collapsed="false">
      <c r="A5" s="7" t="s">
        <v>2</v>
      </c>
      <c r="B5" s="8" t="s">
        <v>3</v>
      </c>
      <c r="C5" s="8"/>
      <c r="D5" s="8"/>
      <c r="E5" s="8"/>
      <c r="F5" s="8"/>
      <c r="G5" s="8"/>
      <c r="H5" s="8"/>
      <c r="I5" s="8"/>
      <c r="J5" s="8"/>
      <c r="K5" s="8"/>
      <c r="L5" s="8"/>
      <c r="M5" s="8"/>
      <c r="N5" s="9" t="n">
        <v>10</v>
      </c>
    </row>
    <row r="6" customFormat="false" ht="15" hidden="false" customHeight="true" outlineLevel="0" collapsed="false">
      <c r="A6" s="7"/>
      <c r="B6" s="8"/>
      <c r="C6" s="8"/>
      <c r="D6" s="8"/>
      <c r="E6" s="8"/>
      <c r="F6" s="8"/>
      <c r="G6" s="8"/>
      <c r="H6" s="8"/>
      <c r="I6" s="8"/>
      <c r="J6" s="8"/>
      <c r="K6" s="8"/>
      <c r="L6" s="8"/>
      <c r="M6" s="8"/>
      <c r="N6" s="9"/>
    </row>
    <row r="7" customFormat="false" ht="15" hidden="false" customHeight="true" outlineLevel="0" collapsed="false">
      <c r="A7" s="7"/>
      <c r="B7" s="8"/>
      <c r="C7" s="8"/>
      <c r="D7" s="8"/>
      <c r="E7" s="8"/>
      <c r="F7" s="8"/>
      <c r="G7" s="8"/>
      <c r="H7" s="8"/>
      <c r="I7" s="8"/>
      <c r="J7" s="8"/>
      <c r="K7" s="8"/>
      <c r="L7" s="8"/>
      <c r="M7" s="8"/>
      <c r="N7" s="9"/>
    </row>
    <row r="8" customFormat="false" ht="15" hidden="false" customHeight="true" outlineLevel="0" collapsed="false">
      <c r="A8" s="10"/>
      <c r="B8" s="11" t="s">
        <v>4</v>
      </c>
      <c r="C8" s="11"/>
      <c r="D8" s="11"/>
      <c r="E8" s="11"/>
      <c r="F8" s="11"/>
      <c r="G8" s="11"/>
      <c r="H8" s="11"/>
      <c r="I8" s="11"/>
      <c r="J8" s="11"/>
      <c r="K8" s="11"/>
      <c r="L8" s="11"/>
      <c r="M8" s="11"/>
      <c r="N8" s="11"/>
    </row>
    <row r="9" customFormat="false" ht="15.75" hidden="false" customHeight="true" outlineLevel="0" collapsed="false">
      <c r="A9" s="10"/>
      <c r="B9" s="11"/>
      <c r="C9" s="11"/>
      <c r="D9" s="11"/>
      <c r="E9" s="11"/>
      <c r="F9" s="11"/>
      <c r="G9" s="11"/>
      <c r="H9" s="11"/>
      <c r="I9" s="11"/>
      <c r="J9" s="11"/>
      <c r="K9" s="11"/>
      <c r="L9" s="11"/>
      <c r="M9" s="11"/>
      <c r="N9" s="11"/>
    </row>
    <row r="10" customFormat="false" ht="18.75" hidden="false" customHeight="true" outlineLevel="0" collapsed="false">
      <c r="A10" s="10"/>
      <c r="B10" s="12" t="s">
        <v>5</v>
      </c>
      <c r="C10" s="12"/>
      <c r="D10" s="12"/>
      <c r="E10" s="12"/>
      <c r="F10" s="12"/>
      <c r="G10" s="12"/>
      <c r="H10" s="12"/>
      <c r="I10" s="12"/>
      <c r="J10" s="12"/>
      <c r="K10" s="12"/>
      <c r="L10" s="12"/>
      <c r="M10" s="12"/>
      <c r="N10" s="12"/>
    </row>
    <row r="11" customFormat="false" ht="15.75" hidden="false" customHeight="true" outlineLevel="0" collapsed="false">
      <c r="A11" s="10"/>
      <c r="B11" s="12"/>
      <c r="C11" s="12"/>
      <c r="D11" s="12"/>
      <c r="E11" s="12"/>
      <c r="F11" s="12"/>
      <c r="G11" s="12"/>
      <c r="H11" s="12"/>
      <c r="I11" s="12"/>
      <c r="J11" s="12"/>
      <c r="K11" s="12"/>
      <c r="L11" s="12"/>
      <c r="M11" s="12"/>
      <c r="N11" s="12"/>
    </row>
    <row r="12" customFormat="false" ht="15.75" hidden="false" customHeight="true" outlineLevel="0" collapsed="false">
      <c r="A12" s="10"/>
      <c r="B12" s="12"/>
      <c r="C12" s="12"/>
      <c r="D12" s="12"/>
      <c r="E12" s="12"/>
      <c r="F12" s="12"/>
      <c r="G12" s="12"/>
      <c r="H12" s="12"/>
      <c r="I12" s="12"/>
      <c r="J12" s="12"/>
      <c r="K12" s="12"/>
      <c r="L12" s="12"/>
      <c r="M12" s="12"/>
      <c r="N12" s="12"/>
    </row>
    <row r="13" customFormat="false" ht="15.75" hidden="false" customHeight="true" outlineLevel="0" collapsed="false">
      <c r="A13" s="10"/>
      <c r="B13" s="12"/>
      <c r="C13" s="12"/>
      <c r="D13" s="12"/>
      <c r="E13" s="12"/>
      <c r="F13" s="12"/>
      <c r="G13" s="12"/>
      <c r="H13" s="12"/>
      <c r="I13" s="12"/>
      <c r="J13" s="12"/>
      <c r="K13" s="12"/>
      <c r="L13" s="12"/>
      <c r="M13" s="12"/>
      <c r="N13" s="12"/>
    </row>
    <row r="14" customFormat="false" ht="16.5" hidden="false" customHeight="true" outlineLevel="0" collapsed="false">
      <c r="A14" s="10"/>
      <c r="B14" s="12"/>
      <c r="C14" s="12"/>
      <c r="D14" s="12"/>
      <c r="E14" s="12"/>
      <c r="F14" s="12"/>
      <c r="G14" s="12"/>
      <c r="H14" s="12"/>
      <c r="I14" s="12"/>
      <c r="J14" s="12"/>
      <c r="K14" s="12"/>
      <c r="L14" s="12"/>
      <c r="M14" s="12"/>
      <c r="N14" s="12"/>
    </row>
    <row r="15" customFormat="false" ht="15" hidden="false" customHeight="true" outlineLevel="0" collapsed="false">
      <c r="A15" s="10"/>
      <c r="B15" s="13"/>
      <c r="C15" s="13"/>
      <c r="D15" s="13"/>
      <c r="E15" s="13"/>
      <c r="F15" s="13"/>
      <c r="G15" s="13"/>
      <c r="H15" s="13"/>
      <c r="I15" s="13"/>
      <c r="J15" s="13"/>
      <c r="K15" s="13"/>
      <c r="L15" s="13"/>
      <c r="M15" s="13"/>
      <c r="N15" s="13"/>
    </row>
    <row r="16" customFormat="false" ht="15" hidden="false" customHeight="true" outlineLevel="0" collapsed="false">
      <c r="A16" s="10"/>
      <c r="B16" s="14" t="s">
        <v>6</v>
      </c>
      <c r="C16" s="15" t="s">
        <v>7</v>
      </c>
      <c r="D16" s="15"/>
      <c r="E16" s="15"/>
      <c r="F16" s="15"/>
      <c r="G16" s="15"/>
      <c r="H16" s="15"/>
      <c r="I16" s="15"/>
      <c r="J16" s="15"/>
      <c r="K16" s="15"/>
      <c r="L16" s="15"/>
      <c r="M16" s="16" t="s">
        <v>8</v>
      </c>
      <c r="N16" s="16"/>
    </row>
    <row r="17" customFormat="false" ht="15.75" hidden="false" customHeight="true" outlineLevel="0" collapsed="false">
      <c r="A17" s="10"/>
      <c r="B17" s="17" t="s">
        <v>9</v>
      </c>
      <c r="C17" s="15"/>
      <c r="D17" s="15"/>
      <c r="E17" s="15"/>
      <c r="F17" s="15"/>
      <c r="G17" s="15"/>
      <c r="H17" s="15"/>
      <c r="I17" s="15"/>
      <c r="J17" s="15"/>
      <c r="K17" s="15"/>
      <c r="L17" s="15"/>
      <c r="M17" s="18" t="s">
        <v>10</v>
      </c>
      <c r="N17" s="18"/>
    </row>
    <row r="18" customFormat="false" ht="18" hidden="false" customHeight="true" outlineLevel="0" collapsed="false">
      <c r="A18" s="10"/>
      <c r="B18" s="19" t="n">
        <v>20</v>
      </c>
      <c r="C18" s="20" t="s">
        <v>11</v>
      </c>
      <c r="D18" s="15"/>
      <c r="E18" s="15"/>
      <c r="F18" s="15"/>
      <c r="G18" s="21" t="s">
        <v>12</v>
      </c>
      <c r="H18" s="15"/>
      <c r="I18" s="15"/>
      <c r="J18" s="22" t="s">
        <v>13</v>
      </c>
      <c r="K18" s="23" t="n">
        <f aca="false">N33</f>
        <v>1.224</v>
      </c>
      <c r="L18" s="24"/>
      <c r="M18" s="25" t="n">
        <v>12</v>
      </c>
      <c r="N18" s="25"/>
    </row>
    <row r="19" customFormat="false" ht="18" hidden="false" customHeight="true" outlineLevel="0" collapsed="false">
      <c r="A19" s="10"/>
      <c r="B19" s="19"/>
      <c r="C19" s="20"/>
      <c r="D19" s="15"/>
      <c r="E19" s="15"/>
      <c r="F19" s="15"/>
      <c r="G19" s="26" t="n">
        <f aca="false">K18/M18</f>
        <v>0.102</v>
      </c>
      <c r="H19" s="26"/>
      <c r="I19" s="15"/>
      <c r="J19" s="22"/>
      <c r="K19" s="23"/>
      <c r="L19" s="24"/>
      <c r="M19" s="25"/>
      <c r="N19" s="25"/>
    </row>
    <row r="20" customFormat="false" ht="15.75" hidden="false" customHeight="true" outlineLevel="0" collapsed="false">
      <c r="A20" s="10"/>
      <c r="B20" s="13"/>
      <c r="C20" s="13"/>
      <c r="D20" s="13"/>
      <c r="E20" s="13"/>
      <c r="F20" s="13"/>
      <c r="G20" s="13"/>
      <c r="H20" s="13"/>
      <c r="I20" s="13"/>
      <c r="J20" s="13"/>
      <c r="K20" s="13"/>
      <c r="L20" s="13"/>
      <c r="M20" s="13"/>
      <c r="N20" s="13"/>
    </row>
    <row r="21" customFormat="false" ht="18" hidden="false" customHeight="true" outlineLevel="0" collapsed="false">
      <c r="A21" s="10"/>
      <c r="B21" s="27" t="s">
        <v>14</v>
      </c>
      <c r="C21" s="27"/>
      <c r="D21" s="27"/>
      <c r="E21" s="28" t="s">
        <v>15</v>
      </c>
      <c r="F21" s="28"/>
      <c r="G21" s="28"/>
      <c r="H21" s="28"/>
      <c r="I21" s="28"/>
      <c r="J21" s="28"/>
      <c r="K21" s="28"/>
      <c r="L21" s="29"/>
      <c r="M21" s="30"/>
      <c r="N21" s="31"/>
    </row>
    <row r="22" customFormat="false" ht="18" hidden="false" customHeight="true" outlineLevel="0" collapsed="false">
      <c r="A22" s="10"/>
      <c r="B22" s="32" t="s">
        <v>16</v>
      </c>
      <c r="C22" s="33" t="s">
        <v>17</v>
      </c>
      <c r="D22" s="33" t="s">
        <v>18</v>
      </c>
      <c r="E22" s="28"/>
      <c r="F22" s="28"/>
      <c r="G22" s="28"/>
      <c r="H22" s="28"/>
      <c r="I22" s="28"/>
      <c r="J22" s="28"/>
      <c r="K22" s="28"/>
      <c r="L22" s="29"/>
      <c r="M22" s="29"/>
      <c r="N22" s="34"/>
    </row>
    <row r="23" customFormat="false" ht="18.75" hidden="false" customHeight="true" outlineLevel="0" collapsed="false">
      <c r="A23" s="10"/>
      <c r="B23" s="32"/>
      <c r="C23" s="33"/>
      <c r="D23" s="33"/>
      <c r="E23" s="35" t="s">
        <v>19</v>
      </c>
      <c r="F23" s="36"/>
      <c r="G23" s="36"/>
      <c r="H23" s="37"/>
      <c r="I23" s="38"/>
      <c r="J23" s="39"/>
      <c r="K23" s="39"/>
      <c r="L23" s="40"/>
      <c r="M23" s="40"/>
      <c r="N23" s="41"/>
    </row>
    <row r="24" customFormat="false" ht="15.75" hidden="false" customHeight="true" outlineLevel="0" collapsed="false">
      <c r="A24" s="10"/>
      <c r="B24" s="32"/>
      <c r="C24" s="33"/>
      <c r="D24" s="42"/>
      <c r="E24" s="43" t="str">
        <f aca="false">SUBSTITUTE(ADDRESS(1,COLUMN(),4),"1","")</f>
        <v>E</v>
      </c>
      <c r="F24" s="44"/>
      <c r="G24" s="45"/>
      <c r="H24" s="46"/>
      <c r="I24" s="46"/>
      <c r="J24" s="46"/>
      <c r="K24" s="46"/>
      <c r="L24" s="47"/>
      <c r="M24" s="47"/>
      <c r="N24" s="48"/>
    </row>
    <row r="25" customFormat="false" ht="18.75" hidden="false" customHeight="false" outlineLevel="0" collapsed="false">
      <c r="A25" s="10"/>
      <c r="B25" s="49"/>
      <c r="C25" s="50"/>
      <c r="D25" s="51"/>
      <c r="E25" s="52"/>
      <c r="F25" s="53"/>
      <c r="G25" s="53"/>
      <c r="H25" s="53"/>
      <c r="I25" s="53"/>
      <c r="J25" s="54" t="n">
        <f aca="false">E25</f>
        <v>0</v>
      </c>
      <c r="K25" s="55" t="n">
        <f aca="false">IF(ISBLANK(B25),D25,(D25*B25))</f>
        <v>0</v>
      </c>
      <c r="L25" s="56" t="n">
        <f aca="false">IF(ISTEXT(B25),B25,IF(ISBLANK(B25),0,(B25/B18)*M18))</f>
        <v>0</v>
      </c>
      <c r="M25" s="57" t="n">
        <f aca="false">C25</f>
        <v>0</v>
      </c>
      <c r="N25" s="58" t="n">
        <f aca="false">(K25/B18)*M18</f>
        <v>0</v>
      </c>
    </row>
    <row r="26" customFormat="false" ht="18.75" hidden="false" customHeight="false" outlineLevel="0" collapsed="false">
      <c r="A26" s="10"/>
      <c r="B26" s="59"/>
      <c r="C26" s="60"/>
      <c r="D26" s="61" t="n">
        <v>1.2</v>
      </c>
      <c r="E26" s="62" t="s">
        <v>20</v>
      </c>
      <c r="F26" s="63"/>
      <c r="G26" s="63"/>
      <c r="H26" s="63"/>
      <c r="I26" s="63"/>
      <c r="J26" s="54" t="str">
        <f aca="false">E26</f>
        <v>concombre</v>
      </c>
      <c r="K26" s="55" t="n">
        <f aca="false">IF(ISBLANK(B26),D26,(D26*B26))</f>
        <v>1.2</v>
      </c>
      <c r="L26" s="56" t="n">
        <f aca="false">IF(ISTEXT(B26),B26,IF(ISBLANK(B26),0,(B26/B18)*M18))</f>
        <v>0</v>
      </c>
      <c r="M26" s="57" t="n">
        <f aca="false">C26</f>
        <v>0</v>
      </c>
      <c r="N26" s="58" t="n">
        <f aca="false">(K26/B18)*M18</f>
        <v>0.72</v>
      </c>
    </row>
    <row r="27" customFormat="false" ht="18.75" hidden="false" customHeight="false" outlineLevel="0" collapsed="false">
      <c r="A27" s="10"/>
      <c r="B27" s="59"/>
      <c r="C27" s="60"/>
      <c r="D27" s="61" t="n">
        <v>0.6</v>
      </c>
      <c r="E27" s="62" t="s">
        <v>21</v>
      </c>
      <c r="F27" s="63"/>
      <c r="G27" s="63"/>
      <c r="H27" s="63"/>
      <c r="I27" s="63"/>
      <c r="J27" s="54" t="str">
        <f aca="false">E27</f>
        <v>tomates </v>
      </c>
      <c r="K27" s="55" t="n">
        <f aca="false">IF(ISBLANK(B27),D27,(D27*B27))</f>
        <v>0.6</v>
      </c>
      <c r="L27" s="56" t="n">
        <f aca="false">IF(ISTEXT(B27),B27,IF(ISBLANK(B27),0,(B27/B18)*M18))</f>
        <v>0</v>
      </c>
      <c r="M27" s="57" t="n">
        <f aca="false">C27</f>
        <v>0</v>
      </c>
      <c r="N27" s="58" t="n">
        <f aca="false">(K27/B18)*M18</f>
        <v>0.36</v>
      </c>
    </row>
    <row r="28" customFormat="false" ht="18.75" hidden="false" customHeight="true" outlineLevel="0" collapsed="false">
      <c r="A28" s="10"/>
      <c r="B28" s="59"/>
      <c r="C28" s="60"/>
      <c r="D28" s="61" t="n">
        <v>0.06</v>
      </c>
      <c r="E28" s="62" t="s">
        <v>22</v>
      </c>
      <c r="F28" s="63"/>
      <c r="G28" s="63"/>
      <c r="H28" s="63"/>
      <c r="I28" s="63"/>
      <c r="J28" s="54" t="str">
        <f aca="false">E28</f>
        <v>échalotes</v>
      </c>
      <c r="K28" s="55" t="n">
        <f aca="false">IF(ISBLANK(B28),D28,(D28*B28))</f>
        <v>0.06</v>
      </c>
      <c r="L28" s="56" t="n">
        <f aca="false">IF(ISTEXT(B28),B28,IF(ISBLANK(B28),0,(B28/B18)*M18))</f>
        <v>0</v>
      </c>
      <c r="M28" s="57" t="n">
        <f aca="false">C28</f>
        <v>0</v>
      </c>
      <c r="N28" s="58" t="n">
        <f aca="false">(K28/B18)*M18</f>
        <v>0.036</v>
      </c>
    </row>
    <row r="29" customFormat="false" ht="18.75" hidden="false" customHeight="false" outlineLevel="0" collapsed="false">
      <c r="A29" s="10"/>
      <c r="B29" s="59"/>
      <c r="C29" s="60"/>
      <c r="D29" s="61" t="n">
        <v>0.18</v>
      </c>
      <c r="E29" s="62" t="s">
        <v>23</v>
      </c>
      <c r="F29" s="63"/>
      <c r="G29" s="63"/>
      <c r="H29" s="63"/>
      <c r="I29" s="63"/>
      <c r="J29" s="54" t="str">
        <f aca="false">E29</f>
        <v>vinaigrette</v>
      </c>
      <c r="K29" s="55" t="n">
        <f aca="false">IF(ISBLANK(B29),D29,(D29*B29))</f>
        <v>0.18</v>
      </c>
      <c r="L29" s="56" t="n">
        <f aca="false">IF(ISTEXT(B29),B29,IF(ISBLANK(B29),0,(B29/B18)*M18))</f>
        <v>0</v>
      </c>
      <c r="M29" s="57" t="n">
        <f aca="false">C29</f>
        <v>0</v>
      </c>
      <c r="N29" s="58" t="n">
        <f aca="false">(K29/B18)*M18</f>
        <v>0.108</v>
      </c>
    </row>
    <row r="30" customFormat="false" ht="18.75" hidden="false" customHeight="false" outlineLevel="0" collapsed="false">
      <c r="A30" s="10"/>
      <c r="B30" s="59"/>
      <c r="C30" s="60"/>
      <c r="D30" s="61"/>
      <c r="E30" s="64" t="s">
        <v>24</v>
      </c>
      <c r="F30" s="63"/>
      <c r="G30" s="63"/>
      <c r="H30" s="63"/>
      <c r="I30" s="63"/>
      <c r="J30" s="54" t="str">
        <f aca="false">E30</f>
        <v>Epaississant à base  d’amidon de maïs</v>
      </c>
      <c r="K30" s="55" t="n">
        <f aca="false">IF(ISBLANK(B30),D30,(D30*B30))</f>
        <v>0</v>
      </c>
      <c r="L30" s="56" t="n">
        <f aca="false">IF(ISTEXT(B30),B30,IF(ISBLANK(B30),0,(B30/B18)*M18))</f>
        <v>0</v>
      </c>
      <c r="M30" s="57" t="n">
        <f aca="false">C30</f>
        <v>0</v>
      </c>
      <c r="N30" s="58" t="n">
        <f aca="false">(K30/B18)*M18</f>
        <v>0</v>
      </c>
    </row>
    <row r="31" customFormat="false" ht="18.75" hidden="false" customHeight="false" outlineLevel="0" collapsed="false">
      <c r="A31" s="10"/>
      <c r="B31" s="65"/>
      <c r="C31" s="66"/>
      <c r="D31" s="67"/>
      <c r="E31" s="62"/>
      <c r="F31" s="63"/>
      <c r="G31" s="63"/>
      <c r="H31" s="63"/>
      <c r="I31" s="63"/>
      <c r="J31" s="54" t="n">
        <f aca="false">E31</f>
        <v>0</v>
      </c>
      <c r="K31" s="55" t="n">
        <f aca="false">IF(ISBLANK(B31),D31,(D31*B31))</f>
        <v>0</v>
      </c>
      <c r="L31" s="56" t="n">
        <f aca="false">IF(ISTEXT(B31),B31,IF(ISBLANK(B31),0,(B31/B18)*M18))</f>
        <v>0</v>
      </c>
      <c r="M31" s="57" t="n">
        <f aca="false">C31</f>
        <v>0</v>
      </c>
      <c r="N31" s="58" t="n">
        <f aca="false">(K31/B18)*M18</f>
        <v>0</v>
      </c>
    </row>
    <row r="32" customFormat="false" ht="18.75" hidden="false" customHeight="true" outlineLevel="0" collapsed="false">
      <c r="A32" s="10"/>
      <c r="B32" s="68"/>
      <c r="C32" s="68"/>
      <c r="D32" s="68"/>
      <c r="E32" s="68"/>
      <c r="F32" s="68"/>
      <c r="G32" s="68"/>
      <c r="H32" s="68"/>
      <c r="I32" s="68"/>
      <c r="J32" s="68"/>
      <c r="K32" s="68"/>
      <c r="L32" s="68"/>
      <c r="M32" s="68"/>
      <c r="N32" s="68"/>
    </row>
    <row r="33" customFormat="false" ht="18.75" hidden="false" customHeight="false" outlineLevel="0" collapsed="false">
      <c r="A33" s="10"/>
      <c r="B33" s="69"/>
      <c r="C33" s="70"/>
      <c r="D33" s="71" t="n">
        <f aca="false">SUM(D24:D32)</f>
        <v>2.04</v>
      </c>
      <c r="E33" s="71"/>
      <c r="F33" s="72"/>
      <c r="G33" s="72"/>
      <c r="H33" s="72"/>
      <c r="I33" s="72"/>
      <c r="J33" s="73"/>
      <c r="K33" s="73"/>
      <c r="L33" s="74"/>
      <c r="M33" s="74"/>
      <c r="N33" s="75" t="n">
        <f aca="false">SUM(N24:N32)</f>
        <v>1.224</v>
      </c>
    </row>
    <row r="34" customFormat="false" ht="15" hidden="false" customHeight="false" outlineLevel="0" collapsed="false">
      <c r="A34" s="10"/>
      <c r="B34" s="76" t="s">
        <v>25</v>
      </c>
      <c r="C34" s="76"/>
      <c r="D34" s="76"/>
      <c r="E34" s="76"/>
      <c r="F34" s="76"/>
      <c r="G34" s="76"/>
      <c r="H34" s="76"/>
      <c r="I34" s="76"/>
      <c r="J34" s="76"/>
      <c r="K34" s="76"/>
      <c r="L34" s="76"/>
      <c r="M34" s="76"/>
      <c r="N34" s="76"/>
    </row>
    <row r="35" customFormat="false" ht="18.75" hidden="false" customHeight="false" outlineLevel="0" collapsed="false">
      <c r="A35" s="10"/>
      <c r="B35" s="77"/>
      <c r="C35" s="78" t="s">
        <v>26</v>
      </c>
      <c r="D35" s="79"/>
      <c r="E35" s="79"/>
      <c r="F35" s="79"/>
      <c r="G35" s="80" t="s">
        <v>27</v>
      </c>
      <c r="H35" s="80"/>
      <c r="I35" s="80"/>
      <c r="J35" s="80"/>
      <c r="K35" s="80"/>
      <c r="L35" s="80"/>
      <c r="M35" s="80"/>
      <c r="N35" s="80"/>
    </row>
    <row r="36" customFormat="false" ht="15.75" hidden="false" customHeight="true" outlineLevel="0" collapsed="false">
      <c r="A36" s="10"/>
      <c r="B36" s="81"/>
      <c r="C36" s="82" t="s">
        <v>28</v>
      </c>
      <c r="D36" s="36" t="s">
        <v>29</v>
      </c>
      <c r="E36" s="83"/>
      <c r="F36" s="83"/>
      <c r="G36" s="80"/>
      <c r="H36" s="80"/>
      <c r="I36" s="80"/>
      <c r="J36" s="80"/>
      <c r="K36" s="80"/>
      <c r="L36" s="80"/>
      <c r="M36" s="80"/>
      <c r="N36" s="80"/>
    </row>
    <row r="37" customFormat="false" ht="15.75" hidden="false" customHeight="false" outlineLevel="0" collapsed="false">
      <c r="A37" s="10"/>
      <c r="B37" s="81"/>
      <c r="C37" s="84" t="s">
        <v>30</v>
      </c>
      <c r="D37" s="78" t="s">
        <v>31</v>
      </c>
      <c r="E37" s="83"/>
      <c r="F37" s="83"/>
      <c r="G37" s="78"/>
      <c r="H37" s="85"/>
      <c r="I37" s="85"/>
      <c r="J37" s="85"/>
      <c r="K37" s="85"/>
      <c r="L37" s="85"/>
      <c r="M37" s="85"/>
      <c r="N37" s="86"/>
    </row>
    <row r="38" customFormat="false" ht="15.75" hidden="false" customHeight="false" outlineLevel="0" collapsed="false">
      <c r="A38" s="10"/>
      <c r="B38" s="87"/>
      <c r="C38" s="88"/>
      <c r="D38" s="89"/>
      <c r="E38" s="90"/>
      <c r="F38" s="90"/>
      <c r="G38" s="91"/>
      <c r="H38" s="92"/>
      <c r="I38" s="92"/>
      <c r="J38" s="92"/>
      <c r="K38" s="92"/>
      <c r="L38" s="92"/>
      <c r="M38" s="92"/>
      <c r="N38" s="93"/>
    </row>
    <row r="39" customFormat="false" ht="15.75" hidden="false" customHeight="false" outlineLevel="0" collapsed="false">
      <c r="A39" s="10"/>
      <c r="B39" s="94" t="n">
        <v>1</v>
      </c>
      <c r="C39" s="95" t="s">
        <v>32</v>
      </c>
      <c r="D39" s="96"/>
      <c r="E39" s="96"/>
      <c r="F39" s="96"/>
      <c r="G39" s="96"/>
      <c r="H39" s="96"/>
      <c r="I39" s="96"/>
      <c r="J39" s="96"/>
      <c r="K39" s="96"/>
      <c r="L39" s="96"/>
      <c r="M39" s="96"/>
      <c r="N39" s="97"/>
    </row>
    <row r="40" customFormat="false" ht="15.75" hidden="false" customHeight="false" outlineLevel="0" collapsed="false">
      <c r="A40" s="10"/>
      <c r="B40" s="94" t="n">
        <v>2</v>
      </c>
      <c r="C40" s="95" t="s">
        <v>33</v>
      </c>
      <c r="D40" s="96"/>
      <c r="E40" s="96"/>
      <c r="F40" s="96"/>
      <c r="G40" s="96"/>
      <c r="H40" s="96"/>
      <c r="I40" s="96"/>
      <c r="J40" s="96"/>
      <c r="K40" s="96"/>
      <c r="L40" s="96"/>
      <c r="M40" s="96"/>
      <c r="N40" s="97"/>
    </row>
    <row r="41" customFormat="false" ht="15.75" hidden="false" customHeight="false" outlineLevel="0" collapsed="false">
      <c r="A41" s="10"/>
      <c r="B41" s="94" t="n">
        <v>3</v>
      </c>
      <c r="C41" s="95" t="s">
        <v>34</v>
      </c>
      <c r="D41" s="96"/>
      <c r="E41" s="96"/>
      <c r="F41" s="96"/>
      <c r="G41" s="96"/>
      <c r="H41" s="96"/>
      <c r="I41" s="96"/>
      <c r="J41" s="96"/>
      <c r="K41" s="96"/>
      <c r="L41" s="96"/>
      <c r="M41" s="96"/>
      <c r="N41" s="97"/>
    </row>
    <row r="42" customFormat="false" ht="15.75" hidden="false" customHeight="false" outlineLevel="0" collapsed="false">
      <c r="A42" s="10"/>
      <c r="B42" s="94" t="n">
        <v>4</v>
      </c>
      <c r="C42" s="95" t="s">
        <v>35</v>
      </c>
      <c r="D42" s="96"/>
      <c r="E42" s="96"/>
      <c r="F42" s="96"/>
      <c r="G42" s="96"/>
      <c r="H42" s="96"/>
      <c r="I42" s="96"/>
      <c r="J42" s="96"/>
      <c r="K42" s="96"/>
      <c r="L42" s="96"/>
      <c r="M42" s="96"/>
      <c r="N42" s="97"/>
    </row>
    <row r="43" customFormat="false" ht="15.75" hidden="false" customHeight="false" outlineLevel="0" collapsed="false">
      <c r="A43" s="10"/>
      <c r="B43" s="94" t="n">
        <v>5</v>
      </c>
      <c r="C43" s="95" t="s">
        <v>36</v>
      </c>
      <c r="D43" s="96"/>
      <c r="E43" s="96"/>
      <c r="F43" s="96"/>
      <c r="G43" s="96"/>
      <c r="H43" s="96"/>
      <c r="I43" s="96"/>
      <c r="J43" s="96"/>
      <c r="K43" s="96"/>
      <c r="L43" s="96"/>
      <c r="M43" s="96"/>
      <c r="N43" s="97"/>
    </row>
    <row r="44" customFormat="false" ht="15.75" hidden="false" customHeight="false" outlineLevel="0" collapsed="false">
      <c r="A44" s="10"/>
      <c r="B44" s="94" t="n">
        <v>6</v>
      </c>
      <c r="C44" s="95" t="s">
        <v>37</v>
      </c>
      <c r="D44" s="96"/>
      <c r="E44" s="96"/>
      <c r="F44" s="96"/>
      <c r="G44" s="96"/>
      <c r="H44" s="96"/>
      <c r="I44" s="96"/>
      <c r="J44" s="96"/>
      <c r="K44" s="96"/>
      <c r="L44" s="96"/>
      <c r="M44" s="96"/>
      <c r="N44" s="97"/>
    </row>
    <row r="45" customFormat="false" ht="15.75" hidden="false" customHeight="false" outlineLevel="0" collapsed="false">
      <c r="A45" s="10"/>
      <c r="B45" s="94" t="n">
        <v>7</v>
      </c>
      <c r="C45" s="95" t="s">
        <v>38</v>
      </c>
      <c r="D45" s="96"/>
      <c r="E45" s="96"/>
      <c r="F45" s="96"/>
      <c r="G45" s="96"/>
      <c r="H45" s="96"/>
      <c r="I45" s="96"/>
      <c r="J45" s="96"/>
      <c r="K45" s="96"/>
      <c r="L45" s="96"/>
      <c r="M45" s="96"/>
      <c r="N45" s="97"/>
    </row>
    <row r="46" customFormat="false" ht="15.75" hidden="false" customHeight="false" outlineLevel="0" collapsed="false">
      <c r="A46" s="10"/>
      <c r="B46" s="94" t="n">
        <v>8</v>
      </c>
      <c r="C46" s="95" t="s">
        <v>39</v>
      </c>
      <c r="D46" s="96"/>
      <c r="E46" s="96"/>
      <c r="F46" s="96"/>
      <c r="G46" s="96"/>
      <c r="H46" s="96"/>
      <c r="I46" s="96"/>
      <c r="J46" s="96"/>
      <c r="K46" s="96"/>
      <c r="L46" s="96"/>
      <c r="M46" s="96"/>
      <c r="N46" s="97"/>
    </row>
    <row r="47" customFormat="false" ht="15.75" hidden="false" customHeight="false" outlineLevel="0" collapsed="false">
      <c r="A47" s="10"/>
      <c r="B47" s="94" t="n">
        <v>9</v>
      </c>
      <c r="C47" s="95" t="s">
        <v>40</v>
      </c>
      <c r="D47" s="96"/>
      <c r="E47" s="96"/>
      <c r="F47" s="96"/>
      <c r="G47" s="96"/>
      <c r="H47" s="96"/>
      <c r="I47" s="96"/>
      <c r="J47" s="96"/>
      <c r="K47" s="96"/>
      <c r="L47" s="96"/>
      <c r="M47" s="96"/>
      <c r="N47" s="97"/>
    </row>
    <row r="48" customFormat="false" ht="15.75" hidden="false" customHeight="false" outlineLevel="0" collapsed="false">
      <c r="A48" s="10"/>
      <c r="B48" s="94"/>
      <c r="C48" s="95"/>
      <c r="D48" s="96"/>
      <c r="E48" s="96"/>
      <c r="F48" s="96"/>
      <c r="G48" s="96"/>
      <c r="H48" s="96"/>
      <c r="I48" s="96"/>
      <c r="J48" s="96"/>
      <c r="K48" s="96"/>
      <c r="L48" s="96"/>
      <c r="M48" s="96"/>
      <c r="N48" s="97"/>
    </row>
    <row r="49" customFormat="false" ht="15.75" hidden="false" customHeight="false" outlineLevel="0" collapsed="false">
      <c r="A49" s="10"/>
      <c r="B49" s="94"/>
      <c r="C49" s="95"/>
      <c r="D49" s="96"/>
      <c r="E49" s="96"/>
      <c r="F49" s="96"/>
      <c r="G49" s="96"/>
      <c r="H49" s="96"/>
      <c r="I49" s="96"/>
      <c r="J49" s="96"/>
      <c r="K49" s="96"/>
      <c r="L49" s="96"/>
      <c r="M49" s="96"/>
      <c r="N49" s="97"/>
    </row>
    <row r="50" customFormat="false" ht="15.75" hidden="false" customHeight="false" outlineLevel="0" collapsed="false">
      <c r="A50" s="10"/>
      <c r="B50" s="94"/>
      <c r="C50" s="98" t="s">
        <v>41</v>
      </c>
      <c r="D50" s="96"/>
      <c r="E50" s="96"/>
      <c r="F50" s="96"/>
      <c r="G50" s="96"/>
      <c r="H50" s="96"/>
      <c r="I50" s="96"/>
      <c r="J50" s="96"/>
      <c r="K50" s="96"/>
      <c r="L50" s="96"/>
      <c r="M50" s="96"/>
      <c r="N50" s="97"/>
    </row>
    <row r="51" customFormat="false" ht="15.75" hidden="false" customHeight="false" outlineLevel="0" collapsed="false">
      <c r="A51" s="10"/>
      <c r="B51" s="94"/>
      <c r="C51" s="95" t="s">
        <v>42</v>
      </c>
      <c r="D51" s="96"/>
      <c r="E51" s="96"/>
      <c r="F51" s="96"/>
      <c r="G51" s="96"/>
      <c r="H51" s="96"/>
      <c r="I51" s="96"/>
      <c r="J51" s="96"/>
      <c r="K51" s="96"/>
      <c r="L51" s="96"/>
      <c r="M51" s="96"/>
      <c r="N51" s="97"/>
    </row>
    <row r="52" customFormat="false" ht="15.75" hidden="false" customHeight="false" outlineLevel="0" collapsed="false">
      <c r="A52" s="10"/>
      <c r="B52" s="94"/>
      <c r="C52" s="95"/>
      <c r="D52" s="96"/>
      <c r="E52" s="96"/>
      <c r="F52" s="96"/>
      <c r="G52" s="96"/>
      <c r="H52" s="96"/>
      <c r="I52" s="96"/>
      <c r="J52" s="96"/>
      <c r="K52" s="96"/>
      <c r="L52" s="96"/>
      <c r="M52" s="96"/>
      <c r="N52" s="97"/>
    </row>
    <row r="53" customFormat="false" ht="15.75" hidden="false" customHeight="false" outlineLevel="0" collapsed="false">
      <c r="A53" s="10"/>
      <c r="B53" s="94"/>
      <c r="C53" s="95"/>
      <c r="D53" s="96"/>
      <c r="E53" s="96"/>
      <c r="F53" s="96"/>
      <c r="G53" s="96"/>
      <c r="H53" s="96"/>
      <c r="I53" s="96"/>
      <c r="J53" s="96"/>
      <c r="K53" s="96"/>
      <c r="L53" s="96"/>
      <c r="M53" s="96"/>
      <c r="N53" s="97"/>
    </row>
    <row r="54" customFormat="false" ht="15.75" hidden="false" customHeight="false" outlineLevel="0" collapsed="false">
      <c r="A54" s="10"/>
      <c r="B54" s="99"/>
      <c r="C54" s="100"/>
      <c r="D54" s="101"/>
      <c r="E54" s="101"/>
      <c r="F54" s="101"/>
      <c r="G54" s="101"/>
      <c r="H54" s="101"/>
      <c r="I54" s="102"/>
      <c r="J54" s="102"/>
      <c r="K54" s="102"/>
      <c r="L54" s="102"/>
      <c r="M54" s="102"/>
      <c r="N54" s="103"/>
    </row>
    <row r="55" customFormat="false" ht="15.75" hidden="false" customHeight="false" outlineLevel="0" collapsed="false">
      <c r="A55" s="10"/>
      <c r="B55" s="104"/>
      <c r="C55" s="104"/>
      <c r="D55" s="104"/>
      <c r="E55" s="104"/>
      <c r="F55" s="104"/>
      <c r="G55" s="104"/>
      <c r="H55" s="104"/>
      <c r="I55" s="104"/>
      <c r="J55" s="104"/>
      <c r="K55" s="104"/>
      <c r="L55" s="104"/>
      <c r="M55" s="104"/>
      <c r="N55" s="104"/>
    </row>
    <row r="56" customFormat="false" ht="18.75" hidden="false" customHeight="false" outlineLevel="0" collapsed="false">
      <c r="A56" s="10"/>
      <c r="B56" s="105" t="s">
        <v>43</v>
      </c>
      <c r="C56" s="106" t="s">
        <v>44</v>
      </c>
      <c r="D56" s="107" t="s">
        <v>45</v>
      </c>
      <c r="E56" s="107"/>
      <c r="F56" s="107"/>
      <c r="G56" s="107"/>
      <c r="H56" s="107"/>
      <c r="I56" s="107"/>
      <c r="J56" s="107"/>
      <c r="K56" s="107"/>
      <c r="L56" s="107"/>
      <c r="M56" s="107"/>
      <c r="N56" s="107"/>
    </row>
    <row r="57" customFormat="false" ht="15.75" hidden="false" customHeight="false" outlineLevel="0" collapsed="false">
      <c r="A57" s="10"/>
      <c r="B57" s="108"/>
      <c r="C57" s="108"/>
      <c r="D57" s="108"/>
      <c r="E57" s="108"/>
      <c r="F57" s="108"/>
      <c r="G57" s="108"/>
      <c r="H57" s="108"/>
      <c r="I57" s="108"/>
      <c r="J57" s="108"/>
      <c r="K57" s="108"/>
      <c r="L57" s="108"/>
      <c r="M57" s="108"/>
      <c r="N57" s="108"/>
    </row>
    <row r="58" customFormat="false" ht="15" hidden="false" customHeight="false" outlineLevel="0" collapsed="false">
      <c r="A58" s="10"/>
      <c r="B58" s="109" t="s">
        <v>46</v>
      </c>
      <c r="C58" s="109"/>
      <c r="D58" s="109"/>
      <c r="E58" s="109"/>
      <c r="F58" s="109"/>
      <c r="G58" s="109"/>
      <c r="H58" s="109"/>
      <c r="I58" s="109"/>
      <c r="J58" s="109"/>
      <c r="K58" s="109"/>
      <c r="L58" s="109"/>
      <c r="M58" s="109"/>
      <c r="N58" s="109"/>
    </row>
    <row r="59" customFormat="false" ht="15.75" hidden="false" customHeight="false" outlineLevel="0" collapsed="false">
      <c r="A59" s="10"/>
      <c r="B59" s="110" t="s">
        <v>9</v>
      </c>
      <c r="C59" s="111" t="s">
        <v>47</v>
      </c>
      <c r="D59" s="112"/>
      <c r="E59" s="112"/>
      <c r="F59" s="112"/>
      <c r="G59" s="112"/>
      <c r="H59" s="112"/>
      <c r="I59" s="113"/>
      <c r="J59" s="113"/>
      <c r="K59" s="113"/>
      <c r="L59" s="113"/>
      <c r="M59" s="113"/>
      <c r="N59" s="114"/>
    </row>
    <row r="60" customFormat="false" ht="15.75" hidden="false" customHeight="false" outlineLevel="0" collapsed="false">
      <c r="A60" s="10"/>
      <c r="B60" s="115"/>
      <c r="C60" s="116" t="s">
        <v>48</v>
      </c>
      <c r="D60" s="112"/>
      <c r="E60" s="112"/>
      <c r="F60" s="112"/>
      <c r="G60" s="112"/>
      <c r="H60" s="112"/>
      <c r="I60" s="113"/>
      <c r="J60" s="113"/>
      <c r="K60" s="113"/>
      <c r="L60" s="113"/>
      <c r="M60" s="113"/>
      <c r="N60" s="114"/>
    </row>
    <row r="61" customFormat="false" ht="15.75" hidden="false" customHeight="false" outlineLevel="0" collapsed="false">
      <c r="A61" s="10"/>
      <c r="B61" s="115" t="s">
        <v>8</v>
      </c>
      <c r="C61" s="117" t="s">
        <v>49</v>
      </c>
      <c r="D61" s="112"/>
      <c r="E61" s="112"/>
      <c r="F61" s="112"/>
      <c r="G61" s="112"/>
      <c r="H61" s="112"/>
      <c r="I61" s="113"/>
      <c r="J61" s="113"/>
      <c r="K61" s="113"/>
      <c r="L61" s="113"/>
      <c r="M61" s="113"/>
      <c r="N61" s="114"/>
    </row>
    <row r="62" customFormat="false" ht="15" hidden="false" customHeight="true" outlineLevel="0" collapsed="false">
      <c r="A62" s="10"/>
      <c r="B62" s="118" t="s">
        <v>50</v>
      </c>
      <c r="C62" s="119" t="str">
        <f aca="true">CELL("nomfichier")</f>
        <v>'file:///tmp/in/input.xls'#$variation-concombre-tomate</v>
      </c>
      <c r="D62" s="119"/>
      <c r="E62" s="119"/>
      <c r="F62" s="119"/>
      <c r="G62" s="119"/>
      <c r="H62" s="119"/>
      <c r="I62" s="119"/>
      <c r="J62" s="119"/>
      <c r="K62" s="119"/>
      <c r="L62" s="119"/>
      <c r="M62" s="119"/>
      <c r="N62" s="119"/>
    </row>
    <row r="63" customFormat="false" ht="15" hidden="false" customHeight="true" outlineLevel="0" collapsed="false">
      <c r="A63" s="10"/>
      <c r="B63" s="120" t="s">
        <v>51</v>
      </c>
      <c r="C63" s="121" t="s">
        <v>52</v>
      </c>
      <c r="D63" s="121"/>
      <c r="E63" s="121"/>
      <c r="F63" s="121"/>
      <c r="G63" s="121"/>
      <c r="H63" s="121"/>
      <c r="I63" s="121"/>
      <c r="J63" s="121"/>
      <c r="K63" s="121"/>
      <c r="L63" s="121"/>
      <c r="M63" s="121"/>
      <c r="N63" s="121"/>
    </row>
    <row r="64" customFormat="false" ht="15.75" hidden="false" customHeight="true" outlineLevel="0" collapsed="false">
      <c r="A64" s="10"/>
      <c r="B64" s="122" t="s">
        <v>53</v>
      </c>
      <c r="C64" s="122"/>
      <c r="D64" s="122"/>
      <c r="E64" s="122"/>
      <c r="F64" s="122"/>
      <c r="G64" s="122"/>
      <c r="H64" s="122"/>
      <c r="I64" s="122"/>
      <c r="J64" s="122"/>
      <c r="K64" s="122"/>
      <c r="L64" s="122"/>
      <c r="M64" s="122"/>
      <c r="N64" s="122"/>
    </row>
  </sheetData>
  <mergeCells count="33">
    <mergeCell ref="A2:N3"/>
    <mergeCell ref="A5:A7"/>
    <mergeCell ref="B5:M7"/>
    <mergeCell ref="N5:N7"/>
    <mergeCell ref="A8:A64"/>
    <mergeCell ref="B8:N9"/>
    <mergeCell ref="B10:N14"/>
    <mergeCell ref="B15:N15"/>
    <mergeCell ref="C16:L17"/>
    <mergeCell ref="M16:N16"/>
    <mergeCell ref="M17:N17"/>
    <mergeCell ref="B18:B19"/>
    <mergeCell ref="C18:C19"/>
    <mergeCell ref="J18:J19"/>
    <mergeCell ref="K18:K19"/>
    <mergeCell ref="M18:N19"/>
    <mergeCell ref="G19:H19"/>
    <mergeCell ref="B20:N20"/>
    <mergeCell ref="B21:D21"/>
    <mergeCell ref="E21:K22"/>
    <mergeCell ref="B22:B24"/>
    <mergeCell ref="C22:C24"/>
    <mergeCell ref="D22:D23"/>
    <mergeCell ref="B32:N32"/>
    <mergeCell ref="B34:N34"/>
    <mergeCell ref="G35:N36"/>
    <mergeCell ref="B55:N55"/>
    <mergeCell ref="D56:N56"/>
    <mergeCell ref="B57:N57"/>
    <mergeCell ref="B58:N58"/>
    <mergeCell ref="C62:N62"/>
    <mergeCell ref="C63:N63"/>
    <mergeCell ref="B64:N64"/>
  </mergeCells>
  <hyperlinks>
    <hyperlink ref="D56" r:id="rId1" display="http://www.robot-coupe.com/cache/docs_public/8f136e43e94680141efd2c85bb339d8e/Livre%20recettes%20textures%20modifiees%20FR+BE_201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25" activeCellId="0" sqref="B25:AC26"/>
    </sheetView>
  </sheetViews>
  <sheetFormatPr defaultColWidth="10.96484375" defaultRowHeight="15" zeroHeight="false" outlineLevelRow="0" outlineLevelCol="0"/>
  <cols>
    <col collapsed="false" customWidth="true" hidden="false" outlineLevel="0" max="29" min="1" style="0" width="11.7"/>
  </cols>
  <sheetData>
    <row r="1" customFormat="false" ht="15" hidden="false" customHeight="false" outlineLevel="0" collapsed="false">
      <c r="A1" s="123" t="s">
        <v>54</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1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row>
    <row r="3" customFormat="false" ht="15" hidden="false" customHeight="true" outlineLevel="0" collapsed="false">
      <c r="A3" s="124" t="s">
        <v>55</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row>
    <row r="4" customFormat="false" ht="1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row>
    <row r="5" customFormat="false" ht="23.25" hidden="false" customHeight="fals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row>
    <row r="6" customFormat="false" ht="15" hidden="false" customHeight="false" outlineLevel="0" collapsed="false">
      <c r="A6" s="6"/>
      <c r="B6" s="6"/>
      <c r="C6" s="6"/>
      <c r="D6" s="6"/>
      <c r="E6" s="6"/>
      <c r="F6" s="6"/>
      <c r="G6" s="6"/>
      <c r="H6" s="6"/>
      <c r="I6" s="6"/>
      <c r="J6" s="6"/>
      <c r="K6" s="6"/>
      <c r="L6" s="6"/>
      <c r="M6" s="6"/>
      <c r="N6" s="6"/>
      <c r="O6" s="5"/>
      <c r="P6" s="127"/>
      <c r="Q6" s="127"/>
      <c r="R6" s="127"/>
    </row>
    <row r="7" customFormat="false" ht="15" hidden="false" customHeight="true" outlineLevel="0" collapsed="false">
      <c r="A7" s="128"/>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row>
    <row r="8" customFormat="false" ht="26.25" hidden="false" customHeight="true" outlineLevel="0" collapsed="false">
      <c r="A8" s="128"/>
      <c r="B8" s="130" t="s">
        <v>56</v>
      </c>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row>
    <row r="9" customFormat="false" ht="15"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row>
    <row r="10" customFormat="false" ht="28.5" hidden="false" customHeight="true" outlineLevel="0" collapsed="false">
      <c r="A10" s="131"/>
      <c r="B10" s="133" t="s">
        <v>54</v>
      </c>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row>
    <row r="11" customFormat="false" ht="15" hidden="false" customHeight="true" outlineLevel="0" collapsed="false">
      <c r="A11" s="131"/>
      <c r="B11" s="134" t="s">
        <v>57</v>
      </c>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row>
    <row r="12" customFormat="false" ht="15" hidden="false" customHeight="false" outlineLevel="0" collapsed="false">
      <c r="A12" s="131"/>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row>
    <row r="13" customFormat="false" ht="15" hidden="false" customHeight="true" outlineLevel="0" collapsed="false">
      <c r="A13" s="131"/>
      <c r="B13" s="134" t="s">
        <v>58</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row>
    <row r="14" customFormat="false" ht="15" hidden="false" customHeight="false" outlineLevel="0" collapsed="false">
      <c r="A14" s="131"/>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row>
    <row r="15" customFormat="false" ht="15" hidden="false" customHeight="true" outlineLevel="0" collapsed="false">
      <c r="A15" s="131"/>
      <c r="B15" s="134" t="s">
        <v>59</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row>
    <row r="16" customFormat="false" ht="15" hidden="false" customHeight="false" outlineLevel="0" collapsed="false">
      <c r="A16" s="131"/>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row>
    <row r="17" customFormat="false" ht="15" hidden="false" customHeight="true" outlineLevel="0" collapsed="false">
      <c r="A17" s="131"/>
      <c r="B17" s="134" t="s">
        <v>60</v>
      </c>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row>
    <row r="18" customFormat="false" ht="15" hidden="false" customHeight="false" outlineLevel="0" collapsed="false">
      <c r="A18" s="131"/>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row>
    <row r="19" customFormat="false" ht="15" hidden="false" customHeight="true" outlineLevel="0" collapsed="false">
      <c r="A19" s="131"/>
      <c r="B19" s="134" t="s">
        <v>61</v>
      </c>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row>
    <row r="20" customFormat="false" ht="15" hidden="false" customHeight="false" outlineLevel="0" collapsed="false">
      <c r="A20" s="131"/>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row>
    <row r="21" customFormat="false" ht="15" hidden="false" customHeight="true" outlineLevel="0" collapsed="false">
      <c r="A21" s="131"/>
      <c r="B21" s="134" t="s">
        <v>62</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row>
    <row r="22" customFormat="false" ht="15" hidden="false" customHeight="false" outlineLevel="0" collapsed="false">
      <c r="A22" s="131"/>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row>
    <row r="23" customFormat="false" ht="15" hidden="false" customHeight="true" outlineLevel="0" collapsed="false">
      <c r="A23" s="131"/>
      <c r="B23" s="134" t="s">
        <v>63</v>
      </c>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row>
    <row r="24" customFormat="false" ht="15" hidden="false" customHeight="false" outlineLevel="0" collapsed="false">
      <c r="A24" s="131"/>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row>
    <row r="25" customFormat="false" ht="15" hidden="false" customHeight="true" outlineLevel="0" collapsed="false">
      <c r="A25" s="131"/>
      <c r="B25" s="135" t="s">
        <v>64</v>
      </c>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row>
    <row r="26" customFormat="false" ht="15" hidden="false" customHeight="false" outlineLevel="0" collapsed="false">
      <c r="A26" s="131"/>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row>
    <row r="27" customFormat="false" ht="15" hidden="false" customHeight="true" outlineLevel="0" collapsed="false">
      <c r="A27" s="131"/>
      <c r="B27" s="134" t="s">
        <v>65</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row>
    <row r="28" customFormat="false" ht="15" hidden="false" customHeight="false" outlineLevel="0" collapsed="false">
      <c r="A28" s="131"/>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row>
    <row r="29" customFormat="false" ht="15" hidden="false" customHeight="true" outlineLevel="0" collapsed="false">
      <c r="A29" s="131"/>
      <c r="B29" s="134" t="s">
        <v>66</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row>
    <row r="30" customFormat="false" ht="15" hidden="false" customHeight="false" outlineLevel="0" collapsed="false">
      <c r="A30" s="131"/>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row>
    <row r="31" customFormat="false" ht="15" hidden="false" customHeight="true" outlineLevel="0" collapsed="false">
      <c r="A31" s="131"/>
      <c r="B31" s="134" t="s">
        <v>67</v>
      </c>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row>
    <row r="32" customFormat="false" ht="15" hidden="false" customHeight="false" outlineLevel="0" collapsed="false">
      <c r="A32" s="131"/>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row>
    <row r="33" customFormat="false" ht="15" hidden="false" customHeight="false" outlineLevel="0" collapsed="false">
      <c r="A33" s="131"/>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row>
    <row r="34" customFormat="false" ht="15" hidden="false" customHeight="false" outlineLevel="0" collapsed="false">
      <c r="A34" s="131"/>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row>
    <row r="35" customFormat="false" ht="15" hidden="false" customHeight="false" outlineLevel="0" collapsed="false">
      <c r="A35" s="131"/>
      <c r="B35" s="137"/>
      <c r="C35" s="137"/>
      <c r="D35" s="137"/>
      <c r="E35" s="137"/>
      <c r="F35" s="137"/>
      <c r="G35" s="137"/>
      <c r="H35" s="137"/>
      <c r="I35" s="137"/>
      <c r="J35" s="137"/>
      <c r="K35" s="137"/>
      <c r="L35" s="137"/>
      <c r="M35" s="137"/>
      <c r="N35" s="137"/>
      <c r="O35" s="138"/>
      <c r="P35" s="139"/>
      <c r="Q35" s="139"/>
      <c r="R35" s="139"/>
      <c r="S35" s="140"/>
      <c r="T35" s="140"/>
      <c r="U35" s="140"/>
      <c r="V35" s="140"/>
      <c r="W35" s="140"/>
      <c r="X35" s="140"/>
      <c r="Y35" s="140"/>
      <c r="Z35" s="140"/>
      <c r="AA35" s="140"/>
      <c r="AB35" s="140"/>
      <c r="AC35" s="141"/>
    </row>
    <row r="36" customFormat="false" ht="28.5" hidden="false" customHeight="true" outlineLevel="0" collapsed="false">
      <c r="A36" s="131"/>
      <c r="B36" s="134" t="s">
        <v>68</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row>
    <row r="37" customFormat="false" ht="28.5" hidden="false" customHeight="false" outlineLevel="0" collapsed="false">
      <c r="A37" s="131"/>
      <c r="B37" s="142" t="s">
        <v>69</v>
      </c>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row>
    <row r="38" customFormat="false" ht="28.5" hidden="false" customHeight="true" outlineLevel="0" collapsed="false">
      <c r="A38" s="131"/>
      <c r="B38" s="143" t="s">
        <v>70</v>
      </c>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row>
    <row r="39" customFormat="false" ht="28.5" hidden="false" customHeight="true" outlineLevel="0" collapsed="false">
      <c r="A39" s="131"/>
      <c r="B39" s="143" t="s">
        <v>71</v>
      </c>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row>
    <row r="40" customFormat="false" ht="28.5" hidden="false" customHeight="false" outlineLevel="0" collapsed="false">
      <c r="A40" s="131"/>
      <c r="B40" s="144" t="s">
        <v>72</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row>
    <row r="41" customFormat="false" ht="28.5" hidden="false" customHeight="false" outlineLevel="0" collapsed="false">
      <c r="A41" s="131"/>
      <c r="B41" s="144" t="s">
        <v>73</v>
      </c>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row>
    <row r="42" customFormat="false" ht="28.5" hidden="false" customHeight="false" outlineLevel="0" collapsed="false">
      <c r="A42" s="131"/>
      <c r="B42" s="144" t="s">
        <v>74</v>
      </c>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row>
    <row r="43" customFormat="false" ht="28.5" hidden="false" customHeight="false" outlineLevel="0" collapsed="false">
      <c r="A43" s="131"/>
      <c r="B43" s="144" t="s">
        <v>75</v>
      </c>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row>
    <row r="44" customFormat="false" ht="28.5" hidden="false" customHeight="true" outlineLevel="0" collapsed="false">
      <c r="A44" s="131"/>
      <c r="B44" s="145" t="s">
        <v>76</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row>
    <row r="45" customFormat="false" ht="15" hidden="false" customHeight="true" outlineLevel="0" collapsed="false">
      <c r="A45" s="131"/>
      <c r="B45" s="146" t="s">
        <v>77</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row>
    <row r="46" customFormat="false" ht="15" hidden="false" customHeight="false" outlineLevel="0" collapsed="false">
      <c r="A46" s="131"/>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row>
    <row r="47" customFormat="false" ht="15" hidden="false" customHeight="false" outlineLevel="0" collapsed="false">
      <c r="A47" s="131"/>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row>
    <row r="48" customFormat="false" ht="15" hidden="false" customHeight="false" outlineLevel="0" collapsed="false">
      <c r="A48" s="131"/>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row>
    <row r="49" customFormat="false" ht="15" hidden="false" customHeight="false" outlineLevel="0" collapsed="false">
      <c r="A49" s="131"/>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row>
    <row r="50" customFormat="false" ht="15" hidden="false" customHeight="false" outlineLevel="0" collapsed="false">
      <c r="A50" s="131"/>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row>
    <row r="51" customFormat="false" ht="15" hidden="false" customHeight="true" outlineLevel="0" collapsed="false">
      <c r="A51" s="131"/>
      <c r="B51" s="134" t="s">
        <v>67</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row>
    <row r="52" customFormat="false" ht="15" hidden="false" customHeight="false" outlineLevel="0" collapsed="false">
      <c r="A52" s="131"/>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row>
    <row r="53" customFormat="false" ht="15" hidden="false" customHeight="true" outlineLevel="0" collapsed="false">
      <c r="A53" s="131"/>
      <c r="B53" s="134" t="s">
        <v>78</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row>
    <row r="54" customFormat="false" ht="15" hidden="false" customHeight="false" outlineLevel="0" collapsed="false">
      <c r="A54" s="131"/>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row>
    <row r="55" customFormat="false" ht="15" hidden="false" customHeight="false" outlineLevel="0" collapsed="false">
      <c r="A55" s="131"/>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row>
    <row r="56" customFormat="false" ht="15" hidden="false" customHeight="false" outlineLevel="0" collapsed="false">
      <c r="A56" s="131"/>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row>
    <row r="57" customFormat="false" ht="15" hidden="false" customHeight="false" outlineLevel="0" collapsed="false">
      <c r="A57" s="131"/>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row>
    <row r="58" customFormat="false" ht="28.5" hidden="false" customHeight="false" outlineLevel="0" collapsed="false">
      <c r="A58" s="131"/>
      <c r="B58" s="147" t="s">
        <v>79</v>
      </c>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row>
    <row r="59" customFormat="false" ht="15" hidden="false" customHeight="false" outlineLevel="0" collapsed="false">
      <c r="A59" s="131"/>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1"/>
    </row>
    <row r="60" customFormat="false" ht="15" hidden="false" customHeight="false" outlineLevel="0" collapsed="false">
      <c r="A60" s="131"/>
      <c r="B60" s="136" t="s">
        <v>80</v>
      </c>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row>
    <row r="61" customFormat="false" ht="15" hidden="false" customHeight="false" outlineLevel="0" collapsed="false">
      <c r="A61" s="131"/>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row>
  </sheetData>
  <mergeCells count="32">
    <mergeCell ref="A1:AC2"/>
    <mergeCell ref="A3:AC4"/>
    <mergeCell ref="B7:AC7"/>
    <mergeCell ref="B8:AC8"/>
    <mergeCell ref="B9:AC9"/>
    <mergeCell ref="B10:AC10"/>
    <mergeCell ref="B11:AC12"/>
    <mergeCell ref="B13:AC14"/>
    <mergeCell ref="B15:AC16"/>
    <mergeCell ref="B17:AC18"/>
    <mergeCell ref="B19:AC20"/>
    <mergeCell ref="B21:AC22"/>
    <mergeCell ref="B23:AC24"/>
    <mergeCell ref="B25:AC26"/>
    <mergeCell ref="B27:AC28"/>
    <mergeCell ref="B29:AC30"/>
    <mergeCell ref="B31:AC32"/>
    <mergeCell ref="B33:AC34"/>
    <mergeCell ref="B36:AC36"/>
    <mergeCell ref="B37:AC37"/>
    <mergeCell ref="B38:AC38"/>
    <mergeCell ref="B39:AC39"/>
    <mergeCell ref="B40:AC40"/>
    <mergeCell ref="B41:AC41"/>
    <mergeCell ref="B42:AC42"/>
    <mergeCell ref="B43:AC43"/>
    <mergeCell ref="B44:AC44"/>
    <mergeCell ref="B45:AC50"/>
    <mergeCell ref="B51:AC52"/>
    <mergeCell ref="B53:AC57"/>
    <mergeCell ref="B58:AC58"/>
    <mergeCell ref="B60:A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s>
  <sheetData>
    <row r="1" customFormat="false" ht="15.75" hidden="false" customHeight="fals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row>
    <row r="2" customFormat="false" ht="15" hidden="false" customHeight="false" outlineLevel="0" collapsed="false">
      <c r="A2" s="3" t="s">
        <v>1</v>
      </c>
      <c r="B2" s="3"/>
      <c r="C2" s="3"/>
      <c r="D2" s="3"/>
      <c r="E2" s="3"/>
      <c r="F2" s="3"/>
      <c r="G2" s="3"/>
      <c r="H2" s="3"/>
      <c r="I2" s="3"/>
      <c r="J2" s="3"/>
      <c r="K2" s="3"/>
      <c r="L2" s="3"/>
      <c r="M2" s="3"/>
      <c r="N2" s="3"/>
      <c r="O2" s="4"/>
    </row>
    <row r="3" customFormat="false" ht="15.75" hidden="false" customHeight="false" outlineLevel="0" collapsed="false">
      <c r="A3" s="3"/>
      <c r="B3" s="3"/>
      <c r="C3" s="3"/>
      <c r="D3" s="3"/>
      <c r="E3" s="3"/>
      <c r="F3" s="3"/>
      <c r="G3" s="3"/>
      <c r="H3" s="3"/>
      <c r="I3" s="3"/>
      <c r="J3" s="3"/>
      <c r="K3" s="3"/>
      <c r="L3" s="3"/>
      <c r="M3" s="3"/>
      <c r="N3" s="3"/>
      <c r="O3" s="4"/>
    </row>
    <row r="4" customFormat="false" ht="15.75" hidden="false" customHeight="false" outlineLevel="0" collapsed="false"/>
    <row r="5" s="4" customFormat="true" ht="26.25" hidden="false" customHeight="true" outlineLevel="0" collapsed="false">
      <c r="A5" s="148"/>
      <c r="B5" s="148"/>
      <c r="C5" s="149"/>
      <c r="D5" s="149"/>
      <c r="E5" s="149"/>
      <c r="F5" s="149"/>
      <c r="G5" s="149"/>
      <c r="H5" s="149"/>
      <c r="I5" s="149"/>
      <c r="J5" s="149"/>
      <c r="K5" s="149"/>
      <c r="L5" s="149"/>
      <c r="M5" s="149"/>
      <c r="N5" s="150" t="s">
        <v>81</v>
      </c>
      <c r="O5" s="0"/>
      <c r="P5" s="151" t="s">
        <v>81</v>
      </c>
      <c r="Q5" s="152" t="s">
        <v>82</v>
      </c>
      <c r="R5" s="5"/>
      <c r="S5" s="153"/>
      <c r="T5" s="154" t="s">
        <v>83</v>
      </c>
      <c r="U5" s="154"/>
      <c r="V5" s="154"/>
      <c r="W5" s="154"/>
      <c r="X5" s="154"/>
      <c r="Y5" s="154"/>
      <c r="Z5" s="154"/>
      <c r="AA5" s="154"/>
      <c r="AB5" s="154"/>
      <c r="AC5" s="154"/>
      <c r="AD5" s="154"/>
      <c r="AE5" s="154"/>
      <c r="AF5" s="154"/>
    </row>
    <row r="6" s="4" customFormat="true" ht="26.25" hidden="false" customHeight="true" outlineLevel="0" collapsed="false">
      <c r="A6" s="148"/>
      <c r="B6" s="155" t="s">
        <v>84</v>
      </c>
      <c r="C6" s="155"/>
      <c r="D6" s="155"/>
      <c r="E6" s="155"/>
      <c r="F6" s="155"/>
      <c r="G6" s="155"/>
      <c r="H6" s="155"/>
      <c r="I6" s="155"/>
      <c r="J6" s="155"/>
      <c r="K6" s="155"/>
      <c r="L6" s="155"/>
      <c r="M6" s="155"/>
      <c r="N6" s="156" t="n">
        <v>10</v>
      </c>
      <c r="O6" s="0"/>
      <c r="P6" s="156" t="n">
        <v>10</v>
      </c>
      <c r="Q6" s="152"/>
      <c r="R6" s="5"/>
      <c r="S6" s="153"/>
      <c r="T6" s="157" t="s">
        <v>19</v>
      </c>
      <c r="U6" s="158" t="s">
        <v>85</v>
      </c>
      <c r="V6" s="158"/>
      <c r="W6" s="158"/>
      <c r="X6" s="158"/>
      <c r="Y6" s="158"/>
      <c r="Z6" s="158"/>
      <c r="AA6" s="158"/>
      <c r="AB6" s="158"/>
      <c r="AC6" s="158"/>
      <c r="AD6" s="158"/>
      <c r="AE6" s="158"/>
      <c r="AF6" s="158"/>
    </row>
    <row r="7" s="4" customFormat="true" ht="26.25" hidden="false" customHeight="false" outlineLevel="0" collapsed="false">
      <c r="A7" s="148"/>
      <c r="B7" s="148"/>
      <c r="C7" s="149"/>
      <c r="D7" s="149"/>
      <c r="E7" s="149"/>
      <c r="F7" s="149"/>
      <c r="G7" s="149"/>
      <c r="H7" s="149"/>
      <c r="I7" s="149"/>
      <c r="J7" s="149"/>
      <c r="K7" s="149"/>
      <c r="L7" s="149"/>
      <c r="M7" s="149"/>
      <c r="N7" s="156"/>
      <c r="O7" s="0"/>
      <c r="P7" s="156"/>
      <c r="Q7" s="152"/>
      <c r="R7" s="5"/>
      <c r="S7" s="153"/>
      <c r="T7" s="159" t="s">
        <v>14</v>
      </c>
      <c r="U7" s="160" t="s">
        <v>86</v>
      </c>
      <c r="V7" s="112"/>
      <c r="W7" s="112"/>
      <c r="X7" s="112"/>
      <c r="Y7" s="112"/>
      <c r="Z7" s="112"/>
      <c r="AA7" s="113"/>
      <c r="AB7" s="113"/>
      <c r="AC7" s="113"/>
      <c r="AD7" s="113"/>
      <c r="AE7" s="113"/>
      <c r="AF7" s="114"/>
    </row>
    <row r="8" s="4" customFormat="true" ht="18.75" hidden="false" customHeight="false" outlineLevel="0" collapsed="false">
      <c r="A8" s="5"/>
      <c r="B8" s="6"/>
      <c r="C8" s="6"/>
      <c r="D8" s="6"/>
      <c r="E8" s="6"/>
      <c r="F8" s="6"/>
      <c r="G8" s="6"/>
      <c r="H8" s="6"/>
      <c r="I8" s="6"/>
      <c r="J8" s="6"/>
      <c r="K8" s="6"/>
      <c r="L8" s="6"/>
      <c r="M8" s="6"/>
      <c r="N8" s="6"/>
      <c r="P8" s="161"/>
      <c r="Q8" s="161"/>
      <c r="S8" s="153"/>
      <c r="T8" s="159"/>
      <c r="U8" s="160" t="s">
        <v>87</v>
      </c>
      <c r="V8" s="112"/>
      <c r="W8" s="112"/>
      <c r="X8" s="112"/>
      <c r="Y8" s="112"/>
      <c r="Z8" s="112"/>
      <c r="AA8" s="113"/>
      <c r="AB8" s="113"/>
      <c r="AC8" s="113"/>
      <c r="AD8" s="113"/>
      <c r="AE8" s="113"/>
      <c r="AF8" s="114"/>
    </row>
    <row r="9" s="4" customFormat="true" ht="18.75" hidden="false" customHeight="false" outlineLevel="0" collapsed="false">
      <c r="A9" s="5"/>
      <c r="B9" s="111" t="s">
        <v>47</v>
      </c>
      <c r="C9" s="6"/>
      <c r="D9" s="6"/>
      <c r="E9" s="6"/>
      <c r="F9" s="6"/>
      <c r="G9" s="6"/>
      <c r="H9" s="162" t="s">
        <v>49</v>
      </c>
      <c r="I9" s="163"/>
      <c r="J9" s="163"/>
      <c r="K9" s="163"/>
      <c r="L9" s="163"/>
      <c r="M9" s="163"/>
      <c r="N9" s="163"/>
      <c r="P9" s="161"/>
      <c r="Q9" s="161"/>
      <c r="S9" s="153"/>
      <c r="T9" s="159"/>
      <c r="U9" s="160" t="s">
        <v>88</v>
      </c>
      <c r="V9" s="112"/>
      <c r="W9" s="112"/>
      <c r="X9" s="112"/>
      <c r="Y9" s="112"/>
      <c r="Z9" s="112"/>
      <c r="AA9" s="113"/>
      <c r="AB9" s="113"/>
      <c r="AC9" s="113"/>
      <c r="AD9" s="113"/>
      <c r="AE9" s="113"/>
      <c r="AF9" s="114"/>
    </row>
    <row r="10" s="4" customFormat="true" ht="18.75" hidden="false" customHeight="false" outlineLevel="0" collapsed="false">
      <c r="A10" s="5"/>
      <c r="B10" s="6"/>
      <c r="C10" s="6"/>
      <c r="D10" s="6"/>
      <c r="E10" s="6"/>
      <c r="F10" s="6"/>
      <c r="G10" s="6"/>
      <c r="H10" s="6"/>
      <c r="I10" s="6"/>
      <c r="J10" s="6"/>
      <c r="K10" s="6"/>
      <c r="L10" s="6"/>
      <c r="M10" s="6"/>
      <c r="N10" s="6"/>
      <c r="P10" s="161"/>
      <c r="Q10" s="161"/>
      <c r="S10" s="153"/>
      <c r="T10" s="164" t="s">
        <v>43</v>
      </c>
      <c r="U10" s="165" t="s">
        <v>89</v>
      </c>
      <c r="V10" s="112"/>
      <c r="W10" s="112"/>
      <c r="X10" s="112"/>
      <c r="Y10" s="112"/>
      <c r="Z10" s="112"/>
      <c r="AA10" s="113"/>
      <c r="AB10" s="113"/>
      <c r="AC10" s="113"/>
      <c r="AD10" s="113"/>
      <c r="AE10" s="113"/>
      <c r="AF10" s="114"/>
    </row>
    <row r="11" s="4" customFormat="true" ht="18.75" hidden="false" customHeight="false" outlineLevel="0" collapsed="false">
      <c r="A11" s="5"/>
      <c r="B11" s="166" t="s">
        <v>86</v>
      </c>
      <c r="C11" s="6"/>
      <c r="D11" s="6"/>
      <c r="E11" s="6"/>
      <c r="F11" s="6"/>
      <c r="G11" s="6"/>
      <c r="H11" s="6"/>
      <c r="I11" s="6"/>
      <c r="J11" s="6"/>
      <c r="K11" s="6"/>
      <c r="L11" s="6"/>
      <c r="M11" s="6"/>
      <c r="N11" s="6"/>
      <c r="P11" s="161"/>
      <c r="Q11" s="161"/>
      <c r="S11" s="153"/>
      <c r="T11" s="110" t="s">
        <v>9</v>
      </c>
      <c r="U11" s="167" t="s">
        <v>47</v>
      </c>
      <c r="V11" s="112"/>
      <c r="W11" s="112"/>
      <c r="X11" s="112"/>
      <c r="Y11" s="112"/>
      <c r="Z11" s="112"/>
      <c r="AA11" s="113"/>
      <c r="AB11" s="113"/>
      <c r="AC11" s="113"/>
      <c r="AD11" s="113"/>
      <c r="AE11" s="113"/>
      <c r="AF11" s="114"/>
    </row>
    <row r="12" s="4" customFormat="true" ht="18.75" hidden="false" customHeight="false" outlineLevel="0" collapsed="false">
      <c r="A12" s="5"/>
      <c r="B12" s="166" t="s">
        <v>87</v>
      </c>
      <c r="C12" s="6"/>
      <c r="D12" s="6"/>
      <c r="E12" s="6"/>
      <c r="F12" s="6"/>
      <c r="G12" s="6"/>
      <c r="H12" s="6"/>
      <c r="I12" s="6"/>
      <c r="J12" s="6"/>
      <c r="K12" s="6"/>
      <c r="L12" s="6"/>
      <c r="M12" s="6"/>
      <c r="N12" s="6"/>
      <c r="P12" s="161"/>
      <c r="Q12" s="161"/>
      <c r="S12" s="153"/>
      <c r="T12" s="115"/>
      <c r="U12" s="168" t="s">
        <v>48</v>
      </c>
      <c r="V12" s="112"/>
      <c r="W12" s="112"/>
      <c r="X12" s="112"/>
      <c r="Y12" s="112"/>
      <c r="Z12" s="112"/>
      <c r="AA12" s="113"/>
      <c r="AB12" s="113"/>
      <c r="AC12" s="113"/>
      <c r="AD12" s="113"/>
      <c r="AE12" s="113"/>
      <c r="AF12" s="114"/>
    </row>
    <row r="13" s="4" customFormat="true" ht="18.75" hidden="false" customHeight="false" outlineLevel="0" collapsed="false">
      <c r="A13" s="5"/>
      <c r="B13" s="166" t="s">
        <v>88</v>
      </c>
      <c r="C13" s="6"/>
      <c r="D13" s="6"/>
      <c r="E13" s="6"/>
      <c r="F13" s="6"/>
      <c r="G13" s="6"/>
      <c r="H13" s="6"/>
      <c r="I13" s="6"/>
      <c r="J13" s="6"/>
      <c r="K13" s="6"/>
      <c r="L13" s="6"/>
      <c r="M13" s="6"/>
      <c r="N13" s="6"/>
      <c r="P13" s="161"/>
      <c r="Q13" s="161"/>
      <c r="S13" s="153"/>
      <c r="T13" s="115" t="s">
        <v>8</v>
      </c>
      <c r="U13" s="169" t="s">
        <v>49</v>
      </c>
      <c r="V13" s="112"/>
      <c r="W13" s="112"/>
      <c r="X13" s="112"/>
      <c r="Y13" s="112"/>
      <c r="Z13" s="112"/>
      <c r="AA13" s="113"/>
      <c r="AB13" s="113"/>
      <c r="AC13" s="113"/>
      <c r="AD13" s="113"/>
      <c r="AE13" s="113"/>
      <c r="AF13" s="114"/>
    </row>
    <row r="14" s="4" customFormat="true" ht="15.75" hidden="false" customHeight="false" outlineLevel="0" collapsed="false">
      <c r="A14" s="5"/>
      <c r="B14" s="6"/>
      <c r="C14" s="6"/>
      <c r="D14" s="6"/>
      <c r="E14" s="6"/>
      <c r="F14" s="6"/>
      <c r="G14" s="6"/>
      <c r="H14" s="6"/>
      <c r="I14" s="6"/>
      <c r="J14" s="6"/>
      <c r="K14" s="6"/>
      <c r="L14" s="6"/>
      <c r="M14" s="6"/>
      <c r="N14" s="6"/>
      <c r="P14" s="161"/>
      <c r="Q14" s="161"/>
      <c r="S14" s="153"/>
      <c r="T14" s="118" t="s">
        <v>50</v>
      </c>
      <c r="U14" s="119" t="str">
        <f aca="true">CELL("nomfichier")</f>
        <v>'file:///tmp/in/input.xls'#$modèle Vierge</v>
      </c>
      <c r="V14" s="119"/>
      <c r="W14" s="119"/>
      <c r="X14" s="119"/>
      <c r="Y14" s="119"/>
      <c r="Z14" s="119"/>
      <c r="AA14" s="119"/>
      <c r="AB14" s="119"/>
      <c r="AC14" s="119"/>
      <c r="AD14" s="119"/>
      <c r="AE14" s="119"/>
      <c r="AF14" s="119"/>
    </row>
    <row r="15" customFormat="false" ht="15" hidden="false" customHeight="true" outlineLevel="0" collapsed="false">
      <c r="A15" s="7" t="s">
        <v>2</v>
      </c>
      <c r="B15" s="170" t="s">
        <v>90</v>
      </c>
      <c r="C15" s="170"/>
      <c r="D15" s="170"/>
      <c r="E15" s="170"/>
      <c r="F15" s="170"/>
      <c r="G15" s="170"/>
      <c r="H15" s="170"/>
      <c r="I15" s="170"/>
      <c r="J15" s="170"/>
      <c r="K15" s="170"/>
      <c r="L15" s="170"/>
      <c r="M15" s="170"/>
      <c r="N15" s="9" t="n">
        <v>10</v>
      </c>
      <c r="P15" s="171" t="s">
        <v>91</v>
      </c>
      <c r="Q15" s="172" t="s">
        <v>92</v>
      </c>
      <c r="S15" s="173"/>
      <c r="T15" s="120" t="s">
        <v>51</v>
      </c>
      <c r="U15" s="121" t="s">
        <v>52</v>
      </c>
      <c r="V15" s="121"/>
      <c r="W15" s="121"/>
      <c r="X15" s="121"/>
      <c r="Y15" s="121"/>
      <c r="Z15" s="121"/>
      <c r="AA15" s="121"/>
      <c r="AB15" s="121"/>
      <c r="AC15" s="121"/>
      <c r="AD15" s="121"/>
      <c r="AE15" s="121"/>
      <c r="AF15" s="121"/>
    </row>
    <row r="16" customFormat="false" ht="15" hidden="false" customHeight="true" outlineLevel="0" collapsed="false">
      <c r="A16" s="7"/>
      <c r="B16" s="170"/>
      <c r="C16" s="170"/>
      <c r="D16" s="170"/>
      <c r="E16" s="170"/>
      <c r="F16" s="170"/>
      <c r="G16" s="170"/>
      <c r="H16" s="170"/>
      <c r="I16" s="170"/>
      <c r="J16" s="170"/>
      <c r="K16" s="170"/>
      <c r="L16" s="170"/>
      <c r="M16" s="170"/>
      <c r="N16" s="9"/>
      <c r="P16" s="171"/>
      <c r="Q16" s="172"/>
      <c r="S16" s="173"/>
      <c r="T16" s="122" t="s">
        <v>53</v>
      </c>
      <c r="U16" s="122"/>
      <c r="V16" s="122"/>
      <c r="W16" s="122"/>
      <c r="X16" s="122"/>
      <c r="Y16" s="122"/>
      <c r="Z16" s="122"/>
      <c r="AA16" s="122"/>
      <c r="AB16" s="122"/>
      <c r="AC16" s="122"/>
      <c r="AD16" s="122"/>
      <c r="AE16" s="122"/>
      <c r="AF16" s="122"/>
    </row>
    <row r="17" customFormat="false" ht="15" hidden="false" customHeight="true" outlineLevel="0" collapsed="false">
      <c r="A17" s="7"/>
      <c r="B17" s="170"/>
      <c r="C17" s="170"/>
      <c r="D17" s="170"/>
      <c r="E17" s="170"/>
      <c r="F17" s="170"/>
      <c r="G17" s="170"/>
      <c r="H17" s="170"/>
      <c r="I17" s="170"/>
      <c r="J17" s="170"/>
      <c r="K17" s="170"/>
      <c r="L17" s="170"/>
      <c r="M17" s="170"/>
      <c r="N17" s="9"/>
      <c r="P17" s="171"/>
      <c r="Q17" s="172"/>
    </row>
    <row r="18" customFormat="false" ht="15" hidden="false" customHeight="true" outlineLevel="0" collapsed="false">
      <c r="A18" s="10"/>
      <c r="B18" s="11" t="s">
        <v>93</v>
      </c>
      <c r="C18" s="11"/>
      <c r="D18" s="11"/>
      <c r="E18" s="11"/>
      <c r="F18" s="11"/>
      <c r="G18" s="11"/>
      <c r="H18" s="11"/>
      <c r="I18" s="11"/>
      <c r="J18" s="11"/>
      <c r="K18" s="11"/>
      <c r="L18" s="11"/>
      <c r="M18" s="11"/>
      <c r="N18" s="11"/>
      <c r="P18" s="171"/>
      <c r="Q18" s="172"/>
    </row>
    <row r="19" customFormat="false" ht="15.75" hidden="false" customHeight="true" outlineLevel="0" collapsed="false">
      <c r="A19" s="10"/>
      <c r="B19" s="11"/>
      <c r="C19" s="11"/>
      <c r="D19" s="11"/>
      <c r="E19" s="11"/>
      <c r="F19" s="11"/>
      <c r="G19" s="11"/>
      <c r="H19" s="11"/>
      <c r="I19" s="11"/>
      <c r="J19" s="11"/>
      <c r="K19" s="11"/>
      <c r="L19" s="11"/>
      <c r="M19" s="11"/>
      <c r="N19" s="11"/>
      <c r="P19" s="171"/>
      <c r="Q19" s="172"/>
    </row>
    <row r="20" customFormat="false" ht="18.75" hidden="false" customHeight="true" outlineLevel="0" collapsed="false">
      <c r="A20" s="10"/>
      <c r="B20" s="12" t="s">
        <v>94</v>
      </c>
      <c r="C20" s="12"/>
      <c r="D20" s="12"/>
      <c r="E20" s="12"/>
      <c r="F20" s="12"/>
      <c r="G20" s="12"/>
      <c r="H20" s="12"/>
      <c r="I20" s="12"/>
      <c r="J20" s="12"/>
      <c r="K20" s="12"/>
      <c r="L20" s="12"/>
      <c r="M20" s="12"/>
      <c r="N20" s="12"/>
      <c r="P20" s="174" t="s">
        <v>95</v>
      </c>
      <c r="Q20" s="175"/>
    </row>
    <row r="21" customFormat="false" ht="15.75" hidden="false" customHeight="true" outlineLevel="0" collapsed="false">
      <c r="A21" s="10"/>
      <c r="B21" s="12"/>
      <c r="C21" s="12"/>
      <c r="D21" s="12"/>
      <c r="E21" s="12"/>
      <c r="F21" s="12"/>
      <c r="G21" s="12"/>
      <c r="H21" s="12"/>
      <c r="I21" s="12"/>
      <c r="J21" s="12"/>
      <c r="K21" s="12"/>
      <c r="L21" s="12"/>
      <c r="M21" s="12"/>
      <c r="N21" s="12"/>
      <c r="P21" s="176" t="s">
        <v>95</v>
      </c>
      <c r="Q21" s="175"/>
    </row>
    <row r="22" customFormat="false" ht="15.75" hidden="false" customHeight="true" outlineLevel="0" collapsed="false">
      <c r="A22" s="10"/>
      <c r="B22" s="12"/>
      <c r="C22" s="12"/>
      <c r="D22" s="12"/>
      <c r="E22" s="12"/>
      <c r="F22" s="12"/>
      <c r="G22" s="12"/>
      <c r="H22" s="12"/>
      <c r="I22" s="12"/>
      <c r="J22" s="12"/>
      <c r="K22" s="12"/>
      <c r="L22" s="12"/>
      <c r="M22" s="12"/>
      <c r="N22" s="12"/>
      <c r="P22" s="176" t="s">
        <v>95</v>
      </c>
      <c r="Q22" s="175"/>
      <c r="S22" s="177" t="s">
        <v>96</v>
      </c>
      <c r="T22" s="177"/>
      <c r="U22" s="177"/>
      <c r="V22" s="177"/>
      <c r="W22" s="177"/>
      <c r="X22" s="177"/>
      <c r="Y22" s="177"/>
      <c r="Z22" s="177"/>
      <c r="AA22" s="177"/>
      <c r="AB22" s="177"/>
      <c r="AC22" s="177"/>
      <c r="AD22" s="177"/>
      <c r="AE22" s="177"/>
      <c r="AF22" s="177"/>
    </row>
    <row r="23" customFormat="false" ht="15.75" hidden="false" customHeight="true" outlineLevel="0" collapsed="false">
      <c r="A23" s="10"/>
      <c r="B23" s="12"/>
      <c r="C23" s="12"/>
      <c r="D23" s="12"/>
      <c r="E23" s="12"/>
      <c r="F23" s="12"/>
      <c r="G23" s="12"/>
      <c r="H23" s="12"/>
      <c r="I23" s="12"/>
      <c r="J23" s="12"/>
      <c r="K23" s="12"/>
      <c r="L23" s="12"/>
      <c r="M23" s="12"/>
      <c r="N23" s="12"/>
      <c r="P23" s="176" t="s">
        <v>95</v>
      </c>
      <c r="Q23" s="175"/>
      <c r="S23" s="177"/>
      <c r="T23" s="177"/>
      <c r="U23" s="177"/>
      <c r="V23" s="177"/>
      <c r="W23" s="177"/>
      <c r="X23" s="177"/>
      <c r="Y23" s="177"/>
      <c r="Z23" s="177"/>
      <c r="AA23" s="177"/>
      <c r="AB23" s="177"/>
      <c r="AC23" s="177"/>
      <c r="AD23" s="177"/>
      <c r="AE23" s="177"/>
      <c r="AF23" s="177"/>
    </row>
    <row r="24" customFormat="false" ht="16.5" hidden="false" customHeight="true" outlineLevel="0" collapsed="false">
      <c r="A24" s="10"/>
      <c r="B24" s="12"/>
      <c r="C24" s="12"/>
      <c r="D24" s="12"/>
      <c r="E24" s="12"/>
      <c r="F24" s="12"/>
      <c r="G24" s="12"/>
      <c r="H24" s="12"/>
      <c r="I24" s="12"/>
      <c r="J24" s="12"/>
      <c r="K24" s="12"/>
      <c r="L24" s="12"/>
      <c r="M24" s="12"/>
      <c r="N24" s="12"/>
      <c r="P24" s="176" t="s">
        <v>95</v>
      </c>
      <c r="Q24" s="175"/>
    </row>
    <row r="25" customFormat="false" ht="15" hidden="false" customHeight="true" outlineLevel="0" collapsed="false">
      <c r="A25" s="10"/>
      <c r="B25" s="13"/>
      <c r="C25" s="13"/>
      <c r="D25" s="13"/>
      <c r="E25" s="13"/>
      <c r="F25" s="13"/>
      <c r="G25" s="13"/>
      <c r="H25" s="13"/>
      <c r="I25" s="13"/>
      <c r="J25" s="13"/>
      <c r="K25" s="13"/>
      <c r="L25" s="13"/>
      <c r="M25" s="13"/>
      <c r="N25" s="13"/>
      <c r="P25" s="178" t="s">
        <v>91</v>
      </c>
      <c r="Q25" s="179" t="s">
        <v>92</v>
      </c>
      <c r="S25" s="7" t="s">
        <v>2</v>
      </c>
      <c r="T25" s="180" t="s">
        <v>97</v>
      </c>
      <c r="U25" s="180"/>
      <c r="V25" s="180"/>
      <c r="W25" s="180"/>
      <c r="X25" s="180"/>
      <c r="Y25" s="180"/>
      <c r="Z25" s="180"/>
      <c r="AA25" s="180"/>
      <c r="AB25" s="180"/>
      <c r="AC25" s="180"/>
      <c r="AD25" s="180"/>
      <c r="AE25" s="180"/>
      <c r="AF25" s="181" t="n">
        <v>10</v>
      </c>
    </row>
    <row r="26" customFormat="false" ht="15" hidden="false" customHeight="true" outlineLevel="0" collapsed="false">
      <c r="A26" s="10"/>
      <c r="B26" s="14" t="s">
        <v>6</v>
      </c>
      <c r="C26" s="15" t="s">
        <v>98</v>
      </c>
      <c r="D26" s="15"/>
      <c r="E26" s="15"/>
      <c r="F26" s="15"/>
      <c r="G26" s="15"/>
      <c r="H26" s="15"/>
      <c r="I26" s="15"/>
      <c r="J26" s="15"/>
      <c r="K26" s="15"/>
      <c r="L26" s="15"/>
      <c r="M26" s="16" t="s">
        <v>8</v>
      </c>
      <c r="N26" s="16"/>
      <c r="P26" s="178"/>
      <c r="Q26" s="179"/>
      <c r="S26" s="7"/>
      <c r="T26" s="180"/>
      <c r="U26" s="180"/>
      <c r="V26" s="180"/>
      <c r="W26" s="180"/>
      <c r="X26" s="180"/>
      <c r="Y26" s="180"/>
      <c r="Z26" s="180"/>
      <c r="AA26" s="180"/>
      <c r="AB26" s="180"/>
      <c r="AC26" s="180"/>
      <c r="AD26" s="180"/>
      <c r="AE26" s="180"/>
      <c r="AF26" s="181"/>
    </row>
    <row r="27" customFormat="false" ht="15.75" hidden="false" customHeight="true" outlineLevel="0" collapsed="false">
      <c r="A27" s="10"/>
      <c r="B27" s="17" t="s">
        <v>9</v>
      </c>
      <c r="C27" s="15"/>
      <c r="D27" s="15"/>
      <c r="E27" s="15"/>
      <c r="F27" s="15"/>
      <c r="G27" s="15"/>
      <c r="H27" s="15"/>
      <c r="I27" s="15"/>
      <c r="J27" s="15"/>
      <c r="K27" s="15"/>
      <c r="L27" s="15"/>
      <c r="M27" s="18" t="s">
        <v>10</v>
      </c>
      <c r="N27" s="18"/>
      <c r="P27" s="178"/>
      <c r="Q27" s="179"/>
      <c r="S27" s="7"/>
      <c r="T27" s="180"/>
      <c r="U27" s="180"/>
      <c r="V27" s="180"/>
      <c r="W27" s="180"/>
      <c r="X27" s="180"/>
      <c r="Y27" s="180"/>
      <c r="Z27" s="180"/>
      <c r="AA27" s="180"/>
      <c r="AB27" s="180"/>
      <c r="AC27" s="180"/>
      <c r="AD27" s="180"/>
      <c r="AE27" s="180"/>
      <c r="AF27" s="181"/>
    </row>
    <row r="28" customFormat="false" ht="18" hidden="false" customHeight="true" outlineLevel="0" collapsed="false">
      <c r="A28" s="10"/>
      <c r="B28" s="19" t="n">
        <v>4</v>
      </c>
      <c r="C28" s="20" t="s">
        <v>11</v>
      </c>
      <c r="D28" s="15"/>
      <c r="E28" s="15"/>
      <c r="F28" s="15"/>
      <c r="G28" s="21" t="s">
        <v>12</v>
      </c>
      <c r="H28" s="15"/>
      <c r="I28" s="15"/>
      <c r="J28" s="22" t="s">
        <v>13</v>
      </c>
      <c r="K28" s="23" t="n">
        <f aca="false">N76</f>
        <v>0.35</v>
      </c>
      <c r="L28" s="24"/>
      <c r="M28" s="25" t="n">
        <v>8</v>
      </c>
      <c r="N28" s="25"/>
      <c r="P28" s="178"/>
      <c r="Q28" s="179"/>
      <c r="S28" s="182"/>
      <c r="T28" s="11" t="s">
        <v>99</v>
      </c>
      <c r="U28" s="11"/>
      <c r="V28" s="11"/>
      <c r="W28" s="11"/>
      <c r="X28" s="11"/>
      <c r="Y28" s="11"/>
      <c r="Z28" s="11"/>
      <c r="AA28" s="11"/>
      <c r="AB28" s="11"/>
      <c r="AC28" s="11"/>
      <c r="AD28" s="11"/>
      <c r="AE28" s="11"/>
      <c r="AF28" s="11"/>
    </row>
    <row r="29" customFormat="false" ht="18" hidden="false" customHeight="true" outlineLevel="0" collapsed="false">
      <c r="A29" s="10"/>
      <c r="B29" s="19"/>
      <c r="C29" s="20"/>
      <c r="D29" s="15"/>
      <c r="E29" s="15"/>
      <c r="F29" s="15"/>
      <c r="G29" s="26" t="n">
        <f aca="false">K28/M28</f>
        <v>0.04375</v>
      </c>
      <c r="H29" s="26"/>
      <c r="I29" s="15"/>
      <c r="J29" s="22"/>
      <c r="K29" s="23"/>
      <c r="L29" s="24"/>
      <c r="M29" s="25"/>
      <c r="N29" s="25"/>
      <c r="P29" s="178"/>
      <c r="Q29" s="179"/>
      <c r="S29" s="182"/>
      <c r="T29" s="11"/>
      <c r="U29" s="11"/>
      <c r="V29" s="11"/>
      <c r="W29" s="11"/>
      <c r="X29" s="11"/>
      <c r="Y29" s="11"/>
      <c r="Z29" s="11"/>
      <c r="AA29" s="11"/>
      <c r="AB29" s="11"/>
      <c r="AC29" s="11"/>
      <c r="AD29" s="11"/>
      <c r="AE29" s="11"/>
      <c r="AF29" s="11"/>
    </row>
    <row r="30" customFormat="false" ht="15.75" hidden="false" customHeight="true" outlineLevel="0" collapsed="false">
      <c r="A30" s="10"/>
      <c r="B30" s="13"/>
      <c r="C30" s="13"/>
      <c r="D30" s="13"/>
      <c r="E30" s="13"/>
      <c r="F30" s="13"/>
      <c r="G30" s="13"/>
      <c r="H30" s="13"/>
      <c r="I30" s="13"/>
      <c r="J30" s="13"/>
      <c r="K30" s="13"/>
      <c r="L30" s="13"/>
      <c r="M30" s="13"/>
      <c r="N30" s="13"/>
      <c r="P30" s="178"/>
      <c r="Q30" s="179"/>
      <c r="S30" s="182"/>
      <c r="T30" s="12" t="s">
        <v>100</v>
      </c>
      <c r="U30" s="12"/>
      <c r="V30" s="12"/>
      <c r="W30" s="12"/>
      <c r="X30" s="12"/>
      <c r="Y30" s="12"/>
      <c r="Z30" s="12"/>
      <c r="AA30" s="12"/>
      <c r="AB30" s="12"/>
      <c r="AC30" s="12"/>
      <c r="AD30" s="12"/>
      <c r="AE30" s="12"/>
      <c r="AF30" s="12"/>
    </row>
    <row r="31" customFormat="false" ht="18" hidden="false" customHeight="true" outlineLevel="0" collapsed="false">
      <c r="A31" s="10"/>
      <c r="B31" s="27" t="s">
        <v>14</v>
      </c>
      <c r="C31" s="27"/>
      <c r="D31" s="27"/>
      <c r="E31" s="28" t="s">
        <v>15</v>
      </c>
      <c r="F31" s="28"/>
      <c r="G31" s="28"/>
      <c r="H31" s="28"/>
      <c r="I31" s="28"/>
      <c r="J31" s="28"/>
      <c r="K31" s="28"/>
      <c r="L31" s="29"/>
      <c r="M31" s="30"/>
      <c r="N31" s="31"/>
      <c r="P31" s="178"/>
      <c r="Q31" s="179"/>
      <c r="S31" s="182"/>
      <c r="T31" s="12"/>
      <c r="U31" s="12"/>
      <c r="V31" s="12"/>
      <c r="W31" s="12"/>
      <c r="X31" s="12"/>
      <c r="Y31" s="12"/>
      <c r="Z31" s="12"/>
      <c r="AA31" s="12"/>
      <c r="AB31" s="12"/>
      <c r="AC31" s="12"/>
      <c r="AD31" s="12"/>
      <c r="AE31" s="12"/>
      <c r="AF31" s="12"/>
    </row>
    <row r="32" customFormat="false" ht="18" hidden="false" customHeight="true" outlineLevel="0" collapsed="false">
      <c r="A32" s="10"/>
      <c r="B32" s="32" t="s">
        <v>16</v>
      </c>
      <c r="C32" s="33" t="s">
        <v>17</v>
      </c>
      <c r="D32" s="33" t="s">
        <v>18</v>
      </c>
      <c r="E32" s="28"/>
      <c r="F32" s="28"/>
      <c r="G32" s="28"/>
      <c r="H32" s="28"/>
      <c r="I32" s="28"/>
      <c r="J32" s="28"/>
      <c r="K32" s="28"/>
      <c r="L32" s="29"/>
      <c r="M32" s="29"/>
      <c r="N32" s="34"/>
      <c r="P32" s="178"/>
      <c r="Q32" s="179"/>
      <c r="S32" s="182"/>
      <c r="T32" s="12"/>
      <c r="U32" s="12"/>
      <c r="V32" s="12"/>
      <c r="W32" s="12"/>
      <c r="X32" s="12"/>
      <c r="Y32" s="12"/>
      <c r="Z32" s="12"/>
      <c r="AA32" s="12"/>
      <c r="AB32" s="12"/>
      <c r="AC32" s="12"/>
      <c r="AD32" s="12"/>
      <c r="AE32" s="12"/>
      <c r="AF32" s="12"/>
    </row>
    <row r="33" customFormat="false" ht="18.75" hidden="false" customHeight="true" outlineLevel="0" collapsed="false">
      <c r="A33" s="10"/>
      <c r="B33" s="32"/>
      <c r="C33" s="33"/>
      <c r="D33" s="33"/>
      <c r="E33" s="35" t="s">
        <v>19</v>
      </c>
      <c r="F33" s="36"/>
      <c r="G33" s="36"/>
      <c r="H33" s="37"/>
      <c r="I33" s="38"/>
      <c r="J33" s="39"/>
      <c r="K33" s="39"/>
      <c r="L33" s="40"/>
      <c r="M33" s="40"/>
      <c r="N33" s="41"/>
      <c r="P33" s="178"/>
      <c r="Q33" s="179"/>
      <c r="S33" s="182"/>
      <c r="T33" s="12" t="s">
        <v>101</v>
      </c>
      <c r="U33" s="12"/>
      <c r="V33" s="12"/>
      <c r="W33" s="12"/>
      <c r="X33" s="12"/>
      <c r="Y33" s="12"/>
      <c r="Z33" s="12"/>
      <c r="AA33" s="12"/>
      <c r="AB33" s="12"/>
      <c r="AC33" s="12"/>
      <c r="AD33" s="12"/>
      <c r="AE33" s="12"/>
      <c r="AF33" s="12"/>
    </row>
    <row r="34" customFormat="false" ht="15.75" hidden="false" customHeight="false" outlineLevel="0" collapsed="false">
      <c r="A34" s="10"/>
      <c r="B34" s="32"/>
      <c r="C34" s="33"/>
      <c r="D34" s="42"/>
      <c r="E34" s="43" t="str">
        <f aca="false">SUBSTITUTE(ADDRESS(1,COLUMN(),4),"1","")</f>
        <v>E</v>
      </c>
      <c r="F34" s="44"/>
      <c r="G34" s="45"/>
      <c r="H34" s="46"/>
      <c r="I34" s="46"/>
      <c r="J34" s="46"/>
      <c r="K34" s="46"/>
      <c r="L34" s="47"/>
      <c r="M34" s="47"/>
      <c r="N34" s="48"/>
      <c r="P34" s="178"/>
      <c r="Q34" s="179"/>
      <c r="S34" s="182"/>
      <c r="T34" s="12"/>
      <c r="U34" s="12"/>
      <c r="V34" s="12"/>
      <c r="W34" s="12"/>
      <c r="X34" s="12"/>
      <c r="Y34" s="12"/>
      <c r="Z34" s="12"/>
      <c r="AA34" s="12"/>
      <c r="AB34" s="12"/>
      <c r="AC34" s="12"/>
      <c r="AD34" s="12"/>
      <c r="AE34" s="12"/>
      <c r="AF34" s="12"/>
    </row>
    <row r="35" customFormat="false" ht="18.75" hidden="false" customHeight="false" outlineLevel="0" collapsed="false">
      <c r="A35" s="10"/>
      <c r="B35" s="49"/>
      <c r="C35" s="50"/>
      <c r="D35" s="51"/>
      <c r="E35" s="52"/>
      <c r="F35" s="53"/>
      <c r="G35" s="53"/>
      <c r="H35" s="53"/>
      <c r="I35" s="53"/>
      <c r="J35" s="54" t="n">
        <f aca="false">E35</f>
        <v>0</v>
      </c>
      <c r="K35" s="55" t="n">
        <f aca="false">IF(ISBLANK(B35),D35,(D35*B35))</f>
        <v>0</v>
      </c>
      <c r="L35" s="56" t="n">
        <f aca="false">IF(ISTEXT(B35),B35,IF(ISBLANK(B35),0,(B35/B28)*M28))</f>
        <v>0</v>
      </c>
      <c r="M35" s="57" t="n">
        <f aca="false">C35</f>
        <v>0</v>
      </c>
      <c r="N35" s="58" t="n">
        <f aca="false">(K35/B28)*M28</f>
        <v>0</v>
      </c>
      <c r="P35" s="178"/>
      <c r="Q35" s="179"/>
      <c r="S35" s="182"/>
      <c r="T35" s="13"/>
      <c r="U35" s="13"/>
      <c r="V35" s="13"/>
      <c r="W35" s="13"/>
      <c r="X35" s="13"/>
      <c r="Y35" s="13"/>
      <c r="Z35" s="13"/>
      <c r="AA35" s="13"/>
      <c r="AB35" s="13"/>
      <c r="AC35" s="13"/>
      <c r="AD35" s="13"/>
      <c r="AE35" s="13"/>
      <c r="AF35" s="13"/>
    </row>
    <row r="36" customFormat="false" ht="18.75" hidden="false" customHeight="false" outlineLevel="0" collapsed="false">
      <c r="A36" s="10"/>
      <c r="B36" s="59"/>
      <c r="C36" s="60"/>
      <c r="D36" s="61"/>
      <c r="E36" s="62"/>
      <c r="F36" s="63"/>
      <c r="G36" s="63"/>
      <c r="H36" s="63"/>
      <c r="I36" s="63"/>
      <c r="J36" s="54" t="n">
        <f aca="false">E36</f>
        <v>0</v>
      </c>
      <c r="K36" s="55" t="n">
        <f aca="false">IF(ISBLANK(B36),D36,(D36*B36))</f>
        <v>0</v>
      </c>
      <c r="L36" s="56" t="n">
        <f aca="false">IF(ISTEXT(B36),B36,IF(ISBLANK(B36),0,(B36/B28)*M28))</f>
        <v>0</v>
      </c>
      <c r="M36" s="57" t="n">
        <f aca="false">C36</f>
        <v>0</v>
      </c>
      <c r="N36" s="58" t="n">
        <f aca="false">(K36/B28)*M28</f>
        <v>0</v>
      </c>
      <c r="P36" s="174" t="s">
        <v>95</v>
      </c>
      <c r="Q36" s="183"/>
      <c r="S36" s="182"/>
      <c r="T36" s="14" t="s">
        <v>6</v>
      </c>
      <c r="U36" s="15" t="s">
        <v>98</v>
      </c>
      <c r="V36" s="15"/>
      <c r="W36" s="15"/>
      <c r="X36" s="15"/>
      <c r="Y36" s="15"/>
      <c r="Z36" s="15"/>
      <c r="AA36" s="15"/>
      <c r="AB36" s="15"/>
      <c r="AC36" s="15"/>
      <c r="AD36" s="15"/>
      <c r="AE36" s="16" t="s">
        <v>8</v>
      </c>
      <c r="AF36" s="16"/>
    </row>
    <row r="37" customFormat="false" ht="18.75" hidden="false" customHeight="false" outlineLevel="0" collapsed="false">
      <c r="A37" s="10"/>
      <c r="B37" s="59"/>
      <c r="C37" s="60"/>
      <c r="D37" s="61"/>
      <c r="E37" s="62" t="s">
        <v>102</v>
      </c>
      <c r="F37" s="63"/>
      <c r="G37" s="63"/>
      <c r="H37" s="63"/>
      <c r="I37" s="63"/>
      <c r="J37" s="54" t="str">
        <f aca="false">E37</f>
        <v>EXEMPLE</v>
      </c>
      <c r="K37" s="55" t="n">
        <f aca="false">IF(ISBLANK(B37),D37,(D37*B37))</f>
        <v>0</v>
      </c>
      <c r="L37" s="56" t="n">
        <f aca="false">IF(ISTEXT(B37),B37,IF(ISBLANK(B37),0,(B37/B28)*M28))</f>
        <v>0</v>
      </c>
      <c r="M37" s="57" t="n">
        <f aca="false">C37</f>
        <v>0</v>
      </c>
      <c r="N37" s="58" t="n">
        <f aca="false">(K37/B28)*M28</f>
        <v>0</v>
      </c>
      <c r="P37" s="176" t="s">
        <v>95</v>
      </c>
      <c r="Q37" s="175"/>
      <c r="S37" s="182"/>
      <c r="T37" s="17" t="s">
        <v>9</v>
      </c>
      <c r="U37" s="15"/>
      <c r="V37" s="15"/>
      <c r="W37" s="15"/>
      <c r="X37" s="15"/>
      <c r="Y37" s="15"/>
      <c r="Z37" s="15"/>
      <c r="AA37" s="15"/>
      <c r="AB37" s="15"/>
      <c r="AC37" s="15"/>
      <c r="AD37" s="15"/>
      <c r="AE37" s="18" t="s">
        <v>10</v>
      </c>
      <c r="AF37" s="18"/>
    </row>
    <row r="38" customFormat="false" ht="18.75" hidden="false" customHeight="true" outlineLevel="0" collapsed="false">
      <c r="A38" s="10"/>
      <c r="B38" s="59"/>
      <c r="C38" s="60"/>
      <c r="D38" s="61"/>
      <c r="E38" s="62" t="s">
        <v>103</v>
      </c>
      <c r="F38" s="63"/>
      <c r="G38" s="63"/>
      <c r="H38" s="63"/>
      <c r="I38" s="63"/>
      <c r="J38" s="54" t="str">
        <f aca="false">E38</f>
        <v>Ingrédients (4 personnes)</v>
      </c>
      <c r="K38" s="55" t="n">
        <f aca="false">IF(ISBLANK(B38),D38,(D38*B38))</f>
        <v>0</v>
      </c>
      <c r="L38" s="56" t="n">
        <f aca="false">IF(ISTEXT(B38),B38,IF(ISBLANK(B38),0,(B38/B28)*M28))</f>
        <v>0</v>
      </c>
      <c r="M38" s="57" t="n">
        <f aca="false">C38</f>
        <v>0</v>
      </c>
      <c r="N38" s="58" t="n">
        <f aca="false">(K38/B28)*M28</f>
        <v>0</v>
      </c>
      <c r="P38" s="176" t="s">
        <v>95</v>
      </c>
      <c r="Q38" s="175"/>
      <c r="S38" s="182"/>
      <c r="T38" s="19" t="n">
        <v>10</v>
      </c>
      <c r="U38" s="20" t="s">
        <v>11</v>
      </c>
      <c r="V38" s="15"/>
      <c r="W38" s="15"/>
      <c r="X38" s="15"/>
      <c r="Y38" s="21" t="s">
        <v>12</v>
      </c>
      <c r="Z38" s="15"/>
      <c r="AA38" s="15"/>
      <c r="AB38" s="22" t="s">
        <v>13</v>
      </c>
      <c r="AC38" s="23" t="n">
        <f aca="false">AF69</f>
        <v>3.05</v>
      </c>
      <c r="AD38" s="24"/>
      <c r="AE38" s="25" t="n">
        <v>10</v>
      </c>
      <c r="AF38" s="25"/>
    </row>
    <row r="39" customFormat="false" ht="18.75" hidden="false" customHeight="false" outlineLevel="0" collapsed="false">
      <c r="A39" s="10"/>
      <c r="B39" s="59"/>
      <c r="C39" s="60"/>
      <c r="D39" s="61"/>
      <c r="E39" s="62" t="s">
        <v>104</v>
      </c>
      <c r="F39" s="63"/>
      <c r="G39" s="63"/>
      <c r="H39" s="63"/>
      <c r="I39" s="63"/>
      <c r="J39" s="54" t="str">
        <f aca="false">E39</f>
        <v>2 pâtes feuilletées</v>
      </c>
      <c r="K39" s="55" t="n">
        <f aca="false">IF(ISBLANK(B39),D39,(D39*B39))</f>
        <v>0</v>
      </c>
      <c r="L39" s="56" t="n">
        <f aca="false">IF(ISTEXT(B39),B39,IF(ISBLANK(B39),0,(B39/B28)*M28))</f>
        <v>0</v>
      </c>
      <c r="M39" s="57" t="n">
        <f aca="false">C39</f>
        <v>0</v>
      </c>
      <c r="N39" s="58" t="n">
        <f aca="false">(K39/B28)*M28</f>
        <v>0</v>
      </c>
      <c r="P39" s="176" t="s">
        <v>95</v>
      </c>
      <c r="Q39" s="175"/>
      <c r="S39" s="182"/>
      <c r="T39" s="19"/>
      <c r="U39" s="20"/>
      <c r="V39" s="15"/>
      <c r="W39" s="15"/>
      <c r="X39" s="15"/>
      <c r="Y39" s="26" t="n">
        <f aca="false">AC38/AE38</f>
        <v>0.305</v>
      </c>
      <c r="Z39" s="26"/>
      <c r="AA39" s="15"/>
      <c r="AB39" s="22"/>
      <c r="AC39" s="23"/>
      <c r="AD39" s="24"/>
      <c r="AE39" s="25"/>
      <c r="AF39" s="25"/>
    </row>
    <row r="40" customFormat="false" ht="18.75" hidden="false" customHeight="false" outlineLevel="0" collapsed="false">
      <c r="A40" s="10"/>
      <c r="B40" s="59" t="n">
        <v>2</v>
      </c>
      <c r="C40" s="60" t="s">
        <v>105</v>
      </c>
      <c r="D40" s="61" t="n">
        <v>0.05</v>
      </c>
      <c r="E40" s="62" t="s">
        <v>106</v>
      </c>
      <c r="F40" s="63"/>
      <c r="G40" s="63"/>
      <c r="H40" s="63"/>
      <c r="I40" s="63"/>
      <c r="J40" s="54" t="str">
        <f aca="false">E40</f>
        <v>2 oeufs + 1 jaune (pour la dorure)</v>
      </c>
      <c r="K40" s="55" t="n">
        <f aca="false">IF(ISBLANK(B40),D40,(D40*B40))</f>
        <v>0.1</v>
      </c>
      <c r="L40" s="56" t="n">
        <f aca="false">IF(ISTEXT(B40),B40,IF(ISBLANK(B40),0,(B40/B28)*M28))</f>
        <v>4</v>
      </c>
      <c r="M40" s="57" t="str">
        <f aca="false">C40</f>
        <v>oeufs</v>
      </c>
      <c r="N40" s="58" t="n">
        <f aca="false">(K40/B28)*M28</f>
        <v>0.2</v>
      </c>
      <c r="P40" s="176" t="s">
        <v>95</v>
      </c>
      <c r="Q40" s="175"/>
      <c r="S40" s="182"/>
      <c r="T40" s="13"/>
      <c r="U40" s="13"/>
      <c r="V40" s="13"/>
      <c r="W40" s="13"/>
      <c r="X40" s="13"/>
      <c r="Y40" s="13"/>
      <c r="Z40" s="13"/>
      <c r="AA40" s="13"/>
      <c r="AB40" s="13"/>
      <c r="AC40" s="13"/>
      <c r="AD40" s="13"/>
      <c r="AE40" s="13"/>
      <c r="AF40" s="13"/>
    </row>
    <row r="41" customFormat="false" ht="18.75" hidden="false" customHeight="true" outlineLevel="0" collapsed="false">
      <c r="A41" s="10"/>
      <c r="B41" s="59" t="n">
        <v>1</v>
      </c>
      <c r="C41" s="60" t="s">
        <v>107</v>
      </c>
      <c r="D41" s="61"/>
      <c r="E41" s="62" t="s">
        <v>108</v>
      </c>
      <c r="F41" s="63"/>
      <c r="G41" s="63"/>
      <c r="H41" s="63"/>
      <c r="I41" s="63"/>
      <c r="J41" s="54" t="str">
        <f aca="false">E41</f>
        <v>dorure</v>
      </c>
      <c r="K41" s="55" t="n">
        <f aca="false">IF(ISBLANK(B41),D41,(D41*B41))</f>
        <v>0</v>
      </c>
      <c r="L41" s="56" t="n">
        <f aca="false">IF(ISTEXT(B41),B41,IF(ISBLANK(B41),0,(B41/B28)*M28))</f>
        <v>2</v>
      </c>
      <c r="M41" s="57" t="str">
        <f aca="false">C41</f>
        <v>jaune</v>
      </c>
      <c r="N41" s="58" t="n">
        <f aca="false">(K41/B28)*M28</f>
        <v>0</v>
      </c>
      <c r="P41" s="176" t="s">
        <v>95</v>
      </c>
      <c r="Q41" s="175"/>
      <c r="S41" s="182"/>
      <c r="T41" s="27" t="s">
        <v>14</v>
      </c>
      <c r="U41" s="27"/>
      <c r="V41" s="27"/>
      <c r="W41" s="28" t="s">
        <v>15</v>
      </c>
      <c r="X41" s="28"/>
      <c r="Y41" s="28"/>
      <c r="Z41" s="28"/>
      <c r="AA41" s="28"/>
      <c r="AB41" s="28"/>
      <c r="AC41" s="28"/>
      <c r="AD41" s="29"/>
      <c r="AE41" s="30"/>
      <c r="AF41" s="31"/>
    </row>
    <row r="42" customFormat="false" ht="18.75" hidden="false" customHeight="true" outlineLevel="0" collapsed="false">
      <c r="A42" s="10"/>
      <c r="B42" s="59" t="n">
        <v>1</v>
      </c>
      <c r="C42" s="60" t="s">
        <v>109</v>
      </c>
      <c r="D42" s="61"/>
      <c r="E42" s="62" t="s">
        <v>110</v>
      </c>
      <c r="F42" s="63"/>
      <c r="G42" s="63"/>
      <c r="H42" s="63"/>
      <c r="I42" s="63"/>
      <c r="J42" s="54" t="str">
        <f aca="false">E42</f>
        <v>1 c à soupe de rhum</v>
      </c>
      <c r="K42" s="55" t="n">
        <f aca="false">IF(ISBLANK(B42),D42,(D42*B42))</f>
        <v>0</v>
      </c>
      <c r="L42" s="56" t="n">
        <f aca="false">IF(ISTEXT(B42),B42,IF(ISBLANK(B42),0,(B42/B28)*M28))</f>
        <v>2</v>
      </c>
      <c r="M42" s="57" t="str">
        <f aca="false">C42</f>
        <v>C à S</v>
      </c>
      <c r="N42" s="58" t="n">
        <f aca="false">(K42/B28)*M28</f>
        <v>0</v>
      </c>
      <c r="P42" s="176" t="s">
        <v>95</v>
      </c>
      <c r="Q42" s="175"/>
      <c r="S42" s="182"/>
      <c r="T42" s="32" t="s">
        <v>16</v>
      </c>
      <c r="U42" s="33" t="s">
        <v>17</v>
      </c>
      <c r="V42" s="33" t="s">
        <v>18</v>
      </c>
      <c r="W42" s="28"/>
      <c r="X42" s="28"/>
      <c r="Y42" s="28"/>
      <c r="Z42" s="28"/>
      <c r="AA42" s="28"/>
      <c r="AB42" s="28"/>
      <c r="AC42" s="28"/>
      <c r="AD42" s="29"/>
      <c r="AE42" s="29"/>
      <c r="AF42" s="34"/>
    </row>
    <row r="43" customFormat="false" ht="18.75" hidden="false" customHeight="false" outlineLevel="0" collapsed="false">
      <c r="A43" s="10"/>
      <c r="B43" s="59"/>
      <c r="C43" s="60"/>
      <c r="D43" s="61"/>
      <c r="E43" s="62" t="s">
        <v>111</v>
      </c>
      <c r="F43" s="63"/>
      <c r="G43" s="63"/>
      <c r="H43" s="63"/>
      <c r="I43" s="63"/>
      <c r="J43" s="54" t="str">
        <f aca="false">E43</f>
        <v>pour le sirop :</v>
      </c>
      <c r="K43" s="55" t="n">
        <f aca="false">IF(ISBLANK(B43),D43,(D43*B43))</f>
        <v>0</v>
      </c>
      <c r="L43" s="56" t="n">
        <f aca="false">IF(ISTEXT(B43),B43,IF(ISBLANK(B43),0,(B43/B28)*M28))</f>
        <v>0</v>
      </c>
      <c r="M43" s="57" t="n">
        <f aca="false">C43</f>
        <v>0</v>
      </c>
      <c r="N43" s="58" t="n">
        <f aca="false">(K43/B28)*M28</f>
        <v>0</v>
      </c>
      <c r="P43" s="176" t="s">
        <v>95</v>
      </c>
      <c r="Q43" s="175"/>
      <c r="S43" s="182"/>
      <c r="T43" s="32"/>
      <c r="U43" s="33"/>
      <c r="V43" s="33"/>
      <c r="W43" s="35" t="s">
        <v>19</v>
      </c>
      <c r="X43" s="36"/>
      <c r="Y43" s="36"/>
      <c r="Z43" s="37"/>
      <c r="AA43" s="38"/>
      <c r="AB43" s="39"/>
      <c r="AC43" s="39"/>
      <c r="AD43" s="40"/>
      <c r="AE43" s="40"/>
      <c r="AF43" s="41"/>
    </row>
    <row r="44" customFormat="false" ht="18.75" hidden="false" customHeight="false" outlineLevel="0" collapsed="false">
      <c r="A44" s="10"/>
      <c r="B44" s="59"/>
      <c r="C44" s="60"/>
      <c r="D44" s="61" t="n">
        <v>0.05</v>
      </c>
      <c r="E44" s="62" t="s">
        <v>112</v>
      </c>
      <c r="F44" s="63"/>
      <c r="G44" s="63"/>
      <c r="H44" s="63"/>
      <c r="I44" s="63"/>
      <c r="J44" s="54" t="str">
        <f aca="false">E44</f>
        <v>50g de sucre et 5 cl d'eau</v>
      </c>
      <c r="K44" s="55" t="n">
        <f aca="false">IF(ISBLANK(B44),D44,(D44*B44))</f>
        <v>0.05</v>
      </c>
      <c r="L44" s="56" t="n">
        <f aca="false">IF(ISTEXT(B44),B44,IF(ISBLANK(B44),0,(B44/B28)*M28))</f>
        <v>0</v>
      </c>
      <c r="M44" s="57" t="n">
        <f aca="false">C44</f>
        <v>0</v>
      </c>
      <c r="N44" s="58" t="n">
        <f aca="false">(K44/B28)*M28</f>
        <v>0.1</v>
      </c>
      <c r="P44" s="176" t="s">
        <v>95</v>
      </c>
      <c r="Q44" s="175"/>
      <c r="S44" s="182"/>
      <c r="T44" s="32"/>
      <c r="U44" s="33"/>
      <c r="V44" s="42"/>
      <c r="W44" s="43" t="s">
        <v>113</v>
      </c>
      <c r="X44" s="44" t="s">
        <v>114</v>
      </c>
      <c r="Y44" s="45"/>
      <c r="Z44" s="46"/>
      <c r="AA44" s="46"/>
      <c r="AB44" s="46"/>
      <c r="AC44" s="46"/>
      <c r="AD44" s="47"/>
      <c r="AE44" s="47"/>
      <c r="AF44" s="48"/>
    </row>
    <row r="45" customFormat="false" ht="18.75" hidden="false" customHeight="false" outlineLevel="0" collapsed="false">
      <c r="A45" s="10"/>
      <c r="B45" s="59" t="n">
        <v>5</v>
      </c>
      <c r="C45" s="60" t="s">
        <v>115</v>
      </c>
      <c r="D45" s="61" t="n">
        <v>0.005</v>
      </c>
      <c r="E45" s="62" t="s">
        <v>116</v>
      </c>
      <c r="F45" s="63"/>
      <c r="G45" s="63"/>
      <c r="H45" s="63"/>
      <c r="I45" s="63"/>
      <c r="J45" s="54" t="str">
        <f aca="false">E45</f>
        <v>eau</v>
      </c>
      <c r="K45" s="55" t="n">
        <f aca="false">IF(ISBLANK(B45),D45,(D45*B45))</f>
        <v>0.025</v>
      </c>
      <c r="L45" s="56" t="n">
        <f aca="false">IF(ISTEXT(B45),B45,IF(ISBLANK(B45),0,(B45/B28)*M28))</f>
        <v>10</v>
      </c>
      <c r="M45" s="57" t="str">
        <f aca="false">C45</f>
        <v>cl</v>
      </c>
      <c r="N45" s="58" t="n">
        <f aca="false">(K45/B28)*M28</f>
        <v>0.05</v>
      </c>
      <c r="P45" s="176" t="s">
        <v>95</v>
      </c>
      <c r="Q45" s="175"/>
      <c r="S45" s="182"/>
      <c r="T45" s="49"/>
      <c r="U45" s="50"/>
      <c r="V45" s="51"/>
      <c r="W45" s="52"/>
      <c r="X45" s="53"/>
      <c r="Y45" s="53"/>
      <c r="Z45" s="53"/>
      <c r="AA45" s="53"/>
      <c r="AB45" s="54" t="n">
        <f aca="false">W45</f>
        <v>0</v>
      </c>
      <c r="AC45" s="55" t="n">
        <f aca="false">IF(ISBLANK(T45),V45,(V45*T45))</f>
        <v>0</v>
      </c>
      <c r="AD45" s="56" t="n">
        <f aca="false">IF(ISTEXT(T45),T45,IF(ISBLANK(T45),0,(T45/T38)*AE38))</f>
        <v>0</v>
      </c>
      <c r="AE45" s="57" t="n">
        <f aca="false">U45</f>
        <v>0</v>
      </c>
      <c r="AF45" s="58" t="n">
        <f aca="false">(AC45/T38)*AE38</f>
        <v>0</v>
      </c>
    </row>
    <row r="46" customFormat="false" ht="18.75" hidden="false" customHeight="false" outlineLevel="0" collapsed="false">
      <c r="A46" s="10"/>
      <c r="B46" s="59"/>
      <c r="C46" s="60"/>
      <c r="D46" s="61"/>
      <c r="E46" s="62"/>
      <c r="F46" s="63"/>
      <c r="G46" s="63"/>
      <c r="H46" s="63"/>
      <c r="I46" s="63"/>
      <c r="J46" s="54" t="n">
        <f aca="false">E46</f>
        <v>0</v>
      </c>
      <c r="K46" s="55" t="n">
        <f aca="false">IF(ISBLANK(B46),D46,(D46*B46))</f>
        <v>0</v>
      </c>
      <c r="L46" s="56" t="n">
        <f aca="false">IF(ISTEXT(B46),B46,IF(ISBLANK(B46),0,(B46/B28)*M28))</f>
        <v>0</v>
      </c>
      <c r="M46" s="57" t="n">
        <f aca="false">C46</f>
        <v>0</v>
      </c>
      <c r="N46" s="58" t="n">
        <f aca="false">(K46/B28)*M28</f>
        <v>0</v>
      </c>
      <c r="P46" s="176" t="s">
        <v>95</v>
      </c>
      <c r="Q46" s="175"/>
      <c r="S46" s="182"/>
      <c r="T46" s="59"/>
      <c r="U46" s="60"/>
      <c r="V46" s="61"/>
      <c r="W46" s="62" t="s">
        <v>117</v>
      </c>
      <c r="X46" s="63"/>
      <c r="Y46" s="63"/>
      <c r="Z46" s="63"/>
      <c r="AA46" s="63"/>
      <c r="AB46" s="54" t="str">
        <f aca="false">W46</f>
        <v>Fruits</v>
      </c>
      <c r="AC46" s="55" t="n">
        <f aca="false">IF(ISBLANK(T46),V46,(V46*T46))</f>
        <v>0</v>
      </c>
      <c r="AD46" s="56" t="n">
        <f aca="false">IF(ISTEXT(T46),T46,IF(ISBLANK(T46),0,(T46/T38)*AE38))</f>
        <v>0</v>
      </c>
      <c r="AE46" s="57" t="n">
        <f aca="false">U46</f>
        <v>0</v>
      </c>
      <c r="AF46" s="58" t="n">
        <f aca="false">(AC46/T38)*AE38</f>
        <v>0</v>
      </c>
    </row>
    <row r="47" customFormat="false" ht="18.75" hidden="false" customHeight="false" outlineLevel="0" collapsed="false">
      <c r="A47" s="10"/>
      <c r="B47" s="59"/>
      <c r="C47" s="60"/>
      <c r="D47" s="61"/>
      <c r="E47" s="62"/>
      <c r="F47" s="63"/>
      <c r="G47" s="63"/>
      <c r="H47" s="63"/>
      <c r="I47" s="63"/>
      <c r="J47" s="54" t="n">
        <f aca="false">E47</f>
        <v>0</v>
      </c>
      <c r="K47" s="55" t="n">
        <f aca="false">IF(ISBLANK(B47),D47,(D47*B47))</f>
        <v>0</v>
      </c>
      <c r="L47" s="56" t="n">
        <f aca="false">IF(ISTEXT(B47),B47,IF(ISBLANK(B47),0,(B47/B28)*M28))</f>
        <v>0</v>
      </c>
      <c r="M47" s="57" t="n">
        <f aca="false">C47</f>
        <v>0</v>
      </c>
      <c r="N47" s="58" t="n">
        <f aca="false">(K47/B28)*M28</f>
        <v>0</v>
      </c>
      <c r="P47" s="176" t="s">
        <v>95</v>
      </c>
      <c r="Q47" s="175"/>
      <c r="S47" s="182"/>
      <c r="T47" s="59"/>
      <c r="U47" s="60" t="s">
        <v>118</v>
      </c>
      <c r="V47" s="61" t="n">
        <v>0.6</v>
      </c>
      <c r="W47" s="62" t="s">
        <v>119</v>
      </c>
      <c r="X47" s="63"/>
      <c r="Y47" s="63"/>
      <c r="Z47" s="63"/>
      <c r="AA47" s="63"/>
      <c r="AB47" s="54" t="str">
        <f aca="false">W47</f>
        <v>oranges</v>
      </c>
      <c r="AC47" s="55" t="n">
        <f aca="false">IF(ISBLANK(T47),V47,(V47*T47))</f>
        <v>0.6</v>
      </c>
      <c r="AD47" s="56" t="n">
        <f aca="false">IF(ISTEXT(T47),T47,IF(ISBLANK(T47),0,(T47/T38)*AE38))</f>
        <v>0</v>
      </c>
      <c r="AE47" s="57" t="str">
        <f aca="false">U47</f>
        <v>kg</v>
      </c>
      <c r="AF47" s="58" t="n">
        <f aca="false">(AC47/T38)*AE38</f>
        <v>0.6</v>
      </c>
    </row>
    <row r="48" customFormat="false" ht="18.75" hidden="false" customHeight="false" outlineLevel="0" collapsed="false">
      <c r="A48" s="10"/>
      <c r="B48" s="59"/>
      <c r="C48" s="60"/>
      <c r="D48" s="61"/>
      <c r="E48" s="62"/>
      <c r="F48" s="63"/>
      <c r="G48" s="63"/>
      <c r="H48" s="63"/>
      <c r="I48" s="63"/>
      <c r="J48" s="54" t="n">
        <f aca="false">E48</f>
        <v>0</v>
      </c>
      <c r="K48" s="55" t="n">
        <f aca="false">IF(ISBLANK(B48),D48,(D48*B48))</f>
        <v>0</v>
      </c>
      <c r="L48" s="56" t="n">
        <f aca="false">IF(ISTEXT(B48),B48,IF(ISBLANK(B48),0,(B48/B28)*M28))</f>
        <v>0</v>
      </c>
      <c r="M48" s="57" t="n">
        <f aca="false">C48</f>
        <v>0</v>
      </c>
      <c r="N48" s="58" t="n">
        <f aca="false">(K48/B28)*M28</f>
        <v>0</v>
      </c>
      <c r="P48" s="176" t="s">
        <v>95</v>
      </c>
      <c r="Q48" s="175"/>
      <c r="S48" s="182"/>
      <c r="T48" s="59"/>
      <c r="U48" s="60" t="s">
        <v>118</v>
      </c>
      <c r="V48" s="61" t="n">
        <v>0.1</v>
      </c>
      <c r="W48" s="62" t="s">
        <v>120</v>
      </c>
      <c r="X48" s="63"/>
      <c r="Y48" s="63"/>
      <c r="Z48" s="63"/>
      <c r="AA48" s="63"/>
      <c r="AB48" s="54" t="str">
        <f aca="false">W48</f>
        <v>citrons</v>
      </c>
      <c r="AC48" s="55" t="n">
        <f aca="false">IF(ISBLANK(T48),V48,(V48*T48))</f>
        <v>0.1</v>
      </c>
      <c r="AD48" s="56" t="n">
        <f aca="false">IF(ISTEXT(T48),T48,IF(ISBLANK(T48),0,(T48/T38)*AE38))</f>
        <v>0</v>
      </c>
      <c r="AE48" s="57" t="str">
        <f aca="false">U48</f>
        <v>kg</v>
      </c>
      <c r="AF48" s="58" t="n">
        <f aca="false">(AC48/T38)*AE38</f>
        <v>0.1</v>
      </c>
    </row>
    <row r="49" customFormat="false" ht="18.75" hidden="false" customHeight="false" outlineLevel="0" collapsed="false">
      <c r="A49" s="10"/>
      <c r="B49" s="59"/>
      <c r="C49" s="60"/>
      <c r="D49" s="61"/>
      <c r="E49" s="62"/>
      <c r="F49" s="63"/>
      <c r="G49" s="63"/>
      <c r="H49" s="63"/>
      <c r="I49" s="63"/>
      <c r="J49" s="54" t="n">
        <f aca="false">E49</f>
        <v>0</v>
      </c>
      <c r="K49" s="55" t="n">
        <f aca="false">IF(ISBLANK(B49),D49,(D49*B49))</f>
        <v>0</v>
      </c>
      <c r="L49" s="56" t="n">
        <f aca="false">IF(ISTEXT(B49),B49,IF(ISBLANK(B49),0,(B49/B28)*M28))</f>
        <v>0</v>
      </c>
      <c r="M49" s="57" t="n">
        <f aca="false">C49</f>
        <v>0</v>
      </c>
      <c r="N49" s="58" t="n">
        <f aca="false">(K49/B28)*M28</f>
        <v>0</v>
      </c>
      <c r="P49" s="176" t="s">
        <v>95</v>
      </c>
      <c r="Q49" s="175"/>
      <c r="S49" s="182"/>
      <c r="T49" s="59"/>
      <c r="U49" s="60" t="s">
        <v>118</v>
      </c>
      <c r="V49" s="61" t="n">
        <v>0.5</v>
      </c>
      <c r="W49" s="62" t="s">
        <v>121</v>
      </c>
      <c r="X49" s="63"/>
      <c r="Y49" s="63"/>
      <c r="Z49" s="63"/>
      <c r="AA49" s="63"/>
      <c r="AB49" s="54" t="str">
        <f aca="false">W49</f>
        <v>pommes belchard</v>
      </c>
      <c r="AC49" s="55" t="n">
        <f aca="false">IF(ISBLANK(T49),V49,(V49*T49))</f>
        <v>0.5</v>
      </c>
      <c r="AD49" s="56" t="n">
        <f aca="false">IF(ISTEXT(T49),T49,IF(ISBLANK(T49),0,(T49/T38)*AE38))</f>
        <v>0</v>
      </c>
      <c r="AE49" s="57" t="str">
        <f aca="false">U49</f>
        <v>kg</v>
      </c>
      <c r="AF49" s="58" t="n">
        <f aca="false">(AC49/T38)*AE38</f>
        <v>0.5</v>
      </c>
    </row>
    <row r="50" customFormat="false" ht="18.75" hidden="false" customHeight="false" outlineLevel="0" collapsed="false">
      <c r="A50" s="10"/>
      <c r="B50" s="59"/>
      <c r="C50" s="60"/>
      <c r="D50" s="61"/>
      <c r="E50" s="62"/>
      <c r="F50" s="63"/>
      <c r="G50" s="63"/>
      <c r="H50" s="63"/>
      <c r="I50" s="63"/>
      <c r="J50" s="54" t="n">
        <f aca="false">E50</f>
        <v>0</v>
      </c>
      <c r="K50" s="55" t="n">
        <f aca="false">IF(ISBLANK(B50),D50,(D50*B50))</f>
        <v>0</v>
      </c>
      <c r="L50" s="56" t="n">
        <f aca="false">IF(ISTEXT(B50),B50,IF(ISBLANK(B50),0,(B50/B28)*M28))</f>
        <v>0</v>
      </c>
      <c r="M50" s="57" t="n">
        <f aca="false">C50</f>
        <v>0</v>
      </c>
      <c r="N50" s="58" t="n">
        <f aca="false">(K50/B28)*M28</f>
        <v>0</v>
      </c>
      <c r="P50" s="176" t="s">
        <v>95</v>
      </c>
      <c r="Q50" s="175"/>
      <c r="S50" s="182"/>
      <c r="T50" s="59"/>
      <c r="U50" s="60"/>
      <c r="V50" s="61"/>
      <c r="W50" s="62"/>
      <c r="X50" s="63"/>
      <c r="Y50" s="63"/>
      <c r="Z50" s="63"/>
      <c r="AA50" s="63"/>
      <c r="AB50" s="54" t="n">
        <f aca="false">W50</f>
        <v>0</v>
      </c>
      <c r="AC50" s="55" t="n">
        <f aca="false">IF(ISBLANK(T50),V50,(V50*T50))</f>
        <v>0</v>
      </c>
      <c r="AD50" s="56" t="n">
        <f aca="false">IF(ISTEXT(T50),T50,IF(ISBLANK(T50),0,(T50/T38)*AE38))</f>
        <v>0</v>
      </c>
      <c r="AE50" s="57" t="n">
        <f aca="false">U50</f>
        <v>0</v>
      </c>
      <c r="AF50" s="58" t="n">
        <f aca="false">(AC50/T38)*AE38</f>
        <v>0</v>
      </c>
    </row>
    <row r="51" customFormat="false" ht="18.75" hidden="false" customHeight="false" outlineLevel="0" collapsed="false">
      <c r="A51" s="10"/>
      <c r="B51" s="59"/>
      <c r="C51" s="60"/>
      <c r="D51" s="61"/>
      <c r="E51" s="62"/>
      <c r="F51" s="63"/>
      <c r="G51" s="63"/>
      <c r="H51" s="63"/>
      <c r="I51" s="63"/>
      <c r="J51" s="54" t="n">
        <f aca="false">E51</f>
        <v>0</v>
      </c>
      <c r="K51" s="55" t="n">
        <f aca="false">IF(ISBLANK(B51),D51,(D51*B51))</f>
        <v>0</v>
      </c>
      <c r="L51" s="56" t="n">
        <f aca="false">IF(ISTEXT(B51),B51,IF(ISBLANK(B51),0,(B51/B28)*M28))</f>
        <v>0</v>
      </c>
      <c r="M51" s="57" t="n">
        <f aca="false">C51</f>
        <v>0</v>
      </c>
      <c r="N51" s="58" t="n">
        <f aca="false">(K51/B28)*M28</f>
        <v>0</v>
      </c>
      <c r="P51" s="176" t="s">
        <v>95</v>
      </c>
      <c r="Q51" s="175"/>
      <c r="S51" s="182"/>
      <c r="T51" s="59"/>
      <c r="U51" s="60"/>
      <c r="V51" s="61" t="n">
        <v>0.05</v>
      </c>
      <c r="W51" s="62" t="s">
        <v>122</v>
      </c>
      <c r="X51" s="63"/>
      <c r="Y51" s="63"/>
      <c r="Z51" s="63"/>
      <c r="AA51" s="63"/>
      <c r="AB51" s="54" t="str">
        <f aca="false">W51</f>
        <v>Crèmerie</v>
      </c>
      <c r="AC51" s="55" t="n">
        <f aca="false">IF(ISBLANK(T51),V51,(V51*T51))</f>
        <v>0.05</v>
      </c>
      <c r="AD51" s="56" t="n">
        <f aca="false">IF(ISTEXT(T51),T51,IF(ISBLANK(T51),0,(T51/T38)*AE38))</f>
        <v>0</v>
      </c>
      <c r="AE51" s="57" t="n">
        <f aca="false">U51</f>
        <v>0</v>
      </c>
      <c r="AF51" s="58" t="n">
        <f aca="false">(AC51/T38)*AE38</f>
        <v>0.05</v>
      </c>
    </row>
    <row r="52" customFormat="false" ht="18.75" hidden="false" customHeight="false" outlineLevel="0" collapsed="false">
      <c r="A52" s="10"/>
      <c r="B52" s="59"/>
      <c r="C52" s="60"/>
      <c r="D52" s="61"/>
      <c r="E52" s="62"/>
      <c r="F52" s="63"/>
      <c r="G52" s="63"/>
      <c r="H52" s="63"/>
      <c r="I52" s="63"/>
      <c r="J52" s="54" t="n">
        <f aca="false">E52</f>
        <v>0</v>
      </c>
      <c r="K52" s="55" t="n">
        <f aca="false">IF(ISBLANK(B52),D52,(D52*B52))</f>
        <v>0</v>
      </c>
      <c r="L52" s="56" t="n">
        <f aca="false">IF(ISTEXT(B52),B52,IF(ISBLANK(B52),0,(B52/B28)*M28))</f>
        <v>0</v>
      </c>
      <c r="M52" s="57" t="n">
        <f aca="false">C52</f>
        <v>0</v>
      </c>
      <c r="N52" s="58" t="n">
        <f aca="false">(K52/B28)*M28</f>
        <v>0</v>
      </c>
      <c r="P52" s="176" t="s">
        <v>95</v>
      </c>
      <c r="Q52" s="175"/>
      <c r="S52" s="182"/>
      <c r="T52" s="59"/>
      <c r="U52" s="60" t="s">
        <v>118</v>
      </c>
      <c r="V52" s="61" t="n">
        <v>0.31</v>
      </c>
      <c r="W52" s="62" t="s">
        <v>123</v>
      </c>
      <c r="X52" s="63"/>
      <c r="Y52" s="63"/>
      <c r="Z52" s="63"/>
      <c r="AA52" s="63"/>
      <c r="AB52" s="54" t="str">
        <f aca="false">W52</f>
        <v>beurre</v>
      </c>
      <c r="AC52" s="55" t="n">
        <f aca="false">IF(ISBLANK(T52),V52,(V52*T52))</f>
        <v>0.31</v>
      </c>
      <c r="AD52" s="56" t="n">
        <f aca="false">IF(ISTEXT(T52),T52,IF(ISBLANK(T52),0,(T52/T38)*AE38))</f>
        <v>0</v>
      </c>
      <c r="AE52" s="57" t="str">
        <f aca="false">U52</f>
        <v>kg</v>
      </c>
      <c r="AF52" s="58" t="n">
        <f aca="false">(AC52/T38)*AE38</f>
        <v>0.31</v>
      </c>
    </row>
    <row r="53" customFormat="false" ht="18.75" hidden="false" customHeight="false" outlineLevel="0" collapsed="false">
      <c r="A53" s="10"/>
      <c r="B53" s="59"/>
      <c r="C53" s="60"/>
      <c r="D53" s="61"/>
      <c r="E53" s="62"/>
      <c r="F53" s="63"/>
      <c r="G53" s="63"/>
      <c r="H53" s="63"/>
      <c r="I53" s="63"/>
      <c r="J53" s="54" t="n">
        <f aca="false">E53</f>
        <v>0</v>
      </c>
      <c r="K53" s="55" t="n">
        <f aca="false">IF(ISBLANK(B53),D53,(D53*B53))</f>
        <v>0</v>
      </c>
      <c r="L53" s="56" t="n">
        <f aca="false">IF(ISTEXT(B53),B53,IF(ISBLANK(B53),0,(B53/B28)*M28))</f>
        <v>0</v>
      </c>
      <c r="M53" s="57" t="n">
        <f aca="false">C53</f>
        <v>0</v>
      </c>
      <c r="N53" s="58" t="n">
        <f aca="false">(K53/B28)*M28</f>
        <v>0</v>
      </c>
      <c r="P53" s="176" t="s">
        <v>95</v>
      </c>
      <c r="Q53" s="175"/>
      <c r="S53" s="182"/>
      <c r="T53" s="59" t="n">
        <v>4</v>
      </c>
      <c r="U53" s="60" t="s">
        <v>124</v>
      </c>
      <c r="V53" s="61"/>
      <c r="W53" s="62" t="s">
        <v>105</v>
      </c>
      <c r="X53" s="63"/>
      <c r="Y53" s="63"/>
      <c r="Z53" s="63"/>
      <c r="AA53" s="63"/>
      <c r="AB53" s="54" t="str">
        <f aca="false">W53</f>
        <v>oeufs</v>
      </c>
      <c r="AC53" s="55" t="n">
        <f aca="false">IF(ISBLANK(T53),V53,(V53*T53))</f>
        <v>0</v>
      </c>
      <c r="AD53" s="56" t="n">
        <f aca="false">IF(ISTEXT(T53),T53,IF(ISBLANK(T53),0,(T53/T38)*AE38))</f>
        <v>4</v>
      </c>
      <c r="AE53" s="57" t="str">
        <f aca="false">U53</f>
        <v>œufs</v>
      </c>
      <c r="AF53" s="58" t="n">
        <f aca="false">(AC53/T38)*AE38</f>
        <v>0</v>
      </c>
    </row>
    <row r="54" customFormat="false" ht="18.75" hidden="false" customHeight="false" outlineLevel="0" collapsed="false">
      <c r="A54" s="10"/>
      <c r="B54" s="59"/>
      <c r="C54" s="60"/>
      <c r="D54" s="61"/>
      <c r="E54" s="62"/>
      <c r="F54" s="63"/>
      <c r="G54" s="63"/>
      <c r="H54" s="63"/>
      <c r="I54" s="63"/>
      <c r="J54" s="54" t="n">
        <f aca="false">E54</f>
        <v>0</v>
      </c>
      <c r="K54" s="55" t="n">
        <f aca="false">IF(ISBLANK(B54),D54,(D54*B54))</f>
        <v>0</v>
      </c>
      <c r="L54" s="56" t="n">
        <f aca="false">IF(ISTEXT(B54),B54,IF(ISBLANK(B54),0,(B54/B28)*M28))</f>
        <v>0</v>
      </c>
      <c r="M54" s="57" t="n">
        <f aca="false">C54</f>
        <v>0</v>
      </c>
      <c r="N54" s="58" t="n">
        <f aca="false">(K54/B28)*M28</f>
        <v>0</v>
      </c>
      <c r="P54" s="176" t="s">
        <v>95</v>
      </c>
      <c r="Q54" s="175"/>
      <c r="S54" s="182"/>
      <c r="T54" s="59"/>
      <c r="U54" s="60" t="s">
        <v>125</v>
      </c>
      <c r="V54" s="61" t="n">
        <v>0.6</v>
      </c>
      <c r="W54" s="62" t="s">
        <v>126</v>
      </c>
      <c r="X54" s="63"/>
      <c r="Y54" s="63"/>
      <c r="Z54" s="63"/>
      <c r="AA54" s="63"/>
      <c r="AB54" s="54" t="str">
        <f aca="false">W54</f>
        <v>lait</v>
      </c>
      <c r="AC54" s="55" t="n">
        <f aca="false">IF(ISBLANK(T54),V54,(V54*T54))</f>
        <v>0.6</v>
      </c>
      <c r="AD54" s="56" t="n">
        <f aca="false">IF(ISTEXT(T54),T54,IF(ISBLANK(T54),0,(T54/T38)*AE38))</f>
        <v>0</v>
      </c>
      <c r="AE54" s="57" t="str">
        <f aca="false">U54</f>
        <v>l</v>
      </c>
      <c r="AF54" s="184" t="n">
        <f aca="false">(AC54/T38)*AE38</f>
        <v>0.6</v>
      </c>
    </row>
    <row r="55" customFormat="false" ht="18.75" hidden="false" customHeight="false" outlineLevel="0" collapsed="false">
      <c r="A55" s="10"/>
      <c r="B55" s="59"/>
      <c r="C55" s="60"/>
      <c r="D55" s="61"/>
      <c r="E55" s="62"/>
      <c r="F55" s="63"/>
      <c r="G55" s="63"/>
      <c r="H55" s="63"/>
      <c r="I55" s="63"/>
      <c r="J55" s="54" t="n">
        <f aca="false">E55</f>
        <v>0</v>
      </c>
      <c r="K55" s="55" t="n">
        <f aca="false">IF(ISBLANK(B55),D55,(D55*B55))</f>
        <v>0</v>
      </c>
      <c r="L55" s="56" t="n">
        <f aca="false">IF(ISTEXT(B55),B55,IF(ISBLANK(B55),0,(B55/B28)*M28))</f>
        <v>0</v>
      </c>
      <c r="M55" s="57" t="n">
        <f aca="false">C55</f>
        <v>0</v>
      </c>
      <c r="N55" s="58" t="n">
        <f aca="false">(K55/B28)*M28</f>
        <v>0</v>
      </c>
      <c r="P55" s="176" t="s">
        <v>95</v>
      </c>
      <c r="Q55" s="175"/>
      <c r="S55" s="182"/>
      <c r="T55" s="59"/>
      <c r="U55" s="60"/>
      <c r="V55" s="61"/>
      <c r="W55" s="62"/>
      <c r="X55" s="63"/>
      <c r="Y55" s="63"/>
      <c r="Z55" s="63"/>
      <c r="AA55" s="63"/>
      <c r="AB55" s="54" t="n">
        <f aca="false">W55</f>
        <v>0</v>
      </c>
      <c r="AC55" s="55" t="n">
        <f aca="false">IF(ISBLANK(T55),V55,(V55*T55))</f>
        <v>0</v>
      </c>
      <c r="AD55" s="56" t="n">
        <f aca="false">IF(ISTEXT(T55),T55,IF(ISBLANK(T55),0,(T55/T38)*AE38))</f>
        <v>0</v>
      </c>
      <c r="AE55" s="57" t="n">
        <f aca="false">U55</f>
        <v>0</v>
      </c>
      <c r="AF55" s="58" t="n">
        <f aca="false">(AC55/T38)*AE38</f>
        <v>0</v>
      </c>
    </row>
    <row r="56" customFormat="false" ht="18.75" hidden="false" customHeight="false" outlineLevel="0" collapsed="false">
      <c r="A56" s="10"/>
      <c r="B56" s="59"/>
      <c r="C56" s="60"/>
      <c r="D56" s="61"/>
      <c r="E56" s="62"/>
      <c r="F56" s="63"/>
      <c r="G56" s="63"/>
      <c r="H56" s="63"/>
      <c r="I56" s="63"/>
      <c r="J56" s="54" t="n">
        <f aca="false">E56</f>
        <v>0</v>
      </c>
      <c r="K56" s="55" t="n">
        <f aca="false">IF(ISBLANK(B56),D56,(D56*B56))</f>
        <v>0</v>
      </c>
      <c r="L56" s="56" t="n">
        <f aca="false">IF(ISTEXT(B56),B56,IF(ISBLANK(B56),0,(B56/B28)*M28))</f>
        <v>0</v>
      </c>
      <c r="M56" s="57" t="n">
        <f aca="false">C56</f>
        <v>0</v>
      </c>
      <c r="N56" s="58" t="n">
        <f aca="false">(K56/B28)*M28</f>
        <v>0</v>
      </c>
      <c r="P56" s="176" t="s">
        <v>95</v>
      </c>
      <c r="Q56" s="175"/>
      <c r="S56" s="182"/>
      <c r="T56" s="59"/>
      <c r="U56" s="60"/>
      <c r="V56" s="61"/>
      <c r="W56" s="62" t="s">
        <v>127</v>
      </c>
      <c r="X56" s="63"/>
      <c r="Y56" s="63"/>
      <c r="Z56" s="63"/>
      <c r="AA56" s="63"/>
      <c r="AB56" s="54" t="str">
        <f aca="false">W56</f>
        <v>Economat</v>
      </c>
      <c r="AC56" s="55" t="n">
        <f aca="false">IF(ISBLANK(T56),V56,(V56*T56))</f>
        <v>0</v>
      </c>
      <c r="AD56" s="56" t="n">
        <f aca="false">IF(ISTEXT(T56),T56,IF(ISBLANK(T56),0,(T56/T38)*AE38))</f>
        <v>0</v>
      </c>
      <c r="AE56" s="57" t="n">
        <f aca="false">U56</f>
        <v>0</v>
      </c>
      <c r="AF56" s="58" t="n">
        <f aca="false">(AC56/T38)*AE38</f>
        <v>0</v>
      </c>
    </row>
    <row r="57" customFormat="false" ht="18.75" hidden="false" customHeight="false" outlineLevel="0" collapsed="false">
      <c r="A57" s="10"/>
      <c r="B57" s="59"/>
      <c r="C57" s="60"/>
      <c r="D57" s="61"/>
      <c r="E57" s="62"/>
      <c r="F57" s="63"/>
      <c r="G57" s="63"/>
      <c r="H57" s="63"/>
      <c r="I57" s="63"/>
      <c r="J57" s="54" t="n">
        <f aca="false">E57</f>
        <v>0</v>
      </c>
      <c r="K57" s="55" t="n">
        <f aca="false">IF(ISBLANK(B57),D57,(D57*B57))</f>
        <v>0</v>
      </c>
      <c r="L57" s="56" t="n">
        <f aca="false">IF(ISTEXT(B57),B57,IF(ISBLANK(B57),0,(B57/B28)*M28))</f>
        <v>0</v>
      </c>
      <c r="M57" s="57" t="n">
        <f aca="false">C57</f>
        <v>0</v>
      </c>
      <c r="N57" s="58" t="n">
        <f aca="false">(K57/B28)*M28</f>
        <v>0</v>
      </c>
      <c r="P57" s="176" t="s">
        <v>95</v>
      </c>
      <c r="Q57" s="175"/>
      <c r="S57" s="182"/>
      <c r="T57" s="59"/>
      <c r="U57" s="60" t="s">
        <v>118</v>
      </c>
      <c r="V57" s="61" t="n">
        <v>0.3</v>
      </c>
      <c r="W57" s="62" t="s">
        <v>128</v>
      </c>
      <c r="X57" s="63"/>
      <c r="Y57" s="63"/>
      <c r="Z57" s="63"/>
      <c r="AA57" s="63"/>
      <c r="AB57" s="54" t="str">
        <f aca="false">W57</f>
        <v>farine T45</v>
      </c>
      <c r="AC57" s="55" t="n">
        <f aca="false">IF(ISBLANK(T57),V57,(V57*T57))</f>
        <v>0.3</v>
      </c>
      <c r="AD57" s="56" t="n">
        <f aca="false">IF(ISTEXT(T57),T57,IF(ISBLANK(T57),0,(T57/T38)*AE38))</f>
        <v>0</v>
      </c>
      <c r="AE57" s="57" t="str">
        <f aca="false">U57</f>
        <v>kg</v>
      </c>
      <c r="AF57" s="58" t="n">
        <f aca="false">(AC57/T38)*AE38</f>
        <v>0.3</v>
      </c>
    </row>
    <row r="58" customFormat="false" ht="18.75" hidden="false" customHeight="false" outlineLevel="0" collapsed="false">
      <c r="A58" s="10"/>
      <c r="B58" s="59"/>
      <c r="C58" s="60"/>
      <c r="D58" s="61"/>
      <c r="E58" s="62"/>
      <c r="F58" s="63"/>
      <c r="G58" s="63"/>
      <c r="H58" s="63"/>
      <c r="I58" s="63"/>
      <c r="J58" s="54" t="n">
        <f aca="false">E58</f>
        <v>0</v>
      </c>
      <c r="K58" s="55" t="n">
        <f aca="false">IF(ISBLANK(B58),D58,(D58*B58))</f>
        <v>0</v>
      </c>
      <c r="L58" s="56" t="n">
        <f aca="false">IF(ISTEXT(B58),B58,IF(ISBLANK(B58),0,(B58/B28)*M28))</f>
        <v>0</v>
      </c>
      <c r="M58" s="57" t="n">
        <f aca="false">C58</f>
        <v>0</v>
      </c>
      <c r="N58" s="58" t="n">
        <f aca="false">(K58/B28)*M28</f>
        <v>0</v>
      </c>
      <c r="P58" s="176" t="s">
        <v>95</v>
      </c>
      <c r="Q58" s="175"/>
      <c r="S58" s="182"/>
      <c r="T58" s="59"/>
      <c r="U58" s="60" t="s">
        <v>118</v>
      </c>
      <c r="V58" s="61" t="n">
        <v>0.26</v>
      </c>
      <c r="W58" s="62" t="s">
        <v>129</v>
      </c>
      <c r="X58" s="63"/>
      <c r="Y58" s="63"/>
      <c r="Z58" s="63"/>
      <c r="AA58" s="63"/>
      <c r="AB58" s="54" t="str">
        <f aca="false">W58</f>
        <v>sucre semoule</v>
      </c>
      <c r="AC58" s="55" t="n">
        <f aca="false">IF(ISBLANK(T58),V58,(V58*T58))</f>
        <v>0.26</v>
      </c>
      <c r="AD58" s="56" t="n">
        <f aca="false">IF(ISTEXT(T58),T58,IF(ISBLANK(T58),0,(T58/T38)*AE38))</f>
        <v>0</v>
      </c>
      <c r="AE58" s="57" t="str">
        <f aca="false">U58</f>
        <v>kg</v>
      </c>
      <c r="AF58" s="58" t="n">
        <f aca="false">(AC58/T38)*AE38</f>
        <v>0.26</v>
      </c>
    </row>
    <row r="59" customFormat="false" ht="18.75" hidden="false" customHeight="false" outlineLevel="0" collapsed="false">
      <c r="A59" s="10"/>
      <c r="B59" s="59"/>
      <c r="C59" s="60"/>
      <c r="D59" s="61"/>
      <c r="E59" s="62"/>
      <c r="F59" s="63"/>
      <c r="G59" s="63"/>
      <c r="H59" s="63"/>
      <c r="I59" s="63"/>
      <c r="J59" s="54" t="n">
        <f aca="false">E59</f>
        <v>0</v>
      </c>
      <c r="K59" s="55" t="n">
        <f aca="false">IF(ISBLANK(B59),D59,(D59*B59))</f>
        <v>0</v>
      </c>
      <c r="L59" s="56" t="n">
        <f aca="false">IF(ISTEXT(B59),B59,IF(ISBLANK(B59),0,(B59/B28)*M28))</f>
        <v>0</v>
      </c>
      <c r="M59" s="57" t="n">
        <f aca="false">C59</f>
        <v>0</v>
      </c>
      <c r="N59" s="58" t="n">
        <f aca="false">(K59/B28)*M28</f>
        <v>0</v>
      </c>
      <c r="P59" s="176" t="s">
        <v>95</v>
      </c>
      <c r="Q59" s="175"/>
      <c r="S59" s="182"/>
      <c r="T59" s="59"/>
      <c r="U59" s="60" t="s">
        <v>118</v>
      </c>
      <c r="V59" s="61" t="n">
        <v>0.3</v>
      </c>
      <c r="W59" s="62" t="s">
        <v>130</v>
      </c>
      <c r="X59" s="63"/>
      <c r="Y59" s="63"/>
      <c r="Z59" s="63"/>
      <c r="AA59" s="63"/>
      <c r="AB59" s="54" t="str">
        <f aca="false">W59</f>
        <v>sucre morceaux</v>
      </c>
      <c r="AC59" s="55" t="n">
        <f aca="false">IF(ISBLANK(T59),V59,(V59*T59))</f>
        <v>0.3</v>
      </c>
      <c r="AD59" s="56" t="n">
        <f aca="false">IF(ISTEXT(T59),T59,IF(ISBLANK(T59),0,(T59/T38)*AE38))</f>
        <v>0</v>
      </c>
      <c r="AE59" s="57" t="str">
        <f aca="false">U59</f>
        <v>kg</v>
      </c>
      <c r="AF59" s="58" t="n">
        <f aca="false">(AC59/T38)*AE38</f>
        <v>0.3</v>
      </c>
    </row>
    <row r="60" customFormat="false" ht="18.75" hidden="false" customHeight="false" outlineLevel="0" collapsed="false">
      <c r="A60" s="10"/>
      <c r="B60" s="59"/>
      <c r="C60" s="60"/>
      <c r="D60" s="61"/>
      <c r="E60" s="62"/>
      <c r="F60" s="63"/>
      <c r="G60" s="63"/>
      <c r="H60" s="63"/>
      <c r="I60" s="63"/>
      <c r="J60" s="54" t="n">
        <f aca="false">E60</f>
        <v>0</v>
      </c>
      <c r="K60" s="55" t="n">
        <f aca="false">IF(ISBLANK(B60),D60,(D60*B60))</f>
        <v>0</v>
      </c>
      <c r="L60" s="56" t="n">
        <f aca="false">IF(ISTEXT(B60),B60,IF(ISBLANK(B60),0,(B60/B28)*M28))</f>
        <v>0</v>
      </c>
      <c r="M60" s="57" t="n">
        <f aca="false">C60</f>
        <v>0</v>
      </c>
      <c r="N60" s="58" t="n">
        <f aca="false">(K60/B28)*M28</f>
        <v>0</v>
      </c>
      <c r="P60" s="176" t="s">
        <v>95</v>
      </c>
      <c r="Q60" s="175"/>
      <c r="S60" s="182"/>
      <c r="T60" s="59"/>
      <c r="U60" s="60"/>
      <c r="V60" s="61"/>
      <c r="W60" s="62"/>
      <c r="X60" s="63"/>
      <c r="Y60" s="63"/>
      <c r="Z60" s="63"/>
      <c r="AA60" s="63"/>
      <c r="AB60" s="54" t="n">
        <f aca="false">W60</f>
        <v>0</v>
      </c>
      <c r="AC60" s="55" t="n">
        <f aca="false">IF(ISBLANK(T60),V60,(V60*T60))</f>
        <v>0</v>
      </c>
      <c r="AD60" s="56" t="n">
        <f aca="false">IF(ISTEXT(T60),T60,IF(ISBLANK(T60),0,(T60/T38)*AE38))</f>
        <v>0</v>
      </c>
      <c r="AE60" s="57" t="n">
        <f aca="false">U60</f>
        <v>0</v>
      </c>
      <c r="AF60" s="58" t="n">
        <f aca="false">(AC60/T38)*AE38</f>
        <v>0</v>
      </c>
    </row>
    <row r="61" customFormat="false" ht="18.75" hidden="false" customHeight="false" outlineLevel="0" collapsed="false">
      <c r="A61" s="10"/>
      <c r="B61" s="59"/>
      <c r="C61" s="60"/>
      <c r="D61" s="61"/>
      <c r="E61" s="62"/>
      <c r="F61" s="63"/>
      <c r="G61" s="63"/>
      <c r="H61" s="63"/>
      <c r="I61" s="63"/>
      <c r="J61" s="54" t="n">
        <f aca="false">E61</f>
        <v>0</v>
      </c>
      <c r="K61" s="55" t="n">
        <f aca="false">IF(ISBLANK(B61),D61,(D61*B61))</f>
        <v>0</v>
      </c>
      <c r="L61" s="56" t="n">
        <f aca="false">IF(ISTEXT(B61),B61,IF(ISBLANK(B61),0,(B61/B28)*M28))</f>
        <v>0</v>
      </c>
      <c r="M61" s="57" t="n">
        <f aca="false">C61</f>
        <v>0</v>
      </c>
      <c r="N61" s="58" t="n">
        <f aca="false">(K61/B28)*M28</f>
        <v>0</v>
      </c>
      <c r="P61" s="176" t="s">
        <v>95</v>
      </c>
      <c r="Q61" s="175"/>
      <c r="S61" s="182"/>
      <c r="T61" s="59"/>
      <c r="U61" s="60"/>
      <c r="V61" s="61"/>
      <c r="W61" s="62" t="s">
        <v>131</v>
      </c>
      <c r="X61" s="63"/>
      <c r="Y61" s="63"/>
      <c r="Z61" s="63"/>
      <c r="AA61" s="63"/>
      <c r="AB61" s="54" t="str">
        <f aca="false">W61</f>
        <v>Cave</v>
      </c>
      <c r="AC61" s="55" t="n">
        <f aca="false">IF(ISBLANK(T61),V61,(V61*T61))</f>
        <v>0</v>
      </c>
      <c r="AD61" s="56" t="n">
        <f aca="false">IF(ISTEXT(T61),T61,IF(ISBLANK(T61),0,(T61/T38)*AE38))</f>
        <v>0</v>
      </c>
      <c r="AE61" s="57" t="n">
        <f aca="false">U61</f>
        <v>0</v>
      </c>
      <c r="AF61" s="58" t="n">
        <f aca="false">(AC61/T38)*AE38</f>
        <v>0</v>
      </c>
    </row>
    <row r="62" customFormat="false" ht="18.75" hidden="false" customHeight="false" outlineLevel="0" collapsed="false">
      <c r="A62" s="10"/>
      <c r="B62" s="59"/>
      <c r="C62" s="60"/>
      <c r="D62" s="61"/>
      <c r="E62" s="62"/>
      <c r="F62" s="63"/>
      <c r="G62" s="63"/>
      <c r="H62" s="63"/>
      <c r="I62" s="63"/>
      <c r="J62" s="54" t="n">
        <f aca="false">E62</f>
        <v>0</v>
      </c>
      <c r="K62" s="55" t="n">
        <f aca="false">IF(ISBLANK(B62),D62,(D62*B62))</f>
        <v>0</v>
      </c>
      <c r="L62" s="56" t="n">
        <f aca="false">IF(ISTEXT(B62),B62,IF(ISBLANK(B62),0,(B62/B28)*M28))</f>
        <v>0</v>
      </c>
      <c r="M62" s="57" t="n">
        <f aca="false">C62</f>
        <v>0</v>
      </c>
      <c r="N62" s="58" t="n">
        <f aca="false">(K62/B28)*M28</f>
        <v>0</v>
      </c>
      <c r="P62" s="176" t="s">
        <v>95</v>
      </c>
      <c r="Q62" s="175"/>
      <c r="S62" s="182"/>
      <c r="T62" s="59"/>
      <c r="U62" s="60" t="s">
        <v>125</v>
      </c>
      <c r="V62" s="61" t="n">
        <v>0.03</v>
      </c>
      <c r="W62" s="62" t="s">
        <v>132</v>
      </c>
      <c r="X62" s="63"/>
      <c r="Y62" s="63"/>
      <c r="Z62" s="63"/>
      <c r="AA62" s="63"/>
      <c r="AB62" s="54" t="str">
        <f aca="false">W62</f>
        <v>Calvados</v>
      </c>
      <c r="AC62" s="55" t="n">
        <f aca="false">IF(ISBLANK(T62),V62,(V62*T62))</f>
        <v>0.03</v>
      </c>
      <c r="AD62" s="56" t="n">
        <f aca="false">IF(ISTEXT(T62),T62,IF(ISBLANK(T62),0,(T62/T38)*AE38))</f>
        <v>0</v>
      </c>
      <c r="AE62" s="57" t="str">
        <f aca="false">U62</f>
        <v>l</v>
      </c>
      <c r="AF62" s="58" t="n">
        <f aca="false">(AC62/T38)*AE38</f>
        <v>0.03</v>
      </c>
    </row>
    <row r="63" customFormat="false" ht="18.75" hidden="false" customHeight="false" outlineLevel="0" collapsed="false">
      <c r="A63" s="10"/>
      <c r="B63" s="59"/>
      <c r="C63" s="60"/>
      <c r="D63" s="61"/>
      <c r="E63" s="62"/>
      <c r="F63" s="63"/>
      <c r="G63" s="63"/>
      <c r="H63" s="63"/>
      <c r="I63" s="63"/>
      <c r="J63" s="54" t="n">
        <f aca="false">E63</f>
        <v>0</v>
      </c>
      <c r="K63" s="55" t="n">
        <f aca="false">IF(ISBLANK(B63),D63,(D63*B63))</f>
        <v>0</v>
      </c>
      <c r="L63" s="56" t="n">
        <f aca="false">IF(ISTEXT(B63),B63,IF(ISBLANK(B63),0,(B63/B28)*M28))</f>
        <v>0</v>
      </c>
      <c r="M63" s="57" t="n">
        <f aca="false">C63</f>
        <v>0</v>
      </c>
      <c r="N63" s="58" t="n">
        <f aca="false">(K63/B28)*M28</f>
        <v>0</v>
      </c>
      <c r="P63" s="176" t="s">
        <v>95</v>
      </c>
      <c r="Q63" s="175"/>
      <c r="S63" s="182"/>
      <c r="T63" s="59"/>
      <c r="U63" s="60"/>
      <c r="V63" s="61"/>
      <c r="W63" s="62"/>
      <c r="X63" s="63"/>
      <c r="Y63" s="63"/>
      <c r="Z63" s="63"/>
      <c r="AA63" s="63"/>
      <c r="AB63" s="54" t="n">
        <f aca="false">W63</f>
        <v>0</v>
      </c>
      <c r="AC63" s="55" t="n">
        <f aca="false">IF(ISBLANK(T63),V63,(V63*T63))</f>
        <v>0</v>
      </c>
      <c r="AD63" s="56" t="n">
        <f aca="false">IF(ISTEXT(T63),T63,IF(ISBLANK(T63),0,(T63/T38)*AE38))</f>
        <v>0</v>
      </c>
      <c r="AE63" s="57" t="n">
        <f aca="false">U63</f>
        <v>0</v>
      </c>
      <c r="AF63" s="58" t="n">
        <f aca="false">(AC63/T38)*AE38</f>
        <v>0</v>
      </c>
    </row>
    <row r="64" customFormat="false" ht="18.75" hidden="false" customHeight="false" outlineLevel="0" collapsed="false">
      <c r="A64" s="10"/>
      <c r="B64" s="59"/>
      <c r="C64" s="60"/>
      <c r="D64" s="61"/>
      <c r="E64" s="62"/>
      <c r="F64" s="63"/>
      <c r="G64" s="63"/>
      <c r="H64" s="63"/>
      <c r="I64" s="63"/>
      <c r="J64" s="54" t="n">
        <f aca="false">E64</f>
        <v>0</v>
      </c>
      <c r="K64" s="55" t="n">
        <f aca="false">IF(ISBLANK(B64),D64,(D64*B64))</f>
        <v>0</v>
      </c>
      <c r="L64" s="56" t="n">
        <f aca="false">IF(ISTEXT(B64),B64,IF(ISBLANK(B64),0,(B64/B28)*M28))</f>
        <v>0</v>
      </c>
      <c r="M64" s="57" t="n">
        <f aca="false">C64</f>
        <v>0</v>
      </c>
      <c r="N64" s="58" t="n">
        <f aca="false">(K64/B28)*M28</f>
        <v>0</v>
      </c>
      <c r="P64" s="176" t="s">
        <v>95</v>
      </c>
      <c r="Q64" s="175"/>
      <c r="S64" s="182"/>
      <c r="T64" s="59"/>
      <c r="U64" s="60"/>
      <c r="V64" s="61"/>
      <c r="W64" s="62" t="s">
        <v>133</v>
      </c>
      <c r="X64" s="63"/>
      <c r="Y64" s="63"/>
      <c r="Z64" s="63"/>
      <c r="AA64" s="63"/>
      <c r="AB64" s="54" t="str">
        <f aca="false">W64</f>
        <v>Assaisonnement</v>
      </c>
      <c r="AC64" s="55" t="n">
        <f aca="false">IF(ISBLANK(T64),V64,(V64*T64))</f>
        <v>0</v>
      </c>
      <c r="AD64" s="56" t="n">
        <f aca="false">IF(ISTEXT(T64),T64,IF(ISBLANK(T64),0,(T64/T38)*AE38))</f>
        <v>0</v>
      </c>
      <c r="AE64" s="57" t="n">
        <f aca="false">U64</f>
        <v>0</v>
      </c>
      <c r="AF64" s="58" t="n">
        <f aca="false">(AC64/T38)*AE38</f>
        <v>0</v>
      </c>
    </row>
    <row r="65" customFormat="false" ht="18.75" hidden="false" customHeight="false" outlineLevel="0" collapsed="false">
      <c r="A65" s="10"/>
      <c r="B65" s="59"/>
      <c r="C65" s="60"/>
      <c r="D65" s="61"/>
      <c r="E65" s="62"/>
      <c r="F65" s="63"/>
      <c r="G65" s="63"/>
      <c r="H65" s="63"/>
      <c r="I65" s="63"/>
      <c r="J65" s="54" t="n">
        <f aca="false">E65</f>
        <v>0</v>
      </c>
      <c r="K65" s="55" t="n">
        <f aca="false">IF(ISBLANK(B65),D65,(D65*B65))</f>
        <v>0</v>
      </c>
      <c r="L65" s="56" t="n">
        <f aca="false">IF(ISTEXT(B65),B65,IF(ISBLANK(B65),0,(B65/B28)*M28))</f>
        <v>0</v>
      </c>
      <c r="M65" s="57" t="n">
        <f aca="false">C65</f>
        <v>0</v>
      </c>
      <c r="N65" s="58" t="n">
        <f aca="false">(K65/B28)*M28</f>
        <v>0</v>
      </c>
      <c r="P65" s="176" t="s">
        <v>95</v>
      </c>
      <c r="Q65" s="175"/>
      <c r="S65" s="182"/>
      <c r="T65" s="59"/>
      <c r="U65" s="60" t="s">
        <v>118</v>
      </c>
      <c r="V65" s="61"/>
      <c r="W65" s="62" t="s">
        <v>134</v>
      </c>
      <c r="X65" s="63"/>
      <c r="Y65" s="63"/>
      <c r="Z65" s="63"/>
      <c r="AA65" s="63"/>
      <c r="AB65" s="54" t="str">
        <f aca="false">W65</f>
        <v>sel fin</v>
      </c>
      <c r="AC65" s="55" t="n">
        <f aca="false">IF(ISBLANK(T65),V65,(V65*T65))</f>
        <v>0</v>
      </c>
      <c r="AD65" s="56" t="n">
        <f aca="false">IF(ISTEXT(T65),T65,IF(ISBLANK(T65),0,(T65/T38)*AE38))</f>
        <v>0</v>
      </c>
      <c r="AE65" s="57" t="str">
        <f aca="false">U65</f>
        <v>kg</v>
      </c>
      <c r="AF65" s="58" t="n">
        <f aca="false">(AC65/T38)*AE38</f>
        <v>0</v>
      </c>
    </row>
    <row r="66" customFormat="false" ht="18.75" hidden="false" customHeight="false" outlineLevel="0" collapsed="false">
      <c r="A66" s="10"/>
      <c r="B66" s="59"/>
      <c r="C66" s="60"/>
      <c r="D66" s="61"/>
      <c r="E66" s="62"/>
      <c r="F66" s="63"/>
      <c r="G66" s="63"/>
      <c r="H66" s="63"/>
      <c r="I66" s="63"/>
      <c r="J66" s="54" t="n">
        <f aca="false">E66</f>
        <v>0</v>
      </c>
      <c r="K66" s="55" t="n">
        <f aca="false">IF(ISBLANK(B66),D66,(D66*B66))</f>
        <v>0</v>
      </c>
      <c r="L66" s="56" t="n">
        <f aca="false">IF(ISTEXT(B66),B66,IF(ISBLANK(B66),0,(B66/B28)*M28))</f>
        <v>0</v>
      </c>
      <c r="M66" s="57" t="n">
        <f aca="false">C66</f>
        <v>0</v>
      </c>
      <c r="N66" s="58" t="n">
        <f aca="false">(K66/B28)*M28</f>
        <v>0</v>
      </c>
      <c r="P66" s="176" t="s">
        <v>95</v>
      </c>
      <c r="Q66" s="175"/>
      <c r="S66" s="182"/>
      <c r="T66" s="59"/>
      <c r="U66" s="60"/>
      <c r="V66" s="61"/>
      <c r="W66" s="62"/>
      <c r="X66" s="63"/>
      <c r="Y66" s="63"/>
      <c r="Z66" s="63"/>
      <c r="AA66" s="63"/>
      <c r="AB66" s="54" t="n">
        <f aca="false">W66</f>
        <v>0</v>
      </c>
      <c r="AC66" s="55" t="n">
        <f aca="false">IF(ISBLANK(T66),V66,(V66*T66))</f>
        <v>0</v>
      </c>
      <c r="AD66" s="56" t="n">
        <f aca="false">IF(ISTEXT(T66),T66,IF(ISBLANK(T66),0,(T66/T38)*AE38))</f>
        <v>0</v>
      </c>
      <c r="AE66" s="57" t="n">
        <f aca="false">U66</f>
        <v>0</v>
      </c>
      <c r="AF66" s="58" t="n">
        <f aca="false">(AC66/T38)*AE38</f>
        <v>0</v>
      </c>
    </row>
    <row r="67" customFormat="false" ht="18.75" hidden="false" customHeight="false" outlineLevel="0" collapsed="false">
      <c r="A67" s="10"/>
      <c r="B67" s="59"/>
      <c r="C67" s="60"/>
      <c r="D67" s="61"/>
      <c r="E67" s="62"/>
      <c r="F67" s="63"/>
      <c r="G67" s="63"/>
      <c r="H67" s="63"/>
      <c r="I67" s="63"/>
      <c r="J67" s="54" t="n">
        <f aca="false">E67</f>
        <v>0</v>
      </c>
      <c r="K67" s="55" t="n">
        <f aca="false">IF(ISBLANK(B67),D67,(D67*B67))</f>
        <v>0</v>
      </c>
      <c r="L67" s="56" t="n">
        <f aca="false">IF(ISTEXT(B67),B67,IF(ISBLANK(B67),0,(B67/B28)*M28))</f>
        <v>0</v>
      </c>
      <c r="M67" s="57" t="n">
        <f aca="false">C67</f>
        <v>0</v>
      </c>
      <c r="N67" s="58" t="n">
        <f aca="false">(K67/B28)*M28</f>
        <v>0</v>
      </c>
      <c r="P67" s="176" t="s">
        <v>95</v>
      </c>
      <c r="Q67" s="175"/>
      <c r="S67" s="182"/>
      <c r="T67" s="65"/>
      <c r="U67" s="66"/>
      <c r="V67" s="67"/>
      <c r="W67" s="62"/>
      <c r="X67" s="63"/>
      <c r="Y67" s="63"/>
      <c r="Z67" s="63"/>
      <c r="AA67" s="63"/>
      <c r="AB67" s="54" t="n">
        <f aca="false">W67</f>
        <v>0</v>
      </c>
      <c r="AC67" s="55" t="n">
        <f aca="false">IF(ISBLANK(T67),V67,(V67*T67))</f>
        <v>0</v>
      </c>
      <c r="AD67" s="56" t="n">
        <f aca="false">IF(ISTEXT(T67),T67,IF(ISBLANK(T67),0,(T67/T38)*AE38))</f>
        <v>0</v>
      </c>
      <c r="AE67" s="57" t="n">
        <f aca="false">U67</f>
        <v>0</v>
      </c>
      <c r="AF67" s="58" t="n">
        <f aca="false">(AC67/T38)*AE38</f>
        <v>0</v>
      </c>
    </row>
    <row r="68" customFormat="false" ht="18.75" hidden="false" customHeight="false" outlineLevel="0" collapsed="false">
      <c r="A68" s="10"/>
      <c r="B68" s="59"/>
      <c r="C68" s="60"/>
      <c r="D68" s="61"/>
      <c r="E68" s="62"/>
      <c r="F68" s="63"/>
      <c r="G68" s="63"/>
      <c r="H68" s="63"/>
      <c r="I68" s="63"/>
      <c r="J68" s="54" t="n">
        <f aca="false">E68</f>
        <v>0</v>
      </c>
      <c r="K68" s="55" t="n">
        <f aca="false">IF(ISBLANK(B68),D68,(D68*B68))</f>
        <v>0</v>
      </c>
      <c r="L68" s="56" t="n">
        <f aca="false">IF(ISTEXT(B68),B68,IF(ISBLANK(B68),0,(B68/B28)*M28))</f>
        <v>0</v>
      </c>
      <c r="M68" s="57" t="n">
        <f aca="false">C68</f>
        <v>0</v>
      </c>
      <c r="N68" s="58" t="n">
        <f aca="false">(K68/B28)*M28</f>
        <v>0</v>
      </c>
      <c r="P68" s="176" t="s">
        <v>95</v>
      </c>
      <c r="Q68" s="175"/>
      <c r="S68" s="182"/>
      <c r="T68" s="68"/>
      <c r="U68" s="68"/>
      <c r="V68" s="68"/>
      <c r="W68" s="68"/>
      <c r="X68" s="68"/>
      <c r="Y68" s="68"/>
      <c r="Z68" s="68"/>
      <c r="AA68" s="68"/>
      <c r="AB68" s="68"/>
      <c r="AC68" s="68"/>
      <c r="AD68" s="68"/>
      <c r="AE68" s="68"/>
      <c r="AF68" s="68"/>
    </row>
    <row r="69" customFormat="false" ht="18.75" hidden="false" customHeight="false" outlineLevel="0" collapsed="false">
      <c r="A69" s="10"/>
      <c r="B69" s="59"/>
      <c r="C69" s="60"/>
      <c r="D69" s="61"/>
      <c r="E69" s="62"/>
      <c r="F69" s="63"/>
      <c r="G69" s="63"/>
      <c r="H69" s="63"/>
      <c r="I69" s="63"/>
      <c r="J69" s="54" t="n">
        <f aca="false">E69</f>
        <v>0</v>
      </c>
      <c r="K69" s="55" t="n">
        <f aca="false">IF(ISBLANK(B69),D69,(D69*B69))</f>
        <v>0</v>
      </c>
      <c r="L69" s="56" t="n">
        <f aca="false">IF(ISTEXT(B69),B69,IF(ISBLANK(B69),0,(B69/B28)*M28))</f>
        <v>0</v>
      </c>
      <c r="M69" s="57" t="n">
        <f aca="false">C69</f>
        <v>0</v>
      </c>
      <c r="N69" s="58" t="n">
        <f aca="false">(K69/B28)*M28</f>
        <v>0</v>
      </c>
      <c r="P69" s="176" t="s">
        <v>95</v>
      </c>
      <c r="Q69" s="175"/>
      <c r="S69" s="182"/>
      <c r="T69" s="69"/>
      <c r="U69" s="70"/>
      <c r="V69" s="71" t="n">
        <f aca="false">SUM(V44:V68)</f>
        <v>3.05</v>
      </c>
      <c r="W69" s="71"/>
      <c r="X69" s="72"/>
      <c r="Y69" s="72"/>
      <c r="Z69" s="72"/>
      <c r="AA69" s="72"/>
      <c r="AB69" s="73"/>
      <c r="AC69" s="73"/>
      <c r="AD69" s="74"/>
      <c r="AE69" s="74"/>
      <c r="AF69" s="75" t="n">
        <f aca="false">SUM(AF44:AF68)</f>
        <v>3.05</v>
      </c>
    </row>
    <row r="70" customFormat="false" ht="18.75" hidden="false" customHeight="false" outlineLevel="0" collapsed="false">
      <c r="A70" s="10"/>
      <c r="B70" s="59"/>
      <c r="C70" s="60"/>
      <c r="D70" s="61"/>
      <c r="E70" s="62"/>
      <c r="F70" s="63"/>
      <c r="G70" s="63"/>
      <c r="H70" s="63"/>
      <c r="I70" s="63"/>
      <c r="J70" s="54" t="n">
        <f aca="false">E70</f>
        <v>0</v>
      </c>
      <c r="K70" s="55" t="n">
        <f aca="false">IF(ISBLANK(B70),D70,(D70*B70))</f>
        <v>0</v>
      </c>
      <c r="L70" s="56" t="n">
        <f aca="false">IF(ISTEXT(B70),B70,IF(ISBLANK(B70),0,(B70/B28)*M28))</f>
        <v>0</v>
      </c>
      <c r="M70" s="57" t="n">
        <f aca="false">C70</f>
        <v>0</v>
      </c>
      <c r="N70" s="58" t="n">
        <f aca="false">(K70/B28)*M28</f>
        <v>0</v>
      </c>
      <c r="P70" s="176" t="s">
        <v>95</v>
      </c>
      <c r="Q70" s="175"/>
      <c r="S70" s="182"/>
      <c r="T70" s="185"/>
      <c r="U70" s="185"/>
      <c r="V70" s="185"/>
      <c r="W70" s="185"/>
      <c r="X70" s="185"/>
      <c r="Y70" s="185"/>
      <c r="Z70" s="185"/>
      <c r="AA70" s="185"/>
      <c r="AB70" s="185"/>
      <c r="AC70" s="185"/>
      <c r="AD70" s="185"/>
      <c r="AE70" s="185"/>
      <c r="AF70" s="185"/>
    </row>
    <row r="71" customFormat="false" ht="18.75" hidden="false" customHeight="false" outlineLevel="0" collapsed="false">
      <c r="A71" s="10"/>
      <c r="B71" s="59"/>
      <c r="C71" s="60"/>
      <c r="D71" s="61"/>
      <c r="E71" s="62"/>
      <c r="F71" s="63"/>
      <c r="G71" s="63"/>
      <c r="H71" s="63"/>
      <c r="I71" s="63"/>
      <c r="J71" s="54" t="n">
        <f aca="false">E71</f>
        <v>0</v>
      </c>
      <c r="K71" s="55" t="n">
        <f aca="false">IF(ISBLANK(B71),D71,(D71*B71))</f>
        <v>0</v>
      </c>
      <c r="L71" s="56" t="n">
        <f aca="false">IF(ISTEXT(B71),B71,IF(ISBLANK(B71),0,(B71/B28)*M28))</f>
        <v>0</v>
      </c>
      <c r="M71" s="57" t="n">
        <f aca="false">C71</f>
        <v>0</v>
      </c>
      <c r="N71" s="58" t="n">
        <f aca="false">(K71/B28)*M28</f>
        <v>0</v>
      </c>
      <c r="P71" s="176" t="s">
        <v>95</v>
      </c>
      <c r="Q71" s="175"/>
      <c r="S71" s="182"/>
      <c r="T71" s="77"/>
      <c r="U71" s="78" t="s">
        <v>26</v>
      </c>
      <c r="V71" s="79"/>
      <c r="W71" s="79"/>
      <c r="X71" s="79"/>
      <c r="Y71" s="80" t="s">
        <v>27</v>
      </c>
      <c r="Z71" s="80"/>
      <c r="AA71" s="80"/>
      <c r="AB71" s="80"/>
      <c r="AC71" s="80"/>
      <c r="AD71" s="80"/>
      <c r="AE71" s="80"/>
      <c r="AF71" s="80"/>
    </row>
    <row r="72" customFormat="false" ht="18.75" hidden="false" customHeight="false" outlineLevel="0" collapsed="false">
      <c r="A72" s="10"/>
      <c r="B72" s="59"/>
      <c r="C72" s="60"/>
      <c r="D72" s="61"/>
      <c r="E72" s="62"/>
      <c r="F72" s="63"/>
      <c r="G72" s="63"/>
      <c r="H72" s="63"/>
      <c r="I72" s="63"/>
      <c r="J72" s="54" t="n">
        <f aca="false">E72</f>
        <v>0</v>
      </c>
      <c r="K72" s="55" t="n">
        <f aca="false">IF(ISBLANK(B72),D72,(D72*B72))</f>
        <v>0</v>
      </c>
      <c r="L72" s="56" t="n">
        <f aca="false">IF(ISTEXT(B72),B72,IF(ISBLANK(B72),0,(B72/B28)*M28))</f>
        <v>0</v>
      </c>
      <c r="M72" s="57" t="n">
        <f aca="false">C72</f>
        <v>0</v>
      </c>
      <c r="N72" s="58" t="n">
        <f aca="false">(K72/B28)*M28</f>
        <v>0</v>
      </c>
      <c r="P72" s="176" t="s">
        <v>95</v>
      </c>
      <c r="Q72" s="175"/>
      <c r="S72" s="182"/>
      <c r="T72" s="81"/>
      <c r="U72" s="82" t="s">
        <v>28</v>
      </c>
      <c r="V72" s="36" t="s">
        <v>29</v>
      </c>
      <c r="W72" s="83"/>
      <c r="X72" s="83"/>
      <c r="Y72" s="80"/>
      <c r="Z72" s="80"/>
      <c r="AA72" s="80"/>
      <c r="AB72" s="80"/>
      <c r="AC72" s="80"/>
      <c r="AD72" s="80"/>
      <c r="AE72" s="80"/>
      <c r="AF72" s="80"/>
    </row>
    <row r="73" customFormat="false" ht="18.75" hidden="false" customHeight="false" outlineLevel="0" collapsed="false">
      <c r="A73" s="10"/>
      <c r="B73" s="59"/>
      <c r="C73" s="60"/>
      <c r="D73" s="61"/>
      <c r="E73" s="62"/>
      <c r="F73" s="63"/>
      <c r="G73" s="63"/>
      <c r="H73" s="63"/>
      <c r="I73" s="63"/>
      <c r="J73" s="54" t="n">
        <f aca="false">E73</f>
        <v>0</v>
      </c>
      <c r="K73" s="55" t="n">
        <f aca="false">IF(ISBLANK(B73),D73,(D73*B73))</f>
        <v>0</v>
      </c>
      <c r="L73" s="56" t="n">
        <f aca="false">IF(ISTEXT(B73),B73,IF(ISBLANK(B73),0,(B73/B28)*M28))</f>
        <v>0</v>
      </c>
      <c r="M73" s="57" t="n">
        <f aca="false">C73</f>
        <v>0</v>
      </c>
      <c r="N73" s="58" t="n">
        <f aca="false">(K73/B28)*M28</f>
        <v>0</v>
      </c>
      <c r="P73" s="176" t="s">
        <v>95</v>
      </c>
      <c r="Q73" s="175"/>
      <c r="S73" s="182"/>
      <c r="T73" s="81"/>
      <c r="U73" s="84" t="s">
        <v>30</v>
      </c>
      <c r="V73" s="78" t="s">
        <v>31</v>
      </c>
      <c r="W73" s="83"/>
      <c r="X73" s="83"/>
      <c r="Y73" s="78"/>
      <c r="Z73" s="85"/>
      <c r="AA73" s="85"/>
      <c r="AB73" s="85"/>
      <c r="AC73" s="85"/>
      <c r="AD73" s="85"/>
      <c r="AE73" s="85"/>
      <c r="AF73" s="86"/>
    </row>
    <row r="74" customFormat="false" ht="18.75" hidden="false" customHeight="false" outlineLevel="0" collapsed="false">
      <c r="A74" s="10"/>
      <c r="B74" s="65"/>
      <c r="C74" s="66"/>
      <c r="D74" s="67"/>
      <c r="E74" s="62"/>
      <c r="F74" s="63"/>
      <c r="G74" s="63"/>
      <c r="H74" s="63"/>
      <c r="I74" s="63"/>
      <c r="J74" s="54" t="n">
        <f aca="false">E74</f>
        <v>0</v>
      </c>
      <c r="K74" s="55" t="n">
        <f aca="false">IF(ISBLANK(B74),D74,(D74*B74))</f>
        <v>0</v>
      </c>
      <c r="L74" s="56" t="n">
        <f aca="false">IF(ISTEXT(B74),B74,IF(ISBLANK(B74),0,(B74/B28)*M28))</f>
        <v>0</v>
      </c>
      <c r="M74" s="57" t="n">
        <f aca="false">C74</f>
        <v>0</v>
      </c>
      <c r="N74" s="58" t="n">
        <f aca="false">(K74/B28)*M28</f>
        <v>0</v>
      </c>
      <c r="P74" s="176" t="s">
        <v>95</v>
      </c>
      <c r="Q74" s="175"/>
      <c r="S74" s="182"/>
      <c r="T74" s="186"/>
      <c r="U74" s="88"/>
      <c r="V74" s="89"/>
      <c r="W74" s="187"/>
      <c r="X74" s="187"/>
      <c r="Y74" s="91"/>
      <c r="Z74" s="188"/>
      <c r="AA74" s="188"/>
      <c r="AB74" s="188"/>
      <c r="AC74" s="188"/>
      <c r="AD74" s="188"/>
      <c r="AE74" s="188"/>
      <c r="AF74" s="189"/>
    </row>
    <row r="75" customFormat="false" ht="18.75" hidden="false" customHeight="true" outlineLevel="0" collapsed="false">
      <c r="A75" s="10"/>
      <c r="B75" s="68"/>
      <c r="C75" s="68"/>
      <c r="D75" s="68"/>
      <c r="E75" s="68"/>
      <c r="F75" s="68"/>
      <c r="G75" s="68"/>
      <c r="H75" s="68"/>
      <c r="I75" s="68"/>
      <c r="J75" s="68"/>
      <c r="K75" s="68"/>
      <c r="L75" s="68"/>
      <c r="M75" s="68"/>
      <c r="N75" s="68"/>
      <c r="P75" s="190" t="s">
        <v>91</v>
      </c>
      <c r="Q75" s="172" t="s">
        <v>92</v>
      </c>
      <c r="S75" s="182"/>
      <c r="T75" s="191"/>
      <c r="U75" s="192" t="s">
        <v>135</v>
      </c>
      <c r="V75" s="113"/>
      <c r="W75" s="113"/>
      <c r="X75" s="113"/>
      <c r="Y75" s="113"/>
      <c r="Z75" s="113"/>
      <c r="AA75" s="113"/>
      <c r="AB75" s="113"/>
      <c r="AC75" s="113"/>
      <c r="AD75" s="113"/>
      <c r="AE75" s="113"/>
      <c r="AF75" s="193"/>
    </row>
    <row r="76" customFormat="false" ht="18.75" hidden="false" customHeight="false" outlineLevel="0" collapsed="false">
      <c r="A76" s="10"/>
      <c r="B76" s="69"/>
      <c r="C76" s="70"/>
      <c r="D76" s="71" t="n">
        <f aca="false">SUM(D34:D75)</f>
        <v>0.105</v>
      </c>
      <c r="E76" s="71"/>
      <c r="F76" s="72"/>
      <c r="G76" s="72"/>
      <c r="H76" s="72"/>
      <c r="I76" s="72"/>
      <c r="J76" s="73"/>
      <c r="K76" s="73"/>
      <c r="L76" s="74"/>
      <c r="M76" s="74"/>
      <c r="N76" s="75" t="n">
        <f aca="false">SUM(N34:N75)</f>
        <v>0.35</v>
      </c>
      <c r="P76" s="190"/>
      <c r="Q76" s="172"/>
      <c r="S76" s="182"/>
      <c r="T76" s="191" t="s">
        <v>19</v>
      </c>
      <c r="U76" s="194" t="s">
        <v>136</v>
      </c>
      <c r="V76" s="113"/>
      <c r="W76" s="113"/>
      <c r="X76" s="113"/>
      <c r="Y76" s="113"/>
      <c r="Z76" s="113"/>
      <c r="AA76" s="113"/>
      <c r="AB76" s="113"/>
      <c r="AC76" s="113"/>
      <c r="AD76" s="113"/>
      <c r="AE76" s="113"/>
      <c r="AF76" s="193"/>
    </row>
    <row r="77" customFormat="false" ht="15.75" hidden="false" customHeight="false" outlineLevel="0" collapsed="false">
      <c r="A77" s="10"/>
      <c r="B77" s="76" t="s">
        <v>25</v>
      </c>
      <c r="C77" s="76"/>
      <c r="D77" s="76"/>
      <c r="E77" s="76"/>
      <c r="F77" s="76"/>
      <c r="G77" s="76"/>
      <c r="H77" s="76"/>
      <c r="I77" s="76"/>
      <c r="J77" s="76"/>
      <c r="K77" s="76"/>
      <c r="L77" s="76"/>
      <c r="M77" s="76"/>
      <c r="N77" s="76"/>
      <c r="P77" s="190"/>
      <c r="Q77" s="172"/>
      <c r="S77" s="182"/>
      <c r="T77" s="191"/>
      <c r="U77" s="195" t="s">
        <v>137</v>
      </c>
      <c r="V77" s="113"/>
      <c r="W77" s="113"/>
      <c r="X77" s="113"/>
      <c r="Y77" s="113"/>
      <c r="Z77" s="113"/>
      <c r="AA77" s="113"/>
      <c r="AB77" s="113"/>
      <c r="AC77" s="113"/>
      <c r="AD77" s="113"/>
      <c r="AE77" s="113"/>
      <c r="AF77" s="193"/>
    </row>
    <row r="78" customFormat="false" ht="18.75" hidden="false" customHeight="false" outlineLevel="0" collapsed="false">
      <c r="A78" s="10"/>
      <c r="B78" s="77"/>
      <c r="C78" s="78" t="s">
        <v>26</v>
      </c>
      <c r="D78" s="79"/>
      <c r="E78" s="79"/>
      <c r="F78" s="79"/>
      <c r="G78" s="80" t="s">
        <v>27</v>
      </c>
      <c r="H78" s="80"/>
      <c r="I78" s="80"/>
      <c r="J78" s="80"/>
      <c r="K78" s="80"/>
      <c r="L78" s="80"/>
      <c r="M78" s="80"/>
      <c r="N78" s="80"/>
      <c r="P78" s="174" t="s">
        <v>95</v>
      </c>
      <c r="Q78" s="183"/>
      <c r="S78" s="182"/>
      <c r="T78" s="191"/>
      <c r="U78" s="195" t="s">
        <v>138</v>
      </c>
      <c r="V78" s="113"/>
      <c r="W78" s="113"/>
      <c r="X78" s="113"/>
      <c r="Y78" s="113"/>
      <c r="Z78" s="113"/>
      <c r="AA78" s="113"/>
      <c r="AB78" s="113"/>
      <c r="AC78" s="113"/>
      <c r="AD78" s="113"/>
      <c r="AE78" s="113"/>
      <c r="AF78" s="193"/>
    </row>
    <row r="79" customFormat="false" ht="15.75" hidden="false" customHeight="true" outlineLevel="0" collapsed="false">
      <c r="A79" s="10"/>
      <c r="B79" s="81"/>
      <c r="C79" s="82" t="s">
        <v>28</v>
      </c>
      <c r="D79" s="36" t="s">
        <v>29</v>
      </c>
      <c r="E79" s="83"/>
      <c r="F79" s="83"/>
      <c r="G79" s="80"/>
      <c r="H79" s="80"/>
      <c r="I79" s="80"/>
      <c r="J79" s="80"/>
      <c r="K79" s="80"/>
      <c r="L79" s="80"/>
      <c r="M79" s="80"/>
      <c r="N79" s="80"/>
      <c r="P79" s="176" t="s">
        <v>95</v>
      </c>
      <c r="Q79" s="175"/>
      <c r="S79" s="182"/>
      <c r="T79" s="191"/>
      <c r="U79" s="195" t="s">
        <v>139</v>
      </c>
      <c r="V79" s="113"/>
      <c r="W79" s="113"/>
      <c r="X79" s="113"/>
      <c r="Y79" s="113"/>
      <c r="Z79" s="113"/>
      <c r="AA79" s="113"/>
      <c r="AB79" s="113"/>
      <c r="AC79" s="113"/>
      <c r="AD79" s="113"/>
      <c r="AE79" s="113"/>
      <c r="AF79" s="193"/>
    </row>
    <row r="80" customFormat="false" ht="15.75" hidden="false" customHeight="false" outlineLevel="0" collapsed="false">
      <c r="A80" s="10"/>
      <c r="B80" s="81"/>
      <c r="C80" s="84" t="s">
        <v>30</v>
      </c>
      <c r="D80" s="78" t="s">
        <v>31</v>
      </c>
      <c r="E80" s="83"/>
      <c r="F80" s="83"/>
      <c r="G80" s="78"/>
      <c r="H80" s="85"/>
      <c r="I80" s="85"/>
      <c r="J80" s="85"/>
      <c r="K80" s="85"/>
      <c r="L80" s="85"/>
      <c r="M80" s="85"/>
      <c r="N80" s="86"/>
      <c r="P80" s="176" t="s">
        <v>95</v>
      </c>
      <c r="Q80" s="175"/>
      <c r="S80" s="182"/>
      <c r="T80" s="191"/>
      <c r="U80" s="195" t="s">
        <v>140</v>
      </c>
      <c r="V80" s="113"/>
      <c r="W80" s="113"/>
      <c r="X80" s="113"/>
      <c r="Y80" s="113"/>
      <c r="Z80" s="113"/>
      <c r="AA80" s="113"/>
      <c r="AB80" s="113"/>
      <c r="AC80" s="113"/>
      <c r="AD80" s="113"/>
      <c r="AE80" s="113"/>
      <c r="AF80" s="193"/>
    </row>
    <row r="81" customFormat="false" ht="16.5" hidden="false" customHeight="false" outlineLevel="0" collapsed="false">
      <c r="A81" s="10"/>
      <c r="B81" s="87"/>
      <c r="C81" s="88"/>
      <c r="D81" s="89"/>
      <c r="E81" s="90"/>
      <c r="F81" s="90"/>
      <c r="G81" s="91"/>
      <c r="H81" s="92"/>
      <c r="I81" s="92"/>
      <c r="J81" s="92"/>
      <c r="K81" s="92"/>
      <c r="L81" s="92"/>
      <c r="M81" s="92"/>
      <c r="N81" s="93"/>
      <c r="P81" s="176" t="s">
        <v>95</v>
      </c>
      <c r="Q81" s="175"/>
      <c r="S81" s="182"/>
      <c r="T81" s="191" t="s">
        <v>14</v>
      </c>
      <c r="U81" s="196" t="s">
        <v>141</v>
      </c>
      <c r="V81" s="113"/>
      <c r="W81" s="113"/>
      <c r="X81" s="113"/>
      <c r="Y81" s="113"/>
      <c r="Z81" s="113"/>
      <c r="AA81" s="113"/>
      <c r="AB81" s="113"/>
      <c r="AC81" s="113"/>
      <c r="AD81" s="113"/>
      <c r="AE81" s="113"/>
      <c r="AF81" s="193"/>
    </row>
    <row r="82" customFormat="false" ht="15.75" hidden="false" customHeight="false" outlineLevel="0" collapsed="false">
      <c r="A82" s="10"/>
      <c r="B82" s="94" t="n">
        <v>1</v>
      </c>
      <c r="C82" s="197"/>
      <c r="D82" s="198" t="s">
        <v>142</v>
      </c>
      <c r="E82" s="198"/>
      <c r="F82" s="198"/>
      <c r="G82" s="198"/>
      <c r="H82" s="96"/>
      <c r="I82" s="96"/>
      <c r="J82" s="96"/>
      <c r="K82" s="96"/>
      <c r="L82" s="96"/>
      <c r="M82" s="96"/>
      <c r="N82" s="97"/>
      <c r="P82" s="176" t="s">
        <v>95</v>
      </c>
      <c r="Q82" s="175"/>
      <c r="S82" s="182"/>
      <c r="T82" s="191"/>
      <c r="U82" s="195" t="s">
        <v>143</v>
      </c>
      <c r="V82" s="113"/>
      <c r="W82" s="113"/>
      <c r="X82" s="113"/>
      <c r="Y82" s="113"/>
      <c r="Z82" s="113"/>
      <c r="AA82" s="113"/>
      <c r="AB82" s="113"/>
      <c r="AC82" s="113"/>
      <c r="AD82" s="113"/>
      <c r="AE82" s="113"/>
      <c r="AF82" s="193"/>
    </row>
    <row r="83" customFormat="false" ht="15.75" hidden="false" customHeight="false" outlineLevel="0" collapsed="false">
      <c r="A83" s="10"/>
      <c r="B83" s="94" t="n">
        <v>2</v>
      </c>
      <c r="C83" s="197"/>
      <c r="D83" s="199" t="s">
        <v>144</v>
      </c>
      <c r="E83" s="199"/>
      <c r="F83" s="199"/>
      <c r="G83" s="199"/>
      <c r="H83" s="96"/>
      <c r="I83" s="96"/>
      <c r="J83" s="96"/>
      <c r="K83" s="96"/>
      <c r="L83" s="96"/>
      <c r="M83" s="96"/>
      <c r="N83" s="97"/>
      <c r="P83" s="176" t="s">
        <v>95</v>
      </c>
      <c r="Q83" s="175"/>
      <c r="S83" s="182"/>
      <c r="T83" s="191"/>
      <c r="U83" s="195" t="s">
        <v>145</v>
      </c>
      <c r="V83" s="113"/>
      <c r="W83" s="113"/>
      <c r="X83" s="113"/>
      <c r="Y83" s="113"/>
      <c r="Z83" s="113"/>
      <c r="AA83" s="113"/>
      <c r="AB83" s="113"/>
      <c r="AC83" s="113"/>
      <c r="AD83" s="113"/>
      <c r="AE83" s="113"/>
      <c r="AF83" s="193"/>
    </row>
    <row r="84" customFormat="false" ht="15.75" hidden="false" customHeight="false" outlineLevel="0" collapsed="false">
      <c r="A84" s="10"/>
      <c r="B84" s="94" t="n">
        <v>3</v>
      </c>
      <c r="C84" s="95"/>
      <c r="D84" s="200" t="s">
        <v>146</v>
      </c>
      <c r="E84" s="201" t="s">
        <v>147</v>
      </c>
      <c r="F84" s="201" t="s">
        <v>148</v>
      </c>
      <c r="G84" s="202" t="s">
        <v>149</v>
      </c>
      <c r="H84" s="96"/>
      <c r="I84" s="96"/>
      <c r="J84" s="96"/>
      <c r="K84" s="96"/>
      <c r="L84" s="96"/>
      <c r="M84" s="96"/>
      <c r="N84" s="97"/>
      <c r="P84" s="176" t="s">
        <v>95</v>
      </c>
      <c r="Q84" s="175"/>
      <c r="S84" s="182"/>
      <c r="T84" s="191"/>
      <c r="U84" s="195" t="s">
        <v>150</v>
      </c>
      <c r="V84" s="113"/>
      <c r="W84" s="113"/>
      <c r="X84" s="113"/>
      <c r="Y84" s="113"/>
      <c r="Z84" s="113"/>
      <c r="AA84" s="113"/>
      <c r="AB84" s="113"/>
      <c r="AC84" s="113"/>
      <c r="AD84" s="113"/>
      <c r="AE84" s="113"/>
      <c r="AF84" s="193"/>
    </row>
    <row r="85" customFormat="false" ht="15.75" hidden="false" customHeight="false" outlineLevel="0" collapsed="false">
      <c r="A85" s="10"/>
      <c r="B85" s="94" t="n">
        <v>4</v>
      </c>
      <c r="C85" s="95"/>
      <c r="D85" s="200" t="s">
        <v>151</v>
      </c>
      <c r="E85" s="201" t="s">
        <v>152</v>
      </c>
      <c r="F85" s="201" t="s">
        <v>115</v>
      </c>
      <c r="G85" s="202" t="s">
        <v>153</v>
      </c>
      <c r="H85" s="96"/>
      <c r="I85" s="96"/>
      <c r="J85" s="96"/>
      <c r="K85" s="96"/>
      <c r="L85" s="96"/>
      <c r="M85" s="96"/>
      <c r="N85" s="97"/>
      <c r="P85" s="176" t="s">
        <v>95</v>
      </c>
      <c r="Q85" s="175"/>
      <c r="S85" s="182"/>
      <c r="T85" s="191"/>
      <c r="U85" s="195" t="s">
        <v>154</v>
      </c>
      <c r="V85" s="113"/>
      <c r="W85" s="113"/>
      <c r="X85" s="113"/>
      <c r="Y85" s="113"/>
      <c r="Z85" s="113"/>
      <c r="AA85" s="113"/>
      <c r="AB85" s="113"/>
      <c r="AC85" s="113"/>
      <c r="AD85" s="113"/>
      <c r="AE85" s="113"/>
      <c r="AF85" s="193"/>
    </row>
    <row r="86" customFormat="false" ht="16.5" hidden="false" customHeight="false" outlineLevel="0" collapsed="false">
      <c r="A86" s="10"/>
      <c r="B86" s="94" t="n">
        <v>5</v>
      </c>
      <c r="C86" s="95"/>
      <c r="D86" s="203" t="n">
        <v>0</v>
      </c>
      <c r="E86" s="204" t="n">
        <v>3</v>
      </c>
      <c r="F86" s="204" t="n">
        <v>0</v>
      </c>
      <c r="G86" s="205" t="n">
        <v>0</v>
      </c>
      <c r="H86" s="96"/>
      <c r="I86" s="96"/>
      <c r="J86" s="96"/>
      <c r="K86" s="96"/>
      <c r="L86" s="96"/>
      <c r="M86" s="96"/>
      <c r="N86" s="97"/>
      <c r="P86" s="176" t="s">
        <v>95</v>
      </c>
      <c r="Q86" s="175"/>
      <c r="S86" s="182"/>
      <c r="T86" s="191"/>
      <c r="U86" s="195"/>
      <c r="V86" s="113"/>
      <c r="W86" s="113"/>
      <c r="X86" s="113"/>
      <c r="Y86" s="113"/>
      <c r="Z86" s="113"/>
      <c r="AA86" s="113"/>
      <c r="AB86" s="113"/>
      <c r="AC86" s="113"/>
      <c r="AD86" s="113"/>
      <c r="AE86" s="113"/>
      <c r="AF86" s="193"/>
    </row>
    <row r="87" customFormat="false" ht="15.75" hidden="false" customHeight="false" outlineLevel="0" collapsed="false">
      <c r="A87" s="10"/>
      <c r="B87" s="94" t="n">
        <v>6</v>
      </c>
      <c r="C87" s="95"/>
      <c r="D87" s="96" t="s">
        <v>155</v>
      </c>
      <c r="E87" s="96"/>
      <c r="F87" s="96"/>
      <c r="G87" s="96"/>
      <c r="H87" s="96"/>
      <c r="I87" s="96"/>
      <c r="J87" s="96"/>
      <c r="K87" s="96"/>
      <c r="L87" s="96"/>
      <c r="M87" s="96"/>
      <c r="N87" s="97"/>
      <c r="P87" s="176" t="s">
        <v>95</v>
      </c>
      <c r="Q87" s="175"/>
      <c r="S87" s="182"/>
      <c r="T87" s="191" t="s">
        <v>43</v>
      </c>
      <c r="U87" s="196" t="s">
        <v>156</v>
      </c>
      <c r="V87" s="113"/>
      <c r="W87" s="113"/>
      <c r="X87" s="113"/>
      <c r="Y87" s="113"/>
      <c r="Z87" s="113"/>
      <c r="AA87" s="113"/>
      <c r="AB87" s="113"/>
      <c r="AC87" s="113"/>
      <c r="AD87" s="113"/>
      <c r="AE87" s="113"/>
      <c r="AF87" s="193"/>
    </row>
    <row r="88" customFormat="false" ht="15.75" hidden="false" customHeight="false" outlineLevel="0" collapsed="false">
      <c r="A88" s="10"/>
      <c r="B88" s="94" t="n">
        <v>7</v>
      </c>
      <c r="C88" s="95"/>
      <c r="D88" s="96"/>
      <c r="E88" s="96"/>
      <c r="F88" s="96"/>
      <c r="G88" s="96"/>
      <c r="H88" s="96"/>
      <c r="I88" s="96"/>
      <c r="J88" s="96"/>
      <c r="K88" s="96"/>
      <c r="L88" s="96"/>
      <c r="M88" s="96"/>
      <c r="N88" s="97"/>
      <c r="P88" s="176" t="s">
        <v>95</v>
      </c>
      <c r="Q88" s="175"/>
      <c r="S88" s="182"/>
      <c r="T88" s="191"/>
      <c r="U88" s="195" t="s">
        <v>157</v>
      </c>
      <c r="V88" s="113"/>
      <c r="W88" s="113"/>
      <c r="X88" s="113"/>
      <c r="Y88" s="113"/>
      <c r="Z88" s="113"/>
      <c r="AA88" s="113"/>
      <c r="AB88" s="113"/>
      <c r="AC88" s="113"/>
      <c r="AD88" s="113"/>
      <c r="AE88" s="113"/>
      <c r="AF88" s="193"/>
    </row>
    <row r="89" customFormat="false" ht="18" hidden="false" customHeight="false" outlineLevel="0" collapsed="false">
      <c r="A89" s="10"/>
      <c r="B89" s="94" t="n">
        <v>8</v>
      </c>
      <c r="C89" s="206" t="s">
        <v>158</v>
      </c>
      <c r="D89" s="96"/>
      <c r="E89" s="96"/>
      <c r="F89" s="96"/>
      <c r="G89" s="96"/>
      <c r="H89" s="96"/>
      <c r="I89" s="96"/>
      <c r="J89" s="96"/>
      <c r="K89" s="96"/>
      <c r="L89" s="96"/>
      <c r="M89" s="96"/>
      <c r="N89" s="97"/>
      <c r="P89" s="176" t="s">
        <v>95</v>
      </c>
      <c r="Q89" s="175"/>
      <c r="S89" s="182"/>
      <c r="T89" s="191"/>
      <c r="U89" s="195" t="s">
        <v>159</v>
      </c>
      <c r="V89" s="113"/>
      <c r="W89" s="113"/>
      <c r="X89" s="113"/>
      <c r="Y89" s="113"/>
      <c r="Z89" s="113"/>
      <c r="AA89" s="113"/>
      <c r="AB89" s="113"/>
      <c r="AC89" s="113"/>
      <c r="AD89" s="113"/>
      <c r="AE89" s="113"/>
      <c r="AF89" s="193"/>
    </row>
    <row r="90" customFormat="false" ht="15.75" hidden="false" customHeight="false" outlineLevel="0" collapsed="false">
      <c r="A90" s="10"/>
      <c r="B90" s="94" t="n">
        <v>9</v>
      </c>
      <c r="C90" s="95"/>
      <c r="D90" s="96"/>
      <c r="E90" s="96"/>
      <c r="F90" s="96"/>
      <c r="G90" s="96"/>
      <c r="H90" s="96"/>
      <c r="I90" s="96"/>
      <c r="J90" s="96"/>
      <c r="K90" s="96"/>
      <c r="L90" s="96"/>
      <c r="M90" s="96"/>
      <c r="N90" s="97"/>
      <c r="P90" s="176" t="s">
        <v>95</v>
      </c>
      <c r="Q90" s="175"/>
      <c r="S90" s="182"/>
      <c r="T90" s="191"/>
      <c r="U90" s="195" t="s">
        <v>160</v>
      </c>
      <c r="V90" s="113"/>
      <c r="W90" s="113"/>
      <c r="X90" s="113"/>
      <c r="Y90" s="113"/>
      <c r="Z90" s="113"/>
      <c r="AA90" s="113"/>
      <c r="AB90" s="113"/>
      <c r="AC90" s="113"/>
      <c r="AD90" s="113"/>
      <c r="AE90" s="113"/>
      <c r="AF90" s="193"/>
    </row>
    <row r="91" customFormat="false" ht="15.75" hidden="false" customHeight="false" outlineLevel="0" collapsed="false">
      <c r="A91" s="10"/>
      <c r="B91" s="94" t="n">
        <v>10</v>
      </c>
      <c r="C91" s="95" t="s">
        <v>161</v>
      </c>
      <c r="D91" s="96"/>
      <c r="E91" s="96"/>
      <c r="F91" s="96"/>
      <c r="G91" s="96"/>
      <c r="H91" s="96"/>
      <c r="I91" s="96"/>
      <c r="J91" s="96"/>
      <c r="K91" s="96"/>
      <c r="L91" s="96"/>
      <c r="M91" s="96"/>
      <c r="N91" s="97"/>
      <c r="P91" s="176" t="s">
        <v>95</v>
      </c>
      <c r="Q91" s="175"/>
      <c r="S91" s="182"/>
      <c r="T91" s="191"/>
      <c r="U91" s="195" t="s">
        <v>162</v>
      </c>
      <c r="V91" s="113"/>
      <c r="W91" s="113"/>
      <c r="X91" s="113"/>
      <c r="Y91" s="113"/>
      <c r="Z91" s="113"/>
      <c r="AA91" s="113"/>
      <c r="AB91" s="113"/>
      <c r="AC91" s="113"/>
      <c r="AD91" s="113"/>
      <c r="AE91" s="113"/>
      <c r="AF91" s="193"/>
    </row>
    <row r="92" customFormat="false" ht="15.75" hidden="false" customHeight="false" outlineLevel="0" collapsed="false">
      <c r="A92" s="10"/>
      <c r="B92" s="94" t="n">
        <v>11</v>
      </c>
      <c r="C92" s="95"/>
      <c r="D92" s="96"/>
      <c r="E92" s="96"/>
      <c r="F92" s="96"/>
      <c r="G92" s="96"/>
      <c r="H92" s="96"/>
      <c r="I92" s="96"/>
      <c r="J92" s="96"/>
      <c r="K92" s="96"/>
      <c r="L92" s="96"/>
      <c r="M92" s="96"/>
      <c r="N92" s="97"/>
      <c r="P92" s="176" t="s">
        <v>95</v>
      </c>
      <c r="Q92" s="175"/>
      <c r="S92" s="182"/>
      <c r="T92" s="191"/>
      <c r="U92" s="195" t="s">
        <v>163</v>
      </c>
      <c r="V92" s="113"/>
      <c r="W92" s="113"/>
      <c r="X92" s="113"/>
      <c r="Y92" s="113"/>
      <c r="Z92" s="113"/>
      <c r="AA92" s="113"/>
      <c r="AB92" s="113"/>
      <c r="AC92" s="113"/>
      <c r="AD92" s="113"/>
      <c r="AE92" s="113"/>
      <c r="AF92" s="193"/>
    </row>
    <row r="93" customFormat="false" ht="15.75" hidden="false" customHeight="false" outlineLevel="0" collapsed="false">
      <c r="A93" s="10"/>
      <c r="B93" s="94" t="n">
        <v>12</v>
      </c>
      <c r="C93" s="95" t="s">
        <v>164</v>
      </c>
      <c r="D93" s="96"/>
      <c r="E93" s="96"/>
      <c r="F93" s="96"/>
      <c r="G93" s="96"/>
      <c r="H93" s="96"/>
      <c r="I93" s="96"/>
      <c r="J93" s="96"/>
      <c r="K93" s="96"/>
      <c r="L93" s="96"/>
      <c r="M93" s="96"/>
      <c r="N93" s="97"/>
      <c r="P93" s="176" t="s">
        <v>95</v>
      </c>
      <c r="Q93" s="175"/>
      <c r="S93" s="182"/>
      <c r="T93" s="191"/>
      <c r="U93" s="195" t="s">
        <v>165</v>
      </c>
      <c r="V93" s="113"/>
      <c r="W93" s="113"/>
      <c r="X93" s="113"/>
      <c r="Y93" s="113"/>
      <c r="Z93" s="113"/>
      <c r="AA93" s="113"/>
      <c r="AB93" s="113"/>
      <c r="AC93" s="113"/>
      <c r="AD93" s="113"/>
      <c r="AE93" s="113"/>
      <c r="AF93" s="193"/>
    </row>
    <row r="94" customFormat="false" ht="15.75" hidden="false" customHeight="false" outlineLevel="0" collapsed="false">
      <c r="A94" s="10"/>
      <c r="B94" s="94" t="n">
        <v>13</v>
      </c>
      <c r="C94" s="95"/>
      <c r="D94" s="96"/>
      <c r="E94" s="96"/>
      <c r="F94" s="96"/>
      <c r="G94" s="96"/>
      <c r="H94" s="96"/>
      <c r="I94" s="96"/>
      <c r="J94" s="96"/>
      <c r="K94" s="96"/>
      <c r="L94" s="96"/>
      <c r="M94" s="96"/>
      <c r="N94" s="97"/>
      <c r="P94" s="176" t="s">
        <v>95</v>
      </c>
      <c r="Q94" s="175"/>
      <c r="S94" s="182"/>
      <c r="T94" s="191"/>
      <c r="U94" s="195" t="s">
        <v>166</v>
      </c>
      <c r="V94" s="113"/>
      <c r="W94" s="113"/>
      <c r="X94" s="113"/>
      <c r="Y94" s="113"/>
      <c r="Z94" s="113"/>
      <c r="AA94" s="113"/>
      <c r="AB94" s="113"/>
      <c r="AC94" s="113"/>
      <c r="AD94" s="113"/>
      <c r="AE94" s="113"/>
      <c r="AF94" s="193"/>
    </row>
    <row r="95" customFormat="false" ht="15.75" hidden="false" customHeight="false" outlineLevel="0" collapsed="false">
      <c r="A95" s="10"/>
      <c r="B95" s="94" t="n">
        <v>14</v>
      </c>
      <c r="C95" s="95" t="s">
        <v>31</v>
      </c>
      <c r="D95" s="96"/>
      <c r="E95" s="96"/>
      <c r="F95" s="96"/>
      <c r="G95" s="96"/>
      <c r="H95" s="96"/>
      <c r="I95" s="96"/>
      <c r="J95" s="96"/>
      <c r="K95" s="96"/>
      <c r="L95" s="96"/>
      <c r="M95" s="96"/>
      <c r="N95" s="97"/>
      <c r="P95" s="176" t="s">
        <v>95</v>
      </c>
      <c r="Q95" s="175"/>
      <c r="S95" s="182"/>
      <c r="T95" s="191"/>
      <c r="U95" s="195" t="s">
        <v>167</v>
      </c>
      <c r="V95" s="113"/>
      <c r="W95" s="113"/>
      <c r="X95" s="113"/>
      <c r="Y95" s="113"/>
      <c r="Z95" s="113"/>
      <c r="AA95" s="113"/>
      <c r="AB95" s="113"/>
      <c r="AC95" s="113"/>
      <c r="AD95" s="113"/>
      <c r="AE95" s="113"/>
      <c r="AF95" s="193"/>
    </row>
    <row r="96" customFormat="false" ht="15.75" hidden="false" customHeight="false" outlineLevel="0" collapsed="false">
      <c r="A96" s="10"/>
      <c r="B96" s="94" t="n">
        <v>15</v>
      </c>
      <c r="C96" s="95"/>
      <c r="D96" s="96"/>
      <c r="E96" s="96"/>
      <c r="F96" s="96"/>
      <c r="G96" s="96"/>
      <c r="H96" s="96"/>
      <c r="I96" s="96"/>
      <c r="J96" s="96"/>
      <c r="K96" s="96"/>
      <c r="L96" s="96"/>
      <c r="M96" s="96"/>
      <c r="N96" s="97"/>
      <c r="P96" s="176" t="s">
        <v>95</v>
      </c>
      <c r="Q96" s="175"/>
      <c r="S96" s="182"/>
      <c r="T96" s="191"/>
      <c r="U96" s="195" t="s">
        <v>168</v>
      </c>
      <c r="V96" s="113"/>
      <c r="W96" s="113"/>
      <c r="X96" s="113"/>
      <c r="Y96" s="113"/>
      <c r="Z96" s="113"/>
      <c r="AA96" s="113"/>
      <c r="AB96" s="113"/>
      <c r="AC96" s="113"/>
      <c r="AD96" s="113"/>
      <c r="AE96" s="113"/>
      <c r="AF96" s="193"/>
    </row>
    <row r="97" customFormat="false" ht="15.75" hidden="false" customHeight="false" outlineLevel="0" collapsed="false">
      <c r="A97" s="10"/>
      <c r="B97" s="94" t="n">
        <v>16</v>
      </c>
      <c r="C97" s="95" t="s">
        <v>169</v>
      </c>
      <c r="D97" s="96"/>
      <c r="E97" s="96"/>
      <c r="F97" s="96"/>
      <c r="G97" s="96"/>
      <c r="H97" s="96"/>
      <c r="I97" s="96"/>
      <c r="J97" s="96"/>
      <c r="K97" s="96"/>
      <c r="L97" s="96"/>
      <c r="M97" s="96"/>
      <c r="N97" s="97"/>
      <c r="P97" s="176" t="s">
        <v>95</v>
      </c>
      <c r="Q97" s="175"/>
      <c r="S97" s="182"/>
      <c r="T97" s="191"/>
      <c r="U97" s="196" t="s">
        <v>170</v>
      </c>
      <c r="V97" s="113"/>
      <c r="W97" s="113"/>
      <c r="X97" s="113"/>
      <c r="Y97" s="113"/>
      <c r="Z97" s="113"/>
      <c r="AA97" s="113"/>
      <c r="AB97" s="113"/>
      <c r="AC97" s="113"/>
      <c r="AD97" s="113"/>
      <c r="AE97" s="113"/>
      <c r="AF97" s="193"/>
    </row>
    <row r="98" customFormat="false" ht="15.75" hidden="false" customHeight="false" outlineLevel="0" collapsed="false">
      <c r="A98" s="10"/>
      <c r="B98" s="94" t="n">
        <v>17</v>
      </c>
      <c r="C98" s="95"/>
      <c r="D98" s="96"/>
      <c r="E98" s="96"/>
      <c r="F98" s="96"/>
      <c r="G98" s="96"/>
      <c r="H98" s="96"/>
      <c r="I98" s="96"/>
      <c r="J98" s="96"/>
      <c r="K98" s="96"/>
      <c r="L98" s="96"/>
      <c r="M98" s="96"/>
      <c r="N98" s="97"/>
      <c r="P98" s="176" t="s">
        <v>95</v>
      </c>
      <c r="Q98" s="175"/>
      <c r="S98" s="182"/>
      <c r="T98" s="191"/>
      <c r="U98" s="195" t="s">
        <v>171</v>
      </c>
      <c r="V98" s="113"/>
      <c r="W98" s="113"/>
      <c r="X98" s="113"/>
      <c r="Y98" s="113"/>
      <c r="Z98" s="113"/>
      <c r="AA98" s="113"/>
      <c r="AB98" s="113"/>
      <c r="AC98" s="113"/>
      <c r="AD98" s="113"/>
      <c r="AE98" s="113"/>
      <c r="AF98" s="193"/>
    </row>
    <row r="99" customFormat="false" ht="15.75" hidden="false" customHeight="false" outlineLevel="0" collapsed="false">
      <c r="A99" s="10"/>
      <c r="B99" s="94" t="n">
        <v>18</v>
      </c>
      <c r="C99" s="95" t="s">
        <v>172</v>
      </c>
      <c r="D99" s="96"/>
      <c r="E99" s="96"/>
      <c r="F99" s="96"/>
      <c r="G99" s="96"/>
      <c r="H99" s="96"/>
      <c r="I99" s="96"/>
      <c r="J99" s="96"/>
      <c r="K99" s="96"/>
      <c r="L99" s="96"/>
      <c r="M99" s="96"/>
      <c r="N99" s="97"/>
      <c r="P99" s="176" t="s">
        <v>95</v>
      </c>
      <c r="Q99" s="175"/>
      <c r="S99" s="182"/>
      <c r="T99" s="191"/>
      <c r="U99" s="195" t="s">
        <v>173</v>
      </c>
      <c r="V99" s="113"/>
      <c r="W99" s="113"/>
      <c r="X99" s="113"/>
      <c r="Y99" s="113"/>
      <c r="Z99" s="113"/>
      <c r="AA99" s="113"/>
      <c r="AB99" s="113"/>
      <c r="AC99" s="113"/>
      <c r="AD99" s="113"/>
      <c r="AE99" s="113"/>
      <c r="AF99" s="193"/>
    </row>
    <row r="100" customFormat="false" ht="15.75" hidden="false" customHeight="false" outlineLevel="0" collapsed="false">
      <c r="A100" s="10"/>
      <c r="B100" s="94" t="n">
        <v>19</v>
      </c>
      <c r="C100" s="95"/>
      <c r="D100" s="96"/>
      <c r="E100" s="96"/>
      <c r="F100" s="96"/>
      <c r="G100" s="96"/>
      <c r="H100" s="96"/>
      <c r="I100" s="96"/>
      <c r="J100" s="96"/>
      <c r="K100" s="96"/>
      <c r="L100" s="96"/>
      <c r="M100" s="96"/>
      <c r="N100" s="97"/>
      <c r="P100" s="176" t="s">
        <v>95</v>
      </c>
      <c r="Q100" s="175"/>
      <c r="S100" s="182"/>
      <c r="T100" s="191"/>
      <c r="U100" s="195" t="s">
        <v>174</v>
      </c>
      <c r="V100" s="113"/>
      <c r="W100" s="113"/>
      <c r="X100" s="113"/>
      <c r="Y100" s="113"/>
      <c r="Z100" s="113"/>
      <c r="AA100" s="113"/>
      <c r="AB100" s="113"/>
      <c r="AC100" s="113"/>
      <c r="AD100" s="113"/>
      <c r="AE100" s="113"/>
      <c r="AF100" s="193"/>
    </row>
    <row r="101" customFormat="false" ht="15.75" hidden="false" customHeight="false" outlineLevel="0" collapsed="false">
      <c r="A101" s="10"/>
      <c r="B101" s="94" t="n">
        <v>20</v>
      </c>
      <c r="C101" s="95"/>
      <c r="D101" s="96"/>
      <c r="E101" s="96"/>
      <c r="F101" s="96"/>
      <c r="G101" s="96"/>
      <c r="H101" s="96"/>
      <c r="I101" s="96"/>
      <c r="J101" s="96"/>
      <c r="K101" s="96"/>
      <c r="L101" s="96"/>
      <c r="M101" s="96"/>
      <c r="N101" s="97"/>
      <c r="P101" s="176" t="s">
        <v>95</v>
      </c>
      <c r="Q101" s="175"/>
      <c r="S101" s="182"/>
      <c r="T101" s="191"/>
      <c r="U101" s="195" t="s">
        <v>175</v>
      </c>
      <c r="V101" s="113"/>
      <c r="W101" s="113"/>
      <c r="X101" s="113"/>
      <c r="Y101" s="113"/>
      <c r="Z101" s="113"/>
      <c r="AA101" s="113"/>
      <c r="AB101" s="113"/>
      <c r="AC101" s="113"/>
      <c r="AD101" s="113"/>
      <c r="AE101" s="113"/>
      <c r="AF101" s="193"/>
    </row>
    <row r="102" customFormat="false" ht="15.75" hidden="false" customHeight="false" outlineLevel="0" collapsed="false">
      <c r="A102" s="10"/>
      <c r="B102" s="94" t="n">
        <v>21</v>
      </c>
      <c r="C102" s="95"/>
      <c r="D102" s="96"/>
      <c r="E102" s="96"/>
      <c r="F102" s="96"/>
      <c r="G102" s="96"/>
      <c r="H102" s="96"/>
      <c r="I102" s="96"/>
      <c r="J102" s="96"/>
      <c r="K102" s="96"/>
      <c r="L102" s="96"/>
      <c r="M102" s="96"/>
      <c r="N102" s="97"/>
      <c r="P102" s="176" t="s">
        <v>95</v>
      </c>
      <c r="Q102" s="175"/>
      <c r="S102" s="182"/>
      <c r="T102" s="191"/>
      <c r="U102" s="195" t="s">
        <v>176</v>
      </c>
      <c r="V102" s="113"/>
      <c r="W102" s="113"/>
      <c r="X102" s="113"/>
      <c r="Y102" s="113"/>
      <c r="Z102" s="113"/>
      <c r="AA102" s="113"/>
      <c r="AB102" s="113"/>
      <c r="AC102" s="113"/>
      <c r="AD102" s="113"/>
      <c r="AE102" s="113"/>
      <c r="AF102" s="193"/>
    </row>
    <row r="103" customFormat="false" ht="15.75" hidden="false" customHeight="false" outlineLevel="0" collapsed="false">
      <c r="A103" s="10"/>
      <c r="B103" s="94" t="n">
        <v>22</v>
      </c>
      <c r="C103" s="95"/>
      <c r="D103" s="96"/>
      <c r="E103" s="96"/>
      <c r="F103" s="96"/>
      <c r="G103" s="96"/>
      <c r="H103" s="96"/>
      <c r="I103" s="96"/>
      <c r="J103" s="96"/>
      <c r="K103" s="96"/>
      <c r="L103" s="96"/>
      <c r="M103" s="96"/>
      <c r="N103" s="97"/>
      <c r="P103" s="176" t="s">
        <v>95</v>
      </c>
      <c r="Q103" s="175"/>
      <c r="S103" s="182"/>
      <c r="T103" s="191"/>
      <c r="U103" s="195" t="s">
        <v>166</v>
      </c>
      <c r="V103" s="113"/>
      <c r="W103" s="113"/>
      <c r="X103" s="113"/>
      <c r="Y103" s="113"/>
      <c r="Z103" s="113"/>
      <c r="AA103" s="113"/>
      <c r="AB103" s="113"/>
      <c r="AC103" s="113"/>
      <c r="AD103" s="113"/>
      <c r="AE103" s="113"/>
      <c r="AF103" s="193"/>
    </row>
    <row r="104" customFormat="false" ht="15.75" hidden="false" customHeight="false" outlineLevel="0" collapsed="false">
      <c r="A104" s="10"/>
      <c r="B104" s="94" t="n">
        <v>23</v>
      </c>
      <c r="C104" s="95"/>
      <c r="D104" s="96"/>
      <c r="E104" s="96"/>
      <c r="F104" s="96"/>
      <c r="G104" s="96"/>
      <c r="H104" s="96"/>
      <c r="I104" s="96"/>
      <c r="J104" s="96"/>
      <c r="K104" s="96"/>
      <c r="L104" s="96"/>
      <c r="M104" s="96"/>
      <c r="N104" s="97"/>
      <c r="P104" s="176" t="s">
        <v>95</v>
      </c>
      <c r="Q104" s="175"/>
      <c r="S104" s="182"/>
      <c r="T104" s="191"/>
      <c r="U104" s="195" t="s">
        <v>177</v>
      </c>
      <c r="V104" s="113"/>
      <c r="W104" s="113"/>
      <c r="X104" s="113"/>
      <c r="Y104" s="113"/>
      <c r="Z104" s="113"/>
      <c r="AA104" s="113"/>
      <c r="AB104" s="113"/>
      <c r="AC104" s="113"/>
      <c r="AD104" s="113"/>
      <c r="AE104" s="113"/>
      <c r="AF104" s="193"/>
    </row>
    <row r="105" customFormat="false" ht="15.75" hidden="false" customHeight="false" outlineLevel="0" collapsed="false">
      <c r="A105" s="10"/>
      <c r="B105" s="94" t="n">
        <v>24</v>
      </c>
      <c r="C105" s="95"/>
      <c r="D105" s="96"/>
      <c r="E105" s="96"/>
      <c r="F105" s="96"/>
      <c r="G105" s="96"/>
      <c r="H105" s="96"/>
      <c r="I105" s="96"/>
      <c r="J105" s="96"/>
      <c r="K105" s="96"/>
      <c r="L105" s="96"/>
      <c r="M105" s="96"/>
      <c r="N105" s="97"/>
      <c r="P105" s="176" t="s">
        <v>95</v>
      </c>
      <c r="Q105" s="175"/>
      <c r="S105" s="182"/>
      <c r="T105" s="191"/>
      <c r="U105" s="195" t="s">
        <v>178</v>
      </c>
      <c r="V105" s="113"/>
      <c r="W105" s="113"/>
      <c r="X105" s="113"/>
      <c r="Y105" s="113"/>
      <c r="Z105" s="113"/>
      <c r="AA105" s="113"/>
      <c r="AB105" s="113"/>
      <c r="AC105" s="113"/>
      <c r="AD105" s="113"/>
      <c r="AE105" s="113"/>
      <c r="AF105" s="193"/>
    </row>
    <row r="106" customFormat="false" ht="15.75" hidden="false" customHeight="false" outlineLevel="0" collapsed="false">
      <c r="A106" s="10"/>
      <c r="B106" s="94" t="n">
        <v>25</v>
      </c>
      <c r="C106" s="95"/>
      <c r="D106" s="96"/>
      <c r="E106" s="96"/>
      <c r="F106" s="96"/>
      <c r="G106" s="96"/>
      <c r="H106" s="96"/>
      <c r="I106" s="96"/>
      <c r="J106" s="96"/>
      <c r="K106" s="96"/>
      <c r="L106" s="96"/>
      <c r="M106" s="96"/>
      <c r="N106" s="97"/>
      <c r="P106" s="176" t="s">
        <v>95</v>
      </c>
      <c r="Q106" s="175"/>
      <c r="S106" s="182"/>
      <c r="T106" s="191"/>
      <c r="U106" s="195" t="s">
        <v>179</v>
      </c>
      <c r="V106" s="113"/>
      <c r="W106" s="113"/>
      <c r="X106" s="113"/>
      <c r="Y106" s="113"/>
      <c r="Z106" s="113"/>
      <c r="AA106" s="113"/>
      <c r="AB106" s="113"/>
      <c r="AC106" s="113"/>
      <c r="AD106" s="113"/>
      <c r="AE106" s="113"/>
      <c r="AF106" s="193"/>
    </row>
    <row r="107" customFormat="false" ht="15.75" hidden="false" customHeight="false" outlineLevel="0" collapsed="false">
      <c r="A107" s="10"/>
      <c r="B107" s="94" t="n">
        <v>26</v>
      </c>
      <c r="C107" s="95"/>
      <c r="D107" s="96"/>
      <c r="E107" s="96"/>
      <c r="F107" s="96"/>
      <c r="G107" s="96"/>
      <c r="H107" s="96"/>
      <c r="I107" s="96"/>
      <c r="J107" s="96"/>
      <c r="K107" s="96"/>
      <c r="L107" s="96"/>
      <c r="M107" s="96"/>
      <c r="N107" s="97"/>
      <c r="P107" s="176" t="s">
        <v>95</v>
      </c>
      <c r="Q107" s="175"/>
      <c r="S107" s="182"/>
      <c r="T107" s="191"/>
      <c r="U107" s="195"/>
      <c r="V107" s="113"/>
      <c r="W107" s="113"/>
      <c r="X107" s="113"/>
      <c r="Y107" s="113"/>
      <c r="Z107" s="113"/>
      <c r="AA107" s="113"/>
      <c r="AB107" s="113"/>
      <c r="AC107" s="113"/>
      <c r="AD107" s="113"/>
      <c r="AE107" s="113"/>
      <c r="AF107" s="193"/>
    </row>
    <row r="108" customFormat="false" ht="15.75" hidden="false" customHeight="false" outlineLevel="0" collapsed="false">
      <c r="A108" s="10"/>
      <c r="B108" s="94" t="n">
        <v>27</v>
      </c>
      <c r="C108" s="95"/>
      <c r="D108" s="96"/>
      <c r="E108" s="96"/>
      <c r="F108" s="96"/>
      <c r="G108" s="96"/>
      <c r="H108" s="96"/>
      <c r="I108" s="96"/>
      <c r="J108" s="96"/>
      <c r="K108" s="96"/>
      <c r="L108" s="96"/>
      <c r="M108" s="96"/>
      <c r="N108" s="97"/>
      <c r="P108" s="176" t="s">
        <v>95</v>
      </c>
      <c r="Q108" s="175"/>
      <c r="S108" s="182"/>
      <c r="T108" s="191" t="s">
        <v>9</v>
      </c>
      <c r="U108" s="196" t="s">
        <v>180</v>
      </c>
      <c r="V108" s="113"/>
      <c r="W108" s="113"/>
      <c r="X108" s="113"/>
      <c r="Y108" s="113"/>
      <c r="Z108" s="113"/>
      <c r="AA108" s="113"/>
      <c r="AB108" s="113"/>
      <c r="AC108" s="113"/>
      <c r="AD108" s="113"/>
      <c r="AE108" s="113"/>
      <c r="AF108" s="193"/>
    </row>
    <row r="109" customFormat="false" ht="15.75" hidden="false" customHeight="false" outlineLevel="0" collapsed="false">
      <c r="A109" s="10"/>
      <c r="B109" s="94" t="n">
        <v>28</v>
      </c>
      <c r="C109" s="95"/>
      <c r="D109" s="96"/>
      <c r="E109" s="96"/>
      <c r="F109" s="96"/>
      <c r="G109" s="96"/>
      <c r="H109" s="96"/>
      <c r="I109" s="96"/>
      <c r="J109" s="96"/>
      <c r="K109" s="96"/>
      <c r="L109" s="96"/>
      <c r="M109" s="96"/>
      <c r="N109" s="97"/>
      <c r="P109" s="176" t="s">
        <v>95</v>
      </c>
      <c r="Q109" s="175"/>
      <c r="S109" s="182"/>
      <c r="T109" s="191"/>
      <c r="U109" s="195" t="s">
        <v>181</v>
      </c>
      <c r="V109" s="113"/>
      <c r="W109" s="113"/>
      <c r="X109" s="113"/>
      <c r="Y109" s="113"/>
      <c r="Z109" s="113"/>
      <c r="AA109" s="113"/>
      <c r="AB109" s="113"/>
      <c r="AC109" s="113"/>
      <c r="AD109" s="113"/>
      <c r="AE109" s="113"/>
      <c r="AF109" s="193"/>
    </row>
    <row r="110" customFormat="false" ht="15.75" hidden="false" customHeight="false" outlineLevel="0" collapsed="false">
      <c r="A110" s="10"/>
      <c r="B110" s="94" t="n">
        <v>29</v>
      </c>
      <c r="C110" s="95"/>
      <c r="D110" s="96"/>
      <c r="E110" s="96"/>
      <c r="F110" s="96"/>
      <c r="G110" s="96"/>
      <c r="H110" s="96"/>
      <c r="I110" s="96"/>
      <c r="J110" s="96"/>
      <c r="K110" s="96"/>
      <c r="L110" s="96"/>
      <c r="M110" s="96"/>
      <c r="N110" s="97"/>
      <c r="P110" s="176" t="s">
        <v>95</v>
      </c>
      <c r="Q110" s="175"/>
      <c r="S110" s="182"/>
      <c r="T110" s="191"/>
      <c r="U110" s="195" t="s">
        <v>182</v>
      </c>
      <c r="V110" s="113"/>
      <c r="W110" s="113"/>
      <c r="X110" s="113"/>
      <c r="Y110" s="113"/>
      <c r="Z110" s="113"/>
      <c r="AA110" s="113"/>
      <c r="AB110" s="113"/>
      <c r="AC110" s="113"/>
      <c r="AD110" s="113"/>
      <c r="AE110" s="113"/>
      <c r="AF110" s="193"/>
    </row>
    <row r="111" customFormat="false" ht="15.75" hidden="false" customHeight="false" outlineLevel="0" collapsed="false">
      <c r="A111" s="10"/>
      <c r="B111" s="94" t="n">
        <v>30</v>
      </c>
      <c r="C111" s="95"/>
      <c r="D111" s="96"/>
      <c r="E111" s="96"/>
      <c r="F111" s="96"/>
      <c r="G111" s="96"/>
      <c r="H111" s="96"/>
      <c r="I111" s="96"/>
      <c r="J111" s="96"/>
      <c r="K111" s="96"/>
      <c r="L111" s="96"/>
      <c r="M111" s="96"/>
      <c r="N111" s="97"/>
      <c r="P111" s="176" t="s">
        <v>95</v>
      </c>
      <c r="Q111" s="175"/>
      <c r="S111" s="182"/>
      <c r="T111" s="191"/>
      <c r="U111" s="195" t="s">
        <v>183</v>
      </c>
      <c r="V111" s="113"/>
      <c r="W111" s="113"/>
      <c r="X111" s="113"/>
      <c r="Y111" s="113"/>
      <c r="Z111" s="113"/>
      <c r="AA111" s="113"/>
      <c r="AB111" s="113"/>
      <c r="AC111" s="113"/>
      <c r="AD111" s="113"/>
      <c r="AE111" s="113"/>
      <c r="AF111" s="193"/>
    </row>
    <row r="112" customFormat="false" ht="15.75" hidden="false" customHeight="false" outlineLevel="0" collapsed="false">
      <c r="A112" s="10"/>
      <c r="B112" s="94" t="n">
        <v>31</v>
      </c>
      <c r="C112" s="95"/>
      <c r="D112" s="96"/>
      <c r="E112" s="96"/>
      <c r="F112" s="96"/>
      <c r="G112" s="96"/>
      <c r="H112" s="96"/>
      <c r="I112" s="96"/>
      <c r="J112" s="96"/>
      <c r="K112" s="96"/>
      <c r="L112" s="96"/>
      <c r="M112" s="96"/>
      <c r="N112" s="97"/>
      <c r="P112" s="176" t="s">
        <v>95</v>
      </c>
      <c r="Q112" s="175"/>
      <c r="S112" s="182"/>
      <c r="T112" s="191"/>
      <c r="U112" s="195" t="s">
        <v>184</v>
      </c>
      <c r="V112" s="113"/>
      <c r="W112" s="113"/>
      <c r="X112" s="113"/>
      <c r="Y112" s="113"/>
      <c r="Z112" s="113"/>
      <c r="AA112" s="113"/>
      <c r="AB112" s="113"/>
      <c r="AC112" s="113"/>
      <c r="AD112" s="113"/>
      <c r="AE112" s="113"/>
      <c r="AF112" s="193"/>
    </row>
    <row r="113" customFormat="false" ht="15.75" hidden="false" customHeight="false" outlineLevel="0" collapsed="false">
      <c r="A113" s="10"/>
      <c r="B113" s="94" t="n">
        <v>32</v>
      </c>
      <c r="C113" s="95"/>
      <c r="D113" s="96"/>
      <c r="E113" s="96"/>
      <c r="F113" s="96"/>
      <c r="G113" s="96"/>
      <c r="H113" s="96"/>
      <c r="I113" s="96"/>
      <c r="J113" s="96"/>
      <c r="K113" s="96"/>
      <c r="L113" s="96"/>
      <c r="M113" s="96"/>
      <c r="N113" s="97"/>
      <c r="P113" s="176" t="s">
        <v>95</v>
      </c>
      <c r="Q113" s="175"/>
      <c r="S113" s="182"/>
      <c r="T113" s="191"/>
      <c r="U113" s="195"/>
      <c r="V113" s="113"/>
      <c r="W113" s="113"/>
      <c r="X113" s="113"/>
      <c r="Y113" s="113"/>
      <c r="Z113" s="113"/>
      <c r="AA113" s="113"/>
      <c r="AB113" s="113"/>
      <c r="AC113" s="113"/>
      <c r="AD113" s="113"/>
      <c r="AE113" s="113"/>
      <c r="AF113" s="193"/>
    </row>
    <row r="114" customFormat="false" ht="16.5" hidden="false" customHeight="false" outlineLevel="0" collapsed="false">
      <c r="A114" s="10"/>
      <c r="B114" s="94" t="n">
        <v>33</v>
      </c>
      <c r="C114" s="95"/>
      <c r="D114" s="96"/>
      <c r="E114" s="96"/>
      <c r="F114" s="96"/>
      <c r="G114" s="96"/>
      <c r="H114" s="96"/>
      <c r="I114" s="96"/>
      <c r="J114" s="96"/>
      <c r="K114" s="96"/>
      <c r="L114" s="96"/>
      <c r="M114" s="96"/>
      <c r="N114" s="97"/>
      <c r="P114" s="176" t="s">
        <v>95</v>
      </c>
      <c r="Q114" s="175"/>
      <c r="S114" s="182"/>
      <c r="T114" s="94"/>
      <c r="U114" s="195"/>
      <c r="V114" s="113"/>
      <c r="W114" s="113"/>
      <c r="X114" s="113"/>
      <c r="Y114" s="113"/>
      <c r="Z114" s="113"/>
      <c r="AA114" s="113"/>
      <c r="AB114" s="113"/>
      <c r="AC114" s="113"/>
      <c r="AD114" s="113"/>
      <c r="AE114" s="113"/>
      <c r="AF114" s="193"/>
    </row>
    <row r="115" customFormat="false" ht="15.75" hidden="false" customHeight="false" outlineLevel="0" collapsed="false">
      <c r="A115" s="10"/>
      <c r="B115" s="94" t="n">
        <v>34</v>
      </c>
      <c r="C115" s="207"/>
      <c r="D115" s="96"/>
      <c r="E115" s="96"/>
      <c r="F115" s="96"/>
      <c r="G115" s="96"/>
      <c r="H115" s="96"/>
      <c r="I115" s="96"/>
      <c r="J115" s="96"/>
      <c r="K115" s="96"/>
      <c r="L115" s="96"/>
      <c r="M115" s="96"/>
      <c r="N115" s="97"/>
      <c r="P115" s="176" t="s">
        <v>95</v>
      </c>
      <c r="Q115" s="175"/>
      <c r="S115" s="182"/>
      <c r="T115" s="94" t="n">
        <v>1</v>
      </c>
      <c r="U115" s="197"/>
      <c r="V115" s="198" t="s">
        <v>142</v>
      </c>
      <c r="W115" s="198"/>
      <c r="X115" s="198"/>
      <c r="Y115" s="198"/>
      <c r="Z115" s="96"/>
      <c r="AA115" s="96"/>
      <c r="AB115" s="96"/>
      <c r="AC115" s="96"/>
      <c r="AD115" s="96"/>
      <c r="AE115" s="96"/>
      <c r="AF115" s="97"/>
    </row>
    <row r="116" customFormat="false" ht="15.75" hidden="false" customHeight="false" outlineLevel="0" collapsed="false">
      <c r="A116" s="10"/>
      <c r="B116" s="94" t="n">
        <v>35</v>
      </c>
      <c r="C116" s="207"/>
      <c r="D116" s="96"/>
      <c r="E116" s="96"/>
      <c r="F116" s="96"/>
      <c r="G116" s="96"/>
      <c r="H116" s="96"/>
      <c r="I116" s="96"/>
      <c r="J116" s="96"/>
      <c r="K116" s="96"/>
      <c r="L116" s="96"/>
      <c r="M116" s="96"/>
      <c r="N116" s="97"/>
      <c r="P116" s="176" t="s">
        <v>95</v>
      </c>
      <c r="Q116" s="175"/>
      <c r="S116" s="182"/>
      <c r="T116" s="94" t="n">
        <v>2</v>
      </c>
      <c r="U116" s="197"/>
      <c r="V116" s="199" t="s">
        <v>144</v>
      </c>
      <c r="W116" s="199"/>
      <c r="X116" s="199"/>
      <c r="Y116" s="199"/>
      <c r="Z116" s="96"/>
      <c r="AA116" s="96"/>
      <c r="AB116" s="96"/>
      <c r="AC116" s="96"/>
      <c r="AD116" s="96"/>
      <c r="AE116" s="96"/>
      <c r="AF116" s="97"/>
    </row>
    <row r="117" customFormat="false" ht="15.75" hidden="false" customHeight="false" outlineLevel="0" collapsed="false">
      <c r="A117" s="10"/>
      <c r="B117" s="94" t="n">
        <v>36</v>
      </c>
      <c r="C117" s="207"/>
      <c r="D117" s="96"/>
      <c r="E117" s="96"/>
      <c r="F117" s="96"/>
      <c r="G117" s="96"/>
      <c r="H117" s="96"/>
      <c r="I117" s="96"/>
      <c r="J117" s="96"/>
      <c r="K117" s="96"/>
      <c r="L117" s="96"/>
      <c r="M117" s="96"/>
      <c r="N117" s="97"/>
      <c r="P117" s="176" t="s">
        <v>95</v>
      </c>
      <c r="Q117" s="175"/>
      <c r="S117" s="182"/>
      <c r="T117" s="94" t="n">
        <v>3</v>
      </c>
      <c r="U117" s="95"/>
      <c r="V117" s="200" t="s">
        <v>146</v>
      </c>
      <c r="W117" s="201" t="s">
        <v>147</v>
      </c>
      <c r="X117" s="201" t="s">
        <v>148</v>
      </c>
      <c r="Y117" s="202" t="s">
        <v>149</v>
      </c>
      <c r="Z117" s="96"/>
      <c r="AA117" s="96"/>
      <c r="AB117" s="96"/>
      <c r="AC117" s="96"/>
      <c r="AD117" s="96"/>
      <c r="AE117" s="96"/>
      <c r="AF117" s="97"/>
    </row>
    <row r="118" customFormat="false" ht="15.75" hidden="false" customHeight="false" outlineLevel="0" collapsed="false">
      <c r="A118" s="10"/>
      <c r="B118" s="94" t="n">
        <v>37</v>
      </c>
      <c r="C118" s="207"/>
      <c r="D118" s="96"/>
      <c r="E118" s="96"/>
      <c r="F118" s="96"/>
      <c r="G118" s="96"/>
      <c r="H118" s="96"/>
      <c r="I118" s="96"/>
      <c r="J118" s="96"/>
      <c r="K118" s="96"/>
      <c r="L118" s="96"/>
      <c r="M118" s="96"/>
      <c r="N118" s="97"/>
      <c r="P118" s="176" t="s">
        <v>95</v>
      </c>
      <c r="Q118" s="175"/>
      <c r="S118" s="182"/>
      <c r="T118" s="94" t="n">
        <v>4</v>
      </c>
      <c r="U118" s="95"/>
      <c r="V118" s="200" t="s">
        <v>151</v>
      </c>
      <c r="W118" s="201" t="s">
        <v>152</v>
      </c>
      <c r="X118" s="201" t="s">
        <v>115</v>
      </c>
      <c r="Y118" s="202" t="s">
        <v>153</v>
      </c>
      <c r="Z118" s="96"/>
      <c r="AA118" s="96"/>
      <c r="AB118" s="96"/>
      <c r="AC118" s="96"/>
      <c r="AD118" s="96"/>
      <c r="AE118" s="96"/>
      <c r="AF118" s="97"/>
    </row>
    <row r="119" customFormat="false" ht="16.5" hidden="false" customHeight="false" outlineLevel="0" collapsed="false">
      <c r="A119" s="10"/>
      <c r="B119" s="94" t="n">
        <v>38</v>
      </c>
      <c r="C119" s="207"/>
      <c r="D119" s="96"/>
      <c r="E119" s="96"/>
      <c r="F119" s="96"/>
      <c r="G119" s="96"/>
      <c r="H119" s="96"/>
      <c r="I119" s="96"/>
      <c r="J119" s="96"/>
      <c r="K119" s="96"/>
      <c r="L119" s="96"/>
      <c r="M119" s="96"/>
      <c r="N119" s="97"/>
      <c r="P119" s="176" t="s">
        <v>95</v>
      </c>
      <c r="Q119" s="175"/>
      <c r="S119" s="182"/>
      <c r="T119" s="94" t="n">
        <v>5</v>
      </c>
      <c r="U119" s="95"/>
      <c r="V119" s="203" t="n">
        <v>0</v>
      </c>
      <c r="W119" s="204" t="n">
        <v>3</v>
      </c>
      <c r="X119" s="204" t="n">
        <v>0</v>
      </c>
      <c r="Y119" s="205" t="n">
        <v>0</v>
      </c>
      <c r="Z119" s="96"/>
      <c r="AA119" s="96"/>
      <c r="AB119" s="96"/>
      <c r="AC119" s="96"/>
      <c r="AD119" s="96"/>
      <c r="AE119" s="96"/>
      <c r="AF119" s="97"/>
    </row>
    <row r="120" customFormat="false" ht="15.75" hidden="false" customHeight="false" outlineLevel="0" collapsed="false">
      <c r="A120" s="10"/>
      <c r="B120" s="94" t="n">
        <v>39</v>
      </c>
      <c r="C120" s="207"/>
      <c r="D120" s="96"/>
      <c r="E120" s="96"/>
      <c r="F120" s="96"/>
      <c r="G120" s="96"/>
      <c r="H120" s="96"/>
      <c r="I120" s="96"/>
      <c r="J120" s="96"/>
      <c r="K120" s="96"/>
      <c r="L120" s="96"/>
      <c r="M120" s="96"/>
      <c r="N120" s="97"/>
      <c r="P120" s="176" t="s">
        <v>95</v>
      </c>
      <c r="Q120" s="175"/>
      <c r="S120" s="182"/>
      <c r="T120" s="94"/>
      <c r="U120" s="95"/>
      <c r="V120" s="96" t="s">
        <v>155</v>
      </c>
      <c r="W120" s="96"/>
      <c r="X120" s="96"/>
      <c r="Y120" s="96"/>
      <c r="Z120" s="96"/>
      <c r="AA120" s="96"/>
      <c r="AB120" s="96"/>
      <c r="AC120" s="96"/>
      <c r="AD120" s="96"/>
      <c r="AE120" s="96"/>
      <c r="AF120" s="97"/>
    </row>
    <row r="121" customFormat="false" ht="15.75" hidden="false" customHeight="false" outlineLevel="0" collapsed="false">
      <c r="A121" s="10"/>
      <c r="B121" s="94" t="n">
        <v>40</v>
      </c>
      <c r="C121" s="207"/>
      <c r="D121" s="96"/>
      <c r="E121" s="96"/>
      <c r="F121" s="96"/>
      <c r="G121" s="96"/>
      <c r="H121" s="96"/>
      <c r="I121" s="96"/>
      <c r="J121" s="96"/>
      <c r="K121" s="96"/>
      <c r="L121" s="96"/>
      <c r="M121" s="96"/>
      <c r="N121" s="97"/>
      <c r="P121" s="176" t="s">
        <v>95</v>
      </c>
      <c r="Q121" s="175"/>
      <c r="S121" s="182"/>
      <c r="T121" s="99"/>
      <c r="U121" s="100"/>
      <c r="V121" s="101"/>
      <c r="W121" s="101"/>
      <c r="X121" s="101"/>
      <c r="Y121" s="101"/>
      <c r="Z121" s="101"/>
      <c r="AA121" s="102"/>
      <c r="AB121" s="102"/>
      <c r="AC121" s="102"/>
      <c r="AD121" s="102"/>
      <c r="AE121" s="102"/>
      <c r="AF121" s="103"/>
    </row>
    <row r="122" customFormat="false" ht="15.75" hidden="false" customHeight="false" outlineLevel="0" collapsed="false">
      <c r="A122" s="10"/>
      <c r="B122" s="99"/>
      <c r="C122" s="100"/>
      <c r="D122" s="101"/>
      <c r="E122" s="101"/>
      <c r="F122" s="101"/>
      <c r="G122" s="101"/>
      <c r="H122" s="101"/>
      <c r="I122" s="102"/>
      <c r="J122" s="102"/>
      <c r="K122" s="102"/>
      <c r="L122" s="102"/>
      <c r="M122" s="102"/>
      <c r="N122" s="103"/>
      <c r="P122" s="176" t="s">
        <v>95</v>
      </c>
      <c r="Q122" s="175"/>
      <c r="S122" s="182"/>
      <c r="T122" s="104" t="s">
        <v>25</v>
      </c>
      <c r="U122" s="104"/>
      <c r="V122" s="104"/>
      <c r="W122" s="104"/>
      <c r="X122" s="104"/>
      <c r="Y122" s="104"/>
      <c r="Z122" s="104"/>
      <c r="AA122" s="104"/>
      <c r="AB122" s="104"/>
      <c r="AC122" s="104"/>
      <c r="AD122" s="104"/>
      <c r="AE122" s="104"/>
      <c r="AF122" s="104"/>
    </row>
    <row r="123" customFormat="false" ht="18.75" hidden="false" customHeight="false" outlineLevel="0" collapsed="false">
      <c r="A123" s="10"/>
      <c r="B123" s="104"/>
      <c r="C123" s="104"/>
      <c r="D123" s="104"/>
      <c r="E123" s="104"/>
      <c r="F123" s="104"/>
      <c r="G123" s="104"/>
      <c r="H123" s="104"/>
      <c r="I123" s="104"/>
      <c r="J123" s="104"/>
      <c r="K123" s="104"/>
      <c r="L123" s="104"/>
      <c r="M123" s="104"/>
      <c r="N123" s="104"/>
      <c r="P123" s="176" t="s">
        <v>95</v>
      </c>
      <c r="Q123" s="175"/>
      <c r="S123" s="182"/>
      <c r="T123" s="105" t="s">
        <v>43</v>
      </c>
      <c r="U123" s="106" t="s">
        <v>44</v>
      </c>
      <c r="V123" s="208"/>
      <c r="W123" s="208"/>
      <c r="X123" s="208"/>
      <c r="Y123" s="208"/>
      <c r="Z123" s="208"/>
      <c r="AA123" s="208"/>
      <c r="AB123" s="208"/>
      <c r="AC123" s="208"/>
      <c r="AD123" s="208"/>
      <c r="AE123" s="208"/>
      <c r="AF123" s="208"/>
    </row>
    <row r="124" customFormat="false" ht="18.75" hidden="false" customHeight="false" outlineLevel="0" collapsed="false">
      <c r="A124" s="10"/>
      <c r="B124" s="105" t="s">
        <v>43</v>
      </c>
      <c r="C124" s="106" t="s">
        <v>44</v>
      </c>
      <c r="D124" s="208"/>
      <c r="E124" s="208"/>
      <c r="F124" s="208"/>
      <c r="G124" s="208"/>
      <c r="H124" s="208"/>
      <c r="I124" s="208"/>
      <c r="J124" s="208"/>
      <c r="K124" s="208"/>
      <c r="L124" s="208"/>
      <c r="M124" s="208"/>
      <c r="N124" s="208"/>
      <c r="P124" s="176" t="s">
        <v>95</v>
      </c>
      <c r="Q124" s="175"/>
      <c r="S124" s="182"/>
      <c r="T124" s="108"/>
      <c r="U124" s="108"/>
      <c r="V124" s="108"/>
      <c r="W124" s="108"/>
      <c r="X124" s="108"/>
      <c r="Y124" s="108"/>
      <c r="Z124" s="108"/>
      <c r="AA124" s="108"/>
      <c r="AB124" s="108"/>
      <c r="AC124" s="108"/>
      <c r="AD124" s="108"/>
      <c r="AE124" s="108"/>
      <c r="AF124" s="108"/>
    </row>
    <row r="125" customFormat="false" ht="18.75" hidden="false" customHeight="false" outlineLevel="0" collapsed="false">
      <c r="A125" s="10"/>
      <c r="B125" s="108"/>
      <c r="C125" s="108"/>
      <c r="D125" s="108"/>
      <c r="E125" s="108"/>
      <c r="F125" s="108"/>
      <c r="G125" s="108"/>
      <c r="H125" s="108"/>
      <c r="I125" s="108"/>
      <c r="J125" s="108"/>
      <c r="K125" s="108"/>
      <c r="L125" s="108"/>
      <c r="M125" s="108"/>
      <c r="N125" s="108"/>
      <c r="P125" s="176" t="s">
        <v>95</v>
      </c>
      <c r="Q125" s="175"/>
      <c r="S125" s="182"/>
      <c r="T125" s="209" t="s">
        <v>185</v>
      </c>
      <c r="U125" s="209"/>
      <c r="V125" s="209"/>
      <c r="W125" s="209"/>
      <c r="X125" s="209"/>
      <c r="Y125" s="209"/>
      <c r="Z125" s="209"/>
      <c r="AA125" s="209"/>
      <c r="AB125" s="209"/>
      <c r="AC125" s="209"/>
      <c r="AD125" s="209"/>
      <c r="AE125" s="209"/>
      <c r="AF125" s="209"/>
    </row>
    <row r="126" customFormat="false" ht="18.75" hidden="false" customHeight="false" outlineLevel="0" collapsed="false">
      <c r="A126" s="10"/>
      <c r="B126" s="209" t="s">
        <v>185</v>
      </c>
      <c r="C126" s="209"/>
      <c r="D126" s="209"/>
      <c r="E126" s="209"/>
      <c r="F126" s="209"/>
      <c r="G126" s="209"/>
      <c r="H126" s="209"/>
      <c r="I126" s="209"/>
      <c r="J126" s="209"/>
      <c r="K126" s="209"/>
      <c r="L126" s="209"/>
      <c r="M126" s="209"/>
      <c r="N126" s="209"/>
      <c r="P126" s="176" t="s">
        <v>95</v>
      </c>
      <c r="Q126" s="175"/>
      <c r="S126" s="182"/>
      <c r="T126" s="210" t="s">
        <v>186</v>
      </c>
      <c r="U126" s="211" t="n">
        <v>0.05</v>
      </c>
      <c r="V126" s="212" t="n">
        <v>0.05</v>
      </c>
      <c r="W126" s="58" t="n">
        <v>0.05</v>
      </c>
      <c r="X126" s="213" t="s">
        <v>187</v>
      </c>
      <c r="Y126" s="59" t="n">
        <v>4</v>
      </c>
      <c r="Z126" s="212" t="n">
        <v>0.31</v>
      </c>
      <c r="AA126" s="56" t="n">
        <v>4</v>
      </c>
      <c r="AC126" s="213" t="s">
        <v>188</v>
      </c>
      <c r="AD126" s="59" t="n">
        <v>4</v>
      </c>
      <c r="AE126" s="214" t="n">
        <v>0.6</v>
      </c>
      <c r="AF126" s="184" t="n">
        <v>0.6</v>
      </c>
    </row>
    <row r="127" customFormat="false" ht="18" hidden="false" customHeight="false" outlineLevel="0" collapsed="false">
      <c r="A127" s="10"/>
      <c r="B127" s="210" t="s">
        <v>186</v>
      </c>
      <c r="C127" s="211" t="n">
        <v>0.05</v>
      </c>
      <c r="D127" s="212" t="n">
        <v>0.05</v>
      </c>
      <c r="E127" s="58" t="n">
        <v>0.05</v>
      </c>
      <c r="F127" s="213" t="s">
        <v>187</v>
      </c>
      <c r="G127" s="59" t="n">
        <v>4</v>
      </c>
      <c r="H127" s="212" t="n">
        <v>0.31</v>
      </c>
      <c r="I127" s="56" t="n">
        <v>4</v>
      </c>
      <c r="K127" s="213" t="s">
        <v>188</v>
      </c>
      <c r="L127" s="59" t="n">
        <v>4</v>
      </c>
      <c r="M127" s="214" t="n">
        <v>0.6</v>
      </c>
      <c r="N127" s="184" t="n">
        <v>0.6</v>
      </c>
      <c r="P127" s="176" t="s">
        <v>95</v>
      </c>
      <c r="Q127" s="175"/>
      <c r="S127" s="182"/>
      <c r="T127" s="109" t="s">
        <v>46</v>
      </c>
      <c r="U127" s="109"/>
      <c r="V127" s="109"/>
      <c r="W127" s="109"/>
      <c r="X127" s="109"/>
      <c r="Y127" s="109"/>
      <c r="Z127" s="109"/>
      <c r="AA127" s="109"/>
      <c r="AB127" s="109"/>
      <c r="AC127" s="109"/>
      <c r="AD127" s="109"/>
      <c r="AE127" s="109"/>
      <c r="AF127" s="109"/>
    </row>
    <row r="128" customFormat="false" ht="15.75" hidden="false" customHeight="false" outlineLevel="0" collapsed="false">
      <c r="A128" s="10"/>
      <c r="B128" s="109" t="s">
        <v>46</v>
      </c>
      <c r="C128" s="109"/>
      <c r="D128" s="109"/>
      <c r="E128" s="109"/>
      <c r="F128" s="109"/>
      <c r="G128" s="109"/>
      <c r="H128" s="109"/>
      <c r="I128" s="109"/>
      <c r="J128" s="109"/>
      <c r="K128" s="109"/>
      <c r="L128" s="109"/>
      <c r="M128" s="109"/>
      <c r="N128" s="109"/>
      <c r="P128" s="176" t="s">
        <v>95</v>
      </c>
      <c r="Q128" s="175"/>
      <c r="S128" s="182"/>
      <c r="T128" s="157" t="s">
        <v>19</v>
      </c>
      <c r="U128" s="215" t="s">
        <v>85</v>
      </c>
      <c r="V128" s="112"/>
      <c r="W128" s="112"/>
      <c r="X128" s="112"/>
      <c r="Y128" s="112"/>
      <c r="Z128" s="112"/>
      <c r="AA128" s="113"/>
      <c r="AB128" s="113"/>
      <c r="AC128" s="113"/>
      <c r="AD128" s="113"/>
      <c r="AE128" s="113"/>
      <c r="AF128" s="114"/>
    </row>
    <row r="129" customFormat="false" ht="15.75" hidden="false" customHeight="false" outlineLevel="0" collapsed="false">
      <c r="A129" s="10"/>
      <c r="B129" s="157" t="s">
        <v>19</v>
      </c>
      <c r="C129" s="215" t="s">
        <v>85</v>
      </c>
      <c r="D129" s="112"/>
      <c r="E129" s="112"/>
      <c r="F129" s="112"/>
      <c r="G129" s="112"/>
      <c r="H129" s="112"/>
      <c r="I129" s="113"/>
      <c r="J129" s="113"/>
      <c r="K129" s="113"/>
      <c r="L129" s="113"/>
      <c r="M129" s="113"/>
      <c r="N129" s="114"/>
      <c r="P129" s="176" t="s">
        <v>95</v>
      </c>
      <c r="Q129" s="175"/>
      <c r="S129" s="182"/>
      <c r="T129" s="159" t="s">
        <v>14</v>
      </c>
      <c r="U129" s="166" t="s">
        <v>86</v>
      </c>
      <c r="V129" s="112"/>
      <c r="W129" s="112"/>
      <c r="X129" s="112"/>
      <c r="Y129" s="112"/>
      <c r="Z129" s="112"/>
      <c r="AA129" s="113"/>
      <c r="AB129" s="113"/>
      <c r="AC129" s="113"/>
      <c r="AD129" s="113"/>
      <c r="AE129" s="113"/>
      <c r="AF129" s="114"/>
    </row>
    <row r="130" customFormat="false" ht="15.75" hidden="false" customHeight="false" outlineLevel="0" collapsed="false">
      <c r="A130" s="10"/>
      <c r="B130" s="159" t="s">
        <v>14</v>
      </c>
      <c r="C130" s="166" t="s">
        <v>86</v>
      </c>
      <c r="D130" s="112"/>
      <c r="E130" s="112"/>
      <c r="F130" s="112"/>
      <c r="G130" s="112"/>
      <c r="H130" s="112"/>
      <c r="I130" s="113"/>
      <c r="J130" s="113"/>
      <c r="K130" s="113"/>
      <c r="L130" s="113"/>
      <c r="M130" s="113"/>
      <c r="N130" s="114"/>
      <c r="P130" s="176" t="s">
        <v>95</v>
      </c>
      <c r="Q130" s="175"/>
      <c r="S130" s="182"/>
      <c r="T130" s="159"/>
      <c r="U130" s="166" t="s">
        <v>87</v>
      </c>
      <c r="V130" s="112"/>
      <c r="W130" s="112"/>
      <c r="X130" s="112"/>
      <c r="Y130" s="112"/>
      <c r="Z130" s="112"/>
      <c r="AA130" s="113"/>
      <c r="AB130" s="113"/>
      <c r="AC130" s="113"/>
      <c r="AD130" s="113"/>
      <c r="AE130" s="113"/>
      <c r="AF130" s="114"/>
    </row>
    <row r="131" customFormat="false" ht="15.75" hidden="false" customHeight="false" outlineLevel="0" collapsed="false">
      <c r="A131" s="10"/>
      <c r="B131" s="159"/>
      <c r="C131" s="166" t="s">
        <v>87</v>
      </c>
      <c r="D131" s="112"/>
      <c r="E131" s="112"/>
      <c r="F131" s="112"/>
      <c r="G131" s="112"/>
      <c r="H131" s="112"/>
      <c r="I131" s="113"/>
      <c r="J131" s="113"/>
      <c r="K131" s="113"/>
      <c r="L131" s="113"/>
      <c r="M131" s="113"/>
      <c r="N131" s="114"/>
      <c r="P131" s="176" t="s">
        <v>95</v>
      </c>
      <c r="Q131" s="175"/>
      <c r="S131" s="182"/>
      <c r="T131" s="159"/>
      <c r="U131" s="166" t="s">
        <v>88</v>
      </c>
      <c r="V131" s="112"/>
      <c r="W131" s="112"/>
      <c r="X131" s="112"/>
      <c r="Y131" s="112"/>
      <c r="Z131" s="112"/>
      <c r="AA131" s="113"/>
      <c r="AB131" s="113"/>
      <c r="AC131" s="113"/>
      <c r="AD131" s="113"/>
      <c r="AE131" s="113"/>
      <c r="AF131" s="114"/>
    </row>
    <row r="132" customFormat="false" ht="15.75" hidden="false" customHeight="false" outlineLevel="0" collapsed="false">
      <c r="A132" s="10"/>
      <c r="B132" s="159"/>
      <c r="C132" s="166" t="s">
        <v>88</v>
      </c>
      <c r="D132" s="112"/>
      <c r="E132" s="112"/>
      <c r="F132" s="112"/>
      <c r="G132" s="112"/>
      <c r="H132" s="112"/>
      <c r="I132" s="113"/>
      <c r="J132" s="113"/>
      <c r="K132" s="113"/>
      <c r="L132" s="113"/>
      <c r="M132" s="113"/>
      <c r="N132" s="114"/>
      <c r="P132" s="176" t="s">
        <v>95</v>
      </c>
      <c r="Q132" s="175"/>
      <c r="S132" s="182"/>
      <c r="T132" s="164" t="s">
        <v>43</v>
      </c>
      <c r="U132" s="216" t="s">
        <v>89</v>
      </c>
      <c r="V132" s="112"/>
      <c r="W132" s="112"/>
      <c r="X132" s="112"/>
      <c r="Y132" s="112"/>
      <c r="Z132" s="112"/>
      <c r="AA132" s="113"/>
      <c r="AB132" s="113"/>
      <c r="AC132" s="113"/>
      <c r="AD132" s="113"/>
      <c r="AE132" s="113"/>
      <c r="AF132" s="114"/>
    </row>
    <row r="133" customFormat="false" ht="15.75" hidden="false" customHeight="false" outlineLevel="0" collapsed="false">
      <c r="A133" s="10"/>
      <c r="B133" s="164" t="s">
        <v>43</v>
      </c>
      <c r="C133" s="216" t="s">
        <v>89</v>
      </c>
      <c r="D133" s="112"/>
      <c r="E133" s="112"/>
      <c r="F133" s="112"/>
      <c r="G133" s="112"/>
      <c r="H133" s="112"/>
      <c r="I133" s="113"/>
      <c r="J133" s="113"/>
      <c r="K133" s="113"/>
      <c r="L133" s="113"/>
      <c r="M133" s="113"/>
      <c r="N133" s="114"/>
      <c r="P133" s="176" t="s">
        <v>95</v>
      </c>
      <c r="Q133" s="175"/>
      <c r="S133" s="182"/>
      <c r="T133" s="110" t="s">
        <v>9</v>
      </c>
      <c r="U133" s="111" t="s">
        <v>47</v>
      </c>
      <c r="V133" s="112"/>
      <c r="W133" s="112"/>
      <c r="X133" s="112"/>
      <c r="Y133" s="112"/>
      <c r="Z133" s="112"/>
      <c r="AA133" s="113"/>
      <c r="AB133" s="113"/>
      <c r="AC133" s="113"/>
      <c r="AD133" s="113"/>
      <c r="AE133" s="113"/>
      <c r="AF133" s="114"/>
    </row>
    <row r="134" customFormat="false" ht="15.75" hidden="false" customHeight="false" outlineLevel="0" collapsed="false">
      <c r="A134" s="10"/>
      <c r="B134" s="110" t="s">
        <v>9</v>
      </c>
      <c r="C134" s="111" t="s">
        <v>47</v>
      </c>
      <c r="D134" s="112"/>
      <c r="E134" s="112"/>
      <c r="F134" s="112"/>
      <c r="G134" s="112"/>
      <c r="H134" s="112"/>
      <c r="I134" s="113"/>
      <c r="J134" s="113"/>
      <c r="K134" s="113"/>
      <c r="L134" s="113"/>
      <c r="M134" s="113"/>
      <c r="N134" s="114"/>
      <c r="P134" s="176" t="s">
        <v>95</v>
      </c>
      <c r="Q134" s="175"/>
      <c r="S134" s="182"/>
      <c r="T134" s="115"/>
      <c r="U134" s="116" t="s">
        <v>48</v>
      </c>
      <c r="V134" s="112"/>
      <c r="W134" s="112"/>
      <c r="X134" s="112"/>
      <c r="Y134" s="112"/>
      <c r="Z134" s="112"/>
      <c r="AA134" s="113"/>
      <c r="AB134" s="113"/>
      <c r="AC134" s="113"/>
      <c r="AD134" s="113"/>
      <c r="AE134" s="113"/>
      <c r="AF134" s="114"/>
    </row>
    <row r="135" customFormat="false" ht="15.75" hidden="false" customHeight="false" outlineLevel="0" collapsed="false">
      <c r="A135" s="10"/>
      <c r="B135" s="115"/>
      <c r="C135" s="116" t="s">
        <v>48</v>
      </c>
      <c r="D135" s="112"/>
      <c r="E135" s="112"/>
      <c r="F135" s="112"/>
      <c r="G135" s="112"/>
      <c r="H135" s="112"/>
      <c r="I135" s="113"/>
      <c r="J135" s="113"/>
      <c r="K135" s="113"/>
      <c r="L135" s="113"/>
      <c r="M135" s="113"/>
      <c r="N135" s="114"/>
      <c r="P135" s="176" t="s">
        <v>95</v>
      </c>
      <c r="Q135" s="175"/>
      <c r="S135" s="182"/>
      <c r="T135" s="115" t="s">
        <v>8</v>
      </c>
      <c r="U135" s="117" t="s">
        <v>49</v>
      </c>
      <c r="V135" s="112"/>
      <c r="W135" s="112"/>
      <c r="X135" s="112"/>
      <c r="Y135" s="112"/>
      <c r="Z135" s="112"/>
      <c r="AA135" s="113"/>
      <c r="AB135" s="113"/>
      <c r="AC135" s="113"/>
      <c r="AD135" s="113"/>
      <c r="AE135" s="113"/>
      <c r="AF135" s="114"/>
    </row>
    <row r="136" customFormat="false" ht="15.75" hidden="false" customHeight="false" outlineLevel="0" collapsed="false">
      <c r="A136" s="10"/>
      <c r="B136" s="115" t="s">
        <v>8</v>
      </c>
      <c r="C136" s="117" t="s">
        <v>49</v>
      </c>
      <c r="D136" s="112"/>
      <c r="E136" s="112"/>
      <c r="F136" s="112"/>
      <c r="G136" s="112"/>
      <c r="H136" s="112"/>
      <c r="I136" s="113"/>
      <c r="J136" s="113"/>
      <c r="K136" s="113"/>
      <c r="L136" s="113"/>
      <c r="M136" s="113"/>
      <c r="N136" s="114"/>
      <c r="P136" s="176" t="s">
        <v>95</v>
      </c>
      <c r="Q136" s="175"/>
      <c r="S136" s="182"/>
      <c r="T136" s="118" t="s">
        <v>50</v>
      </c>
      <c r="U136" s="119" t="str">
        <f aca="true">CELL("nomfichier")</f>
        <v>'file:///tmp/in/input.xls'#$modèle Vierge</v>
      </c>
      <c r="V136" s="119"/>
      <c r="W136" s="119"/>
      <c r="X136" s="119"/>
      <c r="Y136" s="119"/>
      <c r="Z136" s="119"/>
      <c r="AA136" s="119"/>
      <c r="AB136" s="119"/>
      <c r="AC136" s="119"/>
      <c r="AD136" s="119"/>
      <c r="AE136" s="119"/>
      <c r="AF136" s="119"/>
    </row>
    <row r="137" customFormat="false" ht="15" hidden="false" customHeight="true" outlineLevel="0" collapsed="false">
      <c r="A137" s="10"/>
      <c r="B137" s="118" t="s">
        <v>50</v>
      </c>
      <c r="C137" s="119" t="str">
        <f aca="true">CELL("nomfichier")</f>
        <v>'file:///tmp/in/input.xls'#$modèle Vierge</v>
      </c>
      <c r="D137" s="119"/>
      <c r="E137" s="119"/>
      <c r="F137" s="119"/>
      <c r="G137" s="119"/>
      <c r="H137" s="119"/>
      <c r="I137" s="119"/>
      <c r="J137" s="119"/>
      <c r="K137" s="119"/>
      <c r="L137" s="119"/>
      <c r="M137" s="119"/>
      <c r="N137" s="119"/>
      <c r="O137" s="217"/>
      <c r="P137" s="218" t="s">
        <v>189</v>
      </c>
      <c r="Q137" s="175"/>
      <c r="S137" s="182"/>
      <c r="T137" s="120" t="s">
        <v>51</v>
      </c>
      <c r="U137" s="121" t="s">
        <v>52</v>
      </c>
      <c r="V137" s="121"/>
      <c r="W137" s="121"/>
      <c r="X137" s="121"/>
      <c r="Y137" s="121"/>
      <c r="Z137" s="121"/>
      <c r="AA137" s="121"/>
      <c r="AB137" s="121"/>
      <c r="AC137" s="121"/>
      <c r="AD137" s="121"/>
      <c r="AE137" s="121"/>
      <c r="AF137" s="121"/>
    </row>
    <row r="138" customFormat="false" ht="15" hidden="false" customHeight="true" outlineLevel="0" collapsed="false">
      <c r="A138" s="10"/>
      <c r="B138" s="120" t="s">
        <v>51</v>
      </c>
      <c r="C138" s="121" t="s">
        <v>52</v>
      </c>
      <c r="D138" s="121"/>
      <c r="E138" s="121"/>
      <c r="F138" s="121"/>
      <c r="G138" s="121"/>
      <c r="H138" s="121"/>
      <c r="I138" s="121"/>
      <c r="J138" s="121"/>
      <c r="K138" s="121"/>
      <c r="L138" s="121"/>
      <c r="M138" s="121"/>
      <c r="N138" s="121"/>
      <c r="O138" s="217"/>
      <c r="P138" s="218"/>
      <c r="Q138" s="175"/>
      <c r="S138" s="182"/>
      <c r="T138" s="122" t="s">
        <v>53</v>
      </c>
      <c r="U138" s="122"/>
      <c r="V138" s="122"/>
      <c r="W138" s="122"/>
      <c r="X138" s="122"/>
      <c r="Y138" s="122"/>
      <c r="Z138" s="122"/>
      <c r="AA138" s="122"/>
      <c r="AB138" s="122"/>
      <c r="AC138" s="122"/>
      <c r="AD138" s="122"/>
      <c r="AE138" s="122"/>
      <c r="AF138" s="122"/>
    </row>
    <row r="139" customFormat="false" ht="15.75" hidden="false" customHeight="true" outlineLevel="0" collapsed="false">
      <c r="A139" s="10"/>
      <c r="B139" s="122" t="s">
        <v>53</v>
      </c>
      <c r="C139" s="122"/>
      <c r="D139" s="122"/>
      <c r="E139" s="122"/>
      <c r="F139" s="122"/>
      <c r="G139" s="122"/>
      <c r="H139" s="122"/>
      <c r="I139" s="122"/>
      <c r="J139" s="122"/>
      <c r="K139" s="122"/>
      <c r="L139" s="122"/>
      <c r="M139" s="122"/>
      <c r="N139" s="122"/>
      <c r="O139" s="217"/>
      <c r="P139" s="218"/>
      <c r="Q139" s="175"/>
      <c r="S139" s="127"/>
      <c r="T139" s="127"/>
      <c r="U139" s="127"/>
      <c r="V139" s="127"/>
      <c r="W139" s="127"/>
      <c r="X139" s="127"/>
      <c r="Y139" s="127"/>
      <c r="Z139" s="127"/>
      <c r="AA139" s="127"/>
      <c r="AB139" s="127"/>
      <c r="AC139" s="127"/>
      <c r="AD139" s="127"/>
      <c r="AE139" s="127"/>
      <c r="AF139" s="127"/>
    </row>
  </sheetData>
  <mergeCells count="92">
    <mergeCell ref="A2:N3"/>
    <mergeCell ref="Q5:Q7"/>
    <mergeCell ref="T5:AF5"/>
    <mergeCell ref="B6:M6"/>
    <mergeCell ref="N6:N7"/>
    <mergeCell ref="P6:P7"/>
    <mergeCell ref="U6:AF6"/>
    <mergeCell ref="T7:T9"/>
    <mergeCell ref="U14:AF14"/>
    <mergeCell ref="A15:A17"/>
    <mergeCell ref="B15:M17"/>
    <mergeCell ref="N15:N17"/>
    <mergeCell ref="P15:P19"/>
    <mergeCell ref="Q15:Q19"/>
    <mergeCell ref="U15:AF15"/>
    <mergeCell ref="T16:AF16"/>
    <mergeCell ref="A18:A139"/>
    <mergeCell ref="B18:N19"/>
    <mergeCell ref="B20:N24"/>
    <mergeCell ref="S22:AF23"/>
    <mergeCell ref="B25:N25"/>
    <mergeCell ref="P25:P35"/>
    <mergeCell ref="Q25:Q35"/>
    <mergeCell ref="S25:S27"/>
    <mergeCell ref="T25:AE27"/>
    <mergeCell ref="AF25:AF27"/>
    <mergeCell ref="C26:L27"/>
    <mergeCell ref="M26:N26"/>
    <mergeCell ref="M27:N27"/>
    <mergeCell ref="B28:B29"/>
    <mergeCell ref="C28:C29"/>
    <mergeCell ref="J28:J29"/>
    <mergeCell ref="K28:K29"/>
    <mergeCell ref="M28:N29"/>
    <mergeCell ref="S28:S138"/>
    <mergeCell ref="T28:AF29"/>
    <mergeCell ref="G29:H29"/>
    <mergeCell ref="B30:N30"/>
    <mergeCell ref="T30:AF32"/>
    <mergeCell ref="B31:D31"/>
    <mergeCell ref="E31:K32"/>
    <mergeCell ref="B32:B34"/>
    <mergeCell ref="C32:C34"/>
    <mergeCell ref="D32:D33"/>
    <mergeCell ref="T33:AF34"/>
    <mergeCell ref="T35:AF35"/>
    <mergeCell ref="U36:AD37"/>
    <mergeCell ref="AE36:AF36"/>
    <mergeCell ref="AE37:AF37"/>
    <mergeCell ref="T38:T39"/>
    <mergeCell ref="U38:U39"/>
    <mergeCell ref="AB38:AB39"/>
    <mergeCell ref="AC38:AC39"/>
    <mergeCell ref="AE38:AF39"/>
    <mergeCell ref="Y39:Z39"/>
    <mergeCell ref="T40:AF40"/>
    <mergeCell ref="T41:V41"/>
    <mergeCell ref="W41:AC42"/>
    <mergeCell ref="T42:T44"/>
    <mergeCell ref="U42:U44"/>
    <mergeCell ref="V42:V43"/>
    <mergeCell ref="T68:AF68"/>
    <mergeCell ref="T70:AF70"/>
    <mergeCell ref="Y71:AF72"/>
    <mergeCell ref="B75:N75"/>
    <mergeCell ref="P75:P77"/>
    <mergeCell ref="Q75:Q77"/>
    <mergeCell ref="B77:N77"/>
    <mergeCell ref="G78:N79"/>
    <mergeCell ref="D82:G82"/>
    <mergeCell ref="D83:G83"/>
    <mergeCell ref="V115:Y115"/>
    <mergeCell ref="V116:Y116"/>
    <mergeCell ref="T122:AF122"/>
    <mergeCell ref="B123:N123"/>
    <mergeCell ref="V123:AF123"/>
    <mergeCell ref="D124:N124"/>
    <mergeCell ref="T124:AF124"/>
    <mergeCell ref="B125:N125"/>
    <mergeCell ref="T125:AF125"/>
    <mergeCell ref="B126:N126"/>
    <mergeCell ref="T127:AF127"/>
    <mergeCell ref="B128:N128"/>
    <mergeCell ref="T129:T131"/>
    <mergeCell ref="B130:B132"/>
    <mergeCell ref="U136:AF136"/>
    <mergeCell ref="C137:N137"/>
    <mergeCell ref="P137:P139"/>
    <mergeCell ref="U137:AF137"/>
    <mergeCell ref="C138:N138"/>
    <mergeCell ref="T138:AF138"/>
    <mergeCell ref="B139:N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11.41796875" defaultRowHeight="12.75" zeroHeight="false" outlineLevelRow="0" outlineLevelCol="0"/>
  <cols>
    <col collapsed="false" customWidth="true" hidden="false" outlineLevel="0" max="1" min="1" style="219" width="3.7"/>
    <col collapsed="false" customWidth="true" hidden="false" outlineLevel="0" max="2" min="2" style="4" width="4.7"/>
    <col collapsed="false" customWidth="true" hidden="false" outlineLevel="0" max="3" min="3" style="4" width="25.7"/>
    <col collapsed="false" customWidth="true" hidden="false" outlineLevel="0" max="4" min="4" style="4" width="4.7"/>
    <col collapsed="false" customWidth="true" hidden="false" outlineLevel="0" max="5" min="5" style="4" width="25.7"/>
    <col collapsed="false" customWidth="true" hidden="false" outlineLevel="0" max="6" min="6" style="4" width="4.7"/>
    <col collapsed="false" customWidth="true" hidden="false" outlineLevel="0" max="7" min="7" style="4" width="25.7"/>
    <col collapsed="false" customWidth="true" hidden="false" outlineLevel="0" max="8" min="8" style="4" width="4.7"/>
    <col collapsed="false" customWidth="true" hidden="false" outlineLevel="0" max="9" min="9" style="4" width="25.7"/>
    <col collapsed="false" customWidth="true" hidden="false" outlineLevel="0" max="10" min="10" style="4" width="4.7"/>
    <col collapsed="false" customWidth="true" hidden="false" outlineLevel="0" max="11" min="11" style="4" width="25.7"/>
    <col collapsed="false" customWidth="true" hidden="false" outlineLevel="0" max="12" min="12" style="4" width="4.7"/>
    <col collapsed="false" customWidth="true" hidden="false" outlineLevel="0" max="13" min="13" style="4" width="25.7"/>
    <col collapsed="false" customWidth="false" hidden="false" outlineLevel="0" max="222" min="14" style="4" width="11.42"/>
    <col collapsed="false" customWidth="true" hidden="false" outlineLevel="0" max="223" min="223" style="4" width="5.41"/>
    <col collapsed="false" customWidth="true" hidden="false" outlineLevel="0" max="224" min="224" style="4" width="24.7"/>
    <col collapsed="false" customWidth="true" hidden="false" outlineLevel="0" max="225" min="225" style="4" width="5.41"/>
    <col collapsed="false" customWidth="true" hidden="false" outlineLevel="0" max="226" min="226" style="4" width="23.56"/>
    <col collapsed="false" customWidth="true" hidden="false" outlineLevel="0" max="227" min="227" style="4" width="5.41"/>
    <col collapsed="false" customWidth="true" hidden="false" outlineLevel="0" max="228" min="228" style="4" width="26.42"/>
    <col collapsed="false" customWidth="true" hidden="false" outlineLevel="0" max="229" min="229" style="4" width="5.41"/>
    <col collapsed="false" customWidth="true" hidden="false" outlineLevel="0" max="230" min="230" style="4" width="25.28"/>
    <col collapsed="false" customWidth="true" hidden="false" outlineLevel="0" max="231" min="231" style="4" width="3.42"/>
    <col collapsed="false" customWidth="true" hidden="false" outlineLevel="0" max="232" min="232" style="4" width="4.56"/>
    <col collapsed="false" customWidth="true" hidden="false" outlineLevel="0" max="233" min="233" style="4" width="5.41"/>
    <col collapsed="false" customWidth="true" hidden="false" outlineLevel="0" max="234" min="234" style="4" width="16.7"/>
    <col collapsed="false" customWidth="true" hidden="false" outlineLevel="0" max="235" min="235" style="4" width="5.41"/>
    <col collapsed="false" customWidth="true" hidden="false" outlineLevel="0" max="236" min="236" style="4" width="19.56"/>
    <col collapsed="false" customWidth="true" hidden="false" outlineLevel="0" max="237" min="237" style="4" width="5.41"/>
    <col collapsed="false" customWidth="true" hidden="false" outlineLevel="0" max="238" min="238" style="4" width="15.56"/>
    <col collapsed="false" customWidth="true" hidden="false" outlineLevel="0" max="239" min="239" style="4" width="5.41"/>
    <col collapsed="false" customWidth="true" hidden="false" outlineLevel="0" max="240" min="240" style="4" width="15.56"/>
    <col collapsed="false" customWidth="true" hidden="false" outlineLevel="0" max="241" min="241" style="4" width="2.84"/>
    <col collapsed="false" customWidth="false" hidden="false" outlineLevel="0" max="257" min="242" style="4" width="11.42"/>
  </cols>
  <sheetData>
    <row r="2" customFormat="false" ht="39.75" hidden="false" customHeight="true" outlineLevel="0" collapsed="false">
      <c r="C2" s="220" t="s">
        <v>190</v>
      </c>
      <c r="D2" s="220"/>
      <c r="E2" s="220"/>
      <c r="F2" s="220"/>
      <c r="G2" s="220"/>
      <c r="H2" s="220"/>
      <c r="I2" s="220"/>
      <c r="J2" s="220"/>
      <c r="K2" s="220"/>
      <c r="L2" s="220"/>
      <c r="M2" s="220"/>
    </row>
    <row r="4" customFormat="false" ht="12.75" hidden="false" customHeight="true" outlineLevel="0" collapsed="false">
      <c r="C4" s="221" t="s">
        <v>191</v>
      </c>
      <c r="E4" s="222" t="s">
        <v>192</v>
      </c>
      <c r="G4" s="222" t="s">
        <v>193</v>
      </c>
      <c r="I4" s="222" t="s">
        <v>194</v>
      </c>
      <c r="K4" s="221" t="s">
        <v>195</v>
      </c>
      <c r="M4" s="221" t="s">
        <v>196</v>
      </c>
    </row>
    <row r="5" customFormat="false" ht="12.75" hidden="false" customHeight="true" outlineLevel="0" collapsed="false">
      <c r="B5" s="223" t="n">
        <v>1</v>
      </c>
      <c r="C5" s="224" t="s">
        <v>197</v>
      </c>
      <c r="D5" s="225" t="n">
        <v>51</v>
      </c>
      <c r="E5" s="224" t="s">
        <v>198</v>
      </c>
      <c r="F5" s="225" t="n">
        <v>107</v>
      </c>
      <c r="G5" s="224" t="s">
        <v>199</v>
      </c>
      <c r="H5" s="225" t="n">
        <v>155</v>
      </c>
      <c r="I5" s="224" t="s">
        <v>200</v>
      </c>
      <c r="J5" s="223" t="n">
        <v>208</v>
      </c>
      <c r="K5" s="224" t="s">
        <v>201</v>
      </c>
      <c r="L5" s="223" t="n">
        <v>259</v>
      </c>
      <c r="M5" s="224" t="s">
        <v>202</v>
      </c>
    </row>
    <row r="6" customFormat="false" ht="12.75" hidden="false" customHeight="true" outlineLevel="0" collapsed="false">
      <c r="B6" s="223" t="n">
        <v>2</v>
      </c>
      <c r="C6" s="224" t="s">
        <v>203</v>
      </c>
      <c r="D6" s="225" t="n">
        <v>52</v>
      </c>
      <c r="E6" s="224" t="s">
        <v>204</v>
      </c>
      <c r="F6" s="225" t="n">
        <v>108</v>
      </c>
      <c r="G6" s="224" t="s">
        <v>205</v>
      </c>
      <c r="H6" s="225" t="n">
        <v>156</v>
      </c>
      <c r="I6" s="224" t="s">
        <v>206</v>
      </c>
      <c r="J6" s="223" t="n">
        <v>209</v>
      </c>
      <c r="K6" s="224" t="s">
        <v>207</v>
      </c>
      <c r="L6" s="223" t="n">
        <v>260</v>
      </c>
      <c r="M6" s="224" t="s">
        <v>208</v>
      </c>
    </row>
    <row r="7" customFormat="false" ht="12.75" hidden="false" customHeight="true" outlineLevel="0" collapsed="false">
      <c r="B7" s="223" t="n">
        <v>3</v>
      </c>
      <c r="C7" s="224" t="s">
        <v>209</v>
      </c>
      <c r="D7" s="225" t="n">
        <v>53</v>
      </c>
      <c r="E7" s="224" t="s">
        <v>210</v>
      </c>
      <c r="F7" s="225" t="n">
        <v>109</v>
      </c>
      <c r="G7" s="224" t="s">
        <v>211</v>
      </c>
      <c r="H7" s="225" t="n">
        <v>157</v>
      </c>
      <c r="I7" s="224" t="s">
        <v>212</v>
      </c>
      <c r="J7" s="223" t="n">
        <v>210</v>
      </c>
      <c r="K7" s="224" t="s">
        <v>213</v>
      </c>
      <c r="L7" s="223" t="n">
        <v>261</v>
      </c>
      <c r="M7" s="224" t="s">
        <v>214</v>
      </c>
    </row>
    <row r="8" customFormat="false" ht="12.75" hidden="false" customHeight="true" outlineLevel="0" collapsed="false">
      <c r="B8" s="223" t="n">
        <v>4</v>
      </c>
      <c r="C8" s="224" t="s">
        <v>215</v>
      </c>
      <c r="D8" s="225" t="n">
        <v>54</v>
      </c>
      <c r="E8" s="224" t="s">
        <v>216</v>
      </c>
      <c r="F8" s="225" t="n">
        <v>110</v>
      </c>
      <c r="G8" s="224" t="s">
        <v>217</v>
      </c>
      <c r="H8" s="225" t="n">
        <v>158</v>
      </c>
      <c r="I8" s="224" t="s">
        <v>218</v>
      </c>
      <c r="J8" s="223" t="n">
        <v>211</v>
      </c>
      <c r="K8" s="224" t="s">
        <v>219</v>
      </c>
      <c r="L8" s="223" t="n">
        <v>262</v>
      </c>
      <c r="M8" s="224" t="s">
        <v>220</v>
      </c>
    </row>
    <row r="9" customFormat="false" ht="12.75" hidden="false" customHeight="true" outlineLevel="0" collapsed="false">
      <c r="B9" s="223" t="n">
        <v>5</v>
      </c>
      <c r="C9" s="224" t="s">
        <v>221</v>
      </c>
      <c r="D9" s="225" t="n">
        <v>55</v>
      </c>
      <c r="E9" s="224" t="s">
        <v>222</v>
      </c>
      <c r="F9" s="225" t="n">
        <v>111</v>
      </c>
      <c r="G9" s="224" t="s">
        <v>223</v>
      </c>
      <c r="H9" s="225" t="n">
        <v>159</v>
      </c>
      <c r="I9" s="224" t="s">
        <v>224</v>
      </c>
      <c r="J9" s="223" t="n">
        <v>212</v>
      </c>
      <c r="K9" s="224" t="s">
        <v>225</v>
      </c>
      <c r="L9" s="223" t="n">
        <v>263</v>
      </c>
      <c r="M9" s="224" t="s">
        <v>226</v>
      </c>
    </row>
    <row r="10" customFormat="false" ht="12.75" hidden="false" customHeight="true" outlineLevel="0" collapsed="false">
      <c r="B10" s="223" t="n">
        <v>6</v>
      </c>
      <c r="C10" s="224" t="s">
        <v>227</v>
      </c>
      <c r="D10" s="225" t="n">
        <v>56</v>
      </c>
      <c r="E10" s="224" t="s">
        <v>228</v>
      </c>
      <c r="F10" s="225" t="n">
        <v>112</v>
      </c>
      <c r="G10" s="224" t="s">
        <v>229</v>
      </c>
      <c r="H10" s="225" t="n">
        <v>160</v>
      </c>
      <c r="I10" s="224" t="s">
        <v>230</v>
      </c>
      <c r="J10" s="223" t="n">
        <v>213</v>
      </c>
      <c r="K10" s="224" t="s">
        <v>231</v>
      </c>
      <c r="L10" s="223" t="n">
        <v>264</v>
      </c>
      <c r="M10" s="224" t="s">
        <v>232</v>
      </c>
    </row>
    <row r="11" customFormat="false" ht="12.75" hidden="false" customHeight="true" outlineLevel="0" collapsed="false">
      <c r="B11" s="223" t="n">
        <v>7</v>
      </c>
      <c r="C11" s="224" t="s">
        <v>233</v>
      </c>
      <c r="D11" s="225" t="n">
        <v>57</v>
      </c>
      <c r="E11" s="224" t="s">
        <v>234</v>
      </c>
      <c r="F11" s="225" t="n">
        <v>113</v>
      </c>
      <c r="G11" s="224" t="s">
        <v>235</v>
      </c>
      <c r="H11" s="225" t="n">
        <v>161</v>
      </c>
      <c r="I11" s="224" t="s">
        <v>236</v>
      </c>
      <c r="J11" s="223" t="n">
        <v>214</v>
      </c>
      <c r="K11" s="224" t="s">
        <v>237</v>
      </c>
      <c r="L11" s="223" t="n">
        <v>265</v>
      </c>
      <c r="M11" s="224" t="s">
        <v>238</v>
      </c>
    </row>
    <row r="12" customFormat="false" ht="12.75" hidden="false" customHeight="true" outlineLevel="0" collapsed="false">
      <c r="B12" s="223" t="n">
        <v>8</v>
      </c>
      <c r="C12" s="224" t="s">
        <v>239</v>
      </c>
      <c r="D12" s="225" t="n">
        <v>58</v>
      </c>
      <c r="E12" s="224" t="s">
        <v>240</v>
      </c>
      <c r="F12" s="225" t="n">
        <v>114</v>
      </c>
      <c r="G12" s="224" t="s">
        <v>241</v>
      </c>
      <c r="H12" s="225" t="n">
        <v>162</v>
      </c>
      <c r="I12" s="224" t="s">
        <v>242</v>
      </c>
      <c r="J12" s="223" t="n">
        <v>215</v>
      </c>
      <c r="K12" s="224" t="s">
        <v>243</v>
      </c>
      <c r="L12" s="223" t="n">
        <v>266</v>
      </c>
      <c r="M12" s="224" t="s">
        <v>244</v>
      </c>
    </row>
    <row r="13" customFormat="false" ht="12.75" hidden="false" customHeight="true" outlineLevel="0" collapsed="false">
      <c r="B13" s="223" t="n">
        <v>9</v>
      </c>
      <c r="C13" s="224" t="s">
        <v>245</v>
      </c>
      <c r="D13" s="225" t="n">
        <v>59</v>
      </c>
      <c r="E13" s="224" t="s">
        <v>246</v>
      </c>
      <c r="F13" s="225" t="n">
        <v>115</v>
      </c>
      <c r="G13" s="224" t="s">
        <v>247</v>
      </c>
      <c r="H13" s="225" t="n">
        <v>163</v>
      </c>
      <c r="I13" s="224" t="s">
        <v>248</v>
      </c>
      <c r="J13" s="223" t="n">
        <v>216</v>
      </c>
      <c r="K13" s="224" t="s">
        <v>249</v>
      </c>
      <c r="L13" s="223" t="n">
        <v>267</v>
      </c>
      <c r="M13" s="224" t="s">
        <v>250</v>
      </c>
    </row>
    <row r="14" customFormat="false" ht="12.75" hidden="false" customHeight="true" outlineLevel="0" collapsed="false">
      <c r="B14" s="223" t="n">
        <v>10</v>
      </c>
      <c r="C14" s="224" t="s">
        <v>251</v>
      </c>
      <c r="D14" s="225" t="n">
        <v>60</v>
      </c>
      <c r="E14" s="224" t="s">
        <v>252</v>
      </c>
      <c r="F14" s="225" t="n">
        <v>116</v>
      </c>
      <c r="G14" s="224" t="s">
        <v>253</v>
      </c>
      <c r="H14" s="225" t="n">
        <v>164</v>
      </c>
      <c r="I14" s="224" t="s">
        <v>254</v>
      </c>
      <c r="J14" s="223" t="n">
        <v>217</v>
      </c>
      <c r="K14" s="224" t="s">
        <v>255</v>
      </c>
      <c r="L14" s="223" t="n">
        <v>268</v>
      </c>
      <c r="M14" s="224" t="s">
        <v>256</v>
      </c>
    </row>
    <row r="15" customFormat="false" ht="12.75" hidden="false" customHeight="true" outlineLevel="0" collapsed="false">
      <c r="B15" s="223" t="n">
        <v>11</v>
      </c>
      <c r="C15" s="224" t="s">
        <v>257</v>
      </c>
      <c r="D15" s="225" t="n">
        <v>61</v>
      </c>
      <c r="E15" s="224" t="s">
        <v>258</v>
      </c>
      <c r="F15" s="225" t="n">
        <v>117</v>
      </c>
      <c r="G15" s="224" t="s">
        <v>259</v>
      </c>
      <c r="H15" s="225" t="n">
        <v>165</v>
      </c>
      <c r="I15" s="224" t="s">
        <v>260</v>
      </c>
      <c r="J15" s="223" t="n">
        <v>218</v>
      </c>
      <c r="K15" s="224" t="s">
        <v>261</v>
      </c>
      <c r="L15" s="223" t="n">
        <v>269</v>
      </c>
      <c r="M15" s="224" t="s">
        <v>262</v>
      </c>
    </row>
    <row r="16" customFormat="false" ht="12.75" hidden="false" customHeight="true" outlineLevel="0" collapsed="false">
      <c r="B16" s="223" t="n">
        <v>12</v>
      </c>
      <c r="C16" s="224" t="s">
        <v>263</v>
      </c>
      <c r="D16" s="225" t="n">
        <v>62</v>
      </c>
      <c r="E16" s="224" t="s">
        <v>264</v>
      </c>
      <c r="F16" s="225" t="n">
        <v>118</v>
      </c>
      <c r="G16" s="224" t="s">
        <v>265</v>
      </c>
      <c r="H16" s="225" t="n">
        <v>166</v>
      </c>
      <c r="I16" s="224" t="s">
        <v>266</v>
      </c>
      <c r="J16" s="223" t="n">
        <v>219</v>
      </c>
      <c r="K16" s="224" t="s">
        <v>267</v>
      </c>
      <c r="L16" s="223" t="n">
        <v>270</v>
      </c>
      <c r="M16" s="224" t="s">
        <v>268</v>
      </c>
    </row>
    <row r="17" s="226" customFormat="true" ht="12.75" hidden="false" customHeight="true" outlineLevel="0" collapsed="false">
      <c r="A17" s="219"/>
      <c r="C17" s="224"/>
      <c r="D17" s="225" t="n">
        <v>63</v>
      </c>
      <c r="E17" s="224" t="s">
        <v>269</v>
      </c>
      <c r="F17" s="225" t="n">
        <v>119</v>
      </c>
      <c r="G17" s="224" t="s">
        <v>270</v>
      </c>
      <c r="H17" s="225" t="n">
        <v>167</v>
      </c>
      <c r="I17" s="224" t="s">
        <v>271</v>
      </c>
      <c r="J17" s="223" t="n">
        <v>220</v>
      </c>
      <c r="K17" s="224" t="s">
        <v>272</v>
      </c>
      <c r="L17" s="223" t="n">
        <v>271</v>
      </c>
      <c r="M17" s="224" t="s">
        <v>273</v>
      </c>
    </row>
    <row r="18" s="226" customFormat="true" ht="12.75" hidden="false" customHeight="true" outlineLevel="0" collapsed="false">
      <c r="A18" s="219"/>
      <c r="C18" s="222" t="s">
        <v>274</v>
      </c>
      <c r="D18" s="225" t="n">
        <v>64</v>
      </c>
      <c r="E18" s="224" t="s">
        <v>275</v>
      </c>
      <c r="F18" s="225" t="n">
        <v>120</v>
      </c>
      <c r="G18" s="224" t="s">
        <v>276</v>
      </c>
      <c r="H18" s="225" t="n">
        <v>168</v>
      </c>
      <c r="I18" s="224" t="s">
        <v>277</v>
      </c>
      <c r="J18" s="223" t="n">
        <v>221</v>
      </c>
      <c r="K18" s="224" t="s">
        <v>278</v>
      </c>
      <c r="L18" s="223" t="n">
        <v>272</v>
      </c>
      <c r="M18" s="224" t="s">
        <v>279</v>
      </c>
    </row>
    <row r="19" s="226" customFormat="true" ht="12.75" hidden="false" customHeight="true" outlineLevel="0" collapsed="false">
      <c r="A19" s="219"/>
      <c r="B19" s="225" t="n">
        <v>13</v>
      </c>
      <c r="C19" s="224" t="s">
        <v>280</v>
      </c>
      <c r="D19" s="225" t="n">
        <v>65</v>
      </c>
      <c r="E19" s="224" t="s">
        <v>281</v>
      </c>
      <c r="F19" s="225" t="n">
        <v>121</v>
      </c>
      <c r="G19" s="224" t="s">
        <v>282</v>
      </c>
      <c r="H19" s="225" t="n">
        <v>169</v>
      </c>
      <c r="I19" s="224" t="s">
        <v>283</v>
      </c>
      <c r="J19" s="223" t="n">
        <v>222</v>
      </c>
      <c r="K19" s="224" t="s">
        <v>284</v>
      </c>
      <c r="L19" s="223" t="n">
        <v>273</v>
      </c>
      <c r="M19" s="224" t="s">
        <v>285</v>
      </c>
    </row>
    <row r="20" s="226" customFormat="true" ht="12.75" hidden="false" customHeight="true" outlineLevel="0" collapsed="false">
      <c r="A20" s="219"/>
      <c r="B20" s="225" t="n">
        <v>14</v>
      </c>
      <c r="C20" s="224" t="s">
        <v>286</v>
      </c>
      <c r="D20" s="225" t="n">
        <v>66</v>
      </c>
      <c r="E20" s="224" t="s">
        <v>287</v>
      </c>
      <c r="F20" s="225" t="n">
        <v>122</v>
      </c>
      <c r="G20" s="224" t="s">
        <v>288</v>
      </c>
      <c r="H20" s="225" t="n">
        <v>170</v>
      </c>
      <c r="I20" s="224" t="s">
        <v>289</v>
      </c>
      <c r="J20" s="223" t="n">
        <v>223</v>
      </c>
      <c r="K20" s="224" t="s">
        <v>290</v>
      </c>
      <c r="L20" s="4"/>
      <c r="M20" s="227"/>
    </row>
    <row r="21" s="226" customFormat="true" ht="12.75" hidden="false" customHeight="true" outlineLevel="0" collapsed="false">
      <c r="A21" s="219"/>
      <c r="B21" s="225" t="n">
        <v>15</v>
      </c>
      <c r="C21" s="224" t="s">
        <v>291</v>
      </c>
      <c r="D21" s="225" t="n">
        <v>67</v>
      </c>
      <c r="E21" s="224" t="s">
        <v>292</v>
      </c>
      <c r="F21" s="225" t="n">
        <v>123</v>
      </c>
      <c r="G21" s="224" t="s">
        <v>293</v>
      </c>
      <c r="H21" s="225" t="n">
        <v>171</v>
      </c>
      <c r="I21" s="224" t="s">
        <v>294</v>
      </c>
      <c r="J21" s="223" t="n">
        <v>224</v>
      </c>
      <c r="K21" s="224" t="s">
        <v>295</v>
      </c>
      <c r="L21" s="4"/>
      <c r="M21" s="222" t="s">
        <v>296</v>
      </c>
    </row>
    <row r="22" s="226" customFormat="true" ht="12.75" hidden="false" customHeight="true" outlineLevel="0" collapsed="false">
      <c r="A22" s="219"/>
      <c r="B22" s="225" t="n">
        <v>16</v>
      </c>
      <c r="C22" s="224" t="s">
        <v>297</v>
      </c>
      <c r="D22" s="225" t="n">
        <v>68</v>
      </c>
      <c r="E22" s="224" t="s">
        <v>298</v>
      </c>
      <c r="F22" s="225" t="n">
        <v>124</v>
      </c>
      <c r="G22" s="224" t="s">
        <v>299</v>
      </c>
      <c r="H22" s="225" t="n">
        <v>172</v>
      </c>
      <c r="I22" s="224" t="s">
        <v>300</v>
      </c>
      <c r="J22" s="223" t="n">
        <v>225</v>
      </c>
      <c r="K22" s="224" t="s">
        <v>301</v>
      </c>
      <c r="L22" s="225" t="n">
        <v>274</v>
      </c>
      <c r="M22" s="224" t="s">
        <v>302</v>
      </c>
    </row>
    <row r="23" s="226" customFormat="true" ht="12.75" hidden="false" customHeight="true" outlineLevel="0" collapsed="false">
      <c r="A23" s="219"/>
      <c r="B23" s="225" t="n">
        <v>17</v>
      </c>
      <c r="C23" s="224" t="s">
        <v>303</v>
      </c>
      <c r="D23" s="225" t="n">
        <v>69</v>
      </c>
      <c r="E23" s="224" t="s">
        <v>304</v>
      </c>
      <c r="F23" s="225" t="n">
        <v>125</v>
      </c>
      <c r="G23" s="224" t="s">
        <v>305</v>
      </c>
      <c r="H23" s="225" t="n">
        <v>173</v>
      </c>
      <c r="I23" s="224" t="s">
        <v>306</v>
      </c>
      <c r="J23" s="223" t="n">
        <v>226</v>
      </c>
      <c r="K23" s="224" t="s">
        <v>307</v>
      </c>
      <c r="L23" s="225" t="n">
        <v>275</v>
      </c>
      <c r="M23" s="224" t="s">
        <v>308</v>
      </c>
    </row>
    <row r="24" s="226" customFormat="true" ht="12.75" hidden="false" customHeight="true" outlineLevel="0" collapsed="false">
      <c r="A24" s="219"/>
      <c r="B24" s="225" t="n">
        <v>18</v>
      </c>
      <c r="C24" s="224" t="s">
        <v>309</v>
      </c>
      <c r="D24" s="225" t="n">
        <v>70</v>
      </c>
      <c r="E24" s="224" t="s">
        <v>310</v>
      </c>
      <c r="F24" s="225" t="n">
        <v>126</v>
      </c>
      <c r="G24" s="224" t="s">
        <v>311</v>
      </c>
      <c r="H24" s="225" t="n">
        <v>174</v>
      </c>
      <c r="I24" s="224" t="s">
        <v>312</v>
      </c>
      <c r="J24" s="223" t="n">
        <v>227</v>
      </c>
      <c r="K24" s="224" t="s">
        <v>313</v>
      </c>
      <c r="L24" s="4"/>
      <c r="M24" s="227"/>
    </row>
    <row r="25" s="226" customFormat="true" ht="12.75" hidden="false" customHeight="true" outlineLevel="0" collapsed="false">
      <c r="A25" s="219"/>
      <c r="B25" s="225" t="n">
        <v>19</v>
      </c>
      <c r="C25" s="224" t="s">
        <v>314</v>
      </c>
      <c r="D25" s="225" t="n">
        <v>71</v>
      </c>
      <c r="E25" s="224" t="s">
        <v>315</v>
      </c>
      <c r="F25" s="225" t="n">
        <v>127</v>
      </c>
      <c r="G25" s="224" t="s">
        <v>316</v>
      </c>
      <c r="H25" s="225" t="n">
        <v>175</v>
      </c>
      <c r="I25" s="224" t="s">
        <v>317</v>
      </c>
      <c r="J25" s="223" t="n">
        <v>228</v>
      </c>
      <c r="K25" s="224" t="s">
        <v>318</v>
      </c>
      <c r="L25" s="4"/>
      <c r="M25" s="222" t="s">
        <v>319</v>
      </c>
    </row>
    <row r="26" s="226" customFormat="true" ht="12.75" hidden="false" customHeight="true" outlineLevel="0" collapsed="false">
      <c r="A26" s="219"/>
      <c r="B26" s="225" t="n">
        <v>20</v>
      </c>
      <c r="C26" s="224" t="s">
        <v>320</v>
      </c>
      <c r="D26" s="225" t="n">
        <v>72</v>
      </c>
      <c r="E26" s="224" t="s">
        <v>321</v>
      </c>
      <c r="F26" s="225" t="n">
        <v>128</v>
      </c>
      <c r="G26" s="224" t="s">
        <v>322</v>
      </c>
      <c r="H26" s="225" t="n">
        <v>176</v>
      </c>
      <c r="I26" s="224" t="s">
        <v>323</v>
      </c>
      <c r="J26" s="223" t="n">
        <v>229</v>
      </c>
      <c r="K26" s="224" t="s">
        <v>324</v>
      </c>
      <c r="L26" s="225" t="n">
        <v>276</v>
      </c>
      <c r="M26" s="224" t="s">
        <v>325</v>
      </c>
    </row>
    <row r="27" s="226" customFormat="true" ht="12.75" hidden="false" customHeight="true" outlineLevel="0" collapsed="false">
      <c r="A27" s="219"/>
      <c r="B27" s="225" t="n">
        <v>21</v>
      </c>
      <c r="C27" s="224" t="s">
        <v>326</v>
      </c>
      <c r="D27" s="225" t="n">
        <v>73</v>
      </c>
      <c r="E27" s="224" t="s">
        <v>327</v>
      </c>
      <c r="F27" s="4"/>
      <c r="G27" s="228"/>
      <c r="H27" s="225" t="n">
        <v>177</v>
      </c>
      <c r="I27" s="224" t="s">
        <v>328</v>
      </c>
      <c r="J27" s="223" t="n">
        <v>230</v>
      </c>
      <c r="K27" s="224" t="s">
        <v>329</v>
      </c>
      <c r="L27" s="225" t="n">
        <v>277</v>
      </c>
      <c r="M27" s="224" t="s">
        <v>330</v>
      </c>
    </row>
    <row r="28" s="226" customFormat="true" ht="12.75" hidden="false" customHeight="true" outlineLevel="0" collapsed="false">
      <c r="A28" s="219"/>
      <c r="B28" s="225" t="n">
        <v>22</v>
      </c>
      <c r="C28" s="224" t="s">
        <v>331</v>
      </c>
      <c r="D28" s="225" t="n">
        <v>74</v>
      </c>
      <c r="E28" s="224" t="s">
        <v>332</v>
      </c>
      <c r="F28" s="4"/>
      <c r="G28" s="221" t="s">
        <v>333</v>
      </c>
      <c r="H28" s="4"/>
      <c r="I28" s="228"/>
      <c r="J28" s="223" t="n">
        <v>231</v>
      </c>
      <c r="K28" s="224" t="s">
        <v>334</v>
      </c>
      <c r="L28" s="225" t="n">
        <v>278</v>
      </c>
      <c r="M28" s="224" t="s">
        <v>335</v>
      </c>
    </row>
    <row r="29" s="226" customFormat="true" ht="12.75" hidden="false" customHeight="true" outlineLevel="0" collapsed="false">
      <c r="A29" s="219"/>
      <c r="C29" s="224"/>
      <c r="D29" s="225" t="n">
        <v>75</v>
      </c>
      <c r="E29" s="224" t="s">
        <v>336</v>
      </c>
      <c r="F29" s="223" t="n">
        <v>129</v>
      </c>
      <c r="G29" s="224" t="s">
        <v>337</v>
      </c>
      <c r="H29" s="4"/>
      <c r="I29" s="221" t="s">
        <v>338</v>
      </c>
      <c r="J29" s="223" t="n">
        <v>232</v>
      </c>
      <c r="K29" s="224" t="s">
        <v>339</v>
      </c>
      <c r="L29" s="225" t="n">
        <v>279</v>
      </c>
      <c r="M29" s="224" t="s">
        <v>340</v>
      </c>
    </row>
    <row r="30" s="226" customFormat="true" ht="12.75" hidden="false" customHeight="true" outlineLevel="0" collapsed="false">
      <c r="A30" s="219"/>
      <c r="C30" s="221" t="s">
        <v>28</v>
      </c>
      <c r="D30" s="225" t="n">
        <v>76</v>
      </c>
      <c r="E30" s="224" t="s">
        <v>341</v>
      </c>
      <c r="F30" s="223" t="n">
        <v>130</v>
      </c>
      <c r="G30" s="224" t="s">
        <v>342</v>
      </c>
      <c r="H30" s="223" t="n">
        <v>178</v>
      </c>
      <c r="I30" s="224" t="s">
        <v>343</v>
      </c>
      <c r="J30" s="223" t="n">
        <v>233</v>
      </c>
      <c r="K30" s="224" t="s">
        <v>344</v>
      </c>
      <c r="L30" s="225" t="n">
        <v>280</v>
      </c>
      <c r="M30" s="224" t="s">
        <v>345</v>
      </c>
    </row>
    <row r="31" s="226" customFormat="true" ht="12.75" hidden="false" customHeight="true" outlineLevel="0" collapsed="false">
      <c r="A31" s="219"/>
      <c r="B31" s="223" t="n">
        <v>23</v>
      </c>
      <c r="C31" s="224" t="s">
        <v>346</v>
      </c>
      <c r="D31" s="225" t="n">
        <v>77</v>
      </c>
      <c r="E31" s="224" t="s">
        <v>347</v>
      </c>
      <c r="F31" s="223" t="n">
        <v>131</v>
      </c>
      <c r="G31" s="224" t="s">
        <v>348</v>
      </c>
      <c r="H31" s="223" t="n">
        <v>179</v>
      </c>
      <c r="I31" s="224" t="s">
        <v>349</v>
      </c>
      <c r="J31" s="223" t="n">
        <v>234</v>
      </c>
      <c r="K31" s="224" t="s">
        <v>350</v>
      </c>
      <c r="L31" s="4"/>
      <c r="M31" s="227"/>
    </row>
    <row r="32" s="226" customFormat="true" ht="12.75" hidden="false" customHeight="true" outlineLevel="0" collapsed="false">
      <c r="A32" s="219"/>
      <c r="B32" s="223" t="n">
        <v>24</v>
      </c>
      <c r="C32" s="224" t="s">
        <v>351</v>
      </c>
      <c r="D32" s="225" t="n">
        <v>78</v>
      </c>
      <c r="E32" s="224" t="s">
        <v>352</v>
      </c>
      <c r="F32" s="223" t="n">
        <v>132</v>
      </c>
      <c r="G32" s="224" t="s">
        <v>353</v>
      </c>
      <c r="H32" s="4"/>
      <c r="I32" s="222" t="s">
        <v>354</v>
      </c>
      <c r="J32" s="223" t="n">
        <v>235</v>
      </c>
      <c r="K32" s="224" t="s">
        <v>355</v>
      </c>
      <c r="L32" s="4"/>
      <c r="M32" s="221" t="s">
        <v>356</v>
      </c>
    </row>
    <row r="33" s="226" customFormat="true" ht="12.75" hidden="false" customHeight="true" outlineLevel="0" collapsed="false">
      <c r="A33" s="219"/>
      <c r="B33" s="223" t="n">
        <v>25</v>
      </c>
      <c r="C33" s="224" t="s">
        <v>357</v>
      </c>
      <c r="D33" s="225" t="n">
        <v>79</v>
      </c>
      <c r="E33" s="224" t="s">
        <v>358</v>
      </c>
      <c r="F33" s="223" t="n">
        <v>133</v>
      </c>
      <c r="G33" s="224" t="s">
        <v>359</v>
      </c>
      <c r="H33" s="225" t="n">
        <v>180</v>
      </c>
      <c r="I33" s="224" t="s">
        <v>360</v>
      </c>
      <c r="J33" s="223" t="n">
        <v>236</v>
      </c>
      <c r="K33" s="224" t="s">
        <v>361</v>
      </c>
      <c r="L33" s="223" t="n">
        <v>281</v>
      </c>
      <c r="M33" s="224" t="s">
        <v>362</v>
      </c>
    </row>
    <row r="34" s="226" customFormat="true" ht="12.75" hidden="false" customHeight="true" outlineLevel="0" collapsed="false">
      <c r="A34" s="219"/>
      <c r="B34" s="223" t="n">
        <v>26</v>
      </c>
      <c r="C34" s="224" t="s">
        <v>363</v>
      </c>
      <c r="D34" s="4"/>
      <c r="E34" s="224"/>
      <c r="F34" s="223" t="n">
        <v>134</v>
      </c>
      <c r="G34" s="224" t="s">
        <v>364</v>
      </c>
      <c r="H34" s="225" t="n">
        <v>181</v>
      </c>
      <c r="I34" s="224" t="s">
        <v>365</v>
      </c>
      <c r="J34" s="223" t="n">
        <v>237</v>
      </c>
      <c r="K34" s="224" t="s">
        <v>366</v>
      </c>
    </row>
    <row r="35" s="226" customFormat="true" ht="12.75" hidden="false" customHeight="true" outlineLevel="0" collapsed="false">
      <c r="A35" s="219"/>
      <c r="B35" s="223" t="n">
        <v>27</v>
      </c>
      <c r="C35" s="224" t="s">
        <v>367</v>
      </c>
      <c r="D35" s="4"/>
      <c r="E35" s="221" t="s">
        <v>113</v>
      </c>
      <c r="F35" s="223" t="n">
        <v>135</v>
      </c>
      <c r="G35" s="224" t="s">
        <v>368</v>
      </c>
      <c r="H35" s="225" t="n">
        <v>182</v>
      </c>
      <c r="I35" s="224" t="s">
        <v>369</v>
      </c>
      <c r="J35" s="223" t="n">
        <v>238</v>
      </c>
      <c r="K35" s="224" t="s">
        <v>370</v>
      </c>
    </row>
    <row r="36" s="226" customFormat="true" ht="12.75" hidden="false" customHeight="true" outlineLevel="0" collapsed="false">
      <c r="A36" s="219"/>
      <c r="B36" s="223" t="n">
        <v>28</v>
      </c>
      <c r="C36" s="224" t="s">
        <v>371</v>
      </c>
      <c r="D36" s="223" t="n">
        <v>80</v>
      </c>
      <c r="E36" s="224" t="s">
        <v>372</v>
      </c>
      <c r="F36" s="4"/>
      <c r="G36" s="228"/>
      <c r="H36" s="225" t="n">
        <v>183</v>
      </c>
      <c r="I36" s="224" t="s">
        <v>373</v>
      </c>
      <c r="J36" s="223" t="n">
        <v>239</v>
      </c>
      <c r="K36" s="224" t="s">
        <v>374</v>
      </c>
    </row>
    <row r="37" s="226" customFormat="true" ht="12.75" hidden="false" customHeight="true" outlineLevel="0" collapsed="false">
      <c r="A37" s="219"/>
      <c r="B37" s="223" t="n">
        <v>29</v>
      </c>
      <c r="C37" s="224" t="s">
        <v>375</v>
      </c>
      <c r="D37" s="223" t="n">
        <v>81</v>
      </c>
      <c r="E37" s="224" t="s">
        <v>376</v>
      </c>
      <c r="F37" s="4"/>
      <c r="G37" s="222" t="s">
        <v>377</v>
      </c>
      <c r="H37" s="225" t="n">
        <v>184</v>
      </c>
      <c r="I37" s="224" t="s">
        <v>378</v>
      </c>
      <c r="J37" s="223" t="n">
        <v>240</v>
      </c>
      <c r="K37" s="224" t="s">
        <v>379</v>
      </c>
    </row>
    <row r="38" s="226" customFormat="true" ht="12.75" hidden="false" customHeight="true" outlineLevel="0" collapsed="false">
      <c r="A38" s="219"/>
      <c r="B38" s="223" t="n">
        <v>30</v>
      </c>
      <c r="C38" s="224" t="s">
        <v>380</v>
      </c>
      <c r="D38" s="223" t="n">
        <v>82</v>
      </c>
      <c r="E38" s="224" t="s">
        <v>381</v>
      </c>
      <c r="F38" s="225" t="n">
        <v>136</v>
      </c>
      <c r="G38" s="224" t="s">
        <v>382</v>
      </c>
      <c r="H38" s="225" t="n">
        <v>185</v>
      </c>
      <c r="I38" s="224" t="s">
        <v>383</v>
      </c>
      <c r="J38" s="223" t="n">
        <v>241</v>
      </c>
      <c r="K38" s="224" t="s">
        <v>384</v>
      </c>
    </row>
    <row r="39" s="226" customFormat="true" ht="12.75" hidden="false" customHeight="true" outlineLevel="0" collapsed="false">
      <c r="A39" s="219"/>
      <c r="B39" s="223" t="n">
        <v>31</v>
      </c>
      <c r="C39" s="224" t="s">
        <v>385</v>
      </c>
      <c r="D39" s="223" t="n">
        <v>83</v>
      </c>
      <c r="E39" s="224" t="s">
        <v>386</v>
      </c>
      <c r="F39" s="225" t="n">
        <v>137</v>
      </c>
      <c r="G39" s="224" t="s">
        <v>387</v>
      </c>
      <c r="H39" s="225" t="n">
        <v>186</v>
      </c>
      <c r="I39" s="224" t="s">
        <v>388</v>
      </c>
      <c r="J39" s="4"/>
      <c r="K39" s="227"/>
    </row>
    <row r="40" s="226" customFormat="true" ht="12.75" hidden="false" customHeight="true" outlineLevel="0" collapsed="false">
      <c r="A40" s="219"/>
      <c r="B40" s="223" t="n">
        <v>32</v>
      </c>
      <c r="C40" s="224" t="s">
        <v>389</v>
      </c>
      <c r="D40" s="223" t="n">
        <v>84</v>
      </c>
      <c r="E40" s="224" t="s">
        <v>390</v>
      </c>
      <c r="F40" s="225" t="n">
        <v>138</v>
      </c>
      <c r="G40" s="224" t="s">
        <v>391</v>
      </c>
      <c r="H40" s="225" t="n">
        <v>187</v>
      </c>
      <c r="I40" s="224" t="s">
        <v>392</v>
      </c>
      <c r="J40" s="4"/>
      <c r="K40" s="222" t="s">
        <v>393</v>
      </c>
    </row>
    <row r="41" s="226" customFormat="true" ht="12.75" hidden="false" customHeight="true" outlineLevel="0" collapsed="false">
      <c r="A41" s="219"/>
      <c r="B41" s="223" t="n">
        <v>33</v>
      </c>
      <c r="C41" s="224" t="s">
        <v>394</v>
      </c>
      <c r="D41" s="223" t="n">
        <v>85</v>
      </c>
      <c r="E41" s="224" t="s">
        <v>395</v>
      </c>
      <c r="F41" s="225" t="n">
        <v>139</v>
      </c>
      <c r="G41" s="224" t="s">
        <v>396</v>
      </c>
      <c r="H41" s="225" t="n">
        <v>188</v>
      </c>
      <c r="I41" s="224" t="s">
        <v>397</v>
      </c>
      <c r="J41" s="225" t="n">
        <v>242</v>
      </c>
      <c r="K41" s="224" t="s">
        <v>398</v>
      </c>
    </row>
    <row r="42" s="226" customFormat="true" ht="12.75" hidden="false" customHeight="true" outlineLevel="0" collapsed="false">
      <c r="A42" s="219"/>
      <c r="B42" s="223" t="n">
        <v>34</v>
      </c>
      <c r="C42" s="224" t="s">
        <v>399</v>
      </c>
      <c r="D42" s="223" t="n">
        <v>86</v>
      </c>
      <c r="E42" s="224" t="s">
        <v>400</v>
      </c>
      <c r="F42" s="4"/>
      <c r="G42" s="228"/>
      <c r="H42" s="225" t="n">
        <v>189</v>
      </c>
      <c r="I42" s="224" t="s">
        <v>401</v>
      </c>
      <c r="J42" s="225" t="n">
        <v>243</v>
      </c>
      <c r="K42" s="224" t="s">
        <v>402</v>
      </c>
    </row>
    <row r="43" s="226" customFormat="true" ht="12.75" hidden="false" customHeight="true" outlineLevel="0" collapsed="false">
      <c r="A43" s="219"/>
      <c r="B43" s="223" t="n">
        <v>35</v>
      </c>
      <c r="C43" s="224" t="s">
        <v>403</v>
      </c>
      <c r="D43" s="223" t="n">
        <v>87</v>
      </c>
      <c r="E43" s="224" t="s">
        <v>404</v>
      </c>
      <c r="F43" s="4"/>
      <c r="G43" s="221" t="s">
        <v>405</v>
      </c>
      <c r="H43" s="225" t="n">
        <v>190</v>
      </c>
      <c r="I43" s="224" t="s">
        <v>406</v>
      </c>
      <c r="J43" s="225" t="n">
        <v>244</v>
      </c>
      <c r="K43" s="224" t="s">
        <v>407</v>
      </c>
    </row>
    <row r="44" s="226" customFormat="true" ht="12.75" hidden="false" customHeight="true" outlineLevel="0" collapsed="false">
      <c r="A44" s="219"/>
      <c r="B44" s="223" t="n">
        <v>36</v>
      </c>
      <c r="C44" s="224" t="s">
        <v>408</v>
      </c>
      <c r="D44" s="223" t="n">
        <v>88</v>
      </c>
      <c r="E44" s="224" t="s">
        <v>409</v>
      </c>
      <c r="F44" s="223" t="n">
        <v>140</v>
      </c>
      <c r="G44" s="224" t="s">
        <v>410</v>
      </c>
      <c r="H44" s="225" t="n">
        <v>191</v>
      </c>
      <c r="I44" s="224" t="s">
        <v>411</v>
      </c>
      <c r="J44" s="225" t="n">
        <v>245</v>
      </c>
      <c r="K44" s="224" t="s">
        <v>412</v>
      </c>
    </row>
    <row r="45" s="226" customFormat="true" ht="12.75" hidden="false" customHeight="true" outlineLevel="0" collapsed="false">
      <c r="A45" s="219"/>
      <c r="B45" s="223" t="n">
        <v>37</v>
      </c>
      <c r="C45" s="224" t="s">
        <v>413</v>
      </c>
      <c r="D45" s="223" t="n">
        <v>89</v>
      </c>
      <c r="E45" s="224" t="s">
        <v>414</v>
      </c>
      <c r="F45" s="223" t="n">
        <v>141</v>
      </c>
      <c r="G45" s="224" t="s">
        <v>415</v>
      </c>
      <c r="H45" s="225" t="n">
        <v>192</v>
      </c>
      <c r="I45" s="224" t="s">
        <v>416</v>
      </c>
      <c r="J45" s="225" t="n">
        <v>246</v>
      </c>
      <c r="K45" s="224" t="s">
        <v>417</v>
      </c>
    </row>
    <row r="46" s="226" customFormat="true" ht="12.75" hidden="false" customHeight="true" outlineLevel="0" collapsed="false">
      <c r="A46" s="219"/>
      <c r="B46" s="223" t="n">
        <v>38</v>
      </c>
      <c r="C46" s="224" t="s">
        <v>418</v>
      </c>
      <c r="D46" s="223" t="n">
        <v>90</v>
      </c>
      <c r="E46" s="224" t="s">
        <v>419</v>
      </c>
      <c r="F46" s="223" t="n">
        <v>142</v>
      </c>
      <c r="G46" s="224" t="s">
        <v>420</v>
      </c>
      <c r="H46" s="225" t="n">
        <v>193</v>
      </c>
      <c r="I46" s="224" t="s">
        <v>421</v>
      </c>
      <c r="J46" s="225" t="n">
        <v>247</v>
      </c>
      <c r="K46" s="224" t="s">
        <v>422</v>
      </c>
    </row>
    <row r="47" s="226" customFormat="true" ht="12.75" hidden="false" customHeight="true" outlineLevel="0" collapsed="false">
      <c r="A47" s="219"/>
      <c r="B47" s="223" t="n">
        <v>39</v>
      </c>
      <c r="C47" s="224" t="s">
        <v>423</v>
      </c>
      <c r="D47" s="223" t="n">
        <v>91</v>
      </c>
      <c r="E47" s="224" t="s">
        <v>424</v>
      </c>
      <c r="F47" s="223" t="n">
        <v>143</v>
      </c>
      <c r="G47" s="224" t="s">
        <v>425</v>
      </c>
      <c r="H47" s="225" t="n">
        <v>194</v>
      </c>
      <c r="I47" s="224" t="s">
        <v>426</v>
      </c>
      <c r="J47" s="225" t="n">
        <v>248</v>
      </c>
      <c r="K47" s="224" t="s">
        <v>427</v>
      </c>
    </row>
    <row r="48" s="226" customFormat="true" ht="12.75" hidden="false" customHeight="true" outlineLevel="0" collapsed="false">
      <c r="A48" s="219"/>
      <c r="B48" s="223" t="n">
        <v>40</v>
      </c>
      <c r="C48" s="224" t="s">
        <v>428</v>
      </c>
      <c r="D48" s="223" t="n">
        <v>92</v>
      </c>
      <c r="E48" s="224" t="s">
        <v>429</v>
      </c>
      <c r="F48" s="223" t="n">
        <v>144</v>
      </c>
      <c r="G48" s="224" t="s">
        <v>430</v>
      </c>
      <c r="H48" s="225" t="n">
        <v>195</v>
      </c>
      <c r="I48" s="224" t="s">
        <v>431</v>
      </c>
      <c r="J48" s="225" t="n">
        <v>249</v>
      </c>
      <c r="K48" s="224" t="s">
        <v>432</v>
      </c>
    </row>
    <row r="49" s="226" customFormat="true" ht="12.75" hidden="false" customHeight="true" outlineLevel="0" collapsed="false">
      <c r="A49" s="219"/>
      <c r="B49" s="223" t="n">
        <v>41</v>
      </c>
      <c r="C49" s="224" t="s">
        <v>433</v>
      </c>
      <c r="D49" s="223" t="n">
        <v>93</v>
      </c>
      <c r="E49" s="224" t="s">
        <v>434</v>
      </c>
      <c r="F49" s="4"/>
      <c r="G49" s="228"/>
      <c r="H49" s="225" t="n">
        <v>196</v>
      </c>
      <c r="I49" s="224" t="s">
        <v>435</v>
      </c>
      <c r="J49" s="225" t="n">
        <v>250</v>
      </c>
      <c r="K49" s="224" t="s">
        <v>436</v>
      </c>
    </row>
    <row r="50" s="226" customFormat="true" ht="12.75" hidden="false" customHeight="true" outlineLevel="0" collapsed="false">
      <c r="A50" s="219"/>
      <c r="B50" s="223" t="n">
        <v>42</v>
      </c>
      <c r="C50" s="224" t="s">
        <v>437</v>
      </c>
      <c r="D50" s="223" t="n">
        <v>94</v>
      </c>
      <c r="E50" s="224" t="s">
        <v>438</v>
      </c>
      <c r="F50" s="4"/>
      <c r="G50" s="222" t="s">
        <v>439</v>
      </c>
      <c r="H50" s="225" t="n">
        <v>197</v>
      </c>
      <c r="I50" s="224" t="s">
        <v>440</v>
      </c>
      <c r="J50" s="225" t="n">
        <v>251</v>
      </c>
      <c r="K50" s="224" t="s">
        <v>441</v>
      </c>
    </row>
    <row r="51" s="226" customFormat="true" ht="12.75" hidden="false" customHeight="true" outlineLevel="0" collapsed="false">
      <c r="A51" s="219"/>
      <c r="B51" s="223" t="n">
        <v>43</v>
      </c>
      <c r="C51" s="224" t="s">
        <v>442</v>
      </c>
      <c r="D51" s="223" t="n">
        <v>95</v>
      </c>
      <c r="E51" s="224" t="s">
        <v>443</v>
      </c>
      <c r="F51" s="225" t="n">
        <v>145</v>
      </c>
      <c r="G51" s="224" t="s">
        <v>444</v>
      </c>
      <c r="H51" s="225" t="n">
        <v>198</v>
      </c>
      <c r="I51" s="224" t="s">
        <v>445</v>
      </c>
      <c r="J51" s="225" t="n">
        <v>252</v>
      </c>
      <c r="K51" s="224" t="s">
        <v>446</v>
      </c>
    </row>
    <row r="52" s="226" customFormat="true" ht="12.75" hidden="false" customHeight="true" outlineLevel="0" collapsed="false">
      <c r="A52" s="219"/>
      <c r="B52" s="223" t="n">
        <v>44</v>
      </c>
      <c r="C52" s="224" t="s">
        <v>447</v>
      </c>
      <c r="D52" s="223" t="n">
        <v>96</v>
      </c>
      <c r="E52" s="224" t="s">
        <v>448</v>
      </c>
      <c r="H52" s="225" t="n">
        <v>199</v>
      </c>
      <c r="I52" s="224" t="s">
        <v>449</v>
      </c>
      <c r="J52" s="225" t="n">
        <v>253</v>
      </c>
      <c r="K52" s="224" t="s">
        <v>450</v>
      </c>
    </row>
    <row r="53" customFormat="false" ht="12.75" hidden="false" customHeight="true" outlineLevel="0" collapsed="false">
      <c r="B53" s="223" t="n">
        <v>45</v>
      </c>
      <c r="C53" s="224" t="s">
        <v>451</v>
      </c>
      <c r="D53" s="223" t="n">
        <v>97</v>
      </c>
      <c r="E53" s="224" t="s">
        <v>452</v>
      </c>
      <c r="G53" s="221" t="s">
        <v>151</v>
      </c>
      <c r="H53" s="225" t="n">
        <v>200</v>
      </c>
      <c r="I53" s="224" t="s">
        <v>453</v>
      </c>
      <c r="J53" s="225" t="n">
        <v>254</v>
      </c>
      <c r="K53" s="224" t="s">
        <v>454</v>
      </c>
    </row>
    <row r="54" customFormat="false" ht="12.75" hidden="false" customHeight="true" outlineLevel="0" collapsed="false">
      <c r="B54" s="223" t="n">
        <v>46</v>
      </c>
      <c r="C54" s="224" t="s">
        <v>455</v>
      </c>
      <c r="D54" s="223" t="n">
        <v>98</v>
      </c>
      <c r="E54" s="224" t="s">
        <v>456</v>
      </c>
      <c r="F54" s="223" t="n">
        <v>146</v>
      </c>
      <c r="G54" s="224" t="s">
        <v>457</v>
      </c>
      <c r="H54" s="225" t="n">
        <v>201</v>
      </c>
      <c r="I54" s="224" t="s">
        <v>458</v>
      </c>
      <c r="J54" s="225" t="n">
        <v>255</v>
      </c>
      <c r="K54" s="224" t="s">
        <v>459</v>
      </c>
    </row>
    <row r="55" customFormat="false" ht="12.75" hidden="false" customHeight="true" outlineLevel="0" collapsed="false">
      <c r="B55" s="223" t="n">
        <v>47</v>
      </c>
      <c r="C55" s="224" t="s">
        <v>460</v>
      </c>
      <c r="D55" s="223" t="n">
        <v>99</v>
      </c>
      <c r="E55" s="224" t="s">
        <v>461</v>
      </c>
      <c r="F55" s="223" t="n">
        <v>147</v>
      </c>
      <c r="G55" s="224" t="s">
        <v>462</v>
      </c>
      <c r="H55" s="225" t="n">
        <v>202</v>
      </c>
      <c r="I55" s="224" t="s">
        <v>463</v>
      </c>
      <c r="J55" s="225" t="n">
        <v>256</v>
      </c>
      <c r="K55" s="224" t="s">
        <v>464</v>
      </c>
    </row>
    <row r="56" customFormat="false" ht="12.75" hidden="false" customHeight="true" outlineLevel="0" collapsed="false">
      <c r="B56" s="223" t="n">
        <v>48</v>
      </c>
      <c r="C56" s="224" t="s">
        <v>465</v>
      </c>
      <c r="D56" s="223" t="n">
        <v>100</v>
      </c>
      <c r="E56" s="224" t="s">
        <v>466</v>
      </c>
      <c r="F56" s="223" t="n">
        <v>148</v>
      </c>
      <c r="G56" s="224" t="s">
        <v>467</v>
      </c>
      <c r="H56" s="225" t="n">
        <v>203</v>
      </c>
      <c r="I56" s="224" t="s">
        <v>468</v>
      </c>
      <c r="J56" s="225" t="n">
        <v>257</v>
      </c>
      <c r="K56" s="224" t="s">
        <v>469</v>
      </c>
    </row>
    <row r="57" customFormat="false" ht="12.75" hidden="false" customHeight="true" outlineLevel="0" collapsed="false">
      <c r="B57" s="223" t="n">
        <v>49</v>
      </c>
      <c r="C57" s="224" t="s">
        <v>470</v>
      </c>
      <c r="D57" s="223" t="n">
        <v>101</v>
      </c>
      <c r="E57" s="224" t="s">
        <v>471</v>
      </c>
      <c r="F57" s="223" t="n">
        <v>149</v>
      </c>
      <c r="G57" s="224" t="s">
        <v>472</v>
      </c>
      <c r="H57" s="225" t="n">
        <v>204</v>
      </c>
      <c r="I57" s="224" t="s">
        <v>473</v>
      </c>
      <c r="J57" s="225" t="n">
        <v>258</v>
      </c>
      <c r="K57" s="224" t="s">
        <v>474</v>
      </c>
    </row>
    <row r="58" customFormat="false" ht="12.75" hidden="false" customHeight="true" outlineLevel="0" collapsed="false">
      <c r="B58" s="223" t="n">
        <v>50</v>
      </c>
      <c r="C58" s="224" t="s">
        <v>475</v>
      </c>
      <c r="D58" s="223" t="n">
        <v>102</v>
      </c>
      <c r="E58" s="224" t="s">
        <v>476</v>
      </c>
      <c r="F58" s="223" t="n">
        <v>150</v>
      </c>
      <c r="G58" s="224" t="s">
        <v>477</v>
      </c>
      <c r="H58" s="225" t="n">
        <v>205</v>
      </c>
      <c r="I58" s="224" t="s">
        <v>478</v>
      </c>
    </row>
    <row r="59" customFormat="false" ht="12.75" hidden="false" customHeight="true" outlineLevel="0" collapsed="false">
      <c r="D59" s="223" t="n">
        <v>103</v>
      </c>
      <c r="E59" s="224" t="s">
        <v>479</v>
      </c>
      <c r="F59" s="223" t="n">
        <v>151</v>
      </c>
      <c r="G59" s="224" t="s">
        <v>480</v>
      </c>
      <c r="H59" s="225" t="n">
        <v>206</v>
      </c>
      <c r="I59" s="224" t="s">
        <v>481</v>
      </c>
    </row>
    <row r="60" customFormat="false" ht="12.75" hidden="false" customHeight="true" outlineLevel="0" collapsed="false">
      <c r="D60" s="223" t="n">
        <v>104</v>
      </c>
      <c r="E60" s="224" t="s">
        <v>482</v>
      </c>
      <c r="F60" s="223" t="n">
        <v>152</v>
      </c>
      <c r="G60" s="224" t="s">
        <v>483</v>
      </c>
    </row>
    <row r="61" customFormat="false" ht="12.75" hidden="false" customHeight="true" outlineLevel="0" collapsed="false">
      <c r="D61" s="223" t="n">
        <v>105</v>
      </c>
      <c r="E61" s="224" t="s">
        <v>484</v>
      </c>
      <c r="F61" s="223" t="n">
        <v>153</v>
      </c>
      <c r="G61" s="224" t="s">
        <v>485</v>
      </c>
      <c r="I61" s="221" t="s">
        <v>486</v>
      </c>
    </row>
    <row r="62" customFormat="false" ht="12.75" hidden="false" customHeight="true" outlineLevel="0" collapsed="false">
      <c r="D62" s="223" t="n">
        <v>106</v>
      </c>
      <c r="E62" s="224" t="s">
        <v>487</v>
      </c>
      <c r="F62" s="223" t="n">
        <v>154</v>
      </c>
      <c r="G62" s="224" t="s">
        <v>488</v>
      </c>
      <c r="H62" s="223" t="n">
        <v>207</v>
      </c>
      <c r="I62" s="224" t="s">
        <v>48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C2:M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11.41796875" defaultRowHeight="12.75" zeroHeight="false" outlineLevelRow="0" outlineLevelCol="0"/>
  <cols>
    <col collapsed="false" customWidth="true" hidden="false" outlineLevel="0" max="1" min="1" style="229" width="3.7"/>
    <col collapsed="false" customWidth="false" hidden="false" outlineLevel="0" max="2" min="2" style="229" width="11.42"/>
    <col collapsed="false" customWidth="true" hidden="false" outlineLevel="0" max="3" min="3" style="229" width="29.41"/>
    <col collapsed="false" customWidth="false" hidden="false" outlineLevel="0" max="6" min="4" style="229" width="11.42"/>
    <col collapsed="false" customWidth="true" hidden="false" outlineLevel="0" max="7" min="7" style="229" width="3.7"/>
    <col collapsed="false" customWidth="false" hidden="false" outlineLevel="0" max="8" min="8" style="229" width="11.42"/>
    <col collapsed="false" customWidth="true" hidden="false" outlineLevel="0" max="9" min="9" style="229" width="33.14"/>
    <col collapsed="false" customWidth="false" hidden="false" outlineLevel="0" max="12" min="10" style="229" width="11.42"/>
    <col collapsed="false" customWidth="true" hidden="false" outlineLevel="0" max="13" min="13" style="229" width="3.7"/>
    <col collapsed="false" customWidth="false" hidden="false" outlineLevel="0" max="14" min="14" style="229" width="11.42"/>
    <col collapsed="false" customWidth="true" hidden="false" outlineLevel="0" max="15" min="15" style="229" width="32.85"/>
    <col collapsed="false" customWidth="false" hidden="false" outlineLevel="0" max="18" min="16" style="229" width="11.42"/>
    <col collapsed="false" customWidth="true" hidden="false" outlineLevel="0" max="19" min="19" style="229" width="3.7"/>
    <col collapsed="false" customWidth="false" hidden="false" outlineLevel="0" max="257" min="20" style="229" width="11.42"/>
  </cols>
  <sheetData>
    <row r="2" customFormat="false" ht="37.5" hidden="false" customHeight="true" outlineLevel="0" collapsed="false">
      <c r="B2" s="230" t="s">
        <v>490</v>
      </c>
      <c r="C2" s="230"/>
      <c r="D2" s="230"/>
      <c r="E2" s="230"/>
      <c r="F2" s="230"/>
      <c r="G2" s="230"/>
      <c r="H2" s="230"/>
      <c r="I2" s="230"/>
      <c r="J2" s="230"/>
      <c r="K2" s="230"/>
      <c r="L2" s="230"/>
      <c r="M2" s="230"/>
      <c r="N2" s="230"/>
      <c r="O2" s="230"/>
      <c r="P2" s="230"/>
      <c r="Q2" s="230"/>
      <c r="R2" s="230"/>
      <c r="S2" s="230"/>
    </row>
    <row r="4" customFormat="false" ht="13.5" hidden="false" customHeight="false" outlineLevel="0" collapsed="false"/>
    <row r="5" customFormat="false" ht="12.75" hidden="false" customHeight="true" outlineLevel="0" collapsed="false">
      <c r="B5" s="231" t="s">
        <v>491</v>
      </c>
      <c r="C5" s="231"/>
      <c r="D5" s="231"/>
      <c r="E5" s="231"/>
      <c r="F5" s="231"/>
      <c r="H5" s="231" t="s">
        <v>491</v>
      </c>
      <c r="I5" s="231"/>
      <c r="J5" s="231"/>
      <c r="K5" s="231"/>
      <c r="L5" s="231"/>
      <c r="N5" s="231" t="s">
        <v>491</v>
      </c>
      <c r="O5" s="231"/>
      <c r="P5" s="231"/>
      <c r="Q5" s="231"/>
      <c r="R5" s="231"/>
    </row>
    <row r="6" customFormat="false" ht="17.25" hidden="false" customHeight="true" outlineLevel="0" collapsed="false">
      <c r="B6" s="231"/>
      <c r="C6" s="231"/>
      <c r="D6" s="231"/>
      <c r="E6" s="231"/>
      <c r="F6" s="231"/>
      <c r="H6" s="231"/>
      <c r="I6" s="231"/>
      <c r="J6" s="231"/>
      <c r="K6" s="231"/>
      <c r="L6" s="231"/>
      <c r="N6" s="231"/>
      <c r="O6" s="231"/>
      <c r="P6" s="231"/>
      <c r="Q6" s="231"/>
      <c r="R6" s="231"/>
    </row>
    <row r="7" customFormat="false" ht="17.25" hidden="false" customHeight="true" outlineLevel="0" collapsed="false">
      <c r="B7" s="232"/>
      <c r="C7" s="232"/>
      <c r="D7" s="232"/>
      <c r="E7" s="232"/>
      <c r="F7" s="232"/>
    </row>
    <row r="8" customFormat="false" ht="25.5" hidden="false" customHeight="true" outlineLevel="0" collapsed="false">
      <c r="A8" s="233"/>
      <c r="B8" s="234" t="s">
        <v>492</v>
      </c>
      <c r="C8" s="234" t="s">
        <v>493</v>
      </c>
      <c r="D8" s="235" t="s">
        <v>494</v>
      </c>
      <c r="E8" s="236" t="s">
        <v>495</v>
      </c>
      <c r="F8" s="237" t="s">
        <v>496</v>
      </c>
      <c r="G8" s="233"/>
      <c r="H8" s="234" t="s">
        <v>492</v>
      </c>
      <c r="I8" s="234" t="s">
        <v>493</v>
      </c>
      <c r="J8" s="235" t="s">
        <v>494</v>
      </c>
      <c r="K8" s="236" t="s">
        <v>495</v>
      </c>
      <c r="L8" s="237" t="s">
        <v>496</v>
      </c>
      <c r="M8" s="233"/>
      <c r="N8" s="234" t="s">
        <v>492</v>
      </c>
      <c r="O8" s="234" t="s">
        <v>493</v>
      </c>
      <c r="P8" s="235" t="s">
        <v>494</v>
      </c>
      <c r="Q8" s="236" t="s">
        <v>495</v>
      </c>
      <c r="R8" s="237" t="s">
        <v>496</v>
      </c>
      <c r="S8" s="233"/>
    </row>
    <row r="9" customFormat="false" ht="25.5" hidden="false" customHeight="true" outlineLevel="0" collapsed="false">
      <c r="A9" s="233"/>
      <c r="C9" s="221" t="s">
        <v>191</v>
      </c>
      <c r="D9" s="238"/>
      <c r="E9" s="239"/>
      <c r="F9" s="240"/>
      <c r="G9" s="233"/>
      <c r="H9" s="241"/>
      <c r="I9" s="221" t="s">
        <v>333</v>
      </c>
      <c r="J9" s="242"/>
      <c r="K9" s="243"/>
      <c r="L9" s="244"/>
      <c r="M9" s="233"/>
      <c r="N9" s="241"/>
      <c r="O9" s="221" t="s">
        <v>195</v>
      </c>
      <c r="P9" s="242"/>
      <c r="Q9" s="243"/>
      <c r="R9" s="244"/>
      <c r="S9" s="233"/>
    </row>
    <row r="10" customFormat="false" ht="15.75" hidden="false" customHeight="false" outlineLevel="0" collapsed="false">
      <c r="A10" s="233"/>
      <c r="B10" s="223" t="n">
        <v>1</v>
      </c>
      <c r="C10" s="245" t="s">
        <v>497</v>
      </c>
      <c r="D10" s="242" t="n">
        <v>10</v>
      </c>
      <c r="E10" s="243" t="n">
        <v>0.055</v>
      </c>
      <c r="F10" s="244" t="n">
        <f aca="false">E10*D10</f>
        <v>0.55</v>
      </c>
      <c r="G10" s="233"/>
      <c r="H10" s="223" t="n">
        <v>56</v>
      </c>
      <c r="I10" s="245" t="s">
        <v>498</v>
      </c>
      <c r="J10" s="242" t="n">
        <v>10</v>
      </c>
      <c r="K10" s="243" t="n">
        <v>0.17</v>
      </c>
      <c r="L10" s="244" t="n">
        <f aca="false">K10*J10</f>
        <v>1.7</v>
      </c>
      <c r="M10" s="233"/>
      <c r="N10" s="223" t="n">
        <v>113</v>
      </c>
      <c r="O10" s="245" t="s">
        <v>499</v>
      </c>
      <c r="P10" s="242" t="n">
        <v>10</v>
      </c>
      <c r="Q10" s="243" t="n">
        <v>0.02</v>
      </c>
      <c r="R10" s="244" t="n">
        <f aca="false">Q10*P10</f>
        <v>0.2</v>
      </c>
      <c r="S10" s="233"/>
    </row>
    <row r="11" customFormat="false" ht="15.75" hidden="false" customHeight="false" outlineLevel="0" collapsed="false">
      <c r="A11" s="233"/>
      <c r="B11" s="223" t="n">
        <v>2</v>
      </c>
      <c r="C11" s="245" t="s">
        <v>500</v>
      </c>
      <c r="D11" s="242" t="n">
        <v>10</v>
      </c>
      <c r="E11" s="243" t="n">
        <v>0.005</v>
      </c>
      <c r="F11" s="244" t="n">
        <f aca="false">E11*D11</f>
        <v>0.05</v>
      </c>
      <c r="G11" s="233"/>
      <c r="H11" s="223" t="n">
        <v>57</v>
      </c>
      <c r="I11" s="245" t="s">
        <v>501</v>
      </c>
      <c r="J11" s="242" t="n">
        <v>10</v>
      </c>
      <c r="K11" s="243" t="n">
        <v>0.16</v>
      </c>
      <c r="L11" s="244" t="n">
        <f aca="false">K11*J11</f>
        <v>1.6</v>
      </c>
      <c r="M11" s="233"/>
      <c r="N11" s="223" t="n">
        <v>114</v>
      </c>
      <c r="O11" s="245" t="s">
        <v>502</v>
      </c>
      <c r="P11" s="242" t="n">
        <v>10</v>
      </c>
      <c r="Q11" s="243" t="n">
        <v>0.125</v>
      </c>
      <c r="R11" s="244" t="n">
        <f aca="false">Q11*P11</f>
        <v>1.25</v>
      </c>
      <c r="S11" s="233"/>
    </row>
    <row r="12" customFormat="false" ht="20.25" hidden="false" customHeight="false" outlineLevel="0" collapsed="false">
      <c r="A12" s="233"/>
      <c r="B12" s="223" t="n">
        <v>3</v>
      </c>
      <c r="C12" s="245" t="s">
        <v>503</v>
      </c>
      <c r="D12" s="242" t="n">
        <v>10</v>
      </c>
      <c r="E12" s="243" t="n">
        <v>0.008</v>
      </c>
      <c r="F12" s="244" t="n">
        <f aca="false">E12*D12</f>
        <v>0.08</v>
      </c>
      <c r="G12" s="233"/>
      <c r="H12" s="223" t="n">
        <v>58</v>
      </c>
      <c r="I12" s="245" t="s">
        <v>504</v>
      </c>
      <c r="J12" s="242" t="n">
        <v>10</v>
      </c>
      <c r="K12" s="243" t="n">
        <v>0.885</v>
      </c>
      <c r="L12" s="244" t="n">
        <f aca="false">K12*J12</f>
        <v>8.85</v>
      </c>
      <c r="M12" s="233"/>
      <c r="N12" s="241"/>
      <c r="O12" s="222" t="s">
        <v>393</v>
      </c>
      <c r="P12" s="242"/>
      <c r="Q12" s="243"/>
      <c r="R12" s="244"/>
      <c r="S12" s="233"/>
    </row>
    <row r="13" customFormat="false" ht="15.75" hidden="false" customHeight="false" outlineLevel="0" collapsed="false">
      <c r="A13" s="233"/>
      <c r="B13" s="223" t="n">
        <v>4</v>
      </c>
      <c r="C13" s="245" t="s">
        <v>505</v>
      </c>
      <c r="D13" s="242" t="n">
        <v>10</v>
      </c>
      <c r="E13" s="243" t="n">
        <v>0.05</v>
      </c>
      <c r="F13" s="244" t="n">
        <f aca="false">E13*D13</f>
        <v>0.5</v>
      </c>
      <c r="G13" s="233"/>
      <c r="H13" s="223" t="n">
        <v>59</v>
      </c>
      <c r="I13" s="245" t="s">
        <v>506</v>
      </c>
      <c r="J13" s="242" t="n">
        <v>10</v>
      </c>
      <c r="K13" s="243" t="n">
        <v>0.5</v>
      </c>
      <c r="L13" s="244" t="n">
        <f aca="false">K13*J13</f>
        <v>5</v>
      </c>
      <c r="M13" s="233"/>
      <c r="N13" s="225" t="n">
        <v>115</v>
      </c>
      <c r="O13" s="245" t="s">
        <v>507</v>
      </c>
      <c r="P13" s="242" t="n">
        <v>10</v>
      </c>
      <c r="Q13" s="243" t="n">
        <v>0.045</v>
      </c>
      <c r="R13" s="244" t="n">
        <f aca="false">Q13*P13</f>
        <v>0.45</v>
      </c>
      <c r="S13" s="233"/>
    </row>
    <row r="14" customFormat="false" ht="20.25" hidden="false" customHeight="false" outlineLevel="0" collapsed="false">
      <c r="A14" s="233"/>
      <c r="B14" s="223" t="n">
        <v>5</v>
      </c>
      <c r="C14" s="245" t="s">
        <v>508</v>
      </c>
      <c r="D14" s="242" t="n">
        <v>10</v>
      </c>
      <c r="E14" s="243" t="n">
        <v>2</v>
      </c>
      <c r="F14" s="244" t="n">
        <f aca="false">E14*D14</f>
        <v>20</v>
      </c>
      <c r="G14" s="233"/>
      <c r="H14" s="241"/>
      <c r="I14" s="222" t="s">
        <v>151</v>
      </c>
      <c r="J14" s="242"/>
      <c r="K14" s="243"/>
      <c r="L14" s="244"/>
      <c r="M14" s="233"/>
      <c r="N14" s="225" t="n">
        <v>116</v>
      </c>
      <c r="O14" s="245" t="s">
        <v>509</v>
      </c>
      <c r="P14" s="242" t="n">
        <v>10</v>
      </c>
      <c r="Q14" s="243" t="n">
        <v>0.001</v>
      </c>
      <c r="R14" s="244" t="n">
        <f aca="false">Q14*P14</f>
        <v>0.01</v>
      </c>
      <c r="S14" s="233"/>
    </row>
    <row r="15" customFormat="false" ht="15.75" hidden="false" customHeight="false" outlineLevel="0" collapsed="false">
      <c r="A15" s="233"/>
      <c r="B15" s="223" t="n">
        <v>6</v>
      </c>
      <c r="C15" s="245" t="s">
        <v>510</v>
      </c>
      <c r="D15" s="242" t="n">
        <v>10</v>
      </c>
      <c r="E15" s="243" t="n">
        <v>0.35</v>
      </c>
      <c r="F15" s="244" t="n">
        <f aca="false">E15*D15</f>
        <v>3.5</v>
      </c>
      <c r="G15" s="233"/>
      <c r="H15" s="225" t="n">
        <v>60</v>
      </c>
      <c r="I15" s="245" t="s">
        <v>511</v>
      </c>
      <c r="J15" s="242" t="n">
        <v>10</v>
      </c>
      <c r="K15" s="243" t="n">
        <v>1.5</v>
      </c>
      <c r="L15" s="244" t="n">
        <f aca="false">K15*J15</f>
        <v>15</v>
      </c>
      <c r="M15" s="233"/>
      <c r="N15" s="225" t="n">
        <v>117</v>
      </c>
      <c r="O15" s="245" t="s">
        <v>512</v>
      </c>
      <c r="P15" s="242" t="n">
        <v>10</v>
      </c>
      <c r="Q15" s="243" t="n">
        <v>0.05</v>
      </c>
      <c r="R15" s="244" t="n">
        <f aca="false">Q15*P15</f>
        <v>0.5</v>
      </c>
      <c r="S15" s="233"/>
    </row>
    <row r="16" customFormat="false" ht="15.75" hidden="false" customHeight="false" outlineLevel="0" collapsed="false">
      <c r="A16" s="233"/>
      <c r="B16" s="223" t="n">
        <v>7</v>
      </c>
      <c r="C16" s="245" t="s">
        <v>513</v>
      </c>
      <c r="D16" s="242" t="n">
        <v>10</v>
      </c>
      <c r="E16" s="243" t="n">
        <v>0.11</v>
      </c>
      <c r="F16" s="244" t="n">
        <f aca="false">E16*D16</f>
        <v>1.1</v>
      </c>
      <c r="G16" s="233"/>
      <c r="H16" s="225" t="n">
        <v>61</v>
      </c>
      <c r="I16" s="245" t="s">
        <v>514</v>
      </c>
      <c r="J16" s="242" t="n">
        <v>10</v>
      </c>
      <c r="K16" s="243" t="n">
        <v>0.15</v>
      </c>
      <c r="L16" s="244" t="n">
        <f aca="false">K16*J16</f>
        <v>1.5</v>
      </c>
      <c r="M16" s="233"/>
      <c r="N16" s="225" t="n">
        <v>118</v>
      </c>
      <c r="O16" s="245" t="s">
        <v>515</v>
      </c>
      <c r="P16" s="242" t="n">
        <v>10</v>
      </c>
      <c r="Q16" s="243" t="n">
        <v>0.015</v>
      </c>
      <c r="R16" s="244" t="n">
        <f aca="false">Q16*P16</f>
        <v>0.15</v>
      </c>
      <c r="S16" s="233"/>
    </row>
    <row r="17" customFormat="false" ht="20.25" hidden="false" customHeight="false" outlineLevel="0" collapsed="false">
      <c r="A17" s="233"/>
      <c r="B17" s="223" t="n">
        <v>8</v>
      </c>
      <c r="C17" s="245" t="s">
        <v>516</v>
      </c>
      <c r="D17" s="242" t="n">
        <v>10</v>
      </c>
      <c r="E17" s="243" t="n">
        <v>0.22</v>
      </c>
      <c r="F17" s="244" t="n">
        <f aca="false">E17*D17</f>
        <v>2.2</v>
      </c>
      <c r="G17" s="233"/>
      <c r="H17" s="241"/>
      <c r="I17" s="221" t="s">
        <v>194</v>
      </c>
      <c r="J17" s="242"/>
      <c r="K17" s="243"/>
      <c r="L17" s="244"/>
      <c r="M17" s="233"/>
      <c r="N17" s="225" t="n">
        <v>119</v>
      </c>
      <c r="O17" s="245" t="s">
        <v>517</v>
      </c>
      <c r="P17" s="242" t="n">
        <v>10</v>
      </c>
      <c r="Q17" s="243" t="n">
        <v>0.2</v>
      </c>
      <c r="R17" s="244" t="n">
        <f aca="false">Q17*P17</f>
        <v>2</v>
      </c>
      <c r="S17" s="233"/>
    </row>
    <row r="18" customFormat="false" ht="20.25" hidden="false" customHeight="false" outlineLevel="0" collapsed="false">
      <c r="A18" s="233"/>
      <c r="B18" s="241"/>
      <c r="C18" s="222" t="s">
        <v>274</v>
      </c>
      <c r="D18" s="242"/>
      <c r="E18" s="243"/>
      <c r="F18" s="244"/>
      <c r="G18" s="233"/>
      <c r="H18" s="223" t="n">
        <v>62</v>
      </c>
      <c r="I18" s="245" t="s">
        <v>518</v>
      </c>
      <c r="J18" s="242" t="n">
        <v>10</v>
      </c>
      <c r="K18" s="243" t="n">
        <v>0.01</v>
      </c>
      <c r="L18" s="244" t="n">
        <f aca="false">K18*J18</f>
        <v>0.1</v>
      </c>
      <c r="M18" s="233"/>
      <c r="N18" s="225" t="n">
        <v>120</v>
      </c>
      <c r="O18" s="245" t="s">
        <v>519</v>
      </c>
      <c r="P18" s="242" t="n">
        <v>10</v>
      </c>
      <c r="Q18" s="243" t="n">
        <v>0.012</v>
      </c>
      <c r="R18" s="244" t="n">
        <f aca="false">Q18*P18</f>
        <v>0.12</v>
      </c>
      <c r="S18" s="233"/>
    </row>
    <row r="19" customFormat="false" ht="15.75" hidden="false" customHeight="false" outlineLevel="0" collapsed="false">
      <c r="A19" s="233"/>
      <c r="B19" s="225" t="n">
        <v>9</v>
      </c>
      <c r="C19" s="245" t="s">
        <v>520</v>
      </c>
      <c r="D19" s="242" t="n">
        <v>10</v>
      </c>
      <c r="E19" s="243" t="n">
        <v>0.12</v>
      </c>
      <c r="F19" s="244" t="n">
        <f aca="false">E19*D19</f>
        <v>1.2</v>
      </c>
      <c r="G19" s="233"/>
      <c r="H19" s="223" t="n">
        <v>63</v>
      </c>
      <c r="I19" s="245" t="s">
        <v>521</v>
      </c>
      <c r="J19" s="242" t="n">
        <v>10</v>
      </c>
      <c r="K19" s="243" t="n">
        <v>0.8</v>
      </c>
      <c r="L19" s="244" t="n">
        <f aca="false">K19*J19</f>
        <v>8</v>
      </c>
      <c r="M19" s="233"/>
      <c r="N19" s="225" t="n">
        <v>121</v>
      </c>
      <c r="O19" s="245" t="s">
        <v>522</v>
      </c>
      <c r="P19" s="242" t="n">
        <v>10</v>
      </c>
      <c r="Q19" s="243" t="n">
        <v>0.012</v>
      </c>
      <c r="R19" s="244" t="n">
        <f aca="false">Q19*P19</f>
        <v>0.12</v>
      </c>
      <c r="S19" s="233"/>
    </row>
    <row r="20" customFormat="false" ht="15.75" hidden="false" customHeight="false" outlineLevel="0" collapsed="false">
      <c r="A20" s="233"/>
      <c r="B20" s="225" t="n">
        <v>10</v>
      </c>
      <c r="C20" s="245" t="s">
        <v>523</v>
      </c>
      <c r="D20" s="242" t="n">
        <v>10</v>
      </c>
      <c r="E20" s="243" t="n">
        <v>0.008</v>
      </c>
      <c r="F20" s="244" t="n">
        <f aca="false">E20*D20</f>
        <v>0.08</v>
      </c>
      <c r="G20" s="233"/>
      <c r="H20" s="223" t="n">
        <v>64</v>
      </c>
      <c r="I20" s="245" t="s">
        <v>524</v>
      </c>
      <c r="J20" s="242" t="n">
        <v>10</v>
      </c>
      <c r="K20" s="243" t="n">
        <v>0.5</v>
      </c>
      <c r="L20" s="244" t="n">
        <f aca="false">K20*J20</f>
        <v>5</v>
      </c>
      <c r="M20" s="233"/>
      <c r="N20" s="225" t="n">
        <v>122</v>
      </c>
      <c r="O20" s="245" t="s">
        <v>525</v>
      </c>
      <c r="P20" s="242" t="n">
        <v>10</v>
      </c>
      <c r="Q20" s="243" t="n">
        <v>0.019</v>
      </c>
      <c r="R20" s="244" t="n">
        <f aca="false">Q20*P20</f>
        <v>0.19</v>
      </c>
      <c r="S20" s="233"/>
    </row>
    <row r="21" customFormat="false" ht="15.75" hidden="false" customHeight="false" outlineLevel="0" collapsed="false">
      <c r="A21" s="233"/>
      <c r="B21" s="225" t="n">
        <v>11</v>
      </c>
      <c r="C21" s="245" t="s">
        <v>526</v>
      </c>
      <c r="D21" s="242" t="n">
        <v>10</v>
      </c>
      <c r="E21" s="243" t="n">
        <v>0.004</v>
      </c>
      <c r="F21" s="244" t="n">
        <f aca="false">E21*D21</f>
        <v>0.04</v>
      </c>
      <c r="G21" s="233"/>
      <c r="H21" s="223" t="n">
        <v>65</v>
      </c>
      <c r="I21" s="245" t="s">
        <v>527</v>
      </c>
      <c r="J21" s="242" t="n">
        <v>10</v>
      </c>
      <c r="K21" s="243" t="n">
        <v>0.23</v>
      </c>
      <c r="L21" s="244" t="n">
        <f aca="false">K21*J21</f>
        <v>2.3</v>
      </c>
      <c r="M21" s="233"/>
      <c r="N21" s="225" t="n">
        <v>123</v>
      </c>
      <c r="O21" s="245" t="s">
        <v>528</v>
      </c>
      <c r="P21" s="242" t="n">
        <v>10</v>
      </c>
      <c r="Q21" s="243" t="n">
        <v>0.012</v>
      </c>
      <c r="R21" s="244" t="n">
        <f aca="false">Q21*P21</f>
        <v>0.12</v>
      </c>
      <c r="S21" s="233"/>
    </row>
    <row r="22" customFormat="false" ht="15.75" hidden="false" customHeight="false" outlineLevel="0" collapsed="false">
      <c r="A22" s="233"/>
      <c r="B22" s="225" t="n">
        <v>12</v>
      </c>
      <c r="C22" s="245" t="s">
        <v>529</v>
      </c>
      <c r="D22" s="242" t="n">
        <v>10</v>
      </c>
      <c r="E22" s="243" t="n">
        <v>0.015</v>
      </c>
      <c r="F22" s="244" t="n">
        <f aca="false">E22*D22</f>
        <v>0.15</v>
      </c>
      <c r="G22" s="233"/>
      <c r="H22" s="223" t="n">
        <v>66</v>
      </c>
      <c r="I22" s="245" t="s">
        <v>530</v>
      </c>
      <c r="J22" s="242" t="n">
        <v>10</v>
      </c>
      <c r="K22" s="243" t="n">
        <v>9.5</v>
      </c>
      <c r="L22" s="244" t="n">
        <f aca="false">K22*J22</f>
        <v>95</v>
      </c>
      <c r="M22" s="233"/>
      <c r="N22" s="225" t="n">
        <v>124</v>
      </c>
      <c r="O22" s="245" t="s">
        <v>531</v>
      </c>
      <c r="P22" s="242" t="n">
        <v>10</v>
      </c>
      <c r="Q22" s="243" t="n">
        <v>0.013</v>
      </c>
      <c r="R22" s="244" t="n">
        <f aca="false">Q22*P22</f>
        <v>0.13</v>
      </c>
      <c r="S22" s="233"/>
    </row>
    <row r="23" customFormat="false" ht="15.75" hidden="false" customHeight="false" outlineLevel="0" collapsed="false">
      <c r="A23" s="233"/>
      <c r="B23" s="225" t="n">
        <v>13</v>
      </c>
      <c r="C23" s="245" t="s">
        <v>532</v>
      </c>
      <c r="D23" s="242" t="n">
        <v>10</v>
      </c>
      <c r="E23" s="243" t="n">
        <v>0.004</v>
      </c>
      <c r="F23" s="244" t="n">
        <f aca="false">E23*D23</f>
        <v>0.04</v>
      </c>
      <c r="G23" s="233"/>
      <c r="H23" s="223" t="n">
        <v>67</v>
      </c>
      <c r="I23" s="245" t="s">
        <v>533</v>
      </c>
      <c r="J23" s="242" t="n">
        <v>10</v>
      </c>
      <c r="K23" s="243" t="n">
        <v>0.9</v>
      </c>
      <c r="L23" s="244" t="n">
        <f aca="false">K23*J23</f>
        <v>9</v>
      </c>
      <c r="M23" s="233"/>
      <c r="N23" s="225" t="n">
        <v>125</v>
      </c>
      <c r="O23" s="245" t="s">
        <v>534</v>
      </c>
      <c r="P23" s="242" t="n">
        <v>10</v>
      </c>
      <c r="Q23" s="243" t="n">
        <v>0.012</v>
      </c>
      <c r="R23" s="244" t="n">
        <f aca="false">Q23*P23</f>
        <v>0.12</v>
      </c>
      <c r="S23" s="233"/>
    </row>
    <row r="24" customFormat="false" ht="15.75" hidden="false" customHeight="false" outlineLevel="0" collapsed="false">
      <c r="A24" s="233"/>
      <c r="B24" s="225" t="n">
        <v>14</v>
      </c>
      <c r="C24" s="245" t="s">
        <v>535</v>
      </c>
      <c r="D24" s="242" t="n">
        <v>10</v>
      </c>
      <c r="E24" s="243" t="n">
        <v>0.015</v>
      </c>
      <c r="F24" s="244" t="n">
        <f aca="false">E24*D24</f>
        <v>0.15</v>
      </c>
      <c r="G24" s="233"/>
      <c r="H24" s="223" t="n">
        <v>68</v>
      </c>
      <c r="I24" s="245" t="s">
        <v>536</v>
      </c>
      <c r="J24" s="242" t="n">
        <v>10</v>
      </c>
      <c r="K24" s="243" t="n">
        <v>0.9</v>
      </c>
      <c r="L24" s="244" t="n">
        <f aca="false">K24*J24</f>
        <v>9</v>
      </c>
      <c r="M24" s="233"/>
      <c r="N24" s="225" t="n">
        <v>126</v>
      </c>
      <c r="O24" s="245" t="s">
        <v>537</v>
      </c>
      <c r="P24" s="242" t="n">
        <v>10</v>
      </c>
      <c r="Q24" s="243" t="n">
        <v>0.013</v>
      </c>
      <c r="R24" s="244" t="n">
        <f aca="false">Q24*P24</f>
        <v>0.13</v>
      </c>
      <c r="S24" s="233"/>
    </row>
    <row r="25" customFormat="false" ht="15.75" hidden="false" customHeight="false" outlineLevel="0" collapsed="false">
      <c r="A25" s="233"/>
      <c r="B25" s="225" t="n">
        <v>15</v>
      </c>
      <c r="C25" s="245" t="s">
        <v>538</v>
      </c>
      <c r="D25" s="242" t="n">
        <v>10</v>
      </c>
      <c r="E25" s="243" t="n">
        <v>0.2</v>
      </c>
      <c r="F25" s="244" t="n">
        <f aca="false">E25*D25</f>
        <v>2</v>
      </c>
      <c r="G25" s="233"/>
      <c r="H25" s="223" t="n">
        <v>69</v>
      </c>
      <c r="I25" s="245" t="s">
        <v>539</v>
      </c>
      <c r="J25" s="242" t="n">
        <v>10</v>
      </c>
      <c r="K25" s="243" t="n">
        <v>0.23</v>
      </c>
      <c r="L25" s="244" t="n">
        <f aca="false">K25*J25</f>
        <v>2.3</v>
      </c>
      <c r="M25" s="233"/>
      <c r="N25" s="225" t="n">
        <v>127</v>
      </c>
      <c r="O25" s="245" t="s">
        <v>540</v>
      </c>
      <c r="P25" s="242" t="n">
        <v>10</v>
      </c>
      <c r="Q25" s="243" t="n">
        <v>0.11</v>
      </c>
      <c r="R25" s="244" t="n">
        <f aca="false">Q25*P25</f>
        <v>1.1</v>
      </c>
      <c r="S25" s="233"/>
    </row>
    <row r="26" customFormat="false" ht="15.75" hidden="false" customHeight="false" outlineLevel="0" collapsed="false">
      <c r="A26" s="233"/>
      <c r="B26" s="225" t="n">
        <v>16</v>
      </c>
      <c r="C26" s="245" t="s">
        <v>541</v>
      </c>
      <c r="D26" s="242" t="n">
        <v>10</v>
      </c>
      <c r="E26" s="243" t="n">
        <v>0.5</v>
      </c>
      <c r="F26" s="244" t="n">
        <f aca="false">E26*D26</f>
        <v>5</v>
      </c>
      <c r="G26" s="233"/>
      <c r="H26" s="223" t="n">
        <v>70</v>
      </c>
      <c r="I26" s="245" t="s">
        <v>542</v>
      </c>
      <c r="J26" s="242" t="n">
        <v>10</v>
      </c>
      <c r="K26" s="243" t="n">
        <v>0.23</v>
      </c>
      <c r="L26" s="244" t="n">
        <f aca="false">K26*J26</f>
        <v>2.3</v>
      </c>
      <c r="M26" s="233"/>
      <c r="N26" s="225" t="n">
        <v>128</v>
      </c>
      <c r="O26" s="245" t="s">
        <v>543</v>
      </c>
      <c r="P26" s="242" t="n">
        <v>10</v>
      </c>
      <c r="Q26" s="243" t="n">
        <v>0.13</v>
      </c>
      <c r="R26" s="244" t="n">
        <f aca="false">Q26*P26</f>
        <v>1.3</v>
      </c>
      <c r="S26" s="233"/>
    </row>
    <row r="27" customFormat="false" ht="15.75" hidden="false" customHeight="false" outlineLevel="0" collapsed="false">
      <c r="A27" s="233"/>
      <c r="B27" s="225" t="n">
        <v>17</v>
      </c>
      <c r="C27" s="245" t="s">
        <v>544</v>
      </c>
      <c r="D27" s="242" t="n">
        <v>10</v>
      </c>
      <c r="E27" s="243" t="n">
        <v>2.75</v>
      </c>
      <c r="F27" s="244" t="n">
        <f aca="false">E27*D27</f>
        <v>27.5</v>
      </c>
      <c r="G27" s="233"/>
      <c r="H27" s="223" t="n">
        <v>71</v>
      </c>
      <c r="I27" s="245" t="s">
        <v>545</v>
      </c>
      <c r="J27" s="242" t="n">
        <v>10</v>
      </c>
      <c r="K27" s="243" t="n">
        <v>1.7</v>
      </c>
      <c r="L27" s="244" t="n">
        <f aca="false">K27*J27</f>
        <v>17</v>
      </c>
      <c r="M27" s="233"/>
      <c r="N27" s="225" t="n">
        <v>129</v>
      </c>
      <c r="O27" s="245" t="s">
        <v>546</v>
      </c>
      <c r="P27" s="242" t="n">
        <v>10</v>
      </c>
      <c r="Q27" s="243" t="n">
        <v>0.28</v>
      </c>
      <c r="R27" s="244" t="n">
        <f aca="false">Q27*P27</f>
        <v>2.8</v>
      </c>
      <c r="S27" s="233"/>
    </row>
    <row r="28" customFormat="false" ht="15.75" hidden="false" customHeight="false" outlineLevel="0" collapsed="false">
      <c r="A28" s="233"/>
      <c r="B28" s="225" t="n">
        <v>18</v>
      </c>
      <c r="C28" s="245" t="s">
        <v>547</v>
      </c>
      <c r="D28" s="242" t="n">
        <v>10</v>
      </c>
      <c r="E28" s="243" t="n">
        <v>6</v>
      </c>
      <c r="F28" s="244" t="n">
        <f aca="false">E28*D28</f>
        <v>60</v>
      </c>
      <c r="G28" s="233"/>
      <c r="H28" s="223" t="n">
        <v>72</v>
      </c>
      <c r="I28" s="245" t="s">
        <v>548</v>
      </c>
      <c r="J28" s="242" t="n">
        <v>10</v>
      </c>
      <c r="K28" s="243" t="n">
        <v>2.2</v>
      </c>
      <c r="L28" s="244" t="n">
        <f aca="false">K28*J28</f>
        <v>22</v>
      </c>
      <c r="M28" s="233"/>
      <c r="N28" s="225" t="n">
        <v>130</v>
      </c>
      <c r="O28" s="245" t="s">
        <v>549</v>
      </c>
      <c r="P28" s="242" t="n">
        <v>10</v>
      </c>
      <c r="Q28" s="243" t="n">
        <v>0.35</v>
      </c>
      <c r="R28" s="244" t="n">
        <f aca="false">Q28*P28</f>
        <v>3.5</v>
      </c>
      <c r="S28" s="233"/>
    </row>
    <row r="29" customFormat="false" ht="15.75" hidden="false" customHeight="false" outlineLevel="0" collapsed="false">
      <c r="A29" s="233"/>
      <c r="B29" s="225" t="n">
        <v>19</v>
      </c>
      <c r="C29" s="245" t="s">
        <v>550</v>
      </c>
      <c r="D29" s="242" t="n">
        <v>10</v>
      </c>
      <c r="E29" s="243" t="n">
        <v>8</v>
      </c>
      <c r="F29" s="244" t="n">
        <f aca="false">E29*D29</f>
        <v>80</v>
      </c>
      <c r="G29" s="233"/>
      <c r="H29" s="223" t="n">
        <v>73</v>
      </c>
      <c r="I29" s="245" t="s">
        <v>551</v>
      </c>
      <c r="J29" s="242" t="n">
        <v>10</v>
      </c>
      <c r="K29" s="243" t="n">
        <v>2</v>
      </c>
      <c r="L29" s="244" t="n">
        <f aca="false">K29*J29</f>
        <v>20</v>
      </c>
      <c r="M29" s="233"/>
      <c r="N29" s="225" t="n">
        <v>131</v>
      </c>
      <c r="O29" s="245" t="s">
        <v>552</v>
      </c>
      <c r="P29" s="242" t="n">
        <v>10</v>
      </c>
      <c r="Q29" s="243" t="n">
        <v>0.5</v>
      </c>
      <c r="R29" s="244" t="n">
        <f aca="false">Q29*P29</f>
        <v>5</v>
      </c>
      <c r="S29" s="233"/>
    </row>
    <row r="30" customFormat="false" ht="20.25" hidden="false" customHeight="false" outlineLevel="0" collapsed="false">
      <c r="A30" s="233"/>
      <c r="B30" s="225" t="n">
        <v>20</v>
      </c>
      <c r="C30" s="245" t="s">
        <v>553</v>
      </c>
      <c r="D30" s="242" t="n">
        <v>10</v>
      </c>
      <c r="E30" s="243" t="n">
        <v>4.2</v>
      </c>
      <c r="F30" s="244" t="n">
        <f aca="false">E30*D30</f>
        <v>42</v>
      </c>
      <c r="G30" s="233"/>
      <c r="H30" s="223"/>
      <c r="I30" s="222" t="s">
        <v>338</v>
      </c>
      <c r="J30" s="242"/>
      <c r="K30" s="243"/>
      <c r="L30" s="244"/>
      <c r="M30" s="233"/>
      <c r="N30" s="225" t="n">
        <v>132</v>
      </c>
      <c r="O30" s="245" t="s">
        <v>554</v>
      </c>
      <c r="P30" s="242" t="n">
        <v>10</v>
      </c>
      <c r="Q30" s="243" t="n">
        <v>0.6</v>
      </c>
      <c r="R30" s="244" t="n">
        <f aca="false">Q30*P30</f>
        <v>6</v>
      </c>
      <c r="S30" s="233"/>
    </row>
    <row r="31" customFormat="false" ht="15.75" hidden="false" customHeight="false" outlineLevel="0" collapsed="false">
      <c r="A31" s="233"/>
      <c r="B31" s="225" t="n">
        <v>21</v>
      </c>
      <c r="C31" s="245" t="s">
        <v>555</v>
      </c>
      <c r="D31" s="242" t="n">
        <v>10</v>
      </c>
      <c r="E31" s="243" t="n">
        <v>8.5</v>
      </c>
      <c r="F31" s="244" t="n">
        <f aca="false">E31*D31</f>
        <v>85</v>
      </c>
      <c r="G31" s="233"/>
      <c r="H31" s="225" t="n">
        <v>74</v>
      </c>
      <c r="I31" s="245" t="s">
        <v>556</v>
      </c>
      <c r="J31" s="242" t="n">
        <v>10</v>
      </c>
      <c r="K31" s="243" t="n">
        <v>0.008</v>
      </c>
      <c r="L31" s="244" t="n">
        <f aca="false">K31*J31</f>
        <v>0.08</v>
      </c>
      <c r="M31" s="233"/>
      <c r="N31" s="225" t="n">
        <v>133</v>
      </c>
      <c r="O31" s="245" t="s">
        <v>554</v>
      </c>
      <c r="P31" s="242" t="n">
        <v>10</v>
      </c>
      <c r="Q31" s="243" t="n">
        <v>0.8</v>
      </c>
      <c r="R31" s="244" t="n">
        <f aca="false">Q31*P31</f>
        <v>8</v>
      </c>
      <c r="S31" s="233"/>
    </row>
    <row r="32" customFormat="false" ht="15.75" hidden="false" customHeight="false" outlineLevel="0" collapsed="false">
      <c r="A32" s="233"/>
      <c r="B32" s="225" t="n">
        <v>22</v>
      </c>
      <c r="C32" s="245" t="s">
        <v>557</v>
      </c>
      <c r="D32" s="242" t="n">
        <v>10</v>
      </c>
      <c r="E32" s="243" t="n">
        <v>4</v>
      </c>
      <c r="F32" s="244" t="n">
        <f aca="false">E32*D32</f>
        <v>40</v>
      </c>
      <c r="G32" s="233"/>
      <c r="H32" s="225" t="n">
        <v>75</v>
      </c>
      <c r="I32" s="245" t="s">
        <v>558</v>
      </c>
      <c r="J32" s="242" t="n">
        <v>10</v>
      </c>
      <c r="K32" s="243" t="n">
        <v>0.05</v>
      </c>
      <c r="L32" s="244" t="n">
        <f aca="false">K32*J32</f>
        <v>0.5</v>
      </c>
      <c r="M32" s="233"/>
      <c r="N32" s="225" t="n">
        <v>134</v>
      </c>
      <c r="O32" s="245" t="s">
        <v>559</v>
      </c>
      <c r="P32" s="242" t="n">
        <v>10</v>
      </c>
      <c r="Q32" s="243" t="n">
        <v>0.005</v>
      </c>
      <c r="R32" s="244" t="n">
        <f aca="false">Q32*P32</f>
        <v>0.05</v>
      </c>
      <c r="S32" s="233"/>
    </row>
    <row r="33" customFormat="false" ht="20.25" hidden="false" customHeight="false" outlineLevel="0" collapsed="false">
      <c r="A33" s="233"/>
      <c r="B33" s="225" t="n">
        <v>23</v>
      </c>
      <c r="C33" s="245" t="s">
        <v>560</v>
      </c>
      <c r="D33" s="242" t="n">
        <v>10</v>
      </c>
      <c r="E33" s="243" t="n">
        <v>1</v>
      </c>
      <c r="F33" s="244" t="n">
        <f aca="false">E33*D33</f>
        <v>10</v>
      </c>
      <c r="G33" s="233"/>
      <c r="H33" s="241"/>
      <c r="I33" s="221" t="s">
        <v>561</v>
      </c>
      <c r="J33" s="242"/>
      <c r="K33" s="243"/>
      <c r="L33" s="244"/>
      <c r="M33" s="233"/>
      <c r="N33" s="225" t="n">
        <v>135</v>
      </c>
      <c r="O33" s="245" t="s">
        <v>562</v>
      </c>
      <c r="P33" s="242" t="n">
        <v>10</v>
      </c>
      <c r="Q33" s="243" t="n">
        <v>0.005</v>
      </c>
      <c r="R33" s="244" t="n">
        <f aca="false">Q33*P33</f>
        <v>0.05</v>
      </c>
      <c r="S33" s="233"/>
    </row>
    <row r="34" customFormat="false" ht="15.75" hidden="false" customHeight="false" outlineLevel="0" collapsed="false">
      <c r="A34" s="233"/>
      <c r="B34" s="225" t="n">
        <v>24</v>
      </c>
      <c r="C34" s="245" t="s">
        <v>563</v>
      </c>
      <c r="D34" s="242" t="n">
        <v>10</v>
      </c>
      <c r="E34" s="243" t="n">
        <v>8.5</v>
      </c>
      <c r="F34" s="244" t="n">
        <f aca="false">E34*D34</f>
        <v>85</v>
      </c>
      <c r="G34" s="233"/>
      <c r="H34" s="223" t="n">
        <v>76</v>
      </c>
      <c r="I34" s="245" t="s">
        <v>564</v>
      </c>
      <c r="J34" s="242" t="n">
        <v>10</v>
      </c>
      <c r="K34" s="243" t="n">
        <v>0.03</v>
      </c>
      <c r="L34" s="244" t="n">
        <f aca="false">K34*J34</f>
        <v>0.3</v>
      </c>
      <c r="M34" s="233"/>
      <c r="N34" s="225" t="n">
        <v>136</v>
      </c>
      <c r="O34" s="245" t="s">
        <v>565</v>
      </c>
      <c r="P34" s="242" t="n">
        <v>10</v>
      </c>
      <c r="Q34" s="243" t="n">
        <v>0.015</v>
      </c>
      <c r="R34" s="244" t="n">
        <f aca="false">Q34*P34</f>
        <v>0.15</v>
      </c>
      <c r="S34" s="233"/>
    </row>
    <row r="35" customFormat="false" ht="15.75" hidden="false" customHeight="false" outlineLevel="0" collapsed="false">
      <c r="A35" s="233"/>
      <c r="B35" s="225" t="n">
        <v>25</v>
      </c>
      <c r="C35" s="245" t="s">
        <v>566</v>
      </c>
      <c r="D35" s="242" t="n">
        <v>10</v>
      </c>
      <c r="E35" s="243" t="n">
        <v>1.25</v>
      </c>
      <c r="F35" s="244" t="n">
        <f aca="false">E35*D35</f>
        <v>12.5</v>
      </c>
      <c r="G35" s="233"/>
      <c r="H35" s="223" t="n">
        <v>77</v>
      </c>
      <c r="I35" s="245" t="s">
        <v>567</v>
      </c>
      <c r="J35" s="242" t="n">
        <v>10</v>
      </c>
      <c r="K35" s="243" t="n">
        <v>0.06</v>
      </c>
      <c r="L35" s="244" t="n">
        <f aca="false">K35*J35</f>
        <v>0.6</v>
      </c>
      <c r="M35" s="233"/>
      <c r="N35" s="225" t="n">
        <v>137</v>
      </c>
      <c r="O35" s="245" t="s">
        <v>568</v>
      </c>
      <c r="P35" s="242" t="n">
        <v>10</v>
      </c>
      <c r="Q35" s="243" t="n">
        <v>0.2</v>
      </c>
      <c r="R35" s="244" t="n">
        <f aca="false">Q35*P35</f>
        <v>2</v>
      </c>
      <c r="S35" s="233"/>
    </row>
    <row r="36" customFormat="false" ht="20.25" hidden="false" customHeight="false" outlineLevel="0" collapsed="false">
      <c r="A36" s="233"/>
      <c r="B36" s="241"/>
      <c r="C36" s="221" t="s">
        <v>28</v>
      </c>
      <c r="D36" s="242"/>
      <c r="E36" s="243"/>
      <c r="F36" s="244"/>
      <c r="G36" s="233"/>
      <c r="H36" s="223" t="n">
        <v>78</v>
      </c>
      <c r="I36" s="245" t="s">
        <v>569</v>
      </c>
      <c r="J36" s="242" t="n">
        <v>10</v>
      </c>
      <c r="K36" s="243" t="n">
        <v>0.05</v>
      </c>
      <c r="L36" s="244" t="n">
        <f aca="false">K36*J36</f>
        <v>0.5</v>
      </c>
      <c r="M36" s="233"/>
      <c r="N36" s="225" t="n">
        <v>138</v>
      </c>
      <c r="O36" s="245" t="s">
        <v>570</v>
      </c>
      <c r="P36" s="242" t="n">
        <v>10</v>
      </c>
      <c r="Q36" s="243" t="n">
        <v>0.15</v>
      </c>
      <c r="R36" s="244" t="n">
        <f aca="false">Q36*P36</f>
        <v>1.5</v>
      </c>
      <c r="S36" s="233"/>
    </row>
    <row r="37" customFormat="false" ht="20.25" hidden="false" customHeight="false" outlineLevel="0" collapsed="false">
      <c r="A37" s="233"/>
      <c r="B37" s="223" t="n">
        <v>26</v>
      </c>
      <c r="C37" s="245" t="s">
        <v>571</v>
      </c>
      <c r="D37" s="242" t="n">
        <v>10</v>
      </c>
      <c r="E37" s="243" t="n">
        <v>0.008</v>
      </c>
      <c r="F37" s="244" t="n">
        <f aca="false">E37*D37</f>
        <v>0.08</v>
      </c>
      <c r="G37" s="233"/>
      <c r="H37" s="223" t="n">
        <v>79</v>
      </c>
      <c r="I37" s="245" t="s">
        <v>572</v>
      </c>
      <c r="J37" s="242" t="n">
        <v>10</v>
      </c>
      <c r="K37" s="243" t="n">
        <v>0.04</v>
      </c>
      <c r="L37" s="244" t="n">
        <f aca="false">K37*J37</f>
        <v>0.4</v>
      </c>
      <c r="M37" s="233"/>
      <c r="N37" s="241"/>
      <c r="O37" s="221" t="s">
        <v>196</v>
      </c>
      <c r="P37" s="242"/>
      <c r="Q37" s="243"/>
      <c r="R37" s="244"/>
      <c r="S37" s="233"/>
    </row>
    <row r="38" customFormat="false" ht="15.75" hidden="false" customHeight="false" outlineLevel="0" collapsed="false">
      <c r="A38" s="233"/>
      <c r="B38" s="223" t="n">
        <v>27</v>
      </c>
      <c r="C38" s="245" t="s">
        <v>573</v>
      </c>
      <c r="D38" s="242" t="n">
        <v>10</v>
      </c>
      <c r="E38" s="243" t="n">
        <v>0.12</v>
      </c>
      <c r="F38" s="244" t="n">
        <f aca="false">E38*D38</f>
        <v>1.2</v>
      </c>
      <c r="G38" s="233"/>
      <c r="H38" s="223" t="n">
        <v>80</v>
      </c>
      <c r="I38" s="245" t="s">
        <v>574</v>
      </c>
      <c r="J38" s="242" t="n">
        <v>12</v>
      </c>
      <c r="K38" s="243" t="n">
        <v>0.05</v>
      </c>
      <c r="L38" s="244" t="n">
        <f aca="false">K38*J38</f>
        <v>0.6</v>
      </c>
      <c r="M38" s="233"/>
      <c r="N38" s="223" t="n">
        <v>139</v>
      </c>
      <c r="O38" s="245" t="s">
        <v>575</v>
      </c>
      <c r="P38" s="242" t="n">
        <v>10</v>
      </c>
      <c r="Q38" s="243" t="n">
        <v>0.1</v>
      </c>
      <c r="R38" s="244" t="n">
        <f aca="false">Q38*P38</f>
        <v>1</v>
      </c>
      <c r="S38" s="233"/>
    </row>
    <row r="39" customFormat="false" ht="15.75" hidden="false" customHeight="false" outlineLevel="0" collapsed="false">
      <c r="A39" s="233"/>
      <c r="B39" s="223" t="n">
        <v>28</v>
      </c>
      <c r="C39" s="245" t="s">
        <v>576</v>
      </c>
      <c r="D39" s="242" t="n">
        <v>10</v>
      </c>
      <c r="E39" s="243" t="n">
        <v>1.5</v>
      </c>
      <c r="F39" s="244" t="n">
        <f aca="false">E39*D39</f>
        <v>15</v>
      </c>
      <c r="G39" s="233"/>
      <c r="H39" s="223" t="n">
        <v>81</v>
      </c>
      <c r="I39" s="245" t="s">
        <v>577</v>
      </c>
      <c r="J39" s="242" t="n">
        <v>10</v>
      </c>
      <c r="K39" s="243" t="n">
        <v>0.03</v>
      </c>
      <c r="L39" s="244" t="n">
        <f aca="false">K39*J39</f>
        <v>0.3</v>
      </c>
      <c r="M39" s="233"/>
      <c r="N39" s="223" t="n">
        <v>140</v>
      </c>
      <c r="O39" s="245" t="s">
        <v>578</v>
      </c>
      <c r="P39" s="242" t="n">
        <v>10</v>
      </c>
      <c r="Q39" s="243" t="n">
        <v>0.08</v>
      </c>
      <c r="R39" s="244" t="n">
        <f aca="false">Q39*P39</f>
        <v>0.8</v>
      </c>
      <c r="S39" s="233"/>
    </row>
    <row r="40" customFormat="false" ht="15.75" hidden="false" customHeight="false" outlineLevel="0" collapsed="false">
      <c r="A40" s="233"/>
      <c r="B40" s="223" t="n">
        <v>29</v>
      </c>
      <c r="C40" s="245" t="s">
        <v>579</v>
      </c>
      <c r="D40" s="242" t="n">
        <v>10</v>
      </c>
      <c r="E40" s="243" t="n">
        <v>0.12</v>
      </c>
      <c r="F40" s="244" t="n">
        <f aca="false">E40*D40</f>
        <v>1.2</v>
      </c>
      <c r="G40" s="233"/>
      <c r="H40" s="223" t="n">
        <v>82</v>
      </c>
      <c r="I40" s="245" t="s">
        <v>580</v>
      </c>
      <c r="J40" s="242" t="n">
        <v>10</v>
      </c>
      <c r="K40" s="243" t="n">
        <v>0.05</v>
      </c>
      <c r="L40" s="244" t="n">
        <f aca="false">K40*J40</f>
        <v>0.5</v>
      </c>
      <c r="M40" s="233"/>
      <c r="N40" s="223" t="n">
        <v>141</v>
      </c>
      <c r="O40" s="245" t="s">
        <v>581</v>
      </c>
      <c r="P40" s="242" t="n">
        <v>10</v>
      </c>
      <c r="Q40" s="243" t="n">
        <v>0.26</v>
      </c>
      <c r="R40" s="244" t="n">
        <f aca="false">Q40*P40</f>
        <v>2.6</v>
      </c>
      <c r="S40" s="233"/>
    </row>
    <row r="41" customFormat="false" ht="15.75" hidden="false" customHeight="false" outlineLevel="0" collapsed="false">
      <c r="A41" s="233"/>
      <c r="B41" s="223" t="n">
        <v>30</v>
      </c>
      <c r="C41" s="245" t="s">
        <v>582</v>
      </c>
      <c r="D41" s="242" t="n">
        <v>10</v>
      </c>
      <c r="E41" s="243" t="n">
        <v>0.035</v>
      </c>
      <c r="F41" s="244" t="n">
        <f aca="false">E41*D41</f>
        <v>0.35</v>
      </c>
      <c r="G41" s="233"/>
      <c r="H41" s="223" t="n">
        <v>83</v>
      </c>
      <c r="I41" s="245" t="s">
        <v>583</v>
      </c>
      <c r="J41" s="242" t="n">
        <v>10</v>
      </c>
      <c r="K41" s="243" t="n">
        <v>0.02</v>
      </c>
      <c r="L41" s="244" t="n">
        <f aca="false">K41*J41</f>
        <v>0.2</v>
      </c>
      <c r="M41" s="233"/>
      <c r="N41" s="223" t="n">
        <v>142</v>
      </c>
      <c r="O41" s="245" t="s">
        <v>584</v>
      </c>
      <c r="P41" s="242" t="n">
        <v>10</v>
      </c>
      <c r="Q41" s="243" t="n">
        <v>0.16</v>
      </c>
      <c r="R41" s="244" t="n">
        <f aca="false">Q41*P41</f>
        <v>1.6</v>
      </c>
      <c r="S41" s="233"/>
    </row>
    <row r="42" customFormat="false" ht="15.75" hidden="false" customHeight="false" outlineLevel="0" collapsed="false">
      <c r="A42" s="233"/>
      <c r="B42" s="223" t="n">
        <v>31</v>
      </c>
      <c r="C42" s="245" t="s">
        <v>585</v>
      </c>
      <c r="D42" s="242" t="n">
        <v>10</v>
      </c>
      <c r="E42" s="243" t="n">
        <v>1</v>
      </c>
      <c r="F42" s="244" t="n">
        <f aca="false">E42*D42</f>
        <v>10</v>
      </c>
      <c r="G42" s="233"/>
      <c r="H42" s="223" t="n">
        <v>84</v>
      </c>
      <c r="I42" s="245" t="s">
        <v>586</v>
      </c>
      <c r="J42" s="242" t="n">
        <v>10</v>
      </c>
      <c r="K42" s="243" t="n">
        <v>0.07</v>
      </c>
      <c r="L42" s="244" t="n">
        <f aca="false">K42*J42</f>
        <v>0.7</v>
      </c>
      <c r="M42" s="233"/>
      <c r="N42" s="223" t="n">
        <v>143</v>
      </c>
      <c r="O42" s="245" t="s">
        <v>587</v>
      </c>
      <c r="P42" s="242" t="n">
        <v>10</v>
      </c>
      <c r="Q42" s="243" t="n">
        <v>0.43</v>
      </c>
      <c r="R42" s="244" t="n">
        <f aca="false">Q42*P42</f>
        <v>4.3</v>
      </c>
      <c r="S42" s="233"/>
    </row>
    <row r="43" customFormat="false" ht="15.75" hidden="false" customHeight="false" outlineLevel="0" collapsed="false">
      <c r="A43" s="233"/>
      <c r="B43" s="223" t="n">
        <v>32</v>
      </c>
      <c r="C43" s="245" t="s">
        <v>588</v>
      </c>
      <c r="D43" s="242" t="n">
        <v>10</v>
      </c>
      <c r="E43" s="243" t="n">
        <v>0.065</v>
      </c>
      <c r="F43" s="244" t="n">
        <f aca="false">E43*D43</f>
        <v>0.65</v>
      </c>
      <c r="G43" s="233"/>
      <c r="H43" s="223" t="n">
        <v>85</v>
      </c>
      <c r="I43" s="245" t="s">
        <v>589</v>
      </c>
      <c r="J43" s="242" t="n">
        <v>10</v>
      </c>
      <c r="K43" s="243" t="n">
        <v>0.004</v>
      </c>
      <c r="L43" s="244" t="n">
        <f aca="false">K43*J43</f>
        <v>0.04</v>
      </c>
      <c r="M43" s="233"/>
      <c r="N43" s="223" t="n">
        <v>144</v>
      </c>
      <c r="O43" s="245" t="s">
        <v>590</v>
      </c>
      <c r="P43" s="242" t="n">
        <v>10</v>
      </c>
      <c r="Q43" s="243" t="n">
        <v>0.052</v>
      </c>
      <c r="R43" s="244" t="n">
        <f aca="false">Q43*P43</f>
        <v>0.52</v>
      </c>
      <c r="S43" s="233"/>
    </row>
    <row r="44" customFormat="false" ht="15.75" hidden="false" customHeight="false" outlineLevel="0" collapsed="false">
      <c r="A44" s="233"/>
      <c r="B44" s="223" t="n">
        <v>33</v>
      </c>
      <c r="C44" s="245" t="s">
        <v>591</v>
      </c>
      <c r="D44" s="242" t="n">
        <v>10</v>
      </c>
      <c r="E44" s="243" t="n">
        <v>1.5</v>
      </c>
      <c r="F44" s="244" t="n">
        <f aca="false">E44*D44</f>
        <v>15</v>
      </c>
      <c r="G44" s="233"/>
      <c r="H44" s="223" t="n">
        <v>86</v>
      </c>
      <c r="I44" s="245" t="s">
        <v>592</v>
      </c>
      <c r="J44" s="242" t="n">
        <v>10</v>
      </c>
      <c r="K44" s="243" t="n">
        <v>0.24</v>
      </c>
      <c r="L44" s="244" t="n">
        <f aca="false">K44*J44</f>
        <v>2.4</v>
      </c>
      <c r="M44" s="233"/>
      <c r="N44" s="223" t="n">
        <v>145</v>
      </c>
      <c r="O44" s="245" t="s">
        <v>593</v>
      </c>
      <c r="P44" s="242" t="n">
        <v>10</v>
      </c>
      <c r="Q44" s="243" t="n">
        <v>0.118</v>
      </c>
      <c r="R44" s="244" t="n">
        <f aca="false">Q44*P44</f>
        <v>1.18</v>
      </c>
      <c r="S44" s="233"/>
    </row>
    <row r="45" customFormat="false" ht="15.75" hidden="false" customHeight="false" outlineLevel="0" collapsed="false">
      <c r="A45" s="233"/>
      <c r="B45" s="223" t="n">
        <v>34</v>
      </c>
      <c r="C45" s="245" t="s">
        <v>594</v>
      </c>
      <c r="D45" s="242" t="n">
        <v>10</v>
      </c>
      <c r="E45" s="243" t="n">
        <v>2</v>
      </c>
      <c r="F45" s="244" t="n">
        <f aca="false">E45*D45</f>
        <v>20</v>
      </c>
      <c r="G45" s="233"/>
      <c r="H45" s="223" t="n">
        <v>87</v>
      </c>
      <c r="I45" s="245" t="s">
        <v>595</v>
      </c>
      <c r="J45" s="242" t="n">
        <v>10</v>
      </c>
      <c r="K45" s="243" t="n">
        <v>0.14</v>
      </c>
      <c r="L45" s="244" t="n">
        <f aca="false">K45*J45</f>
        <v>1.4</v>
      </c>
      <c r="M45" s="233"/>
      <c r="N45" s="223" t="n">
        <v>146</v>
      </c>
      <c r="O45" s="245" t="s">
        <v>596</v>
      </c>
      <c r="P45" s="242" t="n">
        <v>10</v>
      </c>
      <c r="Q45" s="243" t="n">
        <v>0.11</v>
      </c>
      <c r="R45" s="244" t="n">
        <f aca="false">Q45*P45</f>
        <v>1.1</v>
      </c>
      <c r="S45" s="233"/>
    </row>
    <row r="46" customFormat="false" ht="20.25" hidden="false" customHeight="false" outlineLevel="0" collapsed="false">
      <c r="A46" s="233"/>
      <c r="B46" s="223" t="n">
        <v>35</v>
      </c>
      <c r="C46" s="245" t="s">
        <v>597</v>
      </c>
      <c r="D46" s="242" t="n">
        <v>10</v>
      </c>
      <c r="E46" s="243" t="n">
        <v>0.08</v>
      </c>
      <c r="F46" s="244" t="n">
        <f aca="false">E46*D46</f>
        <v>0.8</v>
      </c>
      <c r="G46" s="233"/>
      <c r="H46" s="241"/>
      <c r="I46" s="222" t="s">
        <v>354</v>
      </c>
      <c r="J46" s="242"/>
      <c r="K46" s="243"/>
      <c r="L46" s="244"/>
      <c r="M46" s="233"/>
      <c r="N46" s="223" t="n">
        <v>147</v>
      </c>
      <c r="O46" s="245" t="s">
        <v>598</v>
      </c>
      <c r="P46" s="242" t="n">
        <v>10</v>
      </c>
      <c r="Q46" s="243" t="n">
        <v>0.05</v>
      </c>
      <c r="R46" s="244" t="n">
        <f aca="false">Q46*P46</f>
        <v>0.5</v>
      </c>
      <c r="S46" s="233"/>
    </row>
    <row r="47" customFormat="false" ht="15.75" hidden="false" customHeight="false" outlineLevel="0" collapsed="false">
      <c r="A47" s="233"/>
      <c r="B47" s="223" t="n">
        <v>36</v>
      </c>
      <c r="C47" s="245" t="s">
        <v>599</v>
      </c>
      <c r="D47" s="242" t="n">
        <v>10</v>
      </c>
      <c r="E47" s="243" t="n">
        <v>0.07</v>
      </c>
      <c r="F47" s="244" t="n">
        <f aca="false">E47*D47</f>
        <v>0.7</v>
      </c>
      <c r="G47" s="233"/>
      <c r="H47" s="225" t="n">
        <v>88</v>
      </c>
      <c r="I47" s="245" t="s">
        <v>600</v>
      </c>
      <c r="J47" s="242" t="n">
        <v>10</v>
      </c>
      <c r="K47" s="243" t="n">
        <v>0.4</v>
      </c>
      <c r="L47" s="244" t="n">
        <f aca="false">K47*J47</f>
        <v>4</v>
      </c>
      <c r="M47" s="233"/>
      <c r="N47" s="223" t="n">
        <v>148</v>
      </c>
      <c r="O47" s="245" t="s">
        <v>601</v>
      </c>
      <c r="P47" s="242" t="n">
        <v>10</v>
      </c>
      <c r="Q47" s="243" t="n">
        <v>0.05</v>
      </c>
      <c r="R47" s="244" t="n">
        <f aca="false">Q47*P47</f>
        <v>0.5</v>
      </c>
      <c r="S47" s="233"/>
    </row>
    <row r="48" customFormat="false" ht="15.75" hidden="false" customHeight="false" outlineLevel="0" collapsed="false">
      <c r="A48" s="233"/>
      <c r="B48" s="223" t="n">
        <v>37</v>
      </c>
      <c r="C48" s="245" t="s">
        <v>602</v>
      </c>
      <c r="D48" s="242" t="n">
        <v>10</v>
      </c>
      <c r="E48" s="243" t="n">
        <v>2</v>
      </c>
      <c r="F48" s="244" t="n">
        <f aca="false">E48*D48</f>
        <v>20</v>
      </c>
      <c r="G48" s="233"/>
      <c r="H48" s="225" t="n">
        <v>89</v>
      </c>
      <c r="I48" s="245" t="s">
        <v>603</v>
      </c>
      <c r="J48" s="242" t="n">
        <v>10</v>
      </c>
      <c r="K48" s="243" t="n">
        <v>0.12</v>
      </c>
      <c r="L48" s="244" t="n">
        <f aca="false">K48*J48</f>
        <v>1.2</v>
      </c>
      <c r="M48" s="233"/>
      <c r="N48" s="223" t="n">
        <v>149</v>
      </c>
      <c r="O48" s="245" t="s">
        <v>604</v>
      </c>
      <c r="P48" s="242" t="n">
        <v>10</v>
      </c>
      <c r="Q48" s="243" t="n">
        <v>0.25</v>
      </c>
      <c r="R48" s="244" t="n">
        <f aca="false">Q48*P48</f>
        <v>2.5</v>
      </c>
      <c r="S48" s="233"/>
    </row>
    <row r="49" customFormat="false" ht="15.75" hidden="false" customHeight="false" outlineLevel="0" collapsed="false">
      <c r="A49" s="233"/>
      <c r="B49" s="223" t="n">
        <v>38</v>
      </c>
      <c r="C49" s="245" t="s">
        <v>605</v>
      </c>
      <c r="D49" s="242" t="n">
        <v>10</v>
      </c>
      <c r="E49" s="243" t="n">
        <v>0.2</v>
      </c>
      <c r="F49" s="244" t="n">
        <f aca="false">E49*D49</f>
        <v>2</v>
      </c>
      <c r="G49" s="233"/>
      <c r="H49" s="225" t="n">
        <v>90</v>
      </c>
      <c r="I49" s="245" t="s">
        <v>606</v>
      </c>
      <c r="J49" s="242" t="n">
        <v>10</v>
      </c>
      <c r="K49" s="243" t="n">
        <v>1</v>
      </c>
      <c r="L49" s="244" t="n">
        <f aca="false">K49*J49</f>
        <v>10</v>
      </c>
      <c r="M49" s="233"/>
      <c r="N49" s="223" t="n">
        <v>150</v>
      </c>
      <c r="O49" s="245" t="s">
        <v>607</v>
      </c>
      <c r="P49" s="242" t="n">
        <v>10</v>
      </c>
      <c r="Q49" s="243" t="n">
        <v>3.5</v>
      </c>
      <c r="R49" s="244" t="n">
        <f aca="false">Q49*P49</f>
        <v>35</v>
      </c>
      <c r="S49" s="233"/>
    </row>
    <row r="50" customFormat="false" ht="20.25" hidden="false" customHeight="false" outlineLevel="0" collapsed="false">
      <c r="A50" s="233"/>
      <c r="B50" s="223" t="n">
        <v>39</v>
      </c>
      <c r="C50" s="245" t="s">
        <v>608</v>
      </c>
      <c r="D50" s="242" t="n">
        <v>10</v>
      </c>
      <c r="E50" s="243" t="n">
        <v>0.12</v>
      </c>
      <c r="F50" s="244" t="n">
        <f aca="false">E50*D50</f>
        <v>1.2</v>
      </c>
      <c r="G50" s="233"/>
      <c r="H50" s="225" t="n">
        <v>91</v>
      </c>
      <c r="I50" s="245" t="s">
        <v>609</v>
      </c>
      <c r="J50" s="242" t="n">
        <v>10</v>
      </c>
      <c r="K50" s="243" t="n">
        <v>0.2</v>
      </c>
      <c r="L50" s="244" t="n">
        <f aca="false">K50*J50</f>
        <v>2</v>
      </c>
      <c r="M50" s="233"/>
      <c r="N50" s="241"/>
      <c r="O50" s="222" t="s">
        <v>319</v>
      </c>
      <c r="P50" s="242"/>
      <c r="Q50" s="243"/>
      <c r="R50" s="244"/>
      <c r="S50" s="233"/>
    </row>
    <row r="51" customFormat="false" ht="15.75" hidden="false" customHeight="false" outlineLevel="0" collapsed="false">
      <c r="A51" s="233"/>
      <c r="B51" s="223" t="n">
        <v>40</v>
      </c>
      <c r="C51" s="245" t="s">
        <v>610</v>
      </c>
      <c r="D51" s="242" t="n">
        <v>10</v>
      </c>
      <c r="E51" s="243" t="n">
        <v>0.35</v>
      </c>
      <c r="F51" s="244" t="n">
        <f aca="false">E51*D51</f>
        <v>3.5</v>
      </c>
      <c r="G51" s="233"/>
      <c r="H51" s="225" t="n">
        <v>92</v>
      </c>
      <c r="I51" s="245" t="s">
        <v>611</v>
      </c>
      <c r="J51" s="242" t="n">
        <v>10</v>
      </c>
      <c r="K51" s="243" t="n">
        <v>0.04</v>
      </c>
      <c r="L51" s="244" t="n">
        <f aca="false">K51*J51</f>
        <v>0.4</v>
      </c>
      <c r="M51" s="233"/>
      <c r="N51" s="225" t="n">
        <v>151</v>
      </c>
      <c r="O51" s="245" t="s">
        <v>612</v>
      </c>
      <c r="P51" s="242" t="n">
        <v>10</v>
      </c>
      <c r="Q51" s="243" t="n">
        <v>2.2</v>
      </c>
      <c r="R51" s="244" t="n">
        <f aca="false">Q51*P51</f>
        <v>22</v>
      </c>
      <c r="S51" s="233"/>
    </row>
    <row r="52" customFormat="false" ht="15.75" hidden="false" customHeight="false" outlineLevel="0" collapsed="false">
      <c r="A52" s="233"/>
      <c r="B52" s="223" t="n">
        <v>41</v>
      </c>
      <c r="C52" s="245" t="s">
        <v>613</v>
      </c>
      <c r="D52" s="242" t="n">
        <v>10</v>
      </c>
      <c r="E52" s="243" t="n">
        <v>0.2</v>
      </c>
      <c r="F52" s="244" t="n">
        <f aca="false">E52*D52</f>
        <v>2</v>
      </c>
      <c r="G52" s="233"/>
      <c r="H52" s="225" t="n">
        <v>93</v>
      </c>
      <c r="I52" s="245" t="s">
        <v>614</v>
      </c>
      <c r="J52" s="242" t="n">
        <v>10</v>
      </c>
      <c r="K52" s="243" t="n">
        <v>0.15</v>
      </c>
      <c r="L52" s="244" t="n">
        <f aca="false">K52*J52</f>
        <v>1.5</v>
      </c>
      <c r="M52" s="233"/>
      <c r="N52" s="225" t="n">
        <v>152</v>
      </c>
      <c r="O52" s="245" t="s">
        <v>615</v>
      </c>
      <c r="P52" s="242" t="n">
        <v>10</v>
      </c>
      <c r="Q52" s="243" t="n">
        <v>2</v>
      </c>
      <c r="R52" s="244" t="n">
        <f aca="false">Q52*P52</f>
        <v>20</v>
      </c>
      <c r="S52" s="233"/>
    </row>
    <row r="53" customFormat="false" ht="15.75" hidden="false" customHeight="false" outlineLevel="0" collapsed="false">
      <c r="A53" s="233"/>
      <c r="B53" s="223" t="n">
        <v>42</v>
      </c>
      <c r="C53" s="245" t="s">
        <v>616</v>
      </c>
      <c r="D53" s="242" t="n">
        <v>10</v>
      </c>
      <c r="E53" s="243" t="n">
        <v>0.005</v>
      </c>
      <c r="F53" s="244" t="n">
        <f aca="false">E53*D53</f>
        <v>0.05</v>
      </c>
      <c r="G53" s="233"/>
      <c r="H53" s="225" t="n">
        <v>94</v>
      </c>
      <c r="I53" s="245" t="s">
        <v>617</v>
      </c>
      <c r="J53" s="242" t="n">
        <v>10</v>
      </c>
      <c r="K53" s="243" t="n">
        <v>0.15</v>
      </c>
      <c r="L53" s="244" t="n">
        <f aca="false">K53*J53</f>
        <v>1.5</v>
      </c>
      <c r="M53" s="233"/>
      <c r="N53" s="225" t="n">
        <v>153</v>
      </c>
      <c r="O53" s="245" t="s">
        <v>618</v>
      </c>
      <c r="P53" s="242" t="n">
        <v>10</v>
      </c>
      <c r="Q53" s="243" t="n">
        <v>0.3</v>
      </c>
      <c r="R53" s="244" t="n">
        <f aca="false">Q53*P53</f>
        <v>3</v>
      </c>
      <c r="S53" s="233"/>
    </row>
    <row r="54" customFormat="false" ht="15.75" hidden="false" customHeight="false" outlineLevel="0" collapsed="false">
      <c r="A54" s="233"/>
      <c r="B54" s="223" t="n">
        <v>43</v>
      </c>
      <c r="C54" s="245" t="s">
        <v>619</v>
      </c>
      <c r="D54" s="242" t="n">
        <v>10</v>
      </c>
      <c r="E54" s="243" t="n">
        <v>0.01</v>
      </c>
      <c r="F54" s="244" t="n">
        <f aca="false">E54*D54</f>
        <v>0.1</v>
      </c>
      <c r="G54" s="233"/>
      <c r="H54" s="225" t="n">
        <v>95</v>
      </c>
      <c r="I54" s="245" t="s">
        <v>620</v>
      </c>
      <c r="J54" s="242" t="n">
        <v>10</v>
      </c>
      <c r="K54" s="243" t="n">
        <v>0.2</v>
      </c>
      <c r="L54" s="244" t="n">
        <f aca="false">K54*J54</f>
        <v>2</v>
      </c>
      <c r="M54" s="233"/>
      <c r="N54" s="225" t="n">
        <v>154</v>
      </c>
      <c r="O54" s="245" t="s">
        <v>621</v>
      </c>
      <c r="P54" s="242" t="n">
        <v>10</v>
      </c>
      <c r="Q54" s="243" t="n">
        <v>0.9</v>
      </c>
      <c r="R54" s="244" t="n">
        <f aca="false">Q54*P54</f>
        <v>9</v>
      </c>
      <c r="S54" s="233"/>
    </row>
    <row r="55" customFormat="false" ht="20.25" hidden="false" customHeight="false" outlineLevel="0" collapsed="false">
      <c r="A55" s="233"/>
      <c r="B55" s="223"/>
      <c r="C55" s="222" t="s">
        <v>192</v>
      </c>
      <c r="D55" s="242"/>
      <c r="E55" s="243"/>
      <c r="F55" s="244"/>
      <c r="G55" s="233"/>
      <c r="H55" s="225" t="n">
        <v>96</v>
      </c>
      <c r="I55" s="245" t="s">
        <v>622</v>
      </c>
      <c r="J55" s="242" t="n">
        <v>10</v>
      </c>
      <c r="K55" s="243" t="n">
        <v>0.14</v>
      </c>
      <c r="L55" s="244" t="n">
        <f aca="false">K55*J55</f>
        <v>1.4</v>
      </c>
      <c r="M55" s="233"/>
      <c r="N55" s="225" t="n">
        <v>155</v>
      </c>
      <c r="O55" s="245" t="s">
        <v>623</v>
      </c>
      <c r="P55" s="242" t="n">
        <v>10</v>
      </c>
      <c r="Q55" s="243" t="n">
        <v>3.5</v>
      </c>
      <c r="R55" s="244" t="n">
        <f aca="false">Q55*P55</f>
        <v>35</v>
      </c>
      <c r="S55" s="233"/>
    </row>
    <row r="56" customFormat="false" ht="15.75" hidden="false" customHeight="false" outlineLevel="0" collapsed="false">
      <c r="A56" s="233"/>
      <c r="B56" s="225" t="n">
        <v>44</v>
      </c>
      <c r="C56" s="245" t="s">
        <v>624</v>
      </c>
      <c r="D56" s="242" t="n">
        <v>10</v>
      </c>
      <c r="E56" s="243" t="n">
        <v>0.6</v>
      </c>
      <c r="F56" s="244" t="n">
        <f aca="false">E56*D56</f>
        <v>6</v>
      </c>
      <c r="G56" s="233"/>
      <c r="H56" s="225" t="n">
        <v>97</v>
      </c>
      <c r="I56" s="245" t="s">
        <v>625</v>
      </c>
      <c r="J56" s="242" t="n">
        <v>10</v>
      </c>
      <c r="K56" s="243" t="n">
        <v>0.1</v>
      </c>
      <c r="L56" s="244" t="n">
        <f aca="false">K56*J56</f>
        <v>1</v>
      </c>
      <c r="M56" s="233"/>
      <c r="N56" s="225" t="n">
        <v>156</v>
      </c>
      <c r="O56" s="245" t="s">
        <v>626</v>
      </c>
      <c r="P56" s="242" t="n">
        <v>10</v>
      </c>
      <c r="Q56" s="243" t="n">
        <v>1.2</v>
      </c>
      <c r="R56" s="244" t="n">
        <f aca="false">Q56*P56</f>
        <v>12</v>
      </c>
      <c r="S56" s="233"/>
    </row>
    <row r="57" customFormat="false" ht="20.25" hidden="false" customHeight="false" outlineLevel="0" collapsed="false">
      <c r="A57" s="233"/>
      <c r="B57" s="225"/>
      <c r="C57" s="221" t="s">
        <v>113</v>
      </c>
      <c r="D57" s="242"/>
      <c r="E57" s="243"/>
      <c r="F57" s="244"/>
      <c r="G57" s="233"/>
      <c r="H57" s="225" t="n">
        <v>98</v>
      </c>
      <c r="I57" s="245" t="s">
        <v>627</v>
      </c>
      <c r="J57" s="242" t="n">
        <v>10</v>
      </c>
      <c r="K57" s="243" t="n">
        <v>0.15</v>
      </c>
      <c r="L57" s="244" t="n">
        <f aca="false">K57*J57</f>
        <v>1.5</v>
      </c>
      <c r="M57" s="233"/>
      <c r="N57" s="225" t="n">
        <v>157</v>
      </c>
      <c r="O57" s="245" t="s">
        <v>628</v>
      </c>
      <c r="P57" s="242" t="n">
        <v>10</v>
      </c>
      <c r="Q57" s="243" t="n">
        <v>3.1</v>
      </c>
      <c r="R57" s="244" t="n">
        <f aca="false">Q57*P57</f>
        <v>31</v>
      </c>
      <c r="S57" s="233"/>
    </row>
    <row r="58" customFormat="false" ht="15.75" hidden="false" customHeight="false" outlineLevel="0" collapsed="false">
      <c r="A58" s="233"/>
      <c r="B58" s="223" t="n">
        <v>45</v>
      </c>
      <c r="C58" s="245" t="s">
        <v>629</v>
      </c>
      <c r="D58" s="242" t="n">
        <v>10</v>
      </c>
      <c r="E58" s="243" t="n">
        <v>0.2</v>
      </c>
      <c r="F58" s="244" t="n">
        <f aca="false">E58*D58</f>
        <v>2</v>
      </c>
      <c r="G58" s="233"/>
      <c r="H58" s="225" t="n">
        <v>99</v>
      </c>
      <c r="I58" s="245" t="s">
        <v>630</v>
      </c>
      <c r="J58" s="242" t="n">
        <v>10</v>
      </c>
      <c r="K58" s="243" t="n">
        <v>0.1</v>
      </c>
      <c r="L58" s="244" t="n">
        <f aca="false">K58*J58</f>
        <v>1</v>
      </c>
      <c r="M58" s="233"/>
      <c r="N58" s="225" t="n">
        <v>158</v>
      </c>
      <c r="O58" s="245" t="s">
        <v>631</v>
      </c>
      <c r="P58" s="242" t="n">
        <v>10</v>
      </c>
      <c r="Q58" s="243" t="n">
        <v>2.65</v>
      </c>
      <c r="R58" s="244" t="n">
        <f aca="false">Q58*P58</f>
        <v>26.5</v>
      </c>
      <c r="S58" s="233"/>
    </row>
    <row r="59" customFormat="false" ht="15.75" hidden="false" customHeight="false" outlineLevel="0" collapsed="false">
      <c r="A59" s="233"/>
      <c r="B59" s="223" t="n">
        <v>46</v>
      </c>
      <c r="C59" s="245" t="s">
        <v>632</v>
      </c>
      <c r="D59" s="242" t="n">
        <v>10</v>
      </c>
      <c r="E59" s="243" t="n">
        <v>0.025</v>
      </c>
      <c r="F59" s="244" t="n">
        <f aca="false">E59*D59</f>
        <v>0.25</v>
      </c>
      <c r="G59" s="233"/>
      <c r="H59" s="225" t="n">
        <v>100</v>
      </c>
      <c r="I59" s="245" t="s">
        <v>633</v>
      </c>
      <c r="J59" s="242" t="n">
        <v>10</v>
      </c>
      <c r="K59" s="243" t="n">
        <v>0.2</v>
      </c>
      <c r="L59" s="244" t="n">
        <f aca="false">K59*J59</f>
        <v>2</v>
      </c>
      <c r="M59" s="233"/>
      <c r="N59" s="225" t="n">
        <v>159</v>
      </c>
      <c r="O59" s="245" t="s">
        <v>634</v>
      </c>
      <c r="P59" s="242" t="n">
        <v>10</v>
      </c>
      <c r="Q59" s="243" t="n">
        <v>0.75</v>
      </c>
      <c r="R59" s="244" t="n">
        <f aca="false">Q59*P59</f>
        <v>7.5</v>
      </c>
      <c r="S59" s="233"/>
    </row>
    <row r="60" customFormat="false" ht="15.75" hidden="false" customHeight="false" outlineLevel="0" collapsed="false">
      <c r="A60" s="233"/>
      <c r="B60" s="223" t="n">
        <v>47</v>
      </c>
      <c r="C60" s="245" t="s">
        <v>635</v>
      </c>
      <c r="D60" s="242" t="n">
        <v>10</v>
      </c>
      <c r="E60" s="243" t="n">
        <v>0.018</v>
      </c>
      <c r="F60" s="244" t="n">
        <f aca="false">E60*D60</f>
        <v>0.18</v>
      </c>
      <c r="G60" s="233"/>
      <c r="H60" s="225" t="n">
        <v>101</v>
      </c>
      <c r="I60" s="245" t="s">
        <v>636</v>
      </c>
      <c r="J60" s="242" t="n">
        <v>10</v>
      </c>
      <c r="K60" s="243" t="n">
        <v>0.12</v>
      </c>
      <c r="L60" s="244" t="n">
        <f aca="false">K60*J60</f>
        <v>1.2</v>
      </c>
      <c r="M60" s="233"/>
      <c r="N60" s="225" t="n">
        <v>160</v>
      </c>
      <c r="O60" s="245" t="s">
        <v>637</v>
      </c>
      <c r="P60" s="242" t="n">
        <v>10</v>
      </c>
      <c r="Q60" s="243" t="n">
        <v>0.35</v>
      </c>
      <c r="R60" s="244" t="n">
        <f aca="false">Q60*P60</f>
        <v>3.5</v>
      </c>
      <c r="S60" s="233"/>
    </row>
    <row r="61" customFormat="false" ht="15.75" hidden="false" customHeight="false" outlineLevel="0" collapsed="false">
      <c r="A61" s="233"/>
      <c r="B61" s="223" t="n">
        <v>48</v>
      </c>
      <c r="C61" s="245" t="s">
        <v>638</v>
      </c>
      <c r="D61" s="242" t="n">
        <v>10</v>
      </c>
      <c r="E61" s="243" t="n">
        <v>0.01</v>
      </c>
      <c r="F61" s="244" t="n">
        <f aca="false">E61*D61</f>
        <v>0.1</v>
      </c>
      <c r="G61" s="233"/>
      <c r="H61" s="225" t="n">
        <v>102</v>
      </c>
      <c r="I61" s="245" t="s">
        <v>639</v>
      </c>
      <c r="J61" s="242" t="n">
        <v>10</v>
      </c>
      <c r="K61" s="243" t="n">
        <v>0.08</v>
      </c>
      <c r="L61" s="244" t="n">
        <f aca="false">K61*J61</f>
        <v>0.8</v>
      </c>
      <c r="M61" s="233"/>
      <c r="N61" s="225" t="n">
        <v>161</v>
      </c>
      <c r="O61" s="245" t="s">
        <v>640</v>
      </c>
      <c r="P61" s="242" t="n">
        <v>10</v>
      </c>
      <c r="Q61" s="243" t="n">
        <v>6.2</v>
      </c>
      <c r="R61" s="244" t="n">
        <f aca="false">Q61*P61</f>
        <v>62</v>
      </c>
      <c r="S61" s="233"/>
    </row>
    <row r="62" customFormat="false" ht="15.75" hidden="false" customHeight="false" outlineLevel="0" collapsed="false">
      <c r="A62" s="233"/>
      <c r="B62" s="223" t="n">
        <v>49</v>
      </c>
      <c r="C62" s="245" t="s">
        <v>641</v>
      </c>
      <c r="D62" s="242" t="n">
        <v>10</v>
      </c>
      <c r="E62" s="243" t="n">
        <v>0.035</v>
      </c>
      <c r="F62" s="244" t="n">
        <f aca="false">E62*D62</f>
        <v>0.35</v>
      </c>
      <c r="G62" s="233"/>
      <c r="H62" s="225" t="n">
        <v>103</v>
      </c>
      <c r="I62" s="245" t="s">
        <v>642</v>
      </c>
      <c r="J62" s="242" t="n">
        <v>10</v>
      </c>
      <c r="K62" s="243" t="n">
        <v>0.225</v>
      </c>
      <c r="L62" s="244" t="n">
        <f aca="false">K62*J62</f>
        <v>2.25</v>
      </c>
      <c r="M62" s="233"/>
      <c r="P62" s="246"/>
      <c r="Q62" s="246"/>
      <c r="R62" s="246"/>
      <c r="S62" s="233"/>
    </row>
    <row r="63" customFormat="false" ht="20.25" hidden="false" customHeight="false" outlineLevel="0" collapsed="false">
      <c r="A63" s="233"/>
      <c r="B63" s="241"/>
      <c r="C63" s="222" t="s">
        <v>193</v>
      </c>
      <c r="D63" s="242"/>
      <c r="E63" s="243"/>
      <c r="F63" s="244"/>
      <c r="G63" s="233"/>
      <c r="H63" s="225" t="n">
        <v>104</v>
      </c>
      <c r="I63" s="245" t="s">
        <v>643</v>
      </c>
      <c r="J63" s="242" t="n">
        <v>10</v>
      </c>
      <c r="K63" s="243" t="n">
        <v>0.225</v>
      </c>
      <c r="L63" s="244" t="n">
        <f aca="false">K63*J63</f>
        <v>2.25</v>
      </c>
      <c r="M63" s="233"/>
      <c r="P63" s="246"/>
      <c r="Q63" s="246"/>
      <c r="R63" s="246"/>
      <c r="S63" s="233"/>
    </row>
    <row r="64" customFormat="false" ht="15.75" hidden="false" customHeight="false" outlineLevel="0" collapsed="false">
      <c r="A64" s="233"/>
      <c r="B64" s="225" t="n">
        <v>50</v>
      </c>
      <c r="C64" s="245" t="s">
        <v>644</v>
      </c>
      <c r="D64" s="242" t="n">
        <v>10</v>
      </c>
      <c r="E64" s="243" t="n">
        <v>0.003</v>
      </c>
      <c r="F64" s="244" t="n">
        <f aca="false">E64*D64</f>
        <v>0.03</v>
      </c>
      <c r="G64" s="233"/>
      <c r="H64" s="225" t="n">
        <v>105</v>
      </c>
      <c r="I64" s="245" t="s">
        <v>645</v>
      </c>
      <c r="J64" s="242" t="n">
        <v>10</v>
      </c>
      <c r="K64" s="243" t="n">
        <v>0.75</v>
      </c>
      <c r="L64" s="244" t="n">
        <f aca="false">K64*J64</f>
        <v>7.5</v>
      </c>
      <c r="M64" s="233"/>
      <c r="P64" s="246"/>
      <c r="Q64" s="246"/>
      <c r="R64" s="246"/>
      <c r="S64" s="233"/>
    </row>
    <row r="65" customFormat="false" ht="15.75" hidden="false" customHeight="false" outlineLevel="0" collapsed="false">
      <c r="A65" s="233"/>
      <c r="B65" s="225" t="n">
        <v>51</v>
      </c>
      <c r="C65" s="245" t="s">
        <v>646</v>
      </c>
      <c r="D65" s="242" t="n">
        <v>10</v>
      </c>
      <c r="E65" s="243" t="n">
        <v>0.008</v>
      </c>
      <c r="F65" s="244" t="n">
        <f aca="false">E65*D65</f>
        <v>0.08</v>
      </c>
      <c r="G65" s="233"/>
      <c r="H65" s="225" t="n">
        <v>106</v>
      </c>
      <c r="I65" s="245" t="s">
        <v>647</v>
      </c>
      <c r="J65" s="242" t="n">
        <v>10</v>
      </c>
      <c r="K65" s="243" t="n">
        <v>8.6</v>
      </c>
      <c r="L65" s="244" t="n">
        <f aca="false">K65*J65</f>
        <v>86</v>
      </c>
      <c r="M65" s="233"/>
      <c r="P65" s="246"/>
      <c r="Q65" s="246"/>
      <c r="R65" s="246"/>
      <c r="S65" s="233"/>
    </row>
    <row r="66" customFormat="false" ht="15.75" hidden="false" customHeight="false" outlineLevel="0" collapsed="false">
      <c r="A66" s="233"/>
      <c r="B66" s="225" t="n">
        <v>52</v>
      </c>
      <c r="C66" s="245" t="s">
        <v>648</v>
      </c>
      <c r="D66" s="242" t="n">
        <v>10</v>
      </c>
      <c r="E66" s="243" t="n">
        <v>0.1</v>
      </c>
      <c r="F66" s="244" t="n">
        <f aca="false">E66*D66</f>
        <v>1</v>
      </c>
      <c r="G66" s="233"/>
      <c r="H66" s="225" t="n">
        <v>107</v>
      </c>
      <c r="I66" s="245" t="s">
        <v>649</v>
      </c>
      <c r="J66" s="242" t="n">
        <v>10</v>
      </c>
      <c r="K66" s="243" t="n">
        <v>11.5</v>
      </c>
      <c r="L66" s="244" t="n">
        <f aca="false">K66*J66</f>
        <v>115</v>
      </c>
      <c r="M66" s="233"/>
      <c r="P66" s="246"/>
      <c r="Q66" s="246"/>
      <c r="R66" s="246"/>
      <c r="S66" s="233"/>
    </row>
    <row r="67" customFormat="false" ht="15.75" hidden="false" customHeight="false" outlineLevel="0" collapsed="false">
      <c r="A67" s="233"/>
      <c r="B67" s="225" t="n">
        <v>53</v>
      </c>
      <c r="C67" s="245" t="s">
        <v>650</v>
      </c>
      <c r="D67" s="242" t="n">
        <v>10</v>
      </c>
      <c r="E67" s="243" t="n">
        <v>0.1</v>
      </c>
      <c r="F67" s="244" t="n">
        <f aca="false">E67*D67</f>
        <v>1</v>
      </c>
      <c r="G67" s="233"/>
      <c r="H67" s="225" t="n">
        <v>108</v>
      </c>
      <c r="I67" s="245" t="s">
        <v>651</v>
      </c>
      <c r="J67" s="242" t="n">
        <v>10</v>
      </c>
      <c r="K67" s="243" t="n">
        <v>3.7</v>
      </c>
      <c r="L67" s="244" t="n">
        <f aca="false">K67*J67</f>
        <v>37</v>
      </c>
      <c r="M67" s="233"/>
      <c r="P67" s="246"/>
      <c r="Q67" s="246"/>
      <c r="R67" s="246"/>
      <c r="S67" s="233"/>
    </row>
    <row r="68" customFormat="false" ht="15.75" hidden="false" customHeight="false" outlineLevel="0" collapsed="false">
      <c r="A68" s="233"/>
      <c r="B68" s="225" t="n">
        <v>54</v>
      </c>
      <c r="C68" s="245" t="s">
        <v>652</v>
      </c>
      <c r="D68" s="242" t="n">
        <v>10</v>
      </c>
      <c r="E68" s="243" t="n">
        <v>0.135</v>
      </c>
      <c r="F68" s="244" t="n">
        <f aca="false">E68*D68</f>
        <v>1.35</v>
      </c>
      <c r="G68" s="233"/>
      <c r="H68" s="225" t="n">
        <v>109</v>
      </c>
      <c r="I68" s="245" t="s">
        <v>653</v>
      </c>
      <c r="J68" s="242" t="n">
        <v>10</v>
      </c>
      <c r="K68" s="243" t="n">
        <v>0.17</v>
      </c>
      <c r="L68" s="244" t="n">
        <f aca="false">K68*J68</f>
        <v>1.7</v>
      </c>
      <c r="M68" s="233"/>
      <c r="S68" s="233"/>
    </row>
    <row r="69" customFormat="false" ht="15.75" hidden="false" customHeight="false" outlineLevel="0" collapsed="false">
      <c r="A69" s="233"/>
      <c r="B69" s="225" t="n">
        <v>55</v>
      </c>
      <c r="C69" s="245" t="s">
        <v>654</v>
      </c>
      <c r="D69" s="242" t="n">
        <v>10</v>
      </c>
      <c r="E69" s="243" t="n">
        <v>0.012</v>
      </c>
      <c r="F69" s="244" t="n">
        <f aca="false">E69*D69</f>
        <v>0.12</v>
      </c>
      <c r="G69" s="233"/>
      <c r="H69" s="225" t="n">
        <v>110</v>
      </c>
      <c r="I69" s="245" t="s">
        <v>655</v>
      </c>
      <c r="J69" s="242" t="n">
        <v>10</v>
      </c>
      <c r="K69" s="243" t="n">
        <v>1</v>
      </c>
      <c r="L69" s="244" t="n">
        <f aca="false">K69*J69</f>
        <v>10</v>
      </c>
      <c r="M69" s="233"/>
      <c r="S69" s="233"/>
    </row>
    <row r="70" customFormat="false" ht="15.75" hidden="false" customHeight="false" outlineLevel="0" collapsed="false">
      <c r="A70" s="233"/>
      <c r="D70" s="246"/>
      <c r="E70" s="246"/>
      <c r="F70" s="246"/>
      <c r="G70" s="233"/>
      <c r="H70" s="225" t="n">
        <v>111</v>
      </c>
      <c r="I70" s="245" t="s">
        <v>656</v>
      </c>
      <c r="J70" s="242" t="n">
        <v>10</v>
      </c>
      <c r="K70" s="243" t="n">
        <v>1.5</v>
      </c>
      <c r="L70" s="244" t="n">
        <f aca="false">K70*J70</f>
        <v>15</v>
      </c>
      <c r="M70" s="233"/>
      <c r="S70" s="233"/>
    </row>
    <row r="71" customFormat="false" ht="15.75" hidden="false" customHeight="false" outlineLevel="0" collapsed="false">
      <c r="A71" s="233"/>
      <c r="D71" s="246"/>
      <c r="E71" s="246"/>
      <c r="F71" s="246"/>
      <c r="G71" s="233"/>
      <c r="H71" s="225" t="n">
        <v>112</v>
      </c>
      <c r="I71" s="245" t="s">
        <v>657</v>
      </c>
      <c r="J71" s="242" t="n">
        <v>10</v>
      </c>
      <c r="K71" s="243" t="n">
        <v>0.015</v>
      </c>
      <c r="L71" s="244" t="n">
        <f aca="false">K71*J71</f>
        <v>0.15</v>
      </c>
      <c r="M71" s="233"/>
      <c r="S71" s="233"/>
    </row>
  </sheetData>
  <mergeCells count="8">
    <mergeCell ref="B2:S2"/>
    <mergeCell ref="B5:F6"/>
    <mergeCell ref="H5:L6"/>
    <mergeCell ref="N5:R6"/>
    <mergeCell ref="A8:A71"/>
    <mergeCell ref="G8:G71"/>
    <mergeCell ref="M8:M71"/>
    <mergeCell ref="S8:S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05:40Z</dcterms:created>
  <dc:creator>Joel Leboucher</dc:creator>
  <dc:description/>
  <dc:language>en-US</dc:language>
  <cp:lastModifiedBy>Joel Leboucher</cp:lastModifiedBy>
  <dcterms:modified xsi:type="dcterms:W3CDTF">2017-10-21T16:36:53Z</dcterms:modified>
  <cp:revision>0</cp:revision>
  <dc:subject/>
  <dc:title/>
</cp:coreProperties>
</file>