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âté de Maquereau fumé" sheetId="1" state="visible" r:id="rId2"/>
    <sheet name="&quot;Postits&quot;" sheetId="2" state="visible" r:id="rId3"/>
    <sheet name="Modèle vierge" sheetId="3" state="visible" r:id="rId4"/>
    <sheet name="Vocabulaire " sheetId="4" state="visible" r:id="rId5"/>
    <sheet name="Conversions en Kg" sheetId="5" state="visible" r:id="rId6"/>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650">
  <si>
    <t xml:space="preserve">Largeur de colonnes</t>
  </si>
  <si>
    <t xml:space="preserve">ICI</t>
  </si>
  <si>
    <t xml:space="preserve">Pâté de maquereau fumé</t>
  </si>
  <si>
    <t xml:space="preserve">fiche de fabrication modèle SIMPLEvariante B3 2009 SERVICE A LA PORTION</t>
  </si>
  <si>
    <t xml:space="preserve">SERVICE A LA PORTION</t>
  </si>
  <si>
    <t xml:space="preserve">Recettes pour blender Blend-X Pro     De’longhi Kenwood France</t>
  </si>
  <si>
    <t xml:space="preserve">!!!!!</t>
  </si>
  <si>
    <t xml:space="preserve">⑤</t>
  </si>
  <si>
    <t xml:space="preserve">Dupliquée pour</t>
  </si>
  <si>
    <t xml:space="preserve">Portions</t>
  </si>
  <si>
    <t xml:space="preserve">Quoi</t>
  </si>
  <si>
    <t xml:space="preserve">Matière d'œuvre</t>
  </si>
  <si>
    <t xml:space="preserve">Quantité</t>
  </si>
  <si>
    <t xml:space="preserve">Progression</t>
  </si>
  <si>
    <t xml:space="preserve">②</t>
  </si>
  <si>
    <t xml:space="preserve">③</t>
  </si>
  <si>
    <t xml:space="preserve">①</t>
  </si>
  <si>
    <t xml:space="preserve">④</t>
  </si>
  <si>
    <t xml:space="preserve">Kg</t>
  </si>
  <si>
    <t xml:space="preserve">250 g de maquereau fumé</t>
  </si>
  <si>
    <t xml:space="preserve">❶</t>
  </si>
  <si>
    <t xml:space="preserve">Pelez les filets de maquereau </t>
  </si>
  <si>
    <t xml:space="preserve">C à C</t>
  </si>
  <si>
    <t xml:space="preserve">2 cuillères à café de sauce au raifort</t>
  </si>
  <si>
    <t xml:space="preserve">❷</t>
  </si>
  <si>
    <t xml:space="preserve">et mettez-les dans le blender avec le raifort</t>
  </si>
  <si>
    <t xml:space="preserve">PM</t>
  </si>
  <si>
    <t xml:space="preserve">Poivre noir fraîchement moulu</t>
  </si>
  <si>
    <t xml:space="preserve">quelques tours de moulin à poivre noir, </t>
  </si>
  <si>
    <t xml:space="preserve">C à S</t>
  </si>
  <si>
    <t xml:space="preserve">3 cuillères à soupe de crème fraîche</t>
  </si>
  <si>
    <t xml:space="preserve">la crème fraîche et le jus de citron.</t>
  </si>
  <si>
    <t xml:space="preserve">g</t>
  </si>
  <si>
    <t xml:space="preserve">Jus d'½ citron</t>
  </si>
  <si>
    <t xml:space="preserve">❸</t>
  </si>
  <si>
    <t xml:space="preserve">Démarrez la fonction "Hacher gros".</t>
  </si>
  <si>
    <t xml:space="preserve">poignée</t>
  </si>
  <si>
    <t xml:space="preserve">Une petite poignée d'aneth, finement haché</t>
  </si>
  <si>
    <t xml:space="preserve">❹</t>
  </si>
  <si>
    <t xml:space="preserve">Versez le mélange dans un bol </t>
  </si>
  <si>
    <t xml:space="preserve">et incorporez-y l'aneth.</t>
  </si>
  <si>
    <t xml:space="preserve">❺</t>
  </si>
  <si>
    <t xml:space="preserve">Servez la préparation avec  </t>
  </si>
  <si>
    <t xml:space="preserve">de très fines tranches de pain grillé</t>
  </si>
  <si>
    <t xml:space="preserve">ou du pain de seigle.</t>
  </si>
  <si>
    <t xml:space="preserve">Lien internet</t>
  </si>
  <si>
    <t xml:space="preserve">http://www.kenwoodworld.com/fr-fr/espace-recettes-kenwood-france/recettes-kenwood/recettes-blend-x-pro/a-tartiner-blend-x-pro/pate-de-maquereau-fume</t>
  </si>
  <si>
    <t xml:space="preserve">Adresse PC</t>
  </si>
  <si>
    <t xml:space="preserve">Mise à jour</t>
  </si>
  <si>
    <t xml:space="preserve">du 07-04-2017Complète les versions précédentes</t>
  </si>
  <si>
    <t xml:space="preserve">Adaptation : Joël Leboucher..UPRT "Union des Personnels de la Restauration Territoriale"  membre du réseau RESTAU'CO</t>
  </si>
  <si>
    <t xml:space="preserve">QU'EST-CE QU'UN "POSTIT"</t>
  </si>
  <si>
    <t xml:space="preserve">MISE A JOUR N° 12 DU 31/03/2017 </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Chaque postit étant indépendant vous pouvez  le copier et le coller dans n'importe quelle feuille Excel pour vous constituer un répertoire</t>
  </si>
  <si>
    <t xml:space="preserve">Vous pouvez assembler plusieurs postit sur une même feuille pour créer votre recette</t>
  </si>
  <si>
    <t xml:space="preserve">Exemple : pour une recette de gateau…allez chercher dans vos répertoires la recette du biscuit qui vous convient le mieux</t>
  </si>
  <si>
    <t xml:space="preserve">ajoutez une ou deux crèmes qui vont bien et terminez en ajoutant un postit éléments de décor</t>
  </si>
  <si>
    <t xml:space="preserve">Idem pour des recettes de cuisine faites des répertoires :</t>
  </si>
  <si>
    <t xml:space="preserve">de garnitures aromatiques de cuisson</t>
  </si>
  <si>
    <t xml:space="preserve">de sauces diverses et variées</t>
  </si>
  <si>
    <t xml:space="preserve"> de garnitures de finitions ou de décor</t>
  </si>
  <si>
    <t xml:space="preserve">Vous faites "votre marché" dans vos répertoires et assemblez le tout sur une même feuille Excel</t>
  </si>
  <si>
    <t xml:space="preserve">comment copier un "Postit" : cliquez sur la cellule ICI dans l'angle gauche puis déportez la souris vers la droit le postit est sélectionné il ne vous reste plus qu'a le copier et le coller dans votre répertoire</t>
  </si>
  <si>
    <t xml:space="preserve">Bonne utilisation. A vous de faire évoluer ces documents…et n'hésitez pas à tramsmettre vos savoirs faire……en toute humilité pour aider les jeunes en formation ou donner des idées à vos collègues des métiers de bouche</t>
  </si>
  <si>
    <t xml:space="preserve">Joël Leboucher</t>
  </si>
  <si>
    <t xml:space="preserve">Adaptation 2016 : Joël Leboucher..UPRT "Union des Personnels de la Restauration Territoriale"  membre du réseau RESTAU'CO</t>
  </si>
  <si>
    <t xml:space="preserve">NOM DE LA RECETTE</t>
  </si>
  <si>
    <t xml:space="preserve">fiche de fabrication modèle SIMPLEvariante B3 2009 -</t>
  </si>
  <si>
    <t xml:space="preserve">Auteur</t>
  </si>
  <si>
    <t xml:space="preserve">réaliser ……..</t>
  </si>
  <si>
    <t xml:space="preserve">Vous pouvez supprimer les lignes inutiles</t>
  </si>
  <si>
    <t xml:space="preserve">❻</t>
  </si>
  <si>
    <t xml:space="preserve">❼</t>
  </si>
  <si>
    <t xml:space="preserve">❽</t>
  </si>
  <si>
    <t xml:space="preserve">❾</t>
  </si>
  <si>
    <t xml:space="preserve">❿</t>
  </si>
  <si>
    <t xml:space="preserve">⓫</t>
  </si>
  <si>
    <t xml:space="preserve">⓬</t>
  </si>
  <si>
    <t xml:space="preserve">⓭</t>
  </si>
  <si>
    <t xml:space="preserve">⓮</t>
  </si>
  <si>
    <t xml:space="preserve">⓯</t>
  </si>
  <si>
    <t xml:space="preserve">⓰</t>
  </si>
  <si>
    <t xml:space="preserve">⓱</t>
  </si>
  <si>
    <t xml:space="preserve">MODELE BIS SANS NUNÉROTATION  POUR SAISIR LA PROGRESSION</t>
  </si>
  <si>
    <t xml:space="preserve">Comment remplir cette fiche en respectant un ordre logique</t>
  </si>
  <si>
    <t xml:space="preserve">Cuisiniers : PESEZ …..Evitez les volumes , n'utilisez que les poids comme les pâtissiers</t>
  </si>
  <si>
    <t xml:space="preserve">?</t>
  </si>
  <si>
    <t xml:space="preserve">AVANT de saisir quoique ce soit dans une cellule vérifiez bien qu'il n'y ait pas de formule en cliquant dessus</t>
  </si>
  <si>
    <t xml:space="preserve">1 saisir les Denrées</t>
  </si>
  <si>
    <t xml:space="preserve">Poids Brut</t>
  </si>
  <si>
    <t xml:space="preserve">Quantités</t>
  </si>
  <si>
    <t xml:space="preserve">2 saisir les quantités de la recette  dans cette colonne</t>
  </si>
  <si>
    <t xml:space="preserve">Convertissez tout de suite les volumes en poids sur la base de 1L = 1Kg </t>
  </si>
  <si>
    <t xml:space="preserve">les ¼ de botte de fines herbes en 0,25</t>
  </si>
  <si>
    <t xml:space="preserve"> ¼ de botte de fines herbes  allez expliquer cela à Excel (0.25)</t>
  </si>
  <si>
    <r>
      <rPr>
        <sz val="11"/>
        <rFont val="Arial"/>
        <family val="2"/>
      </rPr>
      <t xml:space="preserve">sauf cas exeptionnel pour recettes </t>
    </r>
    <r>
      <rPr>
        <b val="true"/>
        <sz val="11"/>
        <rFont val="Arial"/>
        <family val="2"/>
      </rPr>
      <t xml:space="preserve">de précision </t>
    </r>
  </si>
  <si>
    <t xml:space="preserve">Pour le lait entier, la densité donnée habituellement est de 1,03 par rapport à l'eau qui est de 1. </t>
  </si>
  <si>
    <t xml:space="preserve">Unités</t>
  </si>
  <si>
    <t xml:space="preserve">L</t>
  </si>
  <si>
    <t xml:space="preserve">C a C</t>
  </si>
  <si>
    <t xml:space="preserve">cuillère a café</t>
  </si>
  <si>
    <t xml:space="preserve">cuillère a soupe</t>
  </si>
  <si>
    <t xml:space="preserve">On peut donc considérer que les 0,03 corespondent à la graisse du lait entier. </t>
  </si>
  <si>
    <t xml:space="preserve">Pour le lait demi-écrémé, la graisse ne devrait représenter que 0,03/2, donc 0,015. </t>
  </si>
  <si>
    <t xml:space="preserve">4 faire court : un verbe une action</t>
  </si>
  <si>
    <t xml:space="preserve">Donc la masse d'un litre de lait demi-écrémé doit être de 1,015 Kg (1015 g).</t>
  </si>
  <si>
    <t xml:space="preserve">l'huile = 0,920 Kg/L</t>
  </si>
  <si>
    <t xml:space="preserve">Saisissez votre Volume (encre rouge)</t>
  </si>
  <si>
    <t xml:space="preserve">Équivalence Poids</t>
  </si>
  <si>
    <t xml:space="preserve">Dupliquée pour : </t>
  </si>
  <si>
    <t xml:space="preserve">à vous de saisir la quantité à fabriquer en fonction de votre utilisation</t>
  </si>
  <si>
    <t xml:space="preserve">Alcool = 0,800 Kg/L</t>
  </si>
  <si>
    <t xml:space="preserve">Tartes</t>
  </si>
  <si>
    <t xml:space="preserve">Etc….</t>
  </si>
  <si>
    <t xml:space="preserve">eau salée nature = 1,130 Kg/L en fonction du sel ajouté</t>
  </si>
  <si>
    <t xml:space="preserve">dl</t>
  </si>
  <si>
    <t xml:space="preserve">densité des liquides pour cocktails</t>
  </si>
  <si>
    <t xml:space="preserve">cl</t>
  </si>
  <si>
    <t xml:space="preserve">Formats reproduire la mise en forme avec le "pinceau"</t>
  </si>
  <si>
    <t xml:space="preserve">Saisissez votre Nb d'unités (encre rouge)</t>
  </si>
  <si>
    <t xml:space="preserve">ml</t>
  </si>
  <si>
    <t xml:space="preserve">Volumes</t>
  </si>
  <si>
    <t xml:space="preserve">Estimation litres en liquide</t>
  </si>
  <si>
    <t xml:space="preserve">modifier si besoin le poids unitaire (encre bleue)</t>
  </si>
  <si>
    <t xml:space="preserve">Poids</t>
  </si>
  <si>
    <t xml:space="preserve">Votre recette était prévue pour </t>
  </si>
  <si>
    <t xml:space="preserve">!!!!! n'oubliez pas d'indiquer pour combien de portion ou quel nombre de couverts était prévue la recette que vous avez saisie</t>
  </si>
  <si>
    <t xml:space="preserve">1 Hectolitre (hl) 100L</t>
  </si>
  <si>
    <t xml:space="preserve">Litre L</t>
  </si>
  <si>
    <t xml:space="preserve">décilitre dl</t>
  </si>
  <si>
    <t xml:space="preserve">Centilitre cl</t>
  </si>
  <si>
    <t xml:space="preserve">denrées</t>
  </si>
  <si>
    <t xml:space="preserve">Nb d'unités</t>
  </si>
  <si>
    <t xml:space="preserve">Poids unitaire</t>
  </si>
  <si>
    <t xml:space="preserve">1 Milligramme (mg) 0.001g</t>
  </si>
  <si>
    <t xml:space="preserve">1 décagramme (dag) 10g</t>
  </si>
  <si>
    <t xml:space="preserve">1 Décalite (dal) 10 L</t>
  </si>
  <si>
    <t xml:space="preserve">1 litre</t>
  </si>
  <si>
    <t xml:space="preserve">10 dl</t>
  </si>
  <si>
    <t xml:space="preserve">100 cl</t>
  </si>
  <si>
    <t xml:space="preserve">1 kg (eau)</t>
  </si>
  <si>
    <t xml:space="preserve">Œufs entiers</t>
  </si>
  <si>
    <t xml:space="preserve">1 Centigramme (cg) 0.01g</t>
  </si>
  <si>
    <t xml:space="preserve">1 hectogramme (hg) 100g</t>
  </si>
  <si>
    <t xml:space="preserve">Collez le lien pour retrouver cette recette sur le net</t>
  </si>
  <si>
    <t xml:space="preserve">1 Litre (L) 1L</t>
  </si>
  <si>
    <t xml:space="preserve">1/2 litre</t>
  </si>
  <si>
    <t xml:space="preserve">5 dl</t>
  </si>
  <si>
    <t xml:space="preserve">50 cl</t>
  </si>
  <si>
    <t xml:space="preserve">500 g (eau)</t>
  </si>
  <si>
    <t xml:space="preserve">Jaunes d'oeufs</t>
  </si>
  <si>
    <t xml:space="preserve">1 Décigramme (dg) 0.1g</t>
  </si>
  <si>
    <t xml:space="preserve">1 kilogramme (kg) 1000g</t>
  </si>
  <si>
    <t xml:space="preserve">1 décilitre (dl) 0.1L</t>
  </si>
  <si>
    <t xml:space="preserve">1/4 litre</t>
  </si>
  <si>
    <t xml:space="preserve">2.5 dl</t>
  </si>
  <si>
    <t xml:space="preserve">25 cl</t>
  </si>
  <si>
    <t xml:space="preserve">250 g (eau)</t>
  </si>
  <si>
    <t xml:space="preserve">Blanc d'oeufs</t>
  </si>
  <si>
    <t xml:space="preserve">1 gramme (g) 1g</t>
  </si>
  <si>
    <t xml:space="preserve">1 quintal (q) 100kg</t>
  </si>
  <si>
    <t xml:space="preserve">Cette fiche à été conçue pour  un</t>
  </si>
  <si>
    <t xml:space="preserve">1 centilitre (cl) 0.01L</t>
  </si>
  <si>
    <t xml:space="preserve">1/8 litre</t>
  </si>
  <si>
    <t xml:space="preserve">1.25 dl</t>
  </si>
  <si>
    <t xml:space="preserve">12.5 cl</t>
  </si>
  <si>
    <t xml:space="preserve">125 g (eau)</t>
  </si>
  <si>
    <t xml:space="preserve">1douzaine œufs</t>
  </si>
  <si>
    <t xml:space="preserve">1 millilitre (ml) 0.001L</t>
  </si>
  <si>
    <t xml:space="preserve">Baton de vanille</t>
  </si>
  <si>
    <t xml:space="preserve">Brut</t>
  </si>
  <si>
    <t xml:space="preserve">réaliser une crème anglaise</t>
  </si>
  <si>
    <t xml:space="preserve">ajouter la gélatine préalablement trempée dans l'eau froide</t>
  </si>
  <si>
    <t xml:space="preserve">VOCABULAIRE PROFESSIONNEL    un verbe…une action</t>
  </si>
  <si>
    <t xml:space="preserve">A</t>
  </si>
  <si>
    <t xml:space="preserve">D</t>
  </si>
  <si>
    <t xml:space="preserve">F</t>
  </si>
  <si>
    <t xml:space="preserve">M</t>
  </si>
  <si>
    <t xml:space="preserve">R</t>
  </si>
  <si>
    <t xml:space="preserve">T</t>
  </si>
  <si>
    <t xml:space="preserve">Abaisser</t>
  </si>
  <si>
    <t xml:space="preserve">Dauber</t>
  </si>
  <si>
    <t xml:space="preserve">Façonner</t>
  </si>
  <si>
    <t xml:space="preserve">Macérer</t>
  </si>
  <si>
    <t xml:space="preserve">Rabattre</t>
  </si>
  <si>
    <t xml:space="preserve">Tabler</t>
  </si>
  <si>
    <t xml:space="preserve">Abaisser la temp. à coeur</t>
  </si>
  <si>
    <t xml:space="preserve">Décanter</t>
  </si>
  <si>
    <t xml:space="preserve">Faire bouillir</t>
  </si>
  <si>
    <t xml:space="preserve">Maintenir en temp. sup à 63°</t>
  </si>
  <si>
    <t xml:space="preserve">Raccourcir</t>
  </si>
  <si>
    <t xml:space="preserve">Tailler</t>
  </si>
  <si>
    <t xml:space="preserve">Abricoter</t>
  </si>
  <si>
    <t xml:space="preserve">Décercler</t>
  </si>
  <si>
    <t xml:space="preserve">Farcir</t>
  </si>
  <si>
    <t xml:space="preserve">Manchonner</t>
  </si>
  <si>
    <t xml:space="preserve">Rafraîchir</t>
  </si>
  <si>
    <t xml:space="preserve">Tamiser</t>
  </si>
  <si>
    <t xml:space="preserve">Accompagner</t>
  </si>
  <si>
    <t xml:space="preserve">Décorer</t>
  </si>
  <si>
    <t xml:space="preserve">Farder</t>
  </si>
  <si>
    <t xml:space="preserve">Manier</t>
  </si>
  <si>
    <t xml:space="preserve">Raidir</t>
  </si>
  <si>
    <t xml:space="preserve">Tamponner</t>
  </si>
  <si>
    <t xml:space="preserve">Additionner</t>
  </si>
  <si>
    <t xml:space="preserve">Décortiquer</t>
  </si>
  <si>
    <t xml:space="preserve">Fariner</t>
  </si>
  <si>
    <t xml:space="preserve">Manipuler</t>
  </si>
  <si>
    <t xml:space="preserve">Rassir</t>
  </si>
  <si>
    <t xml:space="preserve">Tapisser</t>
  </si>
  <si>
    <t xml:space="preserve">Adjoindre</t>
  </si>
  <si>
    <t xml:space="preserve">Décuire</t>
  </si>
  <si>
    <t xml:space="preserve">Festonner</t>
  </si>
  <si>
    <t xml:space="preserve">Marbrer</t>
  </si>
  <si>
    <t xml:space="preserve">Rayer</t>
  </si>
  <si>
    <t xml:space="preserve">Terminer</t>
  </si>
  <si>
    <t xml:space="preserve">Agir rapidement</t>
  </si>
  <si>
    <t xml:space="preserve">Déffilandrer</t>
  </si>
  <si>
    <t xml:space="preserve">Fileter</t>
  </si>
  <si>
    <t xml:space="preserve">Mariner</t>
  </si>
  <si>
    <t xml:space="preserve">Réaliser</t>
  </si>
  <si>
    <t xml:space="preserve">Tomber</t>
  </si>
  <si>
    <t xml:space="preserve">Ajouter</t>
  </si>
  <si>
    <t xml:space="preserve">Déglacer</t>
  </si>
  <si>
    <t xml:space="preserve">Fixer</t>
  </si>
  <si>
    <t xml:space="preserve">Marquer</t>
  </si>
  <si>
    <t xml:space="preserve">Réchauffer en moins d'1 H</t>
  </si>
  <si>
    <t xml:space="preserve">Torréfier</t>
  </si>
  <si>
    <t xml:space="preserve">Aplatir</t>
  </si>
  <si>
    <t xml:space="preserve">Dégorger</t>
  </si>
  <si>
    <t xml:space="preserve">Flamber</t>
  </si>
  <si>
    <t xml:space="preserve">Masquer</t>
  </si>
  <si>
    <t xml:space="preserve">Recouvrir</t>
  </si>
  <si>
    <t xml:space="preserve">Tourer</t>
  </si>
  <si>
    <t xml:space="preserve">Aromatiser</t>
  </si>
  <si>
    <t xml:space="preserve">Dégourdir</t>
  </si>
  <si>
    <t xml:space="preserve">Flanquer</t>
  </si>
  <si>
    <t xml:space="preserve">Masser</t>
  </si>
  <si>
    <t xml:space="preserve">Rectifier</t>
  </si>
  <si>
    <t xml:space="preserve">Tourner</t>
  </si>
  <si>
    <t xml:space="preserve">Arroser</t>
  </si>
  <si>
    <t xml:space="preserve">Dégraisser</t>
  </si>
  <si>
    <t xml:space="preserve">Fleurer</t>
  </si>
  <si>
    <t xml:space="preserve">Mélanger</t>
  </si>
  <si>
    <t xml:space="preserve">Réduire</t>
  </si>
  <si>
    <t xml:space="preserve">Travailler</t>
  </si>
  <si>
    <t xml:space="preserve">Assaisonner</t>
  </si>
  <si>
    <t xml:space="preserve">Déhousser</t>
  </si>
  <si>
    <t xml:space="preserve">Foisonner</t>
  </si>
  <si>
    <t xml:space="preserve">Meringuer</t>
  </si>
  <si>
    <t xml:space="preserve">Refroidir</t>
  </si>
  <si>
    <t xml:space="preserve">Tremper</t>
  </si>
  <si>
    <t xml:space="preserve">Délayer</t>
  </si>
  <si>
    <t xml:space="preserve">Foncer</t>
  </si>
  <si>
    <t xml:space="preserve">Mettre au point</t>
  </si>
  <si>
    <t xml:space="preserve">Régénérer</t>
  </si>
  <si>
    <t xml:space="preserve">Tronçonner</t>
  </si>
  <si>
    <t xml:space="preserve">B</t>
  </si>
  <si>
    <t xml:space="preserve">Démouler</t>
  </si>
  <si>
    <t xml:space="preserve">Fondre</t>
  </si>
  <si>
    <t xml:space="preserve">Mettre en cuisson</t>
  </si>
  <si>
    <t xml:space="preserve">Réhydrater</t>
  </si>
  <si>
    <t xml:space="preserve">Trousser</t>
  </si>
  <si>
    <t xml:space="preserve">Barder</t>
  </si>
  <si>
    <t xml:space="preserve">Dénerver</t>
  </si>
  <si>
    <t xml:space="preserve">Fouetter</t>
  </si>
  <si>
    <t xml:space="preserve">Mijoter</t>
  </si>
  <si>
    <t xml:space="preserve">Relâcher</t>
  </si>
  <si>
    <t xml:space="preserve">Turbiner</t>
  </si>
  <si>
    <t xml:space="preserve">Battre</t>
  </si>
  <si>
    <t xml:space="preserve">Dénoyauter</t>
  </si>
  <si>
    <t xml:space="preserve">Fouler</t>
  </si>
  <si>
    <t xml:space="preserve">Mixer</t>
  </si>
  <si>
    <t xml:space="preserve">Relever</t>
  </si>
  <si>
    <t xml:space="preserve">Beurrer</t>
  </si>
  <si>
    <t xml:space="preserve">Denteler</t>
  </si>
  <si>
    <t xml:space="preserve">Fourrer</t>
  </si>
  <si>
    <t xml:space="preserve">Modeler</t>
  </si>
  <si>
    <t xml:space="preserve">Remonter en température</t>
  </si>
  <si>
    <t xml:space="preserve">U</t>
  </si>
  <si>
    <t xml:space="preserve">Blanchir</t>
  </si>
  <si>
    <t xml:space="preserve">Dépouiller</t>
  </si>
  <si>
    <t xml:space="preserve">Fraiser</t>
  </si>
  <si>
    <t xml:space="preserve">Moiner</t>
  </si>
  <si>
    <t xml:space="preserve">Remplacer</t>
  </si>
  <si>
    <t xml:space="preserve">Upériser</t>
  </si>
  <si>
    <t xml:space="preserve">Blondir</t>
  </si>
  <si>
    <t xml:space="preserve">Dérober</t>
  </si>
  <si>
    <t xml:space="preserve">Frapper</t>
  </si>
  <si>
    <t xml:space="preserve">Monder</t>
  </si>
  <si>
    <t xml:space="preserve">Remuer</t>
  </si>
  <si>
    <t xml:space="preserve">Utiliser</t>
  </si>
  <si>
    <t xml:space="preserve">Bouler</t>
  </si>
  <si>
    <t xml:space="preserve">Désosser</t>
  </si>
  <si>
    <t xml:space="preserve">Fraser</t>
  </si>
  <si>
    <t xml:space="preserve">Monter</t>
  </si>
  <si>
    <t xml:space="preserve">Répartir</t>
  </si>
  <si>
    <t xml:space="preserve">Braiser</t>
  </si>
  <si>
    <t xml:space="preserve">Dessécher</t>
  </si>
  <si>
    <t xml:space="preserve">Frémir</t>
  </si>
  <si>
    <t xml:space="preserve">Mortifier</t>
  </si>
  <si>
    <t xml:space="preserve">Repasser</t>
  </si>
  <si>
    <t xml:space="preserve">V</t>
  </si>
  <si>
    <t xml:space="preserve">Brider</t>
  </si>
  <si>
    <t xml:space="preserve">Détailler</t>
  </si>
  <si>
    <t xml:space="preserve">Frire</t>
  </si>
  <si>
    <t xml:space="preserve">Mouiller</t>
  </si>
  <si>
    <t xml:space="preserve">Réserver</t>
  </si>
  <si>
    <t xml:space="preserve">Vanner</t>
  </si>
  <si>
    <t xml:space="preserve">Broyer</t>
  </si>
  <si>
    <t xml:space="preserve">Détendre</t>
  </si>
  <si>
    <t xml:space="preserve">Mousser</t>
  </si>
  <si>
    <t xml:space="preserve">Respecter le délai de 2 H</t>
  </si>
  <si>
    <t xml:space="preserve">Vérifier la temp.</t>
  </si>
  <si>
    <t xml:space="preserve">Brûler</t>
  </si>
  <si>
    <t xml:space="preserve">Détremper</t>
  </si>
  <si>
    <t xml:space="preserve">G</t>
  </si>
  <si>
    <t xml:space="preserve">Retirer</t>
  </si>
  <si>
    <t xml:space="preserve">Verser</t>
  </si>
  <si>
    <t xml:space="preserve">Disperser</t>
  </si>
  <si>
    <t xml:space="preserve">Garnir</t>
  </si>
  <si>
    <t xml:space="preserve">N</t>
  </si>
  <si>
    <t xml:space="preserve">Retomber</t>
  </si>
  <si>
    <t xml:space="preserve">Videler</t>
  </si>
  <si>
    <t xml:space="preserve">C</t>
  </si>
  <si>
    <t xml:space="preserve">Disposer</t>
  </si>
  <si>
    <t xml:space="preserve">Gerber</t>
  </si>
  <si>
    <t xml:space="preserve">Nacrer</t>
  </si>
  <si>
    <t xml:space="preserve">Retourner</t>
  </si>
  <si>
    <t xml:space="preserve">Voiler</t>
  </si>
  <si>
    <t xml:space="preserve">Canneler</t>
  </si>
  <si>
    <t xml:space="preserve">Dorer</t>
  </si>
  <si>
    <t xml:space="preserve">Glacer</t>
  </si>
  <si>
    <t xml:space="preserve">Napper</t>
  </si>
  <si>
    <t xml:space="preserve">Revenir</t>
  </si>
  <si>
    <t xml:space="preserve">Caraméliser</t>
  </si>
  <si>
    <t xml:space="preserve">Doubler</t>
  </si>
  <si>
    <t xml:space="preserve">Gommer</t>
  </si>
  <si>
    <t xml:space="preserve">P</t>
  </si>
  <si>
    <t xml:space="preserve">Rincer</t>
  </si>
  <si>
    <t xml:space="preserve">Z</t>
  </si>
  <si>
    <t xml:space="preserve">Cerner</t>
  </si>
  <si>
    <t xml:space="preserve">Dresser</t>
  </si>
  <si>
    <t xml:space="preserve">Graisser</t>
  </si>
  <si>
    <t xml:space="preserve">Panacher</t>
  </si>
  <si>
    <t xml:space="preserve">Rioler</t>
  </si>
  <si>
    <t xml:space="preserve">Zester</t>
  </si>
  <si>
    <t xml:space="preserve">Châtrer</t>
  </si>
  <si>
    <t xml:space="preserve">Gratiner</t>
  </si>
  <si>
    <t xml:space="preserve">Paner</t>
  </si>
  <si>
    <t xml:space="preserve">Rissoler</t>
  </si>
  <si>
    <t xml:space="preserve">Chauffer</t>
  </si>
  <si>
    <t xml:space="preserve">E</t>
  </si>
  <si>
    <t xml:space="preserve">Griller</t>
  </si>
  <si>
    <t xml:space="preserve">Papilloter</t>
  </si>
  <si>
    <t xml:space="preserve">Rompre</t>
  </si>
  <si>
    <t xml:space="preserve">Chaufroiter</t>
  </si>
  <si>
    <t xml:space="preserve">Ebarber</t>
  </si>
  <si>
    <t xml:space="preserve">Parer</t>
  </si>
  <si>
    <t xml:space="preserve">Rôtir</t>
  </si>
  <si>
    <t xml:space="preserve">Chemiser</t>
  </si>
  <si>
    <t xml:space="preserve">Ebaucher</t>
  </si>
  <si>
    <t xml:space="preserve">H</t>
  </si>
  <si>
    <t xml:space="preserve">Parfumer</t>
  </si>
  <si>
    <t xml:space="preserve">Rouler</t>
  </si>
  <si>
    <t xml:space="preserve">Chevaucher</t>
  </si>
  <si>
    <t xml:space="preserve">Ecailler</t>
  </si>
  <si>
    <t xml:space="preserve">Habiller</t>
  </si>
  <si>
    <t xml:space="preserve">Parsemer</t>
  </si>
  <si>
    <t xml:space="preserve">Roussir</t>
  </si>
  <si>
    <t xml:space="preserve">Chiqueter</t>
  </si>
  <si>
    <t xml:space="preserve">Ecaler</t>
  </si>
  <si>
    <t xml:space="preserve">Hacher</t>
  </si>
  <si>
    <t xml:space="preserve">Passer</t>
  </si>
  <si>
    <t xml:space="preserve">Ciseler</t>
  </si>
  <si>
    <t xml:space="preserve">Echauder</t>
  </si>
  <si>
    <t xml:space="preserve">Historier</t>
  </si>
  <si>
    <t xml:space="preserve">Pasteuriser</t>
  </si>
  <si>
    <t xml:space="preserve">S</t>
  </si>
  <si>
    <t xml:space="preserve">Citronner</t>
  </si>
  <si>
    <t xml:space="preserve">Ecorcher</t>
  </si>
  <si>
    <t xml:space="preserve">Huiler</t>
  </si>
  <si>
    <t xml:space="preserve">Peler</t>
  </si>
  <si>
    <t xml:space="preserve">Sabler</t>
  </si>
  <si>
    <t xml:space="preserve">Clarifier</t>
  </si>
  <si>
    <t xml:space="preserve">Ecosser</t>
  </si>
  <si>
    <t xml:space="preserve">Persiller</t>
  </si>
  <si>
    <t xml:space="preserve">Saigner</t>
  </si>
  <si>
    <t xml:space="preserve">Clouter</t>
  </si>
  <si>
    <t xml:space="preserve">Ecumer</t>
  </si>
  <si>
    <t xml:space="preserve">I</t>
  </si>
  <si>
    <t xml:space="preserve">Peser</t>
  </si>
  <si>
    <t xml:space="preserve">Saisir</t>
  </si>
  <si>
    <t xml:space="preserve">Coller</t>
  </si>
  <si>
    <t xml:space="preserve">Effilandrer</t>
  </si>
  <si>
    <t xml:space="preserve">Imbiber</t>
  </si>
  <si>
    <t xml:space="preserve">Pétrir</t>
  </si>
  <si>
    <t xml:space="preserve">Sangler</t>
  </si>
  <si>
    <t xml:space="preserve">Compoter</t>
  </si>
  <si>
    <t xml:space="preserve">Effiler</t>
  </si>
  <si>
    <t xml:space="preserve">Inciser</t>
  </si>
  <si>
    <t xml:space="preserve">Piler</t>
  </si>
  <si>
    <t xml:space="preserve">Saumurer</t>
  </si>
  <si>
    <t xml:space="preserve">Concasser</t>
  </si>
  <si>
    <t xml:space="preserve">Egermer</t>
  </si>
  <si>
    <t xml:space="preserve">Incorporer</t>
  </si>
  <si>
    <t xml:space="preserve">Pincer</t>
  </si>
  <si>
    <t xml:space="preserve">Saupoudrer</t>
  </si>
  <si>
    <t xml:space="preserve">Confire</t>
  </si>
  <si>
    <t xml:space="preserve">Egoutter</t>
  </si>
  <si>
    <t xml:space="preserve">Indications packaging</t>
  </si>
  <si>
    <t xml:space="preserve">Piquer</t>
  </si>
  <si>
    <t xml:space="preserve">Sauter</t>
  </si>
  <si>
    <t xml:space="preserve">Conserver</t>
  </si>
  <si>
    <t xml:space="preserve">Egrapper</t>
  </si>
  <si>
    <t xml:space="preserve">Infuser</t>
  </si>
  <si>
    <t xml:space="preserve">Plaquer</t>
  </si>
  <si>
    <t xml:space="preserve">Serrer</t>
  </si>
  <si>
    <t xml:space="preserve">Contiser</t>
  </si>
  <si>
    <t xml:space="preserve">Egrener</t>
  </si>
  <si>
    <t xml:space="preserve">Pocher</t>
  </si>
  <si>
    <t xml:space="preserve">Servir</t>
  </si>
  <si>
    <t xml:space="preserve">Contrôler</t>
  </si>
  <si>
    <t xml:space="preserve">Eliminer</t>
  </si>
  <si>
    <t xml:space="preserve">J</t>
  </si>
  <si>
    <t xml:space="preserve">Poêler</t>
  </si>
  <si>
    <t xml:space="preserve">Singer</t>
  </si>
  <si>
    <t xml:space="preserve">Corner</t>
  </si>
  <si>
    <t xml:space="preserve">Emonder</t>
  </si>
  <si>
    <t xml:space="preserve">Jeter</t>
  </si>
  <si>
    <t xml:space="preserve">Porter à ébullition</t>
  </si>
  <si>
    <t xml:space="preserve">Siroper</t>
  </si>
  <si>
    <t xml:space="preserve">Corser</t>
  </si>
  <si>
    <t xml:space="preserve">Enfourner</t>
  </si>
  <si>
    <t xml:space="preserve">Poudrer</t>
  </si>
  <si>
    <t xml:space="preserve">Siroter</t>
  </si>
  <si>
    <t xml:space="preserve">Coucher</t>
  </si>
  <si>
    <t xml:space="preserve">Enrober</t>
  </si>
  <si>
    <t xml:space="preserve">Pousser</t>
  </si>
  <si>
    <t xml:space="preserve">Snacker</t>
  </si>
  <si>
    <t xml:space="preserve">Craquer</t>
  </si>
  <si>
    <t xml:space="preserve">Eplucher</t>
  </si>
  <si>
    <t xml:space="preserve">Larder</t>
  </si>
  <si>
    <t xml:space="preserve">Praliner</t>
  </si>
  <si>
    <t xml:space="preserve">Sonder</t>
  </si>
  <si>
    <t xml:space="preserve">Crémer</t>
  </si>
  <si>
    <t xml:space="preserve">Equeter</t>
  </si>
  <si>
    <t xml:space="preserve">Laver</t>
  </si>
  <si>
    <t xml:space="preserve">Préchauffer</t>
  </si>
  <si>
    <t xml:space="preserve">Stériliser</t>
  </si>
  <si>
    <t xml:space="preserve">Crever</t>
  </si>
  <si>
    <t xml:space="preserve">Escaloper</t>
  </si>
  <si>
    <t xml:space="preserve">Lever</t>
  </si>
  <si>
    <t xml:space="preserve">Prélever</t>
  </si>
  <si>
    <t xml:space="preserve">Suer</t>
  </si>
  <si>
    <t xml:space="preserve">Cuire</t>
  </si>
  <si>
    <t xml:space="preserve">Etaler</t>
  </si>
  <si>
    <t xml:space="preserve">Lier</t>
  </si>
  <si>
    <t xml:space="preserve">Préparer</t>
  </si>
  <si>
    <t xml:space="preserve">Surgeler</t>
  </si>
  <si>
    <t xml:space="preserve">Culotter</t>
  </si>
  <si>
    <t xml:space="preserve">Etoffer</t>
  </si>
  <si>
    <t xml:space="preserve">Limoner</t>
  </si>
  <si>
    <t xml:space="preserve">Protéger</t>
  </si>
  <si>
    <t xml:space="preserve">Etouffer</t>
  </si>
  <si>
    <t xml:space="preserve">Lisser</t>
  </si>
  <si>
    <t xml:space="preserve">Puncher</t>
  </si>
  <si>
    <t xml:space="preserve">Etuver</t>
  </si>
  <si>
    <t xml:space="preserve">Lustrer</t>
  </si>
  <si>
    <t xml:space="preserve">Evider</t>
  </si>
  <si>
    <t xml:space="preserve">Luter</t>
  </si>
  <si>
    <t xml:space="preserve">Q</t>
  </si>
  <si>
    <t xml:space="preserve">Exprimer</t>
  </si>
  <si>
    <t xml:space="preserve">Lyophiliser</t>
  </si>
  <si>
    <t xml:space="preserve">Quadriller</t>
  </si>
  <si>
    <t xml:space="preserve">Convertissez  les volumes en poids sur la base de 1L = 1Kg  et le nombre de pièces en Kg</t>
  </si>
  <si>
    <t xml:space="preserve">Saisissez votre nombre d'unité (encre rouge)Modifiez le poids unitaire (encre bleue) s'il n'est pas excact</t>
  </si>
  <si>
    <t xml:space="preserve">N°</t>
  </si>
  <si>
    <t xml:space="preserve">Produits</t>
  </si>
  <si>
    <t xml:space="preserve">Abricot</t>
  </si>
  <si>
    <t xml:space="preserve">Hareng</t>
  </si>
  <si>
    <t xml:space="preserve">Raisin sec Tasse thé de 15 cl</t>
  </si>
  <si>
    <t xml:space="preserve">Ail gousse</t>
  </si>
  <si>
    <t xml:space="preserve">Haricot sec Verre de 20 cl</t>
  </si>
  <si>
    <t xml:space="preserve">Riz long Verre de 20 cl</t>
  </si>
  <si>
    <t xml:space="preserve">Ail gousse moyenne</t>
  </si>
  <si>
    <t xml:space="preserve">Homard moyen</t>
  </si>
  <si>
    <t xml:space="preserve">Ail tête</t>
  </si>
  <si>
    <t xml:space="preserve">Homard petit</t>
  </si>
  <si>
    <t xml:space="preserve">Sardine</t>
  </si>
  <si>
    <t xml:space="preserve">Ananas</t>
  </si>
  <si>
    <t xml:space="preserve">Sel 1 pincée</t>
  </si>
  <si>
    <t xml:space="preserve">Artichaut</t>
  </si>
  <si>
    <t xml:space="preserve">Lapin vidé</t>
  </si>
  <si>
    <t xml:space="preserve">Sel fin 1 cuillère café rase</t>
  </si>
  <si>
    <t xml:space="preserve">Avocat 1/2</t>
  </si>
  <si>
    <t xml:space="preserve">Lentilles Verre de 20 cl</t>
  </si>
  <si>
    <t xml:space="preserve">Sel fin 1 cuillère soupe rase</t>
  </si>
  <si>
    <t xml:space="preserve">Avocat entier</t>
  </si>
  <si>
    <t xml:space="preserve">Sel fin 1 tasse</t>
  </si>
  <si>
    <t xml:space="preserve">Maizena 1 cuillère soupe</t>
  </si>
  <si>
    <t xml:space="preserve">Sel pour 1 Kg Blé</t>
  </si>
  <si>
    <t xml:space="preserve">Banane</t>
  </si>
  <si>
    <t xml:space="preserve">Melon gros</t>
  </si>
  <si>
    <t xml:space="preserve">Sel pour 1 Kg Foie gras</t>
  </si>
  <si>
    <t xml:space="preserve">Melon portion</t>
  </si>
  <si>
    <t xml:space="preserve">Sel pour 1 Kg Merguez</t>
  </si>
  <si>
    <t xml:space="preserve">Beurre 1 cuillère café</t>
  </si>
  <si>
    <t xml:space="preserve">Merlan</t>
  </si>
  <si>
    <t xml:space="preserve">Sel pour 1 Kg Pâtes alimentaires</t>
  </si>
  <si>
    <t xml:space="preserve">Beurre 1 cuillère soupe</t>
  </si>
  <si>
    <t xml:space="preserve">Mouton 1/2 carcasse</t>
  </si>
  <si>
    <t xml:space="preserve">Sel pour 1 Kg Pommes terre</t>
  </si>
  <si>
    <t xml:space="preserve">Beurre 1 noisette</t>
  </si>
  <si>
    <t xml:space="preserve">Mouton carré couvert (5+3)</t>
  </si>
  <si>
    <t xml:space="preserve">Sel pour 1 Kg Saucisse a griller</t>
  </si>
  <si>
    <t xml:space="preserve">Beurre 1 noix</t>
  </si>
  <si>
    <t xml:space="preserve">Mouton carré découvert (5)</t>
  </si>
  <si>
    <t xml:space="preserve">Sel pour 1 Kg Semoule a couscous</t>
  </si>
  <si>
    <t xml:space="preserve">Beurre 1 tasse</t>
  </si>
  <si>
    <t xml:space="preserve">Mouton cervelle </t>
  </si>
  <si>
    <t xml:space="preserve">Semoule Tasse thé de 15 cl</t>
  </si>
  <si>
    <t xml:space="preserve">Bœuf Cervelle</t>
  </si>
  <si>
    <t xml:space="preserve">Mouton cœur</t>
  </si>
  <si>
    <t xml:space="preserve">Semoule Verre de 20 cl</t>
  </si>
  <si>
    <t xml:space="preserve">Bœuf cœur</t>
  </si>
  <si>
    <t xml:space="preserve">Mouton épaule</t>
  </si>
  <si>
    <t xml:space="preserve">Sole T1</t>
  </si>
  <si>
    <t xml:space="preserve">Bœuf entrecôte</t>
  </si>
  <si>
    <t xml:space="preserve">Mouton gigot raccourci</t>
  </si>
  <si>
    <t xml:space="preserve">Sole T2</t>
  </si>
  <si>
    <t xml:space="preserve">Bœuf faux filet</t>
  </si>
  <si>
    <t xml:space="preserve">Mouton selle anglaise</t>
  </si>
  <si>
    <t xml:space="preserve">Sole T3</t>
  </si>
  <si>
    <t xml:space="preserve">Bœuf filet</t>
  </si>
  <si>
    <t xml:space="preserve">Sole T4 + de</t>
  </si>
  <si>
    <t xml:space="preserve">Bœuf foie</t>
  </si>
  <si>
    <t xml:space="preserve">Noix</t>
  </si>
  <si>
    <t xml:space="preserve">Bœuf langue</t>
  </si>
  <si>
    <t xml:space="preserve">Noix épluchées Tasse thé de 15 cl</t>
  </si>
  <si>
    <t xml:space="preserve">Sucre morceaux</t>
  </si>
  <si>
    <t xml:space="preserve">Bœuf rognon</t>
  </si>
  <si>
    <t xml:space="preserve">O</t>
  </si>
  <si>
    <t xml:space="preserve">Sucre semoule 1 cuillère café</t>
  </si>
  <si>
    <t xml:space="preserve">Bœuf train côtes milieu</t>
  </si>
  <si>
    <t xml:space="preserve">Oeuf  le blanc</t>
  </si>
  <si>
    <t xml:space="preserve">Sucre semoule 1 cuillère soupe</t>
  </si>
  <si>
    <t xml:space="preserve">Brochet</t>
  </si>
  <si>
    <t xml:space="preserve">Oeuf gros</t>
  </si>
  <si>
    <t xml:space="preserve">Sucre semoule 1 tasse</t>
  </si>
  <si>
    <t xml:space="preserve">Oeuf moyen</t>
  </si>
  <si>
    <t xml:space="preserve">Sucre Verre de 20 cl</t>
  </si>
  <si>
    <t xml:space="preserve">Cacao poudre 1 cuillère soupe</t>
  </si>
  <si>
    <t xml:space="preserve">Oeuf petit</t>
  </si>
  <si>
    <t xml:space="preserve">Cacao Tasse thé de 15 cl</t>
  </si>
  <si>
    <t xml:space="preserve">Œufs 1 douzaine</t>
  </si>
  <si>
    <t xml:space="preserve">Tapioca Tasse thé de 15 cl</t>
  </si>
  <si>
    <t xml:space="preserve">Canard vidé</t>
  </si>
  <si>
    <t xml:space="preserve">Œufs blanc d'</t>
  </si>
  <si>
    <t xml:space="preserve">Thon boite 1/10</t>
  </si>
  <si>
    <t xml:space="preserve">Carotte moyenne</t>
  </si>
  <si>
    <t xml:space="preserve">Thon boite 1/3 saladière</t>
  </si>
  <si>
    <t xml:space="preserve">Céléri 1 branche</t>
  </si>
  <si>
    <t xml:space="preserve">Œufs jaune</t>
  </si>
  <si>
    <t xml:space="preserve">Thon boite 1/5</t>
  </si>
  <si>
    <t xml:space="preserve">Céléri rave</t>
  </si>
  <si>
    <t xml:space="preserve">Oignon moyen</t>
  </si>
  <si>
    <t xml:space="preserve">Thon boite 1/6 basse</t>
  </si>
  <si>
    <t xml:space="preserve">Cerises</t>
  </si>
  <si>
    <t xml:space="preserve">Olives</t>
  </si>
  <si>
    <t xml:space="preserve">Thon boite 1/8</t>
  </si>
  <si>
    <t xml:space="preserve">Choux fleur</t>
  </si>
  <si>
    <t xml:space="preserve">Orange</t>
  </si>
  <si>
    <t xml:space="preserve">Thon boite 4/4 saladière</t>
  </si>
  <si>
    <t xml:space="preserve">Choux vert</t>
  </si>
  <si>
    <t xml:space="preserve">Orange moyenne</t>
  </si>
  <si>
    <t xml:space="preserve">Tomate grosse</t>
  </si>
  <si>
    <t xml:space="preserve">Citron moyen</t>
  </si>
  <si>
    <t xml:space="preserve">Tomate moyenne</t>
  </si>
  <si>
    <t xml:space="preserve">Clémentine</t>
  </si>
  <si>
    <t xml:space="preserve">Pamplemousse</t>
  </si>
  <si>
    <t xml:space="preserve">Tomate petite</t>
  </si>
  <si>
    <t xml:space="preserve">Colin</t>
  </si>
  <si>
    <t xml:space="preserve">Pêche</t>
  </si>
  <si>
    <t xml:space="preserve">Truite portion</t>
  </si>
  <si>
    <t xml:space="preserve">Concombre</t>
  </si>
  <si>
    <t xml:space="preserve">Pied veau</t>
  </si>
  <si>
    <t xml:space="preserve">Turbot</t>
  </si>
  <si>
    <t xml:space="preserve">Coquillette Verre de 20 cl</t>
  </si>
  <si>
    <t xml:space="preserve">Poireau beau</t>
  </si>
  <si>
    <t xml:space="preserve">Courgette</t>
  </si>
  <si>
    <t xml:space="preserve">Poireau blanc de</t>
  </si>
  <si>
    <t xml:space="preserve">Veau carré couvert (5+3)</t>
  </si>
  <si>
    <t xml:space="preserve">Cresson botte</t>
  </si>
  <si>
    <t xml:space="preserve">Poireau moyen</t>
  </si>
  <si>
    <t xml:space="preserve">Veau carré découvert (5)</t>
  </si>
  <si>
    <t xml:space="preserve">Cuillère café liquide</t>
  </si>
  <si>
    <t xml:space="preserve">Poivron</t>
  </si>
  <si>
    <t xml:space="preserve">Veau cervelle</t>
  </si>
  <si>
    <t xml:space="preserve">Cuillère soupe liquide</t>
  </si>
  <si>
    <t xml:space="preserve">Pomelos 1/2</t>
  </si>
  <si>
    <t xml:space="preserve">Veau cœur</t>
  </si>
  <si>
    <t xml:space="preserve">Pomme</t>
  </si>
  <si>
    <t xml:space="preserve">Veau Foie</t>
  </si>
  <si>
    <t xml:space="preserve">Daurade</t>
  </si>
  <si>
    <t xml:space="preserve">Pomme de terre moyenne</t>
  </si>
  <si>
    <t xml:space="preserve">Veau langue</t>
  </si>
  <si>
    <t xml:space="preserve">Pomme fruit grosse</t>
  </si>
  <si>
    <t xml:space="preserve">Veau noix</t>
  </si>
  <si>
    <t xml:space="preserve">Eau grand verre à eau</t>
  </si>
  <si>
    <t xml:space="preserve">Pomme fruit moyenne</t>
  </si>
  <si>
    <t xml:space="preserve">Veau noix patissière</t>
  </si>
  <si>
    <t xml:space="preserve">Echalote belle</t>
  </si>
  <si>
    <t xml:space="preserve">Pomme terre grosse</t>
  </si>
  <si>
    <t xml:space="preserve">Veau ris</t>
  </si>
  <si>
    <t xml:space="preserve">Echalote moyenne</t>
  </si>
  <si>
    <t xml:space="preserve">Pomme terre moyenne</t>
  </si>
  <si>
    <t xml:space="preserve">Veau rognon</t>
  </si>
  <si>
    <t xml:space="preserve">Echalote petite</t>
  </si>
  <si>
    <t xml:space="preserve">Pomme terre petite</t>
  </si>
  <si>
    <t xml:space="preserve">Veau sous noix</t>
  </si>
  <si>
    <t xml:space="preserve">Ecrevisse</t>
  </si>
  <si>
    <t xml:space="preserve">Porc cervelle </t>
  </si>
  <si>
    <t xml:space="preserve">Porc cœur</t>
  </si>
  <si>
    <t xml:space="preserve">Farine 1 cuillère café</t>
  </si>
  <si>
    <t xml:space="preserve">Porc foie</t>
  </si>
  <si>
    <t xml:space="preserve">Farine 1 cuillère soupe</t>
  </si>
  <si>
    <t xml:space="preserve">Porc jambon</t>
  </si>
  <si>
    <t xml:space="preserve">Farine 1 tasse</t>
  </si>
  <si>
    <t xml:space="preserve">Porc longe</t>
  </si>
  <si>
    <t xml:space="preserve">Farine Tasse thé de 15 cl</t>
  </si>
  <si>
    <t xml:space="preserve">Porc poitrine</t>
  </si>
  <si>
    <t xml:space="preserve">Farine Verre de 20 cl</t>
  </si>
  <si>
    <t xml:space="preserve">Porc rognon</t>
  </si>
  <si>
    <t xml:space="preserve">Fraise</t>
  </si>
  <si>
    <t xml:space="preserve">Poulet 4/4</t>
  </si>
  <si>
    <t xml:space="preserve">Poulet pac</t>
  </si>
  <si>
    <t xml:space="preserve">Pruneau</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
    <numFmt numFmtId="168" formatCode="0.000"/>
    <numFmt numFmtId="169" formatCode="General"/>
    <numFmt numFmtId="170" formatCode="0.000&quot; Kg&quot;"/>
    <numFmt numFmtId="171" formatCode="#,##0.00&quot; €&quot;"/>
    <numFmt numFmtId="172" formatCode="0&quot; Kg&quot;"/>
    <numFmt numFmtId="173" formatCode="0.00"/>
    <numFmt numFmtId="174" formatCode="0.0"/>
    <numFmt numFmtId="175" formatCode="#,##0"/>
    <numFmt numFmtId="176" formatCode="#,##0.000"/>
  </numFmts>
  <fonts count="76">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5"/>
      <color rgb="FF0000FF"/>
      <name val="Arial"/>
      <family val="2"/>
    </font>
    <font>
      <u val="single"/>
      <sz val="11"/>
      <color rgb="FF0000FF"/>
      <name val="Calibri"/>
      <family val="2"/>
    </font>
    <font>
      <sz val="10"/>
      <name val="Courier New"/>
      <family val="3"/>
    </font>
    <font>
      <sz val="10"/>
      <name val="Arial"/>
      <family val="2"/>
    </font>
    <font>
      <sz val="11"/>
      <color rgb="FF000000"/>
      <name val="Calibri"/>
      <family val="2"/>
    </font>
    <font>
      <sz val="10"/>
      <name val="MS Sans Serif"/>
      <family val="2"/>
    </font>
    <font>
      <sz val="11"/>
      <color rgb="FF000000"/>
      <name val="Rockwell"/>
      <family val="1"/>
    </font>
    <font>
      <b val="true"/>
      <sz val="10"/>
      <name val="Arial"/>
      <family val="2"/>
    </font>
    <font>
      <b val="true"/>
      <sz val="20"/>
      <color rgb="FFFF6600"/>
      <name val="Calibri"/>
      <family val="2"/>
    </font>
    <font>
      <b val="true"/>
      <sz val="10"/>
      <color rgb="FFFFFFFF"/>
      <name val="Calibri"/>
      <family val="2"/>
    </font>
    <font>
      <b val="true"/>
      <sz val="14"/>
      <color rgb="FFFFFFFF"/>
      <name val="Calibri"/>
      <family val="2"/>
    </font>
    <font>
      <sz val="10"/>
      <color rgb="FF339966"/>
      <name val="Arial"/>
      <family val="2"/>
    </font>
    <font>
      <b val="true"/>
      <sz val="18"/>
      <color rgb="FFFF6600"/>
      <name val="Calibri"/>
      <family val="2"/>
    </font>
    <font>
      <b val="true"/>
      <sz val="11"/>
      <color rgb="FF993300"/>
      <name val="Calibri"/>
      <family val="2"/>
    </font>
    <font>
      <b val="true"/>
      <sz val="11"/>
      <color rgb="FF008080"/>
      <name val="Calibri"/>
      <family val="2"/>
    </font>
    <font>
      <sz val="12"/>
      <name val="Calibri"/>
      <family val="2"/>
    </font>
    <font>
      <b val="true"/>
      <sz val="11"/>
      <name val="Calibri"/>
      <family val="2"/>
    </font>
    <font>
      <b val="true"/>
      <sz val="11"/>
      <color rgb="FF339966"/>
      <name val="Calibri"/>
      <family val="2"/>
    </font>
    <font>
      <b val="true"/>
      <sz val="11"/>
      <color rgb="FFFF6600"/>
      <name val="Calibri"/>
      <family val="2"/>
    </font>
    <font>
      <sz val="11"/>
      <color rgb="FF008000"/>
      <name val="Arial"/>
      <family val="2"/>
    </font>
    <font>
      <b val="true"/>
      <sz val="11"/>
      <color rgb="FF008000"/>
      <name val="Calibri"/>
      <family val="2"/>
    </font>
    <font>
      <b val="true"/>
      <sz val="14"/>
      <color rgb="FFFF6600"/>
      <name val="Calibri"/>
      <family val="2"/>
    </font>
    <font>
      <sz val="12"/>
      <color rgb="FFFF6600"/>
      <name val="Calibri"/>
      <family val="2"/>
    </font>
    <font>
      <sz val="8"/>
      <name val="Calibri"/>
      <family val="2"/>
    </font>
    <font>
      <i val="true"/>
      <sz val="10"/>
      <name val="Arial"/>
      <family val="2"/>
    </font>
    <font>
      <sz val="10"/>
      <name val="Calibri"/>
      <family val="2"/>
    </font>
    <font>
      <sz val="10"/>
      <color rgb="FF808080"/>
      <name val="Calibri"/>
      <family val="2"/>
    </font>
    <font>
      <i val="true"/>
      <sz val="10"/>
      <name val="Calibri"/>
      <family val="2"/>
    </font>
    <font>
      <b val="true"/>
      <sz val="12"/>
      <color rgb="FF008000"/>
      <name val="Calibri"/>
      <family val="2"/>
    </font>
    <font>
      <sz val="11"/>
      <color rgb="FFFF6600"/>
      <name val="Calibri"/>
      <family val="2"/>
    </font>
    <font>
      <sz val="12"/>
      <color rgb="FF003366"/>
      <name val="Calibri"/>
      <family val="2"/>
    </font>
    <font>
      <i val="true"/>
      <sz val="11"/>
      <name val="Calibri"/>
      <family val="2"/>
    </font>
    <font>
      <sz val="11"/>
      <name val="Calibri"/>
      <family val="2"/>
    </font>
    <font>
      <b val="true"/>
      <sz val="18"/>
      <color rgb="FF33CCCC"/>
      <name val="Arial"/>
      <family val="2"/>
    </font>
    <font>
      <b val="true"/>
      <sz val="24"/>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20"/>
      <color rgb="FFFFFFFF"/>
      <name val="Calibri"/>
      <family val="2"/>
    </font>
    <font>
      <b val="true"/>
      <sz val="22"/>
      <color rgb="FF333399"/>
      <name val="Calibri"/>
      <family val="2"/>
    </font>
    <font>
      <b val="true"/>
      <sz val="22"/>
      <color rgb="FFFF6600"/>
      <name val="Calibri"/>
      <family val="2"/>
    </font>
    <font>
      <b val="true"/>
      <sz val="22"/>
      <name val="Calibri"/>
      <family val="2"/>
    </font>
    <font>
      <sz val="10"/>
      <color rgb="FF0066CC"/>
      <name val="Arial"/>
      <family val="2"/>
    </font>
    <font>
      <b val="true"/>
      <sz val="16"/>
      <name val="Calibri"/>
      <family val="2"/>
    </font>
    <font>
      <b val="true"/>
      <sz val="18"/>
      <name val="Calibri"/>
      <family val="2"/>
    </font>
    <font>
      <b val="true"/>
      <sz val="12"/>
      <name val="Calibri"/>
      <family val="2"/>
    </font>
    <font>
      <sz val="12"/>
      <name val="Arial"/>
      <family val="2"/>
    </font>
    <font>
      <sz val="9"/>
      <name val="Arial"/>
      <family val="2"/>
    </font>
    <font>
      <b val="true"/>
      <sz val="11"/>
      <name val="Arial"/>
      <family val="2"/>
    </font>
    <font>
      <sz val="9"/>
      <color rgb="FF808080"/>
      <name val="Arial"/>
      <family val="2"/>
    </font>
    <font>
      <sz val="11"/>
      <name val="Arial"/>
      <family val="2"/>
    </font>
    <font>
      <b val="true"/>
      <sz val="11"/>
      <color rgb="FFFF0000"/>
      <name val="Calibri"/>
      <family val="2"/>
    </font>
    <font>
      <b val="true"/>
      <sz val="10"/>
      <color rgb="FF993300"/>
      <name val="Calibri"/>
      <family val="2"/>
    </font>
    <font>
      <b val="true"/>
      <sz val="10"/>
      <name val="Calibri"/>
      <family val="2"/>
    </font>
    <font>
      <b val="true"/>
      <sz val="12"/>
      <color rgb="FFFF0000"/>
      <name val="Calibri"/>
      <family val="2"/>
    </font>
    <font>
      <b val="true"/>
      <sz val="10"/>
      <color rgb="FF333399"/>
      <name val="Calibri"/>
      <family val="2"/>
    </font>
    <font>
      <b val="true"/>
      <sz val="8"/>
      <color rgb="FFFF6600"/>
      <name val="Calibri"/>
      <family val="2"/>
    </font>
    <font>
      <b val="true"/>
      <sz val="10"/>
      <color rgb="FFFF6600"/>
      <name val="Calibri"/>
      <family val="2"/>
    </font>
    <font>
      <b val="true"/>
      <sz val="10"/>
      <color rgb="FFFF6600"/>
      <name val="Arial"/>
      <family val="2"/>
    </font>
    <font>
      <b val="true"/>
      <i val="true"/>
      <sz val="10"/>
      <name val="Arial"/>
      <family val="2"/>
    </font>
    <font>
      <sz val="8"/>
      <color rgb="FF008000"/>
      <name val="Calibri"/>
      <family val="2"/>
    </font>
    <font>
      <b val="true"/>
      <sz val="26"/>
      <name val="Arial"/>
      <family val="2"/>
    </font>
    <font>
      <b val="true"/>
      <sz val="16"/>
      <color rgb="FFFF6600"/>
      <name val="Arial"/>
      <family val="2"/>
    </font>
    <font>
      <b val="true"/>
      <sz val="16"/>
      <color rgb="FF339966"/>
      <name val="Arial"/>
      <family val="2"/>
    </font>
    <font>
      <b val="true"/>
      <sz val="9"/>
      <color rgb="FFFF6600"/>
      <name val="Arial"/>
      <family val="2"/>
    </font>
    <font>
      <b val="true"/>
      <sz val="9"/>
      <color rgb="FF339966"/>
      <name val="Arial"/>
      <family val="2"/>
    </font>
    <font>
      <b val="true"/>
      <sz val="18"/>
      <color rgb="FFFF0000"/>
      <name val="Arial"/>
      <family val="2"/>
    </font>
    <font>
      <b val="true"/>
      <sz val="18"/>
      <color rgb="FF339966"/>
      <name val="Arial"/>
      <family val="2"/>
    </font>
    <font>
      <b val="true"/>
      <sz val="22"/>
      <name val="Arial"/>
      <family val="2"/>
    </font>
    <font>
      <b val="true"/>
      <sz val="11"/>
      <color rgb="FF333399"/>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800080"/>
        <bgColor rgb="FF800080"/>
      </patternFill>
    </fill>
    <fill>
      <patternFill patternType="solid">
        <fgColor rgb="FF969696"/>
        <bgColor rgb="FF808080"/>
      </patternFill>
    </fill>
    <fill>
      <patternFill patternType="solid">
        <fgColor rgb="FFFFFF99"/>
        <bgColor rgb="FFFFFFCC"/>
      </patternFill>
    </fill>
  </fills>
  <borders count="37">
    <border diagonalUp="false" diagonalDown="false">
      <left/>
      <right/>
      <top/>
      <bottom/>
      <diagonal/>
    </border>
    <border diagonalUp="false" diagonalDown="false">
      <left/>
      <right/>
      <top style="medium"/>
      <bottom/>
      <diagonal/>
    </border>
    <border diagonalUp="false" diagonalDown="false">
      <left/>
      <right style="medium"/>
      <top style="medium"/>
      <bottom style="dashed"/>
      <diagonal/>
    </border>
    <border diagonalUp="false" diagonalDown="false">
      <left/>
      <right style="medium"/>
      <top/>
      <bottom/>
      <diagonal/>
    </border>
    <border diagonalUp="false" diagonalDown="false">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color rgb="FF0066CC"/>
      </left>
      <right/>
      <top/>
      <bottom/>
      <diagonal/>
    </border>
    <border diagonalUp="false" diagonalDown="false">
      <left/>
      <right style="thin"/>
      <top/>
      <bottom/>
      <diagonal/>
    </border>
    <border diagonalUp="false" diagonalDown="false">
      <left style="mediumDashDot"/>
      <right style="mediumDashDot"/>
      <top style="mediumDashDot"/>
      <bottom style="mediumDashDot"/>
      <diagonal/>
    </border>
    <border diagonalUp="false" diagonalDown="false">
      <left/>
      <right style="thin"/>
      <top style="thin"/>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333333"/>
      </left>
      <right/>
      <top style="thin">
        <color rgb="FF333333"/>
      </top>
      <bottom style="hair">
        <color rgb="FF333333"/>
      </bottom>
      <diagonal/>
    </border>
    <border diagonalUp="false" diagonalDown="false">
      <left/>
      <right style="thin">
        <color rgb="FF808080"/>
      </right>
      <top style="thin">
        <color rgb="FF333333"/>
      </top>
      <bottom style="hair">
        <color rgb="FF333333"/>
      </bottom>
      <diagonal/>
    </border>
    <border diagonalUp="false" diagonalDown="false">
      <left style="thin">
        <color rgb="FF333333"/>
      </left>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808080"/>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thin">
        <color rgb="FF333333"/>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hair">
        <color rgb="FF808080"/>
      </left>
      <right/>
      <top/>
      <bottom/>
      <diagonal/>
    </border>
    <border diagonalUp="false" diagonalDown="false">
      <left/>
      <right style="thin"/>
      <top/>
      <bottom style="thin"/>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style="hair">
        <color rgb="FF808080"/>
      </right>
      <top/>
      <bottom style="thin"/>
      <diagonal/>
    </border>
    <border diagonalUp="false" diagonalDown="false">
      <left style="hair">
        <color rgb="FF808080"/>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34"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30" applyFont="true" applyBorder="true" applyAlignment="true" applyProtection="true">
      <alignment horizontal="center" vertical="center" textRotation="90" wrapText="false" indent="0" shrinkToFit="false"/>
      <protection locked="false" hidden="false"/>
    </xf>
    <xf numFmtId="164" fontId="13" fillId="2" borderId="2" xfId="30" applyFont="true" applyBorder="true" applyAlignment="true" applyProtection="true">
      <alignment horizontal="center" vertical="center" textRotation="0" wrapText="false" indent="0" shrinkToFit="false"/>
      <protection locked="true" hidden="true"/>
    </xf>
    <xf numFmtId="164" fontId="8" fillId="0" borderId="0" xfId="30" applyFont="true" applyBorder="false" applyAlignment="true" applyProtection="true">
      <alignment horizontal="general" vertical="bottom" textRotation="0" wrapText="false" indent="0" shrinkToFit="false"/>
      <protection locked="false" hidden="false"/>
    </xf>
    <xf numFmtId="164" fontId="14" fillId="4" borderId="0" xfId="30" applyFont="true" applyBorder="true" applyAlignment="true" applyProtection="true">
      <alignment horizontal="center" vertical="center" textRotation="90" wrapText="false" indent="0" shrinkToFit="false"/>
      <protection locked="false" hidden="false"/>
    </xf>
    <xf numFmtId="164" fontId="15" fillId="4" borderId="0" xfId="30" applyFont="true" applyBorder="true" applyAlignment="true" applyProtection="true">
      <alignment horizontal="center" vertical="center" textRotation="0" wrapText="false" indent="0" shrinkToFit="false"/>
      <protection locked="true" hidden="true"/>
    </xf>
    <xf numFmtId="164" fontId="16" fillId="2" borderId="0" xfId="30" applyFont="true" applyBorder="true" applyAlignment="false" applyProtection="true">
      <alignment horizontal="general" vertical="bottom" textRotation="0" wrapText="false" indent="0" shrinkToFit="false"/>
      <protection locked="false" hidden="false"/>
    </xf>
    <xf numFmtId="164" fontId="16" fillId="2" borderId="0" xfId="30" applyFont="true" applyBorder="true" applyAlignment="false" applyProtection="true">
      <alignment horizontal="general" vertical="bottom" textRotation="0" wrapText="false" indent="0" shrinkToFit="false"/>
      <protection locked="true" hidden="false"/>
    </xf>
    <xf numFmtId="164" fontId="8" fillId="0" borderId="0" xfId="30" applyFont="false" applyBorder="true" applyAlignment="false" applyProtection="true">
      <alignment horizontal="general" vertical="bottom" textRotation="0" wrapText="false" indent="0" shrinkToFit="false"/>
      <protection locked="false" hidden="false"/>
    </xf>
    <xf numFmtId="164" fontId="16" fillId="2" borderId="3" xfId="30" applyFont="true" applyBorder="true" applyAlignment="false" applyProtection="true">
      <alignment horizontal="general" vertical="bottom" textRotation="0" wrapText="false" indent="0" shrinkToFit="false"/>
      <protection locked="true" hidden="false"/>
    </xf>
    <xf numFmtId="164" fontId="17" fillId="2" borderId="3" xfId="30" applyFont="true" applyBorder="true" applyAlignment="true" applyProtection="true">
      <alignment horizontal="center" vertical="center" textRotation="0" wrapText="false" indent="0" shrinkToFit="false"/>
      <protection locked="true" hidden="true"/>
    </xf>
    <xf numFmtId="164" fontId="18" fillId="2" borderId="0" xfId="31" applyFont="true" applyBorder="true" applyAlignment="true" applyProtection="true">
      <alignment horizontal="center" vertical="bottom" textRotation="0" wrapText="false" indent="0" shrinkToFit="false"/>
      <protection locked="true" hidden="false"/>
    </xf>
    <xf numFmtId="164" fontId="19" fillId="2" borderId="0" xfId="31" applyFont="true" applyBorder="true" applyAlignment="true" applyProtection="true">
      <alignment horizontal="center" vertical="bottom" textRotation="0" wrapText="false" indent="0" shrinkToFit="false"/>
      <protection locked="true" hidden="false"/>
    </xf>
    <xf numFmtId="164" fontId="20" fillId="2" borderId="0" xfId="30" applyFont="true" applyBorder="true" applyAlignment="true" applyProtection="true">
      <alignment horizontal="general" vertical="center" textRotation="0" wrapText="false" indent="0" shrinkToFit="false"/>
      <protection locked="true" hidden="false"/>
    </xf>
    <xf numFmtId="164" fontId="21" fillId="2" borderId="0" xfId="30" applyFont="true" applyBorder="true" applyAlignment="true" applyProtection="true">
      <alignment horizontal="center" vertical="bottom" textRotation="0" wrapText="false" indent="0" shrinkToFit="false"/>
      <protection locked="true" hidden="true"/>
    </xf>
    <xf numFmtId="164" fontId="22" fillId="2" borderId="0" xfId="31" applyFont="true" applyBorder="true" applyAlignment="true" applyProtection="true">
      <alignment horizontal="center" vertical="bottom" textRotation="0" wrapText="false" indent="0" shrinkToFit="false"/>
      <protection locked="false" hidden="false"/>
    </xf>
    <xf numFmtId="164" fontId="20" fillId="2" borderId="3" xfId="30" applyFont="true" applyBorder="true" applyAlignment="true" applyProtection="true">
      <alignment horizontal="general" vertical="center" textRotation="0" wrapText="false" indent="0" shrinkToFit="false"/>
      <protection locked="true" hidden="true"/>
    </xf>
    <xf numFmtId="167" fontId="23" fillId="2" borderId="4" xfId="30" applyFont="true" applyBorder="true" applyAlignment="true" applyProtection="true">
      <alignment horizontal="center" vertical="center" textRotation="0" wrapText="false" indent="0" shrinkToFit="false"/>
      <protection locked="true" hidden="true"/>
    </xf>
    <xf numFmtId="164" fontId="20" fillId="2" borderId="0" xfId="30" applyFont="true" applyBorder="true" applyAlignment="true" applyProtection="true">
      <alignment horizontal="left" vertical="center" textRotation="0" wrapText="false" indent="0" shrinkToFit="false"/>
      <protection locked="true" hidden="false"/>
    </xf>
    <xf numFmtId="164" fontId="21" fillId="2" borderId="0" xfId="30" applyFont="true" applyBorder="true" applyAlignment="true" applyProtection="true">
      <alignment horizontal="general" vertical="bottom" textRotation="0" wrapText="false" indent="0" shrinkToFit="false"/>
      <protection locked="true" hidden="true"/>
    </xf>
    <xf numFmtId="164" fontId="24" fillId="2" borderId="0" xfId="30" applyFont="true" applyBorder="true" applyAlignment="true" applyProtection="true">
      <alignment horizontal="general" vertical="center" textRotation="0" wrapText="false" indent="0" shrinkToFit="false"/>
      <protection locked="true" hidden="false"/>
    </xf>
    <xf numFmtId="168" fontId="25" fillId="2" borderId="0" xfId="30" applyFont="true" applyBorder="true" applyAlignment="true" applyProtection="true">
      <alignment horizontal="left" vertical="center" textRotation="0" wrapText="false" indent="0" shrinkToFit="false"/>
      <protection locked="true" hidden="false"/>
    </xf>
    <xf numFmtId="164" fontId="8" fillId="2" borderId="0" xfId="30" applyFont="false" applyBorder="true" applyAlignment="true" applyProtection="true">
      <alignment horizontal="general" vertical="center" textRotation="0" wrapText="false" indent="0" shrinkToFit="false"/>
      <protection locked="true" hidden="false"/>
    </xf>
    <xf numFmtId="164" fontId="20" fillId="2" borderId="0" xfId="30" applyFont="true" applyBorder="true" applyAlignment="true" applyProtection="true">
      <alignment horizontal="right" vertical="center" textRotation="0" wrapText="false" indent="0" shrinkToFit="false"/>
      <protection locked="true" hidden="false"/>
    </xf>
    <xf numFmtId="167" fontId="26" fillId="2" borderId="0" xfId="30" applyFont="true" applyBorder="true" applyAlignment="true" applyProtection="true">
      <alignment horizontal="center" vertical="center" textRotation="0" wrapText="false" indent="0" shrinkToFit="false"/>
      <protection locked="true" hidden="true"/>
    </xf>
    <xf numFmtId="164" fontId="27" fillId="2" borderId="3" xfId="30" applyFont="true" applyBorder="true" applyAlignment="true" applyProtection="true">
      <alignment horizontal="center" vertical="center" textRotation="0" wrapText="false" indent="0" shrinkToFit="false"/>
      <protection locked="true" hidden="true"/>
    </xf>
    <xf numFmtId="164" fontId="28" fillId="2" borderId="5" xfId="30" applyFont="true" applyBorder="true" applyAlignment="true" applyProtection="true">
      <alignment horizontal="general" vertical="center" textRotation="0" wrapText="false" indent="0" shrinkToFit="false"/>
      <protection locked="true" hidden="false"/>
    </xf>
    <xf numFmtId="164" fontId="20" fillId="2" borderId="5" xfId="30" applyFont="true" applyBorder="true" applyAlignment="true" applyProtection="true">
      <alignment horizontal="left" vertical="center" textRotation="0" wrapText="false" indent="0" shrinkToFit="false"/>
      <protection locked="true" hidden="false"/>
    </xf>
    <xf numFmtId="164" fontId="20" fillId="2" borderId="5" xfId="30" applyFont="true" applyBorder="true" applyAlignment="true" applyProtection="true">
      <alignment horizontal="general" vertical="center" textRotation="0" wrapText="false" indent="0" shrinkToFit="false"/>
      <protection locked="true" hidden="false"/>
    </xf>
    <xf numFmtId="164" fontId="29" fillId="2" borderId="5" xfId="30" applyFont="true" applyBorder="true" applyAlignment="true" applyProtection="true">
      <alignment horizontal="center" vertical="center" textRotation="0" wrapText="false" indent="0" shrinkToFit="false"/>
      <protection locked="true" hidden="true"/>
    </xf>
    <xf numFmtId="164" fontId="12" fillId="2" borderId="5" xfId="30" applyFont="true" applyBorder="true" applyAlignment="true" applyProtection="true">
      <alignment horizontal="center" vertical="center" textRotation="0" wrapText="false" indent="0" shrinkToFit="false"/>
      <protection locked="true" hidden="true"/>
    </xf>
    <xf numFmtId="164" fontId="21" fillId="2" borderId="5" xfId="30" applyFont="true" applyBorder="true" applyAlignment="true" applyProtection="true">
      <alignment horizontal="center" vertical="bottom" textRotation="0" wrapText="false" indent="0" shrinkToFit="false"/>
      <protection locked="true" hidden="true"/>
    </xf>
    <xf numFmtId="164" fontId="20" fillId="2" borderId="5" xfId="30" applyFont="true" applyBorder="true" applyAlignment="true" applyProtection="true">
      <alignment horizontal="center" vertical="center" textRotation="0" wrapText="false" indent="0" shrinkToFit="false"/>
      <protection locked="true" hidden="false"/>
    </xf>
    <xf numFmtId="164" fontId="20" fillId="2" borderId="6" xfId="30" applyFont="true" applyBorder="true" applyAlignment="true" applyProtection="true">
      <alignment horizontal="center" vertical="center" textRotation="0" wrapText="false" indent="0" shrinkToFit="false"/>
      <protection locked="true" hidden="false"/>
    </xf>
    <xf numFmtId="164" fontId="19" fillId="2" borderId="0" xfId="31" applyFont="true" applyBorder="true" applyAlignment="true" applyProtection="true">
      <alignment horizontal="center" vertical="bottom" textRotation="0" wrapText="false" indent="0" shrinkToFit="false"/>
      <protection locked="false" hidden="false"/>
    </xf>
    <xf numFmtId="164" fontId="23" fillId="2" borderId="0" xfId="31" applyFont="true" applyBorder="true" applyAlignment="true" applyProtection="true">
      <alignment horizontal="center" vertical="bottom" textRotation="0" wrapText="false" indent="0" shrinkToFit="false"/>
      <protection locked="false" hidden="false"/>
    </xf>
    <xf numFmtId="164" fontId="20" fillId="2" borderId="0" xfId="30" applyFont="true" applyBorder="true" applyAlignment="true" applyProtection="true">
      <alignment horizontal="general" vertical="center" textRotation="0" wrapText="false" indent="0" shrinkToFit="false"/>
      <protection locked="false" hidden="false"/>
    </xf>
    <xf numFmtId="164" fontId="30" fillId="2" borderId="0" xfId="30" applyFont="true" applyBorder="true" applyAlignment="true" applyProtection="true">
      <alignment horizontal="general" vertical="center" textRotation="0" wrapText="false" indent="0" shrinkToFit="false"/>
      <protection locked="true" hidden="false"/>
    </xf>
    <xf numFmtId="164" fontId="8" fillId="2" borderId="0" xfId="30" applyFont="false" applyBorder="true" applyAlignment="false" applyProtection="true">
      <alignment horizontal="general" vertical="bottom" textRotation="0" wrapText="false" indent="0" shrinkToFit="false"/>
      <protection locked="true" hidden="false"/>
    </xf>
    <xf numFmtId="164" fontId="8" fillId="2" borderId="0" xfId="30" applyFont="false" applyBorder="true" applyAlignment="false" applyProtection="true">
      <alignment horizontal="general" vertical="bottom" textRotation="0" wrapText="false" indent="0" shrinkToFit="false"/>
      <protection locked="false" hidden="false"/>
    </xf>
    <xf numFmtId="164" fontId="19" fillId="2" borderId="0" xfId="31" applyFont="true" applyBorder="true" applyAlignment="true" applyProtection="true">
      <alignment horizontal="center" vertical="center" textRotation="0" wrapText="false" indent="0" shrinkToFit="false"/>
      <protection locked="false" hidden="false"/>
    </xf>
    <xf numFmtId="164" fontId="8" fillId="2" borderId="0" xfId="30" applyFont="false" applyBorder="true" applyAlignment="true" applyProtection="true">
      <alignment horizontal="general" vertical="center" textRotation="0" wrapText="false" indent="0" shrinkToFit="false"/>
      <protection locked="false" hidden="false"/>
    </xf>
    <xf numFmtId="164" fontId="8" fillId="2" borderId="7" xfId="30" applyFont="false" applyBorder="true" applyAlignment="true" applyProtection="true">
      <alignment horizontal="general" vertical="center" textRotation="0" wrapText="false" indent="0" shrinkToFit="false"/>
      <protection locked="false" hidden="false"/>
    </xf>
    <xf numFmtId="168" fontId="31" fillId="2" borderId="0" xfId="30" applyFont="true" applyBorder="true" applyAlignment="true" applyProtection="true">
      <alignment horizontal="right" vertical="center" textRotation="0" wrapText="false" indent="0" shrinkToFit="false"/>
      <protection locked="true" hidden="true"/>
    </xf>
    <xf numFmtId="164" fontId="30" fillId="2" borderId="0" xfId="30" applyFont="true" applyBorder="true" applyAlignment="true" applyProtection="true">
      <alignment horizontal="center" vertical="center" textRotation="0" wrapText="false" indent="0" shrinkToFit="false"/>
      <protection locked="true" hidden="true"/>
    </xf>
    <xf numFmtId="164" fontId="20" fillId="2" borderId="0" xfId="30" applyFont="true" applyBorder="true" applyAlignment="true" applyProtection="true">
      <alignment horizontal="left" vertical="center" textRotation="0" wrapText="false" indent="0" shrinkToFit="false"/>
      <protection locked="true" hidden="true"/>
    </xf>
    <xf numFmtId="168" fontId="32" fillId="2" borderId="0" xfId="30" applyFont="true" applyBorder="true" applyAlignment="true" applyProtection="true">
      <alignment horizontal="left" vertical="center" textRotation="0" wrapText="false" indent="0" shrinkToFit="false"/>
      <protection locked="true" hidden="true"/>
    </xf>
    <xf numFmtId="168" fontId="20" fillId="2" borderId="0" xfId="30" applyFont="true" applyBorder="true" applyAlignment="true" applyProtection="true">
      <alignment horizontal="left" vertical="center" textRotation="0" wrapText="false" indent="0" shrinkToFit="false"/>
      <protection locked="true" hidden="false"/>
    </xf>
    <xf numFmtId="169" fontId="33" fillId="2" borderId="0" xfId="30" applyFont="true" applyBorder="true" applyAlignment="true" applyProtection="true">
      <alignment horizontal="left" vertical="center" textRotation="0" wrapText="false" indent="0" shrinkToFit="false"/>
      <protection locked="true" hidden="false"/>
    </xf>
    <xf numFmtId="164" fontId="34" fillId="2" borderId="0" xfId="31" applyFont="true" applyBorder="true" applyAlignment="true" applyProtection="false">
      <alignment horizontal="center" vertical="center" textRotation="0" wrapText="false" indent="0" shrinkToFit="false"/>
      <protection locked="true" hidden="false"/>
    </xf>
    <xf numFmtId="164" fontId="20" fillId="2" borderId="3" xfId="30" applyFont="true" applyBorder="true" applyAlignment="true" applyProtection="true">
      <alignment horizontal="general" vertical="center" textRotation="0" wrapText="false" indent="0" shrinkToFit="false"/>
      <protection locked="false" hidden="false"/>
    </xf>
    <xf numFmtId="164" fontId="35" fillId="2" borderId="0" xfId="30" applyFont="true" applyBorder="true" applyAlignment="true" applyProtection="true">
      <alignment horizontal="left" vertical="center" textRotation="0" wrapText="false" indent="0" shrinkToFit="false"/>
      <protection locked="true" hidden="true"/>
    </xf>
    <xf numFmtId="164" fontId="20" fillId="2" borderId="0" xfId="30" applyFont="true" applyBorder="true" applyAlignment="true" applyProtection="true">
      <alignment horizontal="left" vertical="center" textRotation="0" wrapText="false" indent="0" shrinkToFit="false"/>
      <protection locked="false" hidden="false"/>
    </xf>
    <xf numFmtId="168" fontId="31" fillId="2" borderId="0" xfId="30" applyFont="true" applyBorder="true" applyAlignment="true" applyProtection="true">
      <alignment horizontal="right" vertical="center" textRotation="0" wrapText="false" indent="0" shrinkToFit="false"/>
      <protection locked="false" hidden="false"/>
    </xf>
    <xf numFmtId="164" fontId="8" fillId="4" borderId="0" xfId="30" applyFont="false" applyBorder="true" applyAlignment="false" applyProtection="true">
      <alignment horizontal="general" vertical="bottom" textRotation="0" wrapText="false" indent="0" shrinkToFit="false"/>
      <protection locked="true" hidden="false"/>
    </xf>
    <xf numFmtId="164" fontId="8" fillId="4" borderId="3" xfId="30" applyFont="false" applyBorder="true" applyAlignment="false" applyProtection="true">
      <alignment horizontal="general" vertical="bottom" textRotation="0" wrapText="false" indent="0" shrinkToFit="false"/>
      <protection locked="true" hidden="false"/>
    </xf>
    <xf numFmtId="164" fontId="8" fillId="4" borderId="0" xfId="3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70" fontId="36" fillId="5" borderId="0" xfId="37" applyFont="true" applyBorder="true" applyAlignment="true" applyProtection="false">
      <alignment horizontal="general" vertical="center" textRotation="0" wrapText="false" indent="0" shrinkToFit="false"/>
      <protection locked="true" hidden="false"/>
    </xf>
    <xf numFmtId="170" fontId="36" fillId="5" borderId="3" xfId="37" applyFont="true" applyBorder="true" applyAlignment="true" applyProtection="false">
      <alignment horizontal="left" vertical="center" textRotation="0" wrapText="false" indent="0" shrinkToFit="false"/>
      <protection locked="true" hidden="false"/>
    </xf>
    <xf numFmtId="170" fontId="36" fillId="5" borderId="0" xfId="37" applyFont="true" applyBorder="true" applyAlignment="true" applyProtection="false">
      <alignment horizontal="left" vertical="center" textRotation="0" wrapText="false" indent="0" shrinkToFit="false"/>
      <protection locked="true" hidden="false"/>
    </xf>
    <xf numFmtId="164" fontId="37" fillId="2" borderId="8" xfId="38" applyFont="true" applyBorder="true" applyAlignment="true" applyProtection="false">
      <alignment horizontal="center" vertical="center"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38" fillId="5" borderId="9" xfId="34" applyFont="true" applyBorder="true" applyAlignment="true" applyProtection="false">
      <alignment horizontal="center" vertical="center" textRotation="0" wrapText="false" indent="0" shrinkToFit="false"/>
      <protection locked="true" hidden="false"/>
    </xf>
    <xf numFmtId="164" fontId="39" fillId="6" borderId="0" xfId="32" applyFont="true" applyBorder="true" applyAlignment="true" applyProtection="false">
      <alignment horizontal="center" vertical="center" textRotation="0" wrapText="true" indent="0" shrinkToFit="false"/>
      <protection locked="true" hidden="false"/>
    </xf>
    <xf numFmtId="164" fontId="38" fillId="5" borderId="0" xfId="34" applyFont="true" applyBorder="true" applyAlignment="true" applyProtection="false">
      <alignment horizontal="center" vertical="center" textRotation="0" wrapText="false" indent="0" shrinkToFit="false"/>
      <protection locked="true" hidden="false"/>
    </xf>
    <xf numFmtId="164" fontId="38" fillId="5" borderId="0" xfId="34" applyFont="true" applyBorder="true" applyAlignment="true" applyProtection="false">
      <alignment horizontal="general" vertical="center" textRotation="0" wrapText="false" indent="0" shrinkToFit="false"/>
      <protection locked="true" hidden="false"/>
    </xf>
    <xf numFmtId="164" fontId="9" fillId="2"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40" fillId="7" borderId="0" xfId="34" applyFont="true" applyBorder="false" applyAlignment="false" applyProtection="false">
      <alignment horizontal="general" vertical="bottom" textRotation="0" wrapText="false" indent="0" shrinkToFit="false"/>
      <protection locked="true" hidden="false"/>
    </xf>
    <xf numFmtId="164" fontId="9" fillId="7" borderId="0" xfId="34" applyFont="false" applyBorder="true" applyAlignment="true" applyProtection="false">
      <alignment horizontal="center" vertical="bottom" textRotation="0" wrapText="false" indent="0" shrinkToFit="false"/>
      <protection locked="true" hidden="false"/>
    </xf>
    <xf numFmtId="164" fontId="41" fillId="7" borderId="3" xfId="34" applyFont="true" applyBorder="true" applyAlignment="true" applyProtection="false">
      <alignment horizontal="center" vertical="bottom" textRotation="0" wrapText="false" indent="0" shrinkToFit="false"/>
      <protection locked="true" hidden="false"/>
    </xf>
    <xf numFmtId="164" fontId="9" fillId="7" borderId="0" xfId="34" applyFont="false" applyBorder="false" applyAlignment="false" applyProtection="false">
      <alignment horizontal="general" vertical="bottom" textRotation="0" wrapText="false" indent="0" shrinkToFit="false"/>
      <protection locked="true" hidden="false"/>
    </xf>
    <xf numFmtId="164" fontId="9" fillId="7" borderId="10" xfId="34" applyFont="false" applyBorder="true" applyAlignment="true" applyProtection="false">
      <alignment horizontal="center" vertical="bottom" textRotation="0" wrapText="false" indent="0" shrinkToFit="false"/>
      <protection locked="true" hidden="false"/>
    </xf>
    <xf numFmtId="164" fontId="42" fillId="2" borderId="10" xfId="34" applyFont="true" applyBorder="true" applyAlignment="true" applyProtection="false">
      <alignment horizontal="center" vertical="center" textRotation="0" wrapText="false" indent="0" shrinkToFit="false"/>
      <protection locked="true" hidden="false"/>
    </xf>
    <xf numFmtId="164" fontId="43" fillId="2" borderId="10" xfId="34" applyFont="true" applyBorder="true" applyAlignment="true" applyProtection="false">
      <alignment horizontal="center" vertical="center" textRotation="0" wrapText="true" indent="0" shrinkToFit="false"/>
      <protection locked="true" hidden="false"/>
    </xf>
    <xf numFmtId="164" fontId="42" fillId="2" borderId="10" xfId="34" applyFont="true" applyBorder="true" applyAlignment="true" applyProtection="false">
      <alignment horizontal="center" vertical="center" textRotation="0" wrapText="true" indent="0" shrinkToFit="false"/>
      <protection locked="true" hidden="false"/>
    </xf>
    <xf numFmtId="164" fontId="44" fillId="7" borderId="10" xfId="34" applyFont="true" applyBorder="true" applyAlignment="true" applyProtection="false">
      <alignment horizontal="center" vertical="center" textRotation="0" wrapText="false" indent="0" shrinkToFit="false"/>
      <protection locked="true" hidden="false"/>
    </xf>
    <xf numFmtId="164" fontId="9" fillId="2" borderId="0" xfId="34" applyFont="false" applyBorder="true" applyAlignment="false" applyProtection="false">
      <alignment horizontal="general" vertical="bottom"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9" fillId="0" borderId="10" xfId="34" applyFont="false" applyBorder="true" applyAlignment="false" applyProtection="false">
      <alignment horizontal="general" vertical="bottom" textRotation="0" wrapText="false" indent="0" shrinkToFit="false"/>
      <protection locked="true" hidden="false"/>
    </xf>
    <xf numFmtId="164" fontId="45" fillId="2" borderId="10" xfId="34" applyFont="true" applyBorder="true" applyAlignment="true" applyProtection="false">
      <alignment horizontal="center" vertical="center" textRotation="0" wrapText="false" indent="0" shrinkToFit="false"/>
      <protection locked="true" hidden="false"/>
    </xf>
    <xf numFmtId="164" fontId="45" fillId="2" borderId="10" xfId="34" applyFont="true" applyBorder="true" applyAlignment="true" applyProtection="false">
      <alignment horizontal="center" vertical="center" textRotation="0" wrapText="true" indent="0" shrinkToFit="false"/>
      <protection locked="true" hidden="false"/>
    </xf>
    <xf numFmtId="164" fontId="46" fillId="2" borderId="10" xfId="34" applyFont="true" applyBorder="true" applyAlignment="true" applyProtection="false">
      <alignment horizontal="center" vertical="center" textRotation="0" wrapText="false" indent="0" shrinkToFit="false"/>
      <protection locked="true" hidden="false"/>
    </xf>
    <xf numFmtId="164" fontId="46" fillId="2" borderId="10" xfId="34" applyFont="true" applyBorder="true" applyAlignment="true" applyProtection="false">
      <alignment horizontal="center" vertical="center" textRotation="0" wrapText="true" indent="0" shrinkToFit="false"/>
      <protection locked="true" hidden="false"/>
    </xf>
    <xf numFmtId="164" fontId="47" fillId="3" borderId="10" xfId="34" applyFont="true" applyBorder="true" applyAlignment="true" applyProtection="false">
      <alignment horizontal="center" vertical="center" textRotation="0" wrapText="true" indent="0" shrinkToFit="false"/>
      <protection locked="true" hidden="false"/>
    </xf>
    <xf numFmtId="164" fontId="45" fillId="2" borderId="10" xfId="34" applyFont="true" applyBorder="true" applyAlignment="true" applyProtection="false">
      <alignment horizontal="center" vertical="bottom" textRotation="0" wrapText="false" indent="0" shrinkToFit="false"/>
      <protection locked="true" hidden="false"/>
    </xf>
    <xf numFmtId="164" fontId="12" fillId="3" borderId="0" xfId="30" applyFont="true" applyBorder="false" applyAlignment="true" applyProtection="true">
      <alignment horizontal="center" vertical="center" textRotation="90" wrapText="false" indent="0" shrinkToFit="false"/>
      <protection locked="false" hidden="false"/>
    </xf>
    <xf numFmtId="164" fontId="8" fillId="0" borderId="0" xfId="30" applyFont="false" applyBorder="false" applyAlignment="false" applyProtection="true">
      <alignment horizontal="general" vertical="bottom" textRotation="0" wrapText="false" indent="0" shrinkToFit="false"/>
      <protection locked="false" hidden="false"/>
    </xf>
    <xf numFmtId="164" fontId="8" fillId="2" borderId="3" xfId="30" applyFont="false" applyBorder="true" applyAlignment="true" applyProtection="true">
      <alignment horizontal="general" vertical="center" textRotation="0" wrapText="false" indent="0" shrinkToFit="false"/>
      <protection locked="false" hidden="false"/>
    </xf>
    <xf numFmtId="164" fontId="48" fillId="0" borderId="0" xfId="30" applyFont="true" applyBorder="false" applyAlignment="true" applyProtection="true">
      <alignment horizontal="general" vertical="center" textRotation="0" wrapText="false" indent="0" shrinkToFit="false"/>
      <protection locked="false" hidden="false"/>
    </xf>
    <xf numFmtId="164" fontId="37" fillId="2" borderId="0" xfId="38" applyFont="true" applyBorder="true" applyAlignment="true" applyProtection="false">
      <alignment horizontal="center" vertical="center" textRotation="0" wrapText="false" indent="0" shrinkToFit="false"/>
      <protection locked="true" hidden="false"/>
    </xf>
    <xf numFmtId="164" fontId="49" fillId="6" borderId="11" xfId="38" applyFont="true" applyBorder="true" applyAlignment="true" applyProtection="false">
      <alignment horizontal="center" vertical="center" textRotation="0" wrapText="false" indent="0" shrinkToFit="false"/>
      <protection locked="true" hidden="false"/>
    </xf>
    <xf numFmtId="164" fontId="50" fillId="2" borderId="12" xfId="0" applyFont="true" applyBorder="true" applyAlignment="true" applyProtection="true">
      <alignment horizontal="center" vertical="center" textRotation="0" wrapText="false" indent="0" shrinkToFit="false"/>
      <protection locked="false" hidden="false"/>
    </xf>
    <xf numFmtId="164" fontId="51" fillId="2" borderId="13" xfId="0" applyFont="true" applyBorder="true" applyAlignment="true" applyProtection="true">
      <alignment horizontal="left" vertical="center" textRotation="0" wrapText="false" indent="0" shrinkToFit="false"/>
      <protection locked="false" hidden="false"/>
    </xf>
    <xf numFmtId="164" fontId="52" fillId="2" borderId="14" xfId="0" applyFont="true" applyBorder="true" applyAlignment="false" applyProtection="true">
      <alignment horizontal="general" vertical="bottom" textRotation="0" wrapText="false" indent="0" shrinkToFit="false"/>
      <protection locked="false" hidden="false"/>
    </xf>
    <xf numFmtId="164" fontId="52" fillId="2" borderId="14" xfId="36" applyFont="true" applyBorder="true" applyAlignment="true" applyProtection="true">
      <alignment horizontal="general" vertical="center" textRotation="0" wrapText="false" indent="0" shrinkToFit="false"/>
      <protection locked="false" hidden="false"/>
    </xf>
    <xf numFmtId="164" fontId="53" fillId="2" borderId="14" xfId="36" applyFont="true" applyBorder="true" applyAlignment="true" applyProtection="true">
      <alignment horizontal="general" vertical="center" textRotation="0" wrapText="false" indent="0" shrinkToFit="false"/>
      <protection locked="false" hidden="false"/>
    </xf>
    <xf numFmtId="164" fontId="53" fillId="2" borderId="15" xfId="36" applyFont="true" applyBorder="true" applyAlignment="true" applyProtection="true">
      <alignment horizontal="general" vertical="center" textRotation="0" wrapText="false" indent="0" shrinkToFit="false"/>
      <protection locked="false" hidden="false"/>
    </xf>
    <xf numFmtId="164" fontId="50" fillId="2" borderId="16" xfId="0" applyFont="true" applyBorder="true" applyAlignment="true" applyProtection="true">
      <alignment horizontal="center" vertical="center" textRotation="0" wrapText="false" indent="0" shrinkToFit="false"/>
      <protection locked="false" hidden="false"/>
    </xf>
    <xf numFmtId="164" fontId="15" fillId="8" borderId="17" xfId="31" applyFont="true" applyBorder="true" applyAlignment="true" applyProtection="true">
      <alignment horizontal="center" vertical="center" textRotation="0" wrapText="false" indent="0" shrinkToFit="false"/>
      <protection locked="false" hidden="false"/>
    </xf>
    <xf numFmtId="171" fontId="54" fillId="9" borderId="0" xfId="31" applyFont="true" applyBorder="true" applyAlignment="true" applyProtection="true">
      <alignment horizontal="left" vertical="center" textRotation="0" wrapText="false" indent="0" shrinkToFit="false"/>
      <protection locked="false" hidden="false"/>
    </xf>
    <xf numFmtId="168" fontId="55" fillId="9" borderId="0" xfId="31" applyFont="true" applyBorder="true" applyAlignment="true" applyProtection="true">
      <alignment horizontal="center" vertical="center" textRotation="0" wrapText="false" indent="0" shrinkToFit="false"/>
      <protection locked="false" hidden="false"/>
    </xf>
    <xf numFmtId="164" fontId="53" fillId="9" borderId="0" xfId="36" applyFont="true" applyBorder="true" applyAlignment="true" applyProtection="true">
      <alignment horizontal="general" vertical="center" textRotation="0" wrapText="false" indent="0" shrinkToFit="false"/>
      <protection locked="false" hidden="false"/>
    </xf>
    <xf numFmtId="164" fontId="53" fillId="9" borderId="10" xfId="36" applyFont="true" applyBorder="true" applyAlignment="true" applyProtection="true">
      <alignment horizontal="general" vertical="center" textRotation="0" wrapText="false" indent="0" shrinkToFit="false"/>
      <protection locked="false" hidden="false"/>
    </xf>
    <xf numFmtId="164" fontId="53" fillId="2" borderId="0" xfId="36" applyFont="true" applyBorder="true" applyAlignment="true" applyProtection="true">
      <alignment horizontal="general" vertical="center" textRotation="0" wrapText="false" indent="0" shrinkToFit="false"/>
      <protection locked="false" hidden="false"/>
    </xf>
    <xf numFmtId="164" fontId="53" fillId="2" borderId="10" xfId="36" applyFont="true" applyBorder="true" applyAlignment="true" applyProtection="true">
      <alignment horizontal="general" vertical="center" textRotation="0" wrapText="false" indent="0" shrinkToFit="false"/>
      <protection locked="false" hidden="false"/>
    </xf>
    <xf numFmtId="164" fontId="15" fillId="8" borderId="18" xfId="31" applyFont="true" applyBorder="true" applyAlignment="true" applyProtection="true">
      <alignment horizontal="center" vertical="center" textRotation="0" wrapText="false" indent="0" shrinkToFit="false"/>
      <protection locked="false" hidden="false"/>
    </xf>
    <xf numFmtId="164" fontId="53" fillId="9" borderId="19" xfId="36" applyFont="true" applyBorder="true" applyAlignment="true" applyProtection="true">
      <alignment horizontal="general" vertical="center" textRotation="0" wrapText="false" indent="0" shrinkToFit="false"/>
      <protection locked="false" hidden="false"/>
    </xf>
    <xf numFmtId="164" fontId="23" fillId="2" borderId="0" xfId="31" applyFont="true" applyBorder="true" applyAlignment="true" applyProtection="true">
      <alignment horizontal="center" vertical="center" textRotation="0" wrapText="false" indent="0" shrinkToFit="false"/>
      <protection locked="false" hidden="false"/>
    </xf>
    <xf numFmtId="164" fontId="20" fillId="2" borderId="0" xfId="31"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8" fillId="2" borderId="18" xfId="30" applyFont="false" applyBorder="true" applyAlignment="false" applyProtection="true">
      <alignment horizontal="general" vertical="bottom" textRotation="0" wrapText="false" indent="0" shrinkToFit="false"/>
      <protection locked="false" hidden="false"/>
    </xf>
    <xf numFmtId="164" fontId="53" fillId="2" borderId="19" xfId="36" applyFont="true" applyBorder="true" applyAlignment="true" applyProtection="true">
      <alignment horizontal="general" vertical="center" textRotation="0" wrapText="false" indent="0" shrinkToFit="false"/>
      <protection locked="false" hidden="false"/>
    </xf>
    <xf numFmtId="164" fontId="19" fillId="2" borderId="18" xfId="31" applyFont="true" applyBorder="true" applyAlignment="true" applyProtection="true">
      <alignment horizontal="center" vertical="center" textRotation="0" wrapText="false" indent="0" shrinkToFit="false"/>
      <protection locked="false" hidden="false"/>
    </xf>
    <xf numFmtId="164" fontId="51" fillId="2" borderId="0" xfId="31" applyFont="true" applyBorder="true" applyAlignment="true" applyProtection="true">
      <alignment horizontal="left" vertical="center" textRotation="0" wrapText="false" indent="0" shrinkToFit="false"/>
      <protection locked="false" hidden="false"/>
    </xf>
    <xf numFmtId="164" fontId="53" fillId="2" borderId="18" xfId="36" applyFont="true" applyBorder="true" applyAlignment="true" applyProtection="true">
      <alignment horizontal="general" vertical="center" textRotation="0" wrapText="false" indent="0" shrinkToFit="false"/>
      <protection locked="false" hidden="false"/>
    </xf>
    <xf numFmtId="164" fontId="54" fillId="2" borderId="0" xfId="31" applyFont="true" applyBorder="true" applyAlignment="false" applyProtection="true">
      <alignment horizontal="general" vertical="bottom" textRotation="0" wrapText="false" indent="0" shrinkToFit="false"/>
      <protection locked="false" hidden="false"/>
    </xf>
    <xf numFmtId="164" fontId="56" fillId="2" borderId="0" xfId="31" applyFont="true" applyBorder="true" applyAlignment="false" applyProtection="true">
      <alignment horizontal="general" vertical="bottom" textRotation="0" wrapText="false" indent="0" shrinkToFit="false"/>
      <protection locked="false" hidden="false"/>
    </xf>
    <xf numFmtId="164" fontId="8" fillId="2" borderId="0" xfId="31" applyFont="false" applyBorder="true" applyAlignment="false" applyProtection="true">
      <alignment horizontal="general" vertical="bottom" textRotation="0" wrapText="false" indent="0" shrinkToFit="false"/>
      <protection locked="false" hidden="false"/>
    </xf>
    <xf numFmtId="164" fontId="53" fillId="2" borderId="0" xfId="36" applyFont="true" applyBorder="true" applyAlignment="true" applyProtection="true">
      <alignment horizontal="center" vertical="center" textRotation="0" wrapText="false" indent="0" shrinkToFit="false"/>
      <protection locked="false" hidden="false"/>
    </xf>
    <xf numFmtId="164" fontId="56" fillId="2" borderId="0" xfId="31" applyFont="true" applyBorder="true" applyAlignment="true" applyProtection="true">
      <alignment horizontal="general" vertical="center" textRotation="0" wrapText="false" indent="0" shrinkToFit="false"/>
      <protection locked="false" hidden="false"/>
    </xf>
    <xf numFmtId="164" fontId="30" fillId="2" borderId="0" xfId="31" applyFont="true" applyBorder="true" applyAlignment="true" applyProtection="true">
      <alignment horizontal="general" vertical="bottom" textRotation="0" wrapText="true" indent="0" shrinkToFit="false"/>
      <protection locked="false" hidden="false"/>
    </xf>
    <xf numFmtId="164" fontId="30" fillId="2" borderId="19" xfId="31" applyFont="true" applyBorder="true" applyAlignment="true" applyProtection="true">
      <alignment horizontal="general" vertical="bottom" textRotation="0" wrapText="true" indent="0" shrinkToFit="false"/>
      <protection locked="false" hidden="false"/>
    </xf>
    <xf numFmtId="164" fontId="57" fillId="2" borderId="0" xfId="31" applyFont="true" applyBorder="true" applyAlignment="true" applyProtection="true">
      <alignment horizontal="center" vertical="bottom" textRotation="0" wrapText="false" indent="0" shrinkToFit="false"/>
      <protection locked="false" hidden="false"/>
    </xf>
    <xf numFmtId="164" fontId="20" fillId="2" borderId="0" xfId="31" applyFont="true" applyBorder="true" applyAlignment="true" applyProtection="true">
      <alignment horizontal="left" vertical="center" textRotation="0" wrapText="true" indent="0" shrinkToFit="false"/>
      <protection locked="false" hidden="false"/>
    </xf>
    <xf numFmtId="164" fontId="8" fillId="2" borderId="10" xfId="30" applyFont="false" applyBorder="true" applyAlignment="false" applyProtection="true">
      <alignment horizontal="general" vertical="bottom" textRotation="0" wrapText="false" indent="0" shrinkToFit="false"/>
      <protection locked="false" hidden="false"/>
    </xf>
    <xf numFmtId="164" fontId="6" fillId="2" borderId="0" xfId="25" applyFont="true" applyBorder="true" applyAlignment="true" applyProtection="true">
      <alignment horizontal="general" vertical="center" textRotation="0" wrapText="false" indent="0" shrinkToFit="false"/>
      <protection locked="false" hidden="false"/>
    </xf>
    <xf numFmtId="164" fontId="58" fillId="2" borderId="20" xfId="30" applyFont="true" applyBorder="true" applyAlignment="true" applyProtection="true">
      <alignment horizontal="center" vertical="center" textRotation="0" wrapText="true" indent="0" shrinkToFit="false"/>
      <protection locked="false" hidden="false"/>
    </xf>
    <xf numFmtId="164" fontId="59" fillId="2" borderId="21" xfId="31" applyFont="true" applyBorder="true" applyAlignment="true" applyProtection="true">
      <alignment horizontal="left" vertical="center" textRotation="0" wrapText="true" indent="0" shrinkToFit="false"/>
      <protection locked="false" hidden="false"/>
    </xf>
    <xf numFmtId="164" fontId="30" fillId="2" borderId="22" xfId="31" applyFont="true" applyBorder="true" applyAlignment="false" applyProtection="true">
      <alignment horizontal="general" vertical="bottom" textRotation="0" wrapText="false" indent="0" shrinkToFit="false"/>
      <protection locked="false" hidden="false"/>
    </xf>
    <xf numFmtId="164" fontId="60" fillId="6" borderId="0" xfId="31" applyFont="true" applyBorder="true" applyAlignment="true" applyProtection="true">
      <alignment horizontal="center" vertical="center" textRotation="0" wrapText="false" indent="0" shrinkToFit="false"/>
      <protection locked="false" hidden="false"/>
    </xf>
    <xf numFmtId="172" fontId="59" fillId="2" borderId="19" xfId="31" applyFont="true" applyBorder="true" applyAlignment="true" applyProtection="true">
      <alignment horizontal="left" vertical="center" textRotation="0" wrapText="false" indent="0" shrinkToFit="false"/>
      <protection locked="false" hidden="false"/>
    </xf>
    <xf numFmtId="164" fontId="27" fillId="2" borderId="0" xfId="30" applyFont="true" applyBorder="false" applyAlignment="true" applyProtection="true">
      <alignment horizontal="general" vertical="top" textRotation="0" wrapText="false" indent="0" shrinkToFit="false"/>
      <protection locked="true" hidden="true"/>
    </xf>
    <xf numFmtId="164" fontId="8" fillId="2" borderId="0" xfId="30" applyFont="false" applyBorder="false" applyAlignment="false" applyProtection="true">
      <alignment horizontal="general" vertical="bottom" textRotation="0" wrapText="false" indent="0" shrinkToFit="false"/>
      <protection locked="false" hidden="false"/>
    </xf>
    <xf numFmtId="169" fontId="8" fillId="2" borderId="0" xfId="31" applyFont="false" applyBorder="true" applyAlignment="true" applyProtection="true">
      <alignment horizontal="center" vertical="center" textRotation="0" wrapText="false" indent="0" shrinkToFit="false"/>
      <protection locked="false" hidden="false"/>
    </xf>
    <xf numFmtId="164" fontId="8" fillId="2" borderId="0" xfId="31" applyFont="true" applyBorder="true" applyAlignment="true" applyProtection="true">
      <alignment horizontal="left" vertical="center" textRotation="0" wrapText="false" indent="0" shrinkToFit="false"/>
      <protection locked="false" hidden="false"/>
    </xf>
    <xf numFmtId="170" fontId="59" fillId="2" borderId="19" xfId="31" applyFont="true" applyBorder="true" applyAlignment="true" applyProtection="true">
      <alignment horizontal="left" vertical="center" textRotation="0" wrapText="false" indent="0" shrinkToFit="false"/>
      <protection locked="false" hidden="false"/>
    </xf>
    <xf numFmtId="164" fontId="8" fillId="2" borderId="22" xfId="30" applyFont="false" applyBorder="true" applyAlignment="false" applyProtection="true">
      <alignment horizontal="general" vertical="bottom" textRotation="0" wrapText="false" indent="0" shrinkToFit="false"/>
      <protection locked="false" hidden="false"/>
    </xf>
    <xf numFmtId="164" fontId="8" fillId="2" borderId="0" xfId="30" applyFont="true" applyBorder="false" applyAlignment="false" applyProtection="true">
      <alignment horizontal="general" vertical="bottom" textRotation="0" wrapText="false" indent="0" shrinkToFit="false"/>
      <protection locked="false" hidden="false"/>
    </xf>
    <xf numFmtId="164" fontId="8" fillId="2" borderId="0" xfId="30" applyFont="true" applyBorder="false" applyAlignment="true" applyProtection="true">
      <alignment horizontal="right" vertical="center" textRotation="0" wrapText="false" indent="0" shrinkToFit="false"/>
      <protection locked="false" hidden="false"/>
    </xf>
    <xf numFmtId="173" fontId="31" fillId="2" borderId="0" xfId="30" applyFont="true" applyBorder="true" applyAlignment="true" applyProtection="true">
      <alignment horizontal="right" vertical="center" textRotation="0" wrapText="false" indent="0" shrinkToFit="false"/>
      <protection locked="true" hidden="true"/>
    </xf>
    <xf numFmtId="174" fontId="31" fillId="2" borderId="0" xfId="30" applyFont="true" applyBorder="true" applyAlignment="true" applyProtection="true">
      <alignment horizontal="right" vertical="center" textRotation="0" wrapText="false" indent="0" shrinkToFit="false"/>
      <protection locked="true" hidden="true"/>
    </xf>
    <xf numFmtId="167" fontId="31" fillId="2" borderId="0" xfId="30" applyFont="true" applyBorder="true" applyAlignment="true" applyProtection="true">
      <alignment horizontal="right" vertical="center" textRotation="0" wrapText="false" indent="0" shrinkToFit="false"/>
      <protection locked="true" hidden="true"/>
    </xf>
    <xf numFmtId="173" fontId="20" fillId="2" borderId="0" xfId="30" applyFont="true" applyBorder="true" applyAlignment="true" applyProtection="true">
      <alignment horizontal="left" vertical="center" textRotation="0" wrapText="false" indent="0" shrinkToFit="false"/>
      <protection locked="true" hidden="false"/>
    </xf>
    <xf numFmtId="174" fontId="20" fillId="2" borderId="0" xfId="30" applyFont="true" applyBorder="true" applyAlignment="true" applyProtection="true">
      <alignment horizontal="left" vertical="center" textRotation="0" wrapText="false" indent="0" shrinkToFit="false"/>
      <protection locked="true" hidden="false"/>
    </xf>
    <xf numFmtId="167" fontId="20" fillId="2" borderId="0" xfId="30" applyFont="true" applyBorder="true" applyAlignment="true" applyProtection="true">
      <alignment horizontal="left" vertical="center" textRotation="0" wrapText="false" indent="0" shrinkToFit="false"/>
      <protection locked="true" hidden="false"/>
    </xf>
    <xf numFmtId="164" fontId="58" fillId="2" borderId="13" xfId="30" applyFont="true" applyBorder="true" applyAlignment="true" applyProtection="true">
      <alignment horizontal="center" vertical="bottom" textRotation="0" wrapText="false" indent="0" shrinkToFit="false"/>
      <protection locked="false" hidden="false"/>
    </xf>
    <xf numFmtId="164" fontId="8" fillId="2" borderId="23" xfId="30" applyFont="false" applyBorder="true" applyAlignment="false" applyProtection="true">
      <alignment horizontal="general" vertical="bottom" textRotation="0" wrapText="false" indent="0" shrinkToFit="false"/>
      <protection locked="false" hidden="false"/>
    </xf>
    <xf numFmtId="169" fontId="8" fillId="2" borderId="24" xfId="31" applyFont="false" applyBorder="true" applyAlignment="true" applyProtection="true">
      <alignment horizontal="center" vertical="center" textRotation="0" wrapText="false" indent="0" shrinkToFit="false"/>
      <protection locked="false" hidden="false"/>
    </xf>
    <xf numFmtId="164" fontId="8" fillId="2" borderId="24" xfId="31" applyFont="true" applyBorder="true" applyAlignment="true" applyProtection="true">
      <alignment horizontal="left" vertical="center" textRotation="0" wrapText="false" indent="0" shrinkToFit="false"/>
      <protection locked="false" hidden="false"/>
    </xf>
    <xf numFmtId="170" fontId="59" fillId="2" borderId="25" xfId="31" applyFont="true" applyBorder="true" applyAlignment="true" applyProtection="true">
      <alignment horizontal="left" vertical="center" textRotation="0" wrapText="false" indent="0" shrinkToFit="false"/>
      <protection locked="false" hidden="false"/>
    </xf>
    <xf numFmtId="164" fontId="51" fillId="0" borderId="26" xfId="30" applyFont="true" applyBorder="true" applyAlignment="true" applyProtection="true">
      <alignment horizontal="center" vertical="bottom" textRotation="0" wrapText="false" indent="0" shrinkToFit="false"/>
      <protection locked="false" hidden="false"/>
    </xf>
    <xf numFmtId="164" fontId="51" fillId="2" borderId="26" xfId="30" applyFont="true" applyBorder="true" applyAlignment="true" applyProtection="true">
      <alignment horizontal="center" vertical="center" textRotation="0" wrapText="false" indent="0" shrinkToFit="false"/>
      <protection locked="false" hidden="false"/>
    </xf>
    <xf numFmtId="164" fontId="61" fillId="2" borderId="27" xfId="30" applyFont="true" applyBorder="true" applyAlignment="true" applyProtection="true">
      <alignment horizontal="center" vertical="bottom" textRotation="0" wrapText="false" indent="0" shrinkToFit="false"/>
      <protection locked="false" hidden="false"/>
    </xf>
    <xf numFmtId="164" fontId="51" fillId="2" borderId="28" xfId="30" applyFont="true" applyBorder="true" applyAlignment="true" applyProtection="true">
      <alignment horizontal="center" vertical="bottom" textRotation="0" wrapText="false" indent="0" shrinkToFit="false"/>
      <protection locked="false" hidden="false"/>
    </xf>
    <xf numFmtId="167" fontId="62" fillId="2" borderId="29" xfId="30" applyFont="true" applyBorder="true" applyAlignment="true" applyProtection="true">
      <alignment horizontal="center" vertical="center" textRotation="0" wrapText="false" indent="0" shrinkToFit="false"/>
      <protection locked="true" hidden="true"/>
    </xf>
    <xf numFmtId="164" fontId="63" fillId="2" borderId="0" xfId="31"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64" fillId="2" borderId="0" xfId="30" applyFont="true" applyBorder="true" applyAlignment="false" applyProtection="true">
      <alignment horizontal="general" vertical="bottom" textRotation="0" wrapText="false" indent="0" shrinkToFit="false"/>
      <protection locked="false" hidden="false"/>
    </xf>
    <xf numFmtId="164" fontId="30" fillId="2" borderId="16" xfId="30" applyFont="true" applyBorder="true" applyAlignment="true" applyProtection="true">
      <alignment horizontal="center" vertical="bottom" textRotation="0" wrapText="false" indent="0" shrinkToFit="false"/>
      <protection locked="false" hidden="false"/>
    </xf>
    <xf numFmtId="164" fontId="59" fillId="2" borderId="18" xfId="30" applyFont="true" applyBorder="true" applyAlignment="true" applyProtection="true">
      <alignment horizontal="center" vertical="bottom" textRotation="0" wrapText="false" indent="0" shrinkToFit="false"/>
      <protection locked="false" hidden="false"/>
    </xf>
    <xf numFmtId="164" fontId="59" fillId="2" borderId="0" xfId="30" applyFont="true" applyBorder="true" applyAlignment="true" applyProtection="true">
      <alignment horizontal="center" vertical="bottom" textRotation="0" wrapText="false" indent="0" shrinkToFit="false"/>
      <protection locked="false" hidden="false"/>
    </xf>
    <xf numFmtId="164" fontId="59" fillId="2" borderId="19" xfId="30" applyFont="true" applyBorder="true" applyAlignment="true" applyProtection="true">
      <alignment horizontal="center" vertical="bottom" textRotation="0" wrapText="false" indent="0" shrinkToFit="false"/>
      <protection locked="false" hidden="false"/>
    </xf>
    <xf numFmtId="164" fontId="59" fillId="2" borderId="18" xfId="30" applyFont="true" applyBorder="true" applyAlignment="true" applyProtection="true">
      <alignment horizontal="center" vertical="center" textRotation="0" wrapText="false" indent="0" shrinkToFit="false"/>
      <protection locked="false" hidden="false"/>
    </xf>
    <xf numFmtId="164" fontId="58" fillId="2" borderId="30" xfId="31" applyFont="true" applyBorder="true" applyAlignment="true" applyProtection="true">
      <alignment horizontal="center" vertical="center" textRotation="0" wrapText="true" indent="0" shrinkToFit="false"/>
      <protection locked="false" hidden="false"/>
    </xf>
    <xf numFmtId="164" fontId="61" fillId="2" borderId="0" xfId="31" applyFont="true" applyBorder="true" applyAlignment="true" applyProtection="true">
      <alignment horizontal="center" vertical="center" textRotation="0" wrapText="true" indent="0" shrinkToFit="false"/>
      <protection locked="false" hidden="false"/>
    </xf>
    <xf numFmtId="164" fontId="59" fillId="2" borderId="19" xfId="31" applyFont="true" applyBorder="true" applyAlignment="true" applyProtection="true">
      <alignment horizontal="right" vertical="center" textRotation="0" wrapText="false" indent="0" shrinkToFit="false"/>
      <protection locked="false" hidden="false"/>
    </xf>
    <xf numFmtId="164" fontId="30" fillId="2" borderId="0" xfId="30" applyFont="true" applyBorder="true" applyAlignment="true" applyProtection="true">
      <alignment horizontal="center" vertical="bottom" textRotation="0" wrapText="false" indent="0" shrinkToFit="false"/>
      <protection locked="false" hidden="false"/>
    </xf>
    <xf numFmtId="164" fontId="30" fillId="2" borderId="19" xfId="30" applyFont="true" applyBorder="true" applyAlignment="false" applyProtection="true">
      <alignment horizontal="general" vertical="bottom" textRotation="0" wrapText="false" indent="0" shrinkToFit="false"/>
      <protection locked="false" hidden="false"/>
    </xf>
    <xf numFmtId="164" fontId="30" fillId="0" borderId="18" xfId="30" applyFont="true" applyBorder="true" applyAlignment="true" applyProtection="true">
      <alignment horizontal="center" vertical="bottom" textRotation="0" wrapText="false" indent="0" shrinkToFit="false"/>
      <protection locked="false" hidden="false"/>
    </xf>
    <xf numFmtId="164" fontId="30" fillId="0" borderId="0" xfId="30" applyFont="true" applyBorder="true" applyAlignment="true" applyProtection="true">
      <alignment horizontal="center" vertical="bottom" textRotation="0" wrapText="false" indent="0" shrinkToFit="false"/>
      <protection locked="false" hidden="false"/>
    </xf>
    <xf numFmtId="164" fontId="30" fillId="0" borderId="19" xfId="30" applyFont="true" applyBorder="true" applyAlignment="true" applyProtection="true">
      <alignment horizontal="center" vertical="bottom" textRotation="0" wrapText="false" indent="0" shrinkToFit="false"/>
      <protection locked="false" hidden="false"/>
    </xf>
    <xf numFmtId="164" fontId="30" fillId="2" borderId="18" xfId="30" applyFont="true" applyBorder="true" applyAlignment="true" applyProtection="true">
      <alignment horizontal="right" vertical="bottom" textRotation="0" wrapText="false" indent="0" shrinkToFit="false"/>
      <protection locked="false" hidden="false"/>
    </xf>
    <xf numFmtId="175" fontId="58" fillId="6" borderId="0" xfId="36" applyFont="true" applyBorder="true" applyAlignment="true" applyProtection="true">
      <alignment horizontal="center" vertical="center" textRotation="0" wrapText="false" indent="0" shrinkToFit="false"/>
      <protection locked="false" hidden="false"/>
    </xf>
    <xf numFmtId="176" fontId="61" fillId="10" borderId="0" xfId="36" applyFont="true" applyBorder="true" applyAlignment="true" applyProtection="true">
      <alignment horizontal="center" vertical="center" textRotation="0" wrapText="false" indent="0" shrinkToFit="false"/>
      <protection locked="false" hidden="false"/>
    </xf>
    <xf numFmtId="170" fontId="59" fillId="2" borderId="19" xfId="31" applyFont="true" applyBorder="true" applyAlignment="true" applyProtection="true">
      <alignment horizontal="center" vertical="center" textRotation="0" wrapText="false" indent="0" shrinkToFit="false"/>
      <protection locked="false" hidden="false"/>
    </xf>
    <xf numFmtId="164" fontId="8" fillId="2" borderId="0" xfId="30" applyFont="true" applyBorder="true" applyAlignment="false" applyProtection="true">
      <alignment horizontal="general" vertical="bottom" textRotation="0" wrapText="false" indent="0" shrinkToFit="false"/>
      <protection locked="false" hidden="false"/>
    </xf>
    <xf numFmtId="164" fontId="20" fillId="2" borderId="0" xfId="31" applyFont="true" applyBorder="true" applyAlignment="true" applyProtection="true">
      <alignment horizontal="center" vertical="center" textRotation="0" wrapText="true" indent="0" shrinkToFit="false"/>
      <protection locked="false" hidden="false"/>
    </xf>
    <xf numFmtId="164" fontId="8" fillId="2" borderId="19" xfId="30" applyFont="false" applyBorder="true" applyAlignment="false" applyProtection="true">
      <alignment horizontal="general" vertical="bottom" textRotation="0" wrapText="false" indent="0" shrinkToFit="false"/>
      <protection locked="false" hidden="false"/>
    </xf>
    <xf numFmtId="164" fontId="8" fillId="2" borderId="5" xfId="30" applyFont="false" applyBorder="true" applyAlignment="false" applyProtection="true">
      <alignment horizontal="general" vertical="bottom" textRotation="0" wrapText="false" indent="0" shrinkToFit="false"/>
      <protection locked="false" hidden="false"/>
    </xf>
    <xf numFmtId="164" fontId="8" fillId="2" borderId="31" xfId="30" applyFont="false" applyBorder="true" applyAlignment="false" applyProtection="true">
      <alignment horizontal="general" vertical="bottom" textRotation="0" wrapText="false" indent="0" shrinkToFit="false"/>
      <protection locked="false" hidden="false"/>
    </xf>
    <xf numFmtId="164" fontId="8" fillId="2" borderId="32" xfId="30" applyFont="false" applyBorder="true" applyAlignment="false" applyProtection="true">
      <alignment horizontal="general" vertical="bottom" textRotation="0" wrapText="false" indent="0" shrinkToFit="false"/>
      <protection locked="false" hidden="false"/>
    </xf>
    <xf numFmtId="164" fontId="8" fillId="2" borderId="33" xfId="30" applyFont="false" applyBorder="true" applyAlignment="false" applyProtection="true">
      <alignment horizontal="general" vertical="bottom" textRotation="0" wrapText="false" indent="0" shrinkToFit="false"/>
      <protection locked="false" hidden="false"/>
    </xf>
    <xf numFmtId="164" fontId="8" fillId="2" borderId="34" xfId="30" applyFont="false" applyBorder="true" applyAlignment="false" applyProtection="true">
      <alignment horizontal="general" vertical="bottom" textRotation="0" wrapText="false" indent="0" shrinkToFit="false"/>
      <protection locked="false" hidden="false"/>
    </xf>
    <xf numFmtId="167" fontId="62" fillId="2" borderId="4" xfId="30" applyFont="true" applyBorder="true" applyAlignment="true" applyProtection="true">
      <alignment horizontal="center" vertical="center" textRotation="0" wrapText="false" indent="0" shrinkToFit="false"/>
      <protection locked="true" hidden="true"/>
    </xf>
    <xf numFmtId="164" fontId="65" fillId="2" borderId="5" xfId="30" applyFont="true" applyBorder="true" applyAlignment="true" applyProtection="true">
      <alignment horizontal="center" vertical="center" textRotation="0" wrapText="false" indent="0" shrinkToFit="false"/>
      <protection locked="true" hidden="true"/>
    </xf>
    <xf numFmtId="168" fontId="66" fillId="2" borderId="5" xfId="30" applyFont="true" applyBorder="true" applyAlignment="true" applyProtection="true">
      <alignment horizontal="center" vertical="center" textRotation="0" wrapText="false" indent="0" shrinkToFit="false"/>
      <protection locked="true" hidden="true"/>
    </xf>
    <xf numFmtId="164" fontId="30" fillId="2" borderId="5" xfId="30" applyFont="true" applyBorder="true" applyAlignment="true" applyProtection="true">
      <alignment horizontal="center" vertical="center" textRotation="0" wrapText="false" indent="0" shrinkToFit="false"/>
      <protection locked="true" hidden="true"/>
    </xf>
    <xf numFmtId="164" fontId="8" fillId="2"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67" fillId="6" borderId="0" xfId="31" applyFont="true" applyBorder="true" applyAlignment="true" applyProtection="false">
      <alignment horizontal="center" vertical="center" textRotation="0" wrapText="false" indent="0" shrinkToFit="false"/>
      <protection locked="true" hidden="false"/>
    </xf>
    <xf numFmtId="164" fontId="68" fillId="2" borderId="0" xfId="38" applyFont="true" applyBorder="true" applyAlignment="true" applyProtection="false">
      <alignment horizontal="center" vertical="center" textRotation="0" wrapText="false" indent="0" shrinkToFit="false"/>
      <protection locked="true" hidden="false"/>
    </xf>
    <xf numFmtId="164" fontId="69" fillId="2" borderId="0" xfId="38" applyFont="true" applyBorder="true" applyAlignment="true" applyProtection="false">
      <alignment horizontal="center" vertical="center" textRotation="0" wrapText="false" indent="0" shrinkToFit="false"/>
      <protection locked="true" hidden="false"/>
    </xf>
    <xf numFmtId="164" fontId="70" fillId="0" borderId="0" xfId="31" applyFont="true" applyBorder="false" applyAlignment="true" applyProtection="false">
      <alignment horizontal="center" vertical="center" textRotation="0" wrapText="false" indent="0" shrinkToFit="false"/>
      <protection locked="true" hidden="false"/>
    </xf>
    <xf numFmtId="164" fontId="20" fillId="2" borderId="0" xfId="38" applyFont="true" applyBorder="true" applyAlignment="true" applyProtection="false">
      <alignment horizontal="general" vertical="center" textRotation="0" wrapText="false" indent="0" shrinkToFit="false"/>
      <protection locked="true" hidden="false"/>
    </xf>
    <xf numFmtId="164" fontId="71" fillId="2" borderId="0" xfId="30"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2" fillId="2" borderId="0" xfId="38" applyFont="true" applyBorder="true" applyAlignment="true" applyProtection="false">
      <alignment horizontal="center" vertical="center" textRotation="0" wrapText="false" indent="0" shrinkToFit="false"/>
      <protection locked="true" hidden="false"/>
    </xf>
    <xf numFmtId="164" fontId="73" fillId="2" borderId="0" xfId="38" applyFont="true" applyBorder="true" applyAlignment="true" applyProtection="false">
      <alignment horizontal="center" vertical="center" textRotation="0" wrapText="false" indent="0" shrinkToFit="false"/>
      <protection locked="true" hidden="false"/>
    </xf>
    <xf numFmtId="164" fontId="74" fillId="6" borderId="0" xfId="31"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59" fillId="2" borderId="35" xfId="31" applyFont="true" applyBorder="true" applyAlignment="true" applyProtection="true">
      <alignment horizontal="center" vertical="center" textRotation="0" wrapText="false" indent="0" shrinkToFit="false"/>
      <protection locked="true" hidden="true"/>
    </xf>
    <xf numFmtId="164" fontId="58" fillId="2" borderId="36" xfId="31" applyFont="true" applyBorder="true" applyAlignment="true" applyProtection="true">
      <alignment horizontal="center" vertical="center" textRotation="0" wrapText="true" indent="0" shrinkToFit="false"/>
      <protection locked="true" hidden="true"/>
    </xf>
    <xf numFmtId="164" fontId="61" fillId="2" borderId="5" xfId="31" applyFont="true" applyBorder="true" applyAlignment="true" applyProtection="true">
      <alignment horizontal="center" vertical="center" textRotation="0" wrapText="true" indent="0" shrinkToFit="false"/>
      <protection locked="true" hidden="true"/>
    </xf>
    <xf numFmtId="164" fontId="59" fillId="2" borderId="35" xfId="31" applyFont="true" applyBorder="true" applyAlignment="true" applyProtection="true">
      <alignment horizontal="right" vertical="center" textRotation="0" wrapText="false" indent="0" shrinkToFit="false"/>
      <protection locked="true" hidden="true"/>
    </xf>
    <xf numFmtId="164" fontId="18" fillId="2" borderId="0" xfId="31" applyFont="true" applyBorder="true" applyAlignment="true" applyProtection="true">
      <alignment horizontal="center" vertical="center" textRotation="0" wrapText="true" indent="0" shrinkToFit="false"/>
      <protection locked="true" hidden="true"/>
    </xf>
    <xf numFmtId="164" fontId="75" fillId="2" borderId="0" xfId="31" applyFont="true" applyBorder="true" applyAlignment="true" applyProtection="true">
      <alignment horizontal="center" vertical="center" textRotation="0" wrapText="true" indent="0" shrinkToFit="false"/>
      <protection locked="true" hidden="true"/>
    </xf>
    <xf numFmtId="164" fontId="21" fillId="2" borderId="0" xfId="31"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75" fontId="18" fillId="2" borderId="0" xfId="36" applyFont="true" applyBorder="true" applyAlignment="true" applyProtection="true">
      <alignment horizontal="center" vertical="center" textRotation="0" wrapText="false" indent="0" shrinkToFit="false"/>
      <protection locked="false" hidden="false"/>
    </xf>
    <xf numFmtId="176" fontId="75" fillId="2" borderId="0" xfId="36" applyFont="true" applyBorder="true" applyAlignment="true" applyProtection="true">
      <alignment horizontal="center" vertical="center" textRotation="0" wrapText="false" indent="0" shrinkToFit="false"/>
      <protection locked="false" hidden="false"/>
    </xf>
    <xf numFmtId="170" fontId="21" fillId="2" borderId="0" xfId="3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 2 2" xfId="23"/>
    <cellStyle name="Lien hypertexte 3" xfId="24"/>
    <cellStyle name="Lien hypertexte 4" xfId="25"/>
    <cellStyle name="Lien hypertexte 5" xfId="26"/>
    <cellStyle name="Lien hypertexte 6" xfId="27"/>
    <cellStyle name="Milliers 2" xfId="28"/>
    <cellStyle name="Non d‚fini" xfId="29"/>
    <cellStyle name="Normal 2" xfId="30"/>
    <cellStyle name="Normal 2 2" xfId="31"/>
    <cellStyle name="Normal 2 2 2" xfId="32"/>
    <cellStyle name="Normal 3" xfId="33"/>
    <cellStyle name="Normal 4" xfId="34"/>
    <cellStyle name="Normal 4 3" xfId="35"/>
    <cellStyle name="Normal_Comparer recettes 2009 OK" xfId="36"/>
    <cellStyle name="Normal_Comparer recettes 2009 OK 2" xfId="37"/>
    <cellStyle name="Normal_Forum Marais 15 09 200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enwoodworld.com/fr-fr/espace-recettes-kenwood-france/recettes-kenwood/recettes-blend-x-pro/a-tartiner-blend-x-pro/pate-de-maquereau-fum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fr.answers.yahoo.com/question/index?qid=20090730080951AAKkgPl" TargetMode="External"/><Relationship Id="rId2" Type="http://schemas.openxmlformats.org/officeDocument/2006/relationships/hyperlink" Target="http://www.1001cocktails.com/magazine/savoir-faire/cocktails-a-etag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7" min="17" style="0" width="3.7"/>
    <col collapsed="false" customWidth="true" hidden="false" outlineLevel="0" max="30" min="18" style="0" width="11.7"/>
    <col collapsed="false" customWidth="true" hidden="false" outlineLevel="0" max="31" min="31" style="0" width="23.41"/>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c r="P1" s="1"/>
    </row>
    <row r="2" customFormat="false" ht="12.75" hidden="false" customHeight="true" outlineLevel="0" collapsed="false">
      <c r="A2" s="3" t="s">
        <v>1</v>
      </c>
      <c r="B2" s="4" t="s">
        <v>2</v>
      </c>
      <c r="C2" s="4"/>
      <c r="D2" s="4"/>
      <c r="E2" s="4"/>
      <c r="F2" s="4"/>
      <c r="G2" s="4"/>
      <c r="H2" s="4"/>
      <c r="I2" s="4"/>
      <c r="J2" s="4"/>
      <c r="K2" s="4"/>
      <c r="L2" s="4"/>
      <c r="M2" s="4"/>
      <c r="N2" s="4"/>
      <c r="AG2" s="5"/>
    </row>
    <row r="3" customFormat="false" ht="12.75" hidden="false" customHeight="true" outlineLevel="0" collapsed="false">
      <c r="A3" s="3"/>
      <c r="B3" s="4"/>
      <c r="C3" s="4"/>
      <c r="D3" s="4"/>
      <c r="E3" s="4"/>
      <c r="F3" s="4"/>
      <c r="G3" s="4"/>
      <c r="H3" s="4"/>
      <c r="I3" s="4"/>
      <c r="J3" s="4"/>
      <c r="K3" s="4"/>
      <c r="L3" s="4"/>
      <c r="M3" s="4"/>
      <c r="N3" s="4"/>
      <c r="AG3" s="5"/>
    </row>
    <row r="4" customFormat="false" ht="18.75" hidden="false" customHeight="true" outlineLevel="0" collapsed="false">
      <c r="A4" s="6" t="s">
        <v>3</v>
      </c>
      <c r="B4" s="7" t="s">
        <v>4</v>
      </c>
      <c r="C4" s="7"/>
      <c r="D4" s="7"/>
      <c r="E4" s="8"/>
      <c r="F4" s="8"/>
      <c r="G4" s="8"/>
      <c r="H4" s="8"/>
      <c r="I4" s="8"/>
      <c r="J4" s="8"/>
      <c r="K4" s="8"/>
      <c r="L4" s="9"/>
      <c r="M4" s="10"/>
      <c r="N4" s="11"/>
      <c r="AG4" s="5"/>
    </row>
    <row r="5" customFormat="false" ht="12.75" hidden="false" customHeight="true" outlineLevel="0" collapsed="false">
      <c r="A5" s="6"/>
      <c r="B5" s="12" t="s">
        <v>5</v>
      </c>
      <c r="C5" s="12"/>
      <c r="D5" s="12"/>
      <c r="E5" s="12"/>
      <c r="F5" s="12"/>
      <c r="G5" s="12"/>
      <c r="H5" s="12"/>
      <c r="I5" s="12"/>
      <c r="J5" s="12"/>
      <c r="K5" s="12"/>
      <c r="L5" s="12"/>
      <c r="M5" s="12"/>
      <c r="N5" s="12"/>
      <c r="AG5" s="5"/>
    </row>
    <row r="6" customFormat="false" ht="12.75" hidden="false" customHeight="true" outlineLevel="0" collapsed="false">
      <c r="A6" s="6"/>
      <c r="B6" s="12"/>
      <c r="C6" s="12"/>
      <c r="D6" s="12"/>
      <c r="E6" s="12"/>
      <c r="F6" s="12"/>
      <c r="G6" s="12"/>
      <c r="H6" s="12"/>
      <c r="I6" s="12"/>
      <c r="J6" s="12"/>
      <c r="K6" s="12"/>
      <c r="L6" s="12"/>
      <c r="M6" s="12"/>
      <c r="N6" s="12"/>
      <c r="AG6" s="5"/>
    </row>
    <row r="7" customFormat="false" ht="16.5" hidden="false" customHeight="false" outlineLevel="0" collapsed="false">
      <c r="A7" s="6"/>
      <c r="B7" s="13" t="s">
        <v>6</v>
      </c>
      <c r="C7" s="14"/>
      <c r="D7" s="14"/>
      <c r="E7" s="15"/>
      <c r="F7" s="16"/>
      <c r="G7" s="16"/>
      <c r="H7" s="14"/>
      <c r="I7" s="15"/>
      <c r="J7" s="15"/>
      <c r="K7" s="14"/>
      <c r="L7" s="15"/>
      <c r="M7" s="17" t="s">
        <v>7</v>
      </c>
      <c r="N7" s="18"/>
      <c r="AG7" s="5"/>
    </row>
    <row r="8" customFormat="false" ht="15.75" hidden="false" customHeight="true" outlineLevel="0" collapsed="false">
      <c r="A8" s="6"/>
      <c r="B8" s="19" t="n">
        <v>4</v>
      </c>
      <c r="C8" s="20"/>
      <c r="D8" s="20"/>
      <c r="E8" s="20"/>
      <c r="F8" s="21"/>
      <c r="G8" s="21"/>
      <c r="H8" s="22"/>
      <c r="I8" s="23"/>
      <c r="J8" s="24"/>
      <c r="K8" s="25" t="s">
        <v>8</v>
      </c>
      <c r="L8" s="25"/>
      <c r="M8" s="26" t="n">
        <v>4</v>
      </c>
      <c r="N8" s="27" t="s">
        <v>9</v>
      </c>
      <c r="AG8" s="5"/>
    </row>
    <row r="9" customFormat="false" ht="16.5" hidden="false" customHeight="true" outlineLevel="0" collapsed="false">
      <c r="A9" s="6"/>
      <c r="B9" s="19"/>
      <c r="C9" s="20"/>
      <c r="D9" s="20"/>
      <c r="E9" s="20"/>
      <c r="F9" s="16"/>
      <c r="G9" s="16"/>
      <c r="H9" s="22"/>
      <c r="I9" s="23"/>
      <c r="J9" s="24"/>
      <c r="K9" s="25"/>
      <c r="L9" s="25"/>
      <c r="M9" s="26"/>
      <c r="N9" s="27"/>
      <c r="AG9" s="5"/>
    </row>
    <row r="10" customFormat="false" ht="15.75" hidden="false" customHeight="false" outlineLevel="0" collapsed="false">
      <c r="A10" s="6"/>
      <c r="B10" s="28"/>
      <c r="C10" s="29" t="s">
        <v>10</v>
      </c>
      <c r="D10" s="29" t="s">
        <v>11</v>
      </c>
      <c r="E10" s="30"/>
      <c r="F10" s="31"/>
      <c r="G10" s="32"/>
      <c r="H10" s="33" t="s">
        <v>12</v>
      </c>
      <c r="I10" s="33"/>
      <c r="J10" s="30"/>
      <c r="K10" s="34" t="s">
        <v>13</v>
      </c>
      <c r="L10" s="34"/>
      <c r="M10" s="34"/>
      <c r="N10" s="35"/>
      <c r="AG10" s="5"/>
    </row>
    <row r="11" customFormat="false" ht="15.75" hidden="false" customHeight="false" outlineLevel="0" collapsed="false">
      <c r="A11" s="6"/>
      <c r="B11" s="36" t="s">
        <v>14</v>
      </c>
      <c r="C11" s="36" t="s">
        <v>15</v>
      </c>
      <c r="D11" s="37" t="s">
        <v>16</v>
      </c>
      <c r="E11" s="38"/>
      <c r="F11" s="39"/>
      <c r="G11" s="10"/>
      <c r="H11" s="40"/>
      <c r="I11" s="36"/>
      <c r="J11" s="41"/>
      <c r="K11" s="42" t="s">
        <v>17</v>
      </c>
      <c r="L11" s="38"/>
      <c r="M11" s="43"/>
      <c r="N11" s="44"/>
      <c r="AG11" s="5"/>
    </row>
    <row r="12" customFormat="false" ht="15.75" hidden="false" customHeight="false" outlineLevel="0" collapsed="false">
      <c r="A12" s="6"/>
      <c r="B12" s="45" t="n">
        <v>0.25</v>
      </c>
      <c r="C12" s="46" t="s">
        <v>18</v>
      </c>
      <c r="D12" s="47" t="s">
        <v>19</v>
      </c>
      <c r="E12" s="47"/>
      <c r="F12" s="48"/>
      <c r="G12" s="41"/>
      <c r="H12" s="49" t="n">
        <f aca="false">IF(B12="",0,(B12/B8)*M8)</f>
        <v>0.25</v>
      </c>
      <c r="I12" s="50" t="str">
        <f aca="false">C12</f>
        <v>Kg</v>
      </c>
      <c r="J12" s="51" t="s">
        <v>20</v>
      </c>
      <c r="K12" s="47" t="s">
        <v>21</v>
      </c>
      <c r="L12" s="38"/>
      <c r="M12" s="38"/>
      <c r="N12" s="52"/>
      <c r="AG12" s="5"/>
    </row>
    <row r="13" customFormat="false" ht="15.75" hidden="false" customHeight="false" outlineLevel="0" collapsed="false">
      <c r="A13" s="6"/>
      <c r="B13" s="45" t="n">
        <v>2</v>
      </c>
      <c r="C13" s="46" t="s">
        <v>22</v>
      </c>
      <c r="D13" s="47" t="s">
        <v>23</v>
      </c>
      <c r="E13" s="47"/>
      <c r="F13" s="48"/>
      <c r="G13" s="41"/>
      <c r="H13" s="49" t="n">
        <f aca="false">IF(B13="",0,(B13/B8)*M8)</f>
        <v>2</v>
      </c>
      <c r="I13" s="50" t="str">
        <f aca="false">C13</f>
        <v>C à C</v>
      </c>
      <c r="J13" s="51" t="s">
        <v>24</v>
      </c>
      <c r="K13" s="47" t="s">
        <v>25</v>
      </c>
      <c r="L13" s="38"/>
      <c r="M13" s="38"/>
      <c r="N13" s="52"/>
      <c r="AG13" s="5"/>
    </row>
    <row r="14" customFormat="false" ht="15.75" hidden="false" customHeight="false" outlineLevel="0" collapsed="false">
      <c r="A14" s="6"/>
      <c r="B14" s="45"/>
      <c r="C14" s="46" t="s">
        <v>26</v>
      </c>
      <c r="D14" s="53" t="s">
        <v>27</v>
      </c>
      <c r="E14" s="47"/>
      <c r="F14" s="48"/>
      <c r="G14" s="41"/>
      <c r="H14" s="49" t="n">
        <f aca="false">IF(B14="",0,(B14/B8)*M8)</f>
        <v>0</v>
      </c>
      <c r="I14" s="50" t="str">
        <f aca="false">C14</f>
        <v>PM</v>
      </c>
      <c r="J14" s="51"/>
      <c r="K14" s="47" t="s">
        <v>28</v>
      </c>
      <c r="L14" s="38"/>
      <c r="M14" s="38"/>
      <c r="N14" s="52"/>
      <c r="AG14" s="5"/>
    </row>
    <row r="15" customFormat="false" ht="15.75" hidden="false" customHeight="false" outlineLevel="0" collapsed="false">
      <c r="A15" s="6"/>
      <c r="B15" s="45" t="n">
        <v>3</v>
      </c>
      <c r="C15" s="46" t="s">
        <v>29</v>
      </c>
      <c r="D15" s="47" t="s">
        <v>30</v>
      </c>
      <c r="E15" s="54"/>
      <c r="F15" s="48"/>
      <c r="G15" s="41"/>
      <c r="H15" s="49" t="n">
        <f aca="false">IF(B15="",0,(B15/B8)*M8)</f>
        <v>3</v>
      </c>
      <c r="I15" s="50" t="str">
        <f aca="false">C15</f>
        <v>C à S</v>
      </c>
      <c r="J15" s="51"/>
      <c r="K15" s="47" t="s">
        <v>31</v>
      </c>
      <c r="L15" s="38"/>
      <c r="M15" s="38"/>
      <c r="N15" s="52"/>
      <c r="AG15" s="5"/>
    </row>
    <row r="16" customFormat="false" ht="15.75" hidden="false" customHeight="false" outlineLevel="0" collapsed="false">
      <c r="A16" s="6"/>
      <c r="B16" s="45" t="n">
        <v>0.25</v>
      </c>
      <c r="C16" s="46" t="s">
        <v>32</v>
      </c>
      <c r="D16" s="47" t="s">
        <v>33</v>
      </c>
      <c r="E16" s="54"/>
      <c r="F16" s="48"/>
      <c r="G16" s="41"/>
      <c r="H16" s="49" t="n">
        <f aca="false">IF(B16="",0,(B16/B8)*M8)</f>
        <v>0.25</v>
      </c>
      <c r="I16" s="50" t="str">
        <f aca="false">C16</f>
        <v>g</v>
      </c>
      <c r="J16" s="51" t="s">
        <v>34</v>
      </c>
      <c r="K16" s="54" t="s">
        <v>35</v>
      </c>
      <c r="L16" s="38"/>
      <c r="M16" s="38"/>
      <c r="N16" s="52"/>
      <c r="AG16" s="5"/>
    </row>
    <row r="17" customFormat="false" ht="15.75" hidden="false" customHeight="false" outlineLevel="0" collapsed="false">
      <c r="A17" s="6"/>
      <c r="B17" s="45" t="n">
        <v>1</v>
      </c>
      <c r="C17" s="46" t="s">
        <v>36</v>
      </c>
      <c r="D17" s="47" t="s">
        <v>37</v>
      </c>
      <c r="E17" s="54"/>
      <c r="F17" s="48"/>
      <c r="G17" s="41"/>
      <c r="H17" s="49" t="n">
        <f aca="false">IF(B17="",0,(B17/B8)*M8)</f>
        <v>1</v>
      </c>
      <c r="I17" s="50" t="str">
        <f aca="false">C17</f>
        <v>poignée</v>
      </c>
      <c r="J17" s="51" t="s">
        <v>38</v>
      </c>
      <c r="K17" s="54" t="s">
        <v>39</v>
      </c>
      <c r="L17" s="38"/>
      <c r="M17" s="38"/>
      <c r="N17" s="52"/>
      <c r="AG17" s="5"/>
    </row>
    <row r="18" customFormat="false" ht="15.75" hidden="false" customHeight="false" outlineLevel="0" collapsed="false">
      <c r="A18" s="6"/>
      <c r="B18" s="45"/>
      <c r="C18" s="46"/>
      <c r="D18" s="47"/>
      <c r="E18" s="54"/>
      <c r="F18" s="48"/>
      <c r="G18" s="41"/>
      <c r="H18" s="49" t="n">
        <f aca="false">IF(B18="",0,(B18/B8)*M8)</f>
        <v>0</v>
      </c>
      <c r="I18" s="50" t="n">
        <f aca="false">C18</f>
        <v>0</v>
      </c>
      <c r="J18" s="51"/>
      <c r="K18" s="54" t="s">
        <v>40</v>
      </c>
      <c r="L18" s="38"/>
      <c r="M18" s="38"/>
      <c r="N18" s="52"/>
      <c r="AG18" s="5"/>
    </row>
    <row r="19" customFormat="false" ht="15.75" hidden="false" customHeight="false" outlineLevel="0" collapsed="false">
      <c r="A19" s="6"/>
      <c r="B19" s="55"/>
      <c r="C19" s="46"/>
      <c r="D19" s="54"/>
      <c r="E19" s="54"/>
      <c r="F19" s="48"/>
      <c r="G19" s="41"/>
      <c r="H19" s="49" t="n">
        <f aca="false">IF(B19="",0,(B19/B8)*M8)</f>
        <v>0</v>
      </c>
      <c r="I19" s="50" t="n">
        <f aca="false">C19</f>
        <v>0</v>
      </c>
      <c r="J19" s="51" t="s">
        <v>41</v>
      </c>
      <c r="K19" s="54" t="s">
        <v>42</v>
      </c>
      <c r="L19" s="38"/>
      <c r="M19" s="38"/>
      <c r="N19" s="52"/>
    </row>
    <row r="20" customFormat="false" ht="15.75" hidden="false" customHeight="false" outlineLevel="0" collapsed="false">
      <c r="A20" s="6"/>
      <c r="B20" s="55"/>
      <c r="C20" s="46"/>
      <c r="D20" s="54"/>
      <c r="E20" s="54"/>
      <c r="F20" s="48"/>
      <c r="G20" s="41"/>
      <c r="H20" s="49"/>
      <c r="I20" s="50"/>
      <c r="J20" s="51"/>
      <c r="K20" s="54" t="s">
        <v>43</v>
      </c>
      <c r="L20" s="38"/>
      <c r="M20" s="38"/>
      <c r="N20" s="52"/>
    </row>
    <row r="21" customFormat="false" ht="15.75" hidden="false" customHeight="false" outlineLevel="0" collapsed="false">
      <c r="A21" s="6"/>
      <c r="B21" s="55"/>
      <c r="C21" s="46"/>
      <c r="D21" s="54"/>
      <c r="E21" s="54"/>
      <c r="F21" s="48"/>
      <c r="G21" s="41"/>
      <c r="H21" s="49"/>
      <c r="I21" s="50"/>
      <c r="J21" s="51"/>
      <c r="K21" s="54" t="s">
        <v>44</v>
      </c>
      <c r="L21" s="38"/>
      <c r="M21" s="38"/>
      <c r="N21" s="52"/>
    </row>
    <row r="22" customFormat="false" ht="12.75" hidden="false" customHeight="false" outlineLevel="0" collapsed="false">
      <c r="A22" s="6"/>
      <c r="B22" s="56"/>
      <c r="C22" s="56"/>
      <c r="D22" s="56"/>
      <c r="E22" s="56"/>
      <c r="F22" s="56"/>
      <c r="G22" s="56"/>
      <c r="H22" s="56"/>
      <c r="I22" s="56"/>
      <c r="J22" s="56"/>
      <c r="K22" s="56"/>
      <c r="L22" s="56"/>
      <c r="M22" s="56"/>
      <c r="N22" s="57"/>
    </row>
    <row r="23" customFormat="false" ht="15" hidden="false" customHeight="false" outlineLevel="0" collapsed="false">
      <c r="A23" s="6"/>
      <c r="B23" s="58" t="s">
        <v>45</v>
      </c>
      <c r="C23" s="59" t="s">
        <v>46</v>
      </c>
      <c r="D23" s="59"/>
      <c r="E23" s="59"/>
      <c r="F23" s="59"/>
      <c r="G23" s="59"/>
      <c r="H23" s="59"/>
      <c r="I23" s="59"/>
      <c r="J23" s="59"/>
      <c r="K23" s="59"/>
      <c r="L23" s="59"/>
      <c r="M23" s="59"/>
      <c r="N23" s="59"/>
    </row>
    <row r="24" customFormat="false" ht="12.75" hidden="false" customHeight="false" outlineLevel="0" collapsed="false">
      <c r="A24" s="6"/>
      <c r="B24" s="56"/>
      <c r="C24" s="56"/>
      <c r="D24" s="56"/>
      <c r="E24" s="56"/>
      <c r="F24" s="56"/>
      <c r="G24" s="56"/>
      <c r="H24" s="56"/>
      <c r="I24" s="56"/>
      <c r="J24" s="56"/>
      <c r="K24" s="56"/>
      <c r="L24" s="56"/>
      <c r="M24" s="56"/>
      <c r="N24" s="57"/>
    </row>
    <row r="25" customFormat="false" ht="15" hidden="false" customHeight="false" outlineLevel="0" collapsed="false">
      <c r="A25" s="6"/>
      <c r="B25" s="60" t="s">
        <v>47</v>
      </c>
      <c r="C25" s="61" t="str">
        <f aca="true">CELL("nomfichier")</f>
        <v>'file:///tmp/in/input.xls'#$Pâté de Maquereau fumé</v>
      </c>
      <c r="D25" s="61"/>
      <c r="E25" s="61"/>
      <c r="F25" s="61"/>
      <c r="G25" s="61"/>
      <c r="H25" s="61"/>
      <c r="I25" s="61"/>
      <c r="J25" s="61"/>
      <c r="K25" s="61"/>
      <c r="L25" s="61"/>
      <c r="M25" s="61"/>
      <c r="N25" s="61"/>
    </row>
    <row r="26" customFormat="false" ht="15" hidden="false" customHeight="false" outlineLevel="0" collapsed="false">
      <c r="A26" s="6"/>
      <c r="B26" s="62" t="s">
        <v>48</v>
      </c>
      <c r="C26" s="61" t="s">
        <v>49</v>
      </c>
      <c r="D26" s="61"/>
      <c r="E26" s="61"/>
      <c r="F26" s="61"/>
      <c r="G26" s="61"/>
      <c r="H26" s="61"/>
      <c r="I26" s="61"/>
      <c r="J26" s="61"/>
      <c r="K26" s="61"/>
      <c r="L26" s="61"/>
      <c r="M26" s="61"/>
      <c r="N26" s="61"/>
    </row>
    <row r="27" customFormat="false" ht="15.75" hidden="false" customHeight="false" outlineLevel="0" collapsed="false">
      <c r="A27" s="6"/>
      <c r="B27" s="63" t="s">
        <v>50</v>
      </c>
      <c r="C27" s="63"/>
      <c r="D27" s="63"/>
      <c r="E27" s="63"/>
      <c r="F27" s="63"/>
      <c r="G27" s="63"/>
      <c r="H27" s="63"/>
      <c r="I27" s="63"/>
      <c r="J27" s="63"/>
      <c r="K27" s="63"/>
      <c r="L27" s="63"/>
      <c r="M27" s="63"/>
      <c r="N27" s="63"/>
    </row>
  </sheetData>
  <mergeCells count="15">
    <mergeCell ref="A2:A3"/>
    <mergeCell ref="B2:N3"/>
    <mergeCell ref="A4:A27"/>
    <mergeCell ref="B4:D4"/>
    <mergeCell ref="B5:N6"/>
    <mergeCell ref="F7:G7"/>
    <mergeCell ref="B8:B9"/>
    <mergeCell ref="K8:L9"/>
    <mergeCell ref="M8:M9"/>
    <mergeCell ref="N8:N9"/>
    <mergeCell ref="H10:I10"/>
    <mergeCell ref="C23:N23"/>
    <mergeCell ref="C25:N25"/>
    <mergeCell ref="C26:N26"/>
    <mergeCell ref="B27:N27"/>
  </mergeCells>
  <hyperlinks>
    <hyperlink ref="C23" r:id="rId1" display="http://www.kenwoodworld.com/fr-fr/espace-recettes-kenwood-france/recettes-kenwood/recettes-blend-x-pro/a-tartiner-blend-x-pro/pate-de-maquereau-fu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AC24"/>
    </sheetView>
  </sheetViews>
  <sheetFormatPr defaultColWidth="11.41796875" defaultRowHeight="15" zeroHeight="false" outlineLevelRow="0" outlineLevelCol="0"/>
  <cols>
    <col collapsed="false" customWidth="true" hidden="false" outlineLevel="0" max="29" min="1" style="64" width="11.7"/>
    <col collapsed="false" customWidth="false" hidden="false" outlineLevel="0" max="257" min="30" style="64" width="11.42"/>
  </cols>
  <sheetData>
    <row r="1" customFormat="false" ht="15" hidden="false" customHeight="false" outlineLevel="0" collapsed="false">
      <c r="A1" s="65" t="s">
        <v>5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row>
    <row r="2" customFormat="false" ht="1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15" hidden="false" customHeight="true" outlineLevel="0" collapsed="false">
      <c r="A3" s="66" t="s">
        <v>52</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row>
    <row r="4" customFormat="false" ht="15" hidden="false" customHeight="fals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row>
    <row r="5" customFormat="false" ht="23.25" hidden="false" customHeight="false" outlineLevel="0" collapsed="false">
      <c r="A5" s="67"/>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row>
    <row r="6" customFormat="false" ht="15" hidden="false" customHeight="false" outlineLevel="0" collapsed="false">
      <c r="A6" s="69"/>
      <c r="B6" s="69"/>
      <c r="C6" s="69"/>
      <c r="D6" s="69"/>
      <c r="E6" s="69"/>
      <c r="F6" s="69"/>
      <c r="G6" s="69"/>
      <c r="H6" s="69"/>
      <c r="I6" s="69"/>
      <c r="J6" s="69"/>
      <c r="K6" s="69"/>
      <c r="L6" s="69"/>
      <c r="M6" s="69"/>
      <c r="N6" s="69"/>
      <c r="P6" s="70"/>
      <c r="Q6" s="70"/>
      <c r="R6" s="70"/>
    </row>
    <row r="7" customFormat="false" ht="15" hidden="false" customHeight="false" outlineLevel="0" collapsed="false">
      <c r="A7" s="71"/>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row>
    <row r="8" customFormat="false" ht="26.25" hidden="false" customHeight="false" outlineLevel="0" collapsed="false">
      <c r="A8" s="71"/>
      <c r="B8" s="73" t="s">
        <v>53</v>
      </c>
      <c r="C8" s="73"/>
      <c r="D8" s="73"/>
      <c r="E8" s="73"/>
      <c r="F8" s="73"/>
      <c r="G8" s="73"/>
      <c r="H8" s="73"/>
      <c r="I8" s="73"/>
      <c r="J8" s="73"/>
      <c r="K8" s="73"/>
      <c r="L8" s="73"/>
      <c r="M8" s="73"/>
      <c r="N8" s="73"/>
      <c r="O8" s="73"/>
      <c r="P8" s="73"/>
      <c r="Q8" s="73"/>
      <c r="R8" s="73"/>
      <c r="S8" s="73"/>
      <c r="T8" s="73"/>
      <c r="U8" s="73"/>
      <c r="V8" s="73"/>
      <c r="W8" s="73"/>
      <c r="X8" s="73"/>
      <c r="Y8" s="73"/>
      <c r="Z8" s="73"/>
      <c r="AA8" s="73"/>
      <c r="AB8" s="73"/>
      <c r="AC8" s="73"/>
    </row>
    <row r="9" customFormat="false" ht="15" hidden="false" customHeight="false" outlineLevel="0" collapsed="false">
      <c r="A9" s="74"/>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row>
    <row r="10" customFormat="false" ht="28.5" hidden="false" customHeight="false" outlineLevel="0" collapsed="false">
      <c r="A10" s="74"/>
      <c r="B10" s="76" t="s">
        <v>51</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row>
    <row r="11" customFormat="false" ht="15" hidden="false" customHeight="true" outlineLevel="0" collapsed="false">
      <c r="A11" s="74"/>
      <c r="B11" s="77" t="s">
        <v>54</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row>
    <row r="12" customFormat="false" ht="15" hidden="false" customHeight="false" outlineLevel="0" collapsed="false">
      <c r="A12" s="74"/>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row>
    <row r="13" customFormat="false" ht="15" hidden="false" customHeight="true" outlineLevel="0" collapsed="false">
      <c r="A13" s="74"/>
      <c r="B13" s="77" t="s">
        <v>55</v>
      </c>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row>
    <row r="14" customFormat="false" ht="15" hidden="false" customHeight="false" outlineLevel="0" collapsed="false">
      <c r="A14" s="74"/>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row>
    <row r="15" customFormat="false" ht="15" hidden="false" customHeight="true" outlineLevel="0" collapsed="false">
      <c r="A15" s="74"/>
      <c r="B15" s="77" t="s">
        <v>56</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row>
    <row r="16" customFormat="false" ht="15" hidden="false" customHeight="false" outlineLevel="0" collapsed="false">
      <c r="A16" s="74"/>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row>
    <row r="17" customFormat="false" ht="15" hidden="false" customHeight="true" outlineLevel="0" collapsed="false">
      <c r="A17" s="74"/>
      <c r="B17" s="77" t="s">
        <v>57</v>
      </c>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row>
    <row r="18" customFormat="false" ht="15" hidden="false" customHeight="false" outlineLevel="0" collapsed="false">
      <c r="A18" s="74"/>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row>
    <row r="19" customFormat="false" ht="15" hidden="false" customHeight="true" outlineLevel="0" collapsed="false">
      <c r="A19" s="74"/>
      <c r="B19" s="77" t="s">
        <v>58</v>
      </c>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row>
    <row r="20" customFormat="false" ht="15" hidden="false" customHeight="false" outlineLevel="0" collapsed="false">
      <c r="A20" s="74"/>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row>
    <row r="21" customFormat="false" ht="15" hidden="false" customHeight="true" outlineLevel="0" collapsed="false">
      <c r="A21" s="74"/>
      <c r="B21" s="77" t="s">
        <v>59</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row>
    <row r="22" customFormat="false" ht="15" hidden="false" customHeight="false" outlineLevel="0" collapsed="false">
      <c r="A22" s="74"/>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row>
    <row r="23" customFormat="false" ht="15" hidden="false" customHeight="true" outlineLevel="0" collapsed="false">
      <c r="A23" s="74"/>
      <c r="B23" s="77" t="s">
        <v>60</v>
      </c>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row>
    <row r="24" customFormat="false" ht="15" hidden="false" customHeight="false" outlineLevel="0" collapsed="false">
      <c r="A24" s="74"/>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row>
    <row r="25" customFormat="false" ht="15" hidden="false" customHeight="true" outlineLevel="0" collapsed="false">
      <c r="A25" s="74"/>
      <c r="B25" s="78" t="s">
        <v>61</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row>
    <row r="26" customFormat="false" ht="15" hidden="false" customHeight="false" outlineLevel="0" collapsed="false">
      <c r="A26" s="74"/>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row>
    <row r="27" customFormat="false" ht="15" hidden="false" customHeight="true" outlineLevel="0" collapsed="false">
      <c r="A27" s="74"/>
      <c r="B27" s="77" t="s">
        <v>62</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row>
    <row r="28" customFormat="false" ht="15" hidden="false" customHeight="false" outlineLevel="0" collapsed="false">
      <c r="A28" s="74"/>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row>
    <row r="29" customFormat="false" ht="15" hidden="false" customHeight="true" outlineLevel="0" collapsed="false">
      <c r="A29" s="74"/>
      <c r="B29" s="77" t="s">
        <v>63</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row>
    <row r="30" customFormat="false" ht="15" hidden="false" customHeight="false" outlineLevel="0" collapsed="false">
      <c r="A30" s="74"/>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row>
    <row r="31" customFormat="false" ht="15" hidden="false" customHeight="true" outlineLevel="0" collapsed="false">
      <c r="A31" s="74"/>
      <c r="B31" s="77" t="s">
        <v>64</v>
      </c>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row>
    <row r="32" customFormat="false" ht="15" hidden="false" customHeight="false" outlineLevel="0" collapsed="false">
      <c r="A32" s="74"/>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row>
    <row r="33" customFormat="false" ht="15" hidden="false" customHeight="false" outlineLevel="0" collapsed="false">
      <c r="A33" s="74"/>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row>
    <row r="34" customFormat="false" ht="15" hidden="false" customHeight="false" outlineLevel="0" collapsed="false">
      <c r="A34" s="74"/>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row>
    <row r="35" customFormat="false" ht="15" hidden="false" customHeight="false" outlineLevel="0" collapsed="false">
      <c r="A35" s="74"/>
      <c r="B35" s="80"/>
      <c r="C35" s="80"/>
      <c r="D35" s="80"/>
      <c r="E35" s="80"/>
      <c r="F35" s="80"/>
      <c r="G35" s="80"/>
      <c r="H35" s="80"/>
      <c r="I35" s="80"/>
      <c r="J35" s="80"/>
      <c r="K35" s="80"/>
      <c r="L35" s="80"/>
      <c r="M35" s="80"/>
      <c r="N35" s="80"/>
      <c r="O35" s="81"/>
      <c r="P35" s="82"/>
      <c r="Q35" s="82"/>
      <c r="R35" s="82"/>
      <c r="S35" s="81"/>
      <c r="T35" s="81"/>
      <c r="U35" s="81"/>
      <c r="V35" s="81"/>
      <c r="W35" s="81"/>
      <c r="X35" s="81"/>
      <c r="Y35" s="81"/>
      <c r="Z35" s="81"/>
      <c r="AA35" s="81"/>
      <c r="AB35" s="81"/>
      <c r="AC35" s="83"/>
    </row>
    <row r="36" customFormat="false" ht="28.5" hidden="false" customHeight="true" outlineLevel="0" collapsed="false">
      <c r="A36" s="74"/>
      <c r="B36" s="77" t="s">
        <v>65</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row>
    <row r="37" customFormat="false" ht="28.5" hidden="false" customHeight="false" outlineLevel="0" collapsed="false">
      <c r="A37" s="74"/>
      <c r="B37" s="84" t="s">
        <v>66</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row>
    <row r="38" customFormat="false" ht="28.5" hidden="false" customHeight="true" outlineLevel="0" collapsed="false">
      <c r="A38" s="74"/>
      <c r="B38" s="85" t="s">
        <v>67</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row>
    <row r="39" customFormat="false" ht="28.5" hidden="false" customHeight="true" outlineLevel="0" collapsed="false">
      <c r="A39" s="74"/>
      <c r="B39" s="85" t="s">
        <v>68</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row>
    <row r="40" customFormat="false" ht="28.5" hidden="false" customHeight="false" outlineLevel="0" collapsed="false">
      <c r="A40" s="74"/>
      <c r="B40" s="86" t="s">
        <v>69</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row>
    <row r="41" customFormat="false" ht="28.5" hidden="false" customHeight="false" outlineLevel="0" collapsed="false">
      <c r="A41" s="74"/>
      <c r="B41" s="86" t="s">
        <v>70</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row>
    <row r="42" customFormat="false" ht="28.5" hidden="false" customHeight="false" outlineLevel="0" collapsed="false">
      <c r="A42" s="74"/>
      <c r="B42" s="86" t="s">
        <v>7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row>
    <row r="43" customFormat="false" ht="28.5" hidden="false" customHeight="false" outlineLevel="0" collapsed="false">
      <c r="A43" s="74"/>
      <c r="B43" s="86" t="s">
        <v>72</v>
      </c>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row>
    <row r="44" customFormat="false" ht="28.5" hidden="false" customHeight="true" outlineLevel="0" collapsed="false">
      <c r="A44" s="74"/>
      <c r="B44" s="87" t="s">
        <v>73</v>
      </c>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row>
    <row r="45" customFormat="false" ht="15" hidden="false" customHeight="true" outlineLevel="0" collapsed="false">
      <c r="A45" s="74"/>
      <c r="B45" s="88" t="s">
        <v>74</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row>
    <row r="46" customFormat="false" ht="15" hidden="false" customHeight="false" outlineLevel="0" collapsed="false">
      <c r="A46" s="74"/>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row>
    <row r="47" customFormat="false" ht="15" hidden="false" customHeight="false" outlineLevel="0" collapsed="false">
      <c r="A47" s="74"/>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row>
    <row r="48" customFormat="false" ht="15" hidden="false" customHeight="false" outlineLevel="0" collapsed="false">
      <c r="A48" s="74"/>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row>
    <row r="49" customFormat="false" ht="15" hidden="false" customHeight="false" outlineLevel="0" collapsed="false">
      <c r="A49" s="74"/>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row>
    <row r="50" customFormat="false" ht="15" hidden="false" customHeight="false" outlineLevel="0" collapsed="false">
      <c r="A50" s="74"/>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row>
    <row r="51" customFormat="false" ht="15" hidden="false" customHeight="true" outlineLevel="0" collapsed="false">
      <c r="A51" s="74"/>
      <c r="B51" s="77" t="s">
        <v>64</v>
      </c>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row>
    <row r="52" customFormat="false" ht="15" hidden="false" customHeight="false" outlineLevel="0" collapsed="false">
      <c r="A52" s="74"/>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row>
    <row r="53" customFormat="false" ht="15" hidden="false" customHeight="true" outlineLevel="0" collapsed="false">
      <c r="A53" s="74"/>
      <c r="B53" s="77" t="s">
        <v>75</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row>
    <row r="54" customFormat="false" ht="15" hidden="false" customHeight="false" outlineLevel="0" collapsed="false">
      <c r="A54" s="74"/>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row>
    <row r="55" customFormat="false" ht="15" hidden="false" customHeight="false" outlineLevel="0" collapsed="false">
      <c r="A55" s="74"/>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row>
    <row r="56" customFormat="false" ht="15" hidden="false" customHeight="false" outlineLevel="0" collapsed="false">
      <c r="A56" s="74"/>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row>
    <row r="57" customFormat="false" ht="15" hidden="false" customHeight="false" outlineLevel="0" collapsed="false">
      <c r="A57" s="74"/>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row>
    <row r="58" customFormat="false" ht="28.5" hidden="false" customHeight="false" outlineLevel="0" collapsed="false">
      <c r="A58" s="74"/>
      <c r="B58" s="89" t="s">
        <v>76</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row>
    <row r="59" customFormat="false" ht="15" hidden="false" customHeight="false" outlineLevel="0" collapsed="false">
      <c r="A59" s="74"/>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3"/>
    </row>
    <row r="60" customFormat="false" ht="15" hidden="false" customHeight="false" outlineLevel="0" collapsed="false">
      <c r="A60" s="74"/>
      <c r="B60" s="79" t="s">
        <v>77</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row>
    <row r="61" customFormat="false" ht="15" hidden="false" customHeight="false" outlineLevel="0" collapsed="false">
      <c r="A61" s="74"/>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sheetData>
  <mergeCells count="32">
    <mergeCell ref="A1:AC2"/>
    <mergeCell ref="A3:AC4"/>
    <mergeCell ref="B7:AC7"/>
    <mergeCell ref="B8:AC8"/>
    <mergeCell ref="B9:AC9"/>
    <mergeCell ref="B10:AC10"/>
    <mergeCell ref="B11:AC12"/>
    <mergeCell ref="B13:AC14"/>
    <mergeCell ref="B15:AC16"/>
    <mergeCell ref="B17:AC18"/>
    <mergeCell ref="B19:AC20"/>
    <mergeCell ref="B21:AC22"/>
    <mergeCell ref="B23:AC24"/>
    <mergeCell ref="B25:AC26"/>
    <mergeCell ref="B27:AC28"/>
    <mergeCell ref="B29:AC30"/>
    <mergeCell ref="B31:AC32"/>
    <mergeCell ref="B33:AC34"/>
    <mergeCell ref="B36:AC36"/>
    <mergeCell ref="B37:AC37"/>
    <mergeCell ref="B38:AC38"/>
    <mergeCell ref="B39:AC39"/>
    <mergeCell ref="B40:AC40"/>
    <mergeCell ref="B41:AC41"/>
    <mergeCell ref="B42:AC42"/>
    <mergeCell ref="B43:AC43"/>
    <mergeCell ref="B44:AC44"/>
    <mergeCell ref="B45:AC50"/>
    <mergeCell ref="B51:AC52"/>
    <mergeCell ref="B53:AC57"/>
    <mergeCell ref="B58:AC58"/>
    <mergeCell ref="B60:A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7" min="17" style="0" width="3.7"/>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row>
    <row r="2" customFormat="false" ht="15" hidden="false" customHeight="true" outlineLevel="0" collapsed="false">
      <c r="A2" s="3" t="s">
        <v>1</v>
      </c>
      <c r="B2" s="4" t="s">
        <v>78</v>
      </c>
      <c r="C2" s="4"/>
      <c r="D2" s="4"/>
      <c r="E2" s="4"/>
      <c r="F2" s="4"/>
      <c r="G2" s="4"/>
      <c r="H2" s="4"/>
      <c r="I2" s="4"/>
      <c r="J2" s="4"/>
      <c r="K2" s="4"/>
      <c r="L2" s="4"/>
      <c r="M2" s="4"/>
      <c r="N2" s="4"/>
      <c r="AF2" s="90" t="s">
        <v>1</v>
      </c>
    </row>
    <row r="3" customFormat="false" ht="15" hidden="false" customHeight="true" outlineLevel="0" collapsed="false">
      <c r="A3" s="3"/>
      <c r="B3" s="4"/>
      <c r="C3" s="4"/>
      <c r="D3" s="4"/>
      <c r="E3" s="4"/>
      <c r="F3" s="4"/>
      <c r="G3" s="4"/>
      <c r="H3" s="4"/>
      <c r="I3" s="4"/>
      <c r="J3" s="4"/>
      <c r="K3" s="4"/>
      <c r="L3" s="4"/>
      <c r="M3" s="4"/>
      <c r="N3" s="4"/>
      <c r="AF3" s="6" t="s">
        <v>79</v>
      </c>
    </row>
    <row r="4" s="91" customFormat="true" ht="15" hidden="false" customHeight="true" outlineLevel="0" collapsed="false">
      <c r="A4" s="6" t="s">
        <v>3</v>
      </c>
      <c r="B4" s="7" t="s">
        <v>4</v>
      </c>
      <c r="C4" s="7"/>
      <c r="D4" s="7"/>
      <c r="E4" s="8"/>
      <c r="F4" s="8"/>
      <c r="G4" s="8"/>
      <c r="H4" s="8"/>
      <c r="I4" s="8"/>
      <c r="J4" s="8"/>
      <c r="K4" s="8"/>
      <c r="L4" s="9"/>
      <c r="M4" s="10"/>
      <c r="N4" s="11"/>
      <c r="AF4" s="6"/>
    </row>
    <row r="5" s="91" customFormat="true" ht="15" hidden="false" customHeight="true" outlineLevel="0" collapsed="false">
      <c r="A5" s="6"/>
      <c r="B5" s="12" t="s">
        <v>80</v>
      </c>
      <c r="C5" s="12"/>
      <c r="D5" s="12"/>
      <c r="E5" s="12"/>
      <c r="F5" s="12"/>
      <c r="G5" s="12"/>
      <c r="H5" s="12"/>
      <c r="I5" s="12"/>
      <c r="J5" s="12"/>
      <c r="K5" s="12"/>
      <c r="L5" s="12"/>
      <c r="M5" s="12"/>
      <c r="N5" s="12"/>
      <c r="AF5" s="6"/>
    </row>
    <row r="6" s="91" customFormat="true" ht="15" hidden="false" customHeight="true" outlineLevel="0" collapsed="false">
      <c r="A6" s="6"/>
      <c r="B6" s="12"/>
      <c r="C6" s="12"/>
      <c r="D6" s="12"/>
      <c r="E6" s="12"/>
      <c r="F6" s="12"/>
      <c r="G6" s="12"/>
      <c r="H6" s="12"/>
      <c r="I6" s="12"/>
      <c r="J6" s="12"/>
      <c r="K6" s="12"/>
      <c r="L6" s="12"/>
      <c r="M6" s="12"/>
      <c r="N6" s="12"/>
      <c r="AF6" s="6"/>
    </row>
    <row r="7" s="91" customFormat="true" ht="15" hidden="false" customHeight="true" outlineLevel="0" collapsed="false">
      <c r="A7" s="6"/>
      <c r="B7" s="13" t="s">
        <v>6</v>
      </c>
      <c r="C7" s="14"/>
      <c r="D7" s="14"/>
      <c r="E7" s="15"/>
      <c r="F7" s="16"/>
      <c r="G7" s="16"/>
      <c r="H7" s="14"/>
      <c r="I7" s="15"/>
      <c r="J7" s="15"/>
      <c r="K7" s="14"/>
      <c r="L7" s="15"/>
      <c r="M7" s="17" t="s">
        <v>7</v>
      </c>
      <c r="N7" s="18"/>
      <c r="AF7" s="6"/>
    </row>
    <row r="8" s="91" customFormat="true" ht="15" hidden="false" customHeight="true" outlineLevel="0" collapsed="false">
      <c r="A8" s="6"/>
      <c r="B8" s="19" t="n">
        <v>4</v>
      </c>
      <c r="C8" s="20"/>
      <c r="D8" s="20"/>
      <c r="E8" s="20"/>
      <c r="F8" s="21"/>
      <c r="G8" s="21"/>
      <c r="H8" s="22"/>
      <c r="I8" s="23"/>
      <c r="J8" s="24"/>
      <c r="K8" s="25" t="s">
        <v>8</v>
      </c>
      <c r="L8" s="25"/>
      <c r="M8" s="26" t="n">
        <v>4</v>
      </c>
      <c r="N8" s="27" t="s">
        <v>9</v>
      </c>
      <c r="AF8" s="6"/>
    </row>
    <row r="9" s="91" customFormat="true" ht="15" hidden="false" customHeight="true" outlineLevel="0" collapsed="false">
      <c r="A9" s="6"/>
      <c r="B9" s="19"/>
      <c r="C9" s="20"/>
      <c r="D9" s="20"/>
      <c r="E9" s="20"/>
      <c r="F9" s="16"/>
      <c r="G9" s="16"/>
      <c r="H9" s="22"/>
      <c r="I9" s="23"/>
      <c r="J9" s="24"/>
      <c r="K9" s="25"/>
      <c r="L9" s="25"/>
      <c r="M9" s="26"/>
      <c r="N9" s="27"/>
      <c r="AF9" s="6"/>
    </row>
    <row r="10" s="91" customFormat="true" ht="15" hidden="false" customHeight="true" outlineLevel="0" collapsed="false">
      <c r="A10" s="6"/>
      <c r="B10" s="28"/>
      <c r="C10" s="29" t="s">
        <v>10</v>
      </c>
      <c r="D10" s="29" t="s">
        <v>11</v>
      </c>
      <c r="E10" s="30"/>
      <c r="F10" s="31"/>
      <c r="G10" s="32"/>
      <c r="H10" s="33" t="s">
        <v>12</v>
      </c>
      <c r="I10" s="33"/>
      <c r="J10" s="30"/>
      <c r="K10" s="34" t="s">
        <v>13</v>
      </c>
      <c r="L10" s="34"/>
      <c r="M10" s="34"/>
      <c r="N10" s="35"/>
      <c r="AF10" s="6"/>
    </row>
    <row r="11" s="91" customFormat="true" ht="15" hidden="false" customHeight="true" outlineLevel="0" collapsed="false">
      <c r="A11" s="6"/>
      <c r="B11" s="36" t="s">
        <v>14</v>
      </c>
      <c r="C11" s="36" t="s">
        <v>15</v>
      </c>
      <c r="D11" s="37" t="s">
        <v>16</v>
      </c>
      <c r="E11" s="38"/>
      <c r="F11" s="39"/>
      <c r="G11" s="10"/>
      <c r="H11" s="40"/>
      <c r="I11" s="36"/>
      <c r="J11" s="41"/>
      <c r="K11" s="42" t="s">
        <v>17</v>
      </c>
      <c r="L11" s="38"/>
      <c r="M11" s="43"/>
      <c r="N11" s="92"/>
      <c r="AF11" s="6"/>
    </row>
    <row r="12" s="91" customFormat="true" ht="15" hidden="false" customHeight="true" outlineLevel="0" collapsed="false">
      <c r="A12" s="6"/>
      <c r="B12" s="45" t="n">
        <v>0.25</v>
      </c>
      <c r="C12" s="46" t="s">
        <v>18</v>
      </c>
      <c r="D12" s="47" t="s">
        <v>19</v>
      </c>
      <c r="E12" s="47"/>
      <c r="F12" s="48"/>
      <c r="G12" s="41"/>
      <c r="H12" s="49" t="n">
        <f aca="false">IF(B12="",0,(B12/B8)*M8)</f>
        <v>0.25</v>
      </c>
      <c r="I12" s="50" t="str">
        <f aca="false">C12</f>
        <v>Kg</v>
      </c>
      <c r="J12" s="51" t="s">
        <v>20</v>
      </c>
      <c r="K12" s="47" t="s">
        <v>81</v>
      </c>
      <c r="L12" s="38"/>
      <c r="M12" s="38"/>
      <c r="N12" s="52"/>
      <c r="AF12" s="6"/>
    </row>
    <row r="13" s="91" customFormat="true" ht="15" hidden="false" customHeight="true" outlineLevel="0" collapsed="false">
      <c r="A13" s="6"/>
      <c r="B13" s="45" t="n">
        <v>2</v>
      </c>
      <c r="C13" s="46" t="s">
        <v>22</v>
      </c>
      <c r="D13" s="47"/>
      <c r="E13" s="47"/>
      <c r="F13" s="48"/>
      <c r="G13" s="41"/>
      <c r="H13" s="49" t="n">
        <f aca="false">IF(B13="",0,(B13/B8)*M8)</f>
        <v>2</v>
      </c>
      <c r="I13" s="50" t="str">
        <f aca="false">C13</f>
        <v>C à C</v>
      </c>
      <c r="J13" s="51" t="s">
        <v>24</v>
      </c>
      <c r="K13" s="47"/>
      <c r="L13" s="38"/>
      <c r="M13" s="38"/>
      <c r="N13" s="52"/>
      <c r="AF13" s="6"/>
    </row>
    <row r="14" s="91" customFormat="true" ht="15" hidden="false" customHeight="true" outlineLevel="0" collapsed="false">
      <c r="A14" s="6"/>
      <c r="B14" s="45"/>
      <c r="C14" s="46" t="s">
        <v>26</v>
      </c>
      <c r="D14" s="53"/>
      <c r="E14" s="47"/>
      <c r="F14" s="48"/>
      <c r="G14" s="41"/>
      <c r="H14" s="49" t="n">
        <f aca="false">IF(B14="",0,(B14/B8)*M8)</f>
        <v>0</v>
      </c>
      <c r="I14" s="50" t="str">
        <f aca="false">C14</f>
        <v>PM</v>
      </c>
      <c r="J14" s="51" t="s">
        <v>34</v>
      </c>
      <c r="K14" s="47"/>
      <c r="L14" s="38"/>
      <c r="M14" s="38"/>
      <c r="N14" s="52"/>
      <c r="AF14" s="6"/>
    </row>
    <row r="15" s="91" customFormat="true" ht="15" hidden="false" customHeight="true" outlineLevel="0" collapsed="false">
      <c r="A15" s="6"/>
      <c r="B15" s="45" t="n">
        <v>3</v>
      </c>
      <c r="C15" s="46" t="s">
        <v>29</v>
      </c>
      <c r="D15" s="47"/>
      <c r="E15" s="54"/>
      <c r="F15" s="48"/>
      <c r="G15" s="41"/>
      <c r="H15" s="49" t="n">
        <f aca="false">IF(B15="",0,(B15/B8)*M8)</f>
        <v>3</v>
      </c>
      <c r="I15" s="50" t="str">
        <f aca="false">C15</f>
        <v>C à S</v>
      </c>
      <c r="J15" s="51" t="s">
        <v>38</v>
      </c>
      <c r="K15" s="47"/>
      <c r="L15" s="38"/>
      <c r="M15" s="38"/>
      <c r="N15" s="52"/>
      <c r="P15" s="93" t="s">
        <v>82</v>
      </c>
      <c r="AF15" s="6"/>
    </row>
    <row r="16" s="91" customFormat="true" ht="15" hidden="false" customHeight="true" outlineLevel="0" collapsed="false">
      <c r="A16" s="6"/>
      <c r="B16" s="45" t="n">
        <v>0.25</v>
      </c>
      <c r="C16" s="46" t="s">
        <v>32</v>
      </c>
      <c r="D16" s="47"/>
      <c r="E16" s="54"/>
      <c r="F16" s="48"/>
      <c r="G16" s="41"/>
      <c r="H16" s="49" t="n">
        <f aca="false">IF(B16="",0,(B16/B8)*M8)</f>
        <v>0.25</v>
      </c>
      <c r="I16" s="50" t="str">
        <f aca="false">C16</f>
        <v>g</v>
      </c>
      <c r="J16" s="51" t="s">
        <v>41</v>
      </c>
      <c r="K16" s="54"/>
      <c r="L16" s="38"/>
      <c r="M16" s="38"/>
      <c r="N16" s="52"/>
      <c r="P16" s="93" t="s">
        <v>82</v>
      </c>
      <c r="AF16" s="6"/>
    </row>
    <row r="17" s="91" customFormat="true" ht="15" hidden="false" customHeight="true" outlineLevel="0" collapsed="false">
      <c r="A17" s="6"/>
      <c r="B17" s="45" t="n">
        <v>1</v>
      </c>
      <c r="C17" s="46" t="s">
        <v>36</v>
      </c>
      <c r="D17" s="47"/>
      <c r="E17" s="54"/>
      <c r="F17" s="48"/>
      <c r="G17" s="41"/>
      <c r="H17" s="49" t="n">
        <f aca="false">IF(B17="",0,(B17/B8)*M8)</f>
        <v>1</v>
      </c>
      <c r="I17" s="50" t="str">
        <f aca="false">C17</f>
        <v>poignée</v>
      </c>
      <c r="J17" s="51" t="s">
        <v>83</v>
      </c>
      <c r="K17" s="54"/>
      <c r="L17" s="38"/>
      <c r="M17" s="38"/>
      <c r="N17" s="52"/>
      <c r="P17" s="93" t="s">
        <v>82</v>
      </c>
      <c r="AF17" s="6"/>
    </row>
    <row r="18" s="91" customFormat="true" ht="15" hidden="false" customHeight="true" outlineLevel="0" collapsed="false">
      <c r="A18" s="6"/>
      <c r="B18" s="45"/>
      <c r="C18" s="46"/>
      <c r="D18" s="47"/>
      <c r="E18" s="54"/>
      <c r="F18" s="48"/>
      <c r="G18" s="41"/>
      <c r="H18" s="49" t="n">
        <f aca="false">IF(B18="",0,(B18/B8)*M8)</f>
        <v>0</v>
      </c>
      <c r="I18" s="50" t="n">
        <f aca="false">C18</f>
        <v>0</v>
      </c>
      <c r="J18" s="51" t="s">
        <v>84</v>
      </c>
      <c r="K18" s="54"/>
      <c r="L18" s="38"/>
      <c r="M18" s="38"/>
      <c r="N18" s="52"/>
      <c r="P18" s="93" t="s">
        <v>82</v>
      </c>
      <c r="AF18" s="6"/>
    </row>
    <row r="19" s="91" customFormat="true" ht="15" hidden="false" customHeight="true" outlineLevel="0" collapsed="false">
      <c r="A19" s="6"/>
      <c r="B19" s="45"/>
      <c r="C19" s="46"/>
      <c r="D19" s="47"/>
      <c r="E19" s="54"/>
      <c r="F19" s="48"/>
      <c r="G19" s="41"/>
      <c r="H19" s="49" t="n">
        <f aca="false">IF(B19="",0,(B19/B8)*M8)</f>
        <v>0</v>
      </c>
      <c r="I19" s="50" t="n">
        <f aca="false">C19</f>
        <v>0</v>
      </c>
      <c r="J19" s="51" t="s">
        <v>85</v>
      </c>
      <c r="K19" s="54"/>
      <c r="L19" s="38"/>
      <c r="M19" s="38"/>
      <c r="N19" s="52"/>
      <c r="P19" s="93" t="s">
        <v>82</v>
      </c>
      <c r="AF19" s="6"/>
    </row>
    <row r="20" s="91" customFormat="true" ht="15" hidden="false" customHeight="true" outlineLevel="0" collapsed="false">
      <c r="A20" s="6"/>
      <c r="B20" s="55"/>
      <c r="C20" s="46"/>
      <c r="D20" s="54"/>
      <c r="E20" s="54"/>
      <c r="F20" s="48"/>
      <c r="G20" s="41"/>
      <c r="H20" s="49" t="n">
        <f aca="false">IF(B20="",0,(B20/B8)*M8)</f>
        <v>0</v>
      </c>
      <c r="I20" s="50" t="n">
        <f aca="false">C20</f>
        <v>0</v>
      </c>
      <c r="J20" s="51" t="s">
        <v>86</v>
      </c>
      <c r="K20" s="54"/>
      <c r="L20" s="38"/>
      <c r="M20" s="38"/>
      <c r="N20" s="52"/>
      <c r="P20" s="93" t="s">
        <v>82</v>
      </c>
      <c r="AF20" s="6"/>
    </row>
    <row r="21" s="91" customFormat="true" ht="15" hidden="false" customHeight="true" outlineLevel="0" collapsed="false">
      <c r="A21" s="6"/>
      <c r="B21" s="55"/>
      <c r="C21" s="46"/>
      <c r="D21" s="54"/>
      <c r="E21" s="54"/>
      <c r="F21" s="48"/>
      <c r="G21" s="41"/>
      <c r="H21" s="49" t="n">
        <f aca="false">IF(B21="",0,(B21/B8)*M8)</f>
        <v>0</v>
      </c>
      <c r="I21" s="50" t="n">
        <f aca="false">C21</f>
        <v>0</v>
      </c>
      <c r="J21" s="51" t="s">
        <v>87</v>
      </c>
      <c r="K21" s="54"/>
      <c r="L21" s="38"/>
      <c r="M21" s="38"/>
      <c r="N21" s="52"/>
      <c r="P21" s="93" t="s">
        <v>82</v>
      </c>
      <c r="AF21" s="6"/>
    </row>
    <row r="22" s="91" customFormat="true" ht="15" hidden="false" customHeight="true" outlineLevel="0" collapsed="false">
      <c r="A22" s="6"/>
      <c r="B22" s="55"/>
      <c r="C22" s="46"/>
      <c r="D22" s="54"/>
      <c r="E22" s="54"/>
      <c r="F22" s="48"/>
      <c r="G22" s="41"/>
      <c r="H22" s="49" t="n">
        <f aca="false">IF(B22="",0,(B22/B8)*M8)</f>
        <v>0</v>
      </c>
      <c r="I22" s="50" t="n">
        <f aca="false">C22</f>
        <v>0</v>
      </c>
      <c r="J22" s="51" t="s">
        <v>88</v>
      </c>
      <c r="K22" s="54"/>
      <c r="L22" s="38"/>
      <c r="M22" s="38"/>
      <c r="N22" s="52"/>
      <c r="P22" s="93" t="s">
        <v>82</v>
      </c>
      <c r="AF22" s="6"/>
    </row>
    <row r="23" s="91" customFormat="true" ht="15" hidden="false" customHeight="true" outlineLevel="0" collapsed="false">
      <c r="A23" s="6"/>
      <c r="B23" s="55"/>
      <c r="C23" s="46"/>
      <c r="D23" s="54"/>
      <c r="E23" s="54"/>
      <c r="F23" s="48"/>
      <c r="G23" s="41"/>
      <c r="H23" s="49" t="n">
        <f aca="false">IF(B23="",0,(B23/B8)*M8)</f>
        <v>0</v>
      </c>
      <c r="I23" s="50" t="n">
        <f aca="false">C23</f>
        <v>0</v>
      </c>
      <c r="J23" s="51" t="s">
        <v>89</v>
      </c>
      <c r="K23" s="54"/>
      <c r="L23" s="38"/>
      <c r="M23" s="38"/>
      <c r="N23" s="52"/>
      <c r="P23" s="93" t="s">
        <v>82</v>
      </c>
      <c r="AF23" s="6"/>
    </row>
    <row r="24" s="91" customFormat="true" ht="15" hidden="false" customHeight="true" outlineLevel="0" collapsed="false">
      <c r="A24" s="6"/>
      <c r="B24" s="55"/>
      <c r="C24" s="46"/>
      <c r="D24" s="54"/>
      <c r="E24" s="54"/>
      <c r="F24" s="48"/>
      <c r="G24" s="41"/>
      <c r="H24" s="49" t="n">
        <f aca="false">IF(B24="",0,(B24/B8)*M8)</f>
        <v>0</v>
      </c>
      <c r="I24" s="50" t="n">
        <f aca="false">C24</f>
        <v>0</v>
      </c>
      <c r="J24" s="51" t="s">
        <v>90</v>
      </c>
      <c r="K24" s="54"/>
      <c r="L24" s="38"/>
      <c r="M24" s="38"/>
      <c r="N24" s="52"/>
      <c r="P24" s="93" t="s">
        <v>82</v>
      </c>
      <c r="AF24" s="6"/>
    </row>
    <row r="25" s="91" customFormat="true" ht="15" hidden="false" customHeight="true" outlineLevel="0" collapsed="false">
      <c r="A25" s="6"/>
      <c r="B25" s="55"/>
      <c r="C25" s="46"/>
      <c r="D25" s="54"/>
      <c r="E25" s="54"/>
      <c r="F25" s="48"/>
      <c r="G25" s="41"/>
      <c r="H25" s="49" t="n">
        <f aca="false">IF(B25="",0,(B25/B8)*M8)</f>
        <v>0</v>
      </c>
      <c r="I25" s="50" t="n">
        <f aca="false">C25</f>
        <v>0</v>
      </c>
      <c r="J25" s="51" t="s">
        <v>91</v>
      </c>
      <c r="K25" s="54"/>
      <c r="L25" s="38"/>
      <c r="M25" s="38"/>
      <c r="N25" s="52"/>
      <c r="P25" s="93" t="s">
        <v>82</v>
      </c>
      <c r="AF25" s="6"/>
    </row>
    <row r="26" s="91" customFormat="true" ht="15" hidden="false" customHeight="true" outlineLevel="0" collapsed="false">
      <c r="A26" s="6"/>
      <c r="B26" s="55"/>
      <c r="C26" s="46"/>
      <c r="D26" s="54"/>
      <c r="E26" s="54"/>
      <c r="F26" s="48"/>
      <c r="G26" s="41"/>
      <c r="H26" s="49" t="n">
        <f aca="false">IF(B26="",0,(B26/B8)*M8)</f>
        <v>0</v>
      </c>
      <c r="I26" s="50" t="n">
        <f aca="false">C26</f>
        <v>0</v>
      </c>
      <c r="J26" s="51" t="s">
        <v>92</v>
      </c>
      <c r="K26" s="54"/>
      <c r="L26" s="38"/>
      <c r="M26" s="38"/>
      <c r="N26" s="52"/>
      <c r="P26" s="93" t="s">
        <v>82</v>
      </c>
      <c r="AF26" s="6"/>
    </row>
    <row r="27" s="91" customFormat="true" ht="15" hidden="false" customHeight="true" outlineLevel="0" collapsed="false">
      <c r="A27" s="6"/>
      <c r="B27" s="55"/>
      <c r="C27" s="46"/>
      <c r="D27" s="54"/>
      <c r="E27" s="54"/>
      <c r="F27" s="48"/>
      <c r="G27" s="41"/>
      <c r="H27" s="49" t="n">
        <f aca="false">IF(B27="",0,(B27/B8)*M8)</f>
        <v>0</v>
      </c>
      <c r="I27" s="50" t="n">
        <f aca="false">C27</f>
        <v>0</v>
      </c>
      <c r="J27" s="51" t="s">
        <v>93</v>
      </c>
      <c r="K27" s="54"/>
      <c r="L27" s="38"/>
      <c r="M27" s="38"/>
      <c r="N27" s="52"/>
      <c r="P27" s="93" t="s">
        <v>82</v>
      </c>
      <c r="AF27" s="6"/>
    </row>
    <row r="28" s="91" customFormat="true" ht="15" hidden="false" customHeight="true" outlineLevel="0" collapsed="false">
      <c r="A28" s="6"/>
      <c r="B28" s="55"/>
      <c r="C28" s="46"/>
      <c r="D28" s="54"/>
      <c r="E28" s="54"/>
      <c r="F28" s="48"/>
      <c r="G28" s="41"/>
      <c r="H28" s="49" t="n">
        <f aca="false">IF(B28="",0,(B28/B8)*M8)</f>
        <v>0</v>
      </c>
      <c r="I28" s="50" t="n">
        <f aca="false">C28</f>
        <v>0</v>
      </c>
      <c r="J28" s="51" t="s">
        <v>94</v>
      </c>
      <c r="K28" s="54"/>
      <c r="L28" s="38"/>
      <c r="M28" s="38"/>
      <c r="N28" s="52"/>
      <c r="P28" s="93" t="s">
        <v>82</v>
      </c>
    </row>
    <row r="29" s="91" customFormat="true" ht="15" hidden="false" customHeight="true" outlineLevel="0" collapsed="false">
      <c r="A29" s="6"/>
      <c r="B29" s="56"/>
      <c r="C29" s="56"/>
      <c r="D29" s="56"/>
      <c r="E29" s="56"/>
      <c r="F29" s="56"/>
      <c r="G29" s="56"/>
      <c r="H29" s="56"/>
      <c r="I29" s="56"/>
      <c r="J29" s="56"/>
      <c r="K29" s="56"/>
      <c r="L29" s="56"/>
      <c r="M29" s="56"/>
      <c r="N29" s="56"/>
    </row>
    <row r="30" s="91" customFormat="true" ht="15" hidden="false" customHeight="true" outlineLevel="0" collapsed="false">
      <c r="A30" s="6"/>
      <c r="B30" s="58" t="s">
        <v>45</v>
      </c>
      <c r="C30" s="59"/>
      <c r="D30" s="59"/>
      <c r="E30" s="59"/>
      <c r="F30" s="59"/>
      <c r="G30" s="59"/>
      <c r="H30" s="59"/>
      <c r="I30" s="59"/>
      <c r="J30" s="59"/>
      <c r="K30" s="59"/>
      <c r="L30" s="59"/>
      <c r="M30" s="59"/>
      <c r="N30" s="59"/>
    </row>
    <row r="31" s="91" customFormat="true" ht="15" hidden="false" customHeight="true" outlineLevel="0" collapsed="false">
      <c r="A31" s="6"/>
      <c r="B31" s="56"/>
      <c r="C31" s="56"/>
      <c r="D31" s="56"/>
      <c r="E31" s="56"/>
      <c r="F31" s="56"/>
      <c r="G31" s="56"/>
      <c r="H31" s="56"/>
      <c r="I31" s="56"/>
      <c r="J31" s="56"/>
      <c r="K31" s="56"/>
      <c r="L31" s="56"/>
      <c r="M31" s="56"/>
      <c r="N31" s="56"/>
    </row>
    <row r="32" s="91" customFormat="true" ht="15" hidden="false" customHeight="true" outlineLevel="0" collapsed="false">
      <c r="A32" s="6"/>
      <c r="B32" s="60" t="s">
        <v>47</v>
      </c>
      <c r="C32" s="61" t="str">
        <f aca="true">CELL("nomfichier")</f>
        <v>'file:///tmp/in/input.xls'#$Modèle vierge</v>
      </c>
      <c r="D32" s="61"/>
      <c r="E32" s="61"/>
      <c r="F32" s="61"/>
      <c r="G32" s="61"/>
      <c r="H32" s="61"/>
      <c r="I32" s="61"/>
      <c r="J32" s="61"/>
      <c r="K32" s="61"/>
      <c r="L32" s="61"/>
      <c r="M32" s="61"/>
      <c r="N32" s="61"/>
    </row>
    <row r="33" s="91" customFormat="true" ht="15" hidden="false" customHeight="true" outlineLevel="0" collapsed="false">
      <c r="A33" s="6"/>
      <c r="B33" s="62" t="s">
        <v>48</v>
      </c>
      <c r="C33" s="61" t="s">
        <v>49</v>
      </c>
      <c r="D33" s="61"/>
      <c r="E33" s="61"/>
      <c r="F33" s="61"/>
      <c r="G33" s="61"/>
      <c r="H33" s="61"/>
      <c r="I33" s="61"/>
      <c r="J33" s="61"/>
      <c r="K33" s="61"/>
      <c r="L33" s="61"/>
      <c r="M33" s="61"/>
      <c r="N33" s="61"/>
    </row>
    <row r="34" s="91" customFormat="true" ht="15" hidden="false" customHeight="true" outlineLevel="0" collapsed="false">
      <c r="A34" s="6"/>
      <c r="B34" s="63" t="s">
        <v>50</v>
      </c>
      <c r="C34" s="63"/>
      <c r="D34" s="63"/>
      <c r="E34" s="63"/>
      <c r="F34" s="63"/>
      <c r="G34" s="63"/>
      <c r="H34" s="63"/>
      <c r="I34" s="63"/>
      <c r="J34" s="63"/>
      <c r="K34" s="63"/>
      <c r="L34" s="63"/>
      <c r="M34" s="63"/>
      <c r="N34" s="63"/>
    </row>
    <row r="35" s="91" customFormat="true" ht="15" hidden="false" customHeight="true" outlineLevel="0" collapsed="false">
      <c r="A35" s="94"/>
      <c r="B35" s="94"/>
      <c r="C35" s="94"/>
      <c r="D35" s="94"/>
      <c r="E35" s="94"/>
      <c r="F35" s="94"/>
      <c r="G35" s="94"/>
      <c r="H35" s="94"/>
      <c r="I35" s="94"/>
      <c r="J35" s="94"/>
      <c r="K35" s="94"/>
      <c r="L35" s="94"/>
      <c r="M35" s="94"/>
      <c r="N35" s="94"/>
    </row>
    <row r="36" s="91" customFormat="true" ht="15" hidden="false" customHeight="true" outlineLevel="0" collapsed="false">
      <c r="A36" s="94"/>
      <c r="B36" s="95" t="s">
        <v>95</v>
      </c>
      <c r="C36" s="95"/>
      <c r="D36" s="95"/>
      <c r="E36" s="95"/>
      <c r="F36" s="95"/>
      <c r="G36" s="95"/>
      <c r="H36" s="95"/>
      <c r="I36" s="95"/>
      <c r="J36" s="95"/>
      <c r="K36" s="95"/>
      <c r="L36" s="95"/>
      <c r="M36" s="95"/>
      <c r="N36" s="95"/>
    </row>
    <row r="37" s="91" customFormat="true" ht="15" hidden="false" customHeight="true" outlineLevel="0" collapsed="false">
      <c r="A37" s="94"/>
      <c r="B37" s="95"/>
      <c r="C37" s="95"/>
      <c r="D37" s="95"/>
      <c r="E37" s="95"/>
      <c r="F37" s="95"/>
      <c r="G37" s="95"/>
      <c r="H37" s="95"/>
      <c r="I37" s="95"/>
      <c r="J37" s="95"/>
      <c r="K37" s="95"/>
      <c r="L37" s="95"/>
      <c r="M37" s="95"/>
      <c r="N37" s="95"/>
    </row>
    <row r="38" s="91" customFormat="true" ht="15" hidden="false" customHeight="true" outlineLevel="0" collapsed="false">
      <c r="A38" s="94"/>
      <c r="B38" s="94"/>
      <c r="C38" s="94"/>
      <c r="D38" s="94"/>
      <c r="E38" s="94"/>
      <c r="F38" s="94"/>
      <c r="G38" s="94"/>
      <c r="H38" s="94"/>
      <c r="I38" s="94"/>
      <c r="J38" s="94"/>
      <c r="K38" s="94"/>
      <c r="L38" s="94"/>
      <c r="M38" s="94"/>
      <c r="N38" s="94"/>
    </row>
    <row r="39" s="91" customFormat="true" ht="15" hidden="false" customHeight="true" outlineLevel="0" collapsed="false">
      <c r="A39" s="94"/>
      <c r="B39" s="94"/>
      <c r="C39" s="94"/>
      <c r="D39" s="94"/>
      <c r="E39" s="94"/>
      <c r="F39" s="94"/>
      <c r="G39" s="94"/>
      <c r="H39" s="94"/>
      <c r="I39" s="94"/>
      <c r="J39" s="94"/>
      <c r="K39" s="94"/>
      <c r="L39" s="94"/>
      <c r="M39" s="94"/>
      <c r="N39" s="94"/>
    </row>
    <row r="40" customFormat="false" ht="15" hidden="false" customHeight="true" outlineLevel="0" collapsed="false">
      <c r="A40" s="3" t="s">
        <v>1</v>
      </c>
      <c r="B40" s="4" t="s">
        <v>78</v>
      </c>
      <c r="C40" s="4"/>
      <c r="D40" s="4"/>
      <c r="E40" s="4"/>
      <c r="F40" s="4"/>
      <c r="G40" s="4"/>
      <c r="H40" s="4"/>
      <c r="I40" s="4"/>
      <c r="J40" s="4"/>
      <c r="K40" s="4"/>
      <c r="L40" s="4"/>
      <c r="M40" s="4"/>
      <c r="N40" s="4"/>
      <c r="AF40" s="90" t="s">
        <v>1</v>
      </c>
    </row>
    <row r="41" customFormat="false" ht="15" hidden="false" customHeight="true" outlineLevel="0" collapsed="false">
      <c r="A41" s="3"/>
      <c r="B41" s="4"/>
      <c r="C41" s="4"/>
      <c r="D41" s="4"/>
      <c r="E41" s="4"/>
      <c r="F41" s="4"/>
      <c r="G41" s="4"/>
      <c r="H41" s="4"/>
      <c r="I41" s="4"/>
      <c r="J41" s="4"/>
      <c r="K41" s="4"/>
      <c r="L41" s="4"/>
      <c r="M41" s="4"/>
      <c r="N41" s="4"/>
      <c r="AF41" s="6" t="s">
        <v>79</v>
      </c>
    </row>
    <row r="42" s="91" customFormat="true" ht="15" hidden="false" customHeight="true" outlineLevel="0" collapsed="false">
      <c r="A42" s="6" t="s">
        <v>3</v>
      </c>
      <c r="B42" s="7" t="s">
        <v>4</v>
      </c>
      <c r="C42" s="7"/>
      <c r="D42" s="7"/>
      <c r="E42" s="8"/>
      <c r="F42" s="8"/>
      <c r="G42" s="8"/>
      <c r="H42" s="8"/>
      <c r="I42" s="8"/>
      <c r="J42" s="8"/>
      <c r="K42" s="8"/>
      <c r="L42" s="9"/>
      <c r="M42" s="10"/>
      <c r="N42" s="11"/>
      <c r="AF42" s="6"/>
    </row>
    <row r="43" s="91" customFormat="true" ht="15" hidden="false" customHeight="true" outlineLevel="0" collapsed="false">
      <c r="A43" s="6"/>
      <c r="B43" s="12" t="s">
        <v>80</v>
      </c>
      <c r="C43" s="12"/>
      <c r="D43" s="12"/>
      <c r="E43" s="12"/>
      <c r="F43" s="12"/>
      <c r="G43" s="12"/>
      <c r="H43" s="12"/>
      <c r="I43" s="12"/>
      <c r="J43" s="12"/>
      <c r="K43" s="12"/>
      <c r="L43" s="12"/>
      <c r="M43" s="12"/>
      <c r="N43" s="12"/>
      <c r="AF43" s="6"/>
    </row>
    <row r="44" s="91" customFormat="true" ht="15" hidden="false" customHeight="true" outlineLevel="0" collapsed="false">
      <c r="A44" s="6"/>
      <c r="B44" s="12"/>
      <c r="C44" s="12"/>
      <c r="D44" s="12"/>
      <c r="E44" s="12"/>
      <c r="F44" s="12"/>
      <c r="G44" s="12"/>
      <c r="H44" s="12"/>
      <c r="I44" s="12"/>
      <c r="J44" s="12"/>
      <c r="K44" s="12"/>
      <c r="L44" s="12"/>
      <c r="M44" s="12"/>
      <c r="N44" s="12"/>
      <c r="AF44" s="6"/>
    </row>
    <row r="45" s="91" customFormat="true" ht="15" hidden="false" customHeight="true" outlineLevel="0" collapsed="false">
      <c r="A45" s="6"/>
      <c r="B45" s="13" t="s">
        <v>6</v>
      </c>
      <c r="C45" s="14"/>
      <c r="D45" s="14"/>
      <c r="E45" s="15"/>
      <c r="F45" s="16"/>
      <c r="G45" s="16"/>
      <c r="H45" s="14"/>
      <c r="I45" s="15"/>
      <c r="J45" s="15"/>
      <c r="K45" s="14"/>
      <c r="L45" s="15"/>
      <c r="M45" s="17" t="s">
        <v>7</v>
      </c>
      <c r="N45" s="18"/>
      <c r="AF45" s="6"/>
    </row>
    <row r="46" s="91" customFormat="true" ht="15" hidden="false" customHeight="true" outlineLevel="0" collapsed="false">
      <c r="A46" s="6"/>
      <c r="B46" s="19" t="n">
        <v>4</v>
      </c>
      <c r="C46" s="20"/>
      <c r="D46" s="20"/>
      <c r="E46" s="20"/>
      <c r="F46" s="21"/>
      <c r="G46" s="21"/>
      <c r="H46" s="22"/>
      <c r="I46" s="23"/>
      <c r="J46" s="24"/>
      <c r="K46" s="25" t="s">
        <v>8</v>
      </c>
      <c r="L46" s="25"/>
      <c r="M46" s="26" t="n">
        <v>4</v>
      </c>
      <c r="N46" s="27" t="s">
        <v>9</v>
      </c>
      <c r="AF46" s="6"/>
    </row>
    <row r="47" s="91" customFormat="true" ht="15" hidden="false" customHeight="true" outlineLevel="0" collapsed="false">
      <c r="A47" s="6"/>
      <c r="B47" s="19"/>
      <c r="C47" s="20"/>
      <c r="D47" s="20"/>
      <c r="E47" s="20"/>
      <c r="F47" s="16"/>
      <c r="G47" s="16"/>
      <c r="H47" s="22"/>
      <c r="I47" s="23"/>
      <c r="J47" s="24"/>
      <c r="K47" s="25"/>
      <c r="L47" s="25"/>
      <c r="M47" s="26"/>
      <c r="N47" s="27"/>
      <c r="AF47" s="6"/>
    </row>
    <row r="48" s="91" customFormat="true" ht="15" hidden="false" customHeight="true" outlineLevel="0" collapsed="false">
      <c r="A48" s="6"/>
      <c r="B48" s="28"/>
      <c r="C48" s="29" t="s">
        <v>10</v>
      </c>
      <c r="D48" s="29" t="s">
        <v>11</v>
      </c>
      <c r="E48" s="30"/>
      <c r="F48" s="31"/>
      <c r="G48" s="32"/>
      <c r="H48" s="33" t="s">
        <v>12</v>
      </c>
      <c r="I48" s="33"/>
      <c r="J48" s="34" t="s">
        <v>13</v>
      </c>
      <c r="K48" s="34"/>
      <c r="L48" s="34"/>
      <c r="M48" s="34"/>
      <c r="N48" s="35"/>
      <c r="AF48" s="6"/>
    </row>
    <row r="49" s="91" customFormat="true" ht="15" hidden="false" customHeight="true" outlineLevel="0" collapsed="false">
      <c r="A49" s="6"/>
      <c r="B49" s="36" t="s">
        <v>14</v>
      </c>
      <c r="C49" s="36" t="s">
        <v>15</v>
      </c>
      <c r="D49" s="37" t="s">
        <v>16</v>
      </c>
      <c r="E49" s="38"/>
      <c r="F49" s="39"/>
      <c r="G49" s="10"/>
      <c r="H49" s="40"/>
      <c r="I49" s="36"/>
      <c r="J49" s="42" t="s">
        <v>17</v>
      </c>
      <c r="K49" s="42"/>
      <c r="L49" s="38"/>
      <c r="M49" s="43"/>
      <c r="N49" s="92"/>
      <c r="AF49" s="6"/>
    </row>
    <row r="50" s="91" customFormat="true" ht="15" hidden="false" customHeight="true" outlineLevel="0" collapsed="false">
      <c r="A50" s="6"/>
      <c r="B50" s="45" t="n">
        <v>0.25</v>
      </c>
      <c r="C50" s="46" t="s">
        <v>18</v>
      </c>
      <c r="D50" s="47" t="s">
        <v>19</v>
      </c>
      <c r="E50" s="47"/>
      <c r="F50" s="48"/>
      <c r="G50" s="41"/>
      <c r="H50" s="49" t="n">
        <f aca="false">IF(B50="",0,(B50/B46)*M46)</f>
        <v>0.25</v>
      </c>
      <c r="I50" s="50" t="str">
        <f aca="false">C50</f>
        <v>Kg</v>
      </c>
      <c r="J50" s="47" t="s">
        <v>81</v>
      </c>
      <c r="K50" s="47"/>
      <c r="L50" s="47"/>
      <c r="M50" s="47"/>
      <c r="N50" s="52"/>
      <c r="AF50" s="6"/>
    </row>
    <row r="51" s="91" customFormat="true" ht="15" hidden="false" customHeight="true" outlineLevel="0" collapsed="false">
      <c r="A51" s="6"/>
      <c r="B51" s="45" t="n">
        <v>2</v>
      </c>
      <c r="C51" s="46" t="s">
        <v>22</v>
      </c>
      <c r="D51" s="47"/>
      <c r="E51" s="47"/>
      <c r="F51" s="48"/>
      <c r="G51" s="41"/>
      <c r="H51" s="49" t="n">
        <f aca="false">IF(B51="",0,(B51/B46)*M46)</f>
        <v>2</v>
      </c>
      <c r="I51" s="50" t="str">
        <f aca="false">C51</f>
        <v>C à C</v>
      </c>
      <c r="J51" s="47"/>
      <c r="K51" s="47"/>
      <c r="L51" s="47"/>
      <c r="M51" s="47"/>
      <c r="N51" s="52"/>
      <c r="AF51" s="6"/>
    </row>
    <row r="52" s="91" customFormat="true" ht="15" hidden="false" customHeight="true" outlineLevel="0" collapsed="false">
      <c r="A52" s="6"/>
      <c r="B52" s="45"/>
      <c r="C52" s="46" t="s">
        <v>26</v>
      </c>
      <c r="D52" s="53"/>
      <c r="E52" s="47"/>
      <c r="F52" s="48"/>
      <c r="G52" s="41"/>
      <c r="H52" s="49" t="n">
        <f aca="false">IF(B52="",0,(B52/B46)*M46)</f>
        <v>0</v>
      </c>
      <c r="I52" s="50" t="str">
        <f aca="false">C52</f>
        <v>PM</v>
      </c>
      <c r="J52" s="47"/>
      <c r="K52" s="47"/>
      <c r="L52" s="47"/>
      <c r="M52" s="47"/>
      <c r="N52" s="52"/>
      <c r="AF52" s="6"/>
    </row>
    <row r="53" s="91" customFormat="true" ht="15" hidden="false" customHeight="true" outlineLevel="0" collapsed="false">
      <c r="A53" s="6"/>
      <c r="B53" s="45" t="n">
        <v>3</v>
      </c>
      <c r="C53" s="46" t="s">
        <v>29</v>
      </c>
      <c r="D53" s="47"/>
      <c r="E53" s="54"/>
      <c r="F53" s="48"/>
      <c r="G53" s="41"/>
      <c r="H53" s="49" t="n">
        <f aca="false">IF(B53="",0,(B53/B46)*M46)</f>
        <v>3</v>
      </c>
      <c r="I53" s="50" t="str">
        <f aca="false">C53</f>
        <v>C à S</v>
      </c>
      <c r="J53" s="47"/>
      <c r="K53" s="47"/>
      <c r="L53" s="47"/>
      <c r="M53" s="47"/>
      <c r="N53" s="52"/>
      <c r="P53" s="93" t="s">
        <v>82</v>
      </c>
      <c r="AF53" s="6"/>
    </row>
    <row r="54" s="91" customFormat="true" ht="15" hidden="false" customHeight="true" outlineLevel="0" collapsed="false">
      <c r="A54" s="6"/>
      <c r="B54" s="45" t="n">
        <v>0.25</v>
      </c>
      <c r="C54" s="46" t="s">
        <v>32</v>
      </c>
      <c r="D54" s="47"/>
      <c r="E54" s="54"/>
      <c r="F54" s="48"/>
      <c r="G54" s="41"/>
      <c r="H54" s="49" t="n">
        <f aca="false">IF(B54="",0,(B54/B46)*M46)</f>
        <v>0.25</v>
      </c>
      <c r="I54" s="50" t="str">
        <f aca="false">C54</f>
        <v>g</v>
      </c>
      <c r="J54" s="47"/>
      <c r="K54" s="47"/>
      <c r="L54" s="47"/>
      <c r="M54" s="47"/>
      <c r="N54" s="52"/>
      <c r="P54" s="93" t="s">
        <v>82</v>
      </c>
      <c r="AF54" s="6"/>
    </row>
    <row r="55" s="91" customFormat="true" ht="15" hidden="false" customHeight="true" outlineLevel="0" collapsed="false">
      <c r="A55" s="6"/>
      <c r="B55" s="45" t="n">
        <v>1</v>
      </c>
      <c r="C55" s="46" t="s">
        <v>36</v>
      </c>
      <c r="D55" s="47"/>
      <c r="E55" s="54"/>
      <c r="F55" s="48"/>
      <c r="G55" s="41"/>
      <c r="H55" s="49" t="n">
        <f aca="false">IF(B55="",0,(B55/B46)*M46)</f>
        <v>1</v>
      </c>
      <c r="I55" s="50" t="str">
        <f aca="false">C55</f>
        <v>poignée</v>
      </c>
      <c r="J55" s="47"/>
      <c r="K55" s="47"/>
      <c r="L55" s="47"/>
      <c r="M55" s="47"/>
      <c r="N55" s="52"/>
      <c r="P55" s="93" t="s">
        <v>82</v>
      </c>
      <c r="AF55" s="6"/>
    </row>
    <row r="56" s="91" customFormat="true" ht="15" hidden="false" customHeight="true" outlineLevel="0" collapsed="false">
      <c r="A56" s="6"/>
      <c r="B56" s="45"/>
      <c r="C56" s="46"/>
      <c r="D56" s="47"/>
      <c r="E56" s="54"/>
      <c r="F56" s="48"/>
      <c r="G56" s="41"/>
      <c r="H56" s="49" t="n">
        <f aca="false">IF(B56="",0,(B56/B46)*M46)</f>
        <v>0</v>
      </c>
      <c r="I56" s="50" t="n">
        <f aca="false">C56</f>
        <v>0</v>
      </c>
      <c r="J56" s="47"/>
      <c r="K56" s="47"/>
      <c r="L56" s="47"/>
      <c r="M56" s="47"/>
      <c r="N56" s="52"/>
      <c r="P56" s="93" t="s">
        <v>82</v>
      </c>
      <c r="AF56" s="6"/>
    </row>
    <row r="57" s="91" customFormat="true" ht="15" hidden="false" customHeight="true" outlineLevel="0" collapsed="false">
      <c r="A57" s="6"/>
      <c r="B57" s="45"/>
      <c r="C57" s="46"/>
      <c r="D57" s="47"/>
      <c r="E57" s="54"/>
      <c r="F57" s="48"/>
      <c r="G57" s="41"/>
      <c r="H57" s="49" t="n">
        <f aca="false">IF(B57="",0,(B57/B46)*M46)</f>
        <v>0</v>
      </c>
      <c r="I57" s="50" t="n">
        <f aca="false">C57</f>
        <v>0</v>
      </c>
      <c r="J57" s="47"/>
      <c r="K57" s="47"/>
      <c r="L57" s="47"/>
      <c r="M57" s="47"/>
      <c r="N57" s="52"/>
      <c r="P57" s="93" t="s">
        <v>82</v>
      </c>
      <c r="AF57" s="6"/>
    </row>
    <row r="58" s="91" customFormat="true" ht="15" hidden="false" customHeight="true" outlineLevel="0" collapsed="false">
      <c r="A58" s="6"/>
      <c r="B58" s="55"/>
      <c r="C58" s="46"/>
      <c r="D58" s="54"/>
      <c r="E58" s="54"/>
      <c r="F58" s="48"/>
      <c r="G58" s="41"/>
      <c r="H58" s="49" t="n">
        <f aca="false">IF(B58="",0,(B58/B46)*M46)</f>
        <v>0</v>
      </c>
      <c r="I58" s="50" t="n">
        <f aca="false">C58</f>
        <v>0</v>
      </c>
      <c r="J58" s="47"/>
      <c r="K58" s="47"/>
      <c r="L58" s="47"/>
      <c r="M58" s="47"/>
      <c r="N58" s="52"/>
      <c r="P58" s="93" t="s">
        <v>82</v>
      </c>
      <c r="AF58" s="6"/>
    </row>
    <row r="59" s="91" customFormat="true" ht="15" hidden="false" customHeight="true" outlineLevel="0" collapsed="false">
      <c r="A59" s="6"/>
      <c r="B59" s="55"/>
      <c r="C59" s="46"/>
      <c r="D59" s="54"/>
      <c r="E59" s="54"/>
      <c r="F59" s="48"/>
      <c r="G59" s="41"/>
      <c r="H59" s="49" t="n">
        <f aca="false">IF(B59="",0,(B59/B46)*M46)</f>
        <v>0</v>
      </c>
      <c r="I59" s="50" t="n">
        <f aca="false">C59</f>
        <v>0</v>
      </c>
      <c r="J59" s="47"/>
      <c r="K59" s="47"/>
      <c r="L59" s="47"/>
      <c r="M59" s="47"/>
      <c r="N59" s="52"/>
      <c r="P59" s="93" t="s">
        <v>82</v>
      </c>
      <c r="AF59" s="6"/>
    </row>
    <row r="60" s="91" customFormat="true" ht="15" hidden="false" customHeight="true" outlineLevel="0" collapsed="false">
      <c r="A60" s="6"/>
      <c r="B60" s="55"/>
      <c r="C60" s="46"/>
      <c r="D60" s="54"/>
      <c r="E60" s="54"/>
      <c r="F60" s="48"/>
      <c r="G60" s="41"/>
      <c r="H60" s="49" t="n">
        <f aca="false">IF(B60="",0,(B60/B46)*M46)</f>
        <v>0</v>
      </c>
      <c r="I60" s="50" t="n">
        <f aca="false">C60</f>
        <v>0</v>
      </c>
      <c r="J60" s="47"/>
      <c r="K60" s="47"/>
      <c r="L60" s="47"/>
      <c r="M60" s="47"/>
      <c r="N60" s="52"/>
      <c r="P60" s="93" t="s">
        <v>82</v>
      </c>
      <c r="AF60" s="6"/>
    </row>
    <row r="61" s="91" customFormat="true" ht="15" hidden="false" customHeight="true" outlineLevel="0" collapsed="false">
      <c r="A61" s="6"/>
      <c r="B61" s="55"/>
      <c r="C61" s="46"/>
      <c r="D61" s="54"/>
      <c r="E61" s="54"/>
      <c r="F61" s="48"/>
      <c r="G61" s="41"/>
      <c r="H61" s="49" t="n">
        <f aca="false">IF(B61="",0,(B61/B46)*M46)</f>
        <v>0</v>
      </c>
      <c r="I61" s="50" t="n">
        <f aca="false">C61</f>
        <v>0</v>
      </c>
      <c r="J61" s="47"/>
      <c r="K61" s="47"/>
      <c r="L61" s="47"/>
      <c r="M61" s="47"/>
      <c r="N61" s="52"/>
      <c r="P61" s="93" t="s">
        <v>82</v>
      </c>
      <c r="AF61" s="6"/>
    </row>
    <row r="62" s="91" customFormat="true" ht="15" hidden="false" customHeight="true" outlineLevel="0" collapsed="false">
      <c r="A62" s="6"/>
      <c r="B62" s="55"/>
      <c r="C62" s="46"/>
      <c r="D62" s="54"/>
      <c r="E62" s="54"/>
      <c r="F62" s="48"/>
      <c r="G62" s="41"/>
      <c r="H62" s="49" t="n">
        <f aca="false">IF(B62="",0,(B62/B46)*M46)</f>
        <v>0</v>
      </c>
      <c r="I62" s="50" t="n">
        <f aca="false">C62</f>
        <v>0</v>
      </c>
      <c r="J62" s="47"/>
      <c r="K62" s="47"/>
      <c r="L62" s="47"/>
      <c r="M62" s="47"/>
      <c r="N62" s="52"/>
      <c r="P62" s="93" t="s">
        <v>82</v>
      </c>
      <c r="AF62" s="6"/>
    </row>
    <row r="63" s="91" customFormat="true" ht="15" hidden="false" customHeight="true" outlineLevel="0" collapsed="false">
      <c r="A63" s="6"/>
      <c r="B63" s="55"/>
      <c r="C63" s="46"/>
      <c r="D63" s="54"/>
      <c r="E63" s="54"/>
      <c r="F63" s="48"/>
      <c r="G63" s="41"/>
      <c r="H63" s="49" t="n">
        <f aca="false">IF(B63="",0,(B63/B46)*M46)</f>
        <v>0</v>
      </c>
      <c r="I63" s="50" t="n">
        <f aca="false">C63</f>
        <v>0</v>
      </c>
      <c r="J63" s="47"/>
      <c r="K63" s="47"/>
      <c r="L63" s="47"/>
      <c r="M63" s="47"/>
      <c r="N63" s="52"/>
      <c r="P63" s="93" t="s">
        <v>82</v>
      </c>
      <c r="AF63" s="6"/>
    </row>
    <row r="64" s="91" customFormat="true" ht="15" hidden="false" customHeight="true" outlineLevel="0" collapsed="false">
      <c r="A64" s="6"/>
      <c r="B64" s="55"/>
      <c r="C64" s="46"/>
      <c r="D64" s="54"/>
      <c r="E64" s="54"/>
      <c r="F64" s="48"/>
      <c r="G64" s="41"/>
      <c r="H64" s="49" t="n">
        <f aca="false">IF(B64="",0,(B64/B46)*M46)</f>
        <v>0</v>
      </c>
      <c r="I64" s="50" t="n">
        <f aca="false">C64</f>
        <v>0</v>
      </c>
      <c r="J64" s="47"/>
      <c r="K64" s="47"/>
      <c r="L64" s="47"/>
      <c r="M64" s="47"/>
      <c r="N64" s="52"/>
      <c r="P64" s="93" t="s">
        <v>82</v>
      </c>
      <c r="AF64" s="6"/>
    </row>
    <row r="65" s="91" customFormat="true" ht="15" hidden="false" customHeight="true" outlineLevel="0" collapsed="false">
      <c r="A65" s="6"/>
      <c r="B65" s="55"/>
      <c r="C65" s="46"/>
      <c r="D65" s="54"/>
      <c r="E65" s="54"/>
      <c r="F65" s="48"/>
      <c r="G65" s="41"/>
      <c r="H65" s="49" t="n">
        <f aca="false">IF(B65="",0,(B65/B46)*M46)</f>
        <v>0</v>
      </c>
      <c r="I65" s="50" t="n">
        <f aca="false">C65</f>
        <v>0</v>
      </c>
      <c r="J65" s="47"/>
      <c r="K65" s="47"/>
      <c r="L65" s="47"/>
      <c r="M65" s="47"/>
      <c r="N65" s="52"/>
      <c r="P65" s="93" t="s">
        <v>82</v>
      </c>
      <c r="AF65" s="6"/>
    </row>
    <row r="66" s="91" customFormat="true" ht="15" hidden="false" customHeight="true" outlineLevel="0" collapsed="false">
      <c r="A66" s="6"/>
      <c r="B66" s="55"/>
      <c r="C66" s="46"/>
      <c r="D66" s="54"/>
      <c r="E66" s="54"/>
      <c r="F66" s="48"/>
      <c r="G66" s="41"/>
      <c r="H66" s="49" t="n">
        <f aca="false">IF(B66="",0,(B66/B46)*M46)</f>
        <v>0</v>
      </c>
      <c r="I66" s="50" t="n">
        <f aca="false">C66</f>
        <v>0</v>
      </c>
      <c r="J66" s="47"/>
      <c r="K66" s="47"/>
      <c r="L66" s="47"/>
      <c r="M66" s="47"/>
      <c r="N66" s="52"/>
      <c r="P66" s="93" t="s">
        <v>82</v>
      </c>
    </row>
    <row r="67" s="91" customFormat="true" ht="15" hidden="false" customHeight="true" outlineLevel="0" collapsed="false">
      <c r="A67" s="6"/>
      <c r="B67" s="56"/>
      <c r="C67" s="56"/>
      <c r="D67" s="56"/>
      <c r="E67" s="56"/>
      <c r="F67" s="56"/>
      <c r="G67" s="56"/>
      <c r="H67" s="56"/>
      <c r="I67" s="56"/>
      <c r="J67" s="56"/>
      <c r="K67" s="56"/>
      <c r="L67" s="56"/>
      <c r="M67" s="56"/>
      <c r="N67" s="56"/>
    </row>
    <row r="68" s="91" customFormat="true" ht="15" hidden="false" customHeight="true" outlineLevel="0" collapsed="false">
      <c r="A68" s="6"/>
      <c r="B68" s="58" t="s">
        <v>45</v>
      </c>
      <c r="C68" s="59"/>
      <c r="D68" s="59"/>
      <c r="E68" s="59"/>
      <c r="F68" s="59"/>
      <c r="G68" s="59"/>
      <c r="H68" s="59"/>
      <c r="I68" s="59"/>
      <c r="J68" s="59"/>
      <c r="K68" s="59"/>
      <c r="L68" s="59"/>
      <c r="M68" s="59"/>
      <c r="N68" s="59"/>
    </row>
    <row r="69" s="91" customFormat="true" ht="15" hidden="false" customHeight="true" outlineLevel="0" collapsed="false">
      <c r="A69" s="6"/>
      <c r="B69" s="56"/>
      <c r="C69" s="56"/>
      <c r="D69" s="56"/>
      <c r="E69" s="56"/>
      <c r="F69" s="56"/>
      <c r="G69" s="56"/>
      <c r="H69" s="56"/>
      <c r="I69" s="56"/>
      <c r="J69" s="56"/>
      <c r="K69" s="56"/>
      <c r="L69" s="56"/>
      <c r="M69" s="56"/>
      <c r="N69" s="56"/>
    </row>
    <row r="70" s="91" customFormat="true" ht="15" hidden="false" customHeight="true" outlineLevel="0" collapsed="false">
      <c r="A70" s="6"/>
      <c r="B70" s="60" t="s">
        <v>47</v>
      </c>
      <c r="C70" s="61" t="str">
        <f aca="true">CELL("nomfichier")</f>
        <v>'file:///tmp/in/input.xls'#$Modèle vierge</v>
      </c>
      <c r="D70" s="61"/>
      <c r="E70" s="61"/>
      <c r="F70" s="61"/>
      <c r="G70" s="61"/>
      <c r="H70" s="61"/>
      <c r="I70" s="61"/>
      <c r="J70" s="61"/>
      <c r="K70" s="61"/>
      <c r="L70" s="61"/>
      <c r="M70" s="61"/>
      <c r="N70" s="61"/>
    </row>
    <row r="71" s="91" customFormat="true" ht="15" hidden="false" customHeight="true" outlineLevel="0" collapsed="false">
      <c r="A71" s="6"/>
      <c r="B71" s="62" t="s">
        <v>48</v>
      </c>
      <c r="C71" s="61" t="s">
        <v>49</v>
      </c>
      <c r="D71" s="61"/>
      <c r="E71" s="61"/>
      <c r="F71" s="61"/>
      <c r="G71" s="61"/>
      <c r="H71" s="61"/>
      <c r="I71" s="61"/>
      <c r="J71" s="61"/>
      <c r="K71" s="61"/>
      <c r="L71" s="61"/>
      <c r="M71" s="61"/>
      <c r="N71" s="61"/>
    </row>
    <row r="72" s="91" customFormat="true" ht="15" hidden="false" customHeight="true" outlineLevel="0" collapsed="false">
      <c r="A72" s="6"/>
      <c r="B72" s="63" t="s">
        <v>50</v>
      </c>
      <c r="C72" s="63"/>
      <c r="D72" s="63"/>
      <c r="E72" s="63"/>
      <c r="F72" s="63"/>
      <c r="G72" s="63"/>
      <c r="H72" s="63"/>
      <c r="I72" s="63"/>
      <c r="J72" s="63"/>
      <c r="K72" s="63"/>
      <c r="L72" s="63"/>
      <c r="M72" s="63"/>
      <c r="N72" s="63"/>
    </row>
    <row r="73" s="91" customFormat="true" ht="15" hidden="false" customHeight="true" outlineLevel="0" collapsed="false">
      <c r="A73" s="94"/>
      <c r="B73" s="94"/>
      <c r="C73" s="94"/>
      <c r="D73" s="94"/>
      <c r="E73" s="94"/>
      <c r="F73" s="94"/>
      <c r="G73" s="94"/>
      <c r="H73" s="94"/>
      <c r="I73" s="94"/>
      <c r="J73" s="94"/>
      <c r="K73" s="94"/>
      <c r="L73" s="94"/>
      <c r="M73" s="94"/>
      <c r="N73" s="94"/>
    </row>
    <row r="74" customFormat="false" ht="18" hidden="false" customHeight="false" outlineLevel="0" collapsed="false">
      <c r="A74" s="90" t="s">
        <v>1</v>
      </c>
      <c r="B74" s="96" t="s">
        <v>96</v>
      </c>
      <c r="C74" s="96"/>
      <c r="D74" s="96"/>
      <c r="E74" s="96"/>
      <c r="F74" s="96"/>
      <c r="G74" s="96"/>
      <c r="H74" s="96"/>
      <c r="I74" s="96"/>
      <c r="J74" s="96"/>
      <c r="K74" s="96"/>
      <c r="L74" s="96"/>
      <c r="M74" s="96"/>
      <c r="N74" s="96"/>
      <c r="O74" s="96"/>
      <c r="Q74" s="90" t="s">
        <v>1</v>
      </c>
      <c r="R74" s="97"/>
      <c r="S74" s="98"/>
      <c r="T74" s="99"/>
      <c r="U74" s="99"/>
      <c r="V74" s="99"/>
      <c r="W74" s="100"/>
      <c r="X74" s="100"/>
      <c r="Y74" s="100"/>
      <c r="Z74" s="100"/>
      <c r="AA74" s="100"/>
      <c r="AB74" s="100"/>
      <c r="AC74" s="100"/>
      <c r="AD74" s="100"/>
      <c r="AE74" s="101"/>
    </row>
    <row r="75" customFormat="false" ht="12.75" hidden="false" customHeight="false" outlineLevel="0" collapsed="false">
      <c r="A75" s="6" t="s">
        <v>79</v>
      </c>
      <c r="B75" s="96"/>
      <c r="C75" s="96"/>
      <c r="D75" s="96"/>
      <c r="E75" s="96"/>
      <c r="F75" s="96"/>
      <c r="G75" s="96"/>
      <c r="H75" s="96"/>
      <c r="I75" s="96"/>
      <c r="J75" s="96"/>
      <c r="K75" s="96"/>
      <c r="L75" s="96"/>
      <c r="M75" s="96"/>
      <c r="N75" s="96"/>
      <c r="O75" s="96"/>
      <c r="Q75" s="6" t="s">
        <v>79</v>
      </c>
      <c r="R75" s="102" t="s">
        <v>97</v>
      </c>
      <c r="S75" s="102"/>
      <c r="T75" s="102"/>
      <c r="U75" s="102"/>
      <c r="V75" s="102"/>
      <c r="W75" s="102"/>
      <c r="X75" s="102"/>
      <c r="Y75" s="102"/>
      <c r="Z75" s="102"/>
      <c r="AA75" s="102"/>
      <c r="AB75" s="102"/>
      <c r="AC75" s="102"/>
      <c r="AD75" s="102"/>
      <c r="AE75" s="102"/>
    </row>
    <row r="76" customFormat="false" ht="18.75" hidden="false" customHeight="false" outlineLevel="0" collapsed="false">
      <c r="A76" s="6"/>
      <c r="B76" s="103" t="s">
        <v>98</v>
      </c>
      <c r="C76" s="104" t="s">
        <v>99</v>
      </c>
      <c r="D76" s="104"/>
      <c r="E76" s="105"/>
      <c r="F76" s="106"/>
      <c r="G76" s="106"/>
      <c r="H76" s="106"/>
      <c r="I76" s="106"/>
      <c r="J76" s="106"/>
      <c r="K76" s="106"/>
      <c r="L76" s="106"/>
      <c r="M76" s="106"/>
      <c r="N76" s="106"/>
      <c r="O76" s="107"/>
      <c r="Q76" s="6"/>
      <c r="R76" s="102"/>
      <c r="S76" s="102"/>
      <c r="T76" s="102"/>
      <c r="U76" s="102"/>
      <c r="V76" s="102"/>
      <c r="W76" s="102"/>
      <c r="X76" s="102"/>
      <c r="Y76" s="102"/>
      <c r="Z76" s="102"/>
      <c r="AA76" s="102"/>
      <c r="AB76" s="102"/>
      <c r="AC76" s="102"/>
      <c r="AD76" s="102"/>
      <c r="AE76" s="102"/>
    </row>
    <row r="77" customFormat="false" ht="18.75" hidden="false" customHeight="false" outlineLevel="0" collapsed="false">
      <c r="A77" s="6"/>
      <c r="B77" s="10"/>
      <c r="C77" s="41"/>
      <c r="D77" s="41"/>
      <c r="E77" s="108"/>
      <c r="F77" s="108"/>
      <c r="G77" s="108"/>
      <c r="H77" s="108"/>
      <c r="I77" s="108"/>
      <c r="J77" s="108"/>
      <c r="K77" s="108"/>
      <c r="L77" s="108"/>
      <c r="M77" s="108"/>
      <c r="N77" s="108"/>
      <c r="O77" s="109"/>
      <c r="Q77" s="6"/>
      <c r="R77" s="110" t="s">
        <v>98</v>
      </c>
      <c r="S77" s="104" t="s">
        <v>99</v>
      </c>
      <c r="T77" s="104"/>
      <c r="U77" s="105"/>
      <c r="V77" s="106"/>
      <c r="W77" s="106"/>
      <c r="X77" s="106"/>
      <c r="Y77" s="106"/>
      <c r="Z77" s="106"/>
      <c r="AA77" s="106"/>
      <c r="AB77" s="106"/>
      <c r="AC77" s="106"/>
      <c r="AD77" s="106"/>
      <c r="AE77" s="111"/>
    </row>
    <row r="78" customFormat="false" ht="15.75" hidden="false" customHeight="false" outlineLevel="0" collapsed="false">
      <c r="A78" s="6"/>
      <c r="B78" s="112" t="s">
        <v>16</v>
      </c>
      <c r="C78" s="113" t="s">
        <v>11</v>
      </c>
      <c r="D78" s="114"/>
      <c r="E78" s="114" t="s">
        <v>100</v>
      </c>
      <c r="F78" s="108"/>
      <c r="G78" s="108"/>
      <c r="H78" s="108"/>
      <c r="I78" s="108"/>
      <c r="J78" s="108"/>
      <c r="K78" s="108"/>
      <c r="L78" s="108"/>
      <c r="M78" s="108"/>
      <c r="N78" s="108"/>
      <c r="O78" s="109"/>
      <c r="Q78" s="6"/>
      <c r="R78" s="115"/>
      <c r="S78" s="41"/>
      <c r="T78" s="41"/>
      <c r="U78" s="41"/>
      <c r="V78" s="108"/>
      <c r="W78" s="108"/>
      <c r="X78" s="108"/>
      <c r="Y78" s="108"/>
      <c r="Z78" s="108"/>
      <c r="AA78" s="108"/>
      <c r="AB78" s="108"/>
      <c r="AC78" s="108"/>
      <c r="AD78" s="108"/>
      <c r="AE78" s="116"/>
    </row>
    <row r="79" customFormat="false" ht="15.75" hidden="false" customHeight="false" outlineLevel="0" collapsed="false">
      <c r="A79" s="6"/>
      <c r="B79" s="42"/>
      <c r="C79" s="113"/>
      <c r="D79" s="114"/>
      <c r="E79" s="41"/>
      <c r="F79" s="108"/>
      <c r="G79" s="108"/>
      <c r="H79" s="108"/>
      <c r="I79" s="108"/>
      <c r="J79" s="108"/>
      <c r="K79" s="108"/>
      <c r="L79" s="108"/>
      <c r="M79" s="108"/>
      <c r="N79" s="108"/>
      <c r="O79" s="109"/>
      <c r="Q79" s="6"/>
      <c r="R79" s="117" t="s">
        <v>14</v>
      </c>
      <c r="S79" s="113" t="s">
        <v>101</v>
      </c>
      <c r="T79" s="41"/>
      <c r="U79" s="41"/>
      <c r="V79" s="108"/>
      <c r="W79" s="108"/>
      <c r="X79" s="108"/>
      <c r="Y79" s="108"/>
      <c r="Z79" s="108"/>
      <c r="AA79" s="108"/>
      <c r="AB79" s="108"/>
      <c r="AC79" s="108"/>
      <c r="AD79" s="108"/>
      <c r="AE79" s="116"/>
    </row>
    <row r="80" customFormat="false" ht="15.75" hidden="false" customHeight="false" outlineLevel="0" collapsed="false">
      <c r="A80" s="6"/>
      <c r="B80" s="42" t="s">
        <v>14</v>
      </c>
      <c r="C80" s="113" t="s">
        <v>102</v>
      </c>
      <c r="D80" s="114" t="s">
        <v>103</v>
      </c>
      <c r="E80" s="41"/>
      <c r="F80" s="108"/>
      <c r="G80" s="108"/>
      <c r="H80" s="108"/>
      <c r="I80" s="108"/>
      <c r="J80" s="108"/>
      <c r="K80" s="108"/>
      <c r="L80" s="108"/>
      <c r="M80" s="108"/>
      <c r="N80" s="108"/>
      <c r="O80" s="109"/>
      <c r="Q80" s="6"/>
      <c r="R80" s="115"/>
      <c r="S80" s="41"/>
      <c r="T80" s="41"/>
      <c r="U80" s="41"/>
      <c r="V80" s="108"/>
      <c r="W80" s="108"/>
      <c r="X80" s="108"/>
      <c r="Y80" s="108"/>
      <c r="Z80" s="108"/>
      <c r="AA80" s="108"/>
      <c r="AB80" s="108"/>
      <c r="AC80" s="108"/>
      <c r="AD80" s="108"/>
      <c r="AE80" s="116"/>
    </row>
    <row r="81" customFormat="false" ht="15.75" hidden="false" customHeight="false" outlineLevel="0" collapsed="false">
      <c r="A81" s="6"/>
      <c r="B81" s="42"/>
      <c r="C81" s="113"/>
      <c r="D81" s="118" t="s">
        <v>104</v>
      </c>
      <c r="E81" s="41"/>
      <c r="F81" s="108"/>
      <c r="G81" s="108"/>
      <c r="H81" s="108"/>
      <c r="I81" s="108"/>
      <c r="J81" s="108"/>
      <c r="K81" s="108"/>
      <c r="L81" s="108"/>
      <c r="M81" s="108"/>
      <c r="N81" s="108"/>
      <c r="O81" s="109"/>
      <c r="Q81" s="6"/>
      <c r="R81" s="119"/>
      <c r="S81" s="120" t="s">
        <v>104</v>
      </c>
      <c r="T81" s="121"/>
      <c r="U81" s="121"/>
      <c r="V81" s="122"/>
      <c r="W81" s="41"/>
      <c r="X81" s="108"/>
      <c r="Y81" s="120" t="s">
        <v>105</v>
      </c>
      <c r="Z81" s="108"/>
      <c r="AA81" s="108"/>
      <c r="AB81" s="108"/>
      <c r="AC81" s="108"/>
      <c r="AD81" s="108"/>
      <c r="AE81" s="116"/>
    </row>
    <row r="82" customFormat="false" ht="15.75" hidden="false" customHeight="false" outlineLevel="0" collapsed="false">
      <c r="A82" s="6"/>
      <c r="B82" s="41"/>
      <c r="C82" s="41"/>
      <c r="D82" s="114" t="s">
        <v>106</v>
      </c>
      <c r="E82" s="41"/>
      <c r="F82" s="108"/>
      <c r="G82" s="108"/>
      <c r="H82" s="108"/>
      <c r="I82" s="108"/>
      <c r="J82" s="46"/>
      <c r="K82" s="114"/>
      <c r="L82" s="108"/>
      <c r="M82" s="123"/>
      <c r="N82" s="114"/>
      <c r="O82" s="109"/>
      <c r="Q82" s="6"/>
      <c r="R82" s="119"/>
      <c r="S82" s="124" t="s">
        <v>107</v>
      </c>
      <c r="T82" s="124"/>
      <c r="U82" s="124"/>
      <c r="V82" s="124"/>
      <c r="W82" s="41"/>
      <c r="X82" s="108"/>
      <c r="Y82" s="108"/>
      <c r="Z82" s="108"/>
      <c r="AA82" s="108"/>
      <c r="AB82" s="108"/>
      <c r="AC82" s="108"/>
      <c r="AD82" s="108"/>
      <c r="AE82" s="116"/>
    </row>
    <row r="83" customFormat="false" ht="14.25" hidden="false" customHeight="false" outlineLevel="0" collapsed="false">
      <c r="A83" s="6"/>
      <c r="B83" s="41"/>
      <c r="C83" s="41"/>
      <c r="D83" s="41"/>
      <c r="E83" s="41"/>
      <c r="F83" s="108"/>
      <c r="G83" s="108"/>
      <c r="H83" s="108"/>
      <c r="I83" s="108"/>
      <c r="J83" s="108"/>
      <c r="K83" s="108"/>
      <c r="L83" s="108"/>
      <c r="M83" s="108"/>
      <c r="N83" s="108"/>
      <c r="O83" s="109"/>
      <c r="Q83" s="6"/>
      <c r="R83" s="119"/>
      <c r="S83" s="124"/>
      <c r="T83" s="124" t="s">
        <v>108</v>
      </c>
      <c r="U83" s="124"/>
      <c r="V83" s="124"/>
      <c r="W83" s="41"/>
      <c r="X83" s="108"/>
      <c r="Y83" s="108"/>
      <c r="Z83" s="108"/>
      <c r="AA83" s="108"/>
      <c r="AB83" s="108"/>
      <c r="AC83" s="108"/>
      <c r="AD83" s="108"/>
      <c r="AE83" s="116"/>
    </row>
    <row r="84" customFormat="false" ht="15.75" hidden="false" customHeight="false" outlineLevel="0" collapsed="false">
      <c r="A84" s="6"/>
      <c r="B84" s="42" t="s">
        <v>15</v>
      </c>
      <c r="C84" s="113" t="s">
        <v>109</v>
      </c>
      <c r="D84" s="46" t="s">
        <v>18</v>
      </c>
      <c r="E84" s="46" t="s">
        <v>110</v>
      </c>
      <c r="F84" s="46" t="s">
        <v>32</v>
      </c>
      <c r="G84" s="46" t="s">
        <v>111</v>
      </c>
      <c r="H84" s="114" t="s">
        <v>112</v>
      </c>
      <c r="I84" s="108"/>
      <c r="J84" s="46" t="s">
        <v>29</v>
      </c>
      <c r="K84" s="114" t="s">
        <v>113</v>
      </c>
      <c r="L84" s="108"/>
      <c r="M84" s="108"/>
      <c r="N84" s="108"/>
      <c r="O84" s="109"/>
      <c r="Q84" s="6"/>
      <c r="R84" s="119"/>
      <c r="S84" s="124"/>
      <c r="T84" s="124" t="s">
        <v>114</v>
      </c>
      <c r="U84" s="124"/>
      <c r="V84" s="124"/>
      <c r="W84" s="41"/>
      <c r="X84" s="108"/>
      <c r="Y84" s="108"/>
      <c r="Z84" s="108"/>
      <c r="AA84" s="108"/>
      <c r="AB84" s="108"/>
      <c r="AC84" s="125"/>
      <c r="AD84" s="125"/>
      <c r="AE84" s="126"/>
    </row>
    <row r="85" customFormat="false" ht="15.75" hidden="false" customHeight="false" outlineLevel="0" collapsed="false">
      <c r="A85" s="6"/>
      <c r="B85" s="127"/>
      <c r="C85" s="113"/>
      <c r="D85" s="114"/>
      <c r="E85" s="41"/>
      <c r="F85" s="108"/>
      <c r="G85" s="108"/>
      <c r="H85" s="108"/>
      <c r="I85" s="108"/>
      <c r="J85" s="108"/>
      <c r="K85" s="108"/>
      <c r="L85" s="108"/>
      <c r="M85" s="108"/>
      <c r="N85" s="108"/>
      <c r="O85" s="109"/>
      <c r="Q85" s="6"/>
      <c r="R85" s="119"/>
      <c r="S85" s="124"/>
      <c r="T85" s="124" t="s">
        <v>115</v>
      </c>
      <c r="U85" s="124"/>
      <c r="V85" s="124"/>
      <c r="W85" s="41"/>
      <c r="X85" s="108"/>
      <c r="Y85" s="108"/>
      <c r="Z85" s="108"/>
      <c r="AA85" s="108"/>
      <c r="AB85" s="108"/>
      <c r="AC85" s="125"/>
      <c r="AD85" s="125"/>
      <c r="AE85" s="126"/>
    </row>
    <row r="86" customFormat="false" ht="15.75" hidden="false" customHeight="false" outlineLevel="0" collapsed="false">
      <c r="A86" s="6"/>
      <c r="B86" s="42" t="s">
        <v>17</v>
      </c>
      <c r="C86" s="113" t="s">
        <v>13</v>
      </c>
      <c r="D86" s="114"/>
      <c r="E86" s="114" t="s">
        <v>116</v>
      </c>
      <c r="F86" s="108"/>
      <c r="G86" s="108"/>
      <c r="H86" s="108"/>
      <c r="I86" s="108"/>
      <c r="J86" s="108"/>
      <c r="K86" s="108"/>
      <c r="L86" s="108"/>
      <c r="M86" s="108"/>
      <c r="N86" s="108"/>
      <c r="O86" s="109"/>
      <c r="Q86" s="6"/>
      <c r="R86" s="119"/>
      <c r="S86" s="124"/>
      <c r="T86" s="124" t="s">
        <v>117</v>
      </c>
      <c r="U86" s="124"/>
      <c r="V86" s="124"/>
      <c r="W86" s="41"/>
      <c r="X86" s="108"/>
      <c r="Y86" s="108"/>
      <c r="Z86" s="108"/>
      <c r="AA86" s="108"/>
      <c r="AB86" s="108"/>
      <c r="AC86" s="108"/>
      <c r="AD86" s="108"/>
      <c r="AE86" s="116"/>
    </row>
    <row r="87" customFormat="false" ht="25.5" hidden="false" customHeight="true" outlineLevel="0" collapsed="false">
      <c r="A87" s="6"/>
      <c r="B87" s="42"/>
      <c r="C87" s="128"/>
      <c r="D87" s="114"/>
      <c r="E87" s="41"/>
      <c r="F87" s="41"/>
      <c r="G87" s="41"/>
      <c r="H87" s="41"/>
      <c r="I87" s="41"/>
      <c r="J87" s="41"/>
      <c r="K87" s="41"/>
      <c r="L87" s="41"/>
      <c r="M87" s="41"/>
      <c r="N87" s="41"/>
      <c r="O87" s="129"/>
      <c r="Q87" s="6"/>
      <c r="R87" s="119"/>
      <c r="S87" s="124"/>
      <c r="T87" s="130" t="s">
        <v>118</v>
      </c>
      <c r="U87" s="124"/>
      <c r="V87" s="124"/>
      <c r="W87" s="41"/>
      <c r="X87" s="108"/>
      <c r="Y87" s="108"/>
      <c r="Z87" s="108"/>
      <c r="AA87" s="108"/>
      <c r="AB87" s="131" t="s">
        <v>119</v>
      </c>
      <c r="AC87" s="131"/>
      <c r="AD87" s="131"/>
      <c r="AE87" s="132" t="s">
        <v>120</v>
      </c>
    </row>
    <row r="88" customFormat="false" ht="18.75" hidden="false" customHeight="false" outlineLevel="0" collapsed="false">
      <c r="A88" s="6"/>
      <c r="B88" s="17" t="s">
        <v>7</v>
      </c>
      <c r="C88" s="26" t="n">
        <v>10</v>
      </c>
      <c r="D88" s="113" t="s">
        <v>121</v>
      </c>
      <c r="E88" s="41"/>
      <c r="F88" s="114" t="s">
        <v>122</v>
      </c>
      <c r="M88" s="41"/>
      <c r="N88" s="41"/>
      <c r="O88" s="129"/>
      <c r="Q88" s="6"/>
      <c r="R88" s="119"/>
      <c r="S88" s="124"/>
      <c r="T88" s="124" t="s">
        <v>123</v>
      </c>
      <c r="U88" s="124"/>
      <c r="V88" s="124"/>
      <c r="W88" s="41"/>
      <c r="X88" s="108"/>
      <c r="Y88" s="108"/>
      <c r="Z88" s="108"/>
      <c r="AA88" s="108"/>
      <c r="AB88" s="133"/>
      <c r="AC88" s="134" t="n">
        <v>2</v>
      </c>
      <c r="AD88" s="118" t="s">
        <v>110</v>
      </c>
      <c r="AE88" s="135" t="n">
        <f aca="false">AC88</f>
        <v>2</v>
      </c>
    </row>
    <row r="89" customFormat="false" ht="15.75" hidden="false" customHeight="false" outlineLevel="0" collapsed="false">
      <c r="A89" s="6"/>
      <c r="B89" s="136"/>
      <c r="C89" s="137"/>
      <c r="D89" s="137"/>
      <c r="E89" s="41"/>
      <c r="F89" s="136" t="s">
        <v>9</v>
      </c>
      <c r="G89" s="41"/>
      <c r="H89" s="136" t="s">
        <v>18</v>
      </c>
      <c r="I89" s="41"/>
      <c r="J89" s="136" t="s">
        <v>124</v>
      </c>
      <c r="K89" s="41"/>
      <c r="L89" s="136" t="s">
        <v>125</v>
      </c>
      <c r="M89" s="41"/>
      <c r="N89" s="41"/>
      <c r="O89" s="129"/>
      <c r="Q89" s="6"/>
      <c r="R89" s="119"/>
      <c r="S89" s="124"/>
      <c r="T89" s="124" t="s">
        <v>126</v>
      </c>
      <c r="U89" s="124"/>
      <c r="V89" s="124"/>
      <c r="W89" s="41"/>
      <c r="X89" s="108"/>
      <c r="Y89" s="108"/>
      <c r="Z89" s="108"/>
      <c r="AA89" s="41"/>
      <c r="AB89" s="133"/>
      <c r="AC89" s="138" t="n">
        <f aca="false">AC88*10</f>
        <v>20</v>
      </c>
      <c r="AD89" s="139" t="s">
        <v>127</v>
      </c>
      <c r="AE89" s="140" t="n">
        <f aca="false">AC88/10</f>
        <v>0.2</v>
      </c>
    </row>
    <row r="90" customFormat="false" ht="15.75" hidden="false" customHeight="false" outlineLevel="0" collapsed="false">
      <c r="A90" s="6"/>
      <c r="B90" s="136"/>
      <c r="C90" s="137"/>
      <c r="D90" s="137"/>
      <c r="E90" s="41"/>
      <c r="F90" s="136"/>
      <c r="G90" s="41"/>
      <c r="H90" s="136"/>
      <c r="I90" s="41"/>
      <c r="J90" s="136"/>
      <c r="K90" s="41"/>
      <c r="L90" s="136"/>
      <c r="M90" s="41"/>
      <c r="N90" s="41"/>
      <c r="O90" s="129"/>
      <c r="Q90" s="6"/>
      <c r="R90" s="119"/>
      <c r="S90" s="124"/>
      <c r="T90" s="130" t="s">
        <v>128</v>
      </c>
      <c r="U90" s="124"/>
      <c r="V90" s="124"/>
      <c r="W90" s="41"/>
      <c r="X90" s="41"/>
      <c r="Y90" s="41"/>
      <c r="Z90" s="41"/>
      <c r="AA90" s="41"/>
      <c r="AB90" s="141"/>
      <c r="AC90" s="138" t="n">
        <f aca="false">AC89*10</f>
        <v>200</v>
      </c>
      <c r="AD90" s="139" t="s">
        <v>129</v>
      </c>
      <c r="AE90" s="140" t="n">
        <f aca="false">AE89/10</f>
        <v>0.02</v>
      </c>
    </row>
    <row r="91" customFormat="false" ht="15.75" hidden="false" customHeight="false" outlineLevel="0" collapsed="false">
      <c r="A91" s="6"/>
      <c r="B91" s="142"/>
      <c r="C91" s="142"/>
      <c r="D91" s="142"/>
      <c r="E91" s="143" t="s">
        <v>130</v>
      </c>
      <c r="F91" s="45" t="n">
        <v>3</v>
      </c>
      <c r="G91" s="144" t="n">
        <v>3</v>
      </c>
      <c r="H91" s="145" t="n">
        <v>3</v>
      </c>
      <c r="I91" s="146" t="n">
        <v>3</v>
      </c>
      <c r="J91" s="146"/>
      <c r="K91" s="49" t="n">
        <v>3</v>
      </c>
      <c r="L91" s="147" t="n">
        <v>3</v>
      </c>
      <c r="M91" s="148" t="n">
        <v>3</v>
      </c>
      <c r="N91" s="149" t="n">
        <v>3</v>
      </c>
      <c r="O91" s="129"/>
      <c r="Q91" s="6"/>
      <c r="R91" s="115"/>
      <c r="S91" s="10"/>
      <c r="T91" s="121"/>
      <c r="U91" s="121"/>
      <c r="V91" s="122"/>
      <c r="W91" s="10"/>
      <c r="X91" s="150" t="s">
        <v>131</v>
      </c>
      <c r="Y91" s="150"/>
      <c r="Z91" s="150"/>
      <c r="AA91" s="150"/>
      <c r="AB91" s="151"/>
      <c r="AC91" s="152" t="n">
        <f aca="false">AC90*10</f>
        <v>2000</v>
      </c>
      <c r="AD91" s="153" t="s">
        <v>132</v>
      </c>
      <c r="AE91" s="154" t="n">
        <f aca="false">AE90/10</f>
        <v>0.002</v>
      </c>
    </row>
    <row r="92" customFormat="false" ht="16.5" hidden="false" customHeight="false" outlineLevel="0" collapsed="false">
      <c r="A92" s="6"/>
      <c r="B92" s="13" t="s">
        <v>6</v>
      </c>
      <c r="C92" s="41"/>
      <c r="D92" s="41"/>
      <c r="E92" s="41"/>
      <c r="F92" s="41"/>
      <c r="G92" s="41"/>
      <c r="H92" s="41"/>
      <c r="I92" s="41"/>
      <c r="J92" s="41"/>
      <c r="K92" s="41"/>
      <c r="L92" s="41"/>
      <c r="M92" s="41"/>
      <c r="N92" s="41"/>
      <c r="O92" s="129"/>
      <c r="Q92" s="6"/>
      <c r="R92" s="155" t="s">
        <v>133</v>
      </c>
      <c r="S92" s="155"/>
      <c r="T92" s="156" t="s">
        <v>134</v>
      </c>
      <c r="U92" s="156"/>
      <c r="V92" s="156"/>
      <c r="W92" s="156"/>
      <c r="X92" s="157" t="s">
        <v>135</v>
      </c>
      <c r="Y92" s="157"/>
      <c r="Z92" s="157"/>
      <c r="AA92" s="157"/>
      <c r="AB92" s="158" t="s">
        <v>136</v>
      </c>
      <c r="AC92" s="158"/>
      <c r="AD92" s="158"/>
      <c r="AE92" s="158"/>
    </row>
    <row r="93" customFormat="false" ht="26.25" hidden="false" customHeight="false" outlineLevel="0" collapsed="false">
      <c r="A93" s="6"/>
      <c r="B93" s="159" t="n">
        <v>10</v>
      </c>
      <c r="C93" s="160" t="s">
        <v>137</v>
      </c>
      <c r="D93" s="161" t="s">
        <v>138</v>
      </c>
      <c r="E93" s="162"/>
      <c r="F93" s="41"/>
      <c r="G93" s="41"/>
      <c r="H93" s="41"/>
      <c r="I93" s="41"/>
      <c r="J93" s="41"/>
      <c r="K93" s="41"/>
      <c r="L93" s="41"/>
      <c r="M93" s="41"/>
      <c r="N93" s="41"/>
      <c r="O93" s="129"/>
      <c r="Q93" s="6"/>
      <c r="R93" s="163" t="s">
        <v>139</v>
      </c>
      <c r="S93" s="163"/>
      <c r="T93" s="164" t="s">
        <v>140</v>
      </c>
      <c r="U93" s="165" t="s">
        <v>141</v>
      </c>
      <c r="V93" s="165" t="s">
        <v>142</v>
      </c>
      <c r="W93" s="166" t="s">
        <v>136</v>
      </c>
      <c r="X93" s="167" t="s">
        <v>143</v>
      </c>
      <c r="Y93" s="168" t="s">
        <v>144</v>
      </c>
      <c r="Z93" s="169" t="s">
        <v>145</v>
      </c>
      <c r="AA93" s="170" t="s">
        <v>101</v>
      </c>
      <c r="AB93" s="115"/>
      <c r="AC93" s="171" t="s">
        <v>146</v>
      </c>
      <c r="AD93" s="41"/>
      <c r="AE93" s="172" t="s">
        <v>147</v>
      </c>
    </row>
    <row r="94" customFormat="false" ht="12.75" hidden="false" customHeight="false" outlineLevel="0" collapsed="false">
      <c r="A94" s="6"/>
      <c r="B94" s="41"/>
      <c r="C94" s="41"/>
      <c r="D94" s="41"/>
      <c r="E94" s="41"/>
      <c r="F94" s="41"/>
      <c r="G94" s="41"/>
      <c r="H94" s="41"/>
      <c r="I94" s="41"/>
      <c r="J94" s="41"/>
      <c r="K94" s="41"/>
      <c r="L94" s="41"/>
      <c r="M94" s="41"/>
      <c r="N94" s="41"/>
      <c r="O94" s="129"/>
      <c r="Q94" s="6"/>
      <c r="R94" s="163" t="s">
        <v>148</v>
      </c>
      <c r="S94" s="163"/>
      <c r="T94" s="173" t="s">
        <v>149</v>
      </c>
      <c r="U94" s="174" t="s">
        <v>150</v>
      </c>
      <c r="V94" s="174" t="s">
        <v>151</v>
      </c>
      <c r="W94" s="175" t="s">
        <v>152</v>
      </c>
      <c r="X94" s="176" t="s">
        <v>153</v>
      </c>
      <c r="Y94" s="177" t="n">
        <v>10</v>
      </c>
      <c r="Z94" s="178" t="n">
        <v>0.05</v>
      </c>
      <c r="AA94" s="179" t="n">
        <f aca="false">Z94*Y94</f>
        <v>0.5</v>
      </c>
      <c r="AB94" s="115"/>
      <c r="AC94" s="171" t="s">
        <v>154</v>
      </c>
      <c r="AD94" s="41"/>
      <c r="AE94" s="172" t="s">
        <v>155</v>
      </c>
    </row>
    <row r="95" customFormat="false" ht="12.75" hidden="false" customHeight="false" outlineLevel="0" collapsed="false">
      <c r="A95" s="6"/>
      <c r="B95" s="58" t="s">
        <v>45</v>
      </c>
      <c r="C95" s="180" t="s">
        <v>156</v>
      </c>
      <c r="D95" s="41"/>
      <c r="E95" s="41"/>
      <c r="F95" s="41"/>
      <c r="G95" s="41"/>
      <c r="H95" s="41"/>
      <c r="I95" s="41"/>
      <c r="J95" s="41"/>
      <c r="K95" s="41"/>
      <c r="L95" s="41"/>
      <c r="M95" s="41"/>
      <c r="N95" s="41"/>
      <c r="O95" s="129"/>
      <c r="Q95" s="6"/>
      <c r="R95" s="163" t="s">
        <v>157</v>
      </c>
      <c r="S95" s="163"/>
      <c r="T95" s="173" t="s">
        <v>158</v>
      </c>
      <c r="U95" s="174" t="s">
        <v>159</v>
      </c>
      <c r="V95" s="174" t="s">
        <v>160</v>
      </c>
      <c r="W95" s="175" t="s">
        <v>161</v>
      </c>
      <c r="X95" s="176" t="s">
        <v>162</v>
      </c>
      <c r="Y95" s="177" t="n">
        <v>10</v>
      </c>
      <c r="Z95" s="178" t="n">
        <v>0.02</v>
      </c>
      <c r="AA95" s="179" t="n">
        <f aca="false">Z95*Y95</f>
        <v>0.2</v>
      </c>
      <c r="AB95" s="115"/>
      <c r="AC95" s="171" t="s">
        <v>163</v>
      </c>
      <c r="AD95" s="41"/>
      <c r="AE95" s="172" t="s">
        <v>164</v>
      </c>
    </row>
    <row r="96" customFormat="false" ht="12.75" hidden="false" customHeight="false" outlineLevel="0" collapsed="false">
      <c r="A96" s="6"/>
      <c r="B96" s="41"/>
      <c r="C96" s="41"/>
      <c r="D96" s="41"/>
      <c r="E96" s="41"/>
      <c r="F96" s="41"/>
      <c r="G96" s="41"/>
      <c r="H96" s="41"/>
      <c r="I96" s="41"/>
      <c r="J96" s="41"/>
      <c r="K96" s="41"/>
      <c r="L96" s="41"/>
      <c r="M96" s="41"/>
      <c r="N96" s="41"/>
      <c r="O96" s="129"/>
      <c r="Q96" s="6"/>
      <c r="R96" s="163" t="s">
        <v>165</v>
      </c>
      <c r="S96" s="163"/>
      <c r="T96" s="173" t="s">
        <v>166</v>
      </c>
      <c r="U96" s="174" t="s">
        <v>167</v>
      </c>
      <c r="V96" s="174" t="s">
        <v>168</v>
      </c>
      <c r="W96" s="175" t="s">
        <v>169</v>
      </c>
      <c r="X96" s="176" t="s">
        <v>170</v>
      </c>
      <c r="Y96" s="177" t="n">
        <v>10</v>
      </c>
      <c r="Z96" s="178" t="n">
        <v>0.03</v>
      </c>
      <c r="AA96" s="179" t="n">
        <f aca="false">Z96*Y96</f>
        <v>0.3</v>
      </c>
      <c r="AB96" s="115"/>
      <c r="AC96" s="171" t="s">
        <v>171</v>
      </c>
      <c r="AD96" s="41"/>
      <c r="AE96" s="172" t="s">
        <v>172</v>
      </c>
    </row>
    <row r="97" customFormat="false" ht="15.75" hidden="false" customHeight="true" outlineLevel="0" collapsed="false">
      <c r="A97" s="6"/>
      <c r="B97" s="41"/>
      <c r="C97" s="181" t="s">
        <v>173</v>
      </c>
      <c r="D97" s="181"/>
      <c r="E97" s="181"/>
      <c r="F97" s="41"/>
      <c r="G97" s="41"/>
      <c r="H97" s="41"/>
      <c r="I97" s="41"/>
      <c r="J97" s="41"/>
      <c r="K97" s="41"/>
      <c r="L97" s="41"/>
      <c r="M97" s="41"/>
      <c r="N97" s="41"/>
      <c r="O97" s="129"/>
      <c r="Q97" s="6"/>
      <c r="R97" s="163" t="s">
        <v>174</v>
      </c>
      <c r="S97" s="163"/>
      <c r="T97" s="173" t="s">
        <v>175</v>
      </c>
      <c r="U97" s="174" t="s">
        <v>176</v>
      </c>
      <c r="V97" s="174" t="s">
        <v>177</v>
      </c>
      <c r="W97" s="175" t="s">
        <v>178</v>
      </c>
      <c r="X97" s="176" t="s">
        <v>179</v>
      </c>
      <c r="Y97" s="177" t="n">
        <v>12</v>
      </c>
      <c r="Z97" s="178" t="n">
        <v>0.05</v>
      </c>
      <c r="AA97" s="179" t="n">
        <f aca="false">Z97*Y97</f>
        <v>0.6</v>
      </c>
      <c r="AB97" s="115"/>
      <c r="AC97" s="41"/>
      <c r="AD97" s="41"/>
      <c r="AE97" s="182"/>
    </row>
    <row r="98" customFormat="false" ht="18.75" hidden="false" customHeight="false" outlineLevel="0" collapsed="false">
      <c r="A98" s="6"/>
      <c r="B98" s="41"/>
      <c r="C98" s="7" t="s">
        <v>4</v>
      </c>
      <c r="D98" s="7"/>
      <c r="E98" s="7"/>
      <c r="F98" s="41"/>
      <c r="G98" s="41"/>
      <c r="H98" s="41"/>
      <c r="I98" s="41"/>
      <c r="J98" s="41"/>
      <c r="K98" s="41"/>
      <c r="L98" s="41"/>
      <c r="M98" s="41"/>
      <c r="N98" s="41"/>
      <c r="O98" s="129"/>
      <c r="Q98" s="6"/>
      <c r="R98" s="163" t="s">
        <v>180</v>
      </c>
      <c r="S98" s="163"/>
      <c r="T98" s="115"/>
      <c r="U98" s="41"/>
      <c r="V98" s="41"/>
      <c r="W98" s="182"/>
      <c r="X98" s="176" t="s">
        <v>181</v>
      </c>
      <c r="Y98" s="177" t="n">
        <v>10</v>
      </c>
      <c r="Z98" s="178" t="n">
        <v>0.008</v>
      </c>
      <c r="AA98" s="179" t="n">
        <f aca="false">Z98*Y98</f>
        <v>0.08</v>
      </c>
      <c r="AB98" s="115"/>
      <c r="AC98" s="41"/>
      <c r="AD98" s="41"/>
      <c r="AE98" s="182"/>
    </row>
    <row r="99" customFormat="false" ht="12.75" hidden="false" customHeight="false" outlineLevel="0" collapsed="false">
      <c r="A99" s="6"/>
      <c r="B99" s="183"/>
      <c r="C99" s="183"/>
      <c r="D99" s="183"/>
      <c r="E99" s="183"/>
      <c r="F99" s="183"/>
      <c r="G99" s="183"/>
      <c r="H99" s="183"/>
      <c r="I99" s="183"/>
      <c r="J99" s="183"/>
      <c r="K99" s="183"/>
      <c r="L99" s="183"/>
      <c r="M99" s="183"/>
      <c r="N99" s="183"/>
      <c r="O99" s="184"/>
      <c r="Q99" s="6"/>
      <c r="R99" s="185"/>
      <c r="S99" s="186"/>
      <c r="T99" s="185"/>
      <c r="U99" s="187"/>
      <c r="V99" s="187"/>
      <c r="W99" s="186"/>
      <c r="X99" s="185"/>
      <c r="Y99" s="187"/>
      <c r="Z99" s="187"/>
      <c r="AA99" s="186"/>
      <c r="AB99" s="185"/>
      <c r="AC99" s="187"/>
      <c r="AD99" s="187"/>
      <c r="AE99" s="186"/>
    </row>
    <row r="100" customFormat="false" ht="12.75" hidden="false" customHeight="false" outlineLevel="0" collapsed="false">
      <c r="Q100" s="5"/>
    </row>
    <row r="101" customFormat="false" ht="12.75" hidden="false" customHeight="false" outlineLevel="0" collapsed="false">
      <c r="Q101" s="5"/>
    </row>
    <row r="102" customFormat="false" ht="12.75" hidden="false" customHeight="false" outlineLevel="0" collapsed="false">
      <c r="Q102" s="5"/>
    </row>
    <row r="103" customFormat="false" ht="12.75" hidden="false" customHeight="false" outlineLevel="0" collapsed="false">
      <c r="Q103" s="5"/>
    </row>
    <row r="104" customFormat="false" ht="12.75" hidden="false" customHeight="true" outlineLevel="0" collapsed="false">
      <c r="Q104" s="5"/>
    </row>
    <row r="105" customFormat="false" ht="12.75" hidden="false" customHeight="false" outlineLevel="0" collapsed="false">
      <c r="Q105" s="5"/>
    </row>
    <row r="106" customFormat="false" ht="12.75" hidden="false" customHeight="false" outlineLevel="0" collapsed="false">
      <c r="Q106" s="5"/>
    </row>
    <row r="107" customFormat="false" ht="12.75" hidden="false" customHeight="false" outlineLevel="0" collapsed="false">
      <c r="Q107" s="5"/>
    </row>
    <row r="108" customFormat="false" ht="12.75" hidden="false" customHeight="false" outlineLevel="0" collapsed="false">
      <c r="Q108" s="5"/>
    </row>
    <row r="109" customFormat="false" ht="12.75" hidden="false" customHeight="false" outlineLevel="0" collapsed="false">
      <c r="Q109" s="5"/>
    </row>
    <row r="110" customFormat="false" ht="12.75" hidden="false" customHeight="false" outlineLevel="0" collapsed="false">
      <c r="Q110" s="5"/>
    </row>
    <row r="111" customFormat="false" ht="12.75" hidden="false" customHeight="false" outlineLevel="0" collapsed="false">
      <c r="Q111" s="5"/>
    </row>
    <row r="112" customFormat="false" ht="12.75" hidden="false" customHeight="false" outlineLevel="0" collapsed="false">
      <c r="Q112" s="5"/>
    </row>
    <row r="113" customFormat="false" ht="12.75" hidden="false" customHeight="false" outlineLevel="0" collapsed="false">
      <c r="Q113" s="5"/>
    </row>
    <row r="114" customFormat="false" ht="12.75" hidden="false" customHeight="false" outlineLevel="0" collapsed="false">
      <c r="Q114" s="5"/>
    </row>
    <row r="115" customFormat="false" ht="12.75" hidden="false" customHeight="false" outlineLevel="0" collapsed="false">
      <c r="Q115" s="91"/>
    </row>
    <row r="116" customFormat="false" ht="12.75" hidden="false" customHeight="false" outlineLevel="0" collapsed="false">
      <c r="Q116" s="91"/>
    </row>
    <row r="128" customFormat="false" ht="13.5" hidden="false" customHeight="false" outlineLevel="0" collapsed="false"/>
    <row r="129" customFormat="false" ht="15.75" hidden="false" customHeight="false" outlineLevel="0" collapsed="false">
      <c r="B129" s="188" t="n">
        <v>4</v>
      </c>
      <c r="C129" s="20"/>
      <c r="D129" s="20"/>
      <c r="E129" s="20"/>
      <c r="F129" s="16" t="s">
        <v>12</v>
      </c>
      <c r="G129" s="16"/>
      <c r="H129" s="22"/>
      <c r="I129" s="23"/>
      <c r="J129" s="24"/>
      <c r="K129" s="25" t="s">
        <v>8</v>
      </c>
      <c r="L129" s="25"/>
      <c r="M129" s="26" t="n">
        <v>4</v>
      </c>
      <c r="N129" s="27" t="s">
        <v>9</v>
      </c>
    </row>
    <row r="130" customFormat="false" ht="16.5" hidden="false" customHeight="false" outlineLevel="0" collapsed="false">
      <c r="B130" s="188"/>
      <c r="C130" s="20"/>
      <c r="D130" s="20"/>
      <c r="E130" s="20"/>
      <c r="F130" s="16"/>
      <c r="G130" s="16"/>
      <c r="H130" s="22"/>
      <c r="I130" s="23"/>
      <c r="J130" s="24"/>
      <c r="K130" s="25"/>
      <c r="L130" s="25"/>
      <c r="M130" s="26"/>
      <c r="N130" s="27"/>
    </row>
    <row r="131" customFormat="false" ht="15.75" hidden="false" customHeight="false" outlineLevel="0" collapsed="false">
      <c r="B131" s="28"/>
      <c r="C131" s="29" t="s">
        <v>10</v>
      </c>
      <c r="D131" s="29" t="s">
        <v>11</v>
      </c>
      <c r="E131" s="30"/>
      <c r="F131" s="31"/>
      <c r="G131" s="189" t="s">
        <v>182</v>
      </c>
      <c r="H131" s="190"/>
      <c r="I131" s="191"/>
      <c r="J131" s="30"/>
      <c r="K131" s="34" t="s">
        <v>13</v>
      </c>
      <c r="L131" s="34"/>
      <c r="M131" s="34"/>
      <c r="N131" s="35"/>
    </row>
    <row r="132" customFormat="false" ht="15.75" hidden="false" customHeight="false" outlineLevel="0" collapsed="false">
      <c r="B132" s="36" t="s">
        <v>14</v>
      </c>
      <c r="C132" s="36" t="s">
        <v>15</v>
      </c>
      <c r="D132" s="37" t="s">
        <v>16</v>
      </c>
      <c r="E132" s="38"/>
      <c r="F132" s="39"/>
      <c r="G132" s="10"/>
      <c r="H132" s="40"/>
      <c r="I132" s="36"/>
      <c r="J132" s="41"/>
      <c r="K132" s="42" t="s">
        <v>17</v>
      </c>
      <c r="L132" s="38"/>
      <c r="M132" s="43"/>
      <c r="N132" s="92"/>
    </row>
    <row r="133" customFormat="false" ht="15.75" hidden="false" customHeight="false" outlineLevel="0" collapsed="false">
      <c r="B133" s="45" t="n">
        <v>0.25</v>
      </c>
      <c r="C133" s="46" t="s">
        <v>18</v>
      </c>
      <c r="D133" s="47" t="s">
        <v>19</v>
      </c>
      <c r="E133" s="47"/>
      <c r="F133" s="48"/>
      <c r="G133" s="10"/>
      <c r="H133" s="49" t="n">
        <f aca="false">IF(B133="",0,(B133/B129)*M129)</f>
        <v>0.25</v>
      </c>
      <c r="I133" s="50" t="str">
        <f aca="false">C133</f>
        <v>Kg</v>
      </c>
      <c r="J133" s="51" t="s">
        <v>20</v>
      </c>
      <c r="K133" s="47" t="s">
        <v>183</v>
      </c>
      <c r="L133" s="38"/>
      <c r="M133" s="38"/>
      <c r="N133" s="52"/>
    </row>
    <row r="134" customFormat="false" ht="15.75" hidden="false" customHeight="false" outlineLevel="0" collapsed="false">
      <c r="B134" s="45" t="n">
        <v>2</v>
      </c>
      <c r="C134" s="46" t="s">
        <v>22</v>
      </c>
      <c r="D134" s="47" t="s">
        <v>23</v>
      </c>
      <c r="E134" s="47"/>
      <c r="F134" s="48"/>
      <c r="G134" s="10"/>
      <c r="H134" s="49" t="n">
        <f aca="false">IF(B134="",0,(B134/B129)*M129)</f>
        <v>2</v>
      </c>
      <c r="I134" s="50" t="str">
        <f aca="false">C134</f>
        <v>C à C</v>
      </c>
      <c r="J134" s="51" t="s">
        <v>24</v>
      </c>
      <c r="K134" s="47" t="s">
        <v>184</v>
      </c>
      <c r="L134" s="38"/>
      <c r="M134" s="38"/>
      <c r="N134" s="52"/>
    </row>
  </sheetData>
  <mergeCells count="56">
    <mergeCell ref="A2:A3"/>
    <mergeCell ref="B2:N3"/>
    <mergeCell ref="AF3:AF27"/>
    <mergeCell ref="A4:A34"/>
    <mergeCell ref="B4:D4"/>
    <mergeCell ref="B5:N6"/>
    <mergeCell ref="F7:G7"/>
    <mergeCell ref="B8:B9"/>
    <mergeCell ref="K8:L9"/>
    <mergeCell ref="M8:M9"/>
    <mergeCell ref="N8:N9"/>
    <mergeCell ref="H10:I10"/>
    <mergeCell ref="C30:N30"/>
    <mergeCell ref="C32:N32"/>
    <mergeCell ref="C33:N33"/>
    <mergeCell ref="B34:N34"/>
    <mergeCell ref="B36:N37"/>
    <mergeCell ref="A40:A41"/>
    <mergeCell ref="B40:N41"/>
    <mergeCell ref="AF41:AF65"/>
    <mergeCell ref="A42:A72"/>
    <mergeCell ref="B42:D42"/>
    <mergeCell ref="B43:N44"/>
    <mergeCell ref="F45:G45"/>
    <mergeCell ref="B46:B47"/>
    <mergeCell ref="K46:L47"/>
    <mergeCell ref="M46:M47"/>
    <mergeCell ref="N46:N47"/>
    <mergeCell ref="H48:I48"/>
    <mergeCell ref="C68:N68"/>
    <mergeCell ref="C70:N70"/>
    <mergeCell ref="C71:N71"/>
    <mergeCell ref="B72:N72"/>
    <mergeCell ref="B74:O75"/>
    <mergeCell ref="A75:A99"/>
    <mergeCell ref="Q75:Q99"/>
    <mergeCell ref="R75:AE76"/>
    <mergeCell ref="AB87:AD87"/>
    <mergeCell ref="X91:AA91"/>
    <mergeCell ref="R92:S92"/>
    <mergeCell ref="T92:W92"/>
    <mergeCell ref="X92:AA92"/>
    <mergeCell ref="AB92:AE92"/>
    <mergeCell ref="R93:S93"/>
    <mergeCell ref="R94:S94"/>
    <mergeCell ref="R95:S95"/>
    <mergeCell ref="R96:S96"/>
    <mergeCell ref="C97:E97"/>
    <mergeCell ref="R97:S97"/>
    <mergeCell ref="C98:E98"/>
    <mergeCell ref="R98:S98"/>
    <mergeCell ref="B129:B130"/>
    <mergeCell ref="F129:G129"/>
    <mergeCell ref="K129:L130"/>
    <mergeCell ref="M129:M130"/>
    <mergeCell ref="N129:N130"/>
  </mergeCells>
  <hyperlinks>
    <hyperlink ref="T87" r:id="rId1" display="l'huile = 0,920 Kg/L"/>
    <hyperlink ref="T90" r:id="rId2" display="densité des liquides pour cock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1.41796875" defaultRowHeight="12.75" zeroHeight="false" outlineLevelRow="0" outlineLevelCol="0"/>
  <cols>
    <col collapsed="false" customWidth="true" hidden="false" outlineLevel="0" max="1" min="1" style="192" width="3.7"/>
    <col collapsed="false" customWidth="true" hidden="false" outlineLevel="0" max="2" min="2" style="193" width="4.7"/>
    <col collapsed="false" customWidth="true" hidden="false" outlineLevel="0" max="3" min="3" style="193" width="25.7"/>
    <col collapsed="false" customWidth="true" hidden="false" outlineLevel="0" max="4" min="4" style="193" width="4.7"/>
    <col collapsed="false" customWidth="true" hidden="false" outlineLevel="0" max="5" min="5" style="193" width="25.7"/>
    <col collapsed="false" customWidth="true" hidden="false" outlineLevel="0" max="6" min="6" style="193" width="4.7"/>
    <col collapsed="false" customWidth="true" hidden="false" outlineLevel="0" max="7" min="7" style="193" width="25.7"/>
    <col collapsed="false" customWidth="true" hidden="false" outlineLevel="0" max="8" min="8" style="193" width="4.7"/>
    <col collapsed="false" customWidth="true" hidden="false" outlineLevel="0" max="9" min="9" style="193" width="25.7"/>
    <col collapsed="false" customWidth="true" hidden="false" outlineLevel="0" max="10" min="10" style="193" width="4.7"/>
    <col collapsed="false" customWidth="true" hidden="false" outlineLevel="0" max="11" min="11" style="193" width="25.7"/>
    <col collapsed="false" customWidth="true" hidden="false" outlineLevel="0" max="12" min="12" style="193" width="4.7"/>
    <col collapsed="false" customWidth="true" hidden="false" outlineLevel="0" max="13" min="13" style="193" width="25.7"/>
    <col collapsed="false" customWidth="false" hidden="false" outlineLevel="0" max="222" min="14" style="193" width="11.42"/>
    <col collapsed="false" customWidth="true" hidden="false" outlineLevel="0" max="223" min="223" style="193" width="5.41"/>
    <col collapsed="false" customWidth="true" hidden="false" outlineLevel="0" max="224" min="224" style="193" width="24.7"/>
    <col collapsed="false" customWidth="true" hidden="false" outlineLevel="0" max="225" min="225" style="193" width="5.41"/>
    <col collapsed="false" customWidth="true" hidden="false" outlineLevel="0" max="226" min="226" style="193" width="23.56"/>
    <col collapsed="false" customWidth="true" hidden="false" outlineLevel="0" max="227" min="227" style="193" width="5.41"/>
    <col collapsed="false" customWidth="true" hidden="false" outlineLevel="0" max="228" min="228" style="193" width="26.42"/>
    <col collapsed="false" customWidth="true" hidden="false" outlineLevel="0" max="229" min="229" style="193" width="5.41"/>
    <col collapsed="false" customWidth="true" hidden="false" outlineLevel="0" max="230" min="230" style="193" width="25.28"/>
    <col collapsed="false" customWidth="true" hidden="false" outlineLevel="0" max="231" min="231" style="193" width="3.42"/>
    <col collapsed="false" customWidth="true" hidden="false" outlineLevel="0" max="232" min="232" style="193" width="4.56"/>
    <col collapsed="false" customWidth="true" hidden="false" outlineLevel="0" max="233" min="233" style="193" width="5.41"/>
    <col collapsed="false" customWidth="true" hidden="false" outlineLevel="0" max="234" min="234" style="193" width="16.7"/>
    <col collapsed="false" customWidth="true" hidden="false" outlineLevel="0" max="235" min="235" style="193" width="5.41"/>
    <col collapsed="false" customWidth="true" hidden="false" outlineLevel="0" max="236" min="236" style="193" width="19.56"/>
    <col collapsed="false" customWidth="true" hidden="false" outlineLevel="0" max="237" min="237" style="193" width="5.41"/>
    <col collapsed="false" customWidth="true" hidden="false" outlineLevel="0" max="238" min="238" style="193" width="15.56"/>
    <col collapsed="false" customWidth="true" hidden="false" outlineLevel="0" max="239" min="239" style="193" width="5.41"/>
    <col collapsed="false" customWidth="true" hidden="false" outlineLevel="0" max="240" min="240" style="193" width="15.56"/>
    <col collapsed="false" customWidth="true" hidden="false" outlineLevel="0" max="241" min="241" style="193" width="2.84"/>
    <col collapsed="false" customWidth="false" hidden="false" outlineLevel="0" max="257" min="242" style="193" width="11.42"/>
  </cols>
  <sheetData>
    <row r="2" customFormat="false" ht="39.75" hidden="false" customHeight="true" outlineLevel="0" collapsed="false">
      <c r="C2" s="194" t="s">
        <v>185</v>
      </c>
      <c r="D2" s="194"/>
      <c r="E2" s="194"/>
      <c r="F2" s="194"/>
      <c r="G2" s="194"/>
      <c r="H2" s="194"/>
      <c r="I2" s="194"/>
      <c r="J2" s="194"/>
      <c r="K2" s="194"/>
      <c r="L2" s="194"/>
      <c r="M2" s="194"/>
    </row>
    <row r="4" customFormat="false" ht="12.75" hidden="false" customHeight="true" outlineLevel="0" collapsed="false">
      <c r="C4" s="195" t="s">
        <v>186</v>
      </c>
      <c r="E4" s="196" t="s">
        <v>187</v>
      </c>
      <c r="G4" s="196" t="s">
        <v>188</v>
      </c>
      <c r="I4" s="196" t="s">
        <v>189</v>
      </c>
      <c r="K4" s="195" t="s">
        <v>190</v>
      </c>
      <c r="M4" s="195" t="s">
        <v>191</v>
      </c>
    </row>
    <row r="5" customFormat="false" ht="12.75" hidden="false" customHeight="true" outlineLevel="0" collapsed="false">
      <c r="B5" s="197" t="n">
        <v>1</v>
      </c>
      <c r="C5" s="198" t="s">
        <v>192</v>
      </c>
      <c r="D5" s="199" t="n">
        <v>51</v>
      </c>
      <c r="E5" s="198" t="s">
        <v>193</v>
      </c>
      <c r="F5" s="199" t="n">
        <v>107</v>
      </c>
      <c r="G5" s="198" t="s">
        <v>194</v>
      </c>
      <c r="H5" s="199" t="n">
        <v>155</v>
      </c>
      <c r="I5" s="198" t="s">
        <v>195</v>
      </c>
      <c r="J5" s="197" t="n">
        <v>208</v>
      </c>
      <c r="K5" s="198" t="s">
        <v>196</v>
      </c>
      <c r="L5" s="197" t="n">
        <v>259</v>
      </c>
      <c r="M5" s="198" t="s">
        <v>197</v>
      </c>
    </row>
    <row r="6" customFormat="false" ht="12.75" hidden="false" customHeight="true" outlineLevel="0" collapsed="false">
      <c r="B6" s="197" t="n">
        <v>2</v>
      </c>
      <c r="C6" s="198" t="s">
        <v>198</v>
      </c>
      <c r="D6" s="199" t="n">
        <v>52</v>
      </c>
      <c r="E6" s="198" t="s">
        <v>199</v>
      </c>
      <c r="F6" s="199" t="n">
        <v>108</v>
      </c>
      <c r="G6" s="198" t="s">
        <v>200</v>
      </c>
      <c r="H6" s="199" t="n">
        <v>156</v>
      </c>
      <c r="I6" s="198" t="s">
        <v>201</v>
      </c>
      <c r="J6" s="197" t="n">
        <v>209</v>
      </c>
      <c r="K6" s="198" t="s">
        <v>202</v>
      </c>
      <c r="L6" s="197" t="n">
        <v>260</v>
      </c>
      <c r="M6" s="198" t="s">
        <v>203</v>
      </c>
    </row>
    <row r="7" customFormat="false" ht="12.75" hidden="false" customHeight="true" outlineLevel="0" collapsed="false">
      <c r="B7" s="197" t="n">
        <v>3</v>
      </c>
      <c r="C7" s="198" t="s">
        <v>204</v>
      </c>
      <c r="D7" s="199" t="n">
        <v>53</v>
      </c>
      <c r="E7" s="198" t="s">
        <v>205</v>
      </c>
      <c r="F7" s="199" t="n">
        <v>109</v>
      </c>
      <c r="G7" s="198" t="s">
        <v>206</v>
      </c>
      <c r="H7" s="199" t="n">
        <v>157</v>
      </c>
      <c r="I7" s="198" t="s">
        <v>207</v>
      </c>
      <c r="J7" s="197" t="n">
        <v>210</v>
      </c>
      <c r="K7" s="198" t="s">
        <v>208</v>
      </c>
      <c r="L7" s="197" t="n">
        <v>261</v>
      </c>
      <c r="M7" s="198" t="s">
        <v>209</v>
      </c>
    </row>
    <row r="8" customFormat="false" ht="12.75" hidden="false" customHeight="true" outlineLevel="0" collapsed="false">
      <c r="B8" s="197" t="n">
        <v>4</v>
      </c>
      <c r="C8" s="198" t="s">
        <v>210</v>
      </c>
      <c r="D8" s="199" t="n">
        <v>54</v>
      </c>
      <c r="E8" s="198" t="s">
        <v>211</v>
      </c>
      <c r="F8" s="199" t="n">
        <v>110</v>
      </c>
      <c r="G8" s="198" t="s">
        <v>212</v>
      </c>
      <c r="H8" s="199" t="n">
        <v>158</v>
      </c>
      <c r="I8" s="198" t="s">
        <v>213</v>
      </c>
      <c r="J8" s="197" t="n">
        <v>211</v>
      </c>
      <c r="K8" s="198" t="s">
        <v>214</v>
      </c>
      <c r="L8" s="197" t="n">
        <v>262</v>
      </c>
      <c r="M8" s="198" t="s">
        <v>215</v>
      </c>
    </row>
    <row r="9" customFormat="false" ht="12.75" hidden="false" customHeight="true" outlineLevel="0" collapsed="false">
      <c r="B9" s="197" t="n">
        <v>5</v>
      </c>
      <c r="C9" s="198" t="s">
        <v>216</v>
      </c>
      <c r="D9" s="199" t="n">
        <v>55</v>
      </c>
      <c r="E9" s="198" t="s">
        <v>217</v>
      </c>
      <c r="F9" s="199" t="n">
        <v>111</v>
      </c>
      <c r="G9" s="198" t="s">
        <v>218</v>
      </c>
      <c r="H9" s="199" t="n">
        <v>159</v>
      </c>
      <c r="I9" s="198" t="s">
        <v>219</v>
      </c>
      <c r="J9" s="197" t="n">
        <v>212</v>
      </c>
      <c r="K9" s="198" t="s">
        <v>220</v>
      </c>
      <c r="L9" s="197" t="n">
        <v>263</v>
      </c>
      <c r="M9" s="198" t="s">
        <v>221</v>
      </c>
    </row>
    <row r="10" customFormat="false" ht="12.75" hidden="false" customHeight="true" outlineLevel="0" collapsed="false">
      <c r="B10" s="197" t="n">
        <v>6</v>
      </c>
      <c r="C10" s="198" t="s">
        <v>222</v>
      </c>
      <c r="D10" s="199" t="n">
        <v>56</v>
      </c>
      <c r="E10" s="198" t="s">
        <v>223</v>
      </c>
      <c r="F10" s="199" t="n">
        <v>112</v>
      </c>
      <c r="G10" s="198" t="s">
        <v>224</v>
      </c>
      <c r="H10" s="199" t="n">
        <v>160</v>
      </c>
      <c r="I10" s="198" t="s">
        <v>225</v>
      </c>
      <c r="J10" s="197" t="n">
        <v>213</v>
      </c>
      <c r="K10" s="198" t="s">
        <v>226</v>
      </c>
      <c r="L10" s="197" t="n">
        <v>264</v>
      </c>
      <c r="M10" s="198" t="s">
        <v>227</v>
      </c>
    </row>
    <row r="11" customFormat="false" ht="12.75" hidden="false" customHeight="true" outlineLevel="0" collapsed="false">
      <c r="B11" s="197" t="n">
        <v>7</v>
      </c>
      <c r="C11" s="198" t="s">
        <v>228</v>
      </c>
      <c r="D11" s="199" t="n">
        <v>57</v>
      </c>
      <c r="E11" s="198" t="s">
        <v>229</v>
      </c>
      <c r="F11" s="199" t="n">
        <v>113</v>
      </c>
      <c r="G11" s="198" t="s">
        <v>230</v>
      </c>
      <c r="H11" s="199" t="n">
        <v>161</v>
      </c>
      <c r="I11" s="198" t="s">
        <v>231</v>
      </c>
      <c r="J11" s="197" t="n">
        <v>214</v>
      </c>
      <c r="K11" s="198" t="s">
        <v>232</v>
      </c>
      <c r="L11" s="197" t="n">
        <v>265</v>
      </c>
      <c r="M11" s="198" t="s">
        <v>233</v>
      </c>
    </row>
    <row r="12" customFormat="false" ht="12.75" hidden="false" customHeight="true" outlineLevel="0" collapsed="false">
      <c r="B12" s="197" t="n">
        <v>8</v>
      </c>
      <c r="C12" s="198" t="s">
        <v>234</v>
      </c>
      <c r="D12" s="199" t="n">
        <v>58</v>
      </c>
      <c r="E12" s="198" t="s">
        <v>235</v>
      </c>
      <c r="F12" s="199" t="n">
        <v>114</v>
      </c>
      <c r="G12" s="198" t="s">
        <v>236</v>
      </c>
      <c r="H12" s="199" t="n">
        <v>162</v>
      </c>
      <c r="I12" s="198" t="s">
        <v>237</v>
      </c>
      <c r="J12" s="197" t="n">
        <v>215</v>
      </c>
      <c r="K12" s="198" t="s">
        <v>238</v>
      </c>
      <c r="L12" s="197" t="n">
        <v>266</v>
      </c>
      <c r="M12" s="198" t="s">
        <v>239</v>
      </c>
    </row>
    <row r="13" customFormat="false" ht="12.75" hidden="false" customHeight="true" outlineLevel="0" collapsed="false">
      <c r="B13" s="197" t="n">
        <v>9</v>
      </c>
      <c r="C13" s="198" t="s">
        <v>240</v>
      </c>
      <c r="D13" s="199" t="n">
        <v>59</v>
      </c>
      <c r="E13" s="198" t="s">
        <v>241</v>
      </c>
      <c r="F13" s="199" t="n">
        <v>115</v>
      </c>
      <c r="G13" s="198" t="s">
        <v>242</v>
      </c>
      <c r="H13" s="199" t="n">
        <v>163</v>
      </c>
      <c r="I13" s="198" t="s">
        <v>243</v>
      </c>
      <c r="J13" s="197" t="n">
        <v>216</v>
      </c>
      <c r="K13" s="198" t="s">
        <v>244</v>
      </c>
      <c r="L13" s="197" t="n">
        <v>267</v>
      </c>
      <c r="M13" s="198" t="s">
        <v>245</v>
      </c>
    </row>
    <row r="14" customFormat="false" ht="12.75" hidden="false" customHeight="true" outlineLevel="0" collapsed="false">
      <c r="B14" s="197" t="n">
        <v>10</v>
      </c>
      <c r="C14" s="198" t="s">
        <v>246</v>
      </c>
      <c r="D14" s="199" t="n">
        <v>60</v>
      </c>
      <c r="E14" s="198" t="s">
        <v>247</v>
      </c>
      <c r="F14" s="199" t="n">
        <v>116</v>
      </c>
      <c r="G14" s="198" t="s">
        <v>248</v>
      </c>
      <c r="H14" s="199" t="n">
        <v>164</v>
      </c>
      <c r="I14" s="198" t="s">
        <v>249</v>
      </c>
      <c r="J14" s="197" t="n">
        <v>217</v>
      </c>
      <c r="K14" s="198" t="s">
        <v>250</v>
      </c>
      <c r="L14" s="197" t="n">
        <v>268</v>
      </c>
      <c r="M14" s="198" t="s">
        <v>251</v>
      </c>
    </row>
    <row r="15" customFormat="false" ht="12.75" hidden="false" customHeight="true" outlineLevel="0" collapsed="false">
      <c r="B15" s="197" t="n">
        <v>11</v>
      </c>
      <c r="C15" s="198" t="s">
        <v>252</v>
      </c>
      <c r="D15" s="199" t="n">
        <v>61</v>
      </c>
      <c r="E15" s="198" t="s">
        <v>253</v>
      </c>
      <c r="F15" s="199" t="n">
        <v>117</v>
      </c>
      <c r="G15" s="198" t="s">
        <v>254</v>
      </c>
      <c r="H15" s="199" t="n">
        <v>165</v>
      </c>
      <c r="I15" s="198" t="s">
        <v>255</v>
      </c>
      <c r="J15" s="197" t="n">
        <v>218</v>
      </c>
      <c r="K15" s="198" t="s">
        <v>256</v>
      </c>
      <c r="L15" s="197" t="n">
        <v>269</v>
      </c>
      <c r="M15" s="198" t="s">
        <v>257</v>
      </c>
    </row>
    <row r="16" customFormat="false" ht="12.75" hidden="false" customHeight="true" outlineLevel="0" collapsed="false">
      <c r="B16" s="197" t="n">
        <v>12</v>
      </c>
      <c r="C16" s="198" t="s">
        <v>258</v>
      </c>
      <c r="D16" s="199" t="n">
        <v>62</v>
      </c>
      <c r="E16" s="198" t="s">
        <v>259</v>
      </c>
      <c r="F16" s="199" t="n">
        <v>118</v>
      </c>
      <c r="G16" s="198" t="s">
        <v>260</v>
      </c>
      <c r="H16" s="199" t="n">
        <v>166</v>
      </c>
      <c r="I16" s="198" t="s">
        <v>261</v>
      </c>
      <c r="J16" s="197" t="n">
        <v>219</v>
      </c>
      <c r="K16" s="198" t="s">
        <v>262</v>
      </c>
      <c r="L16" s="197" t="n">
        <v>270</v>
      </c>
      <c r="M16" s="198" t="s">
        <v>263</v>
      </c>
    </row>
    <row r="17" s="200" customFormat="true" ht="12.75" hidden="false" customHeight="true" outlineLevel="0" collapsed="false">
      <c r="A17" s="192"/>
      <c r="C17" s="198"/>
      <c r="D17" s="199" t="n">
        <v>63</v>
      </c>
      <c r="E17" s="198" t="s">
        <v>264</v>
      </c>
      <c r="F17" s="199" t="n">
        <v>119</v>
      </c>
      <c r="G17" s="198" t="s">
        <v>265</v>
      </c>
      <c r="H17" s="199" t="n">
        <v>167</v>
      </c>
      <c r="I17" s="198" t="s">
        <v>266</v>
      </c>
      <c r="J17" s="197" t="n">
        <v>220</v>
      </c>
      <c r="K17" s="198" t="s">
        <v>267</v>
      </c>
      <c r="L17" s="197" t="n">
        <v>271</v>
      </c>
      <c r="M17" s="198" t="s">
        <v>268</v>
      </c>
    </row>
    <row r="18" s="200" customFormat="true" ht="12.75" hidden="false" customHeight="true" outlineLevel="0" collapsed="false">
      <c r="A18" s="192"/>
      <c r="C18" s="196" t="s">
        <v>269</v>
      </c>
      <c r="D18" s="199" t="n">
        <v>64</v>
      </c>
      <c r="E18" s="198" t="s">
        <v>270</v>
      </c>
      <c r="F18" s="199" t="n">
        <v>120</v>
      </c>
      <c r="G18" s="198" t="s">
        <v>271</v>
      </c>
      <c r="H18" s="199" t="n">
        <v>168</v>
      </c>
      <c r="I18" s="198" t="s">
        <v>272</v>
      </c>
      <c r="J18" s="197" t="n">
        <v>221</v>
      </c>
      <c r="K18" s="198" t="s">
        <v>273</v>
      </c>
      <c r="L18" s="197" t="n">
        <v>272</v>
      </c>
      <c r="M18" s="198" t="s">
        <v>274</v>
      </c>
    </row>
    <row r="19" s="200" customFormat="true" ht="12.75" hidden="false" customHeight="true" outlineLevel="0" collapsed="false">
      <c r="A19" s="192"/>
      <c r="B19" s="199" t="n">
        <v>13</v>
      </c>
      <c r="C19" s="198" t="s">
        <v>275</v>
      </c>
      <c r="D19" s="199" t="n">
        <v>65</v>
      </c>
      <c r="E19" s="198" t="s">
        <v>276</v>
      </c>
      <c r="F19" s="199" t="n">
        <v>121</v>
      </c>
      <c r="G19" s="198" t="s">
        <v>277</v>
      </c>
      <c r="H19" s="199" t="n">
        <v>169</v>
      </c>
      <c r="I19" s="198" t="s">
        <v>278</v>
      </c>
      <c r="J19" s="197" t="n">
        <v>222</v>
      </c>
      <c r="K19" s="198" t="s">
        <v>279</v>
      </c>
      <c r="L19" s="197" t="n">
        <v>273</v>
      </c>
      <c r="M19" s="198" t="s">
        <v>280</v>
      </c>
    </row>
    <row r="20" s="200" customFormat="true" ht="12.75" hidden="false" customHeight="true" outlineLevel="0" collapsed="false">
      <c r="A20" s="192"/>
      <c r="B20" s="199" t="n">
        <v>14</v>
      </c>
      <c r="C20" s="198" t="s">
        <v>281</v>
      </c>
      <c r="D20" s="199" t="n">
        <v>66</v>
      </c>
      <c r="E20" s="198" t="s">
        <v>282</v>
      </c>
      <c r="F20" s="199" t="n">
        <v>122</v>
      </c>
      <c r="G20" s="198" t="s">
        <v>283</v>
      </c>
      <c r="H20" s="199" t="n">
        <v>170</v>
      </c>
      <c r="I20" s="198" t="s">
        <v>284</v>
      </c>
      <c r="J20" s="197" t="n">
        <v>223</v>
      </c>
      <c r="K20" s="198" t="s">
        <v>285</v>
      </c>
      <c r="L20" s="193"/>
      <c r="M20" s="201"/>
    </row>
    <row r="21" s="200" customFormat="true" ht="12.75" hidden="false" customHeight="true" outlineLevel="0" collapsed="false">
      <c r="A21" s="192"/>
      <c r="B21" s="199" t="n">
        <v>15</v>
      </c>
      <c r="C21" s="198" t="s">
        <v>286</v>
      </c>
      <c r="D21" s="199" t="n">
        <v>67</v>
      </c>
      <c r="E21" s="198" t="s">
        <v>287</v>
      </c>
      <c r="F21" s="199" t="n">
        <v>123</v>
      </c>
      <c r="G21" s="198" t="s">
        <v>288</v>
      </c>
      <c r="H21" s="199" t="n">
        <v>171</v>
      </c>
      <c r="I21" s="198" t="s">
        <v>289</v>
      </c>
      <c r="J21" s="197" t="n">
        <v>224</v>
      </c>
      <c r="K21" s="198" t="s">
        <v>290</v>
      </c>
      <c r="L21" s="193"/>
      <c r="M21" s="196" t="s">
        <v>291</v>
      </c>
    </row>
    <row r="22" s="200" customFormat="true" ht="12.75" hidden="false" customHeight="true" outlineLevel="0" collapsed="false">
      <c r="A22" s="192"/>
      <c r="B22" s="199" t="n">
        <v>16</v>
      </c>
      <c r="C22" s="198" t="s">
        <v>292</v>
      </c>
      <c r="D22" s="199" t="n">
        <v>68</v>
      </c>
      <c r="E22" s="198" t="s">
        <v>293</v>
      </c>
      <c r="F22" s="199" t="n">
        <v>124</v>
      </c>
      <c r="G22" s="198" t="s">
        <v>294</v>
      </c>
      <c r="H22" s="199" t="n">
        <v>172</v>
      </c>
      <c r="I22" s="198" t="s">
        <v>295</v>
      </c>
      <c r="J22" s="197" t="n">
        <v>225</v>
      </c>
      <c r="K22" s="198" t="s">
        <v>296</v>
      </c>
      <c r="L22" s="199" t="n">
        <v>274</v>
      </c>
      <c r="M22" s="198" t="s">
        <v>297</v>
      </c>
    </row>
    <row r="23" s="200" customFormat="true" ht="12.75" hidden="false" customHeight="true" outlineLevel="0" collapsed="false">
      <c r="A23" s="192"/>
      <c r="B23" s="199" t="n">
        <v>17</v>
      </c>
      <c r="C23" s="198" t="s">
        <v>298</v>
      </c>
      <c r="D23" s="199" t="n">
        <v>69</v>
      </c>
      <c r="E23" s="198" t="s">
        <v>299</v>
      </c>
      <c r="F23" s="199" t="n">
        <v>125</v>
      </c>
      <c r="G23" s="198" t="s">
        <v>300</v>
      </c>
      <c r="H23" s="199" t="n">
        <v>173</v>
      </c>
      <c r="I23" s="198" t="s">
        <v>301</v>
      </c>
      <c r="J23" s="197" t="n">
        <v>226</v>
      </c>
      <c r="K23" s="198" t="s">
        <v>302</v>
      </c>
      <c r="L23" s="199" t="n">
        <v>275</v>
      </c>
      <c r="M23" s="198" t="s">
        <v>303</v>
      </c>
    </row>
    <row r="24" s="200" customFormat="true" ht="12.75" hidden="false" customHeight="true" outlineLevel="0" collapsed="false">
      <c r="A24" s="192"/>
      <c r="B24" s="199" t="n">
        <v>18</v>
      </c>
      <c r="C24" s="198" t="s">
        <v>304</v>
      </c>
      <c r="D24" s="199" t="n">
        <v>70</v>
      </c>
      <c r="E24" s="198" t="s">
        <v>305</v>
      </c>
      <c r="F24" s="199" t="n">
        <v>126</v>
      </c>
      <c r="G24" s="198" t="s">
        <v>306</v>
      </c>
      <c r="H24" s="199" t="n">
        <v>174</v>
      </c>
      <c r="I24" s="198" t="s">
        <v>307</v>
      </c>
      <c r="J24" s="197" t="n">
        <v>227</v>
      </c>
      <c r="K24" s="198" t="s">
        <v>308</v>
      </c>
      <c r="L24" s="193"/>
      <c r="M24" s="201"/>
    </row>
    <row r="25" s="200" customFormat="true" ht="12.75" hidden="false" customHeight="true" outlineLevel="0" collapsed="false">
      <c r="A25" s="192"/>
      <c r="B25" s="199" t="n">
        <v>19</v>
      </c>
      <c r="C25" s="198" t="s">
        <v>309</v>
      </c>
      <c r="D25" s="199" t="n">
        <v>71</v>
      </c>
      <c r="E25" s="198" t="s">
        <v>310</v>
      </c>
      <c r="F25" s="199" t="n">
        <v>127</v>
      </c>
      <c r="G25" s="198" t="s">
        <v>311</v>
      </c>
      <c r="H25" s="199" t="n">
        <v>175</v>
      </c>
      <c r="I25" s="198" t="s">
        <v>312</v>
      </c>
      <c r="J25" s="197" t="n">
        <v>228</v>
      </c>
      <c r="K25" s="198" t="s">
        <v>313</v>
      </c>
      <c r="L25" s="193"/>
      <c r="M25" s="196" t="s">
        <v>314</v>
      </c>
    </row>
    <row r="26" s="200" customFormat="true" ht="12.75" hidden="false" customHeight="true" outlineLevel="0" collapsed="false">
      <c r="A26" s="192"/>
      <c r="B26" s="199" t="n">
        <v>20</v>
      </c>
      <c r="C26" s="198" t="s">
        <v>315</v>
      </c>
      <c r="D26" s="199" t="n">
        <v>72</v>
      </c>
      <c r="E26" s="198" t="s">
        <v>316</v>
      </c>
      <c r="F26" s="199" t="n">
        <v>128</v>
      </c>
      <c r="G26" s="198" t="s">
        <v>317</v>
      </c>
      <c r="H26" s="199" t="n">
        <v>176</v>
      </c>
      <c r="I26" s="198" t="s">
        <v>318</v>
      </c>
      <c r="J26" s="197" t="n">
        <v>229</v>
      </c>
      <c r="K26" s="198" t="s">
        <v>319</v>
      </c>
      <c r="L26" s="199" t="n">
        <v>276</v>
      </c>
      <c r="M26" s="198" t="s">
        <v>320</v>
      </c>
    </row>
    <row r="27" s="200" customFormat="true" ht="12.75" hidden="false" customHeight="true" outlineLevel="0" collapsed="false">
      <c r="A27" s="192"/>
      <c r="B27" s="199" t="n">
        <v>21</v>
      </c>
      <c r="C27" s="198" t="s">
        <v>321</v>
      </c>
      <c r="D27" s="199" t="n">
        <v>73</v>
      </c>
      <c r="E27" s="198" t="s">
        <v>322</v>
      </c>
      <c r="F27" s="193"/>
      <c r="G27" s="202"/>
      <c r="H27" s="199" t="n">
        <v>177</v>
      </c>
      <c r="I27" s="198" t="s">
        <v>323</v>
      </c>
      <c r="J27" s="197" t="n">
        <v>230</v>
      </c>
      <c r="K27" s="198" t="s">
        <v>324</v>
      </c>
      <c r="L27" s="199" t="n">
        <v>277</v>
      </c>
      <c r="M27" s="198" t="s">
        <v>325</v>
      </c>
    </row>
    <row r="28" s="200" customFormat="true" ht="12.75" hidden="false" customHeight="true" outlineLevel="0" collapsed="false">
      <c r="A28" s="192"/>
      <c r="B28" s="199" t="n">
        <v>22</v>
      </c>
      <c r="C28" s="198" t="s">
        <v>326</v>
      </c>
      <c r="D28" s="199" t="n">
        <v>74</v>
      </c>
      <c r="E28" s="198" t="s">
        <v>327</v>
      </c>
      <c r="F28" s="193"/>
      <c r="G28" s="195" t="s">
        <v>328</v>
      </c>
      <c r="H28" s="193"/>
      <c r="I28" s="202"/>
      <c r="J28" s="197" t="n">
        <v>231</v>
      </c>
      <c r="K28" s="198" t="s">
        <v>329</v>
      </c>
      <c r="L28" s="199" t="n">
        <v>278</v>
      </c>
      <c r="M28" s="198" t="s">
        <v>330</v>
      </c>
    </row>
    <row r="29" s="200" customFormat="true" ht="12.75" hidden="false" customHeight="true" outlineLevel="0" collapsed="false">
      <c r="A29" s="192"/>
      <c r="C29" s="198"/>
      <c r="D29" s="199" t="n">
        <v>75</v>
      </c>
      <c r="E29" s="198" t="s">
        <v>331</v>
      </c>
      <c r="F29" s="197" t="n">
        <v>129</v>
      </c>
      <c r="G29" s="198" t="s">
        <v>332</v>
      </c>
      <c r="H29" s="193"/>
      <c r="I29" s="195" t="s">
        <v>333</v>
      </c>
      <c r="J29" s="197" t="n">
        <v>232</v>
      </c>
      <c r="K29" s="198" t="s">
        <v>334</v>
      </c>
      <c r="L29" s="199" t="n">
        <v>279</v>
      </c>
      <c r="M29" s="198" t="s">
        <v>335</v>
      </c>
    </row>
    <row r="30" s="200" customFormat="true" ht="12.75" hidden="false" customHeight="true" outlineLevel="0" collapsed="false">
      <c r="A30" s="192"/>
      <c r="C30" s="195" t="s">
        <v>336</v>
      </c>
      <c r="D30" s="199" t="n">
        <v>76</v>
      </c>
      <c r="E30" s="198" t="s">
        <v>337</v>
      </c>
      <c r="F30" s="197" t="n">
        <v>130</v>
      </c>
      <c r="G30" s="198" t="s">
        <v>338</v>
      </c>
      <c r="H30" s="197" t="n">
        <v>178</v>
      </c>
      <c r="I30" s="198" t="s">
        <v>339</v>
      </c>
      <c r="J30" s="197" t="n">
        <v>233</v>
      </c>
      <c r="K30" s="198" t="s">
        <v>340</v>
      </c>
      <c r="L30" s="199" t="n">
        <v>280</v>
      </c>
      <c r="M30" s="198" t="s">
        <v>341</v>
      </c>
    </row>
    <row r="31" s="200" customFormat="true" ht="12.75" hidden="false" customHeight="true" outlineLevel="0" collapsed="false">
      <c r="A31" s="192"/>
      <c r="B31" s="197" t="n">
        <v>23</v>
      </c>
      <c r="C31" s="198" t="s">
        <v>342</v>
      </c>
      <c r="D31" s="199" t="n">
        <v>77</v>
      </c>
      <c r="E31" s="198" t="s">
        <v>343</v>
      </c>
      <c r="F31" s="197" t="n">
        <v>131</v>
      </c>
      <c r="G31" s="198" t="s">
        <v>344</v>
      </c>
      <c r="H31" s="197" t="n">
        <v>179</v>
      </c>
      <c r="I31" s="198" t="s">
        <v>345</v>
      </c>
      <c r="J31" s="197" t="n">
        <v>234</v>
      </c>
      <c r="K31" s="198" t="s">
        <v>346</v>
      </c>
      <c r="L31" s="193"/>
      <c r="M31" s="201"/>
    </row>
    <row r="32" s="200" customFormat="true" ht="12.75" hidden="false" customHeight="true" outlineLevel="0" collapsed="false">
      <c r="A32" s="192"/>
      <c r="B32" s="197" t="n">
        <v>24</v>
      </c>
      <c r="C32" s="198" t="s">
        <v>347</v>
      </c>
      <c r="D32" s="199" t="n">
        <v>78</v>
      </c>
      <c r="E32" s="198" t="s">
        <v>348</v>
      </c>
      <c r="F32" s="197" t="n">
        <v>132</v>
      </c>
      <c r="G32" s="198" t="s">
        <v>349</v>
      </c>
      <c r="H32" s="193"/>
      <c r="I32" s="196" t="s">
        <v>350</v>
      </c>
      <c r="J32" s="197" t="n">
        <v>235</v>
      </c>
      <c r="K32" s="198" t="s">
        <v>351</v>
      </c>
      <c r="L32" s="193"/>
      <c r="M32" s="195" t="s">
        <v>352</v>
      </c>
    </row>
    <row r="33" s="200" customFormat="true" ht="12.75" hidden="false" customHeight="true" outlineLevel="0" collapsed="false">
      <c r="A33" s="192"/>
      <c r="B33" s="197" t="n">
        <v>25</v>
      </c>
      <c r="C33" s="198" t="s">
        <v>353</v>
      </c>
      <c r="D33" s="199" t="n">
        <v>79</v>
      </c>
      <c r="E33" s="198" t="s">
        <v>354</v>
      </c>
      <c r="F33" s="197" t="n">
        <v>133</v>
      </c>
      <c r="G33" s="198" t="s">
        <v>355</v>
      </c>
      <c r="H33" s="199" t="n">
        <v>180</v>
      </c>
      <c r="I33" s="198" t="s">
        <v>356</v>
      </c>
      <c r="J33" s="197" t="n">
        <v>236</v>
      </c>
      <c r="K33" s="198" t="s">
        <v>357</v>
      </c>
      <c r="L33" s="197" t="n">
        <v>281</v>
      </c>
      <c r="M33" s="198" t="s">
        <v>358</v>
      </c>
    </row>
    <row r="34" s="200" customFormat="true" ht="12.75" hidden="false" customHeight="true" outlineLevel="0" collapsed="false">
      <c r="A34" s="192"/>
      <c r="B34" s="197" t="n">
        <v>26</v>
      </c>
      <c r="C34" s="198" t="s">
        <v>359</v>
      </c>
      <c r="D34" s="193"/>
      <c r="E34" s="198"/>
      <c r="F34" s="197" t="n">
        <v>134</v>
      </c>
      <c r="G34" s="198" t="s">
        <v>360</v>
      </c>
      <c r="H34" s="199" t="n">
        <v>181</v>
      </c>
      <c r="I34" s="198" t="s">
        <v>361</v>
      </c>
      <c r="J34" s="197" t="n">
        <v>237</v>
      </c>
      <c r="K34" s="198" t="s">
        <v>362</v>
      </c>
    </row>
    <row r="35" s="200" customFormat="true" ht="12.75" hidden="false" customHeight="true" outlineLevel="0" collapsed="false">
      <c r="A35" s="192"/>
      <c r="B35" s="197" t="n">
        <v>27</v>
      </c>
      <c r="C35" s="198" t="s">
        <v>363</v>
      </c>
      <c r="D35" s="193"/>
      <c r="E35" s="195" t="s">
        <v>364</v>
      </c>
      <c r="F35" s="197" t="n">
        <v>135</v>
      </c>
      <c r="G35" s="198" t="s">
        <v>365</v>
      </c>
      <c r="H35" s="199" t="n">
        <v>182</v>
      </c>
      <c r="I35" s="198" t="s">
        <v>366</v>
      </c>
      <c r="J35" s="197" t="n">
        <v>238</v>
      </c>
      <c r="K35" s="198" t="s">
        <v>367</v>
      </c>
    </row>
    <row r="36" s="200" customFormat="true" ht="12.75" hidden="false" customHeight="true" outlineLevel="0" collapsed="false">
      <c r="A36" s="192"/>
      <c r="B36" s="197" t="n">
        <v>28</v>
      </c>
      <c r="C36" s="198" t="s">
        <v>368</v>
      </c>
      <c r="D36" s="197" t="n">
        <v>80</v>
      </c>
      <c r="E36" s="198" t="s">
        <v>369</v>
      </c>
      <c r="F36" s="193"/>
      <c r="G36" s="202"/>
      <c r="H36" s="199" t="n">
        <v>183</v>
      </c>
      <c r="I36" s="198" t="s">
        <v>370</v>
      </c>
      <c r="J36" s="197" t="n">
        <v>239</v>
      </c>
      <c r="K36" s="198" t="s">
        <v>371</v>
      </c>
    </row>
    <row r="37" s="200" customFormat="true" ht="12.75" hidden="false" customHeight="true" outlineLevel="0" collapsed="false">
      <c r="A37" s="192"/>
      <c r="B37" s="197" t="n">
        <v>29</v>
      </c>
      <c r="C37" s="198" t="s">
        <v>372</v>
      </c>
      <c r="D37" s="197" t="n">
        <v>81</v>
      </c>
      <c r="E37" s="198" t="s">
        <v>373</v>
      </c>
      <c r="F37" s="193"/>
      <c r="G37" s="196" t="s">
        <v>374</v>
      </c>
      <c r="H37" s="199" t="n">
        <v>184</v>
      </c>
      <c r="I37" s="198" t="s">
        <v>375</v>
      </c>
      <c r="J37" s="197" t="n">
        <v>240</v>
      </c>
      <c r="K37" s="198" t="s">
        <v>376</v>
      </c>
    </row>
    <row r="38" s="200" customFormat="true" ht="12.75" hidden="false" customHeight="true" outlineLevel="0" collapsed="false">
      <c r="A38" s="192"/>
      <c r="B38" s="197" t="n">
        <v>30</v>
      </c>
      <c r="C38" s="198" t="s">
        <v>377</v>
      </c>
      <c r="D38" s="197" t="n">
        <v>82</v>
      </c>
      <c r="E38" s="198" t="s">
        <v>378</v>
      </c>
      <c r="F38" s="199" t="n">
        <v>136</v>
      </c>
      <c r="G38" s="198" t="s">
        <v>379</v>
      </c>
      <c r="H38" s="199" t="n">
        <v>185</v>
      </c>
      <c r="I38" s="198" t="s">
        <v>380</v>
      </c>
      <c r="J38" s="197" t="n">
        <v>241</v>
      </c>
      <c r="K38" s="198" t="s">
        <v>381</v>
      </c>
    </row>
    <row r="39" s="200" customFormat="true" ht="12.75" hidden="false" customHeight="true" outlineLevel="0" collapsed="false">
      <c r="A39" s="192"/>
      <c r="B39" s="197" t="n">
        <v>31</v>
      </c>
      <c r="C39" s="198" t="s">
        <v>382</v>
      </c>
      <c r="D39" s="197" t="n">
        <v>83</v>
      </c>
      <c r="E39" s="198" t="s">
        <v>383</v>
      </c>
      <c r="F39" s="199" t="n">
        <v>137</v>
      </c>
      <c r="G39" s="198" t="s">
        <v>384</v>
      </c>
      <c r="H39" s="199" t="n">
        <v>186</v>
      </c>
      <c r="I39" s="198" t="s">
        <v>385</v>
      </c>
      <c r="J39" s="193"/>
      <c r="K39" s="201"/>
    </row>
    <row r="40" s="200" customFormat="true" ht="12.75" hidden="false" customHeight="true" outlineLevel="0" collapsed="false">
      <c r="A40" s="192"/>
      <c r="B40" s="197" t="n">
        <v>32</v>
      </c>
      <c r="C40" s="198" t="s">
        <v>386</v>
      </c>
      <c r="D40" s="197" t="n">
        <v>84</v>
      </c>
      <c r="E40" s="198" t="s">
        <v>387</v>
      </c>
      <c r="F40" s="199" t="n">
        <v>138</v>
      </c>
      <c r="G40" s="198" t="s">
        <v>388</v>
      </c>
      <c r="H40" s="199" t="n">
        <v>187</v>
      </c>
      <c r="I40" s="198" t="s">
        <v>389</v>
      </c>
      <c r="J40" s="193"/>
      <c r="K40" s="196" t="s">
        <v>390</v>
      </c>
    </row>
    <row r="41" s="200" customFormat="true" ht="12.75" hidden="false" customHeight="true" outlineLevel="0" collapsed="false">
      <c r="A41" s="192"/>
      <c r="B41" s="197" t="n">
        <v>33</v>
      </c>
      <c r="C41" s="198" t="s">
        <v>391</v>
      </c>
      <c r="D41" s="197" t="n">
        <v>85</v>
      </c>
      <c r="E41" s="198" t="s">
        <v>392</v>
      </c>
      <c r="F41" s="199" t="n">
        <v>139</v>
      </c>
      <c r="G41" s="198" t="s">
        <v>393</v>
      </c>
      <c r="H41" s="199" t="n">
        <v>188</v>
      </c>
      <c r="I41" s="198" t="s">
        <v>394</v>
      </c>
      <c r="J41" s="199" t="n">
        <v>242</v>
      </c>
      <c r="K41" s="198" t="s">
        <v>395</v>
      </c>
    </row>
    <row r="42" s="200" customFormat="true" ht="12.75" hidden="false" customHeight="true" outlineLevel="0" collapsed="false">
      <c r="A42" s="192"/>
      <c r="B42" s="197" t="n">
        <v>34</v>
      </c>
      <c r="C42" s="198" t="s">
        <v>396</v>
      </c>
      <c r="D42" s="197" t="n">
        <v>86</v>
      </c>
      <c r="E42" s="198" t="s">
        <v>397</v>
      </c>
      <c r="F42" s="193"/>
      <c r="G42" s="202"/>
      <c r="H42" s="199" t="n">
        <v>189</v>
      </c>
      <c r="I42" s="198" t="s">
        <v>398</v>
      </c>
      <c r="J42" s="199" t="n">
        <v>243</v>
      </c>
      <c r="K42" s="198" t="s">
        <v>399</v>
      </c>
    </row>
    <row r="43" s="200" customFormat="true" ht="12.75" hidden="false" customHeight="true" outlineLevel="0" collapsed="false">
      <c r="A43" s="192"/>
      <c r="B43" s="197" t="n">
        <v>35</v>
      </c>
      <c r="C43" s="198" t="s">
        <v>400</v>
      </c>
      <c r="D43" s="197" t="n">
        <v>87</v>
      </c>
      <c r="E43" s="198" t="s">
        <v>401</v>
      </c>
      <c r="F43" s="193"/>
      <c r="G43" s="195" t="s">
        <v>402</v>
      </c>
      <c r="H43" s="199" t="n">
        <v>190</v>
      </c>
      <c r="I43" s="198" t="s">
        <v>403</v>
      </c>
      <c r="J43" s="199" t="n">
        <v>244</v>
      </c>
      <c r="K43" s="198" t="s">
        <v>404</v>
      </c>
    </row>
    <row r="44" s="200" customFormat="true" ht="12.75" hidden="false" customHeight="true" outlineLevel="0" collapsed="false">
      <c r="A44" s="192"/>
      <c r="B44" s="197" t="n">
        <v>36</v>
      </c>
      <c r="C44" s="198" t="s">
        <v>405</v>
      </c>
      <c r="D44" s="197" t="n">
        <v>88</v>
      </c>
      <c r="E44" s="198" t="s">
        <v>406</v>
      </c>
      <c r="F44" s="197" t="n">
        <v>140</v>
      </c>
      <c r="G44" s="198" t="s">
        <v>407</v>
      </c>
      <c r="H44" s="199" t="n">
        <v>191</v>
      </c>
      <c r="I44" s="198" t="s">
        <v>408</v>
      </c>
      <c r="J44" s="199" t="n">
        <v>245</v>
      </c>
      <c r="K44" s="198" t="s">
        <v>409</v>
      </c>
    </row>
    <row r="45" s="200" customFormat="true" ht="12.75" hidden="false" customHeight="true" outlineLevel="0" collapsed="false">
      <c r="A45" s="192"/>
      <c r="B45" s="197" t="n">
        <v>37</v>
      </c>
      <c r="C45" s="198" t="s">
        <v>410</v>
      </c>
      <c r="D45" s="197" t="n">
        <v>89</v>
      </c>
      <c r="E45" s="198" t="s">
        <v>411</v>
      </c>
      <c r="F45" s="197" t="n">
        <v>141</v>
      </c>
      <c r="G45" s="198" t="s">
        <v>412</v>
      </c>
      <c r="H45" s="199" t="n">
        <v>192</v>
      </c>
      <c r="I45" s="198" t="s">
        <v>413</v>
      </c>
      <c r="J45" s="199" t="n">
        <v>246</v>
      </c>
      <c r="K45" s="198" t="s">
        <v>414</v>
      </c>
    </row>
    <row r="46" s="200" customFormat="true" ht="12.75" hidden="false" customHeight="true" outlineLevel="0" collapsed="false">
      <c r="A46" s="192"/>
      <c r="B46" s="197" t="n">
        <v>38</v>
      </c>
      <c r="C46" s="198" t="s">
        <v>415</v>
      </c>
      <c r="D46" s="197" t="n">
        <v>90</v>
      </c>
      <c r="E46" s="198" t="s">
        <v>416</v>
      </c>
      <c r="F46" s="197" t="n">
        <v>142</v>
      </c>
      <c r="G46" s="198" t="s">
        <v>417</v>
      </c>
      <c r="H46" s="199" t="n">
        <v>193</v>
      </c>
      <c r="I46" s="198" t="s">
        <v>418</v>
      </c>
      <c r="J46" s="199" t="n">
        <v>247</v>
      </c>
      <c r="K46" s="198" t="s">
        <v>419</v>
      </c>
    </row>
    <row r="47" s="200" customFormat="true" ht="12.75" hidden="false" customHeight="true" outlineLevel="0" collapsed="false">
      <c r="A47" s="192"/>
      <c r="B47" s="197" t="n">
        <v>39</v>
      </c>
      <c r="C47" s="198" t="s">
        <v>420</v>
      </c>
      <c r="D47" s="197" t="n">
        <v>91</v>
      </c>
      <c r="E47" s="198" t="s">
        <v>421</v>
      </c>
      <c r="F47" s="197" t="n">
        <v>143</v>
      </c>
      <c r="G47" s="198" t="s">
        <v>422</v>
      </c>
      <c r="H47" s="199" t="n">
        <v>194</v>
      </c>
      <c r="I47" s="198" t="s">
        <v>423</v>
      </c>
      <c r="J47" s="199" t="n">
        <v>248</v>
      </c>
      <c r="K47" s="198" t="s">
        <v>424</v>
      </c>
    </row>
    <row r="48" s="200" customFormat="true" ht="12.75" hidden="false" customHeight="true" outlineLevel="0" collapsed="false">
      <c r="A48" s="192"/>
      <c r="B48" s="197" t="n">
        <v>40</v>
      </c>
      <c r="C48" s="198" t="s">
        <v>425</v>
      </c>
      <c r="D48" s="197" t="n">
        <v>92</v>
      </c>
      <c r="E48" s="198" t="s">
        <v>426</v>
      </c>
      <c r="F48" s="197" t="n">
        <v>144</v>
      </c>
      <c r="G48" s="198" t="s">
        <v>427</v>
      </c>
      <c r="H48" s="199" t="n">
        <v>195</v>
      </c>
      <c r="I48" s="198" t="s">
        <v>428</v>
      </c>
      <c r="J48" s="199" t="n">
        <v>249</v>
      </c>
      <c r="K48" s="198" t="s">
        <v>429</v>
      </c>
    </row>
    <row r="49" s="200" customFormat="true" ht="12.75" hidden="false" customHeight="true" outlineLevel="0" collapsed="false">
      <c r="A49" s="192"/>
      <c r="B49" s="197" t="n">
        <v>41</v>
      </c>
      <c r="C49" s="198" t="s">
        <v>430</v>
      </c>
      <c r="D49" s="197" t="n">
        <v>93</v>
      </c>
      <c r="E49" s="198" t="s">
        <v>431</v>
      </c>
      <c r="F49" s="193"/>
      <c r="G49" s="202"/>
      <c r="H49" s="199" t="n">
        <v>196</v>
      </c>
      <c r="I49" s="198" t="s">
        <v>432</v>
      </c>
      <c r="J49" s="199" t="n">
        <v>250</v>
      </c>
      <c r="K49" s="198" t="s">
        <v>433</v>
      </c>
    </row>
    <row r="50" s="200" customFormat="true" ht="12.75" hidden="false" customHeight="true" outlineLevel="0" collapsed="false">
      <c r="A50" s="192"/>
      <c r="B50" s="197" t="n">
        <v>42</v>
      </c>
      <c r="C50" s="198" t="s">
        <v>434</v>
      </c>
      <c r="D50" s="197" t="n">
        <v>94</v>
      </c>
      <c r="E50" s="198" t="s">
        <v>435</v>
      </c>
      <c r="F50" s="193"/>
      <c r="G50" s="196" t="s">
        <v>436</v>
      </c>
      <c r="H50" s="199" t="n">
        <v>197</v>
      </c>
      <c r="I50" s="198" t="s">
        <v>437</v>
      </c>
      <c r="J50" s="199" t="n">
        <v>251</v>
      </c>
      <c r="K50" s="198" t="s">
        <v>438</v>
      </c>
    </row>
    <row r="51" s="200" customFormat="true" ht="12.75" hidden="false" customHeight="true" outlineLevel="0" collapsed="false">
      <c r="A51" s="192"/>
      <c r="B51" s="197" t="n">
        <v>43</v>
      </c>
      <c r="C51" s="198" t="s">
        <v>439</v>
      </c>
      <c r="D51" s="197" t="n">
        <v>95</v>
      </c>
      <c r="E51" s="198" t="s">
        <v>440</v>
      </c>
      <c r="F51" s="199" t="n">
        <v>145</v>
      </c>
      <c r="G51" s="198" t="s">
        <v>441</v>
      </c>
      <c r="H51" s="199" t="n">
        <v>198</v>
      </c>
      <c r="I51" s="198" t="s">
        <v>442</v>
      </c>
      <c r="J51" s="199" t="n">
        <v>252</v>
      </c>
      <c r="K51" s="198" t="s">
        <v>443</v>
      </c>
    </row>
    <row r="52" s="200" customFormat="true" ht="12.75" hidden="false" customHeight="true" outlineLevel="0" collapsed="false">
      <c r="A52" s="192"/>
      <c r="B52" s="197" t="n">
        <v>44</v>
      </c>
      <c r="C52" s="198" t="s">
        <v>444</v>
      </c>
      <c r="D52" s="197" t="n">
        <v>96</v>
      </c>
      <c r="E52" s="198" t="s">
        <v>445</v>
      </c>
      <c r="H52" s="199" t="n">
        <v>199</v>
      </c>
      <c r="I52" s="198" t="s">
        <v>446</v>
      </c>
      <c r="J52" s="199" t="n">
        <v>253</v>
      </c>
      <c r="K52" s="198" t="s">
        <v>447</v>
      </c>
    </row>
    <row r="53" customFormat="false" ht="12.75" hidden="false" customHeight="true" outlineLevel="0" collapsed="false">
      <c r="B53" s="197" t="n">
        <v>45</v>
      </c>
      <c r="C53" s="198" t="s">
        <v>448</v>
      </c>
      <c r="D53" s="197" t="n">
        <v>97</v>
      </c>
      <c r="E53" s="198" t="s">
        <v>449</v>
      </c>
      <c r="G53" s="195" t="s">
        <v>110</v>
      </c>
      <c r="H53" s="199" t="n">
        <v>200</v>
      </c>
      <c r="I53" s="198" t="s">
        <v>450</v>
      </c>
      <c r="J53" s="199" t="n">
        <v>254</v>
      </c>
      <c r="K53" s="198" t="s">
        <v>451</v>
      </c>
    </row>
    <row r="54" customFormat="false" ht="12.75" hidden="false" customHeight="true" outlineLevel="0" collapsed="false">
      <c r="B54" s="197" t="n">
        <v>46</v>
      </c>
      <c r="C54" s="198" t="s">
        <v>452</v>
      </c>
      <c r="D54" s="197" t="n">
        <v>98</v>
      </c>
      <c r="E54" s="198" t="s">
        <v>453</v>
      </c>
      <c r="F54" s="197" t="n">
        <v>146</v>
      </c>
      <c r="G54" s="198" t="s">
        <v>454</v>
      </c>
      <c r="H54" s="199" t="n">
        <v>201</v>
      </c>
      <c r="I54" s="198" t="s">
        <v>455</v>
      </c>
      <c r="J54" s="199" t="n">
        <v>255</v>
      </c>
      <c r="K54" s="198" t="s">
        <v>456</v>
      </c>
    </row>
    <row r="55" customFormat="false" ht="12.75" hidden="false" customHeight="true" outlineLevel="0" collapsed="false">
      <c r="B55" s="197" t="n">
        <v>47</v>
      </c>
      <c r="C55" s="198" t="s">
        <v>457</v>
      </c>
      <c r="D55" s="197" t="n">
        <v>99</v>
      </c>
      <c r="E55" s="198" t="s">
        <v>458</v>
      </c>
      <c r="F55" s="197" t="n">
        <v>147</v>
      </c>
      <c r="G55" s="198" t="s">
        <v>459</v>
      </c>
      <c r="H55" s="199" t="n">
        <v>202</v>
      </c>
      <c r="I55" s="198" t="s">
        <v>460</v>
      </c>
      <c r="J55" s="199" t="n">
        <v>256</v>
      </c>
      <c r="K55" s="198" t="s">
        <v>461</v>
      </c>
    </row>
    <row r="56" customFormat="false" ht="12.75" hidden="false" customHeight="true" outlineLevel="0" collapsed="false">
      <c r="B56" s="197" t="n">
        <v>48</v>
      </c>
      <c r="C56" s="198" t="s">
        <v>462</v>
      </c>
      <c r="D56" s="197" t="n">
        <v>100</v>
      </c>
      <c r="E56" s="198" t="s">
        <v>463</v>
      </c>
      <c r="F56" s="197" t="n">
        <v>148</v>
      </c>
      <c r="G56" s="198" t="s">
        <v>464</v>
      </c>
      <c r="H56" s="199" t="n">
        <v>203</v>
      </c>
      <c r="I56" s="198" t="s">
        <v>465</v>
      </c>
      <c r="J56" s="199" t="n">
        <v>257</v>
      </c>
      <c r="K56" s="198" t="s">
        <v>466</v>
      </c>
    </row>
    <row r="57" customFormat="false" ht="12.75" hidden="false" customHeight="true" outlineLevel="0" collapsed="false">
      <c r="B57" s="197" t="n">
        <v>49</v>
      </c>
      <c r="C57" s="198" t="s">
        <v>467</v>
      </c>
      <c r="D57" s="197" t="n">
        <v>101</v>
      </c>
      <c r="E57" s="198" t="s">
        <v>468</v>
      </c>
      <c r="F57" s="197" t="n">
        <v>149</v>
      </c>
      <c r="G57" s="198" t="s">
        <v>469</v>
      </c>
      <c r="H57" s="199" t="n">
        <v>204</v>
      </c>
      <c r="I57" s="198" t="s">
        <v>470</v>
      </c>
      <c r="J57" s="199" t="n">
        <v>258</v>
      </c>
      <c r="K57" s="198" t="s">
        <v>471</v>
      </c>
    </row>
    <row r="58" customFormat="false" ht="12.75" hidden="false" customHeight="true" outlineLevel="0" collapsed="false">
      <c r="B58" s="197" t="n">
        <v>50</v>
      </c>
      <c r="C58" s="198" t="s">
        <v>472</v>
      </c>
      <c r="D58" s="197" t="n">
        <v>102</v>
      </c>
      <c r="E58" s="198" t="s">
        <v>473</v>
      </c>
      <c r="F58" s="197" t="n">
        <v>150</v>
      </c>
      <c r="G58" s="198" t="s">
        <v>474</v>
      </c>
      <c r="H58" s="199" t="n">
        <v>205</v>
      </c>
      <c r="I58" s="198" t="s">
        <v>475</v>
      </c>
    </row>
    <row r="59" customFormat="false" ht="12.75" hidden="false" customHeight="true" outlineLevel="0" collapsed="false">
      <c r="D59" s="197" t="n">
        <v>103</v>
      </c>
      <c r="E59" s="198" t="s">
        <v>476</v>
      </c>
      <c r="F59" s="197" t="n">
        <v>151</v>
      </c>
      <c r="G59" s="198" t="s">
        <v>477</v>
      </c>
      <c r="H59" s="199" t="n">
        <v>206</v>
      </c>
      <c r="I59" s="198" t="s">
        <v>478</v>
      </c>
    </row>
    <row r="60" customFormat="false" ht="12.75" hidden="false" customHeight="true" outlineLevel="0" collapsed="false">
      <c r="D60" s="197" t="n">
        <v>104</v>
      </c>
      <c r="E60" s="198" t="s">
        <v>479</v>
      </c>
      <c r="F60" s="197" t="n">
        <v>152</v>
      </c>
      <c r="G60" s="198" t="s">
        <v>480</v>
      </c>
    </row>
    <row r="61" customFormat="false" ht="12.75" hidden="false" customHeight="true" outlineLevel="0" collapsed="false">
      <c r="D61" s="197" t="n">
        <v>105</v>
      </c>
      <c r="E61" s="198" t="s">
        <v>481</v>
      </c>
      <c r="F61" s="197" t="n">
        <v>153</v>
      </c>
      <c r="G61" s="198" t="s">
        <v>482</v>
      </c>
      <c r="I61" s="195" t="s">
        <v>483</v>
      </c>
    </row>
    <row r="62" customFormat="false" ht="12.75" hidden="false" customHeight="true" outlineLevel="0" collapsed="false">
      <c r="D62" s="197" t="n">
        <v>106</v>
      </c>
      <c r="E62" s="198" t="s">
        <v>484</v>
      </c>
      <c r="F62" s="197" t="n">
        <v>154</v>
      </c>
      <c r="G62" s="198" t="s">
        <v>485</v>
      </c>
      <c r="H62" s="197" t="n">
        <v>207</v>
      </c>
      <c r="I62" s="198" t="s">
        <v>486</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C2:M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3" style="0" width="29.41"/>
    <col collapsed="false" customWidth="true" hidden="false" outlineLevel="0" max="7" min="7" style="0" width="3.7"/>
    <col collapsed="false" customWidth="true" hidden="false" outlineLevel="0" max="9" min="9" style="0" width="33.14"/>
    <col collapsed="false" customWidth="true" hidden="false" outlineLevel="0" max="13" min="13" style="0" width="3.7"/>
    <col collapsed="false" customWidth="true" hidden="false" outlineLevel="0" max="15" min="15" style="0" width="32.85"/>
    <col collapsed="false" customWidth="true" hidden="false" outlineLevel="0" max="19" min="19" style="0" width="3.7"/>
  </cols>
  <sheetData>
    <row r="2" customFormat="false" ht="37.5" hidden="false" customHeight="true" outlineLevel="0" collapsed="false">
      <c r="B2" s="203" t="s">
        <v>487</v>
      </c>
      <c r="C2" s="203"/>
      <c r="D2" s="203"/>
      <c r="E2" s="203"/>
      <c r="F2" s="203"/>
      <c r="G2" s="203"/>
      <c r="H2" s="203"/>
      <c r="I2" s="203"/>
      <c r="J2" s="203"/>
      <c r="K2" s="203"/>
      <c r="L2" s="203"/>
      <c r="M2" s="203"/>
      <c r="N2" s="203"/>
      <c r="O2" s="203"/>
      <c r="P2" s="203"/>
      <c r="Q2" s="203"/>
      <c r="R2" s="203"/>
      <c r="S2" s="203"/>
    </row>
    <row r="4" customFormat="false" ht="13.5" hidden="false" customHeight="false" outlineLevel="0" collapsed="false"/>
    <row r="5" customFormat="false" ht="12.75" hidden="false" customHeight="true" outlineLevel="0" collapsed="false">
      <c r="B5" s="204" t="s">
        <v>488</v>
      </c>
      <c r="C5" s="204"/>
      <c r="D5" s="204"/>
      <c r="E5" s="204"/>
      <c r="F5" s="204"/>
      <c r="H5" s="204" t="s">
        <v>488</v>
      </c>
      <c r="I5" s="204"/>
      <c r="J5" s="204"/>
      <c r="K5" s="204"/>
      <c r="L5" s="204"/>
      <c r="N5" s="204" t="s">
        <v>488</v>
      </c>
      <c r="O5" s="204"/>
      <c r="P5" s="204"/>
      <c r="Q5" s="204"/>
      <c r="R5" s="204"/>
    </row>
    <row r="6" customFormat="false" ht="17.25" hidden="false" customHeight="true" outlineLevel="0" collapsed="false">
      <c r="B6" s="204"/>
      <c r="C6" s="204"/>
      <c r="D6" s="204"/>
      <c r="E6" s="204"/>
      <c r="F6" s="204"/>
      <c r="H6" s="204"/>
      <c r="I6" s="204"/>
      <c r="J6" s="204"/>
      <c r="K6" s="204"/>
      <c r="L6" s="204"/>
      <c r="N6" s="204"/>
      <c r="O6" s="204"/>
      <c r="P6" s="204"/>
      <c r="Q6" s="204"/>
      <c r="R6" s="204"/>
    </row>
    <row r="7" customFormat="false" ht="17.25" hidden="false" customHeight="true" outlineLevel="0" collapsed="false">
      <c r="B7" s="205"/>
      <c r="C7" s="205"/>
      <c r="D7" s="205"/>
      <c r="E7" s="205"/>
      <c r="F7" s="205"/>
    </row>
    <row r="8" customFormat="false" ht="25.5" hidden="false" customHeight="true" outlineLevel="0" collapsed="false">
      <c r="A8" s="206"/>
      <c r="B8" s="207" t="s">
        <v>489</v>
      </c>
      <c r="C8" s="207" t="s">
        <v>490</v>
      </c>
      <c r="D8" s="208" t="s">
        <v>144</v>
      </c>
      <c r="E8" s="209" t="s">
        <v>145</v>
      </c>
      <c r="F8" s="210" t="s">
        <v>101</v>
      </c>
      <c r="G8" s="206"/>
      <c r="H8" s="207" t="s">
        <v>489</v>
      </c>
      <c r="I8" s="207" t="s">
        <v>490</v>
      </c>
      <c r="J8" s="208" t="s">
        <v>144</v>
      </c>
      <c r="K8" s="209" t="s">
        <v>145</v>
      </c>
      <c r="L8" s="210" t="s">
        <v>101</v>
      </c>
      <c r="M8" s="206"/>
      <c r="N8" s="207" t="s">
        <v>489</v>
      </c>
      <c r="O8" s="207" t="s">
        <v>490</v>
      </c>
      <c r="P8" s="208" t="s">
        <v>144</v>
      </c>
      <c r="Q8" s="209" t="s">
        <v>145</v>
      </c>
      <c r="R8" s="210" t="s">
        <v>101</v>
      </c>
      <c r="S8" s="206"/>
    </row>
    <row r="9" customFormat="false" ht="25.5" hidden="false" customHeight="true" outlineLevel="0" collapsed="false">
      <c r="A9" s="206"/>
      <c r="C9" s="195" t="s">
        <v>186</v>
      </c>
      <c r="D9" s="211"/>
      <c r="E9" s="212"/>
      <c r="F9" s="213"/>
      <c r="G9" s="206"/>
      <c r="H9" s="214"/>
      <c r="I9" s="195" t="s">
        <v>328</v>
      </c>
      <c r="J9" s="215"/>
      <c r="K9" s="216"/>
      <c r="L9" s="217"/>
      <c r="M9" s="206"/>
      <c r="N9" s="214"/>
      <c r="O9" s="195" t="s">
        <v>190</v>
      </c>
      <c r="P9" s="215"/>
      <c r="Q9" s="216"/>
      <c r="R9" s="217"/>
      <c r="S9" s="206"/>
    </row>
    <row r="10" customFormat="false" ht="15.75" hidden="false" customHeight="false" outlineLevel="0" collapsed="false">
      <c r="A10" s="206"/>
      <c r="B10" s="197" t="n">
        <v>1</v>
      </c>
      <c r="C10" s="47" t="s">
        <v>491</v>
      </c>
      <c r="D10" s="215" t="n">
        <v>10</v>
      </c>
      <c r="E10" s="216" t="n">
        <v>0.055</v>
      </c>
      <c r="F10" s="217" t="n">
        <f aca="false">E10*D10</f>
        <v>0.55</v>
      </c>
      <c r="G10" s="206"/>
      <c r="H10" s="197" t="n">
        <v>56</v>
      </c>
      <c r="I10" s="47" t="s">
        <v>492</v>
      </c>
      <c r="J10" s="215" t="n">
        <v>10</v>
      </c>
      <c r="K10" s="216" t="n">
        <v>0.17</v>
      </c>
      <c r="L10" s="217" t="n">
        <f aca="false">K10*J10</f>
        <v>1.7</v>
      </c>
      <c r="M10" s="206"/>
      <c r="N10" s="197" t="n">
        <v>113</v>
      </c>
      <c r="O10" s="47" t="s">
        <v>493</v>
      </c>
      <c r="P10" s="215" t="n">
        <v>10</v>
      </c>
      <c r="Q10" s="216" t="n">
        <v>0.02</v>
      </c>
      <c r="R10" s="217" t="n">
        <f aca="false">Q10*P10</f>
        <v>0.2</v>
      </c>
      <c r="S10" s="206"/>
    </row>
    <row r="11" customFormat="false" ht="15.75" hidden="false" customHeight="false" outlineLevel="0" collapsed="false">
      <c r="A11" s="206"/>
      <c r="B11" s="197" t="n">
        <v>2</v>
      </c>
      <c r="C11" s="47" t="s">
        <v>494</v>
      </c>
      <c r="D11" s="215" t="n">
        <v>10</v>
      </c>
      <c r="E11" s="216" t="n">
        <v>0.005</v>
      </c>
      <c r="F11" s="217" t="n">
        <f aca="false">E11*D11</f>
        <v>0.05</v>
      </c>
      <c r="G11" s="206"/>
      <c r="H11" s="197" t="n">
        <v>57</v>
      </c>
      <c r="I11" s="47" t="s">
        <v>495</v>
      </c>
      <c r="J11" s="215" t="n">
        <v>10</v>
      </c>
      <c r="K11" s="216" t="n">
        <v>0.16</v>
      </c>
      <c r="L11" s="217" t="n">
        <f aca="false">K11*J11</f>
        <v>1.6</v>
      </c>
      <c r="M11" s="206"/>
      <c r="N11" s="197" t="n">
        <v>114</v>
      </c>
      <c r="O11" s="47" t="s">
        <v>496</v>
      </c>
      <c r="P11" s="215" t="n">
        <v>10</v>
      </c>
      <c r="Q11" s="216" t="n">
        <v>0.125</v>
      </c>
      <c r="R11" s="217" t="n">
        <f aca="false">Q11*P11</f>
        <v>1.25</v>
      </c>
      <c r="S11" s="206"/>
    </row>
    <row r="12" customFormat="false" ht="20.25" hidden="false" customHeight="false" outlineLevel="0" collapsed="false">
      <c r="A12" s="206"/>
      <c r="B12" s="197" t="n">
        <v>3</v>
      </c>
      <c r="C12" s="47" t="s">
        <v>497</v>
      </c>
      <c r="D12" s="215" t="n">
        <v>10</v>
      </c>
      <c r="E12" s="216" t="n">
        <v>0.008</v>
      </c>
      <c r="F12" s="217" t="n">
        <f aca="false">E12*D12</f>
        <v>0.08</v>
      </c>
      <c r="G12" s="206"/>
      <c r="H12" s="197" t="n">
        <v>58</v>
      </c>
      <c r="I12" s="47" t="s">
        <v>498</v>
      </c>
      <c r="J12" s="215" t="n">
        <v>10</v>
      </c>
      <c r="K12" s="216" t="n">
        <v>0.885</v>
      </c>
      <c r="L12" s="217" t="n">
        <f aca="false">K12*J12</f>
        <v>8.85</v>
      </c>
      <c r="M12" s="206"/>
      <c r="N12" s="214"/>
      <c r="O12" s="196" t="s">
        <v>390</v>
      </c>
      <c r="P12" s="215"/>
      <c r="Q12" s="216"/>
      <c r="R12" s="217"/>
      <c r="S12" s="206"/>
    </row>
    <row r="13" customFormat="false" ht="15.75" hidden="false" customHeight="false" outlineLevel="0" collapsed="false">
      <c r="A13" s="206"/>
      <c r="B13" s="197" t="n">
        <v>4</v>
      </c>
      <c r="C13" s="47" t="s">
        <v>499</v>
      </c>
      <c r="D13" s="215" t="n">
        <v>10</v>
      </c>
      <c r="E13" s="216" t="n">
        <v>0.05</v>
      </c>
      <c r="F13" s="217" t="n">
        <f aca="false">E13*D13</f>
        <v>0.5</v>
      </c>
      <c r="G13" s="206"/>
      <c r="H13" s="197" t="n">
        <v>59</v>
      </c>
      <c r="I13" s="47" t="s">
        <v>500</v>
      </c>
      <c r="J13" s="215" t="n">
        <v>10</v>
      </c>
      <c r="K13" s="216" t="n">
        <v>0.5</v>
      </c>
      <c r="L13" s="217" t="n">
        <f aca="false">K13*J13</f>
        <v>5</v>
      </c>
      <c r="M13" s="206"/>
      <c r="N13" s="199" t="n">
        <v>115</v>
      </c>
      <c r="O13" s="47" t="s">
        <v>501</v>
      </c>
      <c r="P13" s="215" t="n">
        <v>10</v>
      </c>
      <c r="Q13" s="216" t="n">
        <v>0.045</v>
      </c>
      <c r="R13" s="217" t="n">
        <f aca="false">Q13*P13</f>
        <v>0.45</v>
      </c>
      <c r="S13" s="206"/>
    </row>
    <row r="14" customFormat="false" ht="20.25" hidden="false" customHeight="false" outlineLevel="0" collapsed="false">
      <c r="A14" s="206"/>
      <c r="B14" s="197" t="n">
        <v>5</v>
      </c>
      <c r="C14" s="47" t="s">
        <v>502</v>
      </c>
      <c r="D14" s="215" t="n">
        <v>10</v>
      </c>
      <c r="E14" s="216" t="n">
        <v>2</v>
      </c>
      <c r="F14" s="217" t="n">
        <f aca="false">E14*D14</f>
        <v>20</v>
      </c>
      <c r="G14" s="206"/>
      <c r="H14" s="214"/>
      <c r="I14" s="196" t="s">
        <v>110</v>
      </c>
      <c r="J14" s="215"/>
      <c r="K14" s="216"/>
      <c r="L14" s="217"/>
      <c r="M14" s="206"/>
      <c r="N14" s="199" t="n">
        <v>116</v>
      </c>
      <c r="O14" s="47" t="s">
        <v>503</v>
      </c>
      <c r="P14" s="215" t="n">
        <v>10</v>
      </c>
      <c r="Q14" s="216" t="n">
        <v>0.001</v>
      </c>
      <c r="R14" s="217" t="n">
        <f aca="false">Q14*P14</f>
        <v>0.01</v>
      </c>
      <c r="S14" s="206"/>
    </row>
    <row r="15" customFormat="false" ht="15.75" hidden="false" customHeight="false" outlineLevel="0" collapsed="false">
      <c r="A15" s="206"/>
      <c r="B15" s="197" t="n">
        <v>6</v>
      </c>
      <c r="C15" s="47" t="s">
        <v>504</v>
      </c>
      <c r="D15" s="215" t="n">
        <v>10</v>
      </c>
      <c r="E15" s="216" t="n">
        <v>0.35</v>
      </c>
      <c r="F15" s="217" t="n">
        <f aca="false">E15*D15</f>
        <v>3.5</v>
      </c>
      <c r="G15" s="206"/>
      <c r="H15" s="199" t="n">
        <v>60</v>
      </c>
      <c r="I15" s="47" t="s">
        <v>505</v>
      </c>
      <c r="J15" s="215" t="n">
        <v>10</v>
      </c>
      <c r="K15" s="216" t="n">
        <v>1.5</v>
      </c>
      <c r="L15" s="217" t="n">
        <f aca="false">K15*J15</f>
        <v>15</v>
      </c>
      <c r="M15" s="206"/>
      <c r="N15" s="199" t="n">
        <v>117</v>
      </c>
      <c r="O15" s="47" t="s">
        <v>506</v>
      </c>
      <c r="P15" s="215" t="n">
        <v>10</v>
      </c>
      <c r="Q15" s="216" t="n">
        <v>0.05</v>
      </c>
      <c r="R15" s="217" t="n">
        <f aca="false">Q15*P15</f>
        <v>0.5</v>
      </c>
      <c r="S15" s="206"/>
    </row>
    <row r="16" customFormat="false" ht="15.75" hidden="false" customHeight="false" outlineLevel="0" collapsed="false">
      <c r="A16" s="206"/>
      <c r="B16" s="197" t="n">
        <v>7</v>
      </c>
      <c r="C16" s="47" t="s">
        <v>507</v>
      </c>
      <c r="D16" s="215" t="n">
        <v>10</v>
      </c>
      <c r="E16" s="216" t="n">
        <v>0.11</v>
      </c>
      <c r="F16" s="217" t="n">
        <f aca="false">E16*D16</f>
        <v>1.1</v>
      </c>
      <c r="G16" s="206"/>
      <c r="H16" s="199" t="n">
        <v>61</v>
      </c>
      <c r="I16" s="47" t="s">
        <v>508</v>
      </c>
      <c r="J16" s="215" t="n">
        <v>10</v>
      </c>
      <c r="K16" s="216" t="n">
        <v>0.15</v>
      </c>
      <c r="L16" s="217" t="n">
        <f aca="false">K16*J16</f>
        <v>1.5</v>
      </c>
      <c r="M16" s="206"/>
      <c r="N16" s="199" t="n">
        <v>118</v>
      </c>
      <c r="O16" s="47" t="s">
        <v>509</v>
      </c>
      <c r="P16" s="215" t="n">
        <v>10</v>
      </c>
      <c r="Q16" s="216" t="n">
        <v>0.015</v>
      </c>
      <c r="R16" s="217" t="n">
        <f aca="false">Q16*P16</f>
        <v>0.15</v>
      </c>
      <c r="S16" s="206"/>
    </row>
    <row r="17" customFormat="false" ht="20.25" hidden="false" customHeight="false" outlineLevel="0" collapsed="false">
      <c r="A17" s="206"/>
      <c r="B17" s="197" t="n">
        <v>8</v>
      </c>
      <c r="C17" s="47" t="s">
        <v>510</v>
      </c>
      <c r="D17" s="215" t="n">
        <v>10</v>
      </c>
      <c r="E17" s="216" t="n">
        <v>0.22</v>
      </c>
      <c r="F17" s="217" t="n">
        <f aca="false">E17*D17</f>
        <v>2.2</v>
      </c>
      <c r="G17" s="206"/>
      <c r="H17" s="214"/>
      <c r="I17" s="195" t="s">
        <v>189</v>
      </c>
      <c r="J17" s="215"/>
      <c r="K17" s="216"/>
      <c r="L17" s="217"/>
      <c r="M17" s="206"/>
      <c r="N17" s="199" t="n">
        <v>119</v>
      </c>
      <c r="O17" s="47" t="s">
        <v>511</v>
      </c>
      <c r="P17" s="215" t="n">
        <v>10</v>
      </c>
      <c r="Q17" s="216" t="n">
        <v>0.2</v>
      </c>
      <c r="R17" s="217" t="n">
        <f aca="false">Q17*P17</f>
        <v>2</v>
      </c>
      <c r="S17" s="206"/>
    </row>
    <row r="18" customFormat="false" ht="20.25" hidden="false" customHeight="false" outlineLevel="0" collapsed="false">
      <c r="A18" s="206"/>
      <c r="B18" s="214"/>
      <c r="C18" s="196" t="s">
        <v>269</v>
      </c>
      <c r="D18" s="215"/>
      <c r="E18" s="216"/>
      <c r="F18" s="217"/>
      <c r="G18" s="206"/>
      <c r="H18" s="197" t="n">
        <v>62</v>
      </c>
      <c r="I18" s="47" t="s">
        <v>512</v>
      </c>
      <c r="J18" s="215" t="n">
        <v>10</v>
      </c>
      <c r="K18" s="216" t="n">
        <v>0.01</v>
      </c>
      <c r="L18" s="217" t="n">
        <f aca="false">K18*J18</f>
        <v>0.1</v>
      </c>
      <c r="M18" s="206"/>
      <c r="N18" s="199" t="n">
        <v>120</v>
      </c>
      <c r="O18" s="47" t="s">
        <v>513</v>
      </c>
      <c r="P18" s="215" t="n">
        <v>10</v>
      </c>
      <c r="Q18" s="216" t="n">
        <v>0.012</v>
      </c>
      <c r="R18" s="217" t="n">
        <f aca="false">Q18*P18</f>
        <v>0.12</v>
      </c>
      <c r="S18" s="206"/>
    </row>
    <row r="19" customFormat="false" ht="15.75" hidden="false" customHeight="false" outlineLevel="0" collapsed="false">
      <c r="A19" s="206"/>
      <c r="B19" s="199" t="n">
        <v>9</v>
      </c>
      <c r="C19" s="47" t="s">
        <v>514</v>
      </c>
      <c r="D19" s="215" t="n">
        <v>10</v>
      </c>
      <c r="E19" s="216" t="n">
        <v>0.12</v>
      </c>
      <c r="F19" s="217" t="n">
        <f aca="false">E19*D19</f>
        <v>1.2</v>
      </c>
      <c r="G19" s="206"/>
      <c r="H19" s="197" t="n">
        <v>63</v>
      </c>
      <c r="I19" s="47" t="s">
        <v>515</v>
      </c>
      <c r="J19" s="215" t="n">
        <v>10</v>
      </c>
      <c r="K19" s="216" t="n">
        <v>0.8</v>
      </c>
      <c r="L19" s="217" t="n">
        <f aca="false">K19*J19</f>
        <v>8</v>
      </c>
      <c r="M19" s="206"/>
      <c r="N19" s="199" t="n">
        <v>121</v>
      </c>
      <c r="O19" s="47" t="s">
        <v>516</v>
      </c>
      <c r="P19" s="215" t="n">
        <v>10</v>
      </c>
      <c r="Q19" s="216" t="n">
        <v>0.012</v>
      </c>
      <c r="R19" s="217" t="n">
        <f aca="false">Q19*P19</f>
        <v>0.12</v>
      </c>
      <c r="S19" s="206"/>
    </row>
    <row r="20" customFormat="false" ht="15.75" hidden="false" customHeight="false" outlineLevel="0" collapsed="false">
      <c r="A20" s="206"/>
      <c r="B20" s="199" t="n">
        <v>10</v>
      </c>
      <c r="C20" s="47" t="s">
        <v>181</v>
      </c>
      <c r="D20" s="215" t="n">
        <v>10</v>
      </c>
      <c r="E20" s="216" t="n">
        <v>0.008</v>
      </c>
      <c r="F20" s="217" t="n">
        <f aca="false">E20*D20</f>
        <v>0.08</v>
      </c>
      <c r="G20" s="206"/>
      <c r="H20" s="197" t="n">
        <v>64</v>
      </c>
      <c r="I20" s="47" t="s">
        <v>517</v>
      </c>
      <c r="J20" s="215" t="n">
        <v>10</v>
      </c>
      <c r="K20" s="216" t="n">
        <v>0.5</v>
      </c>
      <c r="L20" s="217" t="n">
        <f aca="false">K20*J20</f>
        <v>5</v>
      </c>
      <c r="M20" s="206"/>
      <c r="N20" s="199" t="n">
        <v>122</v>
      </c>
      <c r="O20" s="47" t="s">
        <v>518</v>
      </c>
      <c r="P20" s="215" t="n">
        <v>10</v>
      </c>
      <c r="Q20" s="216" t="n">
        <v>0.019</v>
      </c>
      <c r="R20" s="217" t="n">
        <f aca="false">Q20*P20</f>
        <v>0.19</v>
      </c>
      <c r="S20" s="206"/>
    </row>
    <row r="21" customFormat="false" ht="15.75" hidden="false" customHeight="false" outlineLevel="0" collapsed="false">
      <c r="A21" s="206"/>
      <c r="B21" s="199" t="n">
        <v>11</v>
      </c>
      <c r="C21" s="47" t="s">
        <v>519</v>
      </c>
      <c r="D21" s="215" t="n">
        <v>10</v>
      </c>
      <c r="E21" s="216" t="n">
        <v>0.004</v>
      </c>
      <c r="F21" s="217" t="n">
        <f aca="false">E21*D21</f>
        <v>0.04</v>
      </c>
      <c r="G21" s="206"/>
      <c r="H21" s="197" t="n">
        <v>65</v>
      </c>
      <c r="I21" s="47" t="s">
        <v>520</v>
      </c>
      <c r="J21" s="215" t="n">
        <v>10</v>
      </c>
      <c r="K21" s="216" t="n">
        <v>0.23</v>
      </c>
      <c r="L21" s="217" t="n">
        <f aca="false">K21*J21</f>
        <v>2.3</v>
      </c>
      <c r="M21" s="206"/>
      <c r="N21" s="199" t="n">
        <v>123</v>
      </c>
      <c r="O21" s="47" t="s">
        <v>521</v>
      </c>
      <c r="P21" s="215" t="n">
        <v>10</v>
      </c>
      <c r="Q21" s="216" t="n">
        <v>0.012</v>
      </c>
      <c r="R21" s="217" t="n">
        <f aca="false">Q21*P21</f>
        <v>0.12</v>
      </c>
      <c r="S21" s="206"/>
    </row>
    <row r="22" customFormat="false" ht="15.75" hidden="false" customHeight="false" outlineLevel="0" collapsed="false">
      <c r="A22" s="206"/>
      <c r="B22" s="199" t="n">
        <v>12</v>
      </c>
      <c r="C22" s="47" t="s">
        <v>522</v>
      </c>
      <c r="D22" s="215" t="n">
        <v>10</v>
      </c>
      <c r="E22" s="216" t="n">
        <v>0.015</v>
      </c>
      <c r="F22" s="217" t="n">
        <f aca="false">E22*D22</f>
        <v>0.15</v>
      </c>
      <c r="G22" s="206"/>
      <c r="H22" s="197" t="n">
        <v>66</v>
      </c>
      <c r="I22" s="47" t="s">
        <v>523</v>
      </c>
      <c r="J22" s="215" t="n">
        <v>10</v>
      </c>
      <c r="K22" s="216" t="n">
        <v>9.5</v>
      </c>
      <c r="L22" s="217" t="n">
        <f aca="false">K22*J22</f>
        <v>95</v>
      </c>
      <c r="M22" s="206"/>
      <c r="N22" s="199" t="n">
        <v>124</v>
      </c>
      <c r="O22" s="47" t="s">
        <v>524</v>
      </c>
      <c r="P22" s="215" t="n">
        <v>10</v>
      </c>
      <c r="Q22" s="216" t="n">
        <v>0.013</v>
      </c>
      <c r="R22" s="217" t="n">
        <f aca="false">Q22*P22</f>
        <v>0.13</v>
      </c>
      <c r="S22" s="206"/>
    </row>
    <row r="23" customFormat="false" ht="15.75" hidden="false" customHeight="false" outlineLevel="0" collapsed="false">
      <c r="A23" s="206"/>
      <c r="B23" s="199" t="n">
        <v>13</v>
      </c>
      <c r="C23" s="47" t="s">
        <v>525</v>
      </c>
      <c r="D23" s="215" t="n">
        <v>10</v>
      </c>
      <c r="E23" s="216" t="n">
        <v>0.004</v>
      </c>
      <c r="F23" s="217" t="n">
        <f aca="false">E23*D23</f>
        <v>0.04</v>
      </c>
      <c r="G23" s="206"/>
      <c r="H23" s="197" t="n">
        <v>67</v>
      </c>
      <c r="I23" s="47" t="s">
        <v>526</v>
      </c>
      <c r="J23" s="215" t="n">
        <v>10</v>
      </c>
      <c r="K23" s="216" t="n">
        <v>0.9</v>
      </c>
      <c r="L23" s="217" t="n">
        <f aca="false">K23*J23</f>
        <v>9</v>
      </c>
      <c r="M23" s="206"/>
      <c r="N23" s="199" t="n">
        <v>125</v>
      </c>
      <c r="O23" s="47" t="s">
        <v>527</v>
      </c>
      <c r="P23" s="215" t="n">
        <v>10</v>
      </c>
      <c r="Q23" s="216" t="n">
        <v>0.012</v>
      </c>
      <c r="R23" s="217" t="n">
        <f aca="false">Q23*P23</f>
        <v>0.12</v>
      </c>
      <c r="S23" s="206"/>
    </row>
    <row r="24" customFormat="false" ht="15.75" hidden="false" customHeight="false" outlineLevel="0" collapsed="false">
      <c r="A24" s="206"/>
      <c r="B24" s="199" t="n">
        <v>14</v>
      </c>
      <c r="C24" s="47" t="s">
        <v>528</v>
      </c>
      <c r="D24" s="215" t="n">
        <v>10</v>
      </c>
      <c r="E24" s="216" t="n">
        <v>0.015</v>
      </c>
      <c r="F24" s="217" t="n">
        <f aca="false">E24*D24</f>
        <v>0.15</v>
      </c>
      <c r="G24" s="206"/>
      <c r="H24" s="197" t="n">
        <v>68</v>
      </c>
      <c r="I24" s="47" t="s">
        <v>529</v>
      </c>
      <c r="J24" s="215" t="n">
        <v>10</v>
      </c>
      <c r="K24" s="216" t="n">
        <v>0.9</v>
      </c>
      <c r="L24" s="217" t="n">
        <f aca="false">K24*J24</f>
        <v>9</v>
      </c>
      <c r="M24" s="206"/>
      <c r="N24" s="199" t="n">
        <v>126</v>
      </c>
      <c r="O24" s="47" t="s">
        <v>530</v>
      </c>
      <c r="P24" s="215" t="n">
        <v>10</v>
      </c>
      <c r="Q24" s="216" t="n">
        <v>0.013</v>
      </c>
      <c r="R24" s="217" t="n">
        <f aca="false">Q24*P24</f>
        <v>0.13</v>
      </c>
      <c r="S24" s="206"/>
    </row>
    <row r="25" customFormat="false" ht="15.75" hidden="false" customHeight="false" outlineLevel="0" collapsed="false">
      <c r="A25" s="206"/>
      <c r="B25" s="199" t="n">
        <v>15</v>
      </c>
      <c r="C25" s="47" t="s">
        <v>531</v>
      </c>
      <c r="D25" s="215" t="n">
        <v>10</v>
      </c>
      <c r="E25" s="216" t="n">
        <v>0.2</v>
      </c>
      <c r="F25" s="217" t="n">
        <f aca="false">E25*D25</f>
        <v>2</v>
      </c>
      <c r="G25" s="206"/>
      <c r="H25" s="197" t="n">
        <v>69</v>
      </c>
      <c r="I25" s="47" t="s">
        <v>532</v>
      </c>
      <c r="J25" s="215" t="n">
        <v>10</v>
      </c>
      <c r="K25" s="216" t="n">
        <v>0.23</v>
      </c>
      <c r="L25" s="217" t="n">
        <f aca="false">K25*J25</f>
        <v>2.3</v>
      </c>
      <c r="M25" s="206"/>
      <c r="N25" s="199" t="n">
        <v>127</v>
      </c>
      <c r="O25" s="47" t="s">
        <v>533</v>
      </c>
      <c r="P25" s="215" t="n">
        <v>10</v>
      </c>
      <c r="Q25" s="216" t="n">
        <v>0.11</v>
      </c>
      <c r="R25" s="217" t="n">
        <f aca="false">Q25*P25</f>
        <v>1.1</v>
      </c>
      <c r="S25" s="206"/>
    </row>
    <row r="26" customFormat="false" ht="15.75" hidden="false" customHeight="false" outlineLevel="0" collapsed="false">
      <c r="A26" s="206"/>
      <c r="B26" s="199" t="n">
        <v>16</v>
      </c>
      <c r="C26" s="47" t="s">
        <v>534</v>
      </c>
      <c r="D26" s="215" t="n">
        <v>10</v>
      </c>
      <c r="E26" s="216" t="n">
        <v>0.5</v>
      </c>
      <c r="F26" s="217" t="n">
        <f aca="false">E26*D26</f>
        <v>5</v>
      </c>
      <c r="G26" s="206"/>
      <c r="H26" s="197" t="n">
        <v>70</v>
      </c>
      <c r="I26" s="47" t="s">
        <v>535</v>
      </c>
      <c r="J26" s="215" t="n">
        <v>10</v>
      </c>
      <c r="K26" s="216" t="n">
        <v>0.23</v>
      </c>
      <c r="L26" s="217" t="n">
        <f aca="false">K26*J26</f>
        <v>2.3</v>
      </c>
      <c r="M26" s="206"/>
      <c r="N26" s="199" t="n">
        <v>128</v>
      </c>
      <c r="O26" s="47" t="s">
        <v>536</v>
      </c>
      <c r="P26" s="215" t="n">
        <v>10</v>
      </c>
      <c r="Q26" s="216" t="n">
        <v>0.13</v>
      </c>
      <c r="R26" s="217" t="n">
        <f aca="false">Q26*P26</f>
        <v>1.3</v>
      </c>
      <c r="S26" s="206"/>
    </row>
    <row r="27" customFormat="false" ht="15.75" hidden="false" customHeight="false" outlineLevel="0" collapsed="false">
      <c r="A27" s="206"/>
      <c r="B27" s="199" t="n">
        <v>17</v>
      </c>
      <c r="C27" s="47" t="s">
        <v>537</v>
      </c>
      <c r="D27" s="215" t="n">
        <v>10</v>
      </c>
      <c r="E27" s="216" t="n">
        <v>2.75</v>
      </c>
      <c r="F27" s="217" t="n">
        <f aca="false">E27*D27</f>
        <v>27.5</v>
      </c>
      <c r="G27" s="206"/>
      <c r="H27" s="197" t="n">
        <v>71</v>
      </c>
      <c r="I27" s="47" t="s">
        <v>538</v>
      </c>
      <c r="J27" s="215" t="n">
        <v>10</v>
      </c>
      <c r="K27" s="216" t="n">
        <v>1.7</v>
      </c>
      <c r="L27" s="217" t="n">
        <f aca="false">K27*J27</f>
        <v>17</v>
      </c>
      <c r="M27" s="206"/>
      <c r="N27" s="199" t="n">
        <v>129</v>
      </c>
      <c r="O27" s="47" t="s">
        <v>539</v>
      </c>
      <c r="P27" s="215" t="n">
        <v>10</v>
      </c>
      <c r="Q27" s="216" t="n">
        <v>0.28</v>
      </c>
      <c r="R27" s="217" t="n">
        <f aca="false">Q27*P27</f>
        <v>2.8</v>
      </c>
      <c r="S27" s="206"/>
    </row>
    <row r="28" customFormat="false" ht="15.75" hidden="false" customHeight="false" outlineLevel="0" collapsed="false">
      <c r="A28" s="206"/>
      <c r="B28" s="199" t="n">
        <v>18</v>
      </c>
      <c r="C28" s="47" t="s">
        <v>540</v>
      </c>
      <c r="D28" s="215" t="n">
        <v>10</v>
      </c>
      <c r="E28" s="216" t="n">
        <v>6</v>
      </c>
      <c r="F28" s="217" t="n">
        <f aca="false">E28*D28</f>
        <v>60</v>
      </c>
      <c r="G28" s="206"/>
      <c r="H28" s="197" t="n">
        <v>72</v>
      </c>
      <c r="I28" s="47" t="s">
        <v>541</v>
      </c>
      <c r="J28" s="215" t="n">
        <v>10</v>
      </c>
      <c r="K28" s="216" t="n">
        <v>2.2</v>
      </c>
      <c r="L28" s="217" t="n">
        <f aca="false">K28*J28</f>
        <v>22</v>
      </c>
      <c r="M28" s="206"/>
      <c r="N28" s="199" t="n">
        <v>130</v>
      </c>
      <c r="O28" s="47" t="s">
        <v>542</v>
      </c>
      <c r="P28" s="215" t="n">
        <v>10</v>
      </c>
      <c r="Q28" s="216" t="n">
        <v>0.35</v>
      </c>
      <c r="R28" s="217" t="n">
        <f aca="false">Q28*P28</f>
        <v>3.5</v>
      </c>
      <c r="S28" s="206"/>
    </row>
    <row r="29" customFormat="false" ht="15.75" hidden="false" customHeight="false" outlineLevel="0" collapsed="false">
      <c r="A29" s="206"/>
      <c r="B29" s="199" t="n">
        <v>19</v>
      </c>
      <c r="C29" s="47" t="s">
        <v>543</v>
      </c>
      <c r="D29" s="215" t="n">
        <v>10</v>
      </c>
      <c r="E29" s="216" t="n">
        <v>8</v>
      </c>
      <c r="F29" s="217" t="n">
        <f aca="false">E29*D29</f>
        <v>80</v>
      </c>
      <c r="G29" s="206"/>
      <c r="H29" s="197" t="n">
        <v>73</v>
      </c>
      <c r="I29" s="47" t="s">
        <v>544</v>
      </c>
      <c r="J29" s="215" t="n">
        <v>10</v>
      </c>
      <c r="K29" s="216" t="n">
        <v>2</v>
      </c>
      <c r="L29" s="217" t="n">
        <f aca="false">K29*J29</f>
        <v>20</v>
      </c>
      <c r="M29" s="206"/>
      <c r="N29" s="199" t="n">
        <v>131</v>
      </c>
      <c r="O29" s="47" t="s">
        <v>545</v>
      </c>
      <c r="P29" s="215" t="n">
        <v>10</v>
      </c>
      <c r="Q29" s="216" t="n">
        <v>0.5</v>
      </c>
      <c r="R29" s="217" t="n">
        <f aca="false">Q29*P29</f>
        <v>5</v>
      </c>
      <c r="S29" s="206"/>
    </row>
    <row r="30" customFormat="false" ht="20.25" hidden="false" customHeight="false" outlineLevel="0" collapsed="false">
      <c r="A30" s="206"/>
      <c r="B30" s="199" t="n">
        <v>20</v>
      </c>
      <c r="C30" s="47" t="s">
        <v>546</v>
      </c>
      <c r="D30" s="215" t="n">
        <v>10</v>
      </c>
      <c r="E30" s="216" t="n">
        <v>4.2</v>
      </c>
      <c r="F30" s="217" t="n">
        <f aca="false">E30*D30</f>
        <v>42</v>
      </c>
      <c r="G30" s="206"/>
      <c r="H30" s="197"/>
      <c r="I30" s="196" t="s">
        <v>333</v>
      </c>
      <c r="J30" s="215"/>
      <c r="K30" s="216"/>
      <c r="L30" s="217"/>
      <c r="M30" s="206"/>
      <c r="N30" s="199" t="n">
        <v>132</v>
      </c>
      <c r="O30" s="47" t="s">
        <v>547</v>
      </c>
      <c r="P30" s="215" t="n">
        <v>10</v>
      </c>
      <c r="Q30" s="216" t="n">
        <v>0.6</v>
      </c>
      <c r="R30" s="217" t="n">
        <f aca="false">Q30*P30</f>
        <v>6</v>
      </c>
      <c r="S30" s="206"/>
    </row>
    <row r="31" customFormat="false" ht="15.75" hidden="false" customHeight="false" outlineLevel="0" collapsed="false">
      <c r="A31" s="206"/>
      <c r="B31" s="199" t="n">
        <v>21</v>
      </c>
      <c r="C31" s="47" t="s">
        <v>548</v>
      </c>
      <c r="D31" s="215" t="n">
        <v>10</v>
      </c>
      <c r="E31" s="216" t="n">
        <v>8.5</v>
      </c>
      <c r="F31" s="217" t="n">
        <f aca="false">E31*D31</f>
        <v>85</v>
      </c>
      <c r="G31" s="206"/>
      <c r="H31" s="199" t="n">
        <v>74</v>
      </c>
      <c r="I31" s="47" t="s">
        <v>549</v>
      </c>
      <c r="J31" s="215" t="n">
        <v>10</v>
      </c>
      <c r="K31" s="216" t="n">
        <v>0.008</v>
      </c>
      <c r="L31" s="217" t="n">
        <f aca="false">K31*J31</f>
        <v>0.08</v>
      </c>
      <c r="M31" s="206"/>
      <c r="N31" s="199" t="n">
        <v>133</v>
      </c>
      <c r="O31" s="47" t="s">
        <v>547</v>
      </c>
      <c r="P31" s="215" t="n">
        <v>10</v>
      </c>
      <c r="Q31" s="216" t="n">
        <v>0.8</v>
      </c>
      <c r="R31" s="217" t="n">
        <f aca="false">Q31*P31</f>
        <v>8</v>
      </c>
      <c r="S31" s="206"/>
    </row>
    <row r="32" customFormat="false" ht="15.75" hidden="false" customHeight="false" outlineLevel="0" collapsed="false">
      <c r="A32" s="206"/>
      <c r="B32" s="199" t="n">
        <v>22</v>
      </c>
      <c r="C32" s="47" t="s">
        <v>550</v>
      </c>
      <c r="D32" s="215" t="n">
        <v>10</v>
      </c>
      <c r="E32" s="216" t="n">
        <v>4</v>
      </c>
      <c r="F32" s="217" t="n">
        <f aca="false">E32*D32</f>
        <v>40</v>
      </c>
      <c r="G32" s="206"/>
      <c r="H32" s="199" t="n">
        <v>75</v>
      </c>
      <c r="I32" s="47" t="s">
        <v>551</v>
      </c>
      <c r="J32" s="215" t="n">
        <v>10</v>
      </c>
      <c r="K32" s="216" t="n">
        <v>0.05</v>
      </c>
      <c r="L32" s="217" t="n">
        <f aca="false">K32*J32</f>
        <v>0.5</v>
      </c>
      <c r="M32" s="206"/>
      <c r="N32" s="199" t="n">
        <v>134</v>
      </c>
      <c r="O32" s="47" t="s">
        <v>552</v>
      </c>
      <c r="P32" s="215" t="n">
        <v>10</v>
      </c>
      <c r="Q32" s="216" t="n">
        <v>0.005</v>
      </c>
      <c r="R32" s="217" t="n">
        <f aca="false">Q32*P32</f>
        <v>0.05</v>
      </c>
      <c r="S32" s="206"/>
    </row>
    <row r="33" customFormat="false" ht="20.25" hidden="false" customHeight="false" outlineLevel="0" collapsed="false">
      <c r="A33" s="206"/>
      <c r="B33" s="199" t="n">
        <v>23</v>
      </c>
      <c r="C33" s="47" t="s">
        <v>553</v>
      </c>
      <c r="D33" s="215" t="n">
        <v>10</v>
      </c>
      <c r="E33" s="216" t="n">
        <v>1</v>
      </c>
      <c r="F33" s="217" t="n">
        <f aca="false">E33*D33</f>
        <v>10</v>
      </c>
      <c r="G33" s="206"/>
      <c r="H33" s="214"/>
      <c r="I33" s="195" t="s">
        <v>554</v>
      </c>
      <c r="J33" s="215"/>
      <c r="K33" s="216"/>
      <c r="L33" s="217"/>
      <c r="M33" s="206"/>
      <c r="N33" s="199" t="n">
        <v>135</v>
      </c>
      <c r="O33" s="47" t="s">
        <v>555</v>
      </c>
      <c r="P33" s="215" t="n">
        <v>10</v>
      </c>
      <c r="Q33" s="216" t="n">
        <v>0.005</v>
      </c>
      <c r="R33" s="217" t="n">
        <f aca="false">Q33*P33</f>
        <v>0.05</v>
      </c>
      <c r="S33" s="206"/>
    </row>
    <row r="34" customFormat="false" ht="15.75" hidden="false" customHeight="false" outlineLevel="0" collapsed="false">
      <c r="A34" s="206"/>
      <c r="B34" s="199" t="n">
        <v>24</v>
      </c>
      <c r="C34" s="47" t="s">
        <v>556</v>
      </c>
      <c r="D34" s="215" t="n">
        <v>10</v>
      </c>
      <c r="E34" s="216" t="n">
        <v>8.5</v>
      </c>
      <c r="F34" s="217" t="n">
        <f aca="false">E34*D34</f>
        <v>85</v>
      </c>
      <c r="G34" s="206"/>
      <c r="H34" s="197" t="n">
        <v>76</v>
      </c>
      <c r="I34" s="47" t="s">
        <v>557</v>
      </c>
      <c r="J34" s="215" t="n">
        <v>10</v>
      </c>
      <c r="K34" s="216" t="n">
        <v>0.03</v>
      </c>
      <c r="L34" s="217" t="n">
        <f aca="false">K34*J34</f>
        <v>0.3</v>
      </c>
      <c r="M34" s="206"/>
      <c r="N34" s="199" t="n">
        <v>136</v>
      </c>
      <c r="O34" s="47" t="s">
        <v>558</v>
      </c>
      <c r="P34" s="215" t="n">
        <v>10</v>
      </c>
      <c r="Q34" s="216" t="n">
        <v>0.015</v>
      </c>
      <c r="R34" s="217" t="n">
        <f aca="false">Q34*P34</f>
        <v>0.15</v>
      </c>
      <c r="S34" s="206"/>
    </row>
    <row r="35" customFormat="false" ht="15.75" hidden="false" customHeight="false" outlineLevel="0" collapsed="false">
      <c r="A35" s="206"/>
      <c r="B35" s="199" t="n">
        <v>25</v>
      </c>
      <c r="C35" s="47" t="s">
        <v>559</v>
      </c>
      <c r="D35" s="215" t="n">
        <v>10</v>
      </c>
      <c r="E35" s="216" t="n">
        <v>1.25</v>
      </c>
      <c r="F35" s="217" t="n">
        <f aca="false">E35*D35</f>
        <v>12.5</v>
      </c>
      <c r="G35" s="206"/>
      <c r="H35" s="197" t="n">
        <v>77</v>
      </c>
      <c r="I35" s="47" t="s">
        <v>560</v>
      </c>
      <c r="J35" s="215" t="n">
        <v>10</v>
      </c>
      <c r="K35" s="216" t="n">
        <v>0.06</v>
      </c>
      <c r="L35" s="217" t="n">
        <f aca="false">K35*J35</f>
        <v>0.6</v>
      </c>
      <c r="M35" s="206"/>
      <c r="N35" s="199" t="n">
        <v>137</v>
      </c>
      <c r="O35" s="47" t="s">
        <v>561</v>
      </c>
      <c r="P35" s="215" t="n">
        <v>10</v>
      </c>
      <c r="Q35" s="216" t="n">
        <v>0.2</v>
      </c>
      <c r="R35" s="217" t="n">
        <f aca="false">Q35*P35</f>
        <v>2</v>
      </c>
      <c r="S35" s="206"/>
    </row>
    <row r="36" customFormat="false" ht="20.25" hidden="false" customHeight="false" outlineLevel="0" collapsed="false">
      <c r="A36" s="206"/>
      <c r="B36" s="214"/>
      <c r="C36" s="195" t="s">
        <v>336</v>
      </c>
      <c r="D36" s="215"/>
      <c r="E36" s="216"/>
      <c r="F36" s="217"/>
      <c r="G36" s="206"/>
      <c r="H36" s="197" t="n">
        <v>78</v>
      </c>
      <c r="I36" s="47" t="s">
        <v>562</v>
      </c>
      <c r="J36" s="215" t="n">
        <v>10</v>
      </c>
      <c r="K36" s="216" t="n">
        <v>0.05</v>
      </c>
      <c r="L36" s="217" t="n">
        <f aca="false">K36*J36</f>
        <v>0.5</v>
      </c>
      <c r="M36" s="206"/>
      <c r="N36" s="199" t="n">
        <v>138</v>
      </c>
      <c r="O36" s="47" t="s">
        <v>563</v>
      </c>
      <c r="P36" s="215" t="n">
        <v>10</v>
      </c>
      <c r="Q36" s="216" t="n">
        <v>0.15</v>
      </c>
      <c r="R36" s="217" t="n">
        <f aca="false">Q36*P36</f>
        <v>1.5</v>
      </c>
      <c r="S36" s="206"/>
    </row>
    <row r="37" customFormat="false" ht="20.25" hidden="false" customHeight="false" outlineLevel="0" collapsed="false">
      <c r="A37" s="206"/>
      <c r="B37" s="197" t="n">
        <v>26</v>
      </c>
      <c r="C37" s="47" t="s">
        <v>564</v>
      </c>
      <c r="D37" s="215" t="n">
        <v>10</v>
      </c>
      <c r="E37" s="216" t="n">
        <v>0.008</v>
      </c>
      <c r="F37" s="217" t="n">
        <f aca="false">E37*D37</f>
        <v>0.08</v>
      </c>
      <c r="G37" s="206"/>
      <c r="H37" s="197" t="n">
        <v>79</v>
      </c>
      <c r="I37" s="47" t="s">
        <v>565</v>
      </c>
      <c r="J37" s="215" t="n">
        <v>10</v>
      </c>
      <c r="K37" s="216" t="n">
        <v>0.04</v>
      </c>
      <c r="L37" s="217" t="n">
        <f aca="false">K37*J37</f>
        <v>0.4</v>
      </c>
      <c r="M37" s="206"/>
      <c r="N37" s="214"/>
      <c r="O37" s="195" t="s">
        <v>191</v>
      </c>
      <c r="P37" s="215"/>
      <c r="Q37" s="216"/>
      <c r="R37" s="217"/>
      <c r="S37" s="206"/>
    </row>
    <row r="38" customFormat="false" ht="15.75" hidden="false" customHeight="false" outlineLevel="0" collapsed="false">
      <c r="A38" s="206"/>
      <c r="B38" s="197" t="n">
        <v>27</v>
      </c>
      <c r="C38" s="47" t="s">
        <v>566</v>
      </c>
      <c r="D38" s="215" t="n">
        <v>10</v>
      </c>
      <c r="E38" s="216" t="n">
        <v>0.12</v>
      </c>
      <c r="F38" s="217" t="n">
        <f aca="false">E38*D38</f>
        <v>1.2</v>
      </c>
      <c r="G38" s="206"/>
      <c r="H38" s="197" t="n">
        <v>80</v>
      </c>
      <c r="I38" s="47" t="s">
        <v>567</v>
      </c>
      <c r="J38" s="215" t="n">
        <v>12</v>
      </c>
      <c r="K38" s="216" t="n">
        <v>0.05</v>
      </c>
      <c r="L38" s="217" t="n">
        <f aca="false">K38*J38</f>
        <v>0.6</v>
      </c>
      <c r="M38" s="206"/>
      <c r="N38" s="197" t="n">
        <v>139</v>
      </c>
      <c r="O38" s="47" t="s">
        <v>568</v>
      </c>
      <c r="P38" s="215" t="n">
        <v>10</v>
      </c>
      <c r="Q38" s="216" t="n">
        <v>0.1</v>
      </c>
      <c r="R38" s="217" t="n">
        <f aca="false">Q38*P38</f>
        <v>1</v>
      </c>
      <c r="S38" s="206"/>
    </row>
    <row r="39" customFormat="false" ht="15.75" hidden="false" customHeight="false" outlineLevel="0" collapsed="false">
      <c r="A39" s="206"/>
      <c r="B39" s="197" t="n">
        <v>28</v>
      </c>
      <c r="C39" s="47" t="s">
        <v>569</v>
      </c>
      <c r="D39" s="215" t="n">
        <v>10</v>
      </c>
      <c r="E39" s="216" t="n">
        <v>1.5</v>
      </c>
      <c r="F39" s="217" t="n">
        <f aca="false">E39*D39</f>
        <v>15</v>
      </c>
      <c r="G39" s="206"/>
      <c r="H39" s="197" t="n">
        <v>81</v>
      </c>
      <c r="I39" s="47" t="s">
        <v>570</v>
      </c>
      <c r="J39" s="215" t="n">
        <v>10</v>
      </c>
      <c r="K39" s="216" t="n">
        <v>0.03</v>
      </c>
      <c r="L39" s="217" t="n">
        <f aca="false">K39*J39</f>
        <v>0.3</v>
      </c>
      <c r="M39" s="206"/>
      <c r="N39" s="197" t="n">
        <v>140</v>
      </c>
      <c r="O39" s="47" t="s">
        <v>571</v>
      </c>
      <c r="P39" s="215" t="n">
        <v>10</v>
      </c>
      <c r="Q39" s="216" t="n">
        <v>0.08</v>
      </c>
      <c r="R39" s="217" t="n">
        <f aca="false">Q39*P39</f>
        <v>0.8</v>
      </c>
      <c r="S39" s="206"/>
    </row>
    <row r="40" customFormat="false" ht="15.75" hidden="false" customHeight="false" outlineLevel="0" collapsed="false">
      <c r="A40" s="206"/>
      <c r="B40" s="197" t="n">
        <v>29</v>
      </c>
      <c r="C40" s="47" t="s">
        <v>572</v>
      </c>
      <c r="D40" s="215" t="n">
        <v>10</v>
      </c>
      <c r="E40" s="216" t="n">
        <v>0.12</v>
      </c>
      <c r="F40" s="217" t="n">
        <f aca="false">E40*D40</f>
        <v>1.2</v>
      </c>
      <c r="G40" s="206"/>
      <c r="H40" s="197" t="n">
        <v>82</v>
      </c>
      <c r="I40" s="47" t="s">
        <v>153</v>
      </c>
      <c r="J40" s="215" t="n">
        <v>10</v>
      </c>
      <c r="K40" s="216" t="n">
        <v>0.05</v>
      </c>
      <c r="L40" s="217" t="n">
        <f aca="false">K40*J40</f>
        <v>0.5</v>
      </c>
      <c r="M40" s="206"/>
      <c r="N40" s="197" t="n">
        <v>141</v>
      </c>
      <c r="O40" s="47" t="s">
        <v>573</v>
      </c>
      <c r="P40" s="215" t="n">
        <v>10</v>
      </c>
      <c r="Q40" s="216" t="n">
        <v>0.26</v>
      </c>
      <c r="R40" s="217" t="n">
        <f aca="false">Q40*P40</f>
        <v>2.6</v>
      </c>
      <c r="S40" s="206"/>
    </row>
    <row r="41" customFormat="false" ht="15.75" hidden="false" customHeight="false" outlineLevel="0" collapsed="false">
      <c r="A41" s="206"/>
      <c r="B41" s="197" t="n">
        <v>30</v>
      </c>
      <c r="C41" s="47" t="s">
        <v>574</v>
      </c>
      <c r="D41" s="215" t="n">
        <v>10</v>
      </c>
      <c r="E41" s="216" t="n">
        <v>0.035</v>
      </c>
      <c r="F41" s="217" t="n">
        <f aca="false">E41*D41</f>
        <v>0.35</v>
      </c>
      <c r="G41" s="206"/>
      <c r="H41" s="197" t="n">
        <v>83</v>
      </c>
      <c r="I41" s="47" t="s">
        <v>575</v>
      </c>
      <c r="J41" s="215" t="n">
        <v>10</v>
      </c>
      <c r="K41" s="216" t="n">
        <v>0.02</v>
      </c>
      <c r="L41" s="217" t="n">
        <f aca="false">K41*J41</f>
        <v>0.2</v>
      </c>
      <c r="M41" s="206"/>
      <c r="N41" s="197" t="n">
        <v>142</v>
      </c>
      <c r="O41" s="47" t="s">
        <v>576</v>
      </c>
      <c r="P41" s="215" t="n">
        <v>10</v>
      </c>
      <c r="Q41" s="216" t="n">
        <v>0.16</v>
      </c>
      <c r="R41" s="217" t="n">
        <f aca="false">Q41*P41</f>
        <v>1.6</v>
      </c>
      <c r="S41" s="206"/>
    </row>
    <row r="42" customFormat="false" ht="15.75" hidden="false" customHeight="false" outlineLevel="0" collapsed="false">
      <c r="A42" s="206"/>
      <c r="B42" s="197" t="n">
        <v>31</v>
      </c>
      <c r="C42" s="47" t="s">
        <v>577</v>
      </c>
      <c r="D42" s="215" t="n">
        <v>10</v>
      </c>
      <c r="E42" s="216" t="n">
        <v>1</v>
      </c>
      <c r="F42" s="217" t="n">
        <f aca="false">E42*D42</f>
        <v>10</v>
      </c>
      <c r="G42" s="206"/>
      <c r="H42" s="197" t="n">
        <v>84</v>
      </c>
      <c r="I42" s="47" t="s">
        <v>578</v>
      </c>
      <c r="J42" s="215" t="n">
        <v>10</v>
      </c>
      <c r="K42" s="216" t="n">
        <v>0.07</v>
      </c>
      <c r="L42" s="217" t="n">
        <f aca="false">K42*J42</f>
        <v>0.7</v>
      </c>
      <c r="M42" s="206"/>
      <c r="N42" s="197" t="n">
        <v>143</v>
      </c>
      <c r="O42" s="47" t="s">
        <v>579</v>
      </c>
      <c r="P42" s="215" t="n">
        <v>10</v>
      </c>
      <c r="Q42" s="216" t="n">
        <v>0.43</v>
      </c>
      <c r="R42" s="217" t="n">
        <f aca="false">Q42*P42</f>
        <v>4.3</v>
      </c>
      <c r="S42" s="206"/>
    </row>
    <row r="43" customFormat="false" ht="15.75" hidden="false" customHeight="false" outlineLevel="0" collapsed="false">
      <c r="A43" s="206"/>
      <c r="B43" s="197" t="n">
        <v>32</v>
      </c>
      <c r="C43" s="47" t="s">
        <v>580</v>
      </c>
      <c r="D43" s="215" t="n">
        <v>10</v>
      </c>
      <c r="E43" s="216" t="n">
        <v>0.065</v>
      </c>
      <c r="F43" s="217" t="n">
        <f aca="false">E43*D43</f>
        <v>0.65</v>
      </c>
      <c r="G43" s="206"/>
      <c r="H43" s="197" t="n">
        <v>85</v>
      </c>
      <c r="I43" s="47" t="s">
        <v>581</v>
      </c>
      <c r="J43" s="215" t="n">
        <v>10</v>
      </c>
      <c r="K43" s="216" t="n">
        <v>0.004</v>
      </c>
      <c r="L43" s="217" t="n">
        <f aca="false">K43*J43</f>
        <v>0.04</v>
      </c>
      <c r="M43" s="206"/>
      <c r="N43" s="197" t="n">
        <v>144</v>
      </c>
      <c r="O43" s="47" t="s">
        <v>582</v>
      </c>
      <c r="P43" s="215" t="n">
        <v>10</v>
      </c>
      <c r="Q43" s="216" t="n">
        <v>0.052</v>
      </c>
      <c r="R43" s="217" t="n">
        <f aca="false">Q43*P43</f>
        <v>0.52</v>
      </c>
      <c r="S43" s="206"/>
    </row>
    <row r="44" customFormat="false" ht="15.75" hidden="false" customHeight="false" outlineLevel="0" collapsed="false">
      <c r="A44" s="206"/>
      <c r="B44" s="197" t="n">
        <v>33</v>
      </c>
      <c r="C44" s="47" t="s">
        <v>583</v>
      </c>
      <c r="D44" s="215" t="n">
        <v>10</v>
      </c>
      <c r="E44" s="216" t="n">
        <v>1.5</v>
      </c>
      <c r="F44" s="217" t="n">
        <f aca="false">E44*D44</f>
        <v>15</v>
      </c>
      <c r="G44" s="206"/>
      <c r="H44" s="197" t="n">
        <v>86</v>
      </c>
      <c r="I44" s="47" t="s">
        <v>584</v>
      </c>
      <c r="J44" s="215" t="n">
        <v>10</v>
      </c>
      <c r="K44" s="216" t="n">
        <v>0.24</v>
      </c>
      <c r="L44" s="217" t="n">
        <f aca="false">K44*J44</f>
        <v>2.4</v>
      </c>
      <c r="M44" s="206"/>
      <c r="N44" s="197" t="n">
        <v>145</v>
      </c>
      <c r="O44" s="47" t="s">
        <v>585</v>
      </c>
      <c r="P44" s="215" t="n">
        <v>10</v>
      </c>
      <c r="Q44" s="216" t="n">
        <v>0.118</v>
      </c>
      <c r="R44" s="217" t="n">
        <f aca="false">Q44*P44</f>
        <v>1.18</v>
      </c>
      <c r="S44" s="206"/>
    </row>
    <row r="45" customFormat="false" ht="15.75" hidden="false" customHeight="false" outlineLevel="0" collapsed="false">
      <c r="A45" s="206"/>
      <c r="B45" s="197" t="n">
        <v>34</v>
      </c>
      <c r="C45" s="47" t="s">
        <v>586</v>
      </c>
      <c r="D45" s="215" t="n">
        <v>10</v>
      </c>
      <c r="E45" s="216" t="n">
        <v>2</v>
      </c>
      <c r="F45" s="217" t="n">
        <f aca="false">E45*D45</f>
        <v>20</v>
      </c>
      <c r="G45" s="206"/>
      <c r="H45" s="197" t="n">
        <v>87</v>
      </c>
      <c r="I45" s="47" t="s">
        <v>587</v>
      </c>
      <c r="J45" s="215" t="n">
        <v>10</v>
      </c>
      <c r="K45" s="216" t="n">
        <v>0.14</v>
      </c>
      <c r="L45" s="217" t="n">
        <f aca="false">K45*J45</f>
        <v>1.4</v>
      </c>
      <c r="M45" s="206"/>
      <c r="N45" s="197" t="n">
        <v>146</v>
      </c>
      <c r="O45" s="47" t="s">
        <v>588</v>
      </c>
      <c r="P45" s="215" t="n">
        <v>10</v>
      </c>
      <c r="Q45" s="216" t="n">
        <v>0.11</v>
      </c>
      <c r="R45" s="217" t="n">
        <f aca="false">Q45*P45</f>
        <v>1.1</v>
      </c>
      <c r="S45" s="206"/>
    </row>
    <row r="46" customFormat="false" ht="20.25" hidden="false" customHeight="false" outlineLevel="0" collapsed="false">
      <c r="A46" s="206"/>
      <c r="B46" s="197" t="n">
        <v>35</v>
      </c>
      <c r="C46" s="47" t="s">
        <v>589</v>
      </c>
      <c r="D46" s="215" t="n">
        <v>10</v>
      </c>
      <c r="E46" s="216" t="n">
        <v>0.08</v>
      </c>
      <c r="F46" s="217" t="n">
        <f aca="false">E46*D46</f>
        <v>0.8</v>
      </c>
      <c r="G46" s="206"/>
      <c r="H46" s="214"/>
      <c r="I46" s="196" t="s">
        <v>350</v>
      </c>
      <c r="J46" s="215"/>
      <c r="K46" s="216"/>
      <c r="L46" s="217"/>
      <c r="M46" s="206"/>
      <c r="N46" s="197" t="n">
        <v>147</v>
      </c>
      <c r="O46" s="47" t="s">
        <v>590</v>
      </c>
      <c r="P46" s="215" t="n">
        <v>10</v>
      </c>
      <c r="Q46" s="216" t="n">
        <v>0.05</v>
      </c>
      <c r="R46" s="217" t="n">
        <f aca="false">Q46*P46</f>
        <v>0.5</v>
      </c>
      <c r="S46" s="206"/>
    </row>
    <row r="47" customFormat="false" ht="15.75" hidden="false" customHeight="false" outlineLevel="0" collapsed="false">
      <c r="A47" s="206"/>
      <c r="B47" s="197" t="n">
        <v>36</v>
      </c>
      <c r="C47" s="47" t="s">
        <v>591</v>
      </c>
      <c r="D47" s="215" t="n">
        <v>10</v>
      </c>
      <c r="E47" s="216" t="n">
        <v>0.07</v>
      </c>
      <c r="F47" s="217" t="n">
        <f aca="false">E47*D47</f>
        <v>0.7</v>
      </c>
      <c r="G47" s="206"/>
      <c r="H47" s="199" t="n">
        <v>88</v>
      </c>
      <c r="I47" s="47" t="s">
        <v>592</v>
      </c>
      <c r="J47" s="215" t="n">
        <v>10</v>
      </c>
      <c r="K47" s="216" t="n">
        <v>0.4</v>
      </c>
      <c r="L47" s="217" t="n">
        <f aca="false">K47*J47</f>
        <v>4</v>
      </c>
      <c r="M47" s="206"/>
      <c r="N47" s="197" t="n">
        <v>148</v>
      </c>
      <c r="O47" s="47" t="s">
        <v>593</v>
      </c>
      <c r="P47" s="215" t="n">
        <v>10</v>
      </c>
      <c r="Q47" s="216" t="n">
        <v>0.05</v>
      </c>
      <c r="R47" s="217" t="n">
        <f aca="false">Q47*P47</f>
        <v>0.5</v>
      </c>
      <c r="S47" s="206"/>
    </row>
    <row r="48" customFormat="false" ht="15.75" hidden="false" customHeight="false" outlineLevel="0" collapsed="false">
      <c r="A48" s="206"/>
      <c r="B48" s="197" t="n">
        <v>37</v>
      </c>
      <c r="C48" s="47" t="s">
        <v>594</v>
      </c>
      <c r="D48" s="215" t="n">
        <v>10</v>
      </c>
      <c r="E48" s="216" t="n">
        <v>2</v>
      </c>
      <c r="F48" s="217" t="n">
        <f aca="false">E48*D48</f>
        <v>20</v>
      </c>
      <c r="G48" s="206"/>
      <c r="H48" s="199" t="n">
        <v>89</v>
      </c>
      <c r="I48" s="47" t="s">
        <v>595</v>
      </c>
      <c r="J48" s="215" t="n">
        <v>10</v>
      </c>
      <c r="K48" s="216" t="n">
        <v>0.12</v>
      </c>
      <c r="L48" s="217" t="n">
        <f aca="false">K48*J48</f>
        <v>1.2</v>
      </c>
      <c r="M48" s="206"/>
      <c r="N48" s="197" t="n">
        <v>149</v>
      </c>
      <c r="O48" s="47" t="s">
        <v>596</v>
      </c>
      <c r="P48" s="215" t="n">
        <v>10</v>
      </c>
      <c r="Q48" s="216" t="n">
        <v>0.25</v>
      </c>
      <c r="R48" s="217" t="n">
        <f aca="false">Q48*P48</f>
        <v>2.5</v>
      </c>
      <c r="S48" s="206"/>
    </row>
    <row r="49" customFormat="false" ht="15.75" hidden="false" customHeight="false" outlineLevel="0" collapsed="false">
      <c r="A49" s="206"/>
      <c r="B49" s="197" t="n">
        <v>38</v>
      </c>
      <c r="C49" s="47" t="s">
        <v>597</v>
      </c>
      <c r="D49" s="215" t="n">
        <v>10</v>
      </c>
      <c r="E49" s="216" t="n">
        <v>0.2</v>
      </c>
      <c r="F49" s="217" t="n">
        <f aca="false">E49*D49</f>
        <v>2</v>
      </c>
      <c r="G49" s="206"/>
      <c r="H49" s="199" t="n">
        <v>90</v>
      </c>
      <c r="I49" s="47" t="s">
        <v>598</v>
      </c>
      <c r="J49" s="215" t="n">
        <v>10</v>
      </c>
      <c r="K49" s="216" t="n">
        <v>1</v>
      </c>
      <c r="L49" s="217" t="n">
        <f aca="false">K49*J49</f>
        <v>10</v>
      </c>
      <c r="M49" s="206"/>
      <c r="N49" s="197" t="n">
        <v>150</v>
      </c>
      <c r="O49" s="47" t="s">
        <v>599</v>
      </c>
      <c r="P49" s="215" t="n">
        <v>10</v>
      </c>
      <c r="Q49" s="216" t="n">
        <v>3.5</v>
      </c>
      <c r="R49" s="217" t="n">
        <f aca="false">Q49*P49</f>
        <v>35</v>
      </c>
      <c r="S49" s="206"/>
    </row>
    <row r="50" customFormat="false" ht="20.25" hidden="false" customHeight="false" outlineLevel="0" collapsed="false">
      <c r="A50" s="206"/>
      <c r="B50" s="197" t="n">
        <v>39</v>
      </c>
      <c r="C50" s="47" t="s">
        <v>600</v>
      </c>
      <c r="D50" s="215" t="n">
        <v>10</v>
      </c>
      <c r="E50" s="216" t="n">
        <v>0.12</v>
      </c>
      <c r="F50" s="217" t="n">
        <f aca="false">E50*D50</f>
        <v>1.2</v>
      </c>
      <c r="G50" s="206"/>
      <c r="H50" s="199" t="n">
        <v>91</v>
      </c>
      <c r="I50" s="47" t="s">
        <v>601</v>
      </c>
      <c r="J50" s="215" t="n">
        <v>10</v>
      </c>
      <c r="K50" s="216" t="n">
        <v>0.2</v>
      </c>
      <c r="L50" s="217" t="n">
        <f aca="false">K50*J50</f>
        <v>2</v>
      </c>
      <c r="M50" s="206"/>
      <c r="N50" s="214"/>
      <c r="O50" s="196" t="s">
        <v>314</v>
      </c>
      <c r="P50" s="215"/>
      <c r="Q50" s="216"/>
      <c r="R50" s="217"/>
      <c r="S50" s="206"/>
    </row>
    <row r="51" customFormat="false" ht="15.75" hidden="false" customHeight="false" outlineLevel="0" collapsed="false">
      <c r="A51" s="206"/>
      <c r="B51" s="197" t="n">
        <v>40</v>
      </c>
      <c r="C51" s="47" t="s">
        <v>602</v>
      </c>
      <c r="D51" s="215" t="n">
        <v>10</v>
      </c>
      <c r="E51" s="216" t="n">
        <v>0.35</v>
      </c>
      <c r="F51" s="217" t="n">
        <f aca="false">E51*D51</f>
        <v>3.5</v>
      </c>
      <c r="G51" s="206"/>
      <c r="H51" s="199" t="n">
        <v>92</v>
      </c>
      <c r="I51" s="47" t="s">
        <v>603</v>
      </c>
      <c r="J51" s="215" t="n">
        <v>10</v>
      </c>
      <c r="K51" s="216" t="n">
        <v>0.04</v>
      </c>
      <c r="L51" s="217" t="n">
        <f aca="false">K51*J51</f>
        <v>0.4</v>
      </c>
      <c r="M51" s="206"/>
      <c r="N51" s="199" t="n">
        <v>151</v>
      </c>
      <c r="O51" s="47" t="s">
        <v>604</v>
      </c>
      <c r="P51" s="215" t="n">
        <v>10</v>
      </c>
      <c r="Q51" s="216" t="n">
        <v>2.2</v>
      </c>
      <c r="R51" s="217" t="n">
        <f aca="false">Q51*P51</f>
        <v>22</v>
      </c>
      <c r="S51" s="206"/>
    </row>
    <row r="52" customFormat="false" ht="15.75" hidden="false" customHeight="false" outlineLevel="0" collapsed="false">
      <c r="A52" s="206"/>
      <c r="B52" s="197" t="n">
        <v>41</v>
      </c>
      <c r="C52" s="47" t="s">
        <v>605</v>
      </c>
      <c r="D52" s="215" t="n">
        <v>10</v>
      </c>
      <c r="E52" s="216" t="n">
        <v>0.2</v>
      </c>
      <c r="F52" s="217" t="n">
        <f aca="false">E52*D52</f>
        <v>2</v>
      </c>
      <c r="G52" s="206"/>
      <c r="H52" s="199" t="n">
        <v>93</v>
      </c>
      <c r="I52" s="47" t="s">
        <v>606</v>
      </c>
      <c r="J52" s="215" t="n">
        <v>10</v>
      </c>
      <c r="K52" s="216" t="n">
        <v>0.15</v>
      </c>
      <c r="L52" s="217" t="n">
        <f aca="false">K52*J52</f>
        <v>1.5</v>
      </c>
      <c r="M52" s="206"/>
      <c r="N52" s="199" t="n">
        <v>152</v>
      </c>
      <c r="O52" s="47" t="s">
        <v>607</v>
      </c>
      <c r="P52" s="215" t="n">
        <v>10</v>
      </c>
      <c r="Q52" s="216" t="n">
        <v>2</v>
      </c>
      <c r="R52" s="217" t="n">
        <f aca="false">Q52*P52</f>
        <v>20</v>
      </c>
      <c r="S52" s="206"/>
    </row>
    <row r="53" customFormat="false" ht="15.75" hidden="false" customHeight="false" outlineLevel="0" collapsed="false">
      <c r="A53" s="206"/>
      <c r="B53" s="197" t="n">
        <v>42</v>
      </c>
      <c r="C53" s="47" t="s">
        <v>608</v>
      </c>
      <c r="D53" s="215" t="n">
        <v>10</v>
      </c>
      <c r="E53" s="216" t="n">
        <v>0.005</v>
      </c>
      <c r="F53" s="217" t="n">
        <f aca="false">E53*D53</f>
        <v>0.05</v>
      </c>
      <c r="G53" s="206"/>
      <c r="H53" s="199" t="n">
        <v>94</v>
      </c>
      <c r="I53" s="47" t="s">
        <v>609</v>
      </c>
      <c r="J53" s="215" t="n">
        <v>10</v>
      </c>
      <c r="K53" s="216" t="n">
        <v>0.15</v>
      </c>
      <c r="L53" s="217" t="n">
        <f aca="false">K53*J53</f>
        <v>1.5</v>
      </c>
      <c r="M53" s="206"/>
      <c r="N53" s="199" t="n">
        <v>153</v>
      </c>
      <c r="O53" s="47" t="s">
        <v>610</v>
      </c>
      <c r="P53" s="215" t="n">
        <v>10</v>
      </c>
      <c r="Q53" s="216" t="n">
        <v>0.3</v>
      </c>
      <c r="R53" s="217" t="n">
        <f aca="false">Q53*P53</f>
        <v>3</v>
      </c>
      <c r="S53" s="206"/>
    </row>
    <row r="54" customFormat="false" ht="15.75" hidden="false" customHeight="false" outlineLevel="0" collapsed="false">
      <c r="A54" s="206"/>
      <c r="B54" s="197" t="n">
        <v>43</v>
      </c>
      <c r="C54" s="47" t="s">
        <v>611</v>
      </c>
      <c r="D54" s="215" t="n">
        <v>10</v>
      </c>
      <c r="E54" s="216" t="n">
        <v>0.01</v>
      </c>
      <c r="F54" s="217" t="n">
        <f aca="false">E54*D54</f>
        <v>0.1</v>
      </c>
      <c r="G54" s="206"/>
      <c r="H54" s="199" t="n">
        <v>95</v>
      </c>
      <c r="I54" s="47" t="s">
        <v>612</v>
      </c>
      <c r="J54" s="215" t="n">
        <v>10</v>
      </c>
      <c r="K54" s="216" t="n">
        <v>0.2</v>
      </c>
      <c r="L54" s="217" t="n">
        <f aca="false">K54*J54</f>
        <v>2</v>
      </c>
      <c r="M54" s="206"/>
      <c r="N54" s="199" t="n">
        <v>154</v>
      </c>
      <c r="O54" s="47" t="s">
        <v>613</v>
      </c>
      <c r="P54" s="215" t="n">
        <v>10</v>
      </c>
      <c r="Q54" s="216" t="n">
        <v>0.9</v>
      </c>
      <c r="R54" s="217" t="n">
        <f aca="false">Q54*P54</f>
        <v>9</v>
      </c>
      <c r="S54" s="206"/>
    </row>
    <row r="55" customFormat="false" ht="20.25" hidden="false" customHeight="false" outlineLevel="0" collapsed="false">
      <c r="A55" s="206"/>
      <c r="B55" s="197"/>
      <c r="C55" s="196" t="s">
        <v>187</v>
      </c>
      <c r="D55" s="215"/>
      <c r="E55" s="216"/>
      <c r="F55" s="217"/>
      <c r="G55" s="206"/>
      <c r="H55" s="199" t="n">
        <v>96</v>
      </c>
      <c r="I55" s="47" t="s">
        <v>614</v>
      </c>
      <c r="J55" s="215" t="n">
        <v>10</v>
      </c>
      <c r="K55" s="216" t="n">
        <v>0.14</v>
      </c>
      <c r="L55" s="217" t="n">
        <f aca="false">K55*J55</f>
        <v>1.4</v>
      </c>
      <c r="M55" s="206"/>
      <c r="N55" s="199" t="n">
        <v>155</v>
      </c>
      <c r="O55" s="47" t="s">
        <v>615</v>
      </c>
      <c r="P55" s="215" t="n">
        <v>10</v>
      </c>
      <c r="Q55" s="216" t="n">
        <v>3.5</v>
      </c>
      <c r="R55" s="217" t="n">
        <f aca="false">Q55*P55</f>
        <v>35</v>
      </c>
      <c r="S55" s="206"/>
    </row>
    <row r="56" customFormat="false" ht="15.75" hidden="false" customHeight="false" outlineLevel="0" collapsed="false">
      <c r="A56" s="206"/>
      <c r="B56" s="199" t="n">
        <v>44</v>
      </c>
      <c r="C56" s="47" t="s">
        <v>616</v>
      </c>
      <c r="D56" s="215" t="n">
        <v>10</v>
      </c>
      <c r="E56" s="216" t="n">
        <v>0.6</v>
      </c>
      <c r="F56" s="217" t="n">
        <f aca="false">E56*D56</f>
        <v>6</v>
      </c>
      <c r="G56" s="206"/>
      <c r="H56" s="199" t="n">
        <v>97</v>
      </c>
      <c r="I56" s="47" t="s">
        <v>617</v>
      </c>
      <c r="J56" s="215" t="n">
        <v>10</v>
      </c>
      <c r="K56" s="216" t="n">
        <v>0.1</v>
      </c>
      <c r="L56" s="217" t="n">
        <f aca="false">K56*J56</f>
        <v>1</v>
      </c>
      <c r="M56" s="206"/>
      <c r="N56" s="199" t="n">
        <v>156</v>
      </c>
      <c r="O56" s="47" t="s">
        <v>618</v>
      </c>
      <c r="P56" s="215" t="n">
        <v>10</v>
      </c>
      <c r="Q56" s="216" t="n">
        <v>1.2</v>
      </c>
      <c r="R56" s="217" t="n">
        <f aca="false">Q56*P56</f>
        <v>12</v>
      </c>
      <c r="S56" s="206"/>
    </row>
    <row r="57" customFormat="false" ht="20.25" hidden="false" customHeight="false" outlineLevel="0" collapsed="false">
      <c r="A57" s="206"/>
      <c r="B57" s="199"/>
      <c r="C57" s="195" t="s">
        <v>364</v>
      </c>
      <c r="D57" s="215"/>
      <c r="E57" s="216"/>
      <c r="F57" s="217"/>
      <c r="G57" s="206"/>
      <c r="H57" s="199" t="n">
        <v>98</v>
      </c>
      <c r="I57" s="47" t="s">
        <v>619</v>
      </c>
      <c r="J57" s="215" t="n">
        <v>10</v>
      </c>
      <c r="K57" s="216" t="n">
        <v>0.15</v>
      </c>
      <c r="L57" s="217" t="n">
        <f aca="false">K57*J57</f>
        <v>1.5</v>
      </c>
      <c r="M57" s="206"/>
      <c r="N57" s="199" t="n">
        <v>157</v>
      </c>
      <c r="O57" s="47" t="s">
        <v>620</v>
      </c>
      <c r="P57" s="215" t="n">
        <v>10</v>
      </c>
      <c r="Q57" s="216" t="n">
        <v>3.1</v>
      </c>
      <c r="R57" s="217" t="n">
        <f aca="false">Q57*P57</f>
        <v>31</v>
      </c>
      <c r="S57" s="206"/>
    </row>
    <row r="58" customFormat="false" ht="15.75" hidden="false" customHeight="false" outlineLevel="0" collapsed="false">
      <c r="A58" s="206"/>
      <c r="B58" s="197" t="n">
        <v>45</v>
      </c>
      <c r="C58" s="47" t="s">
        <v>621</v>
      </c>
      <c r="D58" s="215" t="n">
        <v>10</v>
      </c>
      <c r="E58" s="216" t="n">
        <v>0.2</v>
      </c>
      <c r="F58" s="217" t="n">
        <f aca="false">E58*D58</f>
        <v>2</v>
      </c>
      <c r="G58" s="206"/>
      <c r="H58" s="199" t="n">
        <v>99</v>
      </c>
      <c r="I58" s="47" t="s">
        <v>622</v>
      </c>
      <c r="J58" s="215" t="n">
        <v>10</v>
      </c>
      <c r="K58" s="216" t="n">
        <v>0.1</v>
      </c>
      <c r="L58" s="217" t="n">
        <f aca="false">K58*J58</f>
        <v>1</v>
      </c>
      <c r="M58" s="206"/>
      <c r="N58" s="199" t="n">
        <v>158</v>
      </c>
      <c r="O58" s="47" t="s">
        <v>623</v>
      </c>
      <c r="P58" s="215" t="n">
        <v>10</v>
      </c>
      <c r="Q58" s="216" t="n">
        <v>2.65</v>
      </c>
      <c r="R58" s="217" t="n">
        <f aca="false">Q58*P58</f>
        <v>26.5</v>
      </c>
      <c r="S58" s="206"/>
    </row>
    <row r="59" customFormat="false" ht="15.75" hidden="false" customHeight="false" outlineLevel="0" collapsed="false">
      <c r="A59" s="206"/>
      <c r="B59" s="197" t="n">
        <v>46</v>
      </c>
      <c r="C59" s="47" t="s">
        <v>624</v>
      </c>
      <c r="D59" s="215" t="n">
        <v>10</v>
      </c>
      <c r="E59" s="216" t="n">
        <v>0.025</v>
      </c>
      <c r="F59" s="217" t="n">
        <f aca="false">E59*D59</f>
        <v>0.25</v>
      </c>
      <c r="G59" s="206"/>
      <c r="H59" s="199" t="n">
        <v>100</v>
      </c>
      <c r="I59" s="47" t="s">
        <v>625</v>
      </c>
      <c r="J59" s="215" t="n">
        <v>10</v>
      </c>
      <c r="K59" s="216" t="n">
        <v>0.2</v>
      </c>
      <c r="L59" s="217" t="n">
        <f aca="false">K59*J59</f>
        <v>2</v>
      </c>
      <c r="M59" s="206"/>
      <c r="N59" s="199" t="n">
        <v>159</v>
      </c>
      <c r="O59" s="47" t="s">
        <v>626</v>
      </c>
      <c r="P59" s="215" t="n">
        <v>10</v>
      </c>
      <c r="Q59" s="216" t="n">
        <v>0.75</v>
      </c>
      <c r="R59" s="217" t="n">
        <f aca="false">Q59*P59</f>
        <v>7.5</v>
      </c>
      <c r="S59" s="206"/>
    </row>
    <row r="60" customFormat="false" ht="15.75" hidden="false" customHeight="false" outlineLevel="0" collapsed="false">
      <c r="A60" s="206"/>
      <c r="B60" s="197" t="n">
        <v>47</v>
      </c>
      <c r="C60" s="47" t="s">
        <v>627</v>
      </c>
      <c r="D60" s="215" t="n">
        <v>10</v>
      </c>
      <c r="E60" s="216" t="n">
        <v>0.018</v>
      </c>
      <c r="F60" s="217" t="n">
        <f aca="false">E60*D60</f>
        <v>0.18</v>
      </c>
      <c r="G60" s="206"/>
      <c r="H60" s="199" t="n">
        <v>101</v>
      </c>
      <c r="I60" s="47" t="s">
        <v>628</v>
      </c>
      <c r="J60" s="215" t="n">
        <v>10</v>
      </c>
      <c r="K60" s="216" t="n">
        <v>0.12</v>
      </c>
      <c r="L60" s="217" t="n">
        <f aca="false">K60*J60</f>
        <v>1.2</v>
      </c>
      <c r="M60" s="206"/>
      <c r="N60" s="199" t="n">
        <v>160</v>
      </c>
      <c r="O60" s="47" t="s">
        <v>629</v>
      </c>
      <c r="P60" s="215" t="n">
        <v>10</v>
      </c>
      <c r="Q60" s="216" t="n">
        <v>0.35</v>
      </c>
      <c r="R60" s="217" t="n">
        <f aca="false">Q60*P60</f>
        <v>3.5</v>
      </c>
      <c r="S60" s="206"/>
    </row>
    <row r="61" customFormat="false" ht="15.75" hidden="false" customHeight="false" outlineLevel="0" collapsed="false">
      <c r="A61" s="206"/>
      <c r="B61" s="197" t="n">
        <v>48</v>
      </c>
      <c r="C61" s="47" t="s">
        <v>630</v>
      </c>
      <c r="D61" s="215" t="n">
        <v>10</v>
      </c>
      <c r="E61" s="216" t="n">
        <v>0.01</v>
      </c>
      <c r="F61" s="217" t="n">
        <f aca="false">E61*D61</f>
        <v>0.1</v>
      </c>
      <c r="G61" s="206"/>
      <c r="H61" s="199" t="n">
        <v>102</v>
      </c>
      <c r="I61" s="47" t="s">
        <v>631</v>
      </c>
      <c r="J61" s="215" t="n">
        <v>10</v>
      </c>
      <c r="K61" s="216" t="n">
        <v>0.08</v>
      </c>
      <c r="L61" s="217" t="n">
        <f aca="false">K61*J61</f>
        <v>0.8</v>
      </c>
      <c r="M61" s="206"/>
      <c r="N61" s="199" t="n">
        <v>161</v>
      </c>
      <c r="O61" s="47" t="s">
        <v>632</v>
      </c>
      <c r="P61" s="215" t="n">
        <v>10</v>
      </c>
      <c r="Q61" s="216" t="n">
        <v>6.2</v>
      </c>
      <c r="R61" s="217" t="n">
        <f aca="false">Q61*P61</f>
        <v>62</v>
      </c>
      <c r="S61" s="206"/>
    </row>
    <row r="62" customFormat="false" ht="15.75" hidden="false" customHeight="false" outlineLevel="0" collapsed="false">
      <c r="A62" s="206"/>
      <c r="B62" s="197" t="n">
        <v>49</v>
      </c>
      <c r="C62" s="47" t="s">
        <v>633</v>
      </c>
      <c r="D62" s="215" t="n">
        <v>10</v>
      </c>
      <c r="E62" s="216" t="n">
        <v>0.035</v>
      </c>
      <c r="F62" s="217" t="n">
        <f aca="false">E62*D62</f>
        <v>0.35</v>
      </c>
      <c r="G62" s="206"/>
      <c r="H62" s="199" t="n">
        <v>103</v>
      </c>
      <c r="I62" s="47" t="s">
        <v>634</v>
      </c>
      <c r="J62" s="215" t="n">
        <v>10</v>
      </c>
      <c r="K62" s="216" t="n">
        <v>0.225</v>
      </c>
      <c r="L62" s="217" t="n">
        <f aca="false">K62*J62</f>
        <v>2.25</v>
      </c>
      <c r="M62" s="206"/>
      <c r="P62" s="218"/>
      <c r="Q62" s="218"/>
      <c r="R62" s="218"/>
      <c r="S62" s="206"/>
    </row>
    <row r="63" customFormat="false" ht="20.25" hidden="false" customHeight="false" outlineLevel="0" collapsed="false">
      <c r="A63" s="206"/>
      <c r="B63" s="214"/>
      <c r="C63" s="196" t="s">
        <v>188</v>
      </c>
      <c r="D63" s="215"/>
      <c r="E63" s="216"/>
      <c r="F63" s="217"/>
      <c r="G63" s="206"/>
      <c r="H63" s="199" t="n">
        <v>104</v>
      </c>
      <c r="I63" s="47" t="s">
        <v>635</v>
      </c>
      <c r="J63" s="215" t="n">
        <v>10</v>
      </c>
      <c r="K63" s="216" t="n">
        <v>0.225</v>
      </c>
      <c r="L63" s="217" t="n">
        <f aca="false">K63*J63</f>
        <v>2.25</v>
      </c>
      <c r="M63" s="206"/>
      <c r="P63" s="218"/>
      <c r="Q63" s="218"/>
      <c r="R63" s="218"/>
      <c r="S63" s="206"/>
    </row>
    <row r="64" customFormat="false" ht="15.75" hidden="false" customHeight="false" outlineLevel="0" collapsed="false">
      <c r="A64" s="206"/>
      <c r="B64" s="199" t="n">
        <v>50</v>
      </c>
      <c r="C64" s="47" t="s">
        <v>636</v>
      </c>
      <c r="D64" s="215" t="n">
        <v>10</v>
      </c>
      <c r="E64" s="216" t="n">
        <v>0.003</v>
      </c>
      <c r="F64" s="217" t="n">
        <f aca="false">E64*D64</f>
        <v>0.03</v>
      </c>
      <c r="G64" s="206"/>
      <c r="H64" s="199" t="n">
        <v>105</v>
      </c>
      <c r="I64" s="47" t="s">
        <v>637</v>
      </c>
      <c r="J64" s="215" t="n">
        <v>10</v>
      </c>
      <c r="K64" s="216" t="n">
        <v>0.75</v>
      </c>
      <c r="L64" s="217" t="n">
        <f aca="false">K64*J64</f>
        <v>7.5</v>
      </c>
      <c r="M64" s="206"/>
      <c r="P64" s="218"/>
      <c r="Q64" s="218"/>
      <c r="R64" s="218"/>
      <c r="S64" s="206"/>
    </row>
    <row r="65" customFormat="false" ht="15.75" hidden="false" customHeight="false" outlineLevel="0" collapsed="false">
      <c r="A65" s="206"/>
      <c r="B65" s="199" t="n">
        <v>51</v>
      </c>
      <c r="C65" s="47" t="s">
        <v>638</v>
      </c>
      <c r="D65" s="215" t="n">
        <v>10</v>
      </c>
      <c r="E65" s="216" t="n">
        <v>0.008</v>
      </c>
      <c r="F65" s="217" t="n">
        <f aca="false">E65*D65</f>
        <v>0.08</v>
      </c>
      <c r="G65" s="206"/>
      <c r="H65" s="199" t="n">
        <v>106</v>
      </c>
      <c r="I65" s="47" t="s">
        <v>639</v>
      </c>
      <c r="J65" s="215" t="n">
        <v>10</v>
      </c>
      <c r="K65" s="216" t="n">
        <v>8.6</v>
      </c>
      <c r="L65" s="217" t="n">
        <f aca="false">K65*J65</f>
        <v>86</v>
      </c>
      <c r="M65" s="206"/>
      <c r="P65" s="218"/>
      <c r="Q65" s="218"/>
      <c r="R65" s="218"/>
      <c r="S65" s="206"/>
    </row>
    <row r="66" customFormat="false" ht="15.75" hidden="false" customHeight="false" outlineLevel="0" collapsed="false">
      <c r="A66" s="206"/>
      <c r="B66" s="199" t="n">
        <v>52</v>
      </c>
      <c r="C66" s="47" t="s">
        <v>640</v>
      </c>
      <c r="D66" s="215" t="n">
        <v>10</v>
      </c>
      <c r="E66" s="216" t="n">
        <v>0.1</v>
      </c>
      <c r="F66" s="217" t="n">
        <f aca="false">E66*D66</f>
        <v>1</v>
      </c>
      <c r="G66" s="206"/>
      <c r="H66" s="199" t="n">
        <v>107</v>
      </c>
      <c r="I66" s="47" t="s">
        <v>641</v>
      </c>
      <c r="J66" s="215" t="n">
        <v>10</v>
      </c>
      <c r="K66" s="216" t="n">
        <v>11.5</v>
      </c>
      <c r="L66" s="217" t="n">
        <f aca="false">K66*J66</f>
        <v>115</v>
      </c>
      <c r="M66" s="206"/>
      <c r="P66" s="218"/>
      <c r="Q66" s="218"/>
      <c r="R66" s="218"/>
      <c r="S66" s="206"/>
    </row>
    <row r="67" customFormat="false" ht="15.75" hidden="false" customHeight="false" outlineLevel="0" collapsed="false">
      <c r="A67" s="206"/>
      <c r="B67" s="199" t="n">
        <v>53</v>
      </c>
      <c r="C67" s="47" t="s">
        <v>642</v>
      </c>
      <c r="D67" s="215" t="n">
        <v>10</v>
      </c>
      <c r="E67" s="216" t="n">
        <v>0.1</v>
      </c>
      <c r="F67" s="217" t="n">
        <f aca="false">E67*D67</f>
        <v>1</v>
      </c>
      <c r="G67" s="206"/>
      <c r="H67" s="199" t="n">
        <v>108</v>
      </c>
      <c r="I67" s="47" t="s">
        <v>643</v>
      </c>
      <c r="J67" s="215" t="n">
        <v>10</v>
      </c>
      <c r="K67" s="216" t="n">
        <v>3.7</v>
      </c>
      <c r="L67" s="217" t="n">
        <f aca="false">K67*J67</f>
        <v>37</v>
      </c>
      <c r="M67" s="206"/>
      <c r="P67" s="218"/>
      <c r="Q67" s="218"/>
      <c r="R67" s="218"/>
      <c r="S67" s="206"/>
    </row>
    <row r="68" customFormat="false" ht="15.75" hidden="false" customHeight="false" outlineLevel="0" collapsed="false">
      <c r="A68" s="206"/>
      <c r="B68" s="199" t="n">
        <v>54</v>
      </c>
      <c r="C68" s="47" t="s">
        <v>644</v>
      </c>
      <c r="D68" s="215" t="n">
        <v>10</v>
      </c>
      <c r="E68" s="216" t="n">
        <v>0.135</v>
      </c>
      <c r="F68" s="217" t="n">
        <f aca="false">E68*D68</f>
        <v>1.35</v>
      </c>
      <c r="G68" s="206"/>
      <c r="H68" s="199" t="n">
        <v>109</v>
      </c>
      <c r="I68" s="47" t="s">
        <v>645</v>
      </c>
      <c r="J68" s="215" t="n">
        <v>10</v>
      </c>
      <c r="K68" s="216" t="n">
        <v>0.17</v>
      </c>
      <c r="L68" s="217" t="n">
        <f aca="false">K68*J68</f>
        <v>1.7</v>
      </c>
      <c r="M68" s="206"/>
      <c r="S68" s="206"/>
    </row>
    <row r="69" customFormat="false" ht="15.75" hidden="false" customHeight="false" outlineLevel="0" collapsed="false">
      <c r="A69" s="206"/>
      <c r="B69" s="199" t="n">
        <v>55</v>
      </c>
      <c r="C69" s="47" t="s">
        <v>646</v>
      </c>
      <c r="D69" s="215" t="n">
        <v>10</v>
      </c>
      <c r="E69" s="216" t="n">
        <v>0.012</v>
      </c>
      <c r="F69" s="217" t="n">
        <f aca="false">E69*D69</f>
        <v>0.12</v>
      </c>
      <c r="G69" s="206"/>
      <c r="H69" s="199" t="n">
        <v>110</v>
      </c>
      <c r="I69" s="47" t="s">
        <v>647</v>
      </c>
      <c r="J69" s="215" t="n">
        <v>10</v>
      </c>
      <c r="K69" s="216" t="n">
        <v>1</v>
      </c>
      <c r="L69" s="217" t="n">
        <f aca="false">K69*J69</f>
        <v>10</v>
      </c>
      <c r="M69" s="206"/>
      <c r="S69" s="206"/>
    </row>
    <row r="70" customFormat="false" ht="15.75" hidden="false" customHeight="false" outlineLevel="0" collapsed="false">
      <c r="A70" s="206"/>
      <c r="D70" s="218"/>
      <c r="E70" s="218"/>
      <c r="F70" s="218"/>
      <c r="G70" s="206"/>
      <c r="H70" s="199" t="n">
        <v>111</v>
      </c>
      <c r="I70" s="47" t="s">
        <v>648</v>
      </c>
      <c r="J70" s="215" t="n">
        <v>10</v>
      </c>
      <c r="K70" s="216" t="n">
        <v>1.5</v>
      </c>
      <c r="L70" s="217" t="n">
        <f aca="false">K70*J70</f>
        <v>15</v>
      </c>
      <c r="M70" s="206"/>
      <c r="S70" s="206"/>
    </row>
    <row r="71" customFormat="false" ht="15.75" hidden="false" customHeight="false" outlineLevel="0" collapsed="false">
      <c r="A71" s="206"/>
      <c r="D71" s="218"/>
      <c r="E71" s="218"/>
      <c r="F71" s="218"/>
      <c r="G71" s="206"/>
      <c r="H71" s="199" t="n">
        <v>112</v>
      </c>
      <c r="I71" s="47" t="s">
        <v>649</v>
      </c>
      <c r="J71" s="215" t="n">
        <v>10</v>
      </c>
      <c r="K71" s="216" t="n">
        <v>0.015</v>
      </c>
      <c r="L71" s="217" t="n">
        <f aca="false">K71*J71</f>
        <v>0.15</v>
      </c>
      <c r="M71" s="206"/>
      <c r="S71" s="206"/>
    </row>
  </sheetData>
  <mergeCells count="8">
    <mergeCell ref="B2:S2"/>
    <mergeCell ref="B5:F6"/>
    <mergeCell ref="H5:L6"/>
    <mergeCell ref="N5:R6"/>
    <mergeCell ref="A8:A71"/>
    <mergeCell ref="G8:G71"/>
    <mergeCell ref="M8:M71"/>
    <mergeCell ref="S8:S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8:32:28Z</dcterms:created>
  <dc:creator>Joel Leboucher</dc:creator>
  <dc:description/>
  <cp:keywords>UPRT le partage des savoir faire</cp:keywords>
  <dc:language>en-US</dc:language>
  <cp:lastModifiedBy>Joel Leboucher</cp:lastModifiedBy>
  <dcterms:modified xsi:type="dcterms:W3CDTF">2017-10-21T16:36:39Z</dcterms:modified>
  <cp:revision>0</cp:revision>
  <dc:subject/>
  <dc:title>Fiche Fabrication B1 - 2009</dc:title>
</cp:coreProperties>
</file>