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Nota" sheetId="1" state="visible" r:id="rId2"/>
    <sheet name="Poids fruits-légumes" sheetId="2" state="visible" r:id="rId3"/>
    <sheet name="convertisseur" sheetId="3" state="visible" r:id="rId4"/>
    <sheet name="Sauce Américaine" sheetId="4" state="visible" r:id="rId5"/>
  </sheets>
  <definedNames>
    <definedName function="false" hidden="false" localSheetId="3" name="_xlnm.Print_Area" vbProcedure="false">'Sauce Américaine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3</xdr:col>
                <xdr:colOff>47</xdr:colOff>
                <xdr:row>49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6</xdr:col>
                <xdr:colOff>27</xdr:colOff>
                <xdr:row>16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6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6</xdr:col>
                <xdr:colOff>27</xdr:colOff>
                <xdr:row>19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1</xdr:rowOff>
              </xdr:from>
              <xdr:to>
                <xdr:col>6</xdr:col>
                <xdr:colOff>27</xdr:colOff>
                <xdr:row>56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6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6</xdr:col>
                <xdr:colOff>29</xdr:colOff>
                <xdr:row>49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6</xdr:col>
                <xdr:colOff>99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99</xdr:colOff>
                <xdr:row>18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1</xdr:rowOff>
              </xdr:from>
              <xdr:to>
                <xdr:col>6</xdr:col>
                <xdr:colOff>100</xdr:colOff>
                <xdr:row>56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2</xdr:col>
                <xdr:colOff>88</xdr:colOff>
                <xdr:row>14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5</xdr:rowOff>
              </xdr:from>
              <xdr:to>
                <xdr:col>12</xdr:col>
                <xdr:colOff>88</xdr:colOff>
                <xdr:row>15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1</xdr:rowOff>
              </xdr:from>
              <xdr:to>
                <xdr:col>12</xdr:col>
                <xdr:colOff>88</xdr:colOff>
                <xdr:row>46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1</xdr:rowOff>
              </xdr:from>
              <xdr:to>
                <xdr:col>12</xdr:col>
                <xdr:colOff>88</xdr:colOff>
                <xdr:row>54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2</xdr:col>
                <xdr:colOff>9</xdr:colOff>
                <xdr:row>14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</xdr:row>
                <xdr:rowOff>15</xdr:rowOff>
              </xdr:from>
              <xdr:to>
                <xdr:col>13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11</xdr:rowOff>
              </xdr:from>
              <xdr:to>
                <xdr:col>13</xdr:col>
                <xdr:colOff>1</xdr:colOff>
                <xdr:row>46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5</xdr:row>
                <xdr:rowOff>11</xdr:rowOff>
              </xdr:from>
              <xdr:to>
                <xdr:col>13</xdr:col>
                <xdr:colOff>3</xdr:colOff>
                <xdr:row>54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5</xdr:rowOff>
              </xdr:from>
              <xdr:to>
                <xdr:col>16</xdr:col>
                <xdr:colOff>8</xdr:colOff>
                <xdr:row>14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1</xdr:rowOff>
              </xdr:from>
              <xdr:to>
                <xdr:col>16</xdr:col>
                <xdr:colOff>7</xdr:colOff>
                <xdr:row>46</xdr:row>
                <xdr:rowOff>16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1</xdr:rowOff>
              </xdr:from>
              <xdr:to>
                <xdr:col>1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1</xdr:rowOff>
              </xdr:from>
              <xdr:to>
                <xdr:col>16</xdr:col>
                <xdr:colOff>8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740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SAUCE AMÉRICAINE</t>
  </si>
  <si>
    <t xml:space="preserve">TC 024</t>
  </si>
  <si>
    <t xml:space="preserve">Modèle</t>
  </si>
  <si>
    <t xml:space="preserve">La recette a été prévue pour:</t>
  </si>
  <si>
    <t xml:space="preserve">Vous voulez la dupliquer pour:</t>
  </si>
  <si>
    <t xml:space="preserve">Base Cuisine</t>
  </si>
  <si>
    <t xml:space="preserve">A3</t>
  </si>
  <si>
    <t xml:space="preserve">Unités : couverts -Kg- litre - Produit etc..</t>
  </si>
  <si>
    <t xml:space="preserve">Adulte</t>
  </si>
  <si>
    <t xml:space="preserve">Recette éditée le :</t>
  </si>
  <si>
    <t xml:space="preserve">Coût portion</t>
  </si>
  <si>
    <t xml:space="preserve">Cefficient vente</t>
  </si>
  <si>
    <t xml:space="preserve">L'Auteur à prévu cette recette pour</t>
  </si>
  <si>
    <t xml:space="preserve">Vous pour</t>
  </si>
  <si>
    <t xml:space="preserve">Masquer les colonnes</t>
  </si>
  <si>
    <t xml:space="preserve">Prix de vente TTC la portion</t>
  </si>
  <si>
    <t xml:space="preserve">Net Auteur</t>
  </si>
  <si>
    <t xml:space="preserve">PRODUITS</t>
  </si>
  <si>
    <t xml:space="preserve">UNITE</t>
  </si>
  <si>
    <t xml:space="preserve">Poids bruts</t>
  </si>
  <si>
    <t xml:space="preserve">% Perte</t>
  </si>
  <si>
    <t xml:space="preserve">NET à servir</t>
  </si>
  <si>
    <t xml:space="preserve">BRUT arrondi</t>
  </si>
  <si>
    <t xml:space="preserve">Prix U HT</t>
  </si>
  <si>
    <t xml:space="preserve">Prix T HT</t>
  </si>
  <si>
    <t xml:space="preserve">Inc. %</t>
  </si>
  <si>
    <t xml:space="preserve">INGRÉDIENTS</t>
  </si>
  <si>
    <t xml:space="preserve">Étrilles</t>
  </si>
  <si>
    <t xml:space="preserve">Kg</t>
  </si>
  <si>
    <t xml:space="preserve">Huile d'arachide</t>
  </si>
  <si>
    <t xml:space="preserve">G. AROMATIQUE</t>
  </si>
  <si>
    <t xml:space="preserve">Carottes</t>
  </si>
  <si>
    <t xml:space="preserve">Oignons</t>
  </si>
  <si>
    <t xml:space="preserve">Échalotes</t>
  </si>
  <si>
    <t xml:space="preserve">Tomates 57/67</t>
  </si>
  <si>
    <t xml:space="preserve">Concentré tomate 1/1</t>
  </si>
  <si>
    <t xml:space="preserve">Ail</t>
  </si>
  <si>
    <t xml:space="preserve">Bouquet garni</t>
  </si>
  <si>
    <t xml:space="preserve">Cerfeuil</t>
  </si>
  <si>
    <t xml:space="preserve">Estragon</t>
  </si>
  <si>
    <t xml:space="preserve">Cognac</t>
  </si>
  <si>
    <t xml:space="preserve">Vin blanc</t>
  </si>
  <si>
    <t xml:space="preserve">Fumet de poisson</t>
  </si>
  <si>
    <t xml:space="preserve">LIAISON</t>
  </si>
  <si>
    <t xml:space="preserve">Beurre </t>
  </si>
  <si>
    <t xml:space="preserve">Farine Type 55</t>
  </si>
  <si>
    <t xml:space="preserve">FINITION</t>
  </si>
  <si>
    <t xml:space="preserve">ASSAISONNEMENT</t>
  </si>
  <si>
    <t xml:space="preserve">Sel fin, Cayenne</t>
  </si>
  <si>
    <t xml:space="preserve">Pm</t>
  </si>
  <si>
    <t xml:space="preserve">Recettes A.F.P.A </t>
  </si>
  <si>
    <t xml:space="preserve">http://www.pourseformer.fr/formations//organisme-afpa-rennes-23890/domaine-cuisine-restauration.html</t>
  </si>
  <si>
    <t xml:space="preserve">lien AFPA Rennes</t>
  </si>
  <si>
    <t xml:space="preserve">MÉTHODE D'EXÉCUTION</t>
  </si>
  <si>
    <t xml:space="preserve">TECHNIQUES MISES EN ŒUVRE</t>
  </si>
  <si>
    <t xml:space="preserve">POINTS DÉLICATS</t>
  </si>
  <si>
    <t xml:space="preserve">   1) Laver, brosser les étrilles vivantes et égoutter soigneusement.</t>
  </si>
  <si>
    <t xml:space="preserve"> Laver et brosser des étrilles.</t>
  </si>
  <si>
    <t xml:space="preserve"> * Cuire le concentré de tomate 1 à 2 minutes pour retirer l'acidité.</t>
  </si>
  <si>
    <t xml:space="preserve"> Éplucher et laver des légumes.</t>
  </si>
  <si>
    <t xml:space="preserve">   2) Éplucher et laver les légumes.</t>
  </si>
  <si>
    <t xml:space="preserve"> Tailler des légumes en mirepoix.</t>
  </si>
  <si>
    <t xml:space="preserve"> * Cardinaliser les étrilles concassées sans les brûler pour ne pas obtenir une sauce trop brune.</t>
  </si>
  <si>
    <t xml:space="preserve">   3) Tailler en brunoise la garniture aromatique.</t>
  </si>
  <si>
    <t xml:space="preserve"> Cardinaliser des étrilles.</t>
  </si>
  <si>
    <t xml:space="preserve">   4) Chauffer l'huile et saisir les étrilles.</t>
  </si>
  <si>
    <t xml:space="preserve"> Réaliser une sauce américaine.</t>
  </si>
  <si>
    <t xml:space="preserve">   5) Sauter jusqu'à ce qu'elles prennent une couleur rouge vif.</t>
  </si>
  <si>
    <t xml:space="preserve"> Piler des carapaces.</t>
  </si>
  <si>
    <t xml:space="preserve"> Passer au chinois et fouler.</t>
  </si>
  <si>
    <t xml:space="preserve"> * Fouler correctement la sauce américaine pour en extraire un maximum de saveur.</t>
  </si>
  <si>
    <t xml:space="preserve">   6) Dégraisser et suer la garniture aromatique.</t>
  </si>
  <si>
    <t xml:space="preserve"> Lier au beurre manié.</t>
  </si>
  <si>
    <t xml:space="preserve">   7) Flamber cognac, ajouter le vin blanc et réduire.</t>
  </si>
  <si>
    <t xml:space="preserve">   8) Concasser les carapaces à l'aide d'un pilon, mouiller fumet de poisson.</t>
  </si>
  <si>
    <t xml:space="preserve">UTILISATION</t>
  </si>
  <si>
    <t xml:space="preserve">CLASSIFICATION</t>
  </si>
  <si>
    <t xml:space="preserve"> * Sauce d'accompagnement du poisson, principalement la lotte.</t>
  </si>
  <si>
    <t xml:space="preserve">SAUCE DE BASE</t>
  </si>
  <si>
    <t xml:space="preserve">   9) Ajouter tomate, concentré de tomates, herbes, ail, B.G, sel et poivre.</t>
  </si>
  <si>
    <t xml:space="preserve"> * Utilisée pour la confection de nombreuses sauces :</t>
  </si>
  <si>
    <t xml:space="preserve">PHOTO</t>
  </si>
  <si>
    <t xml:space="preserve"> 10) Cuire 30 mn à frémissement en écumant fréquemment .</t>
  </si>
  <si>
    <t xml:space="preserve"> 11) Préparer le beurre manié.</t>
  </si>
  <si>
    <t xml:space="preserve"> - Cardinal.</t>
  </si>
  <si>
    <t xml:space="preserve"> 12) Passer au chinois en foulant fortement.</t>
  </si>
  <si>
    <t xml:space="preserve"> - Diplomate.</t>
  </si>
  <si>
    <t xml:space="preserve"> 13) Porter à ébullition, lier.</t>
  </si>
  <si>
    <t xml:space="preserve"> - New-burg.</t>
  </si>
  <si>
    <t xml:space="preserve"> 14) Rectifier l'assaisonnement.</t>
  </si>
  <si>
    <t xml:space="preserve"> 15) Passer au chinois étamine, ajouter estragon et cerfeuil hachés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 16) Refroidir rapidement et réserver à 3° (Jour + 3).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0.00"/>
    <numFmt numFmtId="171" formatCode="&quot;N°&quot;"/>
    <numFmt numFmtId="172" formatCode="General"/>
    <numFmt numFmtId="173" formatCode="#,##0.00&quot; €&quot;"/>
    <numFmt numFmtId="174" formatCode="d\ mmmm\ yyyy"/>
    <numFmt numFmtId="175" formatCode="0"/>
    <numFmt numFmtId="176" formatCode="0&quot; %&quot;"/>
    <numFmt numFmtId="177" formatCode="0.000"/>
    <numFmt numFmtId="178" formatCode="[$-409]m/d/yyyy"/>
    <numFmt numFmtId="179" formatCode="0.0"/>
    <numFmt numFmtId="180" formatCode="#,##0.00&quot; €&quot;"/>
    <numFmt numFmtId="181" formatCode="0.0%"/>
    <numFmt numFmtId="182" formatCode="0.00%"/>
    <numFmt numFmtId="183" formatCode="0.0&quot; %&quot;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8"/>
      <color rgb="FF008000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color rgb="FF008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FF66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FFF85"/>
        <bgColor rgb="FFFFFF99"/>
      </patternFill>
    </fill>
    <fill>
      <patternFill patternType="solid">
        <fgColor rgb="FFFFFF99"/>
        <bgColor rgb="FFFFFF85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hair"/>
      <right/>
      <top style="thin">
        <color rgb="FF800000"/>
      </top>
      <bottom/>
      <diagonal/>
    </border>
    <border diagonalUp="false" diagonalDown="false">
      <left style="hair"/>
      <right style="thin">
        <color rgb="FF800000"/>
      </right>
      <top style="thin">
        <color rgb="FF800000"/>
      </top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>
        <color rgb="FF800000"/>
      </top>
      <bottom style="hair">
        <color rgb="FF800000"/>
      </bottom>
      <diagonal/>
    </border>
    <border diagonalUp="false" diagonalDown="false">
      <left style="hair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hair"/>
      <right style="hair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5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5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7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8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0" fillId="5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2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5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3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5" borderId="3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5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1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5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2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5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8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3" fillId="5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5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1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1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1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1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12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0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4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5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3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9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" xfId="24"/>
    <cellStyle name="Normal 2 2" xfId="25"/>
    <cellStyle name="Normal 4" xfId="26"/>
    <cellStyle name="Normal_Bases Cuisine" xfId="27"/>
    <cellStyle name="Normal_Comparer recettes 2009 OK" xfId="28"/>
    <cellStyle name="Normal_Fiche A3_AFPA 2010" xfId="29"/>
    <cellStyle name="Normal_Forum Marais 15 09 2001" xfId="30"/>
    <cellStyle name="*unknown*" xfId="20" builtinId="8"/>
  </cellStyles>
  <dxfs count="8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5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.13"/>
    <col collapsed="false" customWidth="true" hidden="false" outlineLevel="0" max="2" min="2" style="85" width="8.56"/>
    <col collapsed="false" customWidth="true" hidden="false" outlineLevel="0" max="3" min="3" style="85" width="30.7"/>
    <col collapsed="false" customWidth="true" hidden="false" outlineLevel="0" max="4" min="4" style="85" width="7.28"/>
    <col collapsed="false" customWidth="true" hidden="false" outlineLevel="0" max="5" min="5" style="85" width="9.7"/>
    <col collapsed="false" customWidth="true" hidden="false" outlineLevel="0" max="6" min="6" style="85" width="11.7"/>
    <col collapsed="false" customWidth="true" hidden="false" outlineLevel="0" max="7" min="7" style="85" width="13.7"/>
    <col collapsed="false" customWidth="false" hidden="true" outlineLevel="0" max="9" min="8" style="85" width="11.42"/>
    <col collapsed="false" customWidth="true" hidden="false" outlineLevel="0" max="10" min="10" style="85" width="1.85"/>
    <col collapsed="false" customWidth="true" hidden="false" outlineLevel="0" max="11" min="11" style="85" width="10.85"/>
    <col collapsed="false" customWidth="true" hidden="false" outlineLevel="0" max="12" min="12" style="85" width="10.13"/>
    <col collapsed="false" customWidth="true" hidden="false" outlineLevel="0" max="13" min="13" style="85" width="14.41"/>
    <col collapsed="false" customWidth="true" hidden="false" outlineLevel="0" max="14" min="14" style="85" width="9.56"/>
    <col collapsed="false" customWidth="true" hidden="false" outlineLevel="0" max="15" min="15" style="85" width="3.7"/>
    <col collapsed="false" customWidth="false" hidden="false" outlineLevel="0" max="257" min="16" style="86" width="11.42"/>
  </cols>
  <sheetData>
    <row r="1" customFormat="false" ht="12.75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93" customFormat="true" ht="28.5" hidden="false" customHeight="true" outlineLevel="0" collapsed="false">
      <c r="A2" s="88"/>
      <c r="B2" s="89"/>
      <c r="C2" s="90" t="s">
        <v>644</v>
      </c>
      <c r="D2" s="90"/>
      <c r="E2" s="90"/>
      <c r="F2" s="90"/>
      <c r="G2" s="90"/>
      <c r="H2" s="90"/>
      <c r="I2" s="90"/>
      <c r="J2" s="90"/>
      <c r="K2" s="90"/>
      <c r="L2" s="91"/>
      <c r="M2" s="92" t="s">
        <v>645</v>
      </c>
      <c r="N2" s="92"/>
      <c r="O2" s="85"/>
    </row>
    <row r="3" s="93" customFormat="true" ht="36.75" hidden="false" customHeight="true" outlineLevel="0" collapsed="false">
      <c r="A3" s="94"/>
      <c r="B3" s="95"/>
      <c r="C3" s="96"/>
      <c r="D3" s="95"/>
      <c r="E3" s="95"/>
      <c r="F3" s="96"/>
      <c r="G3" s="96"/>
      <c r="H3" s="96"/>
      <c r="I3" s="96"/>
      <c r="J3" s="96"/>
      <c r="K3" s="96"/>
      <c r="L3" s="97"/>
      <c r="M3" s="97"/>
      <c r="N3" s="98"/>
      <c r="O3" s="85"/>
    </row>
    <row r="4" s="93" customFormat="true" ht="28.5" hidden="false" customHeight="true" outlineLevel="0" collapsed="false">
      <c r="A4" s="88"/>
      <c r="B4" s="99" t="s">
        <v>646</v>
      </c>
      <c r="C4" s="100" t="s">
        <v>647</v>
      </c>
      <c r="D4" s="101" t="n">
        <v>1</v>
      </c>
      <c r="E4" s="102" t="s">
        <v>648</v>
      </c>
      <c r="F4" s="102"/>
      <c r="G4" s="103" t="n">
        <v>100</v>
      </c>
      <c r="H4" s="104" t="n">
        <v>0</v>
      </c>
      <c r="I4" s="104" t="n">
        <v>0</v>
      </c>
      <c r="J4" s="105" t="n">
        <v>0</v>
      </c>
      <c r="K4" s="106" t="s">
        <v>649</v>
      </c>
      <c r="L4" s="106"/>
      <c r="M4" s="106"/>
      <c r="N4" s="106"/>
      <c r="O4" s="85"/>
    </row>
    <row r="5" s="93" customFormat="true" ht="18.75" hidden="false" customHeight="true" outlineLevel="0" collapsed="false">
      <c r="A5" s="88"/>
      <c r="B5" s="107" t="s">
        <v>650</v>
      </c>
      <c r="C5" s="108" t="s">
        <v>651</v>
      </c>
      <c r="D5" s="109" t="s">
        <v>652</v>
      </c>
      <c r="E5" s="110"/>
      <c r="F5" s="110"/>
      <c r="G5" s="111" t="str">
        <f aca="false">D5</f>
        <v>Adulte</v>
      </c>
      <c r="H5" s="112" t="n">
        <v>0</v>
      </c>
      <c r="I5" s="112" t="n">
        <v>0</v>
      </c>
      <c r="J5" s="113" t="n">
        <v>0</v>
      </c>
      <c r="K5" s="114" t="s">
        <v>653</v>
      </c>
      <c r="L5" s="114"/>
      <c r="M5" s="114"/>
      <c r="N5" s="114"/>
      <c r="O5" s="85"/>
    </row>
    <row r="6" s="93" customFormat="true" ht="24.75" hidden="false" customHeight="true" outlineLevel="0" collapsed="false">
      <c r="A6" s="88"/>
      <c r="B6" s="107" t="n">
        <v>2009</v>
      </c>
      <c r="C6" s="115" t="s">
        <v>654</v>
      </c>
      <c r="D6" s="116" t="n">
        <f aca="false">IF(M40="","",M40/G4)</f>
        <v>0.74313</v>
      </c>
      <c r="E6" s="117"/>
      <c r="F6" s="115" t="s">
        <v>655</v>
      </c>
      <c r="G6" s="118" t="n">
        <v>3.5</v>
      </c>
      <c r="H6" s="112"/>
      <c r="I6" s="112"/>
      <c r="J6" s="113"/>
      <c r="K6" s="119" t="n">
        <f aca="true">NOW()</f>
        <v>46232.8746508359</v>
      </c>
      <c r="L6" s="119"/>
      <c r="M6" s="119"/>
      <c r="N6" s="119"/>
      <c r="O6" s="85"/>
    </row>
    <row r="7" s="93" customFormat="true" ht="18.75" hidden="false" customHeight="true" outlineLevel="0" collapsed="false">
      <c r="A7" s="88"/>
      <c r="B7" s="120"/>
      <c r="C7" s="121" t="s">
        <v>656</v>
      </c>
      <c r="D7" s="122" t="n">
        <f aca="false">D4</f>
        <v>1</v>
      </c>
      <c r="E7" s="123" t="str">
        <f aca="false">D5</f>
        <v>Adulte</v>
      </c>
      <c r="F7" s="124" t="s">
        <v>657</v>
      </c>
      <c r="G7" s="125" t="n">
        <f aca="false">G4</f>
        <v>100</v>
      </c>
      <c r="H7" s="126" t="s">
        <v>658</v>
      </c>
      <c r="I7" s="126"/>
      <c r="J7" s="113"/>
      <c r="K7" s="127"/>
      <c r="L7" s="115"/>
      <c r="M7" s="115" t="s">
        <v>659</v>
      </c>
      <c r="N7" s="128" t="n">
        <f aca="false">IF(M40="","",D6*G6)</f>
        <v>2.600955</v>
      </c>
      <c r="O7" s="85"/>
    </row>
    <row r="8" s="93" customFormat="true" ht="24.75" hidden="false" customHeight="true" outlineLevel="0" collapsed="false">
      <c r="A8" s="129"/>
      <c r="B8" s="130" t="s">
        <v>660</v>
      </c>
      <c r="C8" s="131" t="s">
        <v>661</v>
      </c>
      <c r="D8" s="132" t="s">
        <v>662</v>
      </c>
      <c r="E8" s="133" t="s">
        <v>663</v>
      </c>
      <c r="F8" s="134" t="s">
        <v>664</v>
      </c>
      <c r="G8" s="133" t="s">
        <v>665</v>
      </c>
      <c r="H8" s="135" t="n">
        <f aca="false">D4</f>
        <v>1</v>
      </c>
      <c r="I8" s="136" t="n">
        <f aca="false">G4</f>
        <v>100</v>
      </c>
      <c r="J8" s="137" t="n">
        <v>0</v>
      </c>
      <c r="K8" s="138" t="s">
        <v>666</v>
      </c>
      <c r="L8" s="139" t="s">
        <v>667</v>
      </c>
      <c r="M8" s="140" t="s">
        <v>668</v>
      </c>
      <c r="N8" s="141" t="s">
        <v>669</v>
      </c>
      <c r="O8" s="85"/>
    </row>
    <row r="9" s="93" customFormat="true" ht="15.75" hidden="false" customHeight="true" outlineLevel="0" collapsed="false">
      <c r="A9" s="88"/>
      <c r="B9" s="142" t="n">
        <f aca="false">IF(ISTEXT(E9),0,E9-(E9*F9%))</f>
        <v>0</v>
      </c>
      <c r="C9" s="143" t="s">
        <v>670</v>
      </c>
      <c r="D9" s="144"/>
      <c r="E9" s="145"/>
      <c r="F9" s="146"/>
      <c r="G9" s="147" t="n">
        <f aca="false">IF(B9=0,0,(B9/H8)*I8)</f>
        <v>0</v>
      </c>
      <c r="H9" s="148" t="n">
        <f aca="false">H8</f>
        <v>1</v>
      </c>
      <c r="I9" s="149" t="n">
        <f aca="false">I8</f>
        <v>100</v>
      </c>
      <c r="J9" s="150" t="n">
        <v>0</v>
      </c>
      <c r="K9" s="151" t="n">
        <f aca="false">ROUNDUP(IF(G9=0,0,G9/(100-F9)*100),1)</f>
        <v>0</v>
      </c>
      <c r="L9" s="152"/>
      <c r="M9" s="153" t="n">
        <f aca="false">L9*K9</f>
        <v>0</v>
      </c>
      <c r="N9" s="154" t="n">
        <f aca="false">IF(ISERROR(M9/M40),"",M9/M40)</f>
        <v>0</v>
      </c>
      <c r="O9" s="85"/>
    </row>
    <row r="10" s="93" customFormat="true" ht="15.75" hidden="false" customHeight="true" outlineLevel="0" collapsed="false">
      <c r="A10" s="88"/>
      <c r="B10" s="142" t="n">
        <f aca="false">IF(ISTEXT(E10),0,E10-(E10*F10%))</f>
        <v>0.05</v>
      </c>
      <c r="C10" s="155" t="s">
        <v>671</v>
      </c>
      <c r="D10" s="144" t="s">
        <v>672</v>
      </c>
      <c r="E10" s="145" t="n">
        <v>0.0625</v>
      </c>
      <c r="F10" s="146" t="n">
        <v>20</v>
      </c>
      <c r="G10" s="147" t="n">
        <f aca="false">IF(B10=0,0,(B10/H10)*I10)</f>
        <v>5</v>
      </c>
      <c r="H10" s="148" t="n">
        <f aca="false">H8</f>
        <v>1</v>
      </c>
      <c r="I10" s="149" t="n">
        <f aca="false">I8</f>
        <v>100</v>
      </c>
      <c r="J10" s="150" t="n">
        <v>0</v>
      </c>
      <c r="K10" s="151" t="n">
        <f aca="false">ROUNDUP(IF(G10=0,0,G10/(100-F10)*100),1)</f>
        <v>6.3</v>
      </c>
      <c r="L10" s="152" t="n">
        <v>5.06</v>
      </c>
      <c r="M10" s="153" t="n">
        <f aca="false">L10*K10</f>
        <v>31.878</v>
      </c>
      <c r="N10" s="154" t="n">
        <f aca="false">IF(ISERROR(M10/M40),"",M10/M40)</f>
        <v>0.428969359331476</v>
      </c>
      <c r="O10" s="85"/>
    </row>
    <row r="11" s="93" customFormat="true" ht="15.75" hidden="false" customHeight="true" outlineLevel="0" collapsed="false">
      <c r="A11" s="88"/>
      <c r="B11" s="142" t="n">
        <f aca="false">IF(ISTEXT(E11),0,E11-(E11*F11%))</f>
        <v>0.00625</v>
      </c>
      <c r="C11" s="155" t="s">
        <v>673</v>
      </c>
      <c r="D11" s="144" t="s">
        <v>491</v>
      </c>
      <c r="E11" s="145" t="n">
        <v>0.00625</v>
      </c>
      <c r="F11" s="146"/>
      <c r="G11" s="147" t="n">
        <f aca="false">IF(B11=0,0,(B11/H11)*I11)</f>
        <v>0.625</v>
      </c>
      <c r="H11" s="148" t="n">
        <f aca="false">H8</f>
        <v>1</v>
      </c>
      <c r="I11" s="149" t="n">
        <f aca="false">I8</f>
        <v>100</v>
      </c>
      <c r="J11" s="150" t="n">
        <v>0</v>
      </c>
      <c r="K11" s="151" t="n">
        <f aca="false">ROUNDUP(IF(G11=0,0,G11/(100-F11)*100),1)</f>
        <v>0.7</v>
      </c>
      <c r="L11" s="152" t="n">
        <v>1.98</v>
      </c>
      <c r="M11" s="153" t="n">
        <f aca="false">L11*K11</f>
        <v>1.386</v>
      </c>
      <c r="N11" s="154" t="n">
        <f aca="false">IF(ISERROR(M11/M40),"",M11/M40)</f>
        <v>0.0186508417100642</v>
      </c>
      <c r="O11" s="85"/>
    </row>
    <row r="12" s="93" customFormat="true" ht="15.75" hidden="false" customHeight="true" outlineLevel="0" collapsed="false">
      <c r="A12" s="88"/>
      <c r="B12" s="142" t="n">
        <f aca="false">IF(ISTEXT(E12),0,E12-(E12*F12%))</f>
        <v>0</v>
      </c>
      <c r="C12" s="155"/>
      <c r="D12" s="144"/>
      <c r="E12" s="145"/>
      <c r="F12" s="146"/>
      <c r="G12" s="147" t="n">
        <f aca="false">IF(B12=0,0,(B12/H12)*I12)</f>
        <v>0</v>
      </c>
      <c r="H12" s="148" t="n">
        <f aca="false">H8</f>
        <v>1</v>
      </c>
      <c r="I12" s="149" t="n">
        <f aca="false">I8</f>
        <v>100</v>
      </c>
      <c r="J12" s="150" t="n">
        <v>0</v>
      </c>
      <c r="K12" s="151" t="n">
        <f aca="false">ROUNDUP(IF(G12=0,0,G12/(100-F12)*100),1)</f>
        <v>0</v>
      </c>
      <c r="L12" s="152"/>
      <c r="M12" s="153" t="n">
        <f aca="false">L12*K12</f>
        <v>0</v>
      </c>
      <c r="N12" s="154" t="n">
        <f aca="false">IF(ISERROR(M12/M40),"",M12/M40)</f>
        <v>0</v>
      </c>
      <c r="O12" s="85"/>
    </row>
    <row r="13" s="93" customFormat="true" ht="15.75" hidden="false" customHeight="true" outlineLevel="0" collapsed="false">
      <c r="A13" s="88"/>
      <c r="B13" s="142" t="n">
        <f aca="false">IF(ISTEXT(E13),0,E13-(E13*F13%))</f>
        <v>0</v>
      </c>
      <c r="C13" s="143" t="s">
        <v>674</v>
      </c>
      <c r="D13" s="144"/>
      <c r="E13" s="145"/>
      <c r="F13" s="146"/>
      <c r="G13" s="147" t="n">
        <f aca="false">IF(B13=0,0,(B13/H13)*I13)</f>
        <v>0</v>
      </c>
      <c r="H13" s="148" t="n">
        <f aca="false">H8</f>
        <v>1</v>
      </c>
      <c r="I13" s="149" t="n">
        <f aca="false">I8</f>
        <v>100</v>
      </c>
      <c r="J13" s="150" t="n">
        <v>0</v>
      </c>
      <c r="K13" s="151" t="n">
        <f aca="false">ROUNDUP(IF(G13=0,0,G13/(100-F13)*100),1)</f>
        <v>0</v>
      </c>
      <c r="L13" s="152"/>
      <c r="M13" s="153" t="n">
        <f aca="false">L13*K13</f>
        <v>0</v>
      </c>
      <c r="N13" s="154" t="n">
        <f aca="false">IF(ISERROR(M13/M40),"",M13/M40)</f>
        <v>0</v>
      </c>
      <c r="O13" s="85"/>
    </row>
    <row r="14" s="93" customFormat="true" ht="15.75" hidden="false" customHeight="true" outlineLevel="0" collapsed="false">
      <c r="A14" s="88"/>
      <c r="B14" s="142" t="n">
        <f aca="false">IF(ISTEXT(E14),0,E14-(E14*F14%))</f>
        <v>0.01</v>
      </c>
      <c r="C14" s="155" t="s">
        <v>675</v>
      </c>
      <c r="D14" s="144" t="s">
        <v>672</v>
      </c>
      <c r="E14" s="145" t="n">
        <v>0.01</v>
      </c>
      <c r="F14" s="146"/>
      <c r="G14" s="147" t="n">
        <f aca="false">IF(B14=0,0,(B14/H14)*I14)</f>
        <v>1</v>
      </c>
      <c r="H14" s="148" t="n">
        <f aca="false">H8</f>
        <v>1</v>
      </c>
      <c r="I14" s="149" t="n">
        <f aca="false">I8</f>
        <v>100</v>
      </c>
      <c r="J14" s="150" t="n">
        <v>0</v>
      </c>
      <c r="K14" s="151" t="n">
        <f aca="false">ROUNDUP(IF(G14=0,0,G14/(100-F14)*100),1)</f>
        <v>1</v>
      </c>
      <c r="L14" s="152" t="n">
        <v>0.64</v>
      </c>
      <c r="M14" s="153" t="n">
        <f aca="false">L14*K14</f>
        <v>0.64</v>
      </c>
      <c r="N14" s="154" t="n">
        <f aca="false">IF(ISERROR(M14/M40),"",M14/M40)</f>
        <v>0.00861222128026052</v>
      </c>
      <c r="O14" s="85"/>
    </row>
    <row r="15" s="93" customFormat="true" ht="15.75" hidden="false" customHeight="true" outlineLevel="0" collapsed="false">
      <c r="A15" s="88"/>
      <c r="B15" s="142" t="n">
        <f aca="false">IF(ISTEXT(E15),0,E15-(E15*F15%))</f>
        <v>0.01</v>
      </c>
      <c r="C15" s="155" t="s">
        <v>676</v>
      </c>
      <c r="D15" s="144" t="s">
        <v>672</v>
      </c>
      <c r="E15" s="145" t="n">
        <v>0.01</v>
      </c>
      <c r="F15" s="146"/>
      <c r="G15" s="147" t="n">
        <f aca="false">IF(B15=0,0,(B15/H15)*I15)</f>
        <v>1</v>
      </c>
      <c r="H15" s="148" t="n">
        <f aca="false">H8</f>
        <v>1</v>
      </c>
      <c r="I15" s="149" t="n">
        <f aca="false">I8</f>
        <v>100</v>
      </c>
      <c r="J15" s="150" t="n">
        <v>0</v>
      </c>
      <c r="K15" s="151" t="n">
        <f aca="false">ROUNDUP(IF(G15=0,0,G15/(100-F15)*100),1)</f>
        <v>1</v>
      </c>
      <c r="L15" s="152" t="n">
        <v>0.53</v>
      </c>
      <c r="M15" s="153" t="n">
        <f aca="false">L15*K15</f>
        <v>0.53</v>
      </c>
      <c r="N15" s="154" t="n">
        <f aca="false">IF(ISERROR(M15/M40),"",M15/M40)</f>
        <v>0.00713199574771574</v>
      </c>
      <c r="O15" s="85"/>
    </row>
    <row r="16" s="93" customFormat="true" ht="15.75" hidden="false" customHeight="true" outlineLevel="0" collapsed="false">
      <c r="A16" s="88"/>
      <c r="B16" s="142" t="n">
        <f aca="false">IF(ISTEXT(E16),0,E16-(E16*F16%))</f>
        <v>0.005</v>
      </c>
      <c r="C16" s="155" t="s">
        <v>677</v>
      </c>
      <c r="D16" s="144" t="s">
        <v>672</v>
      </c>
      <c r="E16" s="145" t="n">
        <v>0.005</v>
      </c>
      <c r="F16" s="146"/>
      <c r="G16" s="147" t="n">
        <f aca="false">IF(B16=0,0,(B16/H16)*I16)</f>
        <v>0.5</v>
      </c>
      <c r="H16" s="148" t="n">
        <f aca="false">H8</f>
        <v>1</v>
      </c>
      <c r="I16" s="149" t="n">
        <f aca="false">I8</f>
        <v>100</v>
      </c>
      <c r="J16" s="150" t="n">
        <v>0</v>
      </c>
      <c r="K16" s="151" t="n">
        <f aca="false">ROUNDUP(IF(G16=0,0,G16/(100-F16)*100),1)</f>
        <v>0.5</v>
      </c>
      <c r="L16" s="152" t="n">
        <v>0.9</v>
      </c>
      <c r="M16" s="153" t="n">
        <f aca="false">L16*K16</f>
        <v>0.45</v>
      </c>
      <c r="N16" s="154" t="n">
        <f aca="false">IF(ISERROR(M16/M40),"",M16/M40)</f>
        <v>0.00605546808768318</v>
      </c>
      <c r="O16" s="85"/>
    </row>
    <row r="17" s="93" customFormat="true" ht="15.75" hidden="false" customHeight="true" outlineLevel="0" collapsed="false">
      <c r="A17" s="88"/>
      <c r="B17" s="142" t="n">
        <f aca="false">IF(ISTEXT(E17),0,E17-(E17*F17%))</f>
        <v>0.0375</v>
      </c>
      <c r="C17" s="155" t="s">
        <v>678</v>
      </c>
      <c r="D17" s="144" t="s">
        <v>672</v>
      </c>
      <c r="E17" s="145" t="n">
        <v>0.0375</v>
      </c>
      <c r="F17" s="146"/>
      <c r="G17" s="147" t="n">
        <f aca="false">IF(B17=0,0,(B17/H17)*I17)</f>
        <v>3.75</v>
      </c>
      <c r="H17" s="148" t="n">
        <f aca="false">H8</f>
        <v>1</v>
      </c>
      <c r="I17" s="149" t="n">
        <f aca="false">I8</f>
        <v>100</v>
      </c>
      <c r="J17" s="150" t="n">
        <v>0</v>
      </c>
      <c r="K17" s="151" t="n">
        <f aca="false">ROUNDUP(IF(G17=0,0,G17/(100-F17)*100),1)</f>
        <v>3.8</v>
      </c>
      <c r="L17" s="152" t="n">
        <v>1.91</v>
      </c>
      <c r="M17" s="153" t="n">
        <f aca="false">L17*K17</f>
        <v>7.258</v>
      </c>
      <c r="N17" s="154" t="n">
        <f aca="false">IF(ISERROR(M17/M40),"",M17/M40)</f>
        <v>0.0976679719564544</v>
      </c>
      <c r="O17" s="85"/>
    </row>
    <row r="18" s="93" customFormat="true" ht="15.75" hidden="false" customHeight="true" outlineLevel="0" collapsed="false">
      <c r="A18" s="88"/>
      <c r="B18" s="142" t="n">
        <f aca="false">IF(ISTEXT(E18),0,E18-(E18*F18%))</f>
        <v>0.005</v>
      </c>
      <c r="C18" s="155" t="s">
        <v>679</v>
      </c>
      <c r="D18" s="144" t="s">
        <v>672</v>
      </c>
      <c r="E18" s="145" t="n">
        <v>0.005</v>
      </c>
      <c r="F18" s="146"/>
      <c r="G18" s="147" t="n">
        <f aca="false">IF(B18=0,0,(B18/H18)*I18)</f>
        <v>0.5</v>
      </c>
      <c r="H18" s="148" t="n">
        <f aca="false">H8</f>
        <v>1</v>
      </c>
      <c r="I18" s="149" t="n">
        <f aca="false">I8</f>
        <v>100</v>
      </c>
      <c r="J18" s="150" t="n">
        <v>0</v>
      </c>
      <c r="K18" s="151" t="n">
        <f aca="false">ROUNDUP(IF(G18=0,0,G18/(100-F18)*100),1)</f>
        <v>0.5</v>
      </c>
      <c r="L18" s="152" t="n">
        <v>1.81</v>
      </c>
      <c r="M18" s="153" t="n">
        <f aca="false">L18*K18</f>
        <v>0.905</v>
      </c>
      <c r="N18" s="154" t="n">
        <f aca="false">IF(ISERROR(M18/M40),"",M18/M40)</f>
        <v>0.0121782191541184</v>
      </c>
      <c r="O18" s="85"/>
    </row>
    <row r="19" s="93" customFormat="true" ht="15.75" hidden="false" customHeight="true" outlineLevel="0" collapsed="false">
      <c r="A19" s="88"/>
      <c r="B19" s="142" t="n">
        <f aca="false">IF(ISTEXT(E19),0,E19-(E19*F19%))</f>
        <v>0.00125</v>
      </c>
      <c r="C19" s="155" t="s">
        <v>680</v>
      </c>
      <c r="D19" s="144" t="s">
        <v>672</v>
      </c>
      <c r="E19" s="145" t="n">
        <v>0.00125</v>
      </c>
      <c r="F19" s="146"/>
      <c r="G19" s="147" t="n">
        <f aca="false">IF(B19=0,0,(B19/H19)*I19)</f>
        <v>0.125</v>
      </c>
      <c r="H19" s="148" t="n">
        <f aca="false">H8</f>
        <v>1</v>
      </c>
      <c r="I19" s="149" t="n">
        <f aca="false">I8</f>
        <v>100</v>
      </c>
      <c r="J19" s="150" t="n">
        <v>0</v>
      </c>
      <c r="K19" s="151" t="n">
        <f aca="false">ROUNDUP(IF(G19=0,0,G19/(100-F19)*100),1)</f>
        <v>0.2</v>
      </c>
      <c r="L19" s="152" t="n">
        <v>3.63</v>
      </c>
      <c r="M19" s="153" t="n">
        <f aca="false">L19*K19</f>
        <v>0.726</v>
      </c>
      <c r="N19" s="154" t="n">
        <f aca="false">IF(ISERROR(M19/M40),"",M19/M40)</f>
        <v>0.00976948851479553</v>
      </c>
      <c r="O19" s="85"/>
    </row>
    <row r="20" s="93" customFormat="true" ht="15.75" hidden="false" customHeight="true" outlineLevel="0" collapsed="false">
      <c r="A20" s="88"/>
      <c r="B20" s="142" t="n">
        <f aca="false">IF(ISTEXT(E20),0,E20-(E20*F20%))</f>
        <v>0.125</v>
      </c>
      <c r="C20" s="155" t="s">
        <v>681</v>
      </c>
      <c r="D20" s="144" t="s">
        <v>583</v>
      </c>
      <c r="E20" s="145" t="n">
        <v>0.125</v>
      </c>
      <c r="F20" s="146"/>
      <c r="G20" s="147" t="n">
        <f aca="false">IF(B20=0,0,(B20/H20)*I20)</f>
        <v>12.5</v>
      </c>
      <c r="H20" s="148" t="n">
        <f aca="false">H8</f>
        <v>1</v>
      </c>
      <c r="I20" s="149" t="n">
        <f aca="false">I8</f>
        <v>100</v>
      </c>
      <c r="J20" s="150" t="n">
        <v>0</v>
      </c>
      <c r="K20" s="151" t="n">
        <f aca="false">ROUNDUP(IF(G20=0,0,G20/(100-F20)*100),1)</f>
        <v>12.5</v>
      </c>
      <c r="L20" s="152" t="n">
        <v>0.25</v>
      </c>
      <c r="M20" s="153" t="n">
        <f aca="false">L20*K20</f>
        <v>3.125</v>
      </c>
      <c r="N20" s="154" t="n">
        <f aca="false">IF(ISERROR(M20/M40),"",M20/M40)</f>
        <v>0.0420518617200221</v>
      </c>
      <c r="O20" s="85"/>
    </row>
    <row r="21" s="93" customFormat="true" ht="15.75" hidden="false" customHeight="true" outlineLevel="0" collapsed="false">
      <c r="A21" s="88"/>
      <c r="B21" s="142" t="n">
        <f aca="false">IF(ISTEXT(E21),0,E21-(E21*F21%))</f>
        <v>0.001875</v>
      </c>
      <c r="C21" s="155" t="s">
        <v>682</v>
      </c>
      <c r="D21" s="144" t="s">
        <v>672</v>
      </c>
      <c r="E21" s="145" t="n">
        <v>0.001875</v>
      </c>
      <c r="F21" s="146"/>
      <c r="G21" s="147" t="n">
        <f aca="false">IF(B21=0,0,(B21/H21)*I21)</f>
        <v>0.1875</v>
      </c>
      <c r="H21" s="148" t="n">
        <f aca="false">H8</f>
        <v>1</v>
      </c>
      <c r="I21" s="149" t="n">
        <f aca="false">I8</f>
        <v>100</v>
      </c>
      <c r="J21" s="150" t="n">
        <v>0</v>
      </c>
      <c r="K21" s="151" t="n">
        <f aca="false">ROUNDUP(IF(G21=0,0,G21/(100-F21)*100),1)</f>
        <v>0.2</v>
      </c>
      <c r="L21" s="152" t="n">
        <v>4.5</v>
      </c>
      <c r="M21" s="153" t="n">
        <f aca="false">L21*K21</f>
        <v>0.9</v>
      </c>
      <c r="N21" s="154" t="n">
        <f aca="false">IF(ISERROR(M21/M40),"",M21/M40)</f>
        <v>0.0121109361753664</v>
      </c>
      <c r="O21" s="85"/>
    </row>
    <row r="22" s="93" customFormat="true" ht="15.75" hidden="false" customHeight="true" outlineLevel="0" collapsed="false">
      <c r="A22" s="88"/>
      <c r="B22" s="142" t="n">
        <f aca="false">IF(ISTEXT(E22),0,E22-(E22*F22%))</f>
        <v>0.001875</v>
      </c>
      <c r="C22" s="155" t="s">
        <v>683</v>
      </c>
      <c r="D22" s="144" t="s">
        <v>672</v>
      </c>
      <c r="E22" s="145" t="n">
        <v>0.001875</v>
      </c>
      <c r="F22" s="146"/>
      <c r="G22" s="147" t="n">
        <f aca="false">IF(B22=0,0,(B22/H22)*I22)</f>
        <v>0.1875</v>
      </c>
      <c r="H22" s="148" t="n">
        <f aca="false">H8</f>
        <v>1</v>
      </c>
      <c r="I22" s="149" t="n">
        <f aca="false">I8</f>
        <v>100</v>
      </c>
      <c r="J22" s="150" t="n">
        <v>0</v>
      </c>
      <c r="K22" s="151" t="n">
        <f aca="false">ROUNDUP(IF(G22=0,0,G22/(100-F22)*100),1)</f>
        <v>0.2</v>
      </c>
      <c r="L22" s="152" t="n">
        <v>4.5</v>
      </c>
      <c r="M22" s="153" t="n">
        <f aca="false">L22*K22</f>
        <v>0.9</v>
      </c>
      <c r="N22" s="154" t="n">
        <f aca="false">IF(ISERROR(M22/M40),"",M22/M40)</f>
        <v>0.0121109361753664</v>
      </c>
      <c r="O22" s="85"/>
    </row>
    <row r="23" s="93" customFormat="true" ht="15.75" hidden="false" customHeight="true" outlineLevel="0" collapsed="false">
      <c r="A23" s="88"/>
      <c r="B23" s="142" t="n">
        <f aca="false">IF(ISTEXT(E23),0,E23-(E23*F23%))</f>
        <v>0.005</v>
      </c>
      <c r="C23" s="155" t="s">
        <v>684</v>
      </c>
      <c r="D23" s="144" t="s">
        <v>491</v>
      </c>
      <c r="E23" s="145" t="n">
        <v>0.005</v>
      </c>
      <c r="F23" s="146"/>
      <c r="G23" s="147" t="n">
        <f aca="false">IF(B23=0,0,(B23/H23)*I23)</f>
        <v>0.5</v>
      </c>
      <c r="H23" s="148" t="n">
        <f aca="false">H8</f>
        <v>1</v>
      </c>
      <c r="I23" s="149" t="n">
        <f aca="false">I8</f>
        <v>100</v>
      </c>
      <c r="J23" s="150" t="n">
        <v>0</v>
      </c>
      <c r="K23" s="151" t="n">
        <f aca="false">ROUNDUP(IF(G23=0,0,G23/(100-F23)*100),1)</f>
        <v>0.5</v>
      </c>
      <c r="L23" s="152" t="n">
        <v>12.94</v>
      </c>
      <c r="M23" s="153" t="n">
        <f aca="false">L23*K23</f>
        <v>6.47</v>
      </c>
      <c r="N23" s="154" t="n">
        <f aca="false">IF(ISERROR(M23/M40),"",M23/M40)</f>
        <v>0.0870641745051337</v>
      </c>
      <c r="O23" s="85"/>
    </row>
    <row r="24" s="93" customFormat="true" ht="15.75" hidden="false" customHeight="true" outlineLevel="0" collapsed="false">
      <c r="A24" s="88"/>
      <c r="B24" s="142" t="n">
        <f aca="false">IF(ISTEXT(E24),0,E24-(E24*F24%))</f>
        <v>0.0125</v>
      </c>
      <c r="C24" s="155" t="s">
        <v>685</v>
      </c>
      <c r="D24" s="144" t="s">
        <v>491</v>
      </c>
      <c r="E24" s="145" t="n">
        <v>0.0125</v>
      </c>
      <c r="F24" s="146"/>
      <c r="G24" s="147" t="n">
        <f aca="false">IF(B24=0,0,(B24/H24)*I24)</f>
        <v>1.25</v>
      </c>
      <c r="H24" s="148" t="n">
        <f aca="false">H8</f>
        <v>1</v>
      </c>
      <c r="I24" s="149" t="n">
        <f aca="false">I8</f>
        <v>100</v>
      </c>
      <c r="J24" s="150" t="n">
        <v>0</v>
      </c>
      <c r="K24" s="151" t="n">
        <f aca="false">ROUNDUP(IF(G24=0,0,G24/(100-F24)*100),1)</f>
        <v>1.3</v>
      </c>
      <c r="L24" s="152" t="n">
        <v>1.49</v>
      </c>
      <c r="M24" s="153" t="n">
        <f aca="false">L24*K24</f>
        <v>1.937</v>
      </c>
      <c r="N24" s="154" t="n">
        <f aca="false">IF(ISERROR(M24/M40),"",M24/M40)</f>
        <v>0.0260654259685385</v>
      </c>
      <c r="O24" s="85"/>
    </row>
    <row r="25" s="93" customFormat="true" ht="15.75" hidden="false" customHeight="true" outlineLevel="0" collapsed="false">
      <c r="A25" s="88"/>
      <c r="B25" s="142" t="n">
        <f aca="false">IF(ISTEXT(E25),0,E25-(E25*F25%))</f>
        <v>0.09375</v>
      </c>
      <c r="C25" s="155" t="s">
        <v>686</v>
      </c>
      <c r="D25" s="144" t="s">
        <v>491</v>
      </c>
      <c r="E25" s="145" t="n">
        <v>0.09375</v>
      </c>
      <c r="F25" s="146"/>
      <c r="G25" s="147" t="n">
        <f aca="false">IF(B25=0,0,(B25/H25)*I25)</f>
        <v>9.375</v>
      </c>
      <c r="H25" s="148" t="n">
        <f aca="false">H8</f>
        <v>1</v>
      </c>
      <c r="I25" s="149" t="n">
        <f aca="false">I8</f>
        <v>100</v>
      </c>
      <c r="J25" s="150"/>
      <c r="K25" s="151" t="n">
        <f aca="false">ROUNDUP(IF(G25=0,0,G25/(100-F25)*100),1)</f>
        <v>9.4</v>
      </c>
      <c r="L25" s="152" t="n">
        <v>1.27</v>
      </c>
      <c r="M25" s="153" t="n">
        <f aca="false">L25*K25</f>
        <v>11.938</v>
      </c>
      <c r="N25" s="154" t="n">
        <f aca="false">IF(ISERROR(M25/M40),"",M25/M40)</f>
        <v>0.16064484006836</v>
      </c>
      <c r="O25" s="85"/>
    </row>
    <row r="26" s="93" customFormat="true" ht="15.75" hidden="false" customHeight="true" outlineLevel="0" collapsed="false">
      <c r="A26" s="88"/>
      <c r="B26" s="142" t="n">
        <f aca="false">IF(ISTEXT(E26),0,E26-(E26*F26%))</f>
        <v>0</v>
      </c>
      <c r="C26" s="155"/>
      <c r="D26" s="144"/>
      <c r="E26" s="145"/>
      <c r="F26" s="146"/>
      <c r="G26" s="147" t="n">
        <f aca="false">IF(B26=0,0,(B26/H26)*I26)</f>
        <v>0</v>
      </c>
      <c r="H26" s="148" t="n">
        <f aca="false">H8</f>
        <v>1</v>
      </c>
      <c r="I26" s="149" t="n">
        <f aca="false">I8</f>
        <v>100</v>
      </c>
      <c r="J26" s="150"/>
      <c r="K26" s="151" t="n">
        <f aca="false">ROUNDUP(IF(G26=0,0,G26/(100-F26)*100),1)</f>
        <v>0</v>
      </c>
      <c r="L26" s="152"/>
      <c r="M26" s="153" t="n">
        <f aca="false">L26*K26</f>
        <v>0</v>
      </c>
      <c r="N26" s="154" t="n">
        <f aca="false">IF(ISERROR(M26/M40),"",M26/M40)</f>
        <v>0</v>
      </c>
      <c r="O26" s="85"/>
    </row>
    <row r="27" s="93" customFormat="true" ht="15.75" hidden="false" customHeight="true" outlineLevel="0" collapsed="false">
      <c r="A27" s="88"/>
      <c r="B27" s="142" t="n">
        <f aca="false">IF(ISTEXT(E27),0,E27-(E27*F27%))</f>
        <v>0</v>
      </c>
      <c r="C27" s="143" t="s">
        <v>687</v>
      </c>
      <c r="D27" s="144"/>
      <c r="E27" s="145"/>
      <c r="F27" s="146"/>
      <c r="G27" s="147" t="n">
        <f aca="false">IF(B27=0,0,(B27/H27)*I27)</f>
        <v>0</v>
      </c>
      <c r="H27" s="148" t="n">
        <f aca="false">H8</f>
        <v>1</v>
      </c>
      <c r="I27" s="149" t="n">
        <f aca="false">I8</f>
        <v>100</v>
      </c>
      <c r="J27" s="150"/>
      <c r="K27" s="151" t="n">
        <f aca="false">ROUNDUP(IF(G27=0,0,G27/(100-F27)*100),1)</f>
        <v>0</v>
      </c>
      <c r="L27" s="152"/>
      <c r="M27" s="153" t="n">
        <f aca="false">L27*K27</f>
        <v>0</v>
      </c>
      <c r="N27" s="154" t="n">
        <f aca="false">IF(ISERROR(M27/M40),"",M27/M40)</f>
        <v>0</v>
      </c>
      <c r="O27" s="85"/>
    </row>
    <row r="28" s="93" customFormat="true" ht="15.75" hidden="false" customHeight="true" outlineLevel="0" collapsed="false">
      <c r="A28" s="88"/>
      <c r="B28" s="142" t="n">
        <f aca="false">IF(ISTEXT(E28),0,E28-(E28*F28%))</f>
        <v>0.005</v>
      </c>
      <c r="C28" s="155" t="s">
        <v>688</v>
      </c>
      <c r="D28" s="144" t="s">
        <v>672</v>
      </c>
      <c r="E28" s="145" t="n">
        <v>0.005</v>
      </c>
      <c r="F28" s="146"/>
      <c r="G28" s="147" t="n">
        <f aca="false">IF(B28=0,0,(B28/H28)*I28)</f>
        <v>0.5</v>
      </c>
      <c r="H28" s="148" t="n">
        <f aca="false">H8</f>
        <v>1</v>
      </c>
      <c r="I28" s="149" t="n">
        <f aca="false">I8</f>
        <v>100</v>
      </c>
      <c r="J28" s="150"/>
      <c r="K28" s="151" t="n">
        <f aca="false">ROUNDUP(IF(G28=0,0,G28/(100-F28)*100),1)</f>
        <v>0.5</v>
      </c>
      <c r="L28" s="152" t="n">
        <v>6.33</v>
      </c>
      <c r="M28" s="153" t="n">
        <f aca="false">L28*K28</f>
        <v>3.165</v>
      </c>
      <c r="N28" s="154" t="n">
        <f aca="false">IF(ISERROR(M28/M40),"",M28/M40)</f>
        <v>0.0425901255500384</v>
      </c>
      <c r="O28" s="85"/>
    </row>
    <row r="29" s="93" customFormat="true" ht="15.75" hidden="false" customHeight="true" outlineLevel="0" collapsed="false">
      <c r="A29" s="88"/>
      <c r="B29" s="142" t="n">
        <f aca="false">IF(ISTEXT(E29),0,E29-(E29*F29%))</f>
        <v>0.005</v>
      </c>
      <c r="C29" s="155" t="s">
        <v>689</v>
      </c>
      <c r="D29" s="144" t="s">
        <v>672</v>
      </c>
      <c r="E29" s="145" t="n">
        <v>0.005</v>
      </c>
      <c r="F29" s="146"/>
      <c r="G29" s="147" t="n">
        <f aca="false">IF(B29=0,0,(B29/H29)*I29)</f>
        <v>0.5</v>
      </c>
      <c r="H29" s="148" t="n">
        <f aca="false">H8</f>
        <v>1</v>
      </c>
      <c r="I29" s="149" t="n">
        <f aca="false">I8</f>
        <v>100</v>
      </c>
      <c r="J29" s="150"/>
      <c r="K29" s="151" t="n">
        <f aca="false">ROUNDUP(IF(G29=0,0,G29/(100-F29)*100),1)</f>
        <v>0.5</v>
      </c>
      <c r="L29" s="152" t="n">
        <v>0.61</v>
      </c>
      <c r="M29" s="153" t="n">
        <f aca="false">L29*K29</f>
        <v>0.305</v>
      </c>
      <c r="N29" s="154" t="n">
        <f aca="false">IF(ISERROR(M29/M40),"",M29/M40)</f>
        <v>0.00410426170387415</v>
      </c>
      <c r="O29" s="85"/>
    </row>
    <row r="30" s="93" customFormat="true" ht="15.75" hidden="false" customHeight="true" outlineLevel="0" collapsed="false">
      <c r="A30" s="88"/>
      <c r="B30" s="142" t="n">
        <f aca="false">IF(ISTEXT(E30),0,E30-(E30*F30%))</f>
        <v>0</v>
      </c>
      <c r="C30" s="155"/>
      <c r="D30" s="144"/>
      <c r="E30" s="145"/>
      <c r="F30" s="146"/>
      <c r="G30" s="147" t="n">
        <f aca="false">IF(B30=0,0,(B30/H30)*I30)</f>
        <v>0</v>
      </c>
      <c r="H30" s="148" t="n">
        <f aca="false">H8</f>
        <v>1</v>
      </c>
      <c r="I30" s="149" t="n">
        <f aca="false">I8</f>
        <v>100</v>
      </c>
      <c r="J30" s="150"/>
      <c r="K30" s="151" t="n">
        <f aca="false">ROUNDUP(IF(G30=0,0,G30/(100-F30)*100),1)</f>
        <v>0</v>
      </c>
      <c r="L30" s="152"/>
      <c r="M30" s="153" t="n">
        <f aca="false">L30*K30</f>
        <v>0</v>
      </c>
      <c r="N30" s="154" t="n">
        <f aca="false">IF(ISERROR(M30/M40),"",M30/M40)</f>
        <v>0</v>
      </c>
      <c r="O30" s="85"/>
    </row>
    <row r="31" s="93" customFormat="true" ht="15.75" hidden="false" customHeight="true" outlineLevel="0" collapsed="false">
      <c r="A31" s="88"/>
      <c r="B31" s="142" t="n">
        <f aca="false">IF(ISTEXT(E31),0,E31-(E31*F31%))</f>
        <v>0</v>
      </c>
      <c r="C31" s="143" t="s">
        <v>690</v>
      </c>
      <c r="D31" s="144"/>
      <c r="E31" s="145"/>
      <c r="F31" s="146"/>
      <c r="G31" s="147" t="n">
        <f aca="false">IF(B31=0,0,(B31/H31)*I31)</f>
        <v>0</v>
      </c>
      <c r="H31" s="148" t="n">
        <f aca="false">H8</f>
        <v>1</v>
      </c>
      <c r="I31" s="149" t="n">
        <f aca="false">I8</f>
        <v>100</v>
      </c>
      <c r="J31" s="150"/>
      <c r="K31" s="151" t="n">
        <f aca="false">ROUNDUP(IF(G31=0,0,G31/(100-F31)*100),1)</f>
        <v>0</v>
      </c>
      <c r="L31" s="152"/>
      <c r="M31" s="153" t="n">
        <f aca="false">L31*K31</f>
        <v>0</v>
      </c>
      <c r="N31" s="154" t="n">
        <f aca="false">IF(ISERROR(M31/M40),"",M31/M40)</f>
        <v>0</v>
      </c>
      <c r="O31" s="85"/>
    </row>
    <row r="32" s="93" customFormat="true" ht="15.75" hidden="false" customHeight="true" outlineLevel="0" collapsed="false">
      <c r="A32" s="88"/>
      <c r="B32" s="142" t="n">
        <f aca="false">IF(ISTEXT(E32),0,E32-(E32*F32%))</f>
        <v>0.00125</v>
      </c>
      <c r="C32" s="155" t="s">
        <v>683</v>
      </c>
      <c r="D32" s="144" t="s">
        <v>672</v>
      </c>
      <c r="E32" s="145" t="n">
        <v>0.00125</v>
      </c>
      <c r="F32" s="146"/>
      <c r="G32" s="147" t="n">
        <f aca="false">IF(B32=0,0,(B32/H32)*I32)</f>
        <v>0.125</v>
      </c>
      <c r="H32" s="148" t="n">
        <f aca="false">H8</f>
        <v>1</v>
      </c>
      <c r="I32" s="149" t="n">
        <f aca="false">I8</f>
        <v>100</v>
      </c>
      <c r="J32" s="150"/>
      <c r="K32" s="151" t="n">
        <f aca="false">ROUNDUP(IF(G32=0,0,G32/(100-F32)*100),1)</f>
        <v>0.2</v>
      </c>
      <c r="L32" s="152" t="n">
        <v>4.5</v>
      </c>
      <c r="M32" s="153" t="n">
        <f aca="false">L32*K32</f>
        <v>0.9</v>
      </c>
      <c r="N32" s="154" t="n">
        <f aca="false">IF(ISERROR(M32/M40),"",M32/M40)</f>
        <v>0.0121109361753664</v>
      </c>
      <c r="O32" s="85"/>
    </row>
    <row r="33" s="93" customFormat="true" ht="15.75" hidden="false" customHeight="true" outlineLevel="0" collapsed="false">
      <c r="A33" s="88"/>
      <c r="B33" s="142" t="n">
        <f aca="false">IF(ISTEXT(E33),0,E33-(E33*F33%))</f>
        <v>0.00125</v>
      </c>
      <c r="C33" s="155" t="s">
        <v>682</v>
      </c>
      <c r="D33" s="144" t="s">
        <v>672</v>
      </c>
      <c r="E33" s="145" t="n">
        <v>0.00125</v>
      </c>
      <c r="F33" s="146"/>
      <c r="G33" s="147" t="n">
        <f aca="false">IF(B33=0,0,(B33/H33)*I33)</f>
        <v>0.125</v>
      </c>
      <c r="H33" s="148" t="n">
        <f aca="false">H8</f>
        <v>1</v>
      </c>
      <c r="I33" s="149" t="n">
        <f aca="false">I8</f>
        <v>100</v>
      </c>
      <c r="J33" s="150"/>
      <c r="K33" s="151" t="n">
        <f aca="false">ROUNDUP(IF(G33=0,0,G33/(100-F33)*100),1)</f>
        <v>0.2</v>
      </c>
      <c r="L33" s="152" t="n">
        <v>4.5</v>
      </c>
      <c r="M33" s="153" t="n">
        <f aca="false">L33*K33</f>
        <v>0.9</v>
      </c>
      <c r="N33" s="154" t="n">
        <f aca="false">IF(ISERROR(M33/M40),"",M33/M40)</f>
        <v>0.0121109361753664</v>
      </c>
      <c r="O33" s="85"/>
    </row>
    <row r="34" s="93" customFormat="true" ht="15.75" hidden="false" customHeight="true" outlineLevel="0" collapsed="false">
      <c r="A34" s="88"/>
      <c r="B34" s="142" t="n">
        <f aca="false">IF(ISTEXT(E34),0,E34-(E34*F34%))</f>
        <v>0</v>
      </c>
      <c r="C34" s="155"/>
      <c r="D34" s="144"/>
      <c r="E34" s="145"/>
      <c r="F34" s="146"/>
      <c r="G34" s="147" t="n">
        <f aca="false">IF(B34=0,0,(B34/H34)*I34)</f>
        <v>0</v>
      </c>
      <c r="H34" s="148" t="n">
        <f aca="false">H8</f>
        <v>1</v>
      </c>
      <c r="I34" s="149" t="n">
        <f aca="false">I8</f>
        <v>100</v>
      </c>
      <c r="J34" s="150"/>
      <c r="K34" s="151" t="n">
        <f aca="false">ROUNDUP(IF(G34=0,0,G34/(100-F34)*100),1)</f>
        <v>0</v>
      </c>
      <c r="L34" s="152"/>
      <c r="M34" s="153" t="n">
        <f aca="false">L34*K34</f>
        <v>0</v>
      </c>
      <c r="N34" s="154" t="n">
        <f aca="false">IF(ISERROR(M34/M40),"",M34/M40)</f>
        <v>0</v>
      </c>
      <c r="O34" s="85"/>
    </row>
    <row r="35" s="93" customFormat="true" ht="15.75" hidden="false" customHeight="true" outlineLevel="0" collapsed="false">
      <c r="A35" s="88"/>
      <c r="B35" s="142" t="n">
        <f aca="false">IF(ISTEXT(E35),0,E35-(E35*F35%))</f>
        <v>0</v>
      </c>
      <c r="C35" s="143" t="s">
        <v>691</v>
      </c>
      <c r="D35" s="144"/>
      <c r="E35" s="145"/>
      <c r="F35" s="146"/>
      <c r="G35" s="147" t="n">
        <f aca="false">IF(B35=0,0,(B35/H35)*I35)</f>
        <v>0</v>
      </c>
      <c r="H35" s="148" t="n">
        <f aca="false">H8</f>
        <v>1</v>
      </c>
      <c r="I35" s="149" t="n">
        <f aca="false">I8</f>
        <v>100</v>
      </c>
      <c r="J35" s="150"/>
      <c r="K35" s="151" t="n">
        <f aca="false">ROUNDUP(IF(G35=0,0,G35/(100-F35)*100),1)</f>
        <v>0</v>
      </c>
      <c r="L35" s="152"/>
      <c r="M35" s="153" t="n">
        <f aca="false">L35*K35</f>
        <v>0</v>
      </c>
      <c r="N35" s="154" t="n">
        <f aca="false">IF(ISERROR(M35/M40),"",M35/M40)</f>
        <v>0</v>
      </c>
      <c r="O35" s="85"/>
    </row>
    <row r="36" s="93" customFormat="true" ht="15.75" hidden="false" customHeight="true" outlineLevel="0" collapsed="false">
      <c r="A36" s="88"/>
      <c r="B36" s="142" t="n">
        <f aca="false">IF(ISTEXT(E36),0,E36-(E36*F36%))</f>
        <v>0</v>
      </c>
      <c r="C36" s="155" t="s">
        <v>692</v>
      </c>
      <c r="D36" s="144" t="s">
        <v>693</v>
      </c>
      <c r="E36" s="145"/>
      <c r="F36" s="146"/>
      <c r="G36" s="147" t="n">
        <f aca="false">IF(B36=0,0,(B36/H36)*I36)</f>
        <v>0</v>
      </c>
      <c r="H36" s="148" t="n">
        <f aca="false">H8</f>
        <v>1</v>
      </c>
      <c r="I36" s="149" t="n">
        <f aca="false">I8</f>
        <v>100</v>
      </c>
      <c r="J36" s="150"/>
      <c r="K36" s="151" t="n">
        <f aca="false">ROUNDUP(IF(G36=0,0,G36/(100-F36)*100),1)</f>
        <v>0</v>
      </c>
      <c r="L36" s="152"/>
      <c r="M36" s="153" t="n">
        <f aca="false">L36*K36</f>
        <v>0</v>
      </c>
      <c r="N36" s="154" t="n">
        <f aca="false">IF(ISERROR(M36/M40),"",M36/M40)</f>
        <v>0</v>
      </c>
      <c r="O36" s="85"/>
    </row>
    <row r="37" s="93" customFormat="true" ht="15.75" hidden="false" customHeight="true" outlineLevel="0" collapsed="false">
      <c r="A37" s="88"/>
      <c r="B37" s="142" t="n">
        <f aca="false">IF(ISTEXT(E37),0,E37-(E37*F37%))</f>
        <v>0</v>
      </c>
      <c r="C37" s="155"/>
      <c r="D37" s="144"/>
      <c r="E37" s="145"/>
      <c r="F37" s="146"/>
      <c r="G37" s="147" t="n">
        <f aca="false">IF(B37=0,0,(B37/H37)*I37)</f>
        <v>0</v>
      </c>
      <c r="H37" s="148" t="n">
        <f aca="false">H8</f>
        <v>1</v>
      </c>
      <c r="I37" s="149" t="n">
        <f aca="false">I8</f>
        <v>100</v>
      </c>
      <c r="J37" s="150" t="n">
        <v>0</v>
      </c>
      <c r="K37" s="151" t="n">
        <f aca="false">ROUNDUP(IF(G37=0,0,G37/(100-F37)*100),1)</f>
        <v>0</v>
      </c>
      <c r="L37" s="152"/>
      <c r="M37" s="153" t="n">
        <f aca="false">L37*K37</f>
        <v>0</v>
      </c>
      <c r="N37" s="154" t="n">
        <f aca="false">IF(ISERROR(M37/M40),"",M37/M40)</f>
        <v>0</v>
      </c>
      <c r="O37" s="85"/>
    </row>
    <row r="38" s="93" customFormat="true" ht="15.75" hidden="false" customHeight="true" outlineLevel="0" collapsed="false">
      <c r="A38" s="88"/>
      <c r="B38" s="156" t="n">
        <f aca="false">IF(ISTEXT(E38),0,E38-(E38*F38%))</f>
        <v>0</v>
      </c>
      <c r="C38" s="157" t="n">
        <v>0</v>
      </c>
      <c r="D38" s="158" t="n">
        <v>0</v>
      </c>
      <c r="E38" s="159" t="n">
        <v>0</v>
      </c>
      <c r="F38" s="160"/>
      <c r="G38" s="161" t="n">
        <f aca="false">IF(B38=0,0,(B38/H38)*I38)</f>
        <v>0</v>
      </c>
      <c r="H38" s="162" t="n">
        <f aca="false">H8</f>
        <v>1</v>
      </c>
      <c r="I38" s="163" t="n">
        <f aca="false">I8</f>
        <v>100</v>
      </c>
      <c r="J38" s="164" t="n">
        <v>0</v>
      </c>
      <c r="K38" s="165" t="n">
        <f aca="false">ROUNDUP(IF(G38=0,0,G38/(100-F38)*100),1)</f>
        <v>0</v>
      </c>
      <c r="L38" s="166"/>
      <c r="M38" s="167" t="n">
        <f aca="false">L38*K38</f>
        <v>0</v>
      </c>
      <c r="N38" s="168" t="n">
        <f aca="false">IF(ISERROR(M38/M40),"",M38/M40)</f>
        <v>0</v>
      </c>
      <c r="O38" s="85"/>
    </row>
    <row r="39" s="93" customFormat="true" ht="15.75" hidden="false" customHeight="true" outlineLevel="0" collapsed="false">
      <c r="A39" s="88"/>
      <c r="B39" s="169" t="n">
        <f aca="false">IF(ISTEXT(E39),0,E39-(E39*F39%))</f>
        <v>0</v>
      </c>
      <c r="C39" s="170" t="n">
        <v>0</v>
      </c>
      <c r="D39" s="171" t="n">
        <v>0</v>
      </c>
      <c r="E39" s="172" t="n">
        <v>0</v>
      </c>
      <c r="F39" s="173" t="n">
        <v>0</v>
      </c>
      <c r="G39" s="174" t="n">
        <f aca="false">IF(B39=0,0,(B39/H39)*I39)</f>
        <v>0</v>
      </c>
      <c r="H39" s="175" t="n">
        <f aca="false">H8</f>
        <v>1</v>
      </c>
      <c r="I39" s="175" t="n">
        <f aca="false">I8</f>
        <v>100</v>
      </c>
      <c r="J39" s="176" t="n">
        <v>0</v>
      </c>
      <c r="K39" s="177" t="n">
        <f aca="false">ROUNDUP(IF(G39=0,0,G39/(100-F39)*100),1)</f>
        <v>0</v>
      </c>
      <c r="L39" s="178"/>
      <c r="M39" s="179" t="n">
        <f aca="false">L39*K39</f>
        <v>0</v>
      </c>
      <c r="N39" s="180" t="n">
        <f aca="false">IF(ISERROR(M39/M40),"",M39/M40)</f>
        <v>0</v>
      </c>
      <c r="O39" s="85"/>
    </row>
    <row r="40" s="93" customFormat="true" ht="15.75" hidden="false" customHeight="true" outlineLevel="0" collapsed="false">
      <c r="A40" s="88"/>
      <c r="B40" s="181" t="n">
        <f aca="false">IF(SUM(B9:B38)=0,1,SUM(B9:B39))</f>
        <v>0.3775</v>
      </c>
      <c r="C40" s="182"/>
      <c r="D40" s="183" t="n">
        <v>0</v>
      </c>
      <c r="E40" s="184" t="n">
        <f aca="false">SUM(E9:E39)</f>
        <v>0.39</v>
      </c>
      <c r="F40" s="185" t="n">
        <f aca="false">IF(K40=0,0,(K40-G40)/K40*100)</f>
        <v>4.43037974683544</v>
      </c>
      <c r="G40" s="186" t="n">
        <f aca="false">SUM(G9:G39)</f>
        <v>37.75</v>
      </c>
      <c r="H40" s="187"/>
      <c r="I40" s="187"/>
      <c r="J40" s="150"/>
      <c r="K40" s="188" t="n">
        <f aca="false">SUM(K9:K39)</f>
        <v>39.5</v>
      </c>
      <c r="L40" s="189" t="n">
        <f aca="false">M40/G4</f>
        <v>0.74313</v>
      </c>
      <c r="M40" s="189" t="n">
        <f aca="false">SUM(M9:M39)</f>
        <v>74.313</v>
      </c>
      <c r="N40" s="190" t="n">
        <f aca="false">SUM(N9:N39)</f>
        <v>1</v>
      </c>
      <c r="O40" s="85"/>
    </row>
    <row r="41" s="93" customFormat="true" ht="25.5" hidden="false" customHeight="true" outlineLevel="0" collapsed="false">
      <c r="A41" s="88"/>
      <c r="B41" s="191" t="s">
        <v>660</v>
      </c>
      <c r="C41" s="192" t="s">
        <v>661</v>
      </c>
      <c r="D41" s="193" t="s">
        <v>662</v>
      </c>
      <c r="E41" s="194" t="s">
        <v>663</v>
      </c>
      <c r="F41" s="195" t="s">
        <v>664</v>
      </c>
      <c r="G41" s="196" t="s">
        <v>665</v>
      </c>
      <c r="H41" s="197"/>
      <c r="I41" s="197"/>
      <c r="J41" s="150"/>
      <c r="K41" s="198" t="s">
        <v>666</v>
      </c>
      <c r="L41" s="199" t="s">
        <v>667</v>
      </c>
      <c r="M41" s="200" t="s">
        <v>668</v>
      </c>
      <c r="N41" s="201" t="s">
        <v>669</v>
      </c>
      <c r="O41" s="85"/>
    </row>
    <row r="42" s="93" customFormat="true" ht="15.75" hidden="false" customHeight="true" outlineLevel="0" collapsed="false">
      <c r="A42" s="88"/>
      <c r="B42" s="202" t="s">
        <v>694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85"/>
    </row>
    <row r="43" s="93" customFormat="true" ht="15.75" hidden="false" customHeight="true" outlineLevel="0" collapsed="false">
      <c r="A43" s="88"/>
      <c r="B43" s="203" t="s">
        <v>695</v>
      </c>
      <c r="C43" s="204"/>
      <c r="D43" s="205"/>
      <c r="E43" s="206"/>
      <c r="F43" s="205"/>
      <c r="G43" s="205"/>
      <c r="H43" s="205"/>
      <c r="I43" s="205"/>
      <c r="J43" s="205"/>
      <c r="K43" s="205"/>
      <c r="L43" s="205"/>
      <c r="M43" s="207" t="s">
        <v>696</v>
      </c>
      <c r="N43" s="208"/>
      <c r="O43" s="85"/>
    </row>
    <row r="44" s="93" customFormat="true" ht="15.75" hidden="false" customHeight="true" outlineLevel="0" collapsed="false">
      <c r="A44" s="88"/>
      <c r="B44" s="209" t="str">
        <f aca="true">CELL("filename",A2)</f>
        <v>'file:///tmp/in/input.xls'#$Sauce Américaine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1"/>
      <c r="O44" s="85"/>
    </row>
    <row r="45" s="93" customFormat="true" ht="15.75" hidden="false" customHeight="true" outlineLevel="0" collapsed="false">
      <c r="A45" s="88"/>
      <c r="B45" s="212" t="s">
        <v>697</v>
      </c>
      <c r="C45" s="212"/>
      <c r="D45" s="212"/>
      <c r="E45" s="212"/>
      <c r="F45" s="212" t="s">
        <v>698</v>
      </c>
      <c r="G45" s="212"/>
      <c r="H45" s="212"/>
      <c r="I45" s="212"/>
      <c r="J45" s="212"/>
      <c r="K45" s="212"/>
      <c r="L45" s="213" t="s">
        <v>699</v>
      </c>
      <c r="M45" s="213"/>
      <c r="N45" s="213"/>
      <c r="O45" s="85"/>
    </row>
    <row r="46" s="93" customFormat="true" ht="15.75" hidden="false" customHeight="true" outlineLevel="0" collapsed="false">
      <c r="A46" s="88"/>
      <c r="B46" s="214" t="s">
        <v>700</v>
      </c>
      <c r="C46" s="214"/>
      <c r="D46" s="214"/>
      <c r="E46" s="214"/>
      <c r="F46" s="215" t="s">
        <v>701</v>
      </c>
      <c r="G46" s="117"/>
      <c r="H46" s="117"/>
      <c r="I46" s="117"/>
      <c r="J46" s="117"/>
      <c r="K46" s="117"/>
      <c r="L46" s="216" t="s">
        <v>702</v>
      </c>
      <c r="M46" s="216"/>
      <c r="N46" s="216"/>
      <c r="O46" s="85"/>
    </row>
    <row r="47" s="93" customFormat="true" ht="15.75" hidden="false" customHeight="true" outlineLevel="0" collapsed="false">
      <c r="A47" s="88"/>
      <c r="B47" s="214"/>
      <c r="C47" s="214"/>
      <c r="D47" s="214"/>
      <c r="E47" s="214"/>
      <c r="F47" s="215" t="s">
        <v>703</v>
      </c>
      <c r="G47" s="117"/>
      <c r="H47" s="117"/>
      <c r="I47" s="117"/>
      <c r="J47" s="117"/>
      <c r="K47" s="117"/>
      <c r="L47" s="216"/>
      <c r="M47" s="216"/>
      <c r="N47" s="216"/>
      <c r="O47" s="85"/>
    </row>
    <row r="48" s="93" customFormat="true" ht="15.75" hidden="false" customHeight="true" outlineLevel="0" collapsed="false">
      <c r="A48" s="88"/>
      <c r="B48" s="215" t="s">
        <v>704</v>
      </c>
      <c r="C48" s="217"/>
      <c r="D48" s="217"/>
      <c r="E48" s="218"/>
      <c r="F48" s="215" t="s">
        <v>705</v>
      </c>
      <c r="G48" s="217"/>
      <c r="H48" s="217"/>
      <c r="I48" s="217"/>
      <c r="J48" s="217"/>
      <c r="K48" s="218"/>
      <c r="L48" s="216" t="s">
        <v>706</v>
      </c>
      <c r="M48" s="216"/>
      <c r="N48" s="216"/>
      <c r="O48" s="85"/>
    </row>
    <row r="49" s="93" customFormat="true" ht="15.75" hidden="false" customHeight="true" outlineLevel="0" collapsed="false">
      <c r="A49" s="88"/>
      <c r="B49" s="215" t="s">
        <v>707</v>
      </c>
      <c r="C49" s="217"/>
      <c r="D49" s="217"/>
      <c r="E49" s="218"/>
      <c r="F49" s="215" t="s">
        <v>708</v>
      </c>
      <c r="G49" s="217"/>
      <c r="H49" s="217"/>
      <c r="I49" s="217"/>
      <c r="J49" s="217"/>
      <c r="K49" s="218"/>
      <c r="L49" s="216"/>
      <c r="M49" s="216"/>
      <c r="N49" s="216"/>
      <c r="O49" s="85"/>
    </row>
    <row r="50" s="93" customFormat="true" ht="15.75" hidden="false" customHeight="true" outlineLevel="0" collapsed="false">
      <c r="A50" s="88"/>
      <c r="B50" s="215" t="s">
        <v>709</v>
      </c>
      <c r="C50" s="217"/>
      <c r="D50" s="217"/>
      <c r="E50" s="217"/>
      <c r="F50" s="215" t="s">
        <v>710</v>
      </c>
      <c r="G50" s="117"/>
      <c r="H50" s="117"/>
      <c r="I50" s="117"/>
      <c r="J50" s="117"/>
      <c r="K50" s="117"/>
      <c r="L50" s="216"/>
      <c r="M50" s="216"/>
      <c r="N50" s="216"/>
      <c r="O50" s="85"/>
    </row>
    <row r="51" s="93" customFormat="true" ht="15.75" hidden="false" customHeight="true" outlineLevel="0" collapsed="false">
      <c r="A51" s="88"/>
      <c r="B51" s="214" t="s">
        <v>711</v>
      </c>
      <c r="C51" s="214"/>
      <c r="D51" s="214"/>
      <c r="E51" s="214"/>
      <c r="F51" s="215" t="s">
        <v>712</v>
      </c>
      <c r="G51" s="117"/>
      <c r="H51" s="117"/>
      <c r="I51" s="117"/>
      <c r="J51" s="117"/>
      <c r="K51" s="117"/>
      <c r="L51" s="216"/>
      <c r="M51" s="216"/>
      <c r="N51" s="216"/>
      <c r="O51" s="85"/>
    </row>
    <row r="52" s="93" customFormat="true" ht="15.75" hidden="false" customHeight="true" outlineLevel="0" collapsed="false">
      <c r="A52" s="88"/>
      <c r="B52" s="214"/>
      <c r="C52" s="214"/>
      <c r="D52" s="214"/>
      <c r="E52" s="214"/>
      <c r="F52" s="215" t="s">
        <v>713</v>
      </c>
      <c r="G52" s="117"/>
      <c r="H52" s="117"/>
      <c r="I52" s="117"/>
      <c r="J52" s="117"/>
      <c r="K52" s="117"/>
      <c r="L52" s="219" t="s">
        <v>714</v>
      </c>
      <c r="M52" s="219"/>
      <c r="N52" s="219"/>
      <c r="O52" s="85"/>
    </row>
    <row r="53" s="93" customFormat="true" ht="15.75" hidden="false" customHeight="true" outlineLevel="0" collapsed="false">
      <c r="A53" s="88"/>
      <c r="B53" s="215" t="s">
        <v>715</v>
      </c>
      <c r="C53" s="217"/>
      <c r="D53" s="217"/>
      <c r="E53" s="218"/>
      <c r="F53" s="215" t="s">
        <v>716</v>
      </c>
      <c r="G53" s="117"/>
      <c r="H53" s="117"/>
      <c r="I53" s="117"/>
      <c r="J53" s="117"/>
      <c r="K53" s="117"/>
      <c r="L53" s="219"/>
      <c r="M53" s="219"/>
      <c r="N53" s="219"/>
      <c r="O53" s="85"/>
    </row>
    <row r="54" s="93" customFormat="true" ht="15.75" hidden="false" customHeight="true" outlineLevel="0" collapsed="false">
      <c r="A54" s="88"/>
      <c r="B54" s="215" t="s">
        <v>717</v>
      </c>
      <c r="C54" s="217"/>
      <c r="D54" s="217"/>
      <c r="E54" s="218"/>
      <c r="F54" s="215"/>
      <c r="G54" s="117"/>
      <c r="H54" s="117"/>
      <c r="I54" s="117"/>
      <c r="J54" s="117"/>
      <c r="K54" s="117"/>
      <c r="L54" s="219"/>
      <c r="M54" s="219"/>
      <c r="N54" s="219"/>
      <c r="O54" s="85"/>
    </row>
    <row r="55" s="93" customFormat="true" ht="15.75" hidden="false" customHeight="true" outlineLevel="0" collapsed="false">
      <c r="A55" s="88"/>
      <c r="B55" s="214" t="s">
        <v>718</v>
      </c>
      <c r="C55" s="214"/>
      <c r="D55" s="214"/>
      <c r="E55" s="214"/>
      <c r="F55" s="212" t="s">
        <v>719</v>
      </c>
      <c r="G55" s="212"/>
      <c r="H55" s="212"/>
      <c r="I55" s="212"/>
      <c r="J55" s="212"/>
      <c r="K55" s="212"/>
      <c r="L55" s="213" t="s">
        <v>720</v>
      </c>
      <c r="M55" s="213"/>
      <c r="N55" s="213"/>
      <c r="O55" s="85"/>
    </row>
    <row r="56" s="93" customFormat="true" ht="15.75" hidden="false" customHeight="true" outlineLevel="0" collapsed="false">
      <c r="A56" s="88"/>
      <c r="B56" s="214"/>
      <c r="C56" s="214"/>
      <c r="D56" s="214"/>
      <c r="E56" s="214"/>
      <c r="F56" s="216" t="s">
        <v>721</v>
      </c>
      <c r="G56" s="216"/>
      <c r="H56" s="216"/>
      <c r="I56" s="216"/>
      <c r="J56" s="216"/>
      <c r="K56" s="216"/>
      <c r="L56" s="220" t="s">
        <v>722</v>
      </c>
      <c r="M56" s="220"/>
      <c r="N56" s="220"/>
      <c r="O56" s="85"/>
    </row>
    <row r="57" s="93" customFormat="true" ht="15.75" hidden="false" customHeight="true" outlineLevel="0" collapsed="false">
      <c r="A57" s="88"/>
      <c r="B57" s="214" t="s">
        <v>723</v>
      </c>
      <c r="C57" s="214"/>
      <c r="D57" s="214"/>
      <c r="E57" s="214"/>
      <c r="F57" s="216"/>
      <c r="G57" s="216"/>
      <c r="H57" s="216"/>
      <c r="I57" s="216"/>
      <c r="J57" s="216"/>
      <c r="K57" s="216"/>
      <c r="L57" s="220"/>
      <c r="M57" s="220"/>
      <c r="N57" s="220"/>
      <c r="O57" s="85"/>
    </row>
    <row r="58" s="93" customFormat="true" ht="15.75" hidden="false" customHeight="true" outlineLevel="0" collapsed="false">
      <c r="A58" s="88"/>
      <c r="B58" s="214"/>
      <c r="C58" s="214"/>
      <c r="D58" s="214"/>
      <c r="E58" s="214"/>
      <c r="F58" s="214" t="s">
        <v>724</v>
      </c>
      <c r="G58" s="214"/>
      <c r="H58" s="214"/>
      <c r="I58" s="214"/>
      <c r="J58" s="214"/>
      <c r="K58" s="214"/>
      <c r="L58" s="221" t="s">
        <v>725</v>
      </c>
      <c r="M58" s="221"/>
      <c r="N58" s="221"/>
      <c r="O58" s="85"/>
    </row>
    <row r="59" s="93" customFormat="true" ht="15.75" hidden="false" customHeight="true" outlineLevel="0" collapsed="false">
      <c r="A59" s="88"/>
      <c r="B59" s="215" t="s">
        <v>726</v>
      </c>
      <c r="C59" s="217"/>
      <c r="D59" s="217"/>
      <c r="E59" s="217"/>
      <c r="F59" s="214"/>
      <c r="G59" s="214"/>
      <c r="H59" s="214"/>
      <c r="I59" s="214"/>
      <c r="J59" s="214"/>
      <c r="K59" s="214"/>
      <c r="L59" s="117"/>
      <c r="M59" s="117"/>
      <c r="N59" s="222"/>
      <c r="O59" s="85"/>
    </row>
    <row r="60" s="93" customFormat="true" ht="15.75" hidden="false" customHeight="true" outlineLevel="0" collapsed="false">
      <c r="A60" s="88"/>
      <c r="B60" s="215" t="s">
        <v>727</v>
      </c>
      <c r="C60" s="217"/>
      <c r="D60" s="217"/>
      <c r="E60" s="217"/>
      <c r="F60" s="223" t="s">
        <v>728</v>
      </c>
      <c r="G60" s="217"/>
      <c r="H60" s="217"/>
      <c r="I60" s="217"/>
      <c r="J60" s="217"/>
      <c r="K60" s="218"/>
      <c r="L60" s="117"/>
      <c r="M60" s="117"/>
      <c r="N60" s="222"/>
      <c r="O60" s="85"/>
    </row>
    <row r="61" s="93" customFormat="true" ht="15.75" hidden="false" customHeight="true" outlineLevel="0" collapsed="false">
      <c r="A61" s="88"/>
      <c r="B61" s="215" t="s">
        <v>729</v>
      </c>
      <c r="C61" s="217"/>
      <c r="D61" s="217"/>
      <c r="E61" s="217"/>
      <c r="F61" s="223" t="s">
        <v>730</v>
      </c>
      <c r="G61" s="217"/>
      <c r="H61" s="217"/>
      <c r="I61" s="217"/>
      <c r="J61" s="217"/>
      <c r="K61" s="218"/>
      <c r="L61" s="117"/>
      <c r="M61" s="117"/>
      <c r="N61" s="222"/>
      <c r="O61" s="85"/>
    </row>
    <row r="62" s="93" customFormat="true" ht="15.75" hidden="false" customHeight="true" outlineLevel="0" collapsed="false">
      <c r="A62" s="88"/>
      <c r="B62" s="215" t="s">
        <v>731</v>
      </c>
      <c r="C62" s="217"/>
      <c r="D62" s="217"/>
      <c r="E62" s="217"/>
      <c r="F62" s="223" t="s">
        <v>732</v>
      </c>
      <c r="G62" s="117"/>
      <c r="H62" s="117"/>
      <c r="I62" s="117"/>
      <c r="J62" s="117"/>
      <c r="K62" s="222"/>
      <c r="L62" s="117"/>
      <c r="M62" s="117"/>
      <c r="N62" s="222"/>
      <c r="O62" s="85"/>
    </row>
    <row r="63" s="93" customFormat="true" ht="15.75" hidden="false" customHeight="true" outlineLevel="0" collapsed="false">
      <c r="A63" s="88"/>
      <c r="B63" s="215" t="s">
        <v>733</v>
      </c>
      <c r="C63" s="217"/>
      <c r="D63" s="217"/>
      <c r="E63" s="217"/>
      <c r="F63" s="215"/>
      <c r="G63" s="117"/>
      <c r="H63" s="117"/>
      <c r="I63" s="117"/>
      <c r="J63" s="117"/>
      <c r="K63" s="222"/>
      <c r="L63" s="117"/>
      <c r="M63" s="117"/>
      <c r="N63" s="222"/>
      <c r="O63" s="85"/>
    </row>
    <row r="64" s="93" customFormat="true" ht="15.75" hidden="false" customHeight="true" outlineLevel="0" collapsed="false">
      <c r="A64" s="88"/>
      <c r="B64" s="214" t="s">
        <v>734</v>
      </c>
      <c r="C64" s="214"/>
      <c r="D64" s="214"/>
      <c r="E64" s="214"/>
      <c r="F64" s="215"/>
      <c r="G64" s="117"/>
      <c r="H64" s="117"/>
      <c r="I64" s="117"/>
      <c r="J64" s="117"/>
      <c r="K64" s="222"/>
      <c r="L64" s="117"/>
      <c r="M64" s="117"/>
      <c r="N64" s="222"/>
      <c r="O64" s="85"/>
    </row>
    <row r="65" s="93" customFormat="true" ht="15.75" hidden="false" customHeight="true" outlineLevel="0" collapsed="false">
      <c r="A65" s="88"/>
      <c r="B65" s="214"/>
      <c r="C65" s="214"/>
      <c r="D65" s="214"/>
      <c r="E65" s="214"/>
      <c r="F65" s="224" t="s">
        <v>735</v>
      </c>
      <c r="G65" s="224"/>
      <c r="H65" s="224"/>
      <c r="I65" s="224"/>
      <c r="J65" s="224"/>
      <c r="K65" s="224"/>
      <c r="L65" s="224"/>
      <c r="M65" s="224"/>
      <c r="N65" s="224"/>
      <c r="O65" s="85"/>
    </row>
    <row r="66" s="93" customFormat="true" ht="15.75" hidden="false" customHeight="true" outlineLevel="0" collapsed="false">
      <c r="A66" s="88"/>
      <c r="B66" s="215" t="s">
        <v>736</v>
      </c>
      <c r="C66" s="217"/>
      <c r="D66" s="217"/>
      <c r="E66" s="217"/>
      <c r="F66" s="224"/>
      <c r="G66" s="224"/>
      <c r="H66" s="224"/>
      <c r="I66" s="224"/>
      <c r="J66" s="224"/>
      <c r="K66" s="224"/>
      <c r="L66" s="224"/>
      <c r="M66" s="224"/>
      <c r="N66" s="224"/>
      <c r="O66" s="85"/>
    </row>
    <row r="67" s="93" customFormat="true" ht="15.75" hidden="false" customHeight="true" outlineLevel="0" collapsed="false">
      <c r="A67" s="88"/>
      <c r="B67" s="225" t="n">
        <v>0</v>
      </c>
      <c r="C67" s="226"/>
      <c r="D67" s="226"/>
      <c r="E67" s="226"/>
      <c r="F67" s="224"/>
      <c r="G67" s="224"/>
      <c r="H67" s="224"/>
      <c r="I67" s="224"/>
      <c r="J67" s="224"/>
      <c r="K67" s="224"/>
      <c r="L67" s="224"/>
      <c r="M67" s="224"/>
      <c r="N67" s="224"/>
      <c r="O67" s="85"/>
    </row>
    <row r="68" s="93" customFormat="true" ht="24.75" hidden="false" customHeight="true" outlineLevel="0" collapsed="false">
      <c r="A68" s="227"/>
      <c r="B68" s="228" t="s">
        <v>737</v>
      </c>
      <c r="C68" s="228"/>
      <c r="D68" s="228"/>
      <c r="E68" s="228"/>
      <c r="F68" s="228"/>
      <c r="G68" s="228"/>
      <c r="H68" s="229"/>
      <c r="I68" s="229"/>
      <c r="J68" s="229"/>
      <c r="K68" s="229"/>
      <c r="L68" s="229"/>
      <c r="M68" s="229"/>
      <c r="N68" s="230"/>
      <c r="O68" s="231"/>
    </row>
    <row r="69" s="93" customFormat="true" ht="15" hidden="false" customHeight="true" outlineLevel="0" collapsed="false">
      <c r="A69" s="88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s="93" customFormat="true" ht="15" hidden="false" customHeight="true" outlineLevel="0" collapsed="false">
      <c r="A70" s="88"/>
      <c r="B70" s="232"/>
      <c r="C70" s="233" t="s">
        <v>738</v>
      </c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</row>
    <row r="71" s="93" customFormat="true" ht="15" hidden="false" customHeight="true" outlineLevel="0" collapsed="false">
      <c r="A71" s="88"/>
      <c r="B71" s="234"/>
      <c r="C71" s="235" t="s">
        <v>739</v>
      </c>
      <c r="D71" s="234"/>
      <c r="E71" s="234"/>
      <c r="F71" s="232"/>
      <c r="G71" s="232"/>
      <c r="H71" s="232"/>
      <c r="I71" s="232"/>
      <c r="J71" s="232"/>
      <c r="K71" s="232"/>
      <c r="L71" s="232"/>
      <c r="M71" s="232"/>
      <c r="N71" s="232"/>
      <c r="O71" s="232"/>
    </row>
  </sheetData>
  <mergeCells count="27">
    <mergeCell ref="C2:K2"/>
    <mergeCell ref="M2:N2"/>
    <mergeCell ref="E4:F4"/>
    <mergeCell ref="K4:N4"/>
    <mergeCell ref="K5:N5"/>
    <mergeCell ref="K6:N6"/>
    <mergeCell ref="H7:I7"/>
    <mergeCell ref="B42:N42"/>
    <mergeCell ref="B45:E45"/>
    <mergeCell ref="F45:K45"/>
    <mergeCell ref="L45:N45"/>
    <mergeCell ref="B46:E47"/>
    <mergeCell ref="L46:N47"/>
    <mergeCell ref="L48:N51"/>
    <mergeCell ref="B51:E52"/>
    <mergeCell ref="L52:N54"/>
    <mergeCell ref="B55:E56"/>
    <mergeCell ref="F55:K55"/>
    <mergeCell ref="L55:N55"/>
    <mergeCell ref="F56:K57"/>
    <mergeCell ref="L56:N57"/>
    <mergeCell ref="B57:E58"/>
    <mergeCell ref="F58:K59"/>
    <mergeCell ref="L58:N58"/>
    <mergeCell ref="B64:E65"/>
    <mergeCell ref="F65:N67"/>
    <mergeCell ref="B68:G68"/>
  </mergeCells>
  <conditionalFormatting sqref="A69:A71 D41:E41 C37:E38 D8:E36 C9:C36">
    <cfRule type="expression" priority="2" aboveAverage="0" equalAverage="0" bottom="0" percent="0" rank="0" text="" dxfId="0">
      <formula>OR(ROW()=CELL("ligne"),COLUMN()=CELL("colonne"))</formula>
    </cfRule>
  </conditionalFormatting>
  <conditionalFormatting sqref="G41 M41 G8:G38 K9:K38 M8:M38">
    <cfRule type="expression" priority="3" aboveAverage="0" equalAverage="0" bottom="0" percent="0" rank="0" text="" dxfId="1">
      <formula>OR(ROW()=CELL("ligne"),COLUMN()=CELL("colonne"))</formula>
    </cfRule>
  </conditionalFormatting>
  <conditionalFormatting sqref="B8 B41">
    <cfRule type="expression" priority="4" aboveAverage="0" equalAverage="0" bottom="0" percent="0" rank="0" text="" dxfId="2">
      <formula>OR(ROW()=CELL("ligne"),COLUMN()=CELL("colonne"))</formula>
    </cfRule>
  </conditionalFormatting>
  <conditionalFormatting sqref="F41 F8:F38">
    <cfRule type="expression" priority="5" aboveAverage="0" equalAverage="0" bottom="0" percent="0" rank="0" text="" dxfId="3">
      <formula>OR(ROW()=CELL("ligne"),COLUMN()=CELL("colonne"))</formula>
    </cfRule>
  </conditionalFormatting>
  <conditionalFormatting sqref="L41 L8:L38">
    <cfRule type="expression" priority="6" aboveAverage="0" equalAverage="0" bottom="0" percent="0" rank="0" text="" dxfId="4">
      <formula>OR(ROW()=CELL("ligne"),COLUMN()=CELL("colonne"))</formula>
    </cfRule>
  </conditionalFormatting>
  <conditionalFormatting sqref="A2:A67">
    <cfRule type="expression" priority="7" aboveAverage="0" equalAverage="0" bottom="0" percent="0" rank="0" text="" dxfId="5">
      <formula>OR(ROW()=CELL("ligne"),COLUMN()=CELL("colonne"))</formula>
    </cfRule>
  </conditionalFormatting>
  <conditionalFormatting sqref="N41 N8:N38">
    <cfRule type="expression" priority="8" aboveAverage="0" equalAverage="0" bottom="0" percent="0" rank="0" text="" dxfId="6">
      <formula>OR(ROW()=CELL("ligne"),COLUMN()=CELL("colonne"))</formula>
    </cfRule>
  </conditionalFormatting>
  <conditionalFormatting sqref="B9:B38">
    <cfRule type="expression" priority="9" aboveAverage="0" equalAverage="0" bottom="0" percent="0" rank="0" text="" dxfId="7">
      <formula>OR(ROW()=CELL("ligne"),COLUMN()=CELL("colonne"))</formula>
    </cfRule>
  </conditionalFormatting>
  <hyperlinks>
    <hyperlink ref="B43" r:id="rId2" display="http://www.pourseformer.fr/formations//organisme-afpa-rennes-23890/domaine-cuisine-restauration.html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Simon Daniel</dc:creator>
  <dc:description/>
  <dc:language>en-US</dc:language>
  <cp:lastModifiedBy>Joel Leboucher</cp:lastModifiedBy>
  <cp:lastPrinted>2010-12-04T21:13:09Z</cp:lastPrinted>
  <dcterms:modified xsi:type="dcterms:W3CDTF">2017-10-21T06:32:46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