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47</definedName>
    <definedName function="false" hidden="false" localSheetId="6" name="_xlnm.Print_Titles" vbProcedure="false">A3_Paysage!$1:$6</definedName>
    <definedName function="false" hidden="false" localSheetId="5" name="_xlnm.Print_Area" vbProcedure="false">A3_Portrait!$A$1:$O$43</definedName>
    <definedName function="false" hidden="false" localSheetId="5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10</xdr:rowOff>
              </xdr:from>
              <xdr:to>
                <xdr:col>22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10</xdr:rowOff>
              </xdr:from>
              <xdr:to>
                <xdr:col>17</xdr:col>
                <xdr:colOff>26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117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coleslau</t>
  </si>
  <si>
    <t xml:space="preserve">EF 1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Salade verte</t>
  </si>
  <si>
    <t xml:space="preserve">pièce</t>
  </si>
  <si>
    <t xml:space="preserve">kg</t>
  </si>
  <si>
    <t xml:space="preserve">Choux blanc</t>
  </si>
  <si>
    <t xml:space="preserve">Raisins sec</t>
  </si>
  <si>
    <t xml:space="preserve">TECHNIQUES MISES EN</t>
  </si>
  <si>
    <t xml:space="preserve">litre </t>
  </si>
  <si>
    <t xml:space="preserve">ŒUVRE</t>
  </si>
  <si>
    <t xml:space="preserve">Cerfeuil </t>
  </si>
  <si>
    <t xml:space="preserve">pm</t>
  </si>
  <si>
    <t xml:space="preserve">METHODE D'EXECUTION</t>
  </si>
  <si>
    <t xml:space="preserve">PLATS SIMILAIRES</t>
  </si>
  <si>
    <t xml:space="preserve">Laver, eplucher , désinfecter  les légumes</t>
  </si>
  <si>
    <t xml:space="preserve">Tailler les carottes en julienne</t>
  </si>
  <si>
    <t xml:space="preserve">Emincer le choux blanc</t>
  </si>
  <si>
    <t xml:space="preserve">Lever les suprêmes de pamplemousse</t>
  </si>
  <si>
    <t xml:space="preserve">Mélanger, carottes, choux, raisins + mayonnaise</t>
  </si>
  <si>
    <t xml:space="preserve">Dresser sur salade verte, avec décor  suprême de pamplemousse</t>
  </si>
  <si>
    <t xml:space="preserve">et pluche de cerfeuil </t>
  </si>
  <si>
    <t xml:space="preserve">LEG. CONSEILLES</t>
  </si>
  <si>
    <t xml:space="preserve">Durée moyenne de préparation :</t>
  </si>
  <si>
    <t xml:space="preserve">Cuisson :</t>
  </si>
  <si>
    <t xml:space="preserve">Salade coleslaw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entre AFPA Saint Nazaire</t>
  </si>
  <si>
    <t xml:space="preserve">Centre AFPA  Rochefort sur Mer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2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2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3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3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3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4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3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/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1</v>
      </c>
      <c r="C9" s="159" t="s">
        <v>715</v>
      </c>
      <c r="D9" s="159"/>
      <c r="E9" s="156"/>
      <c r="F9" s="160"/>
      <c r="H9" s="145"/>
    </row>
    <row r="10" customFormat="false" ht="12.95" hidden="false" customHeight="true" outlineLevel="0" collapsed="false">
      <c r="A10" s="158"/>
      <c r="B10" s="161"/>
      <c r="C10" s="159"/>
      <c r="D10" s="159"/>
      <c r="E10" s="156"/>
      <c r="F10" s="160"/>
      <c r="H10" s="162"/>
    </row>
    <row r="11" customFormat="false" ht="12.95" hidden="false" customHeight="true" outlineLevel="0" collapsed="false">
      <c r="A11" s="158" t="s">
        <v>124</v>
      </c>
      <c r="B11" s="159" t="n">
        <v>0.8</v>
      </c>
      <c r="C11" s="159" t="s">
        <v>716</v>
      </c>
      <c r="D11" s="159"/>
      <c r="E11" s="156"/>
      <c r="F11" s="160"/>
      <c r="H11" s="145"/>
    </row>
    <row r="12" customFormat="false" ht="12.95" hidden="false" customHeight="true" outlineLevel="0" collapsed="false">
      <c r="A12" s="158"/>
      <c r="B12" s="159"/>
      <c r="C12" s="159"/>
      <c r="D12" s="159"/>
      <c r="E12" s="156"/>
      <c r="F12" s="160"/>
      <c r="H12" s="145"/>
    </row>
    <row r="13" customFormat="false" ht="12.95" hidden="false" customHeight="true" outlineLevel="0" collapsed="false">
      <c r="A13" s="158"/>
      <c r="B13" s="159"/>
      <c r="C13" s="159"/>
      <c r="D13" s="159"/>
      <c r="E13" s="156"/>
      <c r="F13" s="160"/>
      <c r="H13" s="145"/>
    </row>
    <row r="14" customFormat="false" ht="12.95" hidden="false" customHeight="true" outlineLevel="0" collapsed="false">
      <c r="A14" s="158" t="s">
        <v>717</v>
      </c>
      <c r="B14" s="159" t="n">
        <v>0.8</v>
      </c>
      <c r="C14" s="159" t="s">
        <v>716</v>
      </c>
      <c r="D14" s="159"/>
      <c r="E14" s="156"/>
      <c r="F14" s="160"/>
      <c r="H14" s="145"/>
    </row>
    <row r="15" customFormat="false" ht="12.95" hidden="false" customHeight="true" outlineLevel="0" collapsed="false">
      <c r="A15" s="158"/>
      <c r="B15" s="159"/>
      <c r="C15" s="159"/>
      <c r="D15" s="159"/>
      <c r="E15" s="156"/>
      <c r="F15" s="160"/>
      <c r="H15" s="145"/>
    </row>
    <row r="16" customFormat="false" ht="12.95" hidden="false" customHeight="true" outlineLevel="0" collapsed="false">
      <c r="A16" s="158" t="s">
        <v>143</v>
      </c>
      <c r="B16" s="159" t="n">
        <v>2</v>
      </c>
      <c r="C16" s="159" t="s">
        <v>715</v>
      </c>
      <c r="D16" s="159"/>
      <c r="E16" s="156"/>
      <c r="F16" s="160"/>
      <c r="H16" s="163"/>
    </row>
    <row r="17" customFormat="false" ht="12.95" hidden="false" customHeight="true" outlineLevel="0" collapsed="false">
      <c r="A17" s="158"/>
      <c r="B17" s="159"/>
      <c r="C17" s="159"/>
      <c r="D17" s="159"/>
      <c r="E17" s="156"/>
      <c r="F17" s="160"/>
      <c r="H17" s="139"/>
    </row>
    <row r="18" customFormat="false" ht="12.95" hidden="false" customHeight="true" outlineLevel="0" collapsed="false">
      <c r="A18" s="158" t="s">
        <v>718</v>
      </c>
      <c r="B18" s="159" t="n">
        <v>0.1</v>
      </c>
      <c r="C18" s="159" t="s">
        <v>716</v>
      </c>
      <c r="D18" s="159"/>
      <c r="E18" s="156"/>
      <c r="F18" s="160"/>
      <c r="H18" s="164"/>
    </row>
    <row r="19" customFormat="false" ht="12.95" hidden="false" customHeight="true" outlineLevel="0" collapsed="false">
      <c r="A19" s="158"/>
      <c r="B19" s="159"/>
      <c r="C19" s="159"/>
      <c r="D19" s="159"/>
      <c r="E19" s="156"/>
      <c r="F19" s="160"/>
      <c r="H19" s="165" t="s">
        <v>719</v>
      </c>
    </row>
    <row r="20" customFormat="false" ht="12.95" hidden="false" customHeight="true" outlineLevel="0" collapsed="false">
      <c r="A20" s="158" t="s">
        <v>53</v>
      </c>
      <c r="B20" s="159" t="n">
        <v>0.5</v>
      </c>
      <c r="C20" s="159" t="s">
        <v>720</v>
      </c>
      <c r="D20" s="159"/>
      <c r="E20" s="156"/>
      <c r="F20" s="160"/>
      <c r="H20" s="166" t="s">
        <v>721</v>
      </c>
    </row>
    <row r="21" customFormat="false" ht="12.95" hidden="false" customHeight="true" outlineLevel="0" collapsed="false">
      <c r="A21" s="158"/>
      <c r="B21" s="159"/>
      <c r="C21" s="159"/>
      <c r="D21" s="159"/>
      <c r="E21" s="156"/>
      <c r="F21" s="160"/>
      <c r="H21" s="167"/>
    </row>
    <row r="22" customFormat="false" ht="12.95" hidden="false" customHeight="true" outlineLevel="0" collapsed="false">
      <c r="A22" s="158" t="s">
        <v>722</v>
      </c>
      <c r="B22" s="159" t="s">
        <v>723</v>
      </c>
      <c r="C22" s="159"/>
      <c r="D22" s="159"/>
      <c r="E22" s="156"/>
      <c r="F22" s="160"/>
      <c r="H22" s="167"/>
    </row>
    <row r="23" customFormat="false" ht="12.95" hidden="false" customHeight="true" outlineLevel="0" collapsed="false">
      <c r="A23" s="158"/>
      <c r="B23" s="159"/>
      <c r="C23" s="159"/>
      <c r="D23" s="159"/>
      <c r="E23" s="156"/>
      <c r="F23" s="160"/>
      <c r="H23" s="167"/>
    </row>
    <row r="24" customFormat="false" ht="12.95" hidden="false" customHeight="true" outlineLevel="0" collapsed="false">
      <c r="A24" s="158"/>
      <c r="B24" s="159"/>
      <c r="C24" s="159"/>
      <c r="D24" s="159"/>
      <c r="E24" s="156"/>
      <c r="F24" s="160"/>
      <c r="H24" s="167"/>
    </row>
    <row r="25" customFormat="false" ht="12.95" hidden="false" customHeight="true" outlineLevel="0" collapsed="false">
      <c r="A25" s="158"/>
      <c r="B25" s="159"/>
      <c r="C25" s="159"/>
      <c r="D25" s="159"/>
      <c r="E25" s="156"/>
      <c r="F25" s="160"/>
      <c r="H25" s="167"/>
    </row>
    <row r="26" customFormat="false" ht="12.95" hidden="false" customHeight="true" outlineLevel="0" collapsed="false">
      <c r="A26" s="158"/>
      <c r="B26" s="159"/>
      <c r="C26" s="159"/>
      <c r="D26" s="159"/>
      <c r="E26" s="156"/>
      <c r="F26" s="160"/>
      <c r="H26" s="167"/>
    </row>
    <row r="27" customFormat="false" ht="12.95" hidden="false" customHeight="true" outlineLevel="0" collapsed="false">
      <c r="A27" s="158"/>
      <c r="B27" s="159"/>
      <c r="C27" s="159"/>
      <c r="D27" s="159"/>
      <c r="E27" s="156"/>
      <c r="F27" s="160"/>
      <c r="H27" s="167"/>
    </row>
    <row r="28" customFormat="false" ht="12.95" hidden="false" customHeight="true" outlineLevel="0" collapsed="false">
      <c r="A28" s="158"/>
      <c r="B28" s="159"/>
      <c r="C28" s="159"/>
      <c r="D28" s="159"/>
      <c r="E28" s="156"/>
      <c r="F28" s="160"/>
      <c r="H28" s="167"/>
    </row>
    <row r="29" customFormat="false" ht="12.95" hidden="false" customHeight="true" outlineLevel="0" collapsed="false">
      <c r="A29" s="158"/>
      <c r="B29" s="159"/>
      <c r="C29" s="159"/>
      <c r="D29" s="159"/>
      <c r="E29" s="156"/>
      <c r="F29" s="160"/>
      <c r="H29" s="167"/>
    </row>
    <row r="30" customFormat="false" ht="12.95" hidden="false" customHeight="true" outlineLevel="0" collapsed="false">
      <c r="A30" s="158"/>
      <c r="B30" s="159"/>
      <c r="C30" s="159"/>
      <c r="D30" s="159"/>
      <c r="E30" s="156"/>
      <c r="F30" s="160"/>
      <c r="H30" s="167"/>
    </row>
    <row r="31" customFormat="false" ht="12.95" hidden="false" customHeight="true" outlineLevel="0" collapsed="false">
      <c r="A31" s="158"/>
      <c r="B31" s="159"/>
      <c r="C31" s="159"/>
      <c r="D31" s="159"/>
      <c r="E31" s="156"/>
      <c r="F31" s="160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71"/>
      <c r="F32" s="172"/>
      <c r="H32" s="173"/>
    </row>
    <row r="33" customFormat="false" ht="13.5" hidden="false" customHeight="false" outlineLevel="0" collapsed="false">
      <c r="A33" s="174"/>
      <c r="H33" s="139"/>
    </row>
    <row r="34" customFormat="false" ht="12.75" hidden="false" customHeight="false" outlineLevel="0" collapsed="false">
      <c r="A34" s="175" t="s">
        <v>724</v>
      </c>
      <c r="B34" s="175"/>
      <c r="C34" s="175"/>
      <c r="D34" s="175"/>
      <c r="E34" s="175"/>
      <c r="F34" s="175"/>
      <c r="H34" s="164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H35" s="166" t="s">
        <v>725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7"/>
    </row>
    <row r="37" customFormat="false" ht="12.75" hidden="false" customHeight="false" outlineLevel="0" collapsed="false">
      <c r="A37" s="177" t="s">
        <v>726</v>
      </c>
      <c r="B37" s="177"/>
      <c r="C37" s="177"/>
      <c r="D37" s="177"/>
      <c r="E37" s="177"/>
      <c r="F37" s="178"/>
      <c r="H37" s="167"/>
    </row>
    <row r="38" customFormat="false" ht="12.75" hidden="false" customHeight="false" outlineLevel="0" collapsed="false">
      <c r="A38" s="176" t="s">
        <v>727</v>
      </c>
      <c r="B38" s="177"/>
      <c r="C38" s="177"/>
      <c r="D38" s="177"/>
      <c r="E38" s="177"/>
      <c r="F38" s="178"/>
      <c r="H38" s="167"/>
    </row>
    <row r="39" customFormat="false" ht="12.75" hidden="false" customHeight="false" outlineLevel="0" collapsed="false">
      <c r="A39" s="176" t="s">
        <v>728</v>
      </c>
      <c r="B39" s="177"/>
      <c r="C39" s="177"/>
      <c r="D39" s="177"/>
      <c r="E39" s="177"/>
      <c r="F39" s="178"/>
      <c r="H39" s="167"/>
    </row>
    <row r="40" customFormat="false" ht="12.75" hidden="false" customHeight="false" outlineLevel="0" collapsed="false">
      <c r="A40" s="176" t="s">
        <v>729</v>
      </c>
      <c r="B40" s="177"/>
      <c r="C40" s="177"/>
      <c r="D40" s="177"/>
      <c r="E40" s="177"/>
      <c r="F40" s="178"/>
      <c r="H40" s="167"/>
    </row>
    <row r="41" customFormat="false" ht="12.75" hidden="false" customHeight="false" outlineLevel="0" collapsed="false">
      <c r="A41" s="176" t="s">
        <v>730</v>
      </c>
      <c r="B41" s="177"/>
      <c r="C41" s="177"/>
      <c r="D41" s="177"/>
      <c r="E41" s="177"/>
      <c r="F41" s="178"/>
      <c r="H41" s="167"/>
    </row>
    <row r="42" customFormat="false" ht="12.75" hidden="false" customHeight="false" outlineLevel="0" collapsed="false">
      <c r="A42" s="176" t="s">
        <v>731</v>
      </c>
      <c r="B42" s="177"/>
      <c r="C42" s="177"/>
      <c r="D42" s="177"/>
      <c r="E42" s="177"/>
      <c r="F42" s="178"/>
      <c r="H42" s="167"/>
    </row>
    <row r="43" customFormat="false" ht="13.5" hidden="false" customHeight="false" outlineLevel="0" collapsed="false">
      <c r="A43" s="176" t="s">
        <v>732</v>
      </c>
      <c r="B43" s="177"/>
      <c r="C43" s="177"/>
      <c r="D43" s="177"/>
      <c r="E43" s="177"/>
      <c r="F43" s="178"/>
      <c r="H43" s="173"/>
    </row>
    <row r="44" customFormat="false" ht="13.5" hidden="false" customHeight="false" outlineLevel="0" collapsed="false">
      <c r="A44" s="176"/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/>
      <c r="B45" s="177"/>
      <c r="C45" s="177"/>
      <c r="D45" s="177"/>
      <c r="E45" s="177"/>
      <c r="F45" s="178"/>
      <c r="H45" s="179" t="s">
        <v>733</v>
      </c>
    </row>
    <row r="46" customFormat="false" ht="13.5" hidden="false" customHeight="false" outlineLevel="0" collapsed="false">
      <c r="A46" s="176"/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/>
      <c r="B47" s="177"/>
      <c r="C47" s="177"/>
      <c r="D47" s="177"/>
      <c r="E47" s="177"/>
      <c r="F47" s="178"/>
      <c r="H47" s="167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7"/>
    </row>
    <row r="49" customFormat="false" ht="13.5" hidden="false" customHeight="false" outlineLevel="0" collapsed="false">
      <c r="A49" s="168"/>
      <c r="B49" s="181"/>
      <c r="C49" s="181"/>
      <c r="D49" s="181"/>
      <c r="E49" s="181"/>
      <c r="F49" s="182"/>
      <c r="H49" s="167"/>
    </row>
    <row r="50" customFormat="false" ht="13.5" hidden="false" customHeight="false" outlineLevel="0" collapsed="false">
      <c r="H50" s="167"/>
    </row>
    <row r="51" customFormat="false" ht="12.75" hidden="false" customHeight="false" outlineLevel="0" collapsed="false">
      <c r="A51" s="183" t="s">
        <v>734</v>
      </c>
      <c r="B51" s="184"/>
      <c r="C51" s="184"/>
      <c r="D51" s="184"/>
      <c r="E51" s="184"/>
      <c r="F51" s="185"/>
      <c r="H51" s="167"/>
    </row>
    <row r="52" customFormat="false" ht="12.75" hidden="false" customHeight="false" outlineLevel="0" collapsed="false">
      <c r="A52" s="176"/>
      <c r="B52" s="177"/>
      <c r="C52" s="177"/>
      <c r="D52" s="177"/>
      <c r="E52" s="177"/>
      <c r="F52" s="178"/>
      <c r="H52" s="167"/>
    </row>
    <row r="53" customFormat="false" ht="12.75" hidden="false" customHeight="false" outlineLevel="0" collapsed="false">
      <c r="A53" s="176" t="s">
        <v>735</v>
      </c>
      <c r="B53" s="177"/>
      <c r="C53" s="177"/>
      <c r="D53" s="177"/>
      <c r="E53" s="177"/>
      <c r="F53" s="178"/>
      <c r="H53" s="167"/>
    </row>
    <row r="54" customFormat="false" ht="13.5" hidden="false" customHeight="false" outlineLevel="0" collapsed="false">
      <c r="A54" s="168"/>
      <c r="B54" s="181"/>
      <c r="C54" s="181"/>
      <c r="D54" s="181"/>
      <c r="E54" s="181"/>
      <c r="F54" s="182"/>
      <c r="H54" s="173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36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37</v>
      </c>
      <c r="C2" s="200"/>
      <c r="D2" s="201"/>
      <c r="E2" s="202" t="s">
        <v>738</v>
      </c>
      <c r="F2" s="203" t="n">
        <v>10</v>
      </c>
      <c r="G2" s="204" t="s">
        <v>739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0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1</v>
      </c>
      <c r="C3" s="210"/>
      <c r="D3" s="211"/>
      <c r="E3" s="212" t="s">
        <v>742</v>
      </c>
      <c r="F3" s="213" t="s">
        <v>743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9864467323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4</v>
      </c>
      <c r="E4" s="220" t="s">
        <v>745</v>
      </c>
      <c r="F4" s="221" t="s">
        <v>746</v>
      </c>
      <c r="G4" s="222" t="s">
        <v>747</v>
      </c>
      <c r="H4" s="223" t="s">
        <v>748</v>
      </c>
      <c r="I4" s="223" t="s">
        <v>749</v>
      </c>
      <c r="J4" s="224" t="s">
        <v>750</v>
      </c>
      <c r="K4" s="224"/>
      <c r="L4" s="207" t="n">
        <v>0</v>
      </c>
      <c r="M4" s="225" t="s">
        <v>751</v>
      </c>
      <c r="N4" s="226" t="s">
        <v>752</v>
      </c>
      <c r="O4" s="227" t="s">
        <v>753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54</v>
      </c>
      <c r="D5" s="230" t="n">
        <f aca="false">SUM(D7:D23)</f>
        <v>5.2</v>
      </c>
      <c r="E5" s="231" t="n">
        <v>0</v>
      </c>
      <c r="F5" s="232" t="n">
        <f aca="false">IF(M5=0,0,(M5-I5)/M5*100)</f>
        <v>0</v>
      </c>
      <c r="G5" s="233" t="n">
        <f aca="false">IF(SUM(G7:G23)=0,1,SUM(G7:G23))</f>
        <v>5.2</v>
      </c>
      <c r="H5" s="234" t="n">
        <f aca="false">SUM(H7:H23)</f>
        <v>52</v>
      </c>
      <c r="I5" s="234" t="n">
        <f aca="false">SUM(I7:I23)</f>
        <v>52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3)</f>
        <v>52</v>
      </c>
      <c r="N5" s="237" t="n">
        <f aca="false">O5/I2</f>
        <v>0.1</v>
      </c>
      <c r="O5" s="238" t="n">
        <f aca="false">SUM(O7:O23)</f>
        <v>10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3</f>
        <v>1</v>
      </c>
      <c r="C6" s="240" t="s">
        <v>755</v>
      </c>
      <c r="D6" s="241" t="n">
        <f aca="false">F2</f>
        <v>10</v>
      </c>
      <c r="E6" s="242" t="str">
        <f aca="false">F3</f>
        <v>Adultes</v>
      </c>
      <c r="F6" s="243"/>
      <c r="G6" s="244" t="s">
        <v>756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192307692307692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153846153846154</v>
      </c>
      <c r="C10" s="252" t="s">
        <v>124</v>
      </c>
      <c r="D10" s="219" t="n">
        <v>0.8</v>
      </c>
      <c r="E10" s="253" t="s">
        <v>716</v>
      </c>
      <c r="F10" s="221"/>
      <c r="G10" s="254" t="n">
        <f aca="false">IF(ISTEXT(D10),0,D10-(D10*F10%))</f>
        <v>0.8</v>
      </c>
      <c r="H10" s="255" t="n">
        <f aca="false">IF(G10=0,0,(G10/J10)*K10)</f>
        <v>8</v>
      </c>
      <c r="I10" s="256" t="n">
        <f aca="false">ROUNDUP(H10,1)</f>
        <v>8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8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</v>
      </c>
      <c r="C12" s="252" t="n">
        <v>0</v>
      </c>
      <c r="D12" s="219" t="n">
        <v>0</v>
      </c>
      <c r="E12" s="253" t="n">
        <v>0</v>
      </c>
      <c r="F12" s="221"/>
      <c r="G12" s="254" t="n">
        <f aca="false">IF(ISTEXT(D12),0,D12-(D12*F12%))</f>
        <v>0</v>
      </c>
      <c r="H12" s="255" t="n">
        <f aca="false">IF(G12=0,0,(G12/J12)*K12)</f>
        <v>0</v>
      </c>
      <c r="I12" s="256" t="n">
        <f aca="false">ROUNDUP(H12,1)</f>
        <v>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0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.153846153846154</v>
      </c>
      <c r="C13" s="252" t="s">
        <v>717</v>
      </c>
      <c r="D13" s="219" t="n">
        <v>0.8</v>
      </c>
      <c r="E13" s="253" t="s">
        <v>716</v>
      </c>
      <c r="F13" s="221"/>
      <c r="G13" s="254" t="n">
        <f aca="false">IF(ISTEXT(D13),0,D13-(D13*F13%))</f>
        <v>0.8</v>
      </c>
      <c r="H13" s="255" t="n">
        <f aca="false">IF(G13=0,0,(G13/J13)*K13)</f>
        <v>8</v>
      </c>
      <c r="I13" s="256" t="n">
        <f aca="false">ROUNDUP(H13,1)</f>
        <v>8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8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</v>
      </c>
      <c r="C14" s="252" t="n">
        <v>0</v>
      </c>
      <c r="D14" s="219" t="n">
        <v>0</v>
      </c>
      <c r="E14" s="253" t="n">
        <v>0</v>
      </c>
      <c r="F14" s="221"/>
      <c r="G14" s="254" t="n">
        <f aca="false">IF(ISTEXT(D14),0,D14-(D14*F14%))</f>
        <v>0</v>
      </c>
      <c r="H14" s="255" t="n">
        <f aca="false">IF(G14=0,0,(G14/J14)*K14)</f>
        <v>0</v>
      </c>
      <c r="I14" s="256" t="n">
        <f aca="false">ROUNDUP(H14,1)</f>
        <v>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0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.384615384615385</v>
      </c>
      <c r="C15" s="252" t="s">
        <v>143</v>
      </c>
      <c r="D15" s="219" t="n">
        <v>2</v>
      </c>
      <c r="E15" s="253" t="s">
        <v>715</v>
      </c>
      <c r="F15" s="221"/>
      <c r="G15" s="254" t="n">
        <f aca="false">IF(ISTEXT(D15),0,D15-(D15*F15%))</f>
        <v>2</v>
      </c>
      <c r="H15" s="255" t="n">
        <f aca="false">IF(G15=0,0,(G15/J15)*K15)</f>
        <v>20</v>
      </c>
      <c r="I15" s="256" t="n">
        <f aca="false">ROUNDUP(H15,1)</f>
        <v>2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2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</v>
      </c>
      <c r="C16" s="252" t="n">
        <v>0</v>
      </c>
      <c r="D16" s="219" t="n">
        <v>0</v>
      </c>
      <c r="E16" s="253" t="n">
        <v>0</v>
      </c>
      <c r="F16" s="221"/>
      <c r="G16" s="254" t="n">
        <f aca="false">IF(ISTEXT(D16),0,D16-(D16*F16%))</f>
        <v>0</v>
      </c>
      <c r="H16" s="255" t="n">
        <f aca="false">IF(G16=0,0,(G16/J16)*K16)</f>
        <v>0</v>
      </c>
      <c r="I16" s="256" t="n">
        <f aca="false">ROUNDUP(H16,1)</f>
        <v>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0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.0192307692307692</v>
      </c>
      <c r="C17" s="252" t="s">
        <v>718</v>
      </c>
      <c r="D17" s="219" t="n">
        <v>0.1</v>
      </c>
      <c r="E17" s="253" t="s">
        <v>716</v>
      </c>
      <c r="F17" s="221" t="n">
        <v>0</v>
      </c>
      <c r="G17" s="254" t="n">
        <f aca="false">IF(ISTEXT(D17),0,D17-(D17*F17%))</f>
        <v>0.1</v>
      </c>
      <c r="H17" s="255" t="n">
        <f aca="false">IF(G17=0,0,(G17/J17)*K17)</f>
        <v>1</v>
      </c>
      <c r="I17" s="256" t="n">
        <f aca="false">ROUNDUP(H17,1)</f>
        <v>1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1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</v>
      </c>
      <c r="C18" s="252" t="n">
        <v>0</v>
      </c>
      <c r="D18" s="219" t="n">
        <v>0</v>
      </c>
      <c r="E18" s="253" t="n">
        <v>0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.0961538461538462</v>
      </c>
      <c r="C19" s="252" t="s">
        <v>53</v>
      </c>
      <c r="D19" s="219" t="n">
        <v>0.5</v>
      </c>
      <c r="E19" s="253" t="s">
        <v>720</v>
      </c>
      <c r="F19" s="221"/>
      <c r="G19" s="254" t="n">
        <f aca="false">IF(ISTEXT(D19),0,D19-(D19*F19%))</f>
        <v>0.5</v>
      </c>
      <c r="H19" s="255" t="n">
        <f aca="false">IF(G19=0,0,(G19/J19)*K19)</f>
        <v>5</v>
      </c>
      <c r="I19" s="256" t="n">
        <f aca="false">ROUNDUP(H19,1)</f>
        <v>5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5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</v>
      </c>
      <c r="C20" s="252" t="n">
        <v>0</v>
      </c>
      <c r="D20" s="219" t="n">
        <v>0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</v>
      </c>
      <c r="C21" s="252" t="s">
        <v>722</v>
      </c>
      <c r="D21" s="219" t="s">
        <v>723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39" t="n">
        <f aca="false">IF(I5=0,0,I22/I5)</f>
        <v>0</v>
      </c>
      <c r="C22" s="252" t="n">
        <v>0</v>
      </c>
      <c r="D22" s="219" t="n">
        <v>0</v>
      </c>
      <c r="E22" s="253" t="n">
        <v>0</v>
      </c>
      <c r="F22" s="221"/>
      <c r="G22" s="254" t="n">
        <f aca="false">IF(ISTEXT(D22),0,D22-(D22*F22%))</f>
        <v>0</v>
      </c>
      <c r="H22" s="255" t="n">
        <f aca="false">IF(G22=0,0,(G22/J22)*K22)</f>
        <v>0</v>
      </c>
      <c r="I22" s="256" t="n">
        <f aca="false">ROUNDUP(H22,1)</f>
        <v>0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0</v>
      </c>
      <c r="N22" s="250"/>
      <c r="O22" s="25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59" t="n">
        <f aca="false">SUM(B7:B22)</f>
        <v>1</v>
      </c>
      <c r="C23" s="260"/>
      <c r="D23" s="261" t="n">
        <v>0</v>
      </c>
      <c r="E23" s="262" t="n">
        <v>0</v>
      </c>
      <c r="F23" s="263" t="n">
        <v>0</v>
      </c>
      <c r="G23" s="264" t="n">
        <f aca="false">D23-(D23*F23%)</f>
        <v>0</v>
      </c>
      <c r="H23" s="265" t="n">
        <f aca="false">IF(G23=0,0,(G23/J23)*K23)</f>
        <v>0</v>
      </c>
      <c r="I23" s="266" t="n">
        <f aca="false">ROUNDUP(H23,1)</f>
        <v>0</v>
      </c>
      <c r="J23" s="267" t="n">
        <f aca="false">J5</f>
        <v>10</v>
      </c>
      <c r="K23" s="267" t="n">
        <f aca="false">K5</f>
        <v>100</v>
      </c>
      <c r="L23" s="268" t="n">
        <v>0</v>
      </c>
      <c r="M23" s="269" t="n">
        <f aca="false">IF(H23=0,0,H23/(100-F23)*100)</f>
        <v>0</v>
      </c>
      <c r="N23" s="270"/>
      <c r="O23" s="271" t="n">
        <f aca="false">N23*M23</f>
        <v>0</v>
      </c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72" t="s">
        <v>757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73" t="str">
        <f aca="true">CELL("filename",A1)</f>
        <v>'file:///tmp/in/input.xls'#$A3_Portrait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5"/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76" t="s">
        <v>758</v>
      </c>
      <c r="C26" s="276"/>
      <c r="D26" s="276"/>
      <c r="E26" s="276"/>
      <c r="F26" s="276"/>
      <c r="G26" s="276" t="s">
        <v>759</v>
      </c>
      <c r="H26" s="276"/>
      <c r="I26" s="276"/>
      <c r="J26" s="277"/>
      <c r="K26" s="277"/>
      <c r="L26" s="278"/>
      <c r="M26" s="279" t="s">
        <v>725</v>
      </c>
      <c r="N26" s="279"/>
      <c r="O26" s="279"/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80"/>
      <c r="C27" s="281" t="n">
        <v>0</v>
      </c>
      <c r="D27" s="282"/>
      <c r="E27" s="282"/>
      <c r="F27" s="282"/>
      <c r="G27" s="283" t="n">
        <v>0</v>
      </c>
      <c r="H27" s="284"/>
      <c r="I27" s="285"/>
      <c r="J27" s="286"/>
      <c r="K27" s="286"/>
      <c r="L27" s="287"/>
      <c r="M27" s="288" t="n">
        <v>0</v>
      </c>
      <c r="N27" s="288"/>
      <c r="O27" s="289"/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80"/>
      <c r="C28" s="281" t="s">
        <v>726</v>
      </c>
      <c r="D28" s="282"/>
      <c r="E28" s="282"/>
      <c r="F28" s="282"/>
      <c r="G28" s="283" t="n">
        <v>0</v>
      </c>
      <c r="H28" s="284"/>
      <c r="I28" s="285"/>
      <c r="J28" s="286"/>
      <c r="K28" s="286"/>
      <c r="L28" s="287"/>
      <c r="M28" s="288" t="n">
        <v>0</v>
      </c>
      <c r="N28" s="288"/>
      <c r="O28" s="289"/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80"/>
      <c r="C29" s="281" t="s">
        <v>727</v>
      </c>
      <c r="D29" s="282"/>
      <c r="E29" s="282"/>
      <c r="F29" s="282"/>
      <c r="G29" s="283" t="n">
        <v>0</v>
      </c>
      <c r="H29" s="284"/>
      <c r="I29" s="285"/>
      <c r="J29" s="286"/>
      <c r="K29" s="286"/>
      <c r="L29" s="287"/>
      <c r="M29" s="288" t="n">
        <v>0</v>
      </c>
      <c r="N29" s="288"/>
      <c r="O29" s="289"/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80"/>
      <c r="C30" s="281" t="s">
        <v>728</v>
      </c>
      <c r="D30" s="282"/>
      <c r="E30" s="282"/>
      <c r="F30" s="282"/>
      <c r="G30" s="283" t="n">
        <v>0</v>
      </c>
      <c r="H30" s="284"/>
      <c r="I30" s="285"/>
      <c r="J30" s="286"/>
      <c r="K30" s="286"/>
      <c r="L30" s="287"/>
      <c r="M30" s="288" t="n">
        <v>0</v>
      </c>
      <c r="N30" s="288"/>
      <c r="O30" s="289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80"/>
      <c r="C31" s="281" t="s">
        <v>729</v>
      </c>
      <c r="D31" s="282"/>
      <c r="E31" s="282"/>
      <c r="F31" s="282"/>
      <c r="G31" s="283" t="n">
        <v>0</v>
      </c>
      <c r="H31" s="284"/>
      <c r="I31" s="285"/>
      <c r="J31" s="286"/>
      <c r="K31" s="286"/>
      <c r="L31" s="287"/>
      <c r="M31" s="288" t="n">
        <v>0</v>
      </c>
      <c r="N31" s="288"/>
      <c r="O31" s="289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80"/>
      <c r="C32" s="281" t="s">
        <v>730</v>
      </c>
      <c r="D32" s="282"/>
      <c r="E32" s="282"/>
      <c r="F32" s="282"/>
      <c r="G32" s="283" t="n">
        <v>0</v>
      </c>
      <c r="H32" s="284"/>
      <c r="I32" s="285"/>
      <c r="J32" s="286"/>
      <c r="K32" s="286"/>
      <c r="L32" s="287"/>
      <c r="M32" s="288" t="n">
        <v>0</v>
      </c>
      <c r="N32" s="288"/>
      <c r="O32" s="289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s">
        <v>731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90"/>
      <c r="N33" s="291"/>
      <c r="O33" s="292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15.75" hidden="false" customHeight="true" outlineLevel="0" collapsed="false">
      <c r="A34" s="188"/>
      <c r="B34" s="280"/>
      <c r="C34" s="281" t="s">
        <v>732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24" hidden="false" customHeight="true" outlineLevel="0" collapsed="false">
      <c r="A35" s="188"/>
      <c r="B35" s="280"/>
      <c r="C35" s="281" t="n">
        <v>0</v>
      </c>
      <c r="D35" s="282"/>
      <c r="E35" s="282"/>
      <c r="F35" s="282"/>
      <c r="G35" s="283" t="n">
        <v>0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</row>
    <row r="36" s="189" customFormat="true" ht="16.5" hidden="false" customHeight="true" outlineLevel="0" collapsed="false">
      <c r="A36" s="293"/>
      <c r="B36" s="294" t="s">
        <v>760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0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  <c r="CB36" s="293"/>
      <c r="CC36" s="293"/>
      <c r="CD36" s="293"/>
      <c r="CE36" s="293"/>
      <c r="CF36" s="293"/>
      <c r="CG36" s="293"/>
      <c r="CH36" s="293"/>
      <c r="CI36" s="293"/>
      <c r="CJ36" s="293"/>
      <c r="CK36" s="293"/>
      <c r="CL36" s="293"/>
      <c r="CM36" s="293"/>
      <c r="CN36" s="293"/>
      <c r="CO36" s="293"/>
      <c r="CP36" s="293"/>
      <c r="CQ36" s="293"/>
      <c r="CR36" s="293"/>
      <c r="CS36" s="293"/>
      <c r="CT36" s="293"/>
      <c r="CU36" s="293"/>
      <c r="CV36" s="293"/>
      <c r="CW36" s="293"/>
      <c r="CX36" s="293"/>
      <c r="CY36" s="293"/>
      <c r="CZ36" s="293"/>
      <c r="DA36" s="293"/>
      <c r="DB36" s="293"/>
      <c r="DC36" s="293"/>
      <c r="DD36" s="293"/>
      <c r="DE36" s="293"/>
      <c r="DF36" s="293"/>
      <c r="DG36" s="293"/>
      <c r="DH36" s="293"/>
      <c r="DI36" s="293"/>
      <c r="DJ36" s="293"/>
      <c r="DK36" s="293"/>
      <c r="DL36" s="293"/>
      <c r="DM36" s="293"/>
      <c r="DN36" s="293"/>
      <c r="DO36" s="293"/>
      <c r="DP36" s="293"/>
      <c r="DQ36" s="293"/>
      <c r="DR36" s="293"/>
      <c r="DS36" s="293"/>
      <c r="DT36" s="293"/>
      <c r="DU36" s="293"/>
      <c r="DV36" s="293"/>
      <c r="DW36" s="293"/>
      <c r="DX36" s="293"/>
      <c r="DY36" s="293"/>
      <c r="DZ36" s="293"/>
      <c r="EA36" s="293"/>
      <c r="EB36" s="293"/>
      <c r="EC36" s="293"/>
      <c r="ED36" s="293"/>
      <c r="EE36" s="293"/>
      <c r="EF36" s="293"/>
      <c r="EG36" s="293"/>
      <c r="EH36" s="293"/>
      <c r="EI36" s="293"/>
      <c r="EJ36" s="293"/>
      <c r="EK36" s="293"/>
      <c r="EL36" s="293"/>
      <c r="EM36" s="293"/>
      <c r="EN36" s="293"/>
      <c r="EO36" s="293"/>
      <c r="EP36" s="293"/>
      <c r="EQ36" s="293"/>
      <c r="ER36" s="293"/>
      <c r="ES36" s="293"/>
      <c r="ET36" s="293"/>
      <c r="EU36" s="293"/>
      <c r="EV36" s="293"/>
      <c r="EW36" s="293"/>
      <c r="EX36" s="293"/>
      <c r="EY36" s="293"/>
      <c r="EZ36" s="293"/>
      <c r="FA36" s="293"/>
      <c r="FB36" s="293"/>
      <c r="FC36" s="293"/>
      <c r="FD36" s="293"/>
      <c r="FE36" s="293"/>
      <c r="FF36" s="293"/>
      <c r="FG36" s="293"/>
      <c r="FH36" s="293"/>
      <c r="FI36" s="293"/>
      <c r="FJ36" s="293"/>
      <c r="FK36" s="293"/>
      <c r="FL36" s="293"/>
      <c r="FM36" s="293"/>
      <c r="FN36" s="293"/>
      <c r="FO36" s="293"/>
      <c r="FP36" s="293"/>
      <c r="FQ36" s="293"/>
      <c r="FR36" s="293"/>
      <c r="FS36" s="293"/>
      <c r="FT36" s="293"/>
      <c r="FU36" s="293"/>
      <c r="FV36" s="293"/>
      <c r="FW36" s="293"/>
      <c r="FX36" s="293"/>
      <c r="FY36" s="293"/>
      <c r="FZ36" s="293"/>
      <c r="GA36" s="293"/>
      <c r="GB36" s="293"/>
      <c r="GC36" s="293"/>
      <c r="GD36" s="293"/>
      <c r="GE36" s="293"/>
      <c r="GF36" s="293"/>
      <c r="GG36" s="293"/>
      <c r="GH36" s="293"/>
      <c r="GI36" s="293"/>
      <c r="GJ36" s="293"/>
      <c r="GK36" s="293"/>
      <c r="GL36" s="293"/>
      <c r="GM36" s="293"/>
      <c r="GN36" s="293"/>
      <c r="GO36" s="293"/>
      <c r="GP36" s="293"/>
      <c r="GQ36" s="293"/>
      <c r="GR36" s="293"/>
      <c r="GS36" s="293"/>
      <c r="GT36" s="293"/>
      <c r="GU36" s="293"/>
      <c r="GV36" s="293"/>
      <c r="GW36" s="293"/>
      <c r="GX36" s="293"/>
      <c r="GY36" s="293"/>
      <c r="GZ36" s="293"/>
      <c r="HA36" s="293"/>
      <c r="HB36" s="293"/>
      <c r="HC36" s="293"/>
      <c r="HD36" s="293"/>
      <c r="HE36" s="293"/>
      <c r="HF36" s="293"/>
      <c r="HG36" s="293"/>
      <c r="HH36" s="293"/>
      <c r="HI36" s="293"/>
      <c r="HJ36" s="293"/>
      <c r="HK36" s="293"/>
      <c r="HL36" s="293"/>
      <c r="HM36" s="293"/>
      <c r="HN36" s="293"/>
      <c r="HO36" s="293"/>
      <c r="HP36" s="293"/>
      <c r="HQ36" s="293"/>
      <c r="HR36" s="293"/>
      <c r="HS36" s="293"/>
      <c r="HT36" s="293"/>
      <c r="HU36" s="293"/>
      <c r="HV36" s="293"/>
      <c r="HW36" s="293"/>
      <c r="HX36" s="293"/>
    </row>
    <row r="37" s="189" customFormat="true" ht="17.25" hidden="false" customHeight="true" outlineLevel="0" collapsed="false">
      <c r="A37" s="188"/>
      <c r="B37" s="295"/>
      <c r="C37" s="296" t="s">
        <v>761</v>
      </c>
      <c r="D37" s="297" t="n">
        <v>0</v>
      </c>
      <c r="E37" s="297"/>
      <c r="F37" s="298" t="s">
        <v>762</v>
      </c>
      <c r="G37" s="299" t="n">
        <f aca="false">G5/B38</f>
        <v>0.52</v>
      </c>
      <c r="H37" s="300"/>
      <c r="I37" s="301" t="s">
        <v>763</v>
      </c>
      <c r="J37" s="302" t="n">
        <f aca="false">(G39*G38)+(H39*H38)+(I39*I38)+(M39*M38)</f>
        <v>0</v>
      </c>
      <c r="K37" s="302"/>
      <c r="L37" s="302"/>
      <c r="M37" s="302"/>
      <c r="N37" s="302"/>
      <c r="O37" s="303" t="n">
        <v>0</v>
      </c>
      <c r="P37" s="190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</row>
    <row r="38" s="189" customFormat="true" ht="17.25" hidden="false" customHeight="true" outlineLevel="0" collapsed="false">
      <c r="A38" s="188"/>
      <c r="B38" s="304" t="n">
        <f aca="false">+F2</f>
        <v>10</v>
      </c>
      <c r="C38" s="305" t="str">
        <f aca="false">F3</f>
        <v>Adultes</v>
      </c>
      <c r="D38" s="297"/>
      <c r="E38" s="297"/>
      <c r="F38" s="306" t="s">
        <v>764</v>
      </c>
      <c r="G38" s="307" t="n">
        <v>0</v>
      </c>
      <c r="H38" s="307" t="n">
        <v>0</v>
      </c>
      <c r="I38" s="307" t="n">
        <v>0</v>
      </c>
      <c r="J38" s="308" t="s">
        <v>750</v>
      </c>
      <c r="K38" s="308"/>
      <c r="L38" s="309" t="n">
        <v>0</v>
      </c>
      <c r="M38" s="307" t="n">
        <v>0</v>
      </c>
      <c r="N38" s="310" t="n">
        <f aca="false">SUM(G38:M38)</f>
        <v>0</v>
      </c>
      <c r="O38" s="311" t="s">
        <v>765</v>
      </c>
      <c r="P38" s="190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</row>
    <row r="39" s="189" customFormat="true" ht="17.25" hidden="false" customHeight="true" outlineLevel="0" collapsed="false">
      <c r="A39" s="188"/>
      <c r="B39" s="312"/>
      <c r="C39" s="313" t="s">
        <v>766</v>
      </c>
      <c r="D39" s="314"/>
      <c r="E39" s="314"/>
      <c r="F39" s="315" t="s">
        <v>767</v>
      </c>
      <c r="G39" s="316" t="n">
        <v>0</v>
      </c>
      <c r="H39" s="316" t="n">
        <v>0</v>
      </c>
      <c r="I39" s="316" t="n">
        <v>0</v>
      </c>
      <c r="J39" s="317" t="n">
        <v>0</v>
      </c>
      <c r="K39" s="317" t="n">
        <v>0</v>
      </c>
      <c r="L39" s="318" t="n">
        <v>0</v>
      </c>
      <c r="M39" s="316" t="n">
        <v>0</v>
      </c>
      <c r="N39" s="319" t="n">
        <v>0</v>
      </c>
      <c r="O39" s="320" t="n">
        <v>0</v>
      </c>
      <c r="P39" s="190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</row>
    <row r="40" s="189" customFormat="true" ht="17.25" hidden="false" customHeight="true" outlineLevel="0" collapsed="false">
      <c r="A40" s="188"/>
      <c r="B40" s="312"/>
      <c r="C40" s="313" t="s">
        <v>768</v>
      </c>
      <c r="D40" s="314" t="n">
        <v>0</v>
      </c>
      <c r="E40" s="314" t="n">
        <v>0</v>
      </c>
      <c r="F40" s="206" t="n">
        <v>0</v>
      </c>
      <c r="G40" s="321" t="s">
        <v>769</v>
      </c>
      <c r="H40" s="321" t="s">
        <v>770</v>
      </c>
      <c r="I40" s="322" t="s">
        <v>743</v>
      </c>
      <c r="J40" s="323" t="n">
        <v>0</v>
      </c>
      <c r="K40" s="323" t="n">
        <v>0</v>
      </c>
      <c r="L40" s="318" t="n">
        <v>0</v>
      </c>
      <c r="M40" s="321" t="s">
        <v>771</v>
      </c>
      <c r="N40" s="324" t="s">
        <v>772</v>
      </c>
      <c r="O40" s="325" t="n">
        <v>5</v>
      </c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17.25" hidden="false" customHeight="true" outlineLevel="0" collapsed="false">
      <c r="A41" s="188"/>
      <c r="B41" s="295" t="n">
        <v>0</v>
      </c>
      <c r="C41" s="326" t="n">
        <f aca="false">J37/G37</f>
        <v>0</v>
      </c>
      <c r="D41" s="297" t="n">
        <v>0</v>
      </c>
      <c r="E41" s="327"/>
      <c r="F41" s="328" t="s">
        <v>773</v>
      </c>
      <c r="G41" s="329" t="n">
        <f aca="false">G39*G38</f>
        <v>0</v>
      </c>
      <c r="H41" s="329" t="n">
        <f aca="false">H39*H38</f>
        <v>0</v>
      </c>
      <c r="I41" s="329" t="n">
        <f aca="false">I39*I38</f>
        <v>0</v>
      </c>
      <c r="J41" s="330" t="n">
        <v>0</v>
      </c>
      <c r="K41" s="330" t="n">
        <v>0</v>
      </c>
      <c r="L41" s="318" t="n">
        <v>0</v>
      </c>
      <c r="M41" s="329" t="n">
        <f aca="false">M39*M38</f>
        <v>0</v>
      </c>
      <c r="N41" s="331" t="s">
        <v>774</v>
      </c>
      <c r="O41" s="332"/>
      <c r="P41" s="190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</row>
    <row r="42" s="189" customFormat="true" ht="17.25" hidden="false" customHeight="true" outlineLevel="0" collapsed="false">
      <c r="A42" s="188"/>
      <c r="B42" s="333" t="s">
        <v>775</v>
      </c>
      <c r="C42" s="334" t="n">
        <f aca="false">N42-J37</f>
        <v>0</v>
      </c>
      <c r="D42" s="335"/>
      <c r="E42" s="336"/>
      <c r="F42" s="337" t="s">
        <v>776</v>
      </c>
      <c r="G42" s="338" t="n">
        <f aca="false">G41/(100-O40)*100</f>
        <v>0</v>
      </c>
      <c r="H42" s="338" t="n">
        <f aca="false">H41/(100-O40)*100</f>
        <v>0</v>
      </c>
      <c r="I42" s="338" t="n">
        <f aca="false">I41/(100-O40)*100</f>
        <v>0</v>
      </c>
      <c r="J42" s="339"/>
      <c r="K42" s="339"/>
      <c r="L42" s="340" t="n">
        <v>0</v>
      </c>
      <c r="M42" s="338" t="n">
        <f aca="false">M41/(100-O40)*100</f>
        <v>0</v>
      </c>
      <c r="N42" s="341" t="n">
        <f aca="false">J37/(100-O40)*100</f>
        <v>0</v>
      </c>
      <c r="O42" s="341"/>
      <c r="P42" s="190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</row>
    <row r="43" s="189" customFormat="true" ht="24.75" hidden="false" customHeight="true" outlineLevel="0" collapsed="false">
      <c r="A43" s="293"/>
      <c r="B43" s="342" t="s">
        <v>777</v>
      </c>
      <c r="C43" s="342"/>
      <c r="D43" s="342"/>
      <c r="E43" s="342"/>
      <c r="F43" s="342"/>
      <c r="G43" s="342"/>
      <c r="H43" s="342"/>
      <c r="I43" s="343"/>
      <c r="J43" s="343"/>
      <c r="K43" s="343"/>
      <c r="L43" s="343"/>
      <c r="M43" s="343"/>
      <c r="N43" s="343"/>
      <c r="O43" s="344"/>
      <c r="P43" s="0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  <c r="BM43" s="293"/>
      <c r="BN43" s="293"/>
      <c r="BO43" s="293"/>
      <c r="BP43" s="293"/>
      <c r="BQ43" s="293"/>
      <c r="BR43" s="293"/>
      <c r="BS43" s="293"/>
      <c r="BT43" s="293"/>
      <c r="BU43" s="293"/>
      <c r="BV43" s="293"/>
      <c r="BW43" s="293"/>
      <c r="BX43" s="293"/>
      <c r="BY43" s="293"/>
      <c r="BZ43" s="293"/>
      <c r="CA43" s="293"/>
      <c r="CB43" s="293"/>
      <c r="CC43" s="293"/>
      <c r="CD43" s="293"/>
      <c r="CE43" s="293"/>
      <c r="CF43" s="293"/>
      <c r="CG43" s="293"/>
      <c r="CH43" s="293"/>
      <c r="CI43" s="293"/>
      <c r="CJ43" s="293"/>
      <c r="CK43" s="293"/>
      <c r="CL43" s="293"/>
      <c r="CM43" s="293"/>
      <c r="CN43" s="293"/>
      <c r="CO43" s="293"/>
      <c r="CP43" s="293"/>
      <c r="CQ43" s="293"/>
      <c r="CR43" s="293"/>
      <c r="CS43" s="293"/>
      <c r="CT43" s="293"/>
      <c r="CU43" s="293"/>
      <c r="CV43" s="293"/>
      <c r="CW43" s="293"/>
      <c r="CX43" s="293"/>
      <c r="CY43" s="293"/>
      <c r="CZ43" s="293"/>
      <c r="DA43" s="293"/>
      <c r="DB43" s="293"/>
      <c r="DC43" s="293"/>
      <c r="DD43" s="293"/>
      <c r="DE43" s="293"/>
      <c r="DF43" s="293"/>
      <c r="DG43" s="293"/>
      <c r="DH43" s="293"/>
      <c r="DI43" s="293"/>
      <c r="DJ43" s="293"/>
      <c r="DK43" s="293"/>
      <c r="DL43" s="293"/>
      <c r="DM43" s="293"/>
      <c r="DN43" s="293"/>
      <c r="DO43" s="293"/>
      <c r="DP43" s="293"/>
      <c r="DQ43" s="293"/>
      <c r="DR43" s="293"/>
      <c r="DS43" s="293"/>
      <c r="DT43" s="293"/>
      <c r="DU43" s="293"/>
      <c r="DV43" s="293"/>
      <c r="DW43" s="293"/>
      <c r="DX43" s="293"/>
      <c r="DY43" s="293"/>
      <c r="DZ43" s="293"/>
      <c r="EA43" s="293"/>
      <c r="EB43" s="293"/>
      <c r="EC43" s="293"/>
      <c r="ED43" s="293"/>
      <c r="EE43" s="293"/>
      <c r="EF43" s="293"/>
      <c r="EG43" s="293"/>
      <c r="EH43" s="293"/>
      <c r="EI43" s="293"/>
      <c r="EJ43" s="293"/>
      <c r="EK43" s="293"/>
      <c r="EL43" s="293"/>
      <c r="EM43" s="293"/>
      <c r="EN43" s="293"/>
      <c r="EO43" s="293"/>
      <c r="EP43" s="293"/>
      <c r="EQ43" s="293"/>
      <c r="ER43" s="293"/>
      <c r="ES43" s="293"/>
      <c r="ET43" s="293"/>
      <c r="EU43" s="293"/>
      <c r="EV43" s="293"/>
      <c r="EW43" s="293"/>
      <c r="EX43" s="293"/>
      <c r="EY43" s="293"/>
      <c r="EZ43" s="293"/>
      <c r="FA43" s="293"/>
      <c r="FB43" s="293"/>
      <c r="FC43" s="293"/>
      <c r="FD43" s="293"/>
      <c r="FE43" s="293"/>
      <c r="FF43" s="293"/>
      <c r="FG43" s="293"/>
      <c r="FH43" s="293"/>
      <c r="FI43" s="293"/>
      <c r="FJ43" s="293"/>
      <c r="FK43" s="293"/>
      <c r="FL43" s="293"/>
      <c r="FM43" s="293"/>
      <c r="FN43" s="293"/>
      <c r="FO43" s="293"/>
      <c r="FP43" s="293"/>
      <c r="FQ43" s="293"/>
      <c r="FR43" s="293"/>
      <c r="FS43" s="293"/>
      <c r="FT43" s="293"/>
      <c r="FU43" s="293"/>
      <c r="FV43" s="293"/>
      <c r="FW43" s="293"/>
      <c r="FX43" s="293"/>
      <c r="FY43" s="293"/>
      <c r="FZ43" s="293"/>
      <c r="GA43" s="293"/>
      <c r="GB43" s="293"/>
      <c r="GC43" s="293"/>
      <c r="GD43" s="293"/>
      <c r="GE43" s="293"/>
      <c r="GF43" s="293"/>
      <c r="GG43" s="293"/>
      <c r="GH43" s="293"/>
      <c r="GI43" s="293"/>
      <c r="GJ43" s="293"/>
      <c r="GK43" s="293"/>
      <c r="GL43" s="293"/>
      <c r="GM43" s="293"/>
      <c r="GN43" s="293"/>
      <c r="GO43" s="293"/>
      <c r="GP43" s="293"/>
      <c r="GQ43" s="293"/>
      <c r="GR43" s="293"/>
      <c r="GS43" s="293"/>
      <c r="GT43" s="293"/>
      <c r="GU43" s="293"/>
      <c r="GV43" s="293"/>
      <c r="GW43" s="293"/>
      <c r="GX43" s="293"/>
      <c r="GY43" s="293"/>
      <c r="GZ43" s="293"/>
      <c r="HA43" s="293"/>
      <c r="HB43" s="293"/>
      <c r="HC43" s="293"/>
      <c r="HD43" s="293"/>
      <c r="HE43" s="293"/>
      <c r="HF43" s="293"/>
      <c r="HG43" s="293"/>
      <c r="HH43" s="293"/>
      <c r="HI43" s="293"/>
      <c r="HJ43" s="293"/>
      <c r="HK43" s="293"/>
      <c r="HL43" s="293"/>
      <c r="HM43" s="293"/>
      <c r="HN43" s="293"/>
      <c r="HO43" s="293"/>
      <c r="HP43" s="293"/>
      <c r="HQ43" s="293"/>
      <c r="HR43" s="293"/>
      <c r="HS43" s="293"/>
      <c r="HT43" s="293"/>
      <c r="HU43" s="293"/>
      <c r="HV43" s="293"/>
      <c r="HW43" s="293"/>
      <c r="HX43" s="293"/>
    </row>
    <row r="44" s="189" customFormat="true" ht="15" hidden="false" customHeight="true" outlineLevel="0" collapsed="false">
      <c r="A44" s="188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</row>
    <row r="45" s="189" customFormat="true" ht="15" hidden="false" customHeight="true" outlineLevel="0" collapsed="false">
      <c r="A45" s="188"/>
      <c r="B45" s="345" t="n">
        <v>6.14</v>
      </c>
      <c r="C45" s="345" t="n">
        <v>30</v>
      </c>
      <c r="D45" s="345" t="n">
        <v>6.57</v>
      </c>
      <c r="E45" s="345" t="n">
        <v>9</v>
      </c>
      <c r="F45" s="345" t="n">
        <v>11</v>
      </c>
      <c r="G45" s="345" t="n">
        <v>8.86</v>
      </c>
      <c r="H45" s="345" t="n">
        <v>10.29</v>
      </c>
      <c r="I45" s="345" t="n">
        <v>9.57</v>
      </c>
      <c r="J45" s="345" t="n">
        <v>4.86</v>
      </c>
      <c r="K45" s="345" t="n">
        <v>4.86</v>
      </c>
      <c r="L45" s="345" t="n">
        <v>1.14</v>
      </c>
      <c r="M45" s="345" t="n">
        <v>8</v>
      </c>
      <c r="N45" s="345" t="n">
        <v>7.86</v>
      </c>
      <c r="O45" s="346" t="n">
        <v>9.43</v>
      </c>
      <c r="P45" s="0" t="s">
        <v>16</v>
      </c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</row>
    <row r="46" s="189" customFormat="true" ht="15" hidden="false" customHeight="true" outlineLevel="0" collapsed="false">
      <c r="A46" s="188"/>
      <c r="B46" s="187"/>
      <c r="C46" s="347" t="s">
        <v>778</v>
      </c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</row>
    <row r="47" s="189" customFormat="true" ht="15" hidden="false" customHeight="true" outlineLevel="0" collapsed="false">
      <c r="A47" s="188"/>
      <c r="B47" s="348"/>
      <c r="C47" s="349" t="s">
        <v>779</v>
      </c>
      <c r="D47" s="348"/>
      <c r="E47" s="348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</row>
    <row r="48" s="189" customFormat="true" ht="15" hidden="false" customHeight="true" outlineLevel="0" collapsed="false">
      <c r="A48" s="188"/>
      <c r="B48" s="350"/>
      <c r="C48" s="35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</row>
    <row r="49" s="189" customFormat="true" ht="15" hidden="false" customHeight="true" outlineLevel="0" collapsed="false">
      <c r="A49" s="188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</row>
    <row r="50" s="189" customFormat="true" ht="15" hidden="false" customHeight="true" outlineLevel="0" collapsed="false">
      <c r="A50" s="188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</row>
    <row r="51" s="189" customFormat="true" ht="15" hidden="false" customHeight="true" outlineLevel="0" collapsed="false">
      <c r="A51" s="188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</row>
    <row r="141" customFormat="false" ht="12.75" hidden="false" customHeight="false" outlineLevel="0" collapsed="false">
      <c r="A141" s="188"/>
    </row>
    <row r="142" customFormat="false" ht="12.75" hidden="false" customHeight="false" outlineLevel="0" collapsed="false">
      <c r="A142" s="188"/>
    </row>
    <row r="143" customFormat="false" ht="12.75" hidden="false" customHeight="false" outlineLevel="0" collapsed="false">
      <c r="A143" s="188"/>
    </row>
    <row r="144" customFormat="false" ht="12.75" hidden="false" customHeight="false" outlineLevel="0" collapsed="false">
      <c r="A144" s="188"/>
    </row>
    <row r="145" customFormat="false" ht="12.75" hidden="false" customHeight="false" outlineLevel="0" collapsed="false">
      <c r="A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</sheetData>
  <mergeCells count="15">
    <mergeCell ref="G2:H2"/>
    <mergeCell ref="I2:I3"/>
    <mergeCell ref="M2:O2"/>
    <mergeCell ref="M3:O3"/>
    <mergeCell ref="B4:C4"/>
    <mergeCell ref="J4:K4"/>
    <mergeCell ref="B24:O24"/>
    <mergeCell ref="B26:F26"/>
    <mergeCell ref="G26:I26"/>
    <mergeCell ref="M26:O26"/>
    <mergeCell ref="B36:O36"/>
    <mergeCell ref="J37:N37"/>
    <mergeCell ref="J38:K38"/>
    <mergeCell ref="N42:O42"/>
    <mergeCell ref="B43:H43"/>
  </mergeCells>
  <conditionalFormatting sqref="D4:E4 C7:E22 A44:A2325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0 G38:I38 M38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8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9:I39 M39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7:A42 A1:A35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2 M6:M22 O6:O22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2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2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2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2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5 Q37:CJ42 Q44:CJ45 Q46:CT47 Q48:CJ140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36</v>
      </c>
      <c r="O1" s="198" t="s">
        <v>703</v>
      </c>
      <c r="P1" s="0"/>
      <c r="Q1" s="351" t="s">
        <v>780</v>
      </c>
      <c r="R1" s="351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37</v>
      </c>
      <c r="C2" s="200"/>
      <c r="D2" s="201"/>
      <c r="E2" s="202" t="s">
        <v>738</v>
      </c>
      <c r="F2" s="203" t="n">
        <v>10</v>
      </c>
      <c r="G2" s="204" t="s">
        <v>739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0</v>
      </c>
      <c r="N2" s="208"/>
      <c r="O2" s="208"/>
      <c r="P2" s="0"/>
      <c r="Q2" s="352" t="str">
        <f aca="true">CELL("filename",A1)</f>
        <v>'file:///tmp/in/input.xls'#$A3_Paysage</v>
      </c>
      <c r="R2" s="352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1</v>
      </c>
      <c r="C3" s="210"/>
      <c r="D3" s="211"/>
      <c r="E3" s="212" t="s">
        <v>742</v>
      </c>
      <c r="F3" s="213" t="s">
        <v>743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986446944</v>
      </c>
      <c r="N3" s="216"/>
      <c r="O3" s="216"/>
      <c r="P3" s="0"/>
      <c r="Q3" s="353"/>
      <c r="R3" s="354" t="s">
        <v>758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44</v>
      </c>
      <c r="E4" s="220" t="s">
        <v>745</v>
      </c>
      <c r="F4" s="221" t="s">
        <v>746</v>
      </c>
      <c r="G4" s="222" t="s">
        <v>747</v>
      </c>
      <c r="H4" s="223" t="s">
        <v>748</v>
      </c>
      <c r="I4" s="223" t="s">
        <v>749</v>
      </c>
      <c r="J4" s="224" t="s">
        <v>750</v>
      </c>
      <c r="K4" s="224"/>
      <c r="L4" s="207" t="n">
        <v>0</v>
      </c>
      <c r="M4" s="225" t="s">
        <v>751</v>
      </c>
      <c r="N4" s="226" t="s">
        <v>752</v>
      </c>
      <c r="O4" s="227" t="s">
        <v>753</v>
      </c>
      <c r="P4" s="190"/>
      <c r="Q4" s="355" t="n">
        <v>1</v>
      </c>
      <c r="R4" s="356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54</v>
      </c>
      <c r="D5" s="230" t="n">
        <f aca="false">SUM(D7:D23)</f>
        <v>5.2</v>
      </c>
      <c r="E5" s="231" t="n">
        <v>0</v>
      </c>
      <c r="F5" s="232" t="n">
        <f aca="false">IF(M5=0,0,(M5-I5)/M5*100)</f>
        <v>0</v>
      </c>
      <c r="G5" s="233" t="n">
        <f aca="false">IF(SUM(G7:G23)=0,1,SUM(G7:G23))</f>
        <v>5.2</v>
      </c>
      <c r="H5" s="234" t="n">
        <f aca="false">SUM(H7:H23)</f>
        <v>52</v>
      </c>
      <c r="I5" s="234" t="n">
        <f aca="false">SUM(I7:I23)</f>
        <v>52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3)</f>
        <v>52</v>
      </c>
      <c r="N5" s="237" t="n">
        <f aca="false">O5/I2</f>
        <v>0.1</v>
      </c>
      <c r="O5" s="238" t="n">
        <f aca="false">SUM(O7:O23)</f>
        <v>10</v>
      </c>
      <c r="P5" s="190"/>
      <c r="Q5" s="355" t="n">
        <v>2</v>
      </c>
      <c r="R5" s="356" t="s">
        <v>726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3</f>
        <v>1</v>
      </c>
      <c r="C6" s="240" t="s">
        <v>755</v>
      </c>
      <c r="D6" s="241" t="n">
        <f aca="false">F2</f>
        <v>10</v>
      </c>
      <c r="E6" s="242" t="str">
        <f aca="false">F3</f>
        <v>Adultes</v>
      </c>
      <c r="F6" s="243"/>
      <c r="G6" s="244" t="s">
        <v>756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55" t="n">
        <v>3</v>
      </c>
      <c r="R6" s="356" t="s">
        <v>727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55" t="n">
        <v>4</v>
      </c>
      <c r="R7" s="356" t="s">
        <v>728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192307692307692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355" t="n">
        <v>5</v>
      </c>
      <c r="R8" s="356" t="s">
        <v>729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355" t="n">
        <v>6</v>
      </c>
      <c r="R9" s="356" t="s">
        <v>730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153846153846154</v>
      </c>
      <c r="C10" s="252" t="s">
        <v>124</v>
      </c>
      <c r="D10" s="219" t="n">
        <v>0.8</v>
      </c>
      <c r="E10" s="253" t="s">
        <v>716</v>
      </c>
      <c r="F10" s="221"/>
      <c r="G10" s="254" t="n">
        <f aca="false">IF(ISTEXT(D10),0,D10-(D10*F10%))</f>
        <v>0.8</v>
      </c>
      <c r="H10" s="255" t="n">
        <f aca="false">IF(G10=0,0,(G10/J10)*K10)</f>
        <v>8</v>
      </c>
      <c r="I10" s="256" t="n">
        <f aca="false">ROUNDUP(H10,1)</f>
        <v>8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8</v>
      </c>
      <c r="N10" s="250"/>
      <c r="O10" s="251" t="n">
        <f aca="false">N10*M10</f>
        <v>0</v>
      </c>
      <c r="P10" s="190"/>
      <c r="Q10" s="355" t="n">
        <v>7</v>
      </c>
      <c r="R10" s="356" t="s">
        <v>731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355" t="n">
        <v>8</v>
      </c>
      <c r="R11" s="356" t="s">
        <v>732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</v>
      </c>
      <c r="C12" s="252" t="n">
        <v>0</v>
      </c>
      <c r="D12" s="219" t="n">
        <v>0</v>
      </c>
      <c r="E12" s="253" t="n">
        <v>0</v>
      </c>
      <c r="F12" s="221"/>
      <c r="G12" s="254" t="n">
        <f aca="false">IF(ISTEXT(D12),0,D12-(D12*F12%))</f>
        <v>0</v>
      </c>
      <c r="H12" s="255" t="n">
        <f aca="false">IF(G12=0,0,(G12/J12)*K12)</f>
        <v>0</v>
      </c>
      <c r="I12" s="256" t="n">
        <f aca="false">ROUNDUP(H12,1)</f>
        <v>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0</v>
      </c>
      <c r="N12" s="250"/>
      <c r="O12" s="251" t="n">
        <f aca="false">N12*M12</f>
        <v>0</v>
      </c>
      <c r="P12" s="190"/>
      <c r="Q12" s="355" t="n">
        <v>9</v>
      </c>
      <c r="R12" s="356" t="n">
        <v>0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.153846153846154</v>
      </c>
      <c r="C13" s="252" t="s">
        <v>717</v>
      </c>
      <c r="D13" s="219" t="n">
        <v>0.8</v>
      </c>
      <c r="E13" s="253" t="s">
        <v>716</v>
      </c>
      <c r="F13" s="221"/>
      <c r="G13" s="254" t="n">
        <f aca="false">IF(ISTEXT(D13),0,D13-(D13*F13%))</f>
        <v>0.8</v>
      </c>
      <c r="H13" s="255" t="n">
        <f aca="false">IF(G13=0,0,(G13/J13)*K13)</f>
        <v>8</v>
      </c>
      <c r="I13" s="256" t="n">
        <f aca="false">ROUNDUP(H13,1)</f>
        <v>8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8</v>
      </c>
      <c r="N13" s="250"/>
      <c r="O13" s="251" t="n">
        <f aca="false">N13*M13</f>
        <v>0</v>
      </c>
      <c r="P13" s="190"/>
      <c r="Q13" s="355" t="n">
        <v>10</v>
      </c>
      <c r="R13" s="356" t="n">
        <v>0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</v>
      </c>
      <c r="C14" s="252" t="n">
        <v>0</v>
      </c>
      <c r="D14" s="219" t="n">
        <v>0</v>
      </c>
      <c r="E14" s="253" t="n">
        <v>0</v>
      </c>
      <c r="F14" s="221"/>
      <c r="G14" s="254" t="n">
        <f aca="false">IF(ISTEXT(D14),0,D14-(D14*F14%))</f>
        <v>0</v>
      </c>
      <c r="H14" s="255" t="n">
        <f aca="false">IF(G14=0,0,(G14/J14)*K14)</f>
        <v>0</v>
      </c>
      <c r="I14" s="256" t="n">
        <f aca="false">ROUNDUP(H14,1)</f>
        <v>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0</v>
      </c>
      <c r="N14" s="250"/>
      <c r="O14" s="251" t="n">
        <f aca="false">N14*M14</f>
        <v>0</v>
      </c>
      <c r="P14" s="190"/>
      <c r="Q14" s="355" t="n">
        <v>11</v>
      </c>
      <c r="R14" s="356" t="n">
        <v>0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.384615384615385</v>
      </c>
      <c r="C15" s="252" t="s">
        <v>143</v>
      </c>
      <c r="D15" s="219" t="n">
        <v>2</v>
      </c>
      <c r="E15" s="253" t="s">
        <v>715</v>
      </c>
      <c r="F15" s="221"/>
      <c r="G15" s="254" t="n">
        <f aca="false">IF(ISTEXT(D15),0,D15-(D15*F15%))</f>
        <v>2</v>
      </c>
      <c r="H15" s="255" t="n">
        <f aca="false">IF(G15=0,0,(G15/J15)*K15)</f>
        <v>20</v>
      </c>
      <c r="I15" s="256" t="n">
        <f aca="false">ROUNDUP(H15,1)</f>
        <v>2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20</v>
      </c>
      <c r="N15" s="250"/>
      <c r="O15" s="251" t="n">
        <f aca="false">N15*M15</f>
        <v>0</v>
      </c>
      <c r="P15" s="190"/>
      <c r="Q15" s="355" t="n">
        <v>12</v>
      </c>
      <c r="R15" s="356" t="n">
        <v>0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</v>
      </c>
      <c r="C16" s="252" t="n">
        <v>0</v>
      </c>
      <c r="D16" s="219" t="n">
        <v>0</v>
      </c>
      <c r="E16" s="253" t="n">
        <v>0</v>
      </c>
      <c r="F16" s="221"/>
      <c r="G16" s="254" t="n">
        <f aca="false">IF(ISTEXT(D16),0,D16-(D16*F16%))</f>
        <v>0</v>
      </c>
      <c r="H16" s="255" t="n">
        <f aca="false">IF(G16=0,0,(G16/J16)*K16)</f>
        <v>0</v>
      </c>
      <c r="I16" s="256" t="n">
        <f aca="false">ROUNDUP(H16,1)</f>
        <v>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0</v>
      </c>
      <c r="N16" s="250"/>
      <c r="O16" s="251" t="n">
        <f aca="false">N16*M16</f>
        <v>0</v>
      </c>
      <c r="P16" s="190"/>
      <c r="Q16" s="355" t="n">
        <v>13</v>
      </c>
      <c r="R16" s="356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.0192307692307692</v>
      </c>
      <c r="C17" s="252" t="s">
        <v>718</v>
      </c>
      <c r="D17" s="219" t="n">
        <v>0.1</v>
      </c>
      <c r="E17" s="253" t="s">
        <v>716</v>
      </c>
      <c r="F17" s="221" t="n">
        <v>0</v>
      </c>
      <c r="G17" s="254" t="n">
        <f aca="false">IF(ISTEXT(D17),0,D17-(D17*F17%))</f>
        <v>0.1</v>
      </c>
      <c r="H17" s="255" t="n">
        <f aca="false">IF(G17=0,0,(G17/J17)*K17)</f>
        <v>1</v>
      </c>
      <c r="I17" s="256" t="n">
        <f aca="false">ROUNDUP(H17,1)</f>
        <v>1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1</v>
      </c>
      <c r="N17" s="250"/>
      <c r="O17" s="251" t="n">
        <f aca="false">N17*M17</f>
        <v>0</v>
      </c>
      <c r="P17" s="190"/>
      <c r="Q17" s="355" t="n">
        <v>14</v>
      </c>
      <c r="R17" s="356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</v>
      </c>
      <c r="C18" s="252" t="n">
        <v>0</v>
      </c>
      <c r="D18" s="219" t="n">
        <v>0</v>
      </c>
      <c r="E18" s="253" t="n">
        <v>0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355" t="n">
        <v>15</v>
      </c>
      <c r="R18" s="356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.0961538461538462</v>
      </c>
      <c r="C19" s="252" t="s">
        <v>53</v>
      </c>
      <c r="D19" s="219" t="n">
        <v>0.5</v>
      </c>
      <c r="E19" s="253" t="s">
        <v>720</v>
      </c>
      <c r="F19" s="221"/>
      <c r="G19" s="254" t="n">
        <f aca="false">IF(ISTEXT(D19),0,D19-(D19*F19%))</f>
        <v>0.5</v>
      </c>
      <c r="H19" s="255" t="n">
        <f aca="false">IF(G19=0,0,(G19/J19)*K19)</f>
        <v>5</v>
      </c>
      <c r="I19" s="256" t="n">
        <f aca="false">ROUNDUP(H19,1)</f>
        <v>5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5</v>
      </c>
      <c r="N19" s="250"/>
      <c r="O19" s="251" t="n">
        <f aca="false">N19*M19</f>
        <v>0</v>
      </c>
      <c r="P19" s="190"/>
      <c r="Q19" s="355" t="n">
        <v>16</v>
      </c>
      <c r="R19" s="356" t="s">
        <v>734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</v>
      </c>
      <c r="C20" s="252" t="n">
        <v>0</v>
      </c>
      <c r="D20" s="219" t="n">
        <v>0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355" t="n">
        <v>17</v>
      </c>
      <c r="R20" s="356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</v>
      </c>
      <c r="C21" s="252" t="s">
        <v>722</v>
      </c>
      <c r="D21" s="219" t="s">
        <v>723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355" t="n">
        <v>18</v>
      </c>
      <c r="R21" s="356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8" hidden="false" customHeight="true" outlineLevel="0" collapsed="false">
      <c r="A22" s="188"/>
      <c r="B22" s="239" t="n">
        <f aca="false">IF(I5=0,0,I22/I5)</f>
        <v>0</v>
      </c>
      <c r="C22" s="252" t="n">
        <v>0</v>
      </c>
      <c r="D22" s="219" t="n">
        <v>0</v>
      </c>
      <c r="E22" s="253" t="n">
        <v>0</v>
      </c>
      <c r="F22" s="221"/>
      <c r="G22" s="254" t="n">
        <f aca="false">IF(ISTEXT(D22),0,D22-(D22*F22%))</f>
        <v>0</v>
      </c>
      <c r="H22" s="255" t="n">
        <f aca="false">IF(G22=0,0,(G22/J22)*K22)</f>
        <v>0</v>
      </c>
      <c r="I22" s="256" t="n">
        <f aca="false">ROUNDUP(H22,1)</f>
        <v>0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0</v>
      </c>
      <c r="N22" s="250"/>
      <c r="O22" s="251" t="n">
        <f aca="false">N22*M22</f>
        <v>0</v>
      </c>
      <c r="P22" s="190"/>
      <c r="Q22" s="355" t="n">
        <v>19</v>
      </c>
      <c r="R22" s="356" t="n">
        <v>0</v>
      </c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5.75" hidden="false" customHeight="true" outlineLevel="0" collapsed="false">
      <c r="A23" s="188"/>
      <c r="B23" s="259" t="n">
        <f aca="false">SUM(B7:B22)</f>
        <v>1</v>
      </c>
      <c r="C23" s="260"/>
      <c r="D23" s="261" t="n">
        <v>0</v>
      </c>
      <c r="E23" s="262" t="n">
        <v>0</v>
      </c>
      <c r="F23" s="263" t="n">
        <v>0</v>
      </c>
      <c r="G23" s="264" t="n">
        <f aca="false">D23-(D23*F23%)</f>
        <v>0</v>
      </c>
      <c r="H23" s="265" t="n">
        <f aca="false">IF(G23=0,0,(G23/J23)*K23)</f>
        <v>0</v>
      </c>
      <c r="I23" s="266" t="n">
        <f aca="false">ROUNDUP(H23,1)</f>
        <v>0</v>
      </c>
      <c r="J23" s="267" t="n">
        <f aca="false">J5</f>
        <v>10</v>
      </c>
      <c r="K23" s="267" t="n">
        <f aca="false">K5</f>
        <v>100</v>
      </c>
      <c r="L23" s="268" t="n">
        <v>0</v>
      </c>
      <c r="M23" s="269" t="n">
        <f aca="false">IF(H23=0,0,H23/(100-F23)*100)</f>
        <v>0</v>
      </c>
      <c r="N23" s="270"/>
      <c r="O23" s="357" t="n">
        <f aca="false">N23*M23</f>
        <v>0</v>
      </c>
      <c r="P23" s="357"/>
      <c r="Q23" s="358"/>
      <c r="R23" s="359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5.75" hidden="false" customHeight="true" outlineLevel="0" collapsed="false">
      <c r="A24" s="188"/>
      <c r="B24" s="360" t="s">
        <v>760</v>
      </c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190"/>
      <c r="Q24" s="361" t="s">
        <v>781</v>
      </c>
      <c r="R24" s="362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5.75" hidden="true" customHeight="true" outlineLevel="0" collapsed="false">
      <c r="A25" s="188"/>
      <c r="B25" s="276" t="s">
        <v>758</v>
      </c>
      <c r="C25" s="276"/>
      <c r="D25" s="276"/>
      <c r="E25" s="276"/>
      <c r="F25" s="276"/>
      <c r="G25" s="276" t="s">
        <v>759</v>
      </c>
      <c r="H25" s="276"/>
      <c r="I25" s="276"/>
      <c r="J25" s="277"/>
      <c r="K25" s="277"/>
      <c r="L25" s="278"/>
      <c r="M25" s="279" t="s">
        <v>725</v>
      </c>
      <c r="N25" s="279"/>
      <c r="O25" s="279"/>
      <c r="P25" s="190"/>
      <c r="Q25" s="363"/>
      <c r="R25" s="364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5.75" hidden="true" customHeight="true" outlineLevel="0" collapsed="false">
      <c r="A26" s="188"/>
      <c r="B26" s="280"/>
      <c r="C26" s="281" t="s">
        <v>782</v>
      </c>
      <c r="D26" s="282"/>
      <c r="E26" s="282"/>
      <c r="F26" s="282"/>
      <c r="G26" s="283" t="s">
        <v>783</v>
      </c>
      <c r="H26" s="284"/>
      <c r="I26" s="285"/>
      <c r="J26" s="286"/>
      <c r="K26" s="286"/>
      <c r="L26" s="287"/>
      <c r="M26" s="288" t="n">
        <v>1</v>
      </c>
      <c r="N26" s="288"/>
      <c r="O26" s="289"/>
      <c r="P26" s="190"/>
      <c r="Q26" s="363"/>
      <c r="R26" s="364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5.75" hidden="true" customHeight="true" outlineLevel="0" collapsed="false">
      <c r="A27" s="188"/>
      <c r="B27" s="280"/>
      <c r="C27" s="281" t="s">
        <v>784</v>
      </c>
      <c r="D27" s="282"/>
      <c r="E27" s="282"/>
      <c r="F27" s="282"/>
      <c r="G27" s="283" t="s">
        <v>785</v>
      </c>
      <c r="H27" s="284"/>
      <c r="I27" s="285"/>
      <c r="J27" s="286"/>
      <c r="K27" s="286"/>
      <c r="L27" s="287"/>
      <c r="M27" s="288" t="n">
        <v>2</v>
      </c>
      <c r="N27" s="288"/>
      <c r="O27" s="289"/>
      <c r="P27" s="190"/>
      <c r="Q27" s="363"/>
      <c r="R27" s="364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5.75" hidden="true" customHeight="true" outlineLevel="0" collapsed="false">
      <c r="A28" s="188"/>
      <c r="B28" s="280"/>
      <c r="C28" s="281" t="s">
        <v>786</v>
      </c>
      <c r="D28" s="282"/>
      <c r="E28" s="282"/>
      <c r="F28" s="282"/>
      <c r="G28" s="283" t="s">
        <v>787</v>
      </c>
      <c r="H28" s="284"/>
      <c r="I28" s="285"/>
      <c r="J28" s="286"/>
      <c r="K28" s="286"/>
      <c r="L28" s="287"/>
      <c r="M28" s="288" t="n">
        <v>3</v>
      </c>
      <c r="N28" s="288"/>
      <c r="O28" s="289"/>
      <c r="P28" s="190"/>
      <c r="Q28" s="363"/>
      <c r="R28" s="364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true" customHeight="true" outlineLevel="0" collapsed="false">
      <c r="A29" s="188"/>
      <c r="B29" s="280"/>
      <c r="C29" s="281" t="s">
        <v>788</v>
      </c>
      <c r="D29" s="282"/>
      <c r="E29" s="282"/>
      <c r="F29" s="282"/>
      <c r="G29" s="283" t="s">
        <v>789</v>
      </c>
      <c r="H29" s="284"/>
      <c r="I29" s="285"/>
      <c r="J29" s="286"/>
      <c r="K29" s="286"/>
      <c r="L29" s="287"/>
      <c r="M29" s="288" t="n">
        <v>4</v>
      </c>
      <c r="N29" s="288"/>
      <c r="O29" s="289"/>
      <c r="P29" s="190"/>
      <c r="Q29" s="363"/>
      <c r="R29" s="364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true" customHeight="true" outlineLevel="0" collapsed="false">
      <c r="A30" s="188"/>
      <c r="B30" s="280"/>
      <c r="C30" s="281" t="s">
        <v>790</v>
      </c>
      <c r="D30" s="282"/>
      <c r="E30" s="282"/>
      <c r="F30" s="282"/>
      <c r="G30" s="283" t="s">
        <v>791</v>
      </c>
      <c r="H30" s="284"/>
      <c r="I30" s="285"/>
      <c r="J30" s="286"/>
      <c r="K30" s="286"/>
      <c r="L30" s="287"/>
      <c r="M30" s="288" t="n">
        <v>5</v>
      </c>
      <c r="N30" s="288"/>
      <c r="O30" s="289"/>
      <c r="P30" s="190"/>
      <c r="Q30" s="363"/>
      <c r="R30" s="364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80"/>
      <c r="C31" s="281" t="n">
        <v>6</v>
      </c>
      <c r="D31" s="282"/>
      <c r="E31" s="282"/>
      <c r="F31" s="282"/>
      <c r="G31" s="283" t="s">
        <v>792</v>
      </c>
      <c r="H31" s="284"/>
      <c r="I31" s="285"/>
      <c r="J31" s="286"/>
      <c r="K31" s="286"/>
      <c r="L31" s="287"/>
      <c r="M31" s="288" t="n">
        <v>6</v>
      </c>
      <c r="N31" s="288"/>
      <c r="O31" s="289"/>
      <c r="P31" s="190"/>
      <c r="Q31" s="363"/>
      <c r="R31" s="364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n">
        <v>7</v>
      </c>
      <c r="D32" s="282"/>
      <c r="E32" s="282"/>
      <c r="F32" s="282"/>
      <c r="G32" s="283" t="s">
        <v>793</v>
      </c>
      <c r="H32" s="284"/>
      <c r="I32" s="285"/>
      <c r="J32" s="286"/>
      <c r="K32" s="286"/>
      <c r="L32" s="287"/>
      <c r="M32" s="365" t="s">
        <v>794</v>
      </c>
      <c r="N32" s="365"/>
      <c r="O32" s="365"/>
      <c r="P32" s="190"/>
      <c r="Q32" s="363"/>
      <c r="R32" s="364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15.75" hidden="true" customHeight="true" outlineLevel="0" collapsed="false">
      <c r="A33" s="188"/>
      <c r="B33" s="280"/>
      <c r="C33" s="281" t="n">
        <v>8</v>
      </c>
      <c r="D33" s="282"/>
      <c r="E33" s="282"/>
      <c r="F33" s="282"/>
      <c r="G33" s="283" t="s">
        <v>795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363"/>
      <c r="R33" s="364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24" hidden="true" customHeight="true" outlineLevel="0" collapsed="false">
      <c r="A34" s="188"/>
      <c r="B34" s="280"/>
      <c r="C34" s="281" t="n">
        <v>9</v>
      </c>
      <c r="D34" s="282"/>
      <c r="E34" s="282"/>
      <c r="F34" s="282"/>
      <c r="G34" s="283" t="s">
        <v>796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363"/>
      <c r="R34" s="364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24" hidden="true" customHeight="true" outlineLevel="0" collapsed="false">
      <c r="A35" s="188"/>
      <c r="B35" s="280"/>
      <c r="C35" s="281" t="n">
        <v>10</v>
      </c>
      <c r="D35" s="282"/>
      <c r="E35" s="282"/>
      <c r="F35" s="282"/>
      <c r="G35" s="283" t="s">
        <v>797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363"/>
      <c r="R35" s="364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24" hidden="true" customHeight="true" outlineLevel="0" collapsed="false">
      <c r="A36" s="188"/>
      <c r="B36" s="280"/>
      <c r="C36" s="281" t="n">
        <v>11</v>
      </c>
      <c r="D36" s="282"/>
      <c r="E36" s="282"/>
      <c r="F36" s="282"/>
      <c r="G36" s="283" t="s">
        <v>798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363"/>
      <c r="R36" s="364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24" hidden="true" customHeight="true" outlineLevel="0" collapsed="false">
      <c r="A37" s="188"/>
      <c r="B37" s="280"/>
      <c r="C37" s="281" t="n">
        <v>12</v>
      </c>
      <c r="D37" s="282"/>
      <c r="E37" s="282"/>
      <c r="F37" s="282"/>
      <c r="G37" s="283" t="s">
        <v>799</v>
      </c>
      <c r="H37" s="284"/>
      <c r="I37" s="285"/>
      <c r="J37" s="286"/>
      <c r="K37" s="286"/>
      <c r="L37" s="287"/>
      <c r="M37" s="288" t="n">
        <v>0</v>
      </c>
      <c r="N37" s="288"/>
      <c r="O37" s="289"/>
      <c r="P37" s="190"/>
      <c r="Q37" s="363"/>
      <c r="R37" s="364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24" hidden="true" customHeight="true" outlineLevel="0" collapsed="false">
      <c r="A38" s="188"/>
      <c r="B38" s="280"/>
      <c r="C38" s="281" t="n">
        <v>13</v>
      </c>
      <c r="D38" s="282"/>
      <c r="E38" s="282"/>
      <c r="F38" s="282"/>
      <c r="G38" s="283" t="n">
        <v>0</v>
      </c>
      <c r="H38" s="284" t="n">
        <v>0</v>
      </c>
      <c r="I38" s="285"/>
      <c r="J38" s="286"/>
      <c r="K38" s="286"/>
      <c r="L38" s="287"/>
      <c r="M38" s="288" t="n">
        <v>0</v>
      </c>
      <c r="N38" s="288"/>
      <c r="O38" s="289"/>
      <c r="P38" s="190"/>
      <c r="Q38" s="363"/>
      <c r="R38" s="364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24" hidden="true" customHeight="true" outlineLevel="0" collapsed="false">
      <c r="A39" s="188"/>
      <c r="B39" s="280"/>
      <c r="C39" s="281" t="n">
        <v>14</v>
      </c>
      <c r="D39" s="282"/>
      <c r="E39" s="282"/>
      <c r="F39" s="282"/>
      <c r="G39" s="283" t="n">
        <v>0</v>
      </c>
      <c r="H39" s="284"/>
      <c r="I39" s="285"/>
      <c r="J39" s="286"/>
      <c r="K39" s="286"/>
      <c r="L39" s="287"/>
      <c r="M39" s="288" t="n">
        <v>0</v>
      </c>
      <c r="N39" s="288"/>
      <c r="O39" s="289"/>
      <c r="P39" s="190"/>
      <c r="Q39" s="363"/>
      <c r="R39" s="364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17.25" hidden="false" customHeight="true" outlineLevel="0" collapsed="false">
      <c r="A40" s="188"/>
      <c r="B40" s="366"/>
      <c r="C40" s="367" t="s">
        <v>761</v>
      </c>
      <c r="D40" s="368" t="n">
        <v>0</v>
      </c>
      <c r="E40" s="368"/>
      <c r="F40" s="369" t="s">
        <v>762</v>
      </c>
      <c r="G40" s="370" t="n">
        <f aca="false">G5/B41</f>
        <v>0.52</v>
      </c>
      <c r="H40" s="371"/>
      <c r="I40" s="372" t="s">
        <v>763</v>
      </c>
      <c r="J40" s="373" t="n">
        <f aca="false">(G42*G41)+(H42*H41)+(I42*I41)+(M42*M41)</f>
        <v>0</v>
      </c>
      <c r="K40" s="373"/>
      <c r="L40" s="373"/>
      <c r="M40" s="373"/>
      <c r="N40" s="373"/>
      <c r="O40" s="374" t="n">
        <v>0</v>
      </c>
      <c r="P40" s="190"/>
      <c r="Q40" s="363"/>
      <c r="R40" s="364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17.25" hidden="false" customHeight="true" outlineLevel="0" collapsed="false">
      <c r="A41" s="188"/>
      <c r="B41" s="304" t="n">
        <f aca="false">+F2</f>
        <v>10</v>
      </c>
      <c r="C41" s="305" t="str">
        <f aca="false">F3</f>
        <v>Adultes</v>
      </c>
      <c r="D41" s="297"/>
      <c r="E41" s="297"/>
      <c r="F41" s="375" t="s">
        <v>764</v>
      </c>
      <c r="G41" s="307" t="n">
        <v>0</v>
      </c>
      <c r="H41" s="307" t="n">
        <v>0</v>
      </c>
      <c r="I41" s="307" t="n">
        <v>0</v>
      </c>
      <c r="J41" s="376" t="s">
        <v>750</v>
      </c>
      <c r="K41" s="376"/>
      <c r="L41" s="309" t="n">
        <v>0</v>
      </c>
      <c r="M41" s="307" t="n">
        <v>0</v>
      </c>
      <c r="N41" s="310" t="n">
        <f aca="false">SUM(G41:M41)</f>
        <v>0</v>
      </c>
      <c r="O41" s="377" t="s">
        <v>765</v>
      </c>
      <c r="P41" s="190"/>
      <c r="Q41" s="363"/>
      <c r="R41" s="364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17.25" hidden="false" customHeight="true" outlineLevel="0" collapsed="false">
      <c r="A42" s="188"/>
      <c r="B42" s="312"/>
      <c r="C42" s="313" t="s">
        <v>766</v>
      </c>
      <c r="D42" s="314"/>
      <c r="E42" s="314"/>
      <c r="F42" s="378" t="s">
        <v>767</v>
      </c>
      <c r="G42" s="316" t="n">
        <v>0</v>
      </c>
      <c r="H42" s="316" t="n">
        <v>0</v>
      </c>
      <c r="I42" s="316" t="n">
        <v>0</v>
      </c>
      <c r="J42" s="379" t="n">
        <v>0</v>
      </c>
      <c r="K42" s="379" t="n">
        <v>0</v>
      </c>
      <c r="L42" s="318" t="n">
        <v>0</v>
      </c>
      <c r="M42" s="316" t="n">
        <v>0</v>
      </c>
      <c r="N42" s="380" t="n">
        <v>0</v>
      </c>
      <c r="O42" s="381" t="n">
        <v>0</v>
      </c>
      <c r="P42" s="190"/>
      <c r="Q42" s="363"/>
      <c r="R42" s="364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17.25" hidden="false" customHeight="true" outlineLevel="0" collapsed="false">
      <c r="A43" s="188"/>
      <c r="B43" s="312"/>
      <c r="C43" s="313" t="s">
        <v>768</v>
      </c>
      <c r="D43" s="314" t="n">
        <v>0</v>
      </c>
      <c r="E43" s="314" t="n">
        <v>0</v>
      </c>
      <c r="F43" s="206" t="n">
        <v>0</v>
      </c>
      <c r="G43" s="321" t="s">
        <v>769</v>
      </c>
      <c r="H43" s="321" t="s">
        <v>770</v>
      </c>
      <c r="I43" s="382" t="s">
        <v>743</v>
      </c>
      <c r="J43" s="383" t="n">
        <v>0</v>
      </c>
      <c r="K43" s="383" t="n">
        <v>0</v>
      </c>
      <c r="L43" s="318" t="n">
        <v>0</v>
      </c>
      <c r="M43" s="321" t="s">
        <v>771</v>
      </c>
      <c r="N43" s="384" t="s">
        <v>772</v>
      </c>
      <c r="O43" s="325" t="n">
        <v>5</v>
      </c>
      <c r="P43" s="190"/>
      <c r="Q43" s="363"/>
      <c r="R43" s="364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17.25" hidden="false" customHeight="true" outlineLevel="0" collapsed="false">
      <c r="A44" s="188"/>
      <c r="B44" s="295" t="n">
        <v>0</v>
      </c>
      <c r="C44" s="326" t="n">
        <f aca="false">J40/G40</f>
        <v>0</v>
      </c>
      <c r="D44" s="297" t="n">
        <v>0</v>
      </c>
      <c r="E44" s="385"/>
      <c r="F44" s="386" t="s">
        <v>773</v>
      </c>
      <c r="G44" s="329" t="n">
        <f aca="false">G42*G41</f>
        <v>0</v>
      </c>
      <c r="H44" s="329" t="n">
        <f aca="false">H42*H41</f>
        <v>0</v>
      </c>
      <c r="I44" s="329" t="n">
        <f aca="false">I42*I41</f>
        <v>0</v>
      </c>
      <c r="J44" s="387" t="n">
        <v>0</v>
      </c>
      <c r="K44" s="387" t="n">
        <v>0</v>
      </c>
      <c r="L44" s="318" t="n">
        <v>0</v>
      </c>
      <c r="M44" s="329" t="n">
        <f aca="false">M42*M41</f>
        <v>0</v>
      </c>
      <c r="N44" s="331" t="s">
        <v>774</v>
      </c>
      <c r="O44" s="332"/>
      <c r="P44" s="190"/>
      <c r="Q44" s="363"/>
      <c r="R44" s="364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17.25" hidden="false" customHeight="true" outlineLevel="0" collapsed="false">
      <c r="A45" s="188"/>
      <c r="B45" s="333" t="s">
        <v>775</v>
      </c>
      <c r="C45" s="334" t="n">
        <f aca="false">N45-J40</f>
        <v>0</v>
      </c>
      <c r="D45" s="335"/>
      <c r="E45" s="388"/>
      <c r="F45" s="389" t="s">
        <v>776</v>
      </c>
      <c r="G45" s="338" t="n">
        <f aca="false">G44/(100-O43)*100</f>
        <v>0</v>
      </c>
      <c r="H45" s="338" t="n">
        <f aca="false">H44/(100-O43)*100</f>
        <v>0</v>
      </c>
      <c r="I45" s="338" t="n">
        <f aca="false">I44/(100-O43)*100</f>
        <v>0</v>
      </c>
      <c r="J45" s="390"/>
      <c r="K45" s="390"/>
      <c r="L45" s="340" t="n">
        <v>0</v>
      </c>
      <c r="M45" s="338" t="n">
        <f aca="false">M44/(100-O43)*100</f>
        <v>0</v>
      </c>
      <c r="N45" s="391" t="n">
        <f aca="false">J40/(100-O43)*100</f>
        <v>0</v>
      </c>
      <c r="O45" s="391"/>
      <c r="P45" s="190"/>
      <c r="Q45" s="363"/>
      <c r="R45" s="364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</row>
    <row r="46" s="189" customFormat="true" ht="24.75" hidden="false" customHeight="true" outlineLevel="0" collapsed="false">
      <c r="A46" s="293"/>
      <c r="B46" s="392" t="s">
        <v>777</v>
      </c>
      <c r="C46" s="392"/>
      <c r="D46" s="392"/>
      <c r="E46" s="392"/>
      <c r="F46" s="392"/>
      <c r="G46" s="392"/>
      <c r="H46" s="392"/>
      <c r="I46" s="392"/>
      <c r="J46" s="392"/>
      <c r="K46" s="393"/>
      <c r="L46" s="394"/>
      <c r="M46" s="393"/>
      <c r="N46" s="393"/>
      <c r="O46" s="344"/>
      <c r="P46" s="0"/>
      <c r="Q46" s="395"/>
      <c r="R46" s="396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</row>
    <row r="47" s="189" customFormat="true" ht="15" hidden="false" customHeight="true" outlineLevel="0" collapsed="false">
      <c r="A47" s="188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88"/>
      <c r="S47" s="397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5" hidden="false" customHeight="true" outlineLevel="0" collapsed="false">
      <c r="A48" s="188"/>
      <c r="B48" s="345" t="n">
        <v>6.14</v>
      </c>
      <c r="C48" s="345" t="n">
        <v>30</v>
      </c>
      <c r="D48" s="345" t="n">
        <v>6.57</v>
      </c>
      <c r="E48" s="345" t="n">
        <v>9</v>
      </c>
      <c r="F48" s="345" t="n">
        <v>11</v>
      </c>
      <c r="G48" s="345" t="n">
        <v>8.86</v>
      </c>
      <c r="H48" s="345" t="n">
        <v>10.29</v>
      </c>
      <c r="I48" s="345" t="n">
        <v>9.57</v>
      </c>
      <c r="J48" s="345" t="n">
        <v>4.86</v>
      </c>
      <c r="K48" s="345" t="n">
        <v>4.86</v>
      </c>
      <c r="L48" s="345" t="n">
        <v>1.14</v>
      </c>
      <c r="M48" s="345" t="n">
        <v>8</v>
      </c>
      <c r="N48" s="345" t="n">
        <v>7.86</v>
      </c>
      <c r="O48" s="346" t="n">
        <v>9.43</v>
      </c>
      <c r="P48" s="0" t="s">
        <v>16</v>
      </c>
      <c r="Q48" s="190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5" hidden="false" customHeight="true" outlineLevel="0" collapsed="false">
      <c r="A49" s="188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</row>
    <row r="50" s="189" customFormat="true" ht="15" hidden="false" customHeight="true" outlineLevel="0" collapsed="false">
      <c r="A50" s="188"/>
      <c r="B50" s="187"/>
      <c r="C50" s="347" t="s">
        <v>778</v>
      </c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s="189" customFormat="true" ht="15" hidden="false" customHeight="true" outlineLevel="0" collapsed="false">
      <c r="A51" s="188"/>
      <c r="B51" s="348"/>
      <c r="C51" s="349" t="s">
        <v>779</v>
      </c>
      <c r="D51" s="348"/>
      <c r="E51" s="348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</row>
    <row r="52" s="189" customFormat="true" ht="24" hidden="false" customHeight="true" outlineLevel="0" collapsed="false">
      <c r="A52" s="188"/>
      <c r="B52" s="350"/>
      <c r="C52" s="398" t="s">
        <v>800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23.25" hidden="false" customHeight="true" outlineLevel="0" collapsed="false">
      <c r="A53" s="188"/>
      <c r="B53" s="350"/>
      <c r="C53" s="398" t="s">
        <v>801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350"/>
      <c r="C54" s="35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</row>
    <row r="146" s="189" customFormat="true" ht="15" hidden="false" customHeight="true" outlineLevel="0" collapsed="false">
      <c r="A146" s="188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</row>
    <row r="147" s="189" customFormat="true" ht="15" hidden="false" customHeight="true" outlineLevel="0" collapsed="false">
      <c r="A147" s="188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  <row r="1053" customFormat="false" ht="12.75" hidden="false" customHeight="false" outlineLevel="0" collapsed="false">
      <c r="A1053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4:O24"/>
    <mergeCell ref="B25:F25"/>
    <mergeCell ref="G25:I25"/>
    <mergeCell ref="M25:O25"/>
    <mergeCell ref="M32:O32"/>
    <mergeCell ref="J40:N40"/>
    <mergeCell ref="J41:K41"/>
    <mergeCell ref="N45:O45"/>
    <mergeCell ref="B46:J46"/>
  </mergeCells>
  <conditionalFormatting sqref="A47:A2332 C7:E22 D4:E4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3 G41:I41 M41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1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2:I42 M42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5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2 M6:M22 O6:O22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2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2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2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2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5 S4:BO4 S5:BV7 S8:BM8 BO8:BV8 S9:BN10 BS9:BV12 S11:BM11 S12:BN12 S13:BM13 BV13:BV14 S14:BN14 S15:BV15 S16:BM16 BP16:BV16 S17:BV45 R23:R45 Q47:BV49 Q50:CT51 Q52:CJ54 Q55:BV147" type="list">
      <formula1>#NAME?</formula1>
      <formula2>0</formula2>
    </dataValidation>
  </dataValidations>
  <hyperlinks>
    <hyperlink ref="C52" r:id="rId2" location="liste" display="Centre AFPA Saint Nazaire"/>
    <hyperlink ref="C53" r:id="rId3" display="Centre AFPA  Rochefort sur Mer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1.85"/>
    <col collapsed="false" customWidth="true" hidden="false" outlineLevel="0" max="14" min="2" style="399" width="5.71"/>
    <col collapsed="false" customWidth="true" hidden="false" outlineLevel="0" max="15" min="15" style="399" width="14.7"/>
    <col collapsed="false" customWidth="true" hidden="false" outlineLevel="0" max="16" min="16" style="399" width="1.99"/>
    <col collapsed="false" customWidth="true" hidden="false" outlineLevel="0" max="17" min="17" style="400" width="18.85"/>
    <col collapsed="false" customWidth="true" hidden="false" outlineLevel="0" max="18" min="18" style="400" width="3.7"/>
    <col collapsed="false" customWidth="true" hidden="false" outlineLevel="0" max="19" min="19" style="401" width="21.56"/>
    <col collapsed="false" customWidth="true" hidden="false" outlineLevel="0" max="20" min="20" style="401" width="5.13"/>
    <col collapsed="false" customWidth="true" hidden="false" outlineLevel="0" max="21" min="21" style="401" width="23.7"/>
    <col collapsed="false" customWidth="true" hidden="false" outlineLevel="0" max="22" min="22" style="401" width="5.13"/>
    <col collapsed="false" customWidth="true" hidden="false" outlineLevel="0" max="23" min="23" style="401" width="29.28"/>
    <col collapsed="false" customWidth="true" hidden="false" outlineLevel="0" max="24" min="24" style="401" width="5.13"/>
    <col collapsed="false" customWidth="true" hidden="false" outlineLevel="0" max="25" min="25" style="401" width="21.13"/>
    <col collapsed="false" customWidth="true" hidden="false" outlineLevel="0" max="26" min="26" style="401" width="5.13"/>
    <col collapsed="false" customWidth="true" hidden="false" outlineLevel="0" max="27" min="27" style="401" width="3.7"/>
    <col collapsed="false" customWidth="true" hidden="false" outlineLevel="0" max="28" min="28" style="401" width="10.71"/>
    <col collapsed="false" customWidth="true" hidden="false" outlineLevel="0" max="29" min="29" style="401" width="2.28"/>
    <col collapsed="false" customWidth="true" hidden="false" outlineLevel="0" max="30" min="30" style="401" width="10.28"/>
    <col collapsed="false" customWidth="true" hidden="false" outlineLevel="0" max="31" min="31" style="401" width="1.85"/>
    <col collapsed="false" customWidth="false" hidden="false" outlineLevel="0" max="32" min="32" style="401" width="11.42"/>
    <col collapsed="false" customWidth="true" hidden="false" outlineLevel="0" max="33" min="33" style="401" width="2.28"/>
    <col collapsed="false" customWidth="false" hidden="false" outlineLevel="0" max="34" min="34" style="401" width="11.42"/>
    <col collapsed="false" customWidth="true" hidden="false" outlineLevel="0" max="36" min="35" style="401" width="3.42"/>
    <col collapsed="false" customWidth="true" hidden="false" outlineLevel="0" max="37" min="37" style="401" width="2.84"/>
    <col collapsed="false" customWidth="true" hidden="false" outlineLevel="0" max="38" min="38" style="401" width="11.56"/>
    <col collapsed="false" customWidth="true" hidden="false" outlineLevel="0" max="39" min="39" style="401" width="2.13"/>
    <col collapsed="false" customWidth="false" hidden="false" outlineLevel="0" max="40" min="40" style="401" width="11.42"/>
    <col collapsed="false" customWidth="true" hidden="false" outlineLevel="0" max="41" min="41" style="401" width="1.41"/>
    <col collapsed="false" customWidth="false" hidden="false" outlineLevel="0" max="42" min="42" style="401" width="11.42"/>
    <col collapsed="false" customWidth="true" hidden="false" outlineLevel="0" max="43" min="43" style="401" width="1.99"/>
    <col collapsed="false" customWidth="false" hidden="false" outlineLevel="0" max="44" min="44" style="401" width="11.42"/>
    <col collapsed="false" customWidth="true" hidden="false" outlineLevel="0" max="45" min="45" style="401" width="2.84"/>
    <col collapsed="false" customWidth="true" hidden="false" outlineLevel="0" max="46" min="46" style="401" width="3.14"/>
    <col collapsed="false" customWidth="false" hidden="false" outlineLevel="0" max="47" min="47" style="400" width="11.42"/>
    <col collapsed="false" customWidth="false" hidden="false" outlineLevel="0" max="257" min="48" style="399" width="11.42"/>
  </cols>
  <sheetData>
    <row r="1" customFormat="false" ht="29.25" hidden="false" customHeight="true" outlineLevel="0" collapsed="false">
      <c r="O1" s="402" t="s">
        <v>802</v>
      </c>
      <c r="S1" s="403" t="n">
        <v>0</v>
      </c>
      <c r="T1" s="403" t="n">
        <v>0</v>
      </c>
      <c r="U1" s="403" t="n">
        <v>0</v>
      </c>
      <c r="V1" s="403" t="n">
        <v>0</v>
      </c>
      <c r="W1" s="403" t="n">
        <v>0</v>
      </c>
      <c r="X1" s="403" t="n">
        <v>0</v>
      </c>
      <c r="Y1" s="403" t="n">
        <v>0</v>
      </c>
      <c r="Z1" s="403" t="n">
        <v>0</v>
      </c>
      <c r="AA1" s="403" t="n">
        <v>0</v>
      </c>
      <c r="AB1" s="403" t="n">
        <v>0</v>
      </c>
      <c r="AC1" s="403" t="n">
        <v>0</v>
      </c>
      <c r="AD1" s="403" t="n">
        <v>0</v>
      </c>
      <c r="AE1" s="403" t="n">
        <v>0</v>
      </c>
      <c r="AF1" s="403" t="n">
        <v>0</v>
      </c>
      <c r="AG1" s="403" t="n">
        <v>0</v>
      </c>
      <c r="AH1" s="403" t="n">
        <v>0</v>
      </c>
      <c r="AI1" s="403" t="n">
        <v>0</v>
      </c>
      <c r="AJ1" s="403" t="n">
        <v>0</v>
      </c>
      <c r="AK1" s="403" t="n">
        <v>0</v>
      </c>
      <c r="AL1" s="403" t="n">
        <v>0</v>
      </c>
      <c r="AM1" s="403" t="n">
        <v>0</v>
      </c>
      <c r="AN1" s="403" t="n">
        <v>0</v>
      </c>
      <c r="AO1" s="403" t="n">
        <v>0</v>
      </c>
      <c r="AP1" s="403" t="n">
        <v>0</v>
      </c>
      <c r="AQ1" s="403" t="n">
        <v>0</v>
      </c>
      <c r="AR1" s="403" t="n">
        <v>0</v>
      </c>
      <c r="AS1" s="403" t="n">
        <v>0</v>
      </c>
      <c r="AT1" s="403" t="n">
        <v>0</v>
      </c>
    </row>
    <row r="2" customFormat="false" ht="29.25" hidden="false" customHeight="true" outlineLevel="0" collapsed="false">
      <c r="B2" s="404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6" t="s">
        <v>803</v>
      </c>
      <c r="O2" s="407" t="s">
        <v>804</v>
      </c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</row>
    <row r="3" customFormat="false" ht="7.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9"/>
      <c r="O3" s="410"/>
      <c r="S3" s="403" t="n">
        <v>0</v>
      </c>
      <c r="T3" s="403" t="n">
        <v>0</v>
      </c>
      <c r="U3" s="403" t="n">
        <v>0</v>
      </c>
      <c r="V3" s="403" t="n">
        <v>0</v>
      </c>
      <c r="W3" s="403" t="n">
        <v>0</v>
      </c>
      <c r="X3" s="403" t="n">
        <v>0</v>
      </c>
      <c r="Y3" s="403" t="n">
        <v>0</v>
      </c>
      <c r="Z3" s="403" t="n">
        <v>0</v>
      </c>
      <c r="AA3" s="403" t="n">
        <v>0</v>
      </c>
      <c r="AB3" s="403" t="n">
        <v>0</v>
      </c>
      <c r="AC3" s="403" t="n">
        <v>0</v>
      </c>
      <c r="AD3" s="403" t="n">
        <v>0</v>
      </c>
      <c r="AE3" s="403" t="n">
        <v>0</v>
      </c>
      <c r="AF3" s="403" t="n">
        <v>0</v>
      </c>
      <c r="AG3" s="403" t="n">
        <v>0</v>
      </c>
      <c r="AH3" s="403" t="n">
        <v>0</v>
      </c>
      <c r="AI3" s="403" t="n">
        <v>0</v>
      </c>
      <c r="AJ3" s="403" t="n">
        <v>0</v>
      </c>
      <c r="AK3" s="411" t="s">
        <v>805</v>
      </c>
      <c r="AL3" s="411"/>
      <c r="AM3" s="411"/>
      <c r="AN3" s="411"/>
      <c r="AO3" s="411"/>
      <c r="AP3" s="411"/>
      <c r="AQ3" s="411"/>
      <c r="AR3" s="411"/>
      <c r="AS3" s="411"/>
      <c r="AT3" s="403" t="n">
        <v>0</v>
      </c>
    </row>
    <row r="4" customFormat="false" ht="29.25" hidden="false" customHeight="true" outlineLevel="0" collapsed="false">
      <c r="B4" s="412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4" t="s">
        <v>806</v>
      </c>
      <c r="O4" s="415" t="s">
        <v>807</v>
      </c>
      <c r="S4" s="400"/>
      <c r="T4" s="400"/>
      <c r="U4" s="400"/>
      <c r="V4" s="400"/>
      <c r="W4" s="400"/>
      <c r="X4" s="400"/>
      <c r="Y4" s="400"/>
      <c r="Z4" s="403" t="n">
        <v>0</v>
      </c>
      <c r="AA4" s="416" t="s">
        <v>808</v>
      </c>
      <c r="AB4" s="416"/>
      <c r="AC4" s="416"/>
      <c r="AD4" s="416"/>
      <c r="AE4" s="416"/>
      <c r="AF4" s="416"/>
      <c r="AG4" s="416"/>
      <c r="AH4" s="416"/>
      <c r="AI4" s="416"/>
      <c r="AJ4" s="403" t="n">
        <v>0</v>
      </c>
      <c r="AK4" s="411"/>
      <c r="AL4" s="411"/>
      <c r="AM4" s="411"/>
      <c r="AN4" s="411"/>
      <c r="AO4" s="411"/>
      <c r="AP4" s="411"/>
      <c r="AQ4" s="411"/>
      <c r="AR4" s="411"/>
      <c r="AS4" s="411"/>
      <c r="AT4" s="403" t="n">
        <v>0</v>
      </c>
    </row>
    <row r="5" customFormat="false" ht="17.25" hidden="false" customHeight="true" outlineLevel="0" collapsed="false">
      <c r="S5" s="417" t="s">
        <v>809</v>
      </c>
      <c r="T5" s="403" t="n">
        <v>0</v>
      </c>
      <c r="U5" s="417" t="s">
        <v>809</v>
      </c>
      <c r="V5" s="403" t="n">
        <v>0</v>
      </c>
      <c r="W5" s="417" t="s">
        <v>809</v>
      </c>
      <c r="X5" s="403" t="n">
        <v>0</v>
      </c>
      <c r="Y5" s="417" t="s">
        <v>809</v>
      </c>
      <c r="Z5" s="403" t="n">
        <v>0</v>
      </c>
      <c r="AA5" s="418"/>
      <c r="AB5" s="419" t="s">
        <v>476</v>
      </c>
      <c r="AC5" s="420"/>
      <c r="AD5" s="419" t="s">
        <v>612</v>
      </c>
      <c r="AE5" s="421"/>
      <c r="AF5" s="419" t="s">
        <v>583</v>
      </c>
      <c r="AG5" s="420"/>
      <c r="AH5" s="419" t="s">
        <v>478</v>
      </c>
      <c r="AI5" s="422"/>
      <c r="AJ5" s="403" t="n">
        <v>0</v>
      </c>
      <c r="AK5" s="423"/>
      <c r="AL5" s="419" t="s">
        <v>476</v>
      </c>
      <c r="AM5" s="424"/>
      <c r="AN5" s="419" t="s">
        <v>607</v>
      </c>
      <c r="AO5" s="425"/>
      <c r="AP5" s="419" t="s">
        <v>810</v>
      </c>
      <c r="AQ5" s="419"/>
      <c r="AR5" s="419" t="s">
        <v>478</v>
      </c>
      <c r="AS5" s="422"/>
      <c r="AT5" s="403" t="n">
        <v>0</v>
      </c>
    </row>
    <row r="6" customFormat="false" ht="29.25" hidden="false" customHeight="true" outlineLevel="0" collapsed="false">
      <c r="B6" s="426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8" t="s">
        <v>811</v>
      </c>
      <c r="O6" s="429" t="s">
        <v>812</v>
      </c>
      <c r="S6" s="430" t="s">
        <v>813</v>
      </c>
      <c r="T6" s="431" t="n">
        <v>0</v>
      </c>
      <c r="U6" s="432" t="s">
        <v>814</v>
      </c>
      <c r="V6" s="431" t="n">
        <v>0</v>
      </c>
      <c r="W6" s="433" t="s">
        <v>815</v>
      </c>
      <c r="X6" s="431" t="n">
        <v>0</v>
      </c>
      <c r="Y6" s="434" t="s">
        <v>816</v>
      </c>
      <c r="Z6" s="403" t="n">
        <v>0</v>
      </c>
      <c r="AA6" s="418"/>
      <c r="AB6" s="435" t="s">
        <v>817</v>
      </c>
      <c r="AC6" s="420"/>
      <c r="AD6" s="435" t="s">
        <v>818</v>
      </c>
      <c r="AE6" s="421"/>
      <c r="AF6" s="435" t="s">
        <v>819</v>
      </c>
      <c r="AG6" s="420"/>
      <c r="AH6" s="435" t="s">
        <v>820</v>
      </c>
      <c r="AI6" s="422"/>
      <c r="AJ6" s="403" t="n">
        <v>0</v>
      </c>
      <c r="AK6" s="436"/>
      <c r="AL6" s="435" t="s">
        <v>821</v>
      </c>
      <c r="AM6" s="421"/>
      <c r="AN6" s="435" t="s">
        <v>822</v>
      </c>
      <c r="AO6" s="420"/>
      <c r="AP6" s="435" t="s">
        <v>823</v>
      </c>
      <c r="AQ6" s="420"/>
      <c r="AR6" s="435" t="s">
        <v>824</v>
      </c>
      <c r="AS6" s="422"/>
      <c r="AT6" s="403" t="n">
        <v>0</v>
      </c>
    </row>
    <row r="7" customFormat="false" ht="7.5" hidden="false" customHeight="true" outlineLevel="0" collapsed="false">
      <c r="Q7" s="437" t="s">
        <v>825</v>
      </c>
      <c r="R7" s="401"/>
      <c r="S7" s="438"/>
      <c r="T7" s="439"/>
      <c r="U7" s="438"/>
      <c r="V7" s="439"/>
      <c r="W7" s="438"/>
      <c r="X7" s="439"/>
      <c r="Y7" s="438"/>
      <c r="Z7" s="403" t="n">
        <v>0</v>
      </c>
      <c r="AA7" s="418"/>
      <c r="AB7" s="435" t="s">
        <v>826</v>
      </c>
      <c r="AC7" s="420"/>
      <c r="AD7" s="435" t="s">
        <v>827</v>
      </c>
      <c r="AE7" s="421"/>
      <c r="AF7" s="435" t="s">
        <v>828</v>
      </c>
      <c r="AG7" s="420"/>
      <c r="AH7" s="435" t="s">
        <v>829</v>
      </c>
      <c r="AI7" s="422"/>
      <c r="AJ7" s="403" t="n">
        <v>0</v>
      </c>
      <c r="AK7" s="436"/>
      <c r="AL7" s="435" t="s">
        <v>830</v>
      </c>
      <c r="AM7" s="421"/>
      <c r="AN7" s="435" t="s">
        <v>831</v>
      </c>
      <c r="AO7" s="420"/>
      <c r="AP7" s="435" t="s">
        <v>832</v>
      </c>
      <c r="AQ7" s="420"/>
      <c r="AR7" s="435" t="s">
        <v>833</v>
      </c>
      <c r="AS7" s="422"/>
      <c r="AT7" s="403" t="n">
        <v>0</v>
      </c>
    </row>
    <row r="8" customFormat="false" ht="29.25" hidden="false" customHeight="true" outlineLevel="0" collapsed="false">
      <c r="B8" s="440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2" t="s">
        <v>834</v>
      </c>
      <c r="O8" s="443" t="s">
        <v>835</v>
      </c>
      <c r="Q8" s="444" t="s">
        <v>836</v>
      </c>
      <c r="R8" s="401"/>
      <c r="S8" s="445" t="s">
        <v>837</v>
      </c>
      <c r="T8" s="439" t="n">
        <v>0</v>
      </c>
      <c r="U8" s="446" t="s">
        <v>838</v>
      </c>
      <c r="V8" s="439" t="n">
        <v>0</v>
      </c>
      <c r="W8" s="447" t="s">
        <v>838</v>
      </c>
      <c r="X8" s="439" t="n">
        <v>0</v>
      </c>
      <c r="Y8" s="448" t="s">
        <v>839</v>
      </c>
      <c r="Z8" s="403" t="n">
        <v>0</v>
      </c>
      <c r="AA8" s="436"/>
      <c r="AB8" s="435" t="s">
        <v>840</v>
      </c>
      <c r="AC8" s="421"/>
      <c r="AD8" s="435" t="s">
        <v>841</v>
      </c>
      <c r="AE8" s="420"/>
      <c r="AF8" s="435" t="s">
        <v>842</v>
      </c>
      <c r="AG8" s="420"/>
      <c r="AH8" s="435" t="s">
        <v>843</v>
      </c>
      <c r="AI8" s="422"/>
      <c r="AJ8" s="403" t="n">
        <v>0</v>
      </c>
      <c r="AK8" s="436"/>
      <c r="AL8" s="435" t="s">
        <v>844</v>
      </c>
      <c r="AM8" s="421"/>
      <c r="AN8" s="435" t="s">
        <v>845</v>
      </c>
      <c r="AO8" s="420"/>
      <c r="AP8" s="435" t="s">
        <v>846</v>
      </c>
      <c r="AQ8" s="420"/>
      <c r="AR8" s="435" t="s">
        <v>847</v>
      </c>
      <c r="AS8" s="422"/>
      <c r="AT8" s="403" t="n">
        <v>0</v>
      </c>
    </row>
    <row r="9" customFormat="false" ht="7.5" hidden="false" customHeight="true" outlineLevel="0" collapsed="false">
      <c r="Q9" s="444" t="s">
        <v>848</v>
      </c>
      <c r="R9" s="401"/>
      <c r="S9" s="445" t="s">
        <v>849</v>
      </c>
      <c r="T9" s="439" t="n">
        <v>0</v>
      </c>
      <c r="U9" s="446" t="s">
        <v>493</v>
      </c>
      <c r="V9" s="439" t="n">
        <v>0</v>
      </c>
      <c r="W9" s="447" t="s">
        <v>37</v>
      </c>
      <c r="X9" s="439" t="n">
        <v>0</v>
      </c>
      <c r="Y9" s="448" t="s">
        <v>850</v>
      </c>
      <c r="Z9" s="403" t="n">
        <v>0</v>
      </c>
      <c r="AA9" s="436"/>
      <c r="AB9" s="435" t="s">
        <v>851</v>
      </c>
      <c r="AC9" s="449" t="s">
        <v>852</v>
      </c>
      <c r="AD9" s="435" t="s">
        <v>841</v>
      </c>
      <c r="AE9" s="420"/>
      <c r="AF9" s="435" t="s">
        <v>853</v>
      </c>
      <c r="AG9" s="420"/>
      <c r="AH9" s="435" t="s">
        <v>854</v>
      </c>
      <c r="AI9" s="422"/>
      <c r="AJ9" s="403" t="n">
        <v>0</v>
      </c>
      <c r="AK9" s="436"/>
      <c r="AL9" s="435" t="s">
        <v>855</v>
      </c>
      <c r="AM9" s="421"/>
      <c r="AN9" s="435" t="s">
        <v>856</v>
      </c>
      <c r="AO9" s="420"/>
      <c r="AP9" s="419" t="s">
        <v>857</v>
      </c>
      <c r="AQ9" s="420"/>
      <c r="AR9" s="435" t="s">
        <v>858</v>
      </c>
      <c r="AS9" s="422"/>
      <c r="AT9" s="403" t="n">
        <v>0</v>
      </c>
    </row>
    <row r="10" customFormat="false" ht="29.25" hidden="false" customHeight="true" outlineLevel="0" collapsed="false">
      <c r="B10" s="450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2" t="s">
        <v>859</v>
      </c>
      <c r="O10" s="453" t="s">
        <v>860</v>
      </c>
      <c r="Q10" s="444" t="s">
        <v>861</v>
      </c>
      <c r="R10" s="401"/>
      <c r="S10" s="445" t="s">
        <v>862</v>
      </c>
      <c r="T10" s="439" t="n">
        <v>0</v>
      </c>
      <c r="U10" s="446" t="s">
        <v>863</v>
      </c>
      <c r="V10" s="439" t="n">
        <v>0</v>
      </c>
      <c r="W10" s="447" t="s">
        <v>864</v>
      </c>
      <c r="X10" s="439" t="n">
        <v>0</v>
      </c>
      <c r="Y10" s="448" t="s">
        <v>865</v>
      </c>
      <c r="Z10" s="403" t="n">
        <v>0</v>
      </c>
      <c r="AA10" s="436"/>
      <c r="AB10" s="435" t="s">
        <v>866</v>
      </c>
      <c r="AC10" s="449" t="s">
        <v>852</v>
      </c>
      <c r="AD10" s="435" t="s">
        <v>867</v>
      </c>
      <c r="AE10" s="420"/>
      <c r="AF10" s="435" t="s">
        <v>868</v>
      </c>
      <c r="AG10" s="420"/>
      <c r="AH10" s="419" t="s">
        <v>487</v>
      </c>
      <c r="AI10" s="422"/>
      <c r="AJ10" s="403" t="n">
        <v>0</v>
      </c>
      <c r="AK10" s="423"/>
      <c r="AL10" s="419" t="s">
        <v>502</v>
      </c>
      <c r="AM10" s="421"/>
      <c r="AN10" s="435" t="s">
        <v>869</v>
      </c>
      <c r="AO10" s="420"/>
      <c r="AP10" s="435" t="s">
        <v>870</v>
      </c>
      <c r="AQ10" s="420"/>
      <c r="AR10" s="435" t="s">
        <v>871</v>
      </c>
      <c r="AS10" s="422"/>
      <c r="AT10" s="403" t="n">
        <v>0</v>
      </c>
    </row>
    <row r="11" customFormat="false" ht="7.5" hidden="false" customHeight="true" outlineLevel="0" collapsed="false">
      <c r="Q11" s="444" t="s">
        <v>872</v>
      </c>
      <c r="R11" s="401"/>
      <c r="S11" s="445" t="s">
        <v>873</v>
      </c>
      <c r="T11" s="439" t="n">
        <v>0</v>
      </c>
      <c r="U11" s="446" t="s">
        <v>864</v>
      </c>
      <c r="V11" s="439" t="n">
        <v>0</v>
      </c>
      <c r="W11" s="447" t="s">
        <v>874</v>
      </c>
      <c r="X11" s="439" t="n">
        <v>0</v>
      </c>
      <c r="Y11" s="448" t="s">
        <v>875</v>
      </c>
      <c r="Z11" s="403" t="n">
        <v>0</v>
      </c>
      <c r="AA11" s="436"/>
      <c r="AB11" s="435" t="s">
        <v>876</v>
      </c>
      <c r="AC11" s="449" t="s">
        <v>852</v>
      </c>
      <c r="AD11" s="419" t="s">
        <v>629</v>
      </c>
      <c r="AE11" s="420"/>
      <c r="AF11" s="435" t="s">
        <v>877</v>
      </c>
      <c r="AG11" s="420"/>
      <c r="AH11" s="435" t="s">
        <v>878</v>
      </c>
      <c r="AI11" s="422"/>
      <c r="AJ11" s="403" t="n">
        <v>0</v>
      </c>
      <c r="AK11" s="436"/>
      <c r="AL11" s="435" t="s">
        <v>879</v>
      </c>
      <c r="AM11" s="421"/>
      <c r="AN11" s="435" t="s">
        <v>880</v>
      </c>
      <c r="AO11" s="420"/>
      <c r="AP11" s="419" t="s">
        <v>491</v>
      </c>
      <c r="AQ11" s="420"/>
      <c r="AR11" s="435" t="s">
        <v>881</v>
      </c>
      <c r="AS11" s="422"/>
      <c r="AT11" s="403" t="n">
        <v>0</v>
      </c>
    </row>
    <row r="12" customFormat="false" ht="29.25" hidden="false" customHeight="true" outlineLevel="0" collapsed="false">
      <c r="B12" s="454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6" t="s">
        <v>882</v>
      </c>
      <c r="O12" s="457" t="s">
        <v>883</v>
      </c>
      <c r="Q12" s="444" t="s">
        <v>884</v>
      </c>
      <c r="R12" s="401"/>
      <c r="S12" s="445" t="s">
        <v>885</v>
      </c>
      <c r="T12" s="439" t="n">
        <v>0</v>
      </c>
      <c r="U12" s="446" t="s">
        <v>874</v>
      </c>
      <c r="V12" s="439" t="n">
        <v>0</v>
      </c>
      <c r="W12" s="447" t="s">
        <v>886</v>
      </c>
      <c r="X12" s="439" t="n">
        <v>0</v>
      </c>
      <c r="Y12" s="448" t="s">
        <v>887</v>
      </c>
      <c r="Z12" s="403" t="n">
        <v>0</v>
      </c>
      <c r="AA12" s="436"/>
      <c r="AB12" s="435" t="s">
        <v>888</v>
      </c>
      <c r="AC12" s="449" t="s">
        <v>852</v>
      </c>
      <c r="AD12" s="435" t="s">
        <v>889</v>
      </c>
      <c r="AE12" s="420"/>
      <c r="AF12" s="435" t="s">
        <v>890</v>
      </c>
      <c r="AG12" s="420"/>
      <c r="AH12" s="435" t="s">
        <v>891</v>
      </c>
      <c r="AI12" s="422"/>
      <c r="AJ12" s="403" t="n">
        <v>0</v>
      </c>
      <c r="AK12" s="436"/>
      <c r="AL12" s="435" t="s">
        <v>892</v>
      </c>
      <c r="AM12" s="421"/>
      <c r="AN12" s="435" t="s">
        <v>893</v>
      </c>
      <c r="AO12" s="420"/>
      <c r="AP12" s="435" t="s">
        <v>894</v>
      </c>
      <c r="AQ12" s="420"/>
      <c r="AR12" s="435" t="s">
        <v>895</v>
      </c>
      <c r="AS12" s="422"/>
      <c r="AT12" s="403" t="n">
        <v>0</v>
      </c>
    </row>
    <row r="13" customFormat="false" ht="7.5" hidden="false" customHeight="true" outlineLevel="0" collapsed="false">
      <c r="Q13" s="444" t="s">
        <v>896</v>
      </c>
      <c r="R13" s="401"/>
      <c r="S13" s="445" t="s">
        <v>897</v>
      </c>
      <c r="T13" s="439" t="n">
        <v>0</v>
      </c>
      <c r="U13" s="446" t="s">
        <v>886</v>
      </c>
      <c r="V13" s="439" t="n">
        <v>0</v>
      </c>
      <c r="W13" s="447" t="s">
        <v>571</v>
      </c>
      <c r="X13" s="439" t="n">
        <v>0</v>
      </c>
      <c r="Y13" s="448" t="s">
        <v>898</v>
      </c>
      <c r="Z13" s="403" t="n">
        <v>0</v>
      </c>
      <c r="AA13" s="436"/>
      <c r="AB13" s="419" t="s">
        <v>502</v>
      </c>
      <c r="AC13" s="449" t="s">
        <v>852</v>
      </c>
      <c r="AD13" s="419" t="s">
        <v>477</v>
      </c>
      <c r="AE13" s="420"/>
      <c r="AF13" s="435" t="s">
        <v>899</v>
      </c>
      <c r="AG13" s="420"/>
      <c r="AH13" s="435" t="s">
        <v>900</v>
      </c>
      <c r="AI13" s="422"/>
      <c r="AJ13" s="403" t="n">
        <v>0</v>
      </c>
      <c r="AK13" s="436"/>
      <c r="AL13" s="435" t="s">
        <v>901</v>
      </c>
      <c r="AM13" s="421"/>
      <c r="AN13" s="424" t="s">
        <v>612</v>
      </c>
      <c r="AO13" s="420"/>
      <c r="AP13" s="435" t="s">
        <v>902</v>
      </c>
      <c r="AQ13" s="420"/>
      <c r="AR13" s="419" t="s">
        <v>487</v>
      </c>
      <c r="AS13" s="422"/>
      <c r="AT13" s="403" t="n">
        <v>0</v>
      </c>
    </row>
    <row r="14" customFormat="false" ht="29.25" hidden="false" customHeight="true" outlineLevel="0" collapsed="false">
      <c r="B14" s="458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60" t="s">
        <v>903</v>
      </c>
      <c r="O14" s="461" t="s">
        <v>904</v>
      </c>
      <c r="Q14" s="444" t="s">
        <v>905</v>
      </c>
      <c r="R14" s="401"/>
      <c r="S14" s="445" t="s">
        <v>906</v>
      </c>
      <c r="T14" s="439" t="n">
        <v>0</v>
      </c>
      <c r="U14" s="446" t="s">
        <v>571</v>
      </c>
      <c r="V14" s="439" t="n">
        <v>0</v>
      </c>
      <c r="W14" s="447" t="s">
        <v>907</v>
      </c>
      <c r="X14" s="439" t="n">
        <v>0</v>
      </c>
      <c r="Y14" s="448" t="s">
        <v>908</v>
      </c>
      <c r="Z14" s="403" t="n">
        <v>0</v>
      </c>
      <c r="AA14" s="436"/>
      <c r="AB14" s="435" t="s">
        <v>909</v>
      </c>
      <c r="AC14" s="421"/>
      <c r="AD14" s="435" t="s">
        <v>910</v>
      </c>
      <c r="AE14" s="420"/>
      <c r="AF14" s="419" t="s">
        <v>478</v>
      </c>
      <c r="AG14" s="420"/>
      <c r="AH14" s="419" t="s">
        <v>558</v>
      </c>
      <c r="AI14" s="422"/>
      <c r="AJ14" s="403" t="n">
        <v>0</v>
      </c>
      <c r="AK14" s="436"/>
      <c r="AL14" s="435" t="s">
        <v>911</v>
      </c>
      <c r="AM14" s="421"/>
      <c r="AN14" s="435" t="s">
        <v>912</v>
      </c>
      <c r="AO14" s="420"/>
      <c r="AP14" s="435" t="s">
        <v>913</v>
      </c>
      <c r="AQ14" s="420"/>
      <c r="AR14" s="435" t="s">
        <v>914</v>
      </c>
      <c r="AS14" s="422"/>
      <c r="AT14" s="403" t="n">
        <v>0</v>
      </c>
    </row>
    <row r="15" customFormat="false" ht="7.5" hidden="false" customHeight="true" outlineLevel="0" collapsed="false">
      <c r="Q15" s="444" t="s">
        <v>915</v>
      </c>
      <c r="R15" s="401"/>
      <c r="S15" s="445" t="s">
        <v>916</v>
      </c>
      <c r="T15" s="439" t="n">
        <v>0</v>
      </c>
      <c r="U15" s="446" t="s">
        <v>907</v>
      </c>
      <c r="V15" s="439" t="n">
        <v>0</v>
      </c>
      <c r="W15" s="447" t="s">
        <v>917</v>
      </c>
      <c r="X15" s="439" t="n">
        <v>0</v>
      </c>
      <c r="Y15" s="448" t="s">
        <v>918</v>
      </c>
      <c r="Z15" s="403" t="n">
        <v>0</v>
      </c>
      <c r="AA15" s="436"/>
      <c r="AB15" s="419" t="s">
        <v>553</v>
      </c>
      <c r="AC15" s="421"/>
      <c r="AD15" s="419" t="s">
        <v>857</v>
      </c>
      <c r="AE15" s="420"/>
      <c r="AF15" s="435" t="s">
        <v>919</v>
      </c>
      <c r="AG15" s="420"/>
      <c r="AH15" s="435" t="s">
        <v>920</v>
      </c>
      <c r="AI15" s="422"/>
      <c r="AJ15" s="403" t="n">
        <v>0</v>
      </c>
      <c r="AK15" s="436"/>
      <c r="AL15" s="435" t="s">
        <v>921</v>
      </c>
      <c r="AM15" s="421"/>
      <c r="AN15" s="435" t="s">
        <v>922</v>
      </c>
      <c r="AO15" s="420"/>
      <c r="AP15" s="435" t="s">
        <v>923</v>
      </c>
      <c r="AQ15" s="420"/>
      <c r="AR15" s="435" t="s">
        <v>924</v>
      </c>
      <c r="AS15" s="422"/>
      <c r="AT15" s="403" t="n">
        <v>0</v>
      </c>
    </row>
    <row r="16" customFormat="false" ht="29.25" hidden="false" customHeight="true" outlineLevel="0" collapsed="false">
      <c r="B16" s="462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4" t="s">
        <v>925</v>
      </c>
      <c r="O16" s="465" t="s">
        <v>926</v>
      </c>
      <c r="Q16" s="444" t="s">
        <v>927</v>
      </c>
      <c r="R16" s="401"/>
      <c r="S16" s="445" t="s">
        <v>928</v>
      </c>
      <c r="T16" s="439" t="n">
        <v>0</v>
      </c>
      <c r="U16" s="446" t="s">
        <v>917</v>
      </c>
      <c r="V16" s="439" t="n">
        <v>0</v>
      </c>
      <c r="W16" s="447" t="s">
        <v>929</v>
      </c>
      <c r="X16" s="439" t="n">
        <v>0</v>
      </c>
      <c r="Y16" s="448" t="s">
        <v>930</v>
      </c>
      <c r="Z16" s="403" t="n">
        <v>0</v>
      </c>
      <c r="AA16" s="436"/>
      <c r="AB16" s="435" t="s">
        <v>931</v>
      </c>
      <c r="AC16" s="421"/>
      <c r="AD16" s="435" t="s">
        <v>932</v>
      </c>
      <c r="AE16" s="420"/>
      <c r="AF16" s="435" t="s">
        <v>933</v>
      </c>
      <c r="AG16" s="420"/>
      <c r="AH16" s="419" t="s">
        <v>711</v>
      </c>
      <c r="AI16" s="422"/>
      <c r="AJ16" s="403" t="n">
        <v>0</v>
      </c>
      <c r="AK16" s="436"/>
      <c r="AL16" s="435" t="s">
        <v>934</v>
      </c>
      <c r="AM16" s="421"/>
      <c r="AN16" s="435" t="s">
        <v>935</v>
      </c>
      <c r="AO16" s="420"/>
      <c r="AP16" s="419" t="s">
        <v>500</v>
      </c>
      <c r="AQ16" s="420"/>
      <c r="AR16" s="435" t="s">
        <v>936</v>
      </c>
      <c r="AS16" s="422"/>
      <c r="AT16" s="403" t="n">
        <v>0</v>
      </c>
    </row>
    <row r="17" customFormat="false" ht="7.5" hidden="false" customHeight="true" outlineLevel="0" collapsed="false">
      <c r="Q17" s="444" t="s">
        <v>937</v>
      </c>
      <c r="R17" s="401"/>
      <c r="S17" s="445" t="s">
        <v>938</v>
      </c>
      <c r="T17" s="439" t="n">
        <v>0</v>
      </c>
      <c r="U17" s="446" t="s">
        <v>929</v>
      </c>
      <c r="V17" s="439" t="n">
        <v>0</v>
      </c>
      <c r="W17" s="447" t="s">
        <v>939</v>
      </c>
      <c r="X17" s="439" t="n">
        <v>0</v>
      </c>
      <c r="Y17" s="448" t="s">
        <v>940</v>
      </c>
      <c r="Z17" s="403" t="n">
        <v>0</v>
      </c>
      <c r="AA17" s="436"/>
      <c r="AB17" s="435" t="s">
        <v>941</v>
      </c>
      <c r="AC17" s="421"/>
      <c r="AD17" s="435" t="s">
        <v>942</v>
      </c>
      <c r="AE17" s="420"/>
      <c r="AF17" s="435" t="s">
        <v>943</v>
      </c>
      <c r="AG17" s="420"/>
      <c r="AH17" s="435" t="s">
        <v>944</v>
      </c>
      <c r="AI17" s="422"/>
      <c r="AJ17" s="403" t="n">
        <v>0</v>
      </c>
      <c r="AK17" s="436"/>
      <c r="AL17" s="435" t="s">
        <v>945</v>
      </c>
      <c r="AM17" s="421"/>
      <c r="AN17" s="435" t="s">
        <v>946</v>
      </c>
      <c r="AO17" s="420"/>
      <c r="AP17" s="435" t="s">
        <v>947</v>
      </c>
      <c r="AQ17" s="420"/>
      <c r="AR17" s="435" t="s">
        <v>948</v>
      </c>
      <c r="AS17" s="422"/>
      <c r="AT17" s="403" t="n">
        <v>0</v>
      </c>
    </row>
    <row r="18" customFormat="false" ht="29.25" hidden="false" customHeight="true" outlineLevel="0" collapsed="false">
      <c r="B18" s="466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8" t="s">
        <v>949</v>
      </c>
      <c r="O18" s="469" t="s">
        <v>950</v>
      </c>
      <c r="Q18" s="444" t="s">
        <v>951</v>
      </c>
      <c r="R18" s="401"/>
      <c r="S18" s="445" t="s">
        <v>952</v>
      </c>
      <c r="T18" s="439" t="n">
        <v>0</v>
      </c>
      <c r="U18" s="446" t="s">
        <v>939</v>
      </c>
      <c r="V18" s="439" t="n">
        <v>0</v>
      </c>
      <c r="W18" s="447" t="s">
        <v>953</v>
      </c>
      <c r="X18" s="439" t="n">
        <v>0</v>
      </c>
      <c r="Y18" s="448" t="s">
        <v>954</v>
      </c>
      <c r="Z18" s="403" t="n">
        <v>0</v>
      </c>
      <c r="AA18" s="436"/>
      <c r="AB18" s="435" t="s">
        <v>955</v>
      </c>
      <c r="AC18" s="421"/>
      <c r="AD18" s="419" t="s">
        <v>956</v>
      </c>
      <c r="AE18" s="420"/>
      <c r="AF18" s="435" t="s">
        <v>957</v>
      </c>
      <c r="AG18" s="420"/>
      <c r="AH18" s="419" t="s">
        <v>594</v>
      </c>
      <c r="AI18" s="422"/>
      <c r="AJ18" s="403" t="n">
        <v>0</v>
      </c>
      <c r="AK18" s="423"/>
      <c r="AL18" s="419" t="s">
        <v>553</v>
      </c>
      <c r="AM18" s="421"/>
      <c r="AN18" s="435" t="s">
        <v>958</v>
      </c>
      <c r="AO18" s="420"/>
      <c r="AP18" s="435" t="s">
        <v>959</v>
      </c>
      <c r="AQ18" s="419"/>
      <c r="AR18" s="435" t="s">
        <v>960</v>
      </c>
      <c r="AS18" s="422"/>
      <c r="AT18" s="403" t="n">
        <v>0</v>
      </c>
    </row>
    <row r="19" customFormat="false" ht="7.5" hidden="false" customHeight="true" outlineLevel="0" collapsed="false">
      <c r="Q19" s="444" t="s">
        <v>961</v>
      </c>
      <c r="R19" s="401"/>
      <c r="S19" s="445" t="s">
        <v>962</v>
      </c>
      <c r="T19" s="439" t="n">
        <v>0</v>
      </c>
      <c r="U19" s="446" t="s">
        <v>963</v>
      </c>
      <c r="V19" s="439" t="n">
        <v>0</v>
      </c>
      <c r="W19" s="447" t="s">
        <v>577</v>
      </c>
      <c r="X19" s="439" t="n">
        <v>0</v>
      </c>
      <c r="Y19" s="448" t="s">
        <v>964</v>
      </c>
      <c r="Z19" s="403" t="n">
        <v>0</v>
      </c>
      <c r="AA19" s="436"/>
      <c r="AB19" s="419" t="s">
        <v>607</v>
      </c>
      <c r="AC19" s="421"/>
      <c r="AD19" s="435" t="s">
        <v>965</v>
      </c>
      <c r="AE19" s="420"/>
      <c r="AF19" s="435" t="s">
        <v>966</v>
      </c>
      <c r="AG19" s="420"/>
      <c r="AH19" s="435" t="s">
        <v>967</v>
      </c>
      <c r="AI19" s="422"/>
      <c r="AJ19" s="403" t="n">
        <v>0</v>
      </c>
      <c r="AK19" s="436"/>
      <c r="AL19" s="435" t="s">
        <v>968</v>
      </c>
      <c r="AM19" s="421"/>
      <c r="AN19" s="435" t="s">
        <v>969</v>
      </c>
      <c r="AO19" s="420"/>
      <c r="AP19" s="435" t="s">
        <v>970</v>
      </c>
      <c r="AQ19" s="420"/>
      <c r="AR19" s="435" t="s">
        <v>971</v>
      </c>
      <c r="AS19" s="422"/>
      <c r="AT19" s="403" t="n">
        <v>0</v>
      </c>
    </row>
    <row r="20" customFormat="false" ht="29.25" hidden="false" customHeight="true" outlineLevel="0" collapsed="false">
      <c r="B20" s="470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2" t="s">
        <v>972</v>
      </c>
      <c r="O20" s="473" t="s">
        <v>973</v>
      </c>
      <c r="Q20" s="444" t="s">
        <v>974</v>
      </c>
      <c r="R20" s="401"/>
      <c r="S20" s="445" t="s">
        <v>975</v>
      </c>
      <c r="T20" s="439" t="n">
        <v>0</v>
      </c>
      <c r="U20" s="446" t="s">
        <v>953</v>
      </c>
      <c r="V20" s="439" t="n">
        <v>0</v>
      </c>
      <c r="W20" s="447" t="s">
        <v>976</v>
      </c>
      <c r="X20" s="439" t="n">
        <v>0</v>
      </c>
      <c r="Y20" s="448" t="s">
        <v>977</v>
      </c>
      <c r="Z20" s="403" t="n">
        <v>0</v>
      </c>
      <c r="AA20" s="418"/>
      <c r="AB20" s="435" t="s">
        <v>978</v>
      </c>
      <c r="AC20" s="420"/>
      <c r="AD20" s="419" t="s">
        <v>491</v>
      </c>
      <c r="AE20" s="421"/>
      <c r="AF20" s="435" t="s">
        <v>979</v>
      </c>
      <c r="AG20" s="420"/>
      <c r="AH20" s="435" t="s">
        <v>980</v>
      </c>
      <c r="AI20" s="422"/>
      <c r="AJ20" s="403" t="n">
        <v>0</v>
      </c>
      <c r="AK20" s="436"/>
      <c r="AL20" s="435" t="s">
        <v>981</v>
      </c>
      <c r="AM20" s="421"/>
      <c r="AN20" s="435" t="s">
        <v>982</v>
      </c>
      <c r="AO20" s="420"/>
      <c r="AP20" s="435" t="s">
        <v>983</v>
      </c>
      <c r="AQ20" s="420"/>
      <c r="AR20" s="435" t="s">
        <v>984</v>
      </c>
      <c r="AS20" s="422"/>
      <c r="AT20" s="403" t="n">
        <v>0</v>
      </c>
    </row>
    <row r="21" customFormat="false" ht="7.5" hidden="false" customHeight="true" outlineLevel="0" collapsed="false">
      <c r="Q21" s="444" t="s">
        <v>985</v>
      </c>
      <c r="R21" s="401"/>
      <c r="S21" s="445" t="s">
        <v>986</v>
      </c>
      <c r="T21" s="439" t="n">
        <v>0</v>
      </c>
      <c r="U21" s="446" t="s">
        <v>987</v>
      </c>
      <c r="V21" s="439" t="n">
        <v>0</v>
      </c>
      <c r="W21" s="447" t="s">
        <v>988</v>
      </c>
      <c r="X21" s="439" t="n">
        <v>0</v>
      </c>
      <c r="Y21" s="448" t="s">
        <v>989</v>
      </c>
      <c r="Z21" s="403" t="n">
        <v>0</v>
      </c>
      <c r="AA21" s="418"/>
      <c r="AB21" s="435" t="s">
        <v>990</v>
      </c>
      <c r="AC21" s="420"/>
      <c r="AD21" s="435" t="s">
        <v>991</v>
      </c>
      <c r="AE21" s="421"/>
      <c r="AF21" s="435" t="s">
        <v>992</v>
      </c>
      <c r="AG21" s="420"/>
      <c r="AH21" s="421"/>
      <c r="AI21" s="422"/>
      <c r="AJ21" s="403" t="n">
        <v>0</v>
      </c>
      <c r="AK21" s="436"/>
      <c r="AL21" s="435" t="s">
        <v>993</v>
      </c>
      <c r="AM21" s="421"/>
      <c r="AN21" s="435" t="s">
        <v>994</v>
      </c>
      <c r="AO21" s="420"/>
      <c r="AP21" s="435" t="s">
        <v>995</v>
      </c>
      <c r="AQ21" s="420"/>
      <c r="AR21" s="419" t="s">
        <v>558</v>
      </c>
      <c r="AS21" s="422"/>
      <c r="AT21" s="403" t="n">
        <v>0</v>
      </c>
    </row>
    <row r="22" customFormat="false" ht="29.25" hidden="false" customHeight="true" outlineLevel="0" collapsed="false">
      <c r="B22" s="474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6" t="s">
        <v>996</v>
      </c>
      <c r="O22" s="477" t="s">
        <v>997</v>
      </c>
      <c r="Q22" s="444" t="s">
        <v>998</v>
      </c>
      <c r="R22" s="401"/>
      <c r="S22" s="445" t="s">
        <v>999</v>
      </c>
      <c r="T22" s="439" t="n">
        <v>0</v>
      </c>
      <c r="U22" s="446" t="s">
        <v>577</v>
      </c>
      <c r="V22" s="439" t="n">
        <v>0</v>
      </c>
      <c r="W22" s="447" t="s">
        <v>1000</v>
      </c>
      <c r="X22" s="439" t="n">
        <v>0</v>
      </c>
      <c r="Y22" s="448" t="s">
        <v>1001</v>
      </c>
      <c r="Z22" s="403" t="n">
        <v>0</v>
      </c>
      <c r="AA22" s="418"/>
      <c r="AB22" s="435" t="s">
        <v>1002</v>
      </c>
      <c r="AC22" s="420"/>
      <c r="AD22" s="419" t="s">
        <v>500</v>
      </c>
      <c r="AE22" s="421"/>
      <c r="AF22" s="435" t="s">
        <v>1003</v>
      </c>
      <c r="AG22" s="420"/>
      <c r="AH22" s="421"/>
      <c r="AI22" s="422"/>
      <c r="AJ22" s="403" t="n">
        <v>0</v>
      </c>
      <c r="AK22" s="436"/>
      <c r="AL22" s="435" t="s">
        <v>1004</v>
      </c>
      <c r="AM22" s="421"/>
      <c r="AN22" s="435" t="s">
        <v>1005</v>
      </c>
      <c r="AO22" s="420"/>
      <c r="AP22" s="435" t="s">
        <v>1006</v>
      </c>
      <c r="AQ22" s="478"/>
      <c r="AR22" s="435" t="s">
        <v>1007</v>
      </c>
      <c r="AS22" s="422"/>
      <c r="AT22" s="403" t="n">
        <v>0</v>
      </c>
    </row>
    <row r="23" customFormat="false" ht="7.5" hidden="false" customHeight="true" outlineLevel="0" collapsed="false">
      <c r="Q23" s="401"/>
      <c r="R23" s="401"/>
      <c r="S23" s="445" t="s">
        <v>1008</v>
      </c>
      <c r="T23" s="439" t="n">
        <v>0</v>
      </c>
      <c r="U23" s="446" t="s">
        <v>976</v>
      </c>
      <c r="V23" s="439" t="n">
        <v>0</v>
      </c>
      <c r="W23" s="447" t="s">
        <v>1009</v>
      </c>
      <c r="X23" s="439" t="n">
        <v>0</v>
      </c>
      <c r="Y23" s="448" t="s">
        <v>1010</v>
      </c>
      <c r="Z23" s="403" t="n">
        <v>0</v>
      </c>
      <c r="AA23" s="418"/>
      <c r="AB23" s="435" t="s">
        <v>1011</v>
      </c>
      <c r="AC23" s="420"/>
      <c r="AD23" s="435" t="s">
        <v>1012</v>
      </c>
      <c r="AE23" s="421"/>
      <c r="AF23" s="435" t="s">
        <v>1013</v>
      </c>
      <c r="AG23" s="420"/>
      <c r="AH23" s="421"/>
      <c r="AI23" s="422"/>
      <c r="AJ23" s="403" t="n">
        <v>0</v>
      </c>
      <c r="AK23" s="436"/>
      <c r="AL23" s="435" t="s">
        <v>1014</v>
      </c>
      <c r="AM23" s="421"/>
      <c r="AN23" s="435" t="s">
        <v>1015</v>
      </c>
      <c r="AO23" s="420"/>
      <c r="AP23" s="435" t="s">
        <v>1016</v>
      </c>
      <c r="AQ23" s="420"/>
      <c r="AR23" s="435" t="s">
        <v>1017</v>
      </c>
      <c r="AS23" s="422"/>
      <c r="AT23" s="403" t="n">
        <v>0</v>
      </c>
    </row>
    <row r="24" customFormat="false" ht="29.25" hidden="false" customHeight="true" outlineLevel="0" collapsed="false">
      <c r="B24" s="479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1" t="s">
        <v>1018</v>
      </c>
      <c r="O24" s="482" t="s">
        <v>1019</v>
      </c>
      <c r="Q24" s="401"/>
      <c r="R24" s="401"/>
      <c r="S24" s="445" t="s">
        <v>1020</v>
      </c>
      <c r="T24" s="439" t="n">
        <v>0</v>
      </c>
      <c r="U24" s="446" t="s">
        <v>1021</v>
      </c>
      <c r="V24" s="439" t="n">
        <v>0</v>
      </c>
      <c r="W24" s="447" t="s">
        <v>1022</v>
      </c>
      <c r="X24" s="439" t="n">
        <v>0</v>
      </c>
      <c r="Y24" s="448" t="s">
        <v>1023</v>
      </c>
      <c r="Z24" s="403" t="n">
        <v>0</v>
      </c>
      <c r="AA24" s="418"/>
      <c r="AB24" s="483"/>
      <c r="AC24" s="420"/>
      <c r="AD24" s="435" t="s">
        <v>1024</v>
      </c>
      <c r="AE24" s="421"/>
      <c r="AF24" s="435" t="s">
        <v>1025</v>
      </c>
      <c r="AG24" s="420"/>
      <c r="AH24" s="421"/>
      <c r="AI24" s="422"/>
      <c r="AJ24" s="403" t="n">
        <v>0</v>
      </c>
      <c r="AK24" s="436"/>
      <c r="AL24" s="435" t="s">
        <v>1026</v>
      </c>
      <c r="AM24" s="421"/>
      <c r="AN24" s="435" t="s">
        <v>1027</v>
      </c>
      <c r="AO24" s="420"/>
      <c r="AP24" s="435" t="s">
        <v>1028</v>
      </c>
      <c r="AQ24" s="420"/>
      <c r="AR24" s="435" t="s">
        <v>1029</v>
      </c>
      <c r="AS24" s="422"/>
      <c r="AT24" s="403" t="n">
        <v>0</v>
      </c>
    </row>
    <row r="25" customFormat="false" ht="7.5" hidden="false" customHeight="true" outlineLevel="0" collapsed="false">
      <c r="Q25" s="401"/>
      <c r="R25" s="401"/>
      <c r="S25" s="445" t="s">
        <v>1030</v>
      </c>
      <c r="T25" s="439" t="n">
        <v>0</v>
      </c>
      <c r="U25" s="446" t="s">
        <v>988</v>
      </c>
      <c r="V25" s="439" t="n">
        <v>0</v>
      </c>
      <c r="W25" s="447" t="s">
        <v>234</v>
      </c>
      <c r="X25" s="439" t="n">
        <v>0</v>
      </c>
      <c r="Y25" s="448" t="s">
        <v>1031</v>
      </c>
      <c r="Z25" s="403" t="n">
        <v>0</v>
      </c>
      <c r="AA25" s="418"/>
      <c r="AB25" s="483"/>
      <c r="AC25" s="420"/>
      <c r="AD25" s="435" t="s">
        <v>1032</v>
      </c>
      <c r="AE25" s="421"/>
      <c r="AF25" s="435" t="s">
        <v>1033</v>
      </c>
      <c r="AG25" s="420"/>
      <c r="AH25" s="484"/>
      <c r="AI25" s="422"/>
      <c r="AJ25" s="403" t="n">
        <v>0</v>
      </c>
      <c r="AK25" s="436"/>
      <c r="AL25" s="435" t="s">
        <v>1034</v>
      </c>
      <c r="AM25" s="478"/>
      <c r="AN25" s="435" t="s">
        <v>818</v>
      </c>
      <c r="AO25" s="420"/>
      <c r="AP25" s="435" t="s">
        <v>1035</v>
      </c>
      <c r="AQ25" s="420"/>
      <c r="AR25" s="435" t="s">
        <v>1036</v>
      </c>
      <c r="AS25" s="422"/>
      <c r="AT25" s="403" t="n">
        <v>0</v>
      </c>
    </row>
    <row r="26" customFormat="false" ht="29.25" hidden="false" customHeight="true" outlineLevel="0" collapsed="false">
      <c r="B26" s="485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7" t="s">
        <v>1037</v>
      </c>
      <c r="O26" s="488" t="s">
        <v>1038</v>
      </c>
      <c r="Q26" s="401"/>
      <c r="R26" s="401"/>
      <c r="S26" s="445" t="s">
        <v>1039</v>
      </c>
      <c r="T26" s="439" t="n">
        <v>0</v>
      </c>
      <c r="U26" s="446" t="s">
        <v>1040</v>
      </c>
      <c r="V26" s="439" t="n">
        <v>0</v>
      </c>
      <c r="W26" s="447" t="s">
        <v>1041</v>
      </c>
      <c r="X26" s="439" t="n">
        <v>0</v>
      </c>
      <c r="Y26" s="448" t="s">
        <v>1042</v>
      </c>
      <c r="Z26" s="403" t="n">
        <v>0</v>
      </c>
      <c r="AA26" s="418"/>
      <c r="AB26" s="483"/>
      <c r="AC26" s="420"/>
      <c r="AD26" s="435" t="s">
        <v>1043</v>
      </c>
      <c r="AE26" s="421"/>
      <c r="AF26" s="489"/>
      <c r="AG26" s="420"/>
      <c r="AH26" s="484"/>
      <c r="AI26" s="422"/>
      <c r="AJ26" s="403" t="n">
        <v>0</v>
      </c>
      <c r="AK26" s="436"/>
      <c r="AL26" s="435" t="s">
        <v>1044</v>
      </c>
      <c r="AM26" s="421"/>
      <c r="AN26" s="435" t="s">
        <v>1045</v>
      </c>
      <c r="AO26" s="420"/>
      <c r="AP26" s="435" t="s">
        <v>1046</v>
      </c>
      <c r="AQ26" s="420"/>
      <c r="AR26" s="435" t="s">
        <v>1047</v>
      </c>
      <c r="AS26" s="422"/>
      <c r="AT26" s="403" t="n">
        <v>0</v>
      </c>
    </row>
    <row r="27" customFormat="false" ht="7.5" hidden="false" customHeight="true" outlineLevel="0" collapsed="false">
      <c r="Q27" s="401"/>
      <c r="R27" s="401"/>
      <c r="S27" s="445" t="s">
        <v>1048</v>
      </c>
      <c r="T27" s="439" t="n">
        <v>0</v>
      </c>
      <c r="U27" s="446" t="s">
        <v>1000</v>
      </c>
      <c r="V27" s="439" t="n">
        <v>0</v>
      </c>
      <c r="W27" s="447" t="s">
        <v>1049</v>
      </c>
      <c r="X27" s="439" t="n">
        <v>0</v>
      </c>
      <c r="Y27" s="448" t="s">
        <v>1050</v>
      </c>
      <c r="Z27" s="403" t="n">
        <v>0</v>
      </c>
      <c r="AA27" s="418"/>
      <c r="AB27" s="483"/>
      <c r="AC27" s="420"/>
      <c r="AD27" s="435" t="s">
        <v>1051</v>
      </c>
      <c r="AE27" s="420"/>
      <c r="AF27" s="420"/>
      <c r="AG27" s="420"/>
      <c r="AH27" s="420"/>
      <c r="AI27" s="422"/>
      <c r="AJ27" s="403" t="n">
        <v>0</v>
      </c>
      <c r="AK27" s="436"/>
      <c r="AL27" s="435" t="s">
        <v>1052</v>
      </c>
      <c r="AM27" s="421"/>
      <c r="AN27" s="435" t="s">
        <v>1053</v>
      </c>
      <c r="AO27" s="420"/>
      <c r="AP27" s="435" t="s">
        <v>1054</v>
      </c>
      <c r="AQ27" s="420"/>
      <c r="AR27" s="435" t="s">
        <v>1055</v>
      </c>
      <c r="AS27" s="422"/>
      <c r="AT27" s="403" t="n">
        <v>0</v>
      </c>
    </row>
    <row r="28" customFormat="false" ht="29.25" hidden="false" customHeight="true" outlineLevel="0" collapsed="false">
      <c r="B28" s="490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2" t="s">
        <v>1056</v>
      </c>
      <c r="O28" s="493" t="s">
        <v>1057</v>
      </c>
      <c r="Q28" s="401"/>
      <c r="R28" s="401"/>
      <c r="S28" s="445" t="s">
        <v>1058</v>
      </c>
      <c r="T28" s="439" t="n">
        <v>0</v>
      </c>
      <c r="U28" s="446" t="s">
        <v>1059</v>
      </c>
      <c r="V28" s="439" t="n">
        <v>0</v>
      </c>
      <c r="W28" s="447" t="s">
        <v>1060</v>
      </c>
      <c r="X28" s="439" t="n">
        <v>0</v>
      </c>
      <c r="Y28" s="439" t="n">
        <v>0</v>
      </c>
      <c r="Z28" s="403" t="n">
        <v>0</v>
      </c>
      <c r="AA28" s="494"/>
      <c r="AB28" s="495"/>
      <c r="AC28" s="495"/>
      <c r="AD28" s="495"/>
      <c r="AE28" s="495"/>
      <c r="AF28" s="495"/>
      <c r="AG28" s="495"/>
      <c r="AH28" s="495"/>
      <c r="AI28" s="496"/>
      <c r="AJ28" s="403" t="n">
        <v>0</v>
      </c>
      <c r="AK28" s="436"/>
      <c r="AL28" s="435" t="s">
        <v>1061</v>
      </c>
      <c r="AM28" s="421"/>
      <c r="AN28" s="435" t="s">
        <v>1062</v>
      </c>
      <c r="AO28" s="420"/>
      <c r="AP28" s="435" t="s">
        <v>1063</v>
      </c>
      <c r="AQ28" s="420"/>
      <c r="AR28" s="435" t="s">
        <v>1064</v>
      </c>
      <c r="AS28" s="422"/>
      <c r="AT28" s="403" t="n">
        <v>0</v>
      </c>
    </row>
    <row r="29" customFormat="false" ht="7.5" hidden="false" customHeight="true" outlineLevel="0" collapsed="false">
      <c r="Q29" s="401"/>
      <c r="R29" s="401"/>
      <c r="S29" s="445" t="s">
        <v>1065</v>
      </c>
      <c r="T29" s="439" t="n">
        <v>0</v>
      </c>
      <c r="U29" s="446" t="s">
        <v>1009</v>
      </c>
      <c r="V29" s="439" t="n">
        <v>0</v>
      </c>
      <c r="W29" s="447" t="s">
        <v>1066</v>
      </c>
      <c r="X29" s="439" t="n">
        <v>0</v>
      </c>
      <c r="Y29" s="439" t="n">
        <v>0</v>
      </c>
      <c r="Z29" s="403" t="n">
        <v>0</v>
      </c>
      <c r="AA29" s="403" t="n">
        <v>0</v>
      </c>
      <c r="AB29" s="403" t="n">
        <v>0</v>
      </c>
      <c r="AC29" s="403" t="n">
        <v>0</v>
      </c>
      <c r="AD29" s="403" t="n">
        <v>0</v>
      </c>
      <c r="AE29" s="403" t="n">
        <v>0</v>
      </c>
      <c r="AF29" s="403" t="n">
        <v>0</v>
      </c>
      <c r="AG29" s="403" t="n">
        <v>0</v>
      </c>
      <c r="AH29" s="403" t="n">
        <v>0</v>
      </c>
      <c r="AI29" s="403" t="n">
        <v>0</v>
      </c>
      <c r="AJ29" s="403" t="n">
        <v>0</v>
      </c>
      <c r="AK29" s="436"/>
      <c r="AL29" s="435" t="s">
        <v>1067</v>
      </c>
      <c r="AM29" s="421"/>
      <c r="AN29" s="435" t="s">
        <v>1068</v>
      </c>
      <c r="AO29" s="420"/>
      <c r="AP29" s="419" t="s">
        <v>537</v>
      </c>
      <c r="AQ29" s="420"/>
      <c r="AR29" s="435" t="s">
        <v>1069</v>
      </c>
      <c r="AS29" s="422"/>
      <c r="AT29" s="403" t="n">
        <v>0</v>
      </c>
    </row>
    <row r="30" customFormat="false" ht="29.25" hidden="false" customHeight="true" outlineLevel="0" collapsed="false">
      <c r="B30" s="497"/>
      <c r="C30" s="498"/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9" t="s">
        <v>1070</v>
      </c>
      <c r="O30" s="500" t="s">
        <v>1071</v>
      </c>
      <c r="Q30" s="401"/>
      <c r="R30" s="401"/>
      <c r="S30" s="421"/>
      <c r="T30" s="439" t="n">
        <v>0</v>
      </c>
      <c r="U30" s="446" t="s">
        <v>1022</v>
      </c>
      <c r="V30" s="439" t="n">
        <v>0</v>
      </c>
      <c r="W30" s="447" t="s">
        <v>1072</v>
      </c>
      <c r="X30" s="439" t="n">
        <v>0</v>
      </c>
      <c r="Y30" s="439" t="n">
        <v>0</v>
      </c>
      <c r="Z30" s="403" t="n">
        <v>0</v>
      </c>
      <c r="AA30" s="403" t="n">
        <v>0</v>
      </c>
      <c r="AB30" s="403" t="n">
        <v>0</v>
      </c>
      <c r="AC30" s="403" t="n">
        <v>0</v>
      </c>
      <c r="AD30" s="403" t="n">
        <v>0</v>
      </c>
      <c r="AE30" s="403" t="n">
        <v>0</v>
      </c>
      <c r="AF30" s="403" t="n">
        <v>0</v>
      </c>
      <c r="AG30" s="403" t="n">
        <v>0</v>
      </c>
      <c r="AH30" s="403" t="n">
        <v>0</v>
      </c>
      <c r="AI30" s="403" t="n">
        <v>0</v>
      </c>
      <c r="AJ30" s="403" t="n">
        <v>0</v>
      </c>
      <c r="AK30" s="436"/>
      <c r="AL30" s="435" t="s">
        <v>1073</v>
      </c>
      <c r="AM30" s="421"/>
      <c r="AN30" s="435" t="s">
        <v>1074</v>
      </c>
      <c r="AO30" s="420"/>
      <c r="AP30" s="435" t="s">
        <v>1075</v>
      </c>
      <c r="AQ30" s="420"/>
      <c r="AR30" s="435" t="s">
        <v>1076</v>
      </c>
      <c r="AS30" s="422"/>
      <c r="AT30" s="403" t="n">
        <v>0</v>
      </c>
    </row>
    <row r="31" customFormat="false" ht="7.5" hidden="false" customHeight="true" outlineLevel="0" collapsed="false">
      <c r="Q31" s="401"/>
      <c r="R31" s="401"/>
      <c r="S31" s="421"/>
      <c r="T31" s="439" t="n">
        <v>0</v>
      </c>
      <c r="U31" s="446" t="s">
        <v>234</v>
      </c>
      <c r="V31" s="439" t="n">
        <v>0</v>
      </c>
      <c r="W31" s="447" t="s">
        <v>1077</v>
      </c>
      <c r="X31" s="439" t="n">
        <v>0</v>
      </c>
      <c r="Y31" s="439" t="n">
        <v>0</v>
      </c>
      <c r="Z31" s="403" t="n">
        <v>0</v>
      </c>
      <c r="AA31" s="403" t="n">
        <v>0</v>
      </c>
      <c r="AB31" s="403" t="n">
        <v>0</v>
      </c>
      <c r="AC31" s="403" t="n">
        <v>0</v>
      </c>
      <c r="AD31" s="403" t="n">
        <v>0</v>
      </c>
      <c r="AE31" s="403" t="n">
        <v>0</v>
      </c>
      <c r="AF31" s="403" t="n">
        <v>0</v>
      </c>
      <c r="AG31" s="403" t="n">
        <v>0</v>
      </c>
      <c r="AH31" s="403" t="n">
        <v>0</v>
      </c>
      <c r="AI31" s="403" t="n">
        <v>0</v>
      </c>
      <c r="AJ31" s="403" t="n">
        <v>0</v>
      </c>
      <c r="AK31" s="436"/>
      <c r="AL31" s="435" t="s">
        <v>1078</v>
      </c>
      <c r="AM31" s="421"/>
      <c r="AN31" s="435" t="s">
        <v>1079</v>
      </c>
      <c r="AO31" s="420"/>
      <c r="AP31" s="435" t="s">
        <v>1080</v>
      </c>
      <c r="AQ31" s="420"/>
      <c r="AR31" s="435" t="s">
        <v>1081</v>
      </c>
      <c r="AS31" s="422"/>
      <c r="AT31" s="403" t="n">
        <v>0</v>
      </c>
    </row>
    <row r="32" customFormat="false" ht="29.25" hidden="false" customHeight="true" outlineLevel="0" collapsed="false">
      <c r="B32" s="501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3" t="s">
        <v>1082</v>
      </c>
      <c r="O32" s="504" t="s">
        <v>1083</v>
      </c>
      <c r="Q32" s="401"/>
      <c r="R32" s="401"/>
      <c r="S32" s="421"/>
      <c r="T32" s="439" t="n">
        <v>0</v>
      </c>
      <c r="U32" s="446" t="s">
        <v>1041</v>
      </c>
      <c r="V32" s="439" t="n">
        <v>0</v>
      </c>
      <c r="W32" s="447" t="s">
        <v>1084</v>
      </c>
      <c r="X32" s="439" t="n">
        <v>0</v>
      </c>
      <c r="Y32" s="439" t="n">
        <v>0</v>
      </c>
      <c r="Z32" s="403" t="n">
        <v>0</v>
      </c>
      <c r="AA32" s="403" t="n">
        <v>0</v>
      </c>
      <c r="AB32" s="403" t="n">
        <v>0</v>
      </c>
      <c r="AC32" s="403" t="n">
        <v>0</v>
      </c>
      <c r="AD32" s="403" t="n">
        <v>0</v>
      </c>
      <c r="AE32" s="403" t="n">
        <v>0</v>
      </c>
      <c r="AF32" s="403" t="n">
        <v>0</v>
      </c>
      <c r="AG32" s="403" t="n">
        <v>0</v>
      </c>
      <c r="AH32" s="403" t="n">
        <v>0</v>
      </c>
      <c r="AI32" s="403" t="n">
        <v>0</v>
      </c>
      <c r="AJ32" s="403" t="n">
        <v>0</v>
      </c>
      <c r="AK32" s="436"/>
      <c r="AL32" s="435" t="s">
        <v>1085</v>
      </c>
      <c r="AM32" s="421"/>
      <c r="AN32" s="435" t="s">
        <v>1086</v>
      </c>
      <c r="AO32" s="420"/>
      <c r="AP32" s="420"/>
      <c r="AQ32" s="420"/>
      <c r="AR32" s="435" t="s">
        <v>1087</v>
      </c>
      <c r="AS32" s="422"/>
      <c r="AT32" s="403" t="n">
        <v>0</v>
      </c>
    </row>
    <row r="33" customFormat="false" ht="5.25" hidden="false" customHeight="true" outlineLevel="0" collapsed="false">
      <c r="Q33" s="401"/>
      <c r="R33" s="401"/>
      <c r="S33" s="421"/>
      <c r="T33" s="439" t="n">
        <v>0</v>
      </c>
      <c r="U33" s="446" t="s">
        <v>1049</v>
      </c>
      <c r="V33" s="439" t="n">
        <v>0</v>
      </c>
      <c r="W33" s="447" t="s">
        <v>1088</v>
      </c>
      <c r="X33" s="439" t="n">
        <v>0</v>
      </c>
      <c r="Y33" s="439" t="n">
        <v>0</v>
      </c>
      <c r="Z33" s="403" t="n">
        <v>0</v>
      </c>
      <c r="AA33" s="403" t="n">
        <v>0</v>
      </c>
      <c r="AB33" s="403" t="n">
        <v>0</v>
      </c>
      <c r="AC33" s="403" t="n">
        <v>0</v>
      </c>
      <c r="AD33" s="403" t="n">
        <v>0</v>
      </c>
      <c r="AE33" s="403" t="n">
        <v>0</v>
      </c>
      <c r="AF33" s="403" t="n">
        <v>0</v>
      </c>
      <c r="AG33" s="403" t="n">
        <v>0</v>
      </c>
      <c r="AH33" s="403" t="n">
        <v>0</v>
      </c>
      <c r="AI33" s="403" t="n">
        <v>0</v>
      </c>
      <c r="AJ33" s="403" t="n">
        <v>0</v>
      </c>
      <c r="AK33" s="436"/>
      <c r="AL33" s="435" t="s">
        <v>1089</v>
      </c>
      <c r="AM33" s="421"/>
      <c r="AN33" s="419" t="s">
        <v>629</v>
      </c>
      <c r="AO33" s="420"/>
      <c r="AP33" s="419" t="s">
        <v>583</v>
      </c>
      <c r="AQ33" s="420"/>
      <c r="AR33" s="420"/>
      <c r="AS33" s="422"/>
      <c r="AT33" s="403" t="n">
        <v>0</v>
      </c>
    </row>
    <row r="34" customFormat="false" ht="26.25" hidden="false" customHeight="false" outlineLevel="0" collapsed="false">
      <c r="B34" s="505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7" t="s">
        <v>1090</v>
      </c>
      <c r="O34" s="508" t="n">
        <v>1</v>
      </c>
      <c r="Q34" s="401"/>
      <c r="R34" s="401"/>
      <c r="S34" s="421"/>
      <c r="T34" s="439" t="n">
        <v>0</v>
      </c>
      <c r="U34" s="446" t="s">
        <v>1091</v>
      </c>
      <c r="V34" s="439" t="n">
        <v>0</v>
      </c>
      <c r="W34" s="447" t="s">
        <v>1092</v>
      </c>
      <c r="X34" s="439" t="n">
        <v>0</v>
      </c>
      <c r="Y34" s="439" t="n">
        <v>0</v>
      </c>
      <c r="Z34" s="403" t="n">
        <v>0</v>
      </c>
      <c r="AA34" s="403" t="n">
        <v>0</v>
      </c>
      <c r="AB34" s="403" t="n">
        <v>0</v>
      </c>
      <c r="AC34" s="403" t="n">
        <v>0</v>
      </c>
      <c r="AD34" s="403" t="n">
        <v>0</v>
      </c>
      <c r="AE34" s="403" t="n">
        <v>0</v>
      </c>
      <c r="AF34" s="403" t="n">
        <v>0</v>
      </c>
      <c r="AG34" s="403" t="n">
        <v>0</v>
      </c>
      <c r="AH34" s="403" t="n">
        <v>0</v>
      </c>
      <c r="AI34" s="403" t="n">
        <v>0</v>
      </c>
      <c r="AJ34" s="403" t="n">
        <v>0</v>
      </c>
      <c r="AK34" s="436"/>
      <c r="AL34" s="435" t="s">
        <v>1093</v>
      </c>
      <c r="AM34" s="421"/>
      <c r="AN34" s="435" t="s">
        <v>1094</v>
      </c>
      <c r="AO34" s="420"/>
      <c r="AP34" s="435" t="s">
        <v>1095</v>
      </c>
      <c r="AQ34" s="478"/>
      <c r="AR34" s="419" t="s">
        <v>594</v>
      </c>
      <c r="AS34" s="422"/>
      <c r="AT34" s="403" t="n">
        <v>0</v>
      </c>
    </row>
    <row r="35" customFormat="false" ht="12.75" hidden="false" customHeight="false" outlineLevel="0" collapsed="false">
      <c r="Q35" s="401"/>
      <c r="R35" s="401"/>
      <c r="S35" s="421"/>
      <c r="T35" s="439" t="n">
        <v>0</v>
      </c>
      <c r="U35" s="446" t="s">
        <v>1060</v>
      </c>
      <c r="V35" s="439" t="n">
        <v>0</v>
      </c>
      <c r="W35" s="447" t="s">
        <v>1096</v>
      </c>
      <c r="X35" s="439" t="n">
        <v>0</v>
      </c>
      <c r="Y35" s="439" t="n">
        <v>0</v>
      </c>
      <c r="Z35" s="403" t="n">
        <v>0</v>
      </c>
      <c r="AA35" s="403" t="n">
        <v>0</v>
      </c>
      <c r="AB35" s="403" t="n">
        <v>0</v>
      </c>
      <c r="AC35" s="403" t="n">
        <v>0</v>
      </c>
      <c r="AD35" s="403" t="n">
        <v>0</v>
      </c>
      <c r="AE35" s="403" t="n">
        <v>0</v>
      </c>
      <c r="AF35" s="403" t="n">
        <v>0</v>
      </c>
      <c r="AG35" s="403" t="n">
        <v>0</v>
      </c>
      <c r="AH35" s="403" t="n">
        <v>0</v>
      </c>
      <c r="AI35" s="403" t="n">
        <v>0</v>
      </c>
      <c r="AJ35" s="403" t="n">
        <v>0</v>
      </c>
      <c r="AK35" s="436"/>
      <c r="AL35" s="435" t="s">
        <v>1097</v>
      </c>
      <c r="AM35" s="421"/>
      <c r="AN35" s="435" t="s">
        <v>1098</v>
      </c>
      <c r="AO35" s="420"/>
      <c r="AP35" s="435" t="s">
        <v>1099</v>
      </c>
      <c r="AQ35" s="420"/>
      <c r="AR35" s="435" t="s">
        <v>1100</v>
      </c>
      <c r="AS35" s="422"/>
      <c r="AT35" s="403" t="n">
        <v>0</v>
      </c>
    </row>
    <row r="36" customFormat="false" ht="12.75" hidden="false" customHeight="false" outlineLevel="0" collapsed="false">
      <c r="Q36" s="401"/>
      <c r="R36" s="401"/>
      <c r="S36" s="421"/>
      <c r="T36" s="439" t="n">
        <v>0</v>
      </c>
      <c r="U36" s="446" t="s">
        <v>1066</v>
      </c>
      <c r="V36" s="439" t="n">
        <v>0</v>
      </c>
      <c r="W36" s="447" t="s">
        <v>1101</v>
      </c>
      <c r="X36" s="439" t="n">
        <v>0</v>
      </c>
      <c r="Y36" s="439" t="n">
        <v>0</v>
      </c>
      <c r="Z36" s="403" t="n">
        <v>0</v>
      </c>
      <c r="AA36" s="403" t="n">
        <v>0</v>
      </c>
      <c r="AB36" s="403" t="n">
        <v>0</v>
      </c>
      <c r="AC36" s="403" t="n">
        <v>0</v>
      </c>
      <c r="AD36" s="403" t="n">
        <v>0</v>
      </c>
      <c r="AE36" s="403" t="n">
        <v>0</v>
      </c>
      <c r="AF36" s="403" t="n">
        <v>0</v>
      </c>
      <c r="AG36" s="403" t="n">
        <v>0</v>
      </c>
      <c r="AH36" s="403" t="n">
        <v>0</v>
      </c>
      <c r="AI36" s="403" t="n">
        <v>0</v>
      </c>
      <c r="AJ36" s="403" t="n">
        <v>0</v>
      </c>
      <c r="AK36" s="436"/>
      <c r="AL36" s="435" t="s">
        <v>1097</v>
      </c>
      <c r="AM36" s="421"/>
      <c r="AN36" s="435" t="s">
        <v>1102</v>
      </c>
      <c r="AO36" s="420"/>
      <c r="AP36" s="435" t="s">
        <v>1103</v>
      </c>
      <c r="AQ36" s="420"/>
      <c r="AR36" s="435" t="s">
        <v>1104</v>
      </c>
      <c r="AS36" s="422"/>
      <c r="AT36" s="403" t="n">
        <v>0</v>
      </c>
    </row>
    <row r="37" customFormat="false" ht="12.75" hidden="false" customHeight="false" outlineLevel="0" collapsed="false">
      <c r="Q37" s="401"/>
      <c r="R37" s="401"/>
      <c r="S37" s="421"/>
      <c r="T37" s="439" t="n">
        <v>0</v>
      </c>
      <c r="U37" s="446" t="s">
        <v>1072</v>
      </c>
      <c r="V37" s="439" t="n">
        <v>0</v>
      </c>
      <c r="W37" s="447" t="s">
        <v>1105</v>
      </c>
      <c r="X37" s="439" t="n">
        <v>0</v>
      </c>
      <c r="Y37" s="439" t="n">
        <v>0</v>
      </c>
      <c r="Z37" s="403" t="n">
        <v>0</v>
      </c>
      <c r="AA37" s="403" t="n">
        <v>0</v>
      </c>
      <c r="AB37" s="403" t="n">
        <v>0</v>
      </c>
      <c r="AC37" s="403" t="n">
        <v>0</v>
      </c>
      <c r="AD37" s="403" t="n">
        <v>0</v>
      </c>
      <c r="AE37" s="403" t="n">
        <v>0</v>
      </c>
      <c r="AF37" s="403" t="n">
        <v>0</v>
      </c>
      <c r="AG37" s="403" t="n">
        <v>0</v>
      </c>
      <c r="AH37" s="403" t="n">
        <v>0</v>
      </c>
      <c r="AI37" s="403" t="n">
        <v>0</v>
      </c>
      <c r="AJ37" s="403" t="n">
        <v>0</v>
      </c>
      <c r="AK37" s="436"/>
      <c r="AL37" s="435" t="s">
        <v>1106</v>
      </c>
      <c r="AM37" s="421"/>
      <c r="AN37" s="435" t="s">
        <v>1107</v>
      </c>
      <c r="AO37" s="420"/>
      <c r="AP37" s="435" t="s">
        <v>1108</v>
      </c>
      <c r="AQ37" s="420"/>
      <c r="AR37" s="435" t="s">
        <v>1109</v>
      </c>
      <c r="AS37" s="422"/>
      <c r="AT37" s="403" t="n">
        <v>0</v>
      </c>
    </row>
    <row r="38" customFormat="false" ht="12.95" hidden="false" customHeight="true" outlineLevel="0" collapsed="false">
      <c r="Q38" s="401"/>
      <c r="R38" s="401"/>
      <c r="S38" s="421"/>
      <c r="T38" s="439" t="n">
        <v>0</v>
      </c>
      <c r="U38" s="446" t="s">
        <v>1110</v>
      </c>
      <c r="V38" s="439" t="n">
        <v>0</v>
      </c>
      <c r="W38" s="447" t="s">
        <v>1111</v>
      </c>
      <c r="X38" s="439" t="n">
        <v>0</v>
      </c>
      <c r="Y38" s="439" t="n">
        <v>0</v>
      </c>
      <c r="Z38" s="403" t="n">
        <v>0</v>
      </c>
      <c r="AA38" s="403" t="n">
        <v>0</v>
      </c>
      <c r="AB38" s="403" t="n">
        <v>0</v>
      </c>
      <c r="AC38" s="403" t="n">
        <v>0</v>
      </c>
      <c r="AD38" s="403" t="n">
        <v>0</v>
      </c>
      <c r="AE38" s="403" t="n">
        <v>0</v>
      </c>
      <c r="AF38" s="403" t="n">
        <v>0</v>
      </c>
      <c r="AG38" s="403" t="n">
        <v>0</v>
      </c>
      <c r="AH38" s="403" t="n">
        <v>0</v>
      </c>
      <c r="AI38" s="403" t="n">
        <v>0</v>
      </c>
      <c r="AJ38" s="403" t="n">
        <v>0</v>
      </c>
      <c r="AK38" s="436"/>
      <c r="AL38" s="435" t="s">
        <v>1112</v>
      </c>
      <c r="AM38" s="421"/>
      <c r="AN38" s="435" t="s">
        <v>1113</v>
      </c>
      <c r="AO38" s="420"/>
      <c r="AP38" s="435" t="s">
        <v>1114</v>
      </c>
      <c r="AQ38" s="478"/>
      <c r="AR38" s="478"/>
      <c r="AS38" s="422"/>
      <c r="AT38" s="403" t="n">
        <v>0</v>
      </c>
    </row>
    <row r="39" customFormat="false" ht="12.75" hidden="false" customHeight="false" outlineLevel="0" collapsed="false">
      <c r="Q39" s="401"/>
      <c r="R39" s="401"/>
      <c r="S39" s="421"/>
      <c r="T39" s="439" t="n">
        <v>0</v>
      </c>
      <c r="U39" s="446" t="s">
        <v>1115</v>
      </c>
      <c r="V39" s="439" t="n">
        <v>0</v>
      </c>
      <c r="W39" s="447" t="s">
        <v>1116</v>
      </c>
      <c r="X39" s="439" t="n">
        <v>0</v>
      </c>
      <c r="Y39" s="439" t="n">
        <v>0</v>
      </c>
      <c r="Z39" s="403" t="n">
        <v>0</v>
      </c>
      <c r="AA39" s="403" t="n">
        <v>0</v>
      </c>
      <c r="AB39" s="403" t="n">
        <v>0</v>
      </c>
      <c r="AC39" s="403" t="n">
        <v>0</v>
      </c>
      <c r="AD39" s="403" t="n">
        <v>0</v>
      </c>
      <c r="AE39" s="403" t="n">
        <v>0</v>
      </c>
      <c r="AF39" s="403" t="n">
        <v>0</v>
      </c>
      <c r="AG39" s="403" t="n">
        <v>0</v>
      </c>
      <c r="AH39" s="403" t="n">
        <v>0</v>
      </c>
      <c r="AI39" s="403" t="n">
        <v>0</v>
      </c>
      <c r="AJ39" s="403" t="n">
        <v>0</v>
      </c>
      <c r="AK39" s="436"/>
      <c r="AL39" s="435" t="s">
        <v>1117</v>
      </c>
      <c r="AM39" s="421"/>
      <c r="AN39" s="435" t="s">
        <v>1118</v>
      </c>
      <c r="AO39" s="420"/>
      <c r="AP39" s="435" t="s">
        <v>1119</v>
      </c>
      <c r="AQ39" s="420"/>
      <c r="AR39" s="419" t="s">
        <v>1120</v>
      </c>
      <c r="AS39" s="422"/>
      <c r="AT39" s="403" t="n">
        <v>0</v>
      </c>
    </row>
    <row r="40" customFormat="false" ht="12.75" hidden="false" customHeight="false" outlineLevel="0" collapsed="false">
      <c r="Q40" s="401"/>
      <c r="R40" s="401"/>
      <c r="S40" s="421"/>
      <c r="T40" s="439" t="n">
        <v>0</v>
      </c>
      <c r="U40" s="446" t="s">
        <v>1077</v>
      </c>
      <c r="V40" s="439" t="n">
        <v>0</v>
      </c>
      <c r="W40" s="447" t="s">
        <v>1121</v>
      </c>
      <c r="X40" s="439" t="n">
        <v>0</v>
      </c>
      <c r="Y40" s="439" t="n">
        <v>0</v>
      </c>
      <c r="Z40" s="403" t="n">
        <v>0</v>
      </c>
      <c r="AA40" s="403" t="n">
        <v>0</v>
      </c>
      <c r="AB40" s="403" t="n">
        <v>0</v>
      </c>
      <c r="AC40" s="403" t="n">
        <v>0</v>
      </c>
      <c r="AD40" s="403" t="n">
        <v>0</v>
      </c>
      <c r="AE40" s="403" t="n">
        <v>0</v>
      </c>
      <c r="AF40" s="403" t="n">
        <v>0</v>
      </c>
      <c r="AG40" s="403" t="n">
        <v>0</v>
      </c>
      <c r="AH40" s="403" t="n">
        <v>0</v>
      </c>
      <c r="AI40" s="403" t="n">
        <v>0</v>
      </c>
      <c r="AJ40" s="403" t="n">
        <v>0</v>
      </c>
      <c r="AK40" s="423"/>
      <c r="AL40" s="419" t="s">
        <v>607</v>
      </c>
      <c r="AM40" s="478"/>
      <c r="AN40" s="435" t="s">
        <v>1122</v>
      </c>
      <c r="AO40" s="420"/>
      <c r="AP40" s="435" t="s">
        <v>1123</v>
      </c>
      <c r="AQ40" s="420"/>
      <c r="AR40" s="435" t="s">
        <v>1124</v>
      </c>
      <c r="AS40" s="422"/>
      <c r="AT40" s="403" t="n">
        <v>0</v>
      </c>
    </row>
    <row r="41" customFormat="false" ht="12.75" hidden="false" customHeight="false" outlineLevel="0" collapsed="false">
      <c r="Q41" s="401"/>
      <c r="R41" s="401"/>
      <c r="S41" s="421"/>
      <c r="T41" s="439" t="n">
        <v>0</v>
      </c>
      <c r="U41" s="446" t="s">
        <v>1084</v>
      </c>
      <c r="V41" s="439" t="n">
        <v>0</v>
      </c>
      <c r="W41" s="447" t="s">
        <v>1125</v>
      </c>
      <c r="X41" s="439" t="n">
        <v>0</v>
      </c>
      <c r="Y41" s="439" t="n">
        <v>0</v>
      </c>
      <c r="Z41" s="403" t="n">
        <v>0</v>
      </c>
      <c r="AA41" s="403" t="n">
        <v>0</v>
      </c>
      <c r="AB41" s="403" t="n">
        <v>0</v>
      </c>
      <c r="AC41" s="403" t="n">
        <v>0</v>
      </c>
      <c r="AD41" s="403" t="n">
        <v>0</v>
      </c>
      <c r="AE41" s="403" t="n">
        <v>0</v>
      </c>
      <c r="AF41" s="403" t="n">
        <v>0</v>
      </c>
      <c r="AG41" s="403" t="n">
        <v>0</v>
      </c>
      <c r="AH41" s="403" t="n">
        <v>0</v>
      </c>
      <c r="AI41" s="403" t="n">
        <v>0</v>
      </c>
      <c r="AJ41" s="403" t="n">
        <v>0</v>
      </c>
      <c r="AK41" s="436"/>
      <c r="AL41" s="435" t="s">
        <v>1126</v>
      </c>
      <c r="AM41" s="420"/>
      <c r="AN41" s="435" t="s">
        <v>1127</v>
      </c>
      <c r="AO41" s="420"/>
      <c r="AP41" s="435" t="s">
        <v>1128</v>
      </c>
      <c r="AQ41" s="420"/>
      <c r="AR41" s="439"/>
      <c r="AS41" s="422"/>
      <c r="AT41" s="403" t="n">
        <v>0</v>
      </c>
    </row>
    <row r="42" customFormat="false" ht="12.75" hidden="false" customHeight="false" outlineLevel="0" collapsed="false">
      <c r="Q42" s="401"/>
      <c r="R42" s="401"/>
      <c r="S42" s="421"/>
      <c r="T42" s="439" t="n">
        <v>0</v>
      </c>
      <c r="U42" s="446" t="s">
        <v>1129</v>
      </c>
      <c r="V42" s="439" t="n">
        <v>0</v>
      </c>
      <c r="W42" s="447" t="s">
        <v>1130</v>
      </c>
      <c r="X42" s="439" t="n">
        <v>0</v>
      </c>
      <c r="Y42" s="439" t="n">
        <v>0</v>
      </c>
      <c r="Z42" s="403" t="n">
        <v>0</v>
      </c>
      <c r="AA42" s="403" t="n">
        <v>0</v>
      </c>
      <c r="AB42" s="403" t="n">
        <v>0</v>
      </c>
      <c r="AC42" s="403" t="n">
        <v>0</v>
      </c>
      <c r="AD42" s="403" t="n">
        <v>0</v>
      </c>
      <c r="AE42" s="403" t="n">
        <v>0</v>
      </c>
      <c r="AF42" s="403" t="n">
        <v>0</v>
      </c>
      <c r="AG42" s="403" t="n">
        <v>0</v>
      </c>
      <c r="AH42" s="403" t="n">
        <v>0</v>
      </c>
      <c r="AI42" s="403" t="n">
        <v>0</v>
      </c>
      <c r="AJ42" s="403" t="n">
        <v>0</v>
      </c>
      <c r="AK42" s="436"/>
      <c r="AL42" s="435" t="s">
        <v>1131</v>
      </c>
      <c r="AM42" s="420"/>
      <c r="AN42" s="435" t="s">
        <v>1132</v>
      </c>
      <c r="AO42" s="420"/>
      <c r="AP42" s="435" t="s">
        <v>1133</v>
      </c>
      <c r="AQ42" s="420"/>
      <c r="AR42" s="439"/>
      <c r="AS42" s="422"/>
      <c r="AT42" s="403" t="n">
        <v>0</v>
      </c>
    </row>
    <row r="43" customFormat="false" ht="12.75" hidden="false" customHeight="false" outlineLevel="0" collapsed="false">
      <c r="Q43" s="401"/>
      <c r="R43" s="401"/>
      <c r="S43" s="421"/>
      <c r="T43" s="439" t="n">
        <v>0</v>
      </c>
      <c r="U43" s="446" t="s">
        <v>1134</v>
      </c>
      <c r="V43" s="439" t="n">
        <v>0</v>
      </c>
      <c r="W43" s="447" t="s">
        <v>1135</v>
      </c>
      <c r="X43" s="439" t="n">
        <v>0</v>
      </c>
      <c r="Y43" s="439" t="n">
        <v>0</v>
      </c>
      <c r="Z43" s="403" t="n">
        <v>0</v>
      </c>
      <c r="AA43" s="403" t="n">
        <v>0</v>
      </c>
      <c r="AB43" s="403" t="n">
        <v>0</v>
      </c>
      <c r="AC43" s="403" t="n">
        <v>0</v>
      </c>
      <c r="AD43" s="403" t="n">
        <v>0</v>
      </c>
      <c r="AE43" s="403" t="n">
        <v>0</v>
      </c>
      <c r="AF43" s="403" t="n">
        <v>0</v>
      </c>
      <c r="AG43" s="403" t="n">
        <v>0</v>
      </c>
      <c r="AH43" s="403" t="n">
        <v>0</v>
      </c>
      <c r="AI43" s="403" t="n">
        <v>0</v>
      </c>
      <c r="AJ43" s="403" t="n">
        <v>0</v>
      </c>
      <c r="AK43" s="436"/>
      <c r="AL43" s="435" t="s">
        <v>1136</v>
      </c>
      <c r="AM43" s="420"/>
      <c r="AN43" s="435" t="s">
        <v>1137</v>
      </c>
      <c r="AO43" s="420"/>
      <c r="AP43" s="435" t="s">
        <v>1138</v>
      </c>
      <c r="AQ43" s="420"/>
      <c r="AR43" s="439"/>
      <c r="AS43" s="422"/>
      <c r="AT43" s="403" t="n">
        <v>0</v>
      </c>
    </row>
    <row r="44" customFormat="false" ht="12.75" hidden="false" customHeight="false" outlineLevel="0" collapsed="false">
      <c r="Q44" s="401"/>
      <c r="R44" s="401"/>
      <c r="S44" s="509"/>
      <c r="T44" s="439" t="n">
        <v>0</v>
      </c>
      <c r="U44" s="446" t="s">
        <v>1139</v>
      </c>
      <c r="V44" s="439" t="n">
        <v>0</v>
      </c>
      <c r="W44" s="447" t="s">
        <v>1140</v>
      </c>
      <c r="X44" s="439" t="n">
        <v>0</v>
      </c>
      <c r="Y44" s="439" t="n">
        <v>0</v>
      </c>
      <c r="Z44" s="403" t="n">
        <v>0</v>
      </c>
      <c r="AA44" s="403" t="n">
        <v>0</v>
      </c>
      <c r="AB44" s="403" t="n">
        <v>0</v>
      </c>
      <c r="AC44" s="403" t="n">
        <v>0</v>
      </c>
      <c r="AD44" s="403" t="n">
        <v>0</v>
      </c>
      <c r="AE44" s="403" t="n">
        <v>0</v>
      </c>
      <c r="AF44" s="403" t="n">
        <v>0</v>
      </c>
      <c r="AG44" s="403" t="n">
        <v>0</v>
      </c>
      <c r="AH44" s="403" t="n">
        <v>0</v>
      </c>
      <c r="AI44" s="403" t="n">
        <v>0</v>
      </c>
      <c r="AJ44" s="403" t="n">
        <v>0</v>
      </c>
      <c r="AK44" s="436"/>
      <c r="AL44" s="435" t="s">
        <v>1141</v>
      </c>
      <c r="AM44" s="420"/>
      <c r="AN44" s="435" t="s">
        <v>1142</v>
      </c>
      <c r="AO44" s="420"/>
      <c r="AP44" s="435" t="s">
        <v>1143</v>
      </c>
      <c r="AQ44" s="420"/>
      <c r="AR44" s="439"/>
      <c r="AS44" s="422"/>
      <c r="AT44" s="403" t="n">
        <v>0</v>
      </c>
    </row>
    <row r="45" customFormat="false" ht="12.75" hidden="false" customHeight="false" outlineLevel="0" collapsed="false">
      <c r="Q45" s="401"/>
      <c r="R45" s="401"/>
      <c r="S45" s="509"/>
      <c r="T45" s="439" t="n">
        <v>0</v>
      </c>
      <c r="U45" s="446" t="s">
        <v>1144</v>
      </c>
      <c r="V45" s="439" t="n">
        <v>0</v>
      </c>
      <c r="W45" s="447" t="s">
        <v>1145</v>
      </c>
      <c r="X45" s="439" t="n">
        <v>0</v>
      </c>
      <c r="Y45" s="439" t="n">
        <v>0</v>
      </c>
      <c r="Z45" s="403" t="n">
        <v>0</v>
      </c>
      <c r="AA45" s="403" t="n">
        <v>0</v>
      </c>
      <c r="AB45" s="403" t="n">
        <v>0</v>
      </c>
      <c r="AC45" s="403" t="n">
        <v>0</v>
      </c>
      <c r="AD45" s="403" t="n">
        <v>0</v>
      </c>
      <c r="AE45" s="403" t="n">
        <v>0</v>
      </c>
      <c r="AF45" s="403" t="n">
        <v>0</v>
      </c>
      <c r="AG45" s="403" t="n">
        <v>0</v>
      </c>
      <c r="AH45" s="403" t="n">
        <v>0</v>
      </c>
      <c r="AI45" s="403" t="n">
        <v>0</v>
      </c>
      <c r="AJ45" s="403" t="n">
        <v>0</v>
      </c>
      <c r="AK45" s="418"/>
      <c r="AL45" s="435" t="s">
        <v>1146</v>
      </c>
      <c r="AM45" s="420"/>
      <c r="AN45" s="435" t="s">
        <v>1147</v>
      </c>
      <c r="AO45" s="420"/>
      <c r="AP45" s="419" t="s">
        <v>1148</v>
      </c>
      <c r="AQ45" s="420"/>
      <c r="AR45" s="439"/>
      <c r="AS45" s="422"/>
      <c r="AT45" s="403" t="n">
        <v>0</v>
      </c>
    </row>
    <row r="46" customFormat="false" ht="12.75" hidden="false" customHeight="false" outlineLevel="0" collapsed="false">
      <c r="Q46" s="401"/>
      <c r="R46" s="401"/>
      <c r="S46" s="509"/>
      <c r="T46" s="439" t="n">
        <v>0</v>
      </c>
      <c r="U46" s="446" t="s">
        <v>1149</v>
      </c>
      <c r="V46" s="439" t="n">
        <v>0</v>
      </c>
      <c r="W46" s="447" t="s">
        <v>1150</v>
      </c>
      <c r="X46" s="439" t="n">
        <v>0</v>
      </c>
      <c r="Y46" s="439" t="n">
        <v>0</v>
      </c>
      <c r="Z46" s="403" t="n">
        <v>0</v>
      </c>
      <c r="AA46" s="403" t="n">
        <v>0</v>
      </c>
      <c r="AB46" s="403" t="n">
        <v>0</v>
      </c>
      <c r="AC46" s="403" t="n">
        <v>0</v>
      </c>
      <c r="AD46" s="403" t="n">
        <v>0</v>
      </c>
      <c r="AE46" s="403" t="n">
        <v>0</v>
      </c>
      <c r="AF46" s="403" t="n">
        <v>0</v>
      </c>
      <c r="AG46" s="403" t="n">
        <v>0</v>
      </c>
      <c r="AH46" s="403" t="n">
        <v>0</v>
      </c>
      <c r="AI46" s="403" t="n">
        <v>0</v>
      </c>
      <c r="AJ46" s="403" t="n">
        <v>0</v>
      </c>
      <c r="AK46" s="436"/>
      <c r="AL46" s="435" t="s">
        <v>1151</v>
      </c>
      <c r="AM46" s="420"/>
      <c r="AN46" s="435" t="s">
        <v>1152</v>
      </c>
      <c r="AO46" s="420"/>
      <c r="AP46" s="435" t="s">
        <v>1153</v>
      </c>
      <c r="AQ46" s="420"/>
      <c r="AR46" s="439"/>
      <c r="AS46" s="422"/>
      <c r="AT46" s="403" t="n">
        <v>0</v>
      </c>
    </row>
    <row r="47" customFormat="false" ht="12.75" hidden="false" customHeight="false" outlineLevel="0" collapsed="false">
      <c r="Q47" s="401"/>
      <c r="R47" s="401"/>
      <c r="S47" s="509"/>
      <c r="T47" s="439" t="n">
        <v>0</v>
      </c>
      <c r="U47" s="446" t="s">
        <v>1154</v>
      </c>
      <c r="V47" s="439" t="n">
        <v>0</v>
      </c>
      <c r="W47" s="447" t="s">
        <v>1155</v>
      </c>
      <c r="X47" s="439" t="n">
        <v>0</v>
      </c>
      <c r="Y47" s="439" t="n">
        <v>0</v>
      </c>
      <c r="Z47" s="403" t="n">
        <v>0</v>
      </c>
      <c r="AA47" s="403" t="n">
        <v>0</v>
      </c>
      <c r="AB47" s="403" t="n">
        <v>0</v>
      </c>
      <c r="AC47" s="403" t="n">
        <v>0</v>
      </c>
      <c r="AD47" s="403" t="n">
        <v>0</v>
      </c>
      <c r="AE47" s="403" t="n">
        <v>0</v>
      </c>
      <c r="AF47" s="403" t="n">
        <v>0</v>
      </c>
      <c r="AG47" s="403" t="n">
        <v>0</v>
      </c>
      <c r="AH47" s="403" t="n">
        <v>0</v>
      </c>
      <c r="AI47" s="403" t="n">
        <v>0</v>
      </c>
      <c r="AJ47" s="403" t="n">
        <v>0</v>
      </c>
      <c r="AK47" s="436"/>
      <c r="AL47" s="435" t="s">
        <v>1156</v>
      </c>
      <c r="AM47" s="478"/>
      <c r="AN47" s="435" t="s">
        <v>1157</v>
      </c>
      <c r="AO47" s="420"/>
      <c r="AP47" s="420"/>
      <c r="AQ47" s="420"/>
      <c r="AR47" s="439"/>
      <c r="AS47" s="422"/>
      <c r="AT47" s="403" t="n">
        <v>0</v>
      </c>
    </row>
    <row r="48" customFormat="false" ht="25.5" hidden="false" customHeight="false" outlineLevel="0" collapsed="false"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9"/>
      <c r="O48" s="410"/>
      <c r="Q48" s="401"/>
      <c r="R48" s="401"/>
      <c r="S48" s="509"/>
      <c r="T48" s="439" t="n">
        <v>0</v>
      </c>
      <c r="U48" s="446" t="s">
        <v>1158</v>
      </c>
      <c r="V48" s="439" t="n">
        <v>0</v>
      </c>
      <c r="W48" s="447" t="s">
        <v>1159</v>
      </c>
      <c r="X48" s="439" t="n">
        <v>0</v>
      </c>
      <c r="Y48" s="439" t="n">
        <v>0</v>
      </c>
      <c r="Z48" s="403" t="n">
        <v>0</v>
      </c>
      <c r="AA48" s="403" t="n">
        <v>0</v>
      </c>
      <c r="AB48" s="403" t="n">
        <v>0</v>
      </c>
      <c r="AC48" s="403" t="n">
        <v>0</v>
      </c>
      <c r="AD48" s="403" t="n">
        <v>0</v>
      </c>
      <c r="AE48" s="403" t="n">
        <v>0</v>
      </c>
      <c r="AF48" s="403" t="n">
        <v>0</v>
      </c>
      <c r="AG48" s="403" t="n">
        <v>0</v>
      </c>
      <c r="AH48" s="403" t="n">
        <v>0</v>
      </c>
      <c r="AI48" s="403" t="n">
        <v>0</v>
      </c>
      <c r="AJ48" s="403" t="n">
        <v>0</v>
      </c>
      <c r="AK48" s="436"/>
      <c r="AL48" s="435" t="s">
        <v>1160</v>
      </c>
      <c r="AM48" s="420"/>
      <c r="AN48" s="419" t="s">
        <v>477</v>
      </c>
      <c r="AO48" s="420"/>
      <c r="AP48" s="419" t="s">
        <v>478</v>
      </c>
      <c r="AQ48" s="420"/>
      <c r="AR48" s="439"/>
      <c r="AS48" s="422"/>
      <c r="AT48" s="403" t="n">
        <v>0</v>
      </c>
    </row>
    <row r="49" customFormat="false" ht="12.75" hidden="false" customHeight="false" outlineLevel="0" collapsed="false">
      <c r="Q49" s="401"/>
      <c r="R49" s="401"/>
      <c r="S49" s="439" t="n">
        <v>0</v>
      </c>
      <c r="T49" s="439" t="n">
        <v>0</v>
      </c>
      <c r="U49" s="439" t="n">
        <v>0</v>
      </c>
      <c r="V49" s="439" t="n">
        <v>0</v>
      </c>
      <c r="W49" s="447" t="s">
        <v>1129</v>
      </c>
      <c r="X49" s="439" t="n">
        <v>0</v>
      </c>
      <c r="Y49" s="439" t="n">
        <v>0</v>
      </c>
      <c r="Z49" s="403" t="n">
        <v>0</v>
      </c>
      <c r="AA49" s="403" t="n">
        <v>0</v>
      </c>
      <c r="AB49" s="403" t="n">
        <v>0</v>
      </c>
      <c r="AC49" s="403" t="n">
        <v>0</v>
      </c>
      <c r="AD49" s="403" t="n">
        <v>0</v>
      </c>
      <c r="AE49" s="403" t="n">
        <v>0</v>
      </c>
      <c r="AF49" s="403" t="n">
        <v>0</v>
      </c>
      <c r="AG49" s="403" t="n">
        <v>0</v>
      </c>
      <c r="AH49" s="403" t="n">
        <v>0</v>
      </c>
      <c r="AI49" s="403" t="n">
        <v>0</v>
      </c>
      <c r="AJ49" s="403" t="n">
        <v>0</v>
      </c>
      <c r="AK49" s="436"/>
      <c r="AL49" s="435" t="s">
        <v>1161</v>
      </c>
      <c r="AM49" s="420"/>
      <c r="AN49" s="435" t="s">
        <v>1162</v>
      </c>
      <c r="AO49" s="420"/>
      <c r="AP49" s="435" t="s">
        <v>1163</v>
      </c>
      <c r="AQ49" s="420"/>
      <c r="AR49" s="439"/>
      <c r="AS49" s="422"/>
      <c r="AT49" s="403" t="n">
        <v>0</v>
      </c>
    </row>
    <row r="50" customFormat="false" ht="25.5" hidden="false" customHeight="false" outlineLevel="0" collapsed="false">
      <c r="B50" s="408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9"/>
      <c r="O50" s="410"/>
      <c r="Q50" s="401"/>
      <c r="R50" s="401"/>
      <c r="S50" s="439" t="n">
        <v>0</v>
      </c>
      <c r="T50" s="439" t="n">
        <v>0</v>
      </c>
      <c r="U50" s="439" t="n">
        <v>0</v>
      </c>
      <c r="V50" s="439" t="n">
        <v>0</v>
      </c>
      <c r="W50" s="447" t="s">
        <v>1164</v>
      </c>
      <c r="X50" s="439" t="n">
        <v>0</v>
      </c>
      <c r="Y50" s="439" t="n">
        <v>0</v>
      </c>
      <c r="Z50" s="403" t="n">
        <v>0</v>
      </c>
      <c r="AA50" s="403" t="n">
        <v>0</v>
      </c>
      <c r="AB50" s="403" t="n">
        <v>0</v>
      </c>
      <c r="AC50" s="403" t="n">
        <v>0</v>
      </c>
      <c r="AD50" s="403" t="n">
        <v>0</v>
      </c>
      <c r="AE50" s="403" t="n">
        <v>0</v>
      </c>
      <c r="AF50" s="403" t="n">
        <v>0</v>
      </c>
      <c r="AG50" s="403" t="n">
        <v>0</v>
      </c>
      <c r="AH50" s="403" t="n">
        <v>0</v>
      </c>
      <c r="AI50" s="403" t="n">
        <v>0</v>
      </c>
      <c r="AJ50" s="403" t="n">
        <v>0</v>
      </c>
      <c r="AK50" s="436"/>
      <c r="AL50" s="435" t="s">
        <v>1165</v>
      </c>
      <c r="AM50" s="420"/>
      <c r="AN50" s="435" t="s">
        <v>1166</v>
      </c>
      <c r="AO50" s="420"/>
      <c r="AP50" s="435" t="s">
        <v>1167</v>
      </c>
      <c r="AQ50" s="420"/>
      <c r="AR50" s="439"/>
      <c r="AS50" s="422"/>
      <c r="AT50" s="403" t="n">
        <v>0</v>
      </c>
    </row>
    <row r="51" customFormat="false" ht="12.75" hidden="false" customHeight="false" outlineLevel="0" collapsed="false">
      <c r="Q51" s="401"/>
      <c r="R51" s="401"/>
      <c r="S51" s="439" t="n">
        <v>0</v>
      </c>
      <c r="T51" s="439" t="n">
        <v>0</v>
      </c>
      <c r="U51" s="439" t="n">
        <v>0</v>
      </c>
      <c r="V51" s="439" t="n">
        <v>0</v>
      </c>
      <c r="W51" s="447" t="s">
        <v>1134</v>
      </c>
      <c r="X51" s="439" t="n">
        <v>0</v>
      </c>
      <c r="Y51" s="439" t="n">
        <v>0</v>
      </c>
      <c r="Z51" s="403" t="n">
        <v>0</v>
      </c>
      <c r="AA51" s="403" t="n">
        <v>0</v>
      </c>
      <c r="AB51" s="403" t="n">
        <v>0</v>
      </c>
      <c r="AC51" s="403" t="n">
        <v>0</v>
      </c>
      <c r="AD51" s="403" t="n">
        <v>0</v>
      </c>
      <c r="AE51" s="403" t="n">
        <v>0</v>
      </c>
      <c r="AF51" s="403" t="n">
        <v>0</v>
      </c>
      <c r="AG51" s="403" t="n">
        <v>0</v>
      </c>
      <c r="AH51" s="403" t="n">
        <v>0</v>
      </c>
      <c r="AI51" s="403" t="n">
        <v>0</v>
      </c>
      <c r="AJ51" s="403" t="n">
        <v>0</v>
      </c>
      <c r="AK51" s="436"/>
      <c r="AL51" s="435" t="s">
        <v>1168</v>
      </c>
      <c r="AM51" s="420"/>
      <c r="AN51" s="435" t="s">
        <v>1169</v>
      </c>
      <c r="AO51" s="420"/>
      <c r="AP51" s="435" t="s">
        <v>1170</v>
      </c>
      <c r="AQ51" s="420"/>
      <c r="AR51" s="439"/>
      <c r="AS51" s="422"/>
      <c r="AT51" s="403" t="n">
        <v>0</v>
      </c>
    </row>
    <row r="52" customFormat="false" ht="25.5" hidden="false" customHeight="false" outlineLevel="0" collapsed="false"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9"/>
      <c r="O52" s="410"/>
      <c r="Q52" s="401"/>
      <c r="R52" s="401"/>
      <c r="S52" s="439" t="n">
        <v>0</v>
      </c>
      <c r="T52" s="439" t="n">
        <v>0</v>
      </c>
      <c r="U52" s="439" t="n">
        <v>0</v>
      </c>
      <c r="V52" s="439" t="n">
        <v>0</v>
      </c>
      <c r="W52" s="447" t="s">
        <v>1139</v>
      </c>
      <c r="X52" s="439" t="n">
        <v>0</v>
      </c>
      <c r="Y52" s="439" t="n">
        <v>0</v>
      </c>
      <c r="Z52" s="403" t="n">
        <v>0</v>
      </c>
      <c r="AA52" s="403" t="n">
        <v>0</v>
      </c>
      <c r="AB52" s="403" t="n">
        <v>0</v>
      </c>
      <c r="AC52" s="403" t="n">
        <v>0</v>
      </c>
      <c r="AD52" s="403" t="n">
        <v>0</v>
      </c>
      <c r="AE52" s="403" t="n">
        <v>0</v>
      </c>
      <c r="AF52" s="403" t="n">
        <v>0</v>
      </c>
      <c r="AG52" s="403" t="n">
        <v>0</v>
      </c>
      <c r="AH52" s="403" t="n">
        <v>0</v>
      </c>
      <c r="AI52" s="403" t="n">
        <v>0</v>
      </c>
      <c r="AJ52" s="403" t="n">
        <v>0</v>
      </c>
      <c r="AK52" s="436"/>
      <c r="AL52" s="435" t="s">
        <v>1171</v>
      </c>
      <c r="AM52" s="478"/>
      <c r="AN52" s="435" t="s">
        <v>1172</v>
      </c>
      <c r="AO52" s="420"/>
      <c r="AP52" s="435" t="s">
        <v>1173</v>
      </c>
      <c r="AQ52" s="478"/>
      <c r="AR52" s="439"/>
      <c r="AS52" s="422"/>
      <c r="AT52" s="403" t="n">
        <v>0</v>
      </c>
    </row>
    <row r="53" customFormat="false" ht="12.75" hidden="false" customHeight="false" outlineLevel="0" collapsed="false">
      <c r="Q53" s="401"/>
      <c r="R53" s="401"/>
      <c r="S53" s="439" t="n">
        <v>0</v>
      </c>
      <c r="T53" s="439" t="n">
        <v>0</v>
      </c>
      <c r="U53" s="439" t="n">
        <v>0</v>
      </c>
      <c r="V53" s="439" t="n">
        <v>0</v>
      </c>
      <c r="W53" s="447" t="s">
        <v>1174</v>
      </c>
      <c r="X53" s="439" t="n">
        <v>0</v>
      </c>
      <c r="Y53" s="439" t="n">
        <v>0</v>
      </c>
      <c r="Z53" s="403" t="n">
        <v>0</v>
      </c>
      <c r="AA53" s="403" t="n">
        <v>0</v>
      </c>
      <c r="AB53" s="403" t="n">
        <v>0</v>
      </c>
      <c r="AC53" s="403" t="n">
        <v>0</v>
      </c>
      <c r="AD53" s="403" t="n">
        <v>0</v>
      </c>
      <c r="AE53" s="403" t="n">
        <v>0</v>
      </c>
      <c r="AF53" s="403" t="n">
        <v>0</v>
      </c>
      <c r="AG53" s="403" t="n">
        <v>0</v>
      </c>
      <c r="AH53" s="403" t="n">
        <v>0</v>
      </c>
      <c r="AI53" s="403" t="n">
        <v>0</v>
      </c>
      <c r="AJ53" s="403" t="n">
        <v>0</v>
      </c>
      <c r="AK53" s="436"/>
      <c r="AL53" s="435" t="s">
        <v>1175</v>
      </c>
      <c r="AM53" s="420"/>
      <c r="AN53" s="435" t="s">
        <v>1176</v>
      </c>
      <c r="AO53" s="439"/>
      <c r="AP53" s="435" t="s">
        <v>1177</v>
      </c>
      <c r="AQ53" s="420"/>
      <c r="AR53" s="439"/>
      <c r="AS53" s="422"/>
      <c r="AT53" s="403" t="n">
        <v>0</v>
      </c>
    </row>
    <row r="54" customFormat="false" ht="26.25" hidden="false" customHeight="false" outlineLevel="0" collapsed="false"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9"/>
      <c r="O54" s="410"/>
      <c r="Q54" s="401"/>
      <c r="R54" s="401"/>
      <c r="S54" s="439" t="n">
        <v>0</v>
      </c>
      <c r="T54" s="439" t="n">
        <v>0</v>
      </c>
      <c r="U54" s="439" t="n">
        <v>0</v>
      </c>
      <c r="V54" s="439" t="n">
        <v>0</v>
      </c>
      <c r="W54" s="447" t="s">
        <v>1144</v>
      </c>
      <c r="X54" s="439" t="n">
        <v>0</v>
      </c>
      <c r="Y54" s="439" t="n">
        <v>0</v>
      </c>
      <c r="Z54" s="403" t="n">
        <v>0</v>
      </c>
      <c r="AA54" s="403" t="n">
        <v>0</v>
      </c>
      <c r="AB54" s="403" t="n">
        <v>0</v>
      </c>
      <c r="AC54" s="403" t="n">
        <v>0</v>
      </c>
      <c r="AD54" s="403" t="n">
        <v>0</v>
      </c>
      <c r="AE54" s="403" t="n">
        <v>0</v>
      </c>
      <c r="AF54" s="403" t="n">
        <v>0</v>
      </c>
      <c r="AG54" s="403" t="n">
        <v>0</v>
      </c>
      <c r="AH54" s="403" t="n">
        <v>0</v>
      </c>
      <c r="AI54" s="403" t="n">
        <v>0</v>
      </c>
      <c r="AJ54" s="403" t="n">
        <v>0</v>
      </c>
      <c r="AK54" s="510"/>
      <c r="AL54" s="511"/>
      <c r="AM54" s="511"/>
      <c r="AN54" s="511"/>
      <c r="AO54" s="511"/>
      <c r="AP54" s="512"/>
      <c r="AQ54" s="513"/>
      <c r="AR54" s="513"/>
      <c r="AS54" s="514"/>
      <c r="AT54" s="403" t="n">
        <v>0</v>
      </c>
    </row>
    <row r="55" customFormat="false" ht="12.75" hidden="false" customHeight="false" outlineLevel="0" collapsed="false">
      <c r="Q55" s="401"/>
      <c r="R55" s="401"/>
      <c r="S55" s="439" t="n">
        <v>0</v>
      </c>
      <c r="T55" s="439" t="n">
        <v>0</v>
      </c>
      <c r="U55" s="439" t="n">
        <v>0</v>
      </c>
      <c r="V55" s="439" t="n">
        <v>0</v>
      </c>
      <c r="W55" s="447" t="s">
        <v>1149</v>
      </c>
      <c r="X55" s="439" t="n">
        <v>0</v>
      </c>
      <c r="Y55" s="439" t="n">
        <v>0</v>
      </c>
      <c r="Z55" s="403" t="n">
        <v>0</v>
      </c>
      <c r="AA55" s="403" t="n">
        <v>0</v>
      </c>
      <c r="AB55" s="403" t="n">
        <v>0</v>
      </c>
      <c r="AC55" s="403" t="n">
        <v>0</v>
      </c>
      <c r="AD55" s="403" t="n">
        <v>0</v>
      </c>
      <c r="AE55" s="403" t="n">
        <v>0</v>
      </c>
      <c r="AF55" s="403" t="n">
        <v>0</v>
      </c>
      <c r="AG55" s="403" t="n">
        <v>0</v>
      </c>
      <c r="AH55" s="403" t="n">
        <v>0</v>
      </c>
      <c r="AI55" s="403" t="n">
        <v>0</v>
      </c>
      <c r="AJ55" s="403" t="n">
        <v>0</v>
      </c>
      <c r="AK55" s="403" t="n">
        <v>0</v>
      </c>
      <c r="AL55" s="403" t="n">
        <v>0</v>
      </c>
      <c r="AM55" s="403" t="n">
        <v>0</v>
      </c>
      <c r="AN55" s="403" t="n">
        <v>0</v>
      </c>
      <c r="AO55" s="403" t="n">
        <v>0</v>
      </c>
      <c r="AP55" s="403" t="n">
        <v>0</v>
      </c>
      <c r="AQ55" s="403" t="n">
        <v>0</v>
      </c>
      <c r="AR55" s="403" t="n">
        <v>0</v>
      </c>
      <c r="AS55" s="403" t="n">
        <v>0</v>
      </c>
      <c r="AT55" s="403" t="n">
        <v>0</v>
      </c>
    </row>
    <row r="56" customFormat="false" ht="25.5" hidden="false" customHeight="false" outlineLevel="0" collapsed="false"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9"/>
      <c r="O56" s="410"/>
      <c r="Q56" s="401"/>
      <c r="R56" s="401"/>
      <c r="S56" s="439" t="n">
        <v>0</v>
      </c>
      <c r="T56" s="439" t="n">
        <v>0</v>
      </c>
      <c r="U56" s="439" t="n">
        <v>0</v>
      </c>
      <c r="V56" s="439" t="n">
        <v>0</v>
      </c>
      <c r="W56" s="447" t="s">
        <v>1154</v>
      </c>
      <c r="X56" s="439" t="n">
        <v>0</v>
      </c>
      <c r="Y56" s="439" t="n">
        <v>0</v>
      </c>
      <c r="Z56" s="403" t="n">
        <v>0</v>
      </c>
      <c r="AA56" s="403" t="n">
        <v>0</v>
      </c>
      <c r="AB56" s="403" t="n">
        <v>0</v>
      </c>
      <c r="AC56" s="403" t="n">
        <v>0</v>
      </c>
      <c r="AD56" s="403" t="n">
        <v>0</v>
      </c>
      <c r="AE56" s="403" t="n">
        <v>0</v>
      </c>
      <c r="AF56" s="403" t="n">
        <v>0</v>
      </c>
      <c r="AG56" s="403" t="n">
        <v>0</v>
      </c>
      <c r="AH56" s="403" t="n">
        <v>0</v>
      </c>
      <c r="AI56" s="403" t="n">
        <v>0</v>
      </c>
      <c r="AJ56" s="403" t="n">
        <v>0</v>
      </c>
      <c r="AK56" s="403" t="n">
        <v>0</v>
      </c>
      <c r="AL56" s="403" t="n">
        <v>0</v>
      </c>
      <c r="AM56" s="403" t="n">
        <v>0</v>
      </c>
      <c r="AN56" s="403" t="n">
        <v>0</v>
      </c>
      <c r="AO56" s="403" t="n">
        <v>0</v>
      </c>
      <c r="AP56" s="403" t="n">
        <v>0</v>
      </c>
      <c r="AQ56" s="403" t="n">
        <v>0</v>
      </c>
      <c r="AR56" s="403" t="n">
        <v>0</v>
      </c>
      <c r="AS56" s="403" t="n">
        <v>0</v>
      </c>
      <c r="AT56" s="403" t="n">
        <v>0</v>
      </c>
    </row>
    <row r="57" customFormat="false" ht="12.75" hidden="false" customHeight="false" outlineLevel="0" collapsed="false">
      <c r="Q57" s="401"/>
      <c r="R57" s="401"/>
      <c r="S57" s="439" t="n">
        <v>0</v>
      </c>
      <c r="T57" s="439" t="n">
        <v>0</v>
      </c>
      <c r="U57" s="439" t="n">
        <v>0</v>
      </c>
      <c r="V57" s="439" t="n">
        <v>0</v>
      </c>
      <c r="W57" s="447" t="s">
        <v>1158</v>
      </c>
      <c r="X57" s="439" t="n">
        <v>0</v>
      </c>
      <c r="Y57" s="439" t="n">
        <v>0</v>
      </c>
      <c r="Z57" s="403" t="n">
        <v>0</v>
      </c>
      <c r="AA57" s="403" t="n">
        <v>0</v>
      </c>
      <c r="AB57" s="403" t="n">
        <v>0</v>
      </c>
      <c r="AC57" s="403" t="n">
        <v>0</v>
      </c>
      <c r="AD57" s="403" t="n">
        <v>0</v>
      </c>
      <c r="AE57" s="403" t="n">
        <v>0</v>
      </c>
      <c r="AF57" s="403" t="n">
        <v>0</v>
      </c>
      <c r="AG57" s="403" t="n">
        <v>0</v>
      </c>
      <c r="AH57" s="403" t="n">
        <v>0</v>
      </c>
      <c r="AI57" s="403" t="n">
        <v>0</v>
      </c>
      <c r="AJ57" s="403" t="n">
        <v>0</v>
      </c>
      <c r="AK57" s="403" t="n">
        <v>0</v>
      </c>
      <c r="AL57" s="403" t="n">
        <v>0</v>
      </c>
      <c r="AM57" s="403" t="n">
        <v>0</v>
      </c>
      <c r="AN57" s="403" t="n">
        <v>0</v>
      </c>
      <c r="AO57" s="403" t="n">
        <v>0</v>
      </c>
      <c r="AP57" s="403" t="n">
        <v>0</v>
      </c>
      <c r="AQ57" s="403" t="n">
        <v>0</v>
      </c>
      <c r="AR57" s="403" t="n">
        <v>0</v>
      </c>
      <c r="AS57" s="403" t="n">
        <v>0</v>
      </c>
      <c r="AT57" s="403" t="n">
        <v>0</v>
      </c>
    </row>
    <row r="58" customFormat="false" ht="25.5" hidden="false" customHeight="false" outlineLevel="0" collapsed="false">
      <c r="B58" s="408"/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9"/>
      <c r="O58" s="410"/>
      <c r="S58" s="431" t="n">
        <v>0</v>
      </c>
      <c r="T58" s="431" t="n">
        <v>0</v>
      </c>
      <c r="U58" s="431" t="n">
        <v>0</v>
      </c>
      <c r="V58" s="431" t="n">
        <v>0</v>
      </c>
      <c r="W58" s="431" t="n">
        <v>0</v>
      </c>
      <c r="X58" s="431" t="n">
        <v>0</v>
      </c>
      <c r="Y58" s="431" t="n">
        <v>0</v>
      </c>
      <c r="Z58" s="403" t="n">
        <v>0</v>
      </c>
      <c r="AA58" s="403" t="n">
        <v>0</v>
      </c>
      <c r="AB58" s="403" t="n">
        <v>0</v>
      </c>
      <c r="AC58" s="403" t="n">
        <v>0</v>
      </c>
      <c r="AD58" s="403" t="n">
        <v>0</v>
      </c>
      <c r="AE58" s="403" t="n">
        <v>0</v>
      </c>
      <c r="AF58" s="403" t="n">
        <v>0</v>
      </c>
      <c r="AG58" s="403" t="n">
        <v>0</v>
      </c>
      <c r="AH58" s="403" t="n">
        <v>0</v>
      </c>
      <c r="AI58" s="403" t="n">
        <v>0</v>
      </c>
      <c r="AJ58" s="403" t="n">
        <v>0</v>
      </c>
      <c r="AK58" s="403" t="n">
        <v>0</v>
      </c>
      <c r="AL58" s="403" t="n">
        <v>0</v>
      </c>
      <c r="AM58" s="403" t="n">
        <v>0</v>
      </c>
      <c r="AN58" s="403" t="n">
        <v>0</v>
      </c>
      <c r="AO58" s="403" t="n">
        <v>0</v>
      </c>
      <c r="AP58" s="403" t="n">
        <v>0</v>
      </c>
      <c r="AQ58" s="403" t="n">
        <v>0</v>
      </c>
      <c r="AR58" s="403" t="n">
        <v>0</v>
      </c>
      <c r="AS58" s="403" t="n">
        <v>0</v>
      </c>
      <c r="AT58" s="403" t="n">
        <v>0</v>
      </c>
    </row>
    <row r="59" customFormat="false" ht="12.75" hidden="false" customHeight="false" outlineLevel="0" collapsed="false">
      <c r="S59" s="403" t="n">
        <v>0</v>
      </c>
      <c r="T59" s="403" t="n">
        <v>0</v>
      </c>
      <c r="U59" s="403" t="n">
        <v>0</v>
      </c>
      <c r="V59" s="403" t="n">
        <v>0</v>
      </c>
      <c r="W59" s="403" t="n">
        <v>0</v>
      </c>
      <c r="X59" s="403" t="n">
        <v>0</v>
      </c>
      <c r="Y59" s="403" t="n">
        <v>0</v>
      </c>
      <c r="Z59" s="403" t="n">
        <v>0</v>
      </c>
      <c r="AA59" s="403" t="n">
        <v>0</v>
      </c>
      <c r="AB59" s="403" t="n">
        <v>0</v>
      </c>
      <c r="AC59" s="403" t="n">
        <v>0</v>
      </c>
      <c r="AD59" s="403" t="n">
        <v>0</v>
      </c>
      <c r="AE59" s="403" t="n">
        <v>0</v>
      </c>
      <c r="AF59" s="403" t="n">
        <v>0</v>
      </c>
      <c r="AG59" s="403" t="n">
        <v>0</v>
      </c>
      <c r="AH59" s="403" t="n">
        <v>0</v>
      </c>
      <c r="AI59" s="403" t="n">
        <v>0</v>
      </c>
      <c r="AJ59" s="403" t="n">
        <v>0</v>
      </c>
      <c r="AK59" s="403" t="n">
        <v>0</v>
      </c>
      <c r="AL59" s="403" t="n">
        <v>0</v>
      </c>
      <c r="AM59" s="403" t="n">
        <v>0</v>
      </c>
      <c r="AN59" s="403" t="n">
        <v>0</v>
      </c>
      <c r="AO59" s="403" t="n">
        <v>0</v>
      </c>
      <c r="AP59" s="403" t="n">
        <v>0</v>
      </c>
      <c r="AQ59" s="403" t="n">
        <v>0</v>
      </c>
      <c r="AR59" s="403" t="n">
        <v>0</v>
      </c>
      <c r="AS59" s="403" t="n">
        <v>0</v>
      </c>
      <c r="AT59" s="403" t="n">
        <v>0</v>
      </c>
    </row>
    <row r="60" customFormat="false" ht="25.5" hidden="false" customHeight="false" outlineLevel="0" collapsed="false"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9"/>
      <c r="O60" s="410"/>
    </row>
    <row r="62" customFormat="false" ht="25.5" hidden="false" customHeight="false" outlineLevel="0" collapsed="false"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9"/>
      <c r="O62" s="410"/>
    </row>
    <row r="64" customFormat="false" ht="25.5" hidden="false" customHeight="false" outlineLevel="0" collapsed="false"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9"/>
      <c r="O64" s="410"/>
    </row>
    <row r="66" customFormat="false" ht="25.5" hidden="false" customHeight="false" outlineLevel="0" collapsed="false"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9"/>
      <c r="O66" s="410"/>
    </row>
    <row r="68" customFormat="false" ht="25.5" hidden="false" customHeight="false" outlineLevel="0" collapsed="false"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9"/>
      <c r="O68" s="410"/>
    </row>
    <row r="70" customFormat="false" ht="25.5" hidden="false" customHeight="false" outlineLevel="0" collapsed="false">
      <c r="B70" s="408"/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9"/>
      <c r="O70" s="410"/>
    </row>
    <row r="72" customFormat="false" ht="25.5" hidden="false" customHeight="false" outlineLevel="0" collapsed="false"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9"/>
      <c r="O72" s="410"/>
    </row>
    <row r="74" customFormat="false" ht="25.5" hidden="false" customHeight="false" outlineLevel="0" collapsed="false"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9"/>
      <c r="O74" s="410"/>
    </row>
    <row r="76" customFormat="false" ht="12.75" hidden="false" customHeight="false" outlineLevel="0" collapsed="false">
      <c r="O76" s="515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5:13:48Z</dcterms:modified>
  <cp:revision>0</cp:revision>
  <dc:subject/>
  <dc:title/>
</cp:coreProperties>
</file>