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.type niçoise" sheetId="4" state="visible" r:id="rId5"/>
  </sheets>
  <definedNames>
    <definedName function="false" hidden="false" localSheetId="3" name="_xlnm.Print_Area" vbProcedure="false">'sal.type niçois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71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FACON NICOISE</t>
  </si>
  <si>
    <t xml:space="preserve">EF15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Pommes de terre</t>
  </si>
  <si>
    <t xml:space="preserve">kg</t>
  </si>
  <si>
    <t xml:space="preserve">Haricots verts</t>
  </si>
  <si>
    <t xml:space="preserve">Thon</t>
  </si>
  <si>
    <t xml:space="preserve">TECHNIQUES MISES EN</t>
  </si>
  <si>
    <t xml:space="preserve">Salade verte</t>
  </si>
  <si>
    <t xml:space="preserve">pce</t>
  </si>
  <si>
    <t xml:space="preserve">ŒUVRE</t>
  </si>
  <si>
    <t xml:space="preserve">Œufs</t>
  </si>
  <si>
    <t xml:space="preserve">Olives noires</t>
  </si>
  <si>
    <t xml:space="preserve">pm</t>
  </si>
  <si>
    <t xml:space="preserve">Traitement des pommes de terre</t>
  </si>
  <si>
    <t xml:space="preserve">Filets d'anchois</t>
  </si>
  <si>
    <t xml:space="preserve">Vinaigrette huile d'olive</t>
  </si>
  <si>
    <t xml:space="preserve">Huile d'olive</t>
  </si>
  <si>
    <t xml:space="preserve">l</t>
  </si>
  <si>
    <t xml:space="preserve">Vinaigre</t>
  </si>
  <si>
    <t xml:space="preserve">Herbes arômatiques</t>
  </si>
  <si>
    <t xml:space="preserve">Sel, poivre</t>
  </si>
  <si>
    <t xml:space="preserve">Persil</t>
  </si>
  <si>
    <t xml:space="preserve">bqt</t>
  </si>
  <si>
    <t xml:space="preserve">Cerfeuil</t>
  </si>
  <si>
    <t xml:space="preserve">Basilic</t>
  </si>
  <si>
    <t xml:space="preserve">Estragon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Laver, brosser, rincer et cuire les pommes de terre (25 à 30mn), peler</t>
  </si>
  <si>
    <t xml:space="preserve">Cuire les haricots verts, rafraîchir, égoutter et couper en bâtonnets de </t>
  </si>
  <si>
    <t xml:space="preserve">3cm env</t>
  </si>
  <si>
    <t xml:space="preserve">Monder les tomates et couper en quartier</t>
  </si>
  <si>
    <t xml:space="preserve">Cuire les œufs durs</t>
  </si>
  <si>
    <t xml:space="preserve">Laver, épépiner et émincer finement les poivrons</t>
  </si>
  <si>
    <t xml:space="preserve">Couper les pommes en rondelles</t>
  </si>
  <si>
    <t xml:space="preserve">Préparer les herbes et la salade</t>
  </si>
  <si>
    <t xml:space="preserve">Confectionner la sauce vinaigrette</t>
  </si>
  <si>
    <t xml:space="preserve">LEG. CONSEILLES</t>
  </si>
  <si>
    <t xml:space="preserve">Emietter le thon</t>
  </si>
  <si>
    <t xml:space="preserve">Dresser sur salade les éléments séparément, assaisonner</t>
  </si>
  <si>
    <t xml:space="preserve">Décorer œuf, herbes, anchois, olives noires</t>
  </si>
  <si>
    <t xml:space="preserve">Durée moyenne de préparation :</t>
  </si>
  <si>
    <t xml:space="preserve">1h30</t>
  </si>
  <si>
    <t xml:space="preserve">30mn</t>
  </si>
  <si>
    <t xml:space="preserve">Cuisson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06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07176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266</v>
      </c>
      <c r="Q7" s="142" t="s">
        <v>664</v>
      </c>
      <c r="R7" s="142"/>
      <c r="S7" s="141" t="n">
        <f aca="false">SUM(S8:S30)</f>
        <v>266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0.6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0225563909774436</v>
      </c>
      <c r="K9" s="163" t="s">
        <v>666</v>
      </c>
      <c r="L9" s="164" t="n">
        <v>0.6</v>
      </c>
      <c r="M9" s="165" t="s">
        <v>667</v>
      </c>
      <c r="N9" s="166"/>
      <c r="O9" s="167" t="n">
        <f aca="false">IF(ISTEXT(L9),0,L9-(L9*N9%))</f>
        <v>0.6</v>
      </c>
      <c r="P9" s="168" t="n">
        <f aca="false">IF(O9=0,0,(O9/Q9)*R9)</f>
        <v>6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6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668</v>
      </c>
      <c r="B10" s="161" t="n">
        <v>0.6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0225563909774436</v>
      </c>
      <c r="K10" s="163" t="s">
        <v>668</v>
      </c>
      <c r="L10" s="164" t="n">
        <v>0.6</v>
      </c>
      <c r="M10" s="165" t="s">
        <v>667</v>
      </c>
      <c r="N10" s="166"/>
      <c r="O10" s="167" t="n">
        <f aca="false">IF(ISTEXT(L10),0,L10-(L10*N10%))</f>
        <v>0.6</v>
      </c>
      <c r="P10" s="168" t="n">
        <f aca="false">IF(O10=0,0,(O10/Q10)*R10)</f>
        <v>6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6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282</v>
      </c>
      <c r="B11" s="161" t="n">
        <v>0.6</v>
      </c>
      <c r="C11" s="161" t="s">
        <v>667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0225563909774436</v>
      </c>
      <c r="K11" s="163" t="s">
        <v>282</v>
      </c>
      <c r="L11" s="164" t="n">
        <v>0.6</v>
      </c>
      <c r="M11" s="165" t="s">
        <v>667</v>
      </c>
      <c r="N11" s="166"/>
      <c r="O11" s="167" t="n">
        <f aca="false">IF(ISTEXT(L11),0,L11-(L11*N11%))</f>
        <v>0.6</v>
      </c>
      <c r="P11" s="168" t="n">
        <f aca="false">IF(O11=0,0,(O11/Q11)*R11)</f>
        <v>6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6</v>
      </c>
      <c r="T11" s="171" t="n">
        <v>1</v>
      </c>
      <c r="U11" s="172" t="n">
        <f aca="false">IF(T11=0,0,T11*L11)</f>
        <v>0.6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602</v>
      </c>
      <c r="B12" s="161" t="n">
        <v>0.2</v>
      </c>
      <c r="C12" s="161" t="s">
        <v>667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0075187969924812</v>
      </c>
      <c r="K12" s="163" t="s">
        <v>602</v>
      </c>
      <c r="L12" s="164" t="n">
        <v>0.2</v>
      </c>
      <c r="M12" s="165" t="s">
        <v>667</v>
      </c>
      <c r="N12" s="166"/>
      <c r="O12" s="167" t="n">
        <f aca="false">IF(ISTEXT(L12),0,L12-(L12*N12%))</f>
        <v>0.2</v>
      </c>
      <c r="P12" s="168" t="n">
        <f aca="false">IF(O12=0,0,(O12/Q12)*R12)</f>
        <v>2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2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 t="s">
        <v>669</v>
      </c>
      <c r="B13" s="161" t="n">
        <v>0.2</v>
      </c>
      <c r="C13" s="161" t="s">
        <v>667</v>
      </c>
      <c r="D13" s="161"/>
      <c r="E13" s="146" t="n">
        <f aca="false">D13*B13</f>
        <v>0</v>
      </c>
      <c r="F13" s="162"/>
      <c r="H13" s="93"/>
      <c r="J13" s="148" t="n">
        <f aca="false">IF(P13=0,0,P13/P7)</f>
        <v>0.0075187969924812</v>
      </c>
      <c r="K13" s="163" t="s">
        <v>669</v>
      </c>
      <c r="L13" s="164" t="n">
        <v>0.2</v>
      </c>
      <c r="M13" s="165" t="s">
        <v>667</v>
      </c>
      <c r="N13" s="166"/>
      <c r="O13" s="167" t="n">
        <f aca="false">IF(ISTEXT(L13),0,L13-(L13*N13%))</f>
        <v>0.2</v>
      </c>
      <c r="P13" s="168" t="n">
        <f aca="false">IF(O13=0,0,(O13/Q13)*R13)</f>
        <v>2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2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0</v>
      </c>
      <c r="Y13" s="0"/>
    </row>
    <row r="14" customFormat="false" ht="12.95" hidden="false" customHeight="true" outlineLevel="0" collapsed="false">
      <c r="A14" s="160" t="s">
        <v>671</v>
      </c>
      <c r="B14" s="161" t="n">
        <v>1</v>
      </c>
      <c r="C14" s="161" t="s">
        <v>672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037593984962406</v>
      </c>
      <c r="K14" s="163" t="s">
        <v>671</v>
      </c>
      <c r="L14" s="164" t="n">
        <v>1</v>
      </c>
      <c r="M14" s="165" t="s">
        <v>672</v>
      </c>
      <c r="N14" s="166"/>
      <c r="O14" s="167" t="n">
        <f aca="false">IF(ISTEXT(L14),0,L14-(L14*N14%))</f>
        <v>1</v>
      </c>
      <c r="P14" s="168" t="n">
        <f aca="false">IF(O14=0,0,(O14/Q14)*R14)</f>
        <v>10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10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3</v>
      </c>
      <c r="Y14" s="0"/>
    </row>
    <row r="15" customFormat="false" ht="12.95" hidden="false" customHeight="true" outlineLevel="0" collapsed="false">
      <c r="A15" s="160" t="s">
        <v>674</v>
      </c>
      <c r="B15" s="161" t="n">
        <v>3</v>
      </c>
      <c r="C15" s="161" t="s">
        <v>672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112781954887218</v>
      </c>
      <c r="K15" s="163" t="s">
        <v>674</v>
      </c>
      <c r="L15" s="164" t="n">
        <v>3</v>
      </c>
      <c r="M15" s="165" t="s">
        <v>672</v>
      </c>
      <c r="N15" s="166"/>
      <c r="O15" s="167" t="n">
        <f aca="false">IF(ISTEXT(L15),0,L15-(L15*N15%))</f>
        <v>3</v>
      </c>
      <c r="P15" s="168" t="n">
        <f aca="false">IF(O15=0,0,(O15/Q15)*R15)</f>
        <v>30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30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5</v>
      </c>
      <c r="B16" s="161" t="s">
        <v>676</v>
      </c>
      <c r="C16" s="161" t="s">
        <v>667</v>
      </c>
      <c r="D16" s="161"/>
      <c r="E16" s="146" t="e">
        <f aca="false">D16*B16</f>
        <v>#VALUE!</v>
      </c>
      <c r="F16" s="162"/>
      <c r="H16" s="180"/>
      <c r="J16" s="148" t="n">
        <f aca="false">IF(P16=0,0,P16/P7)</f>
        <v>0</v>
      </c>
      <c r="K16" s="163" t="s">
        <v>675</v>
      </c>
      <c r="L16" s="164" t="n">
        <v>0</v>
      </c>
      <c r="M16" s="165" t="s">
        <v>667</v>
      </c>
      <c r="N16" s="166"/>
      <c r="O16" s="167" t="n">
        <f aca="false">IF(ISTEXT(L16),0,L16-(L16*N16%))</f>
        <v>0</v>
      </c>
      <c r="P16" s="168" t="n">
        <f aca="false">IF(O16=0,0,(O16/Q16)*R16)</f>
        <v>0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0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77</v>
      </c>
      <c r="Y16" s="0"/>
    </row>
    <row r="17" customFormat="false" ht="12.95" hidden="false" customHeight="true" outlineLevel="0" collapsed="false">
      <c r="A17" s="160" t="s">
        <v>678</v>
      </c>
      <c r="B17" s="161" t="n">
        <v>20</v>
      </c>
      <c r="C17" s="161" t="s">
        <v>672</v>
      </c>
      <c r="D17" s="161"/>
      <c r="E17" s="146" t="n">
        <f aca="false">D17*B17</f>
        <v>0</v>
      </c>
      <c r="F17" s="162"/>
      <c r="H17" s="20"/>
      <c r="J17" s="148" t="n">
        <f aca="false">IF(P17=0,0,P17/P7)</f>
        <v>0.75187969924812</v>
      </c>
      <c r="K17" s="163" t="s">
        <v>678</v>
      </c>
      <c r="L17" s="164" t="n">
        <v>20</v>
      </c>
      <c r="M17" s="165" t="s">
        <v>672</v>
      </c>
      <c r="N17" s="166"/>
      <c r="O17" s="167" t="n">
        <f aca="false">IF(ISTEXT(L17),0,L17-(L17*N17%))</f>
        <v>20</v>
      </c>
      <c r="P17" s="168" t="n">
        <f aca="false">IF(O17=0,0,(O17/Q17)*R17)</f>
        <v>200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200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n">
        <v>0</v>
      </c>
    </row>
    <row r="18" customFormat="false" ht="12.95" hidden="false" customHeight="true" outlineLevel="0" collapsed="false">
      <c r="A18" s="160"/>
      <c r="B18" s="161"/>
      <c r="C18" s="161"/>
      <c r="D18" s="161"/>
      <c r="E18" s="146" t="n">
        <f aca="false">D18*B18</f>
        <v>0</v>
      </c>
      <c r="F18" s="162"/>
      <c r="H18" s="181"/>
      <c r="J18" s="148" t="n">
        <f aca="false">IF(P18=0,0,P18/P7)</f>
        <v>0</v>
      </c>
      <c r="K18" s="163" t="n">
        <v>0</v>
      </c>
      <c r="L18" s="164" t="n">
        <v>0</v>
      </c>
      <c r="M18" s="165" t="n">
        <v>0</v>
      </c>
      <c r="N18" s="166"/>
      <c r="O18" s="167" t="n">
        <f aca="false">IF(ISTEXT(L18),0,L18-(L18*N18%))</f>
        <v>0</v>
      </c>
      <c r="P18" s="168" t="n">
        <f aca="false">IF(O18=0,0,(O18/Q18)*R18)</f>
        <v>0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0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s">
        <v>679</v>
      </c>
    </row>
    <row r="19" customFormat="false" ht="12.95" hidden="false" customHeight="true" outlineLevel="0" collapsed="false">
      <c r="A19" s="160" t="s">
        <v>680</v>
      </c>
      <c r="B19" s="161" t="n">
        <v>0.3</v>
      </c>
      <c r="C19" s="161" t="s">
        <v>681</v>
      </c>
      <c r="D19" s="161"/>
      <c r="E19" s="146" t="n">
        <f aca="false">D19*B19</f>
        <v>0</v>
      </c>
      <c r="F19" s="162"/>
      <c r="H19" s="182" t="s">
        <v>670</v>
      </c>
      <c r="J19" s="148" t="n">
        <f aca="false">IF(P19=0,0,P19/P7)</f>
        <v>0.0112781954887218</v>
      </c>
      <c r="K19" s="163" t="s">
        <v>680</v>
      </c>
      <c r="L19" s="164" t="n">
        <v>0.3</v>
      </c>
      <c r="M19" s="165" t="s">
        <v>681</v>
      </c>
      <c r="N19" s="166"/>
      <c r="O19" s="167" t="n">
        <f aca="false">IF(ISTEXT(L19),0,L19-(L19*N19%))</f>
        <v>0.3</v>
      </c>
      <c r="P19" s="168" t="n">
        <f aca="false">IF(O19=0,0,(O19/Q19)*R19)</f>
        <v>3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3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2</v>
      </c>
      <c r="B20" s="161" t="n">
        <v>0.1</v>
      </c>
      <c r="C20" s="161" t="s">
        <v>681</v>
      </c>
      <c r="D20" s="161"/>
      <c r="E20" s="146" t="n">
        <f aca="false">D20*B20</f>
        <v>0</v>
      </c>
      <c r="F20" s="162"/>
      <c r="H20" s="183" t="s">
        <v>673</v>
      </c>
      <c r="J20" s="148" t="n">
        <f aca="false">IF(P20=0,0,P20/P7)</f>
        <v>0.0037593984962406</v>
      </c>
      <c r="K20" s="163" t="s">
        <v>682</v>
      </c>
      <c r="L20" s="164" t="n">
        <v>0.1</v>
      </c>
      <c r="M20" s="165" t="s">
        <v>681</v>
      </c>
      <c r="N20" s="166"/>
      <c r="O20" s="167" t="n">
        <f aca="false">IF(ISTEXT(L20),0,L20-(L20*N20%))</f>
        <v>0.1</v>
      </c>
      <c r="P20" s="168" t="n">
        <f aca="false">IF(O20=0,0,(O20/Q20)*R20)</f>
        <v>1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1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s">
        <v>683</v>
      </c>
    </row>
    <row r="21" customFormat="false" ht="12.95" hidden="false" customHeight="true" outlineLevel="0" collapsed="false">
      <c r="A21" s="160" t="s">
        <v>684</v>
      </c>
      <c r="B21" s="161" t="s">
        <v>676</v>
      </c>
      <c r="C21" s="161" t="s">
        <v>667</v>
      </c>
      <c r="D21" s="161"/>
      <c r="E21" s="146" t="e">
        <f aca="false">D21*B21</f>
        <v>#VALUE!</v>
      </c>
      <c r="F21" s="162"/>
      <c r="H21" s="184"/>
      <c r="J21" s="148" t="n">
        <f aca="false">IF(P21=0,0,P21/P7)</f>
        <v>0</v>
      </c>
      <c r="K21" s="163" t="s">
        <v>684</v>
      </c>
      <c r="L21" s="164" t="n">
        <v>0</v>
      </c>
      <c r="M21" s="165" t="s">
        <v>667</v>
      </c>
      <c r="N21" s="166"/>
      <c r="O21" s="167" t="n">
        <f aca="false">IF(ISTEXT(L21),0,L21-(L21*N21%))</f>
        <v>0</v>
      </c>
      <c r="P21" s="168" t="n">
        <f aca="false">IF(O21=0,0,(O21/Q21)*R21)</f>
        <v>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/>
      <c r="B22" s="161"/>
      <c r="C22" s="161"/>
      <c r="D22" s="161"/>
      <c r="E22" s="146" t="n">
        <f aca="false">D22*B22</f>
        <v>0</v>
      </c>
      <c r="F22" s="162"/>
      <c r="H22" s="184" t="s">
        <v>677</v>
      </c>
      <c r="J22" s="148" t="n">
        <f aca="false">IF(P22=0,0,P22/P7)</f>
        <v>0</v>
      </c>
      <c r="K22" s="163" t="n">
        <v>0</v>
      </c>
      <c r="L22" s="164" t="n">
        <v>0</v>
      </c>
      <c r="M22" s="165" t="n">
        <v>0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s">
        <v>668</v>
      </c>
    </row>
    <row r="23" customFormat="false" ht="12.95" hidden="false" customHeight="true" outlineLevel="0" collapsed="false">
      <c r="A23" s="160" t="s">
        <v>685</v>
      </c>
      <c r="B23" s="161" t="s">
        <v>676</v>
      </c>
      <c r="C23" s="161" t="s">
        <v>686</v>
      </c>
      <c r="D23" s="161"/>
      <c r="E23" s="146" t="e">
        <f aca="false">D23*B23</f>
        <v>#VALUE!</v>
      </c>
      <c r="F23" s="162"/>
      <c r="H23" s="184"/>
      <c r="J23" s="148" t="n">
        <f aca="false">IF(P23=0,0,P23/P7)</f>
        <v>0</v>
      </c>
      <c r="K23" s="163" t="s">
        <v>685</v>
      </c>
      <c r="L23" s="164" t="n">
        <v>0</v>
      </c>
      <c r="M23" s="165" t="s">
        <v>686</v>
      </c>
      <c r="N23" s="166"/>
      <c r="O23" s="167" t="n">
        <f aca="false">IF(ISTEXT(L23),0,L23-(L23*N23%))</f>
        <v>0</v>
      </c>
      <c r="P23" s="168" t="n">
        <f aca="false">IF(O23=0,0,(O23/Q23)*R23)</f>
        <v>0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0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 t="s">
        <v>687</v>
      </c>
      <c r="B24" s="161" t="s">
        <v>676</v>
      </c>
      <c r="C24" s="161" t="s">
        <v>686</v>
      </c>
      <c r="D24" s="161"/>
      <c r="E24" s="146" t="e">
        <f aca="false">D24*B24</f>
        <v>#VALUE!</v>
      </c>
      <c r="F24" s="162"/>
      <c r="H24" s="184" t="s">
        <v>679</v>
      </c>
      <c r="J24" s="148" t="n">
        <f aca="false">IF(P24=0,0,P24/P7)</f>
        <v>0</v>
      </c>
      <c r="K24" s="163" t="s">
        <v>687</v>
      </c>
      <c r="L24" s="164" t="n">
        <v>0</v>
      </c>
      <c r="M24" s="165" t="s">
        <v>686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s">
        <v>679</v>
      </c>
    </row>
    <row r="25" customFormat="false" ht="12.95" hidden="false" customHeight="true" outlineLevel="0" collapsed="false">
      <c r="A25" s="160" t="s">
        <v>688</v>
      </c>
      <c r="B25" s="161" t="s">
        <v>676</v>
      </c>
      <c r="C25" s="161" t="s">
        <v>686</v>
      </c>
      <c r="D25" s="161"/>
      <c r="E25" s="146" t="e">
        <f aca="false">D25*B25</f>
        <v>#VALUE!</v>
      </c>
      <c r="F25" s="162"/>
      <c r="H25" s="184"/>
      <c r="J25" s="148" t="n">
        <f aca="false">IF(P25=0,0,P25/P7)</f>
        <v>0</v>
      </c>
      <c r="K25" s="163" t="s">
        <v>688</v>
      </c>
      <c r="L25" s="164" t="n">
        <v>0</v>
      </c>
      <c r="M25" s="165" t="s">
        <v>686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 t="s">
        <v>689</v>
      </c>
      <c r="B26" s="161" t="s">
        <v>676</v>
      </c>
      <c r="C26" s="161" t="s">
        <v>686</v>
      </c>
      <c r="D26" s="161"/>
      <c r="E26" s="146" t="e">
        <f aca="false">D26*B26</f>
        <v>#VALUE!</v>
      </c>
      <c r="F26" s="162"/>
      <c r="H26" s="184" t="s">
        <v>683</v>
      </c>
      <c r="J26" s="148" t="n">
        <f aca="false">IF(P26=0,0,P26/P7)</f>
        <v>0</v>
      </c>
      <c r="K26" s="163" t="s">
        <v>689</v>
      </c>
      <c r="L26" s="164" t="n">
        <v>0</v>
      </c>
      <c r="M26" s="165" t="s">
        <v>686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s">
        <v>683</v>
      </c>
    </row>
    <row r="27" customFormat="false" ht="12.95" hidden="false" customHeight="true" outlineLevel="0" collapsed="false">
      <c r="A27" s="160"/>
      <c r="B27" s="161"/>
      <c r="C27" s="161"/>
      <c r="D27" s="161"/>
      <c r="E27" s="146" t="n">
        <f aca="false">D27*B27</f>
        <v>0</v>
      </c>
      <c r="F27" s="162"/>
      <c r="H27" s="184"/>
      <c r="J27" s="148" t="n">
        <f aca="false">IF(P27=0,0,P27/P7)</f>
        <v>0</v>
      </c>
      <c r="K27" s="163" t="n">
        <v>0</v>
      </c>
      <c r="L27" s="164" t="n">
        <v>0</v>
      </c>
      <c r="M27" s="165" t="n">
        <v>0</v>
      </c>
      <c r="N27" s="166"/>
      <c r="O27" s="167" t="n">
        <f aca="false">IF(ISTEXT(L27),0,L27-(L27*N27%))</f>
        <v>0</v>
      </c>
      <c r="P27" s="168" t="n">
        <f aca="false">IF(O27=0,0,(O27/Q27)*R27)</f>
        <v>0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0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/>
      <c r="B28" s="161"/>
      <c r="C28" s="161"/>
      <c r="D28" s="161"/>
      <c r="E28" s="146" t="n">
        <f aca="false">D28*B28</f>
        <v>0</v>
      </c>
      <c r="F28" s="162"/>
      <c r="H28" s="184" t="s">
        <v>668</v>
      </c>
      <c r="J28" s="148" t="n">
        <f aca="false">IF(P28=0,0,P28/P7)</f>
        <v>0</v>
      </c>
      <c r="K28" s="163" t="n">
        <v>0</v>
      </c>
      <c r="L28" s="164" t="n">
        <v>0</v>
      </c>
      <c r="M28" s="165" t="n">
        <v>0</v>
      </c>
      <c r="N28" s="166"/>
      <c r="O28" s="167" t="n">
        <f aca="false">IF(ISTEXT(L28),0,L28-(L28*N28%))</f>
        <v>0</v>
      </c>
      <c r="P28" s="168" t="n">
        <f aca="false">IF(O28=0,0,(O28/Q28)*R28)</f>
        <v>0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s">
        <v>668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/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n">
        <v>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90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91</v>
      </c>
      <c r="U32" s="204" t="n">
        <f aca="false">SUM(U8:U31)</f>
        <v>0.6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92</v>
      </c>
      <c r="B34" s="208"/>
      <c r="C34" s="208"/>
      <c r="D34" s="208"/>
      <c r="E34" s="208"/>
      <c r="F34" s="208"/>
      <c r="H34" s="181"/>
      <c r="J34" s="97"/>
      <c r="K34" s="209" t="s">
        <v>692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93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93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94</v>
      </c>
      <c r="B37" s="214"/>
      <c r="C37" s="214"/>
      <c r="D37" s="214"/>
      <c r="E37" s="214"/>
      <c r="F37" s="215"/>
      <c r="H37" s="184"/>
      <c r="J37" s="216"/>
      <c r="K37" s="217" t="s">
        <v>694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5</v>
      </c>
      <c r="B38" s="214"/>
      <c r="C38" s="214"/>
      <c r="D38" s="214"/>
      <c r="E38" s="214"/>
      <c r="F38" s="215"/>
      <c r="H38" s="184"/>
      <c r="J38" s="216"/>
      <c r="K38" s="217" t="s">
        <v>695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6</v>
      </c>
      <c r="B39" s="214"/>
      <c r="C39" s="214"/>
      <c r="D39" s="214"/>
      <c r="E39" s="214"/>
      <c r="F39" s="215"/>
      <c r="H39" s="184"/>
      <c r="J39" s="216"/>
      <c r="K39" s="217" t="s">
        <v>696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7</v>
      </c>
      <c r="B40" s="214"/>
      <c r="C40" s="214"/>
      <c r="D40" s="214"/>
      <c r="E40" s="214"/>
      <c r="F40" s="215"/>
      <c r="H40" s="184"/>
      <c r="J40" s="216"/>
      <c r="K40" s="217" t="s">
        <v>697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8</v>
      </c>
      <c r="B41" s="214"/>
      <c r="C41" s="214"/>
      <c r="D41" s="214"/>
      <c r="E41" s="214"/>
      <c r="F41" s="215"/>
      <c r="H41" s="184"/>
      <c r="J41" s="216"/>
      <c r="K41" s="217" t="s">
        <v>698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699</v>
      </c>
      <c r="B42" s="214"/>
      <c r="C42" s="214"/>
      <c r="D42" s="214"/>
      <c r="E42" s="214"/>
      <c r="F42" s="215"/>
      <c r="H42" s="184"/>
      <c r="J42" s="216"/>
      <c r="K42" s="217" t="s">
        <v>699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700</v>
      </c>
      <c r="B43" s="214"/>
      <c r="C43" s="214"/>
      <c r="D43" s="214"/>
      <c r="E43" s="214"/>
      <c r="F43" s="215"/>
      <c r="H43" s="200"/>
      <c r="J43" s="216"/>
      <c r="K43" s="217" t="s">
        <v>700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701</v>
      </c>
      <c r="B44" s="214"/>
      <c r="C44" s="214"/>
      <c r="D44" s="214"/>
      <c r="E44" s="214"/>
      <c r="F44" s="215"/>
      <c r="H44" s="20"/>
      <c r="J44" s="216"/>
      <c r="K44" s="217" t="s">
        <v>701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 t="s">
        <v>702</v>
      </c>
      <c r="B45" s="214"/>
      <c r="C45" s="214"/>
      <c r="D45" s="214"/>
      <c r="E45" s="214"/>
      <c r="F45" s="215"/>
      <c r="H45" s="219" t="s">
        <v>703</v>
      </c>
      <c r="J45" s="216"/>
      <c r="K45" s="217" t="s">
        <v>702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703</v>
      </c>
    </row>
    <row r="46" customFormat="false" ht="13.5" hidden="false" customHeight="false" outlineLevel="0" collapsed="false">
      <c r="A46" s="213" t="s">
        <v>704</v>
      </c>
      <c r="B46" s="214"/>
      <c r="C46" s="214"/>
      <c r="D46" s="214"/>
      <c r="E46" s="214"/>
      <c r="F46" s="215"/>
      <c r="H46" s="220"/>
      <c r="J46" s="216"/>
      <c r="K46" s="217" t="s">
        <v>704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 t="s">
        <v>705</v>
      </c>
      <c r="B47" s="214"/>
      <c r="C47" s="214"/>
      <c r="D47" s="214"/>
      <c r="E47" s="214"/>
      <c r="F47" s="215"/>
      <c r="H47" s="184"/>
      <c r="J47" s="216"/>
      <c r="K47" s="217" t="s">
        <v>705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 t="s">
        <v>706</v>
      </c>
      <c r="B48" s="214"/>
      <c r="C48" s="214"/>
      <c r="D48" s="214"/>
      <c r="E48" s="214"/>
      <c r="F48" s="215"/>
      <c r="H48" s="184"/>
      <c r="J48" s="216"/>
      <c r="K48" s="217" t="s">
        <v>706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707</v>
      </c>
      <c r="B51" s="229"/>
      <c r="C51" s="229" t="s">
        <v>708</v>
      </c>
      <c r="D51" s="229"/>
      <c r="E51" s="229"/>
      <c r="F51" s="230"/>
      <c r="H51" s="184"/>
      <c r="J51" s="231"/>
      <c r="K51" s="232" t="s">
        <v>707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 t="s">
        <v>709</v>
      </c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710</v>
      </c>
      <c r="B53" s="214"/>
      <c r="C53" s="214"/>
      <c r="D53" s="214"/>
      <c r="E53" s="214"/>
      <c r="F53" s="215"/>
      <c r="H53" s="184"/>
      <c r="J53" s="216"/>
      <c r="K53" s="214" t="s">
        <v>710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6:19:04Z</dcterms:modified>
  <cp:revision>0</cp:revision>
  <dc:subject/>
  <dc:title/>
</cp:coreProperties>
</file>