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2</definedName>
    <definedName function="false" hidden="false" localSheetId="5" name="_xlnm.Print_Area" vbProcedure="false">A3_Portrait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10</xdr:rowOff>
              </xdr:from>
              <xdr:to>
                <xdr:col>22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0</xdr:rowOff>
              </xdr:from>
              <xdr:to>
                <xdr:col>17</xdr:col>
                <xdr:colOff>26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118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sicilienne </t>
  </si>
  <si>
    <t xml:space="preserve">EF 32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alade frisée</t>
  </si>
  <si>
    <t xml:space="preserve">p</t>
  </si>
  <si>
    <t xml:space="preserve">Feuille de chêne</t>
  </si>
  <si>
    <t xml:space="preserve">Lolo rosa</t>
  </si>
  <si>
    <t xml:space="preserve">Jambon cru</t>
  </si>
  <si>
    <t xml:space="preserve">tranches</t>
  </si>
  <si>
    <t xml:space="preserve">Mozarella</t>
  </si>
  <si>
    <t xml:space="preserve">kg</t>
  </si>
  <si>
    <t xml:space="preserve">Tomates</t>
  </si>
  <si>
    <t xml:space="preserve">pièce</t>
  </si>
  <si>
    <t xml:space="preserve">TECHNIQUES MISES EN</t>
  </si>
  <si>
    <t xml:space="preserve">ŒUVRE</t>
  </si>
  <si>
    <t xml:space="preserve">Vinaigre à l'huile d'olive</t>
  </si>
  <si>
    <t xml:space="preserve">litre</t>
  </si>
  <si>
    <t xml:space="preserve">Olives </t>
  </si>
  <si>
    <t xml:space="preserve">Oignons</t>
  </si>
  <si>
    <t xml:space="preserve">Persil</t>
  </si>
  <si>
    <t xml:space="preserve">pm</t>
  </si>
  <si>
    <t xml:space="preserve">METHODE D'EXECUTION</t>
  </si>
  <si>
    <t xml:space="preserve">PLATS SIMILAIRES</t>
  </si>
  <si>
    <t xml:space="preserve">Préparer, laver et désinfecter la salade et les légumes</t>
  </si>
  <si>
    <t xml:space="preserve">Couper en lanière le jambon cru</t>
  </si>
  <si>
    <t xml:space="preserve">Détailler la mozarella en rondelles</t>
  </si>
  <si>
    <t xml:space="preserve">Emincer les oignons en rondelles</t>
  </si>
  <si>
    <t xml:space="preserve">Réaliser une vinaigrette simple à l'huile d'olive</t>
  </si>
  <si>
    <t xml:space="preserve">Dresser sur lit de salade , alterner les rondelles de tomate et mozarella + </t>
  </si>
  <si>
    <t xml:space="preserve">julienne de jambon cru + olives + vinaigrette + bouquet de persil </t>
  </si>
  <si>
    <t xml:space="preserve">LEG. CONSEILLES</t>
  </si>
  <si>
    <t xml:space="preserve">Durée moyenne de préparation :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2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3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/>
      <c r="B8" s="156"/>
      <c r="C8" s="156"/>
      <c r="D8" s="156"/>
      <c r="E8" s="156"/>
      <c r="F8" s="157"/>
      <c r="H8" s="145"/>
    </row>
    <row r="9" customFormat="false" ht="12.95" hidden="false" customHeight="true" outlineLevel="0" collapsed="false">
      <c r="A9" s="158" t="s">
        <v>714</v>
      </c>
      <c r="B9" s="159" t="n">
        <v>1</v>
      </c>
      <c r="C9" s="159" t="s">
        <v>715</v>
      </c>
      <c r="D9" s="159"/>
      <c r="E9" s="156"/>
      <c r="F9" s="160"/>
      <c r="H9" s="145"/>
    </row>
    <row r="10" customFormat="false" ht="12.95" hidden="false" customHeight="true" outlineLevel="0" collapsed="false">
      <c r="A10" s="158"/>
      <c r="B10" s="161"/>
      <c r="C10" s="159"/>
      <c r="D10" s="159"/>
      <c r="E10" s="156"/>
      <c r="F10" s="160"/>
      <c r="H10" s="162"/>
    </row>
    <row r="11" customFormat="false" ht="12.95" hidden="false" customHeight="true" outlineLevel="0" collapsed="false">
      <c r="A11" s="158" t="s">
        <v>716</v>
      </c>
      <c r="B11" s="159" t="n">
        <v>1</v>
      </c>
      <c r="C11" s="159" t="s">
        <v>715</v>
      </c>
      <c r="D11" s="159"/>
      <c r="E11" s="156"/>
      <c r="F11" s="160"/>
      <c r="H11" s="145"/>
    </row>
    <row r="12" customFormat="false" ht="12.95" hidden="false" customHeight="true" outlineLevel="0" collapsed="false">
      <c r="A12" s="158"/>
      <c r="B12" s="159"/>
      <c r="C12" s="159"/>
      <c r="D12" s="159"/>
      <c r="E12" s="156"/>
      <c r="F12" s="160"/>
      <c r="H12" s="145"/>
    </row>
    <row r="13" customFormat="false" ht="12.95" hidden="false" customHeight="true" outlineLevel="0" collapsed="false">
      <c r="A13" s="158" t="s">
        <v>717</v>
      </c>
      <c r="B13" s="159" t="n">
        <v>1</v>
      </c>
      <c r="C13" s="159" t="s">
        <v>715</v>
      </c>
      <c r="D13" s="159"/>
      <c r="E13" s="156"/>
      <c r="F13" s="160"/>
      <c r="H13" s="145"/>
    </row>
    <row r="14" customFormat="false" ht="12.95" hidden="false" customHeight="true" outlineLevel="0" collapsed="false">
      <c r="A14" s="158"/>
      <c r="B14" s="159"/>
      <c r="C14" s="159"/>
      <c r="D14" s="159"/>
      <c r="E14" s="156"/>
      <c r="F14" s="160"/>
      <c r="H14" s="145"/>
    </row>
    <row r="15" customFormat="false" ht="12.95" hidden="false" customHeight="true" outlineLevel="0" collapsed="false">
      <c r="A15" s="158" t="s">
        <v>718</v>
      </c>
      <c r="B15" s="159" t="n">
        <v>10</v>
      </c>
      <c r="C15" s="159" t="s">
        <v>719</v>
      </c>
      <c r="D15" s="159"/>
      <c r="E15" s="156"/>
      <c r="F15" s="160"/>
      <c r="H15" s="145"/>
    </row>
    <row r="16" customFormat="false" ht="12.95" hidden="false" customHeight="true" outlineLevel="0" collapsed="false">
      <c r="A16" s="158"/>
      <c r="B16" s="159"/>
      <c r="C16" s="159"/>
      <c r="D16" s="159"/>
      <c r="E16" s="156"/>
      <c r="F16" s="160"/>
      <c r="H16" s="163"/>
    </row>
    <row r="17" customFormat="false" ht="12.95" hidden="false" customHeight="true" outlineLevel="0" collapsed="false">
      <c r="A17" s="158" t="s">
        <v>720</v>
      </c>
      <c r="B17" s="159" t="n">
        <v>0.4</v>
      </c>
      <c r="C17" s="159" t="s">
        <v>721</v>
      </c>
      <c r="D17" s="159"/>
      <c r="E17" s="156"/>
      <c r="F17" s="160"/>
      <c r="H17" s="139"/>
    </row>
    <row r="18" customFormat="false" ht="12.95" hidden="false" customHeight="true" outlineLevel="0" collapsed="false">
      <c r="A18" s="158"/>
      <c r="B18" s="159"/>
      <c r="C18" s="159"/>
      <c r="D18" s="159"/>
      <c r="E18" s="156"/>
      <c r="F18" s="160"/>
      <c r="H18" s="164"/>
    </row>
    <row r="19" customFormat="false" ht="12.95" hidden="false" customHeight="true" outlineLevel="0" collapsed="false">
      <c r="A19" s="158" t="s">
        <v>722</v>
      </c>
      <c r="B19" s="159" t="n">
        <v>6</v>
      </c>
      <c r="C19" s="159" t="s">
        <v>723</v>
      </c>
      <c r="D19" s="159"/>
      <c r="E19" s="156"/>
      <c r="F19" s="160"/>
      <c r="H19" s="165" t="s">
        <v>724</v>
      </c>
    </row>
    <row r="20" customFormat="false" ht="12.95" hidden="false" customHeight="true" outlineLevel="0" collapsed="false">
      <c r="B20" s="159"/>
      <c r="C20" s="159"/>
      <c r="D20" s="159"/>
      <c r="E20" s="156"/>
      <c r="F20" s="160"/>
      <c r="H20" s="166" t="s">
        <v>725</v>
      </c>
    </row>
    <row r="21" customFormat="false" ht="12.95" hidden="false" customHeight="true" outlineLevel="0" collapsed="false">
      <c r="A21" s="158" t="s">
        <v>726</v>
      </c>
      <c r="B21" s="159" t="n">
        <v>0.25</v>
      </c>
      <c r="C21" s="159" t="s">
        <v>727</v>
      </c>
      <c r="D21" s="159"/>
      <c r="E21" s="156"/>
      <c r="F21" s="160"/>
      <c r="H21" s="167"/>
    </row>
    <row r="22" customFormat="false" ht="12.95" hidden="false" customHeight="true" outlineLevel="0" collapsed="false">
      <c r="A22" s="158"/>
      <c r="B22" s="159"/>
      <c r="C22" s="159"/>
      <c r="D22" s="159"/>
      <c r="E22" s="156"/>
      <c r="F22" s="160"/>
      <c r="H22" s="167"/>
    </row>
    <row r="23" customFormat="false" ht="12.95" hidden="false" customHeight="true" outlineLevel="0" collapsed="false">
      <c r="A23" s="158" t="s">
        <v>728</v>
      </c>
      <c r="B23" s="159" t="n">
        <v>0.2</v>
      </c>
      <c r="C23" s="159" t="s">
        <v>721</v>
      </c>
      <c r="D23" s="159"/>
      <c r="E23" s="156"/>
      <c r="F23" s="160"/>
      <c r="H23" s="167"/>
    </row>
    <row r="24" customFormat="false" ht="12.95" hidden="false" customHeight="true" outlineLevel="0" collapsed="false">
      <c r="B24" s="159"/>
      <c r="C24" s="159"/>
      <c r="D24" s="159"/>
      <c r="E24" s="156"/>
      <c r="F24" s="160"/>
      <c r="H24" s="167"/>
    </row>
    <row r="25" customFormat="false" ht="12.95" hidden="false" customHeight="true" outlineLevel="0" collapsed="false">
      <c r="A25" s="158" t="s">
        <v>729</v>
      </c>
      <c r="B25" s="159" t="n">
        <v>2</v>
      </c>
      <c r="C25" s="159" t="s">
        <v>721</v>
      </c>
      <c r="D25" s="159"/>
      <c r="E25" s="156"/>
      <c r="F25" s="160"/>
      <c r="H25" s="167"/>
    </row>
    <row r="26" customFormat="false" ht="12.95" hidden="false" customHeight="true" outlineLevel="0" collapsed="false">
      <c r="B26" s="159"/>
      <c r="C26" s="159"/>
      <c r="D26" s="159"/>
      <c r="E26" s="156"/>
      <c r="F26" s="160"/>
      <c r="H26" s="167"/>
    </row>
    <row r="27" customFormat="false" ht="12.95" hidden="false" customHeight="true" outlineLevel="0" collapsed="false">
      <c r="A27" s="158" t="s">
        <v>730</v>
      </c>
      <c r="B27" s="159" t="s">
        <v>731</v>
      </c>
      <c r="C27" s="159"/>
      <c r="D27" s="159"/>
      <c r="E27" s="156"/>
      <c r="F27" s="160"/>
      <c r="H27" s="167"/>
    </row>
    <row r="28" customFormat="false" ht="12.95" hidden="false" customHeight="true" outlineLevel="0" collapsed="false">
      <c r="A28" s="158"/>
      <c r="B28" s="159"/>
      <c r="C28" s="159"/>
      <c r="D28" s="159"/>
      <c r="E28" s="156"/>
      <c r="F28" s="160"/>
      <c r="H28" s="167"/>
    </row>
    <row r="29" customFormat="false" ht="12.95" hidden="false" customHeight="true" outlineLevel="0" collapsed="false">
      <c r="A29" s="158"/>
      <c r="B29" s="159"/>
      <c r="C29" s="159"/>
      <c r="D29" s="159"/>
      <c r="E29" s="156"/>
      <c r="F29" s="160"/>
      <c r="H29" s="167"/>
    </row>
    <row r="30" customFormat="false" ht="12.95" hidden="false" customHeight="true" outlineLevel="0" collapsed="false">
      <c r="A30" s="158"/>
      <c r="B30" s="159"/>
      <c r="C30" s="159"/>
      <c r="D30" s="159"/>
      <c r="E30" s="156"/>
      <c r="F30" s="160"/>
      <c r="H30" s="167"/>
    </row>
    <row r="31" customFormat="false" ht="12.95" hidden="false" customHeight="true" outlineLevel="0" collapsed="false">
      <c r="A31" s="158"/>
      <c r="B31" s="159"/>
      <c r="C31" s="159"/>
      <c r="D31" s="159"/>
      <c r="E31" s="156"/>
      <c r="F31" s="160"/>
      <c r="H31" s="167"/>
    </row>
    <row r="32" customFormat="false" ht="12.95" hidden="false" customHeight="true" outlineLevel="0" collapsed="false">
      <c r="A32" s="168"/>
      <c r="B32" s="169"/>
      <c r="C32" s="169"/>
      <c r="D32" s="170"/>
      <c r="E32" s="171"/>
      <c r="F32" s="172"/>
      <c r="H32" s="173"/>
    </row>
    <row r="33" customFormat="false" ht="13.5" hidden="false" customHeight="false" outlineLevel="0" collapsed="false">
      <c r="A33" s="174"/>
      <c r="H33" s="139"/>
    </row>
    <row r="34" customFormat="false" ht="12.75" hidden="false" customHeight="false" outlineLevel="0" collapsed="false">
      <c r="A34" s="175" t="s">
        <v>732</v>
      </c>
      <c r="B34" s="175"/>
      <c r="C34" s="175"/>
      <c r="D34" s="175"/>
      <c r="E34" s="175"/>
      <c r="F34" s="175"/>
      <c r="H34" s="164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H35" s="166" t="s">
        <v>733</v>
      </c>
    </row>
    <row r="36" customFormat="false" ht="12.75" hidden="false" customHeight="false" outlineLevel="0" collapsed="false">
      <c r="A36" s="176"/>
      <c r="B36" s="177"/>
      <c r="C36" s="177"/>
      <c r="D36" s="177"/>
      <c r="E36" s="177"/>
      <c r="F36" s="178"/>
      <c r="H36" s="167"/>
    </row>
    <row r="37" customFormat="false" ht="12.75" hidden="false" customHeight="false" outlineLevel="0" collapsed="false">
      <c r="A37" s="177" t="s">
        <v>734</v>
      </c>
      <c r="B37" s="177"/>
      <c r="C37" s="177"/>
      <c r="D37" s="177"/>
      <c r="E37" s="177"/>
      <c r="F37" s="178"/>
      <c r="H37" s="167"/>
    </row>
    <row r="38" customFormat="false" ht="12.75" hidden="false" customHeight="false" outlineLevel="0" collapsed="false">
      <c r="A38" s="176" t="s">
        <v>735</v>
      </c>
      <c r="B38" s="177"/>
      <c r="C38" s="177"/>
      <c r="D38" s="177"/>
      <c r="E38" s="177"/>
      <c r="F38" s="178"/>
      <c r="H38" s="167"/>
    </row>
    <row r="39" customFormat="false" ht="12.75" hidden="false" customHeight="false" outlineLevel="0" collapsed="false">
      <c r="A39" s="176" t="s">
        <v>736</v>
      </c>
      <c r="B39" s="177"/>
      <c r="C39" s="177"/>
      <c r="D39" s="177"/>
      <c r="E39" s="177"/>
      <c r="F39" s="178"/>
      <c r="H39" s="167"/>
    </row>
    <row r="40" customFormat="false" ht="12.75" hidden="false" customHeight="false" outlineLevel="0" collapsed="false">
      <c r="A40" s="176" t="s">
        <v>737</v>
      </c>
      <c r="B40" s="177"/>
      <c r="C40" s="177"/>
      <c r="D40" s="177"/>
      <c r="E40" s="177"/>
      <c r="F40" s="178"/>
      <c r="H40" s="167"/>
    </row>
    <row r="41" customFormat="false" ht="12.75" hidden="false" customHeight="false" outlineLevel="0" collapsed="false">
      <c r="A41" s="176" t="s">
        <v>738</v>
      </c>
      <c r="B41" s="177"/>
      <c r="C41" s="177"/>
      <c r="D41" s="177"/>
      <c r="E41" s="177"/>
      <c r="F41" s="178"/>
      <c r="H41" s="167"/>
    </row>
    <row r="42" customFormat="false" ht="12.75" hidden="false" customHeight="false" outlineLevel="0" collapsed="false">
      <c r="A42" s="176" t="s">
        <v>739</v>
      </c>
      <c r="B42" s="177"/>
      <c r="C42" s="177"/>
      <c r="D42" s="177"/>
      <c r="E42" s="177"/>
      <c r="F42" s="178"/>
      <c r="H42" s="167"/>
    </row>
    <row r="43" customFormat="false" ht="13.5" hidden="false" customHeight="false" outlineLevel="0" collapsed="false">
      <c r="A43" s="176" t="s">
        <v>740</v>
      </c>
      <c r="B43" s="177"/>
      <c r="C43" s="177"/>
      <c r="D43" s="177"/>
      <c r="E43" s="177"/>
      <c r="F43" s="178"/>
      <c r="H43" s="173"/>
    </row>
    <row r="44" customFormat="false" ht="13.5" hidden="false" customHeight="false" outlineLevel="0" collapsed="false">
      <c r="A44" s="176"/>
      <c r="B44" s="177"/>
      <c r="C44" s="177"/>
      <c r="D44" s="177"/>
      <c r="E44" s="177"/>
      <c r="F44" s="178"/>
      <c r="H44" s="139"/>
    </row>
    <row r="45" customFormat="false" ht="12.75" hidden="false" customHeight="false" outlineLevel="0" collapsed="false">
      <c r="A45" s="176"/>
      <c r="B45" s="177"/>
      <c r="C45" s="177"/>
      <c r="D45" s="177"/>
      <c r="E45" s="177"/>
      <c r="F45" s="178"/>
      <c r="H45" s="179" t="s">
        <v>741</v>
      </c>
    </row>
    <row r="46" customFormat="false" ht="13.5" hidden="false" customHeight="false" outlineLevel="0" collapsed="false">
      <c r="A46" s="176"/>
      <c r="B46" s="177"/>
      <c r="C46" s="177"/>
      <c r="D46" s="177"/>
      <c r="E46" s="177"/>
      <c r="F46" s="178"/>
      <c r="H46" s="180"/>
    </row>
    <row r="47" customFormat="false" ht="12.75" hidden="false" customHeight="false" outlineLevel="0" collapsed="false">
      <c r="A47" s="176"/>
      <c r="B47" s="177"/>
      <c r="C47" s="177"/>
      <c r="D47" s="177"/>
      <c r="E47" s="177"/>
      <c r="F47" s="178"/>
      <c r="H47" s="167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8"/>
      <c r="H48" s="167"/>
    </row>
    <row r="49" customFormat="false" ht="13.5" hidden="false" customHeight="false" outlineLevel="0" collapsed="false">
      <c r="A49" s="168"/>
      <c r="B49" s="181"/>
      <c r="C49" s="181"/>
      <c r="D49" s="181"/>
      <c r="E49" s="181"/>
      <c r="F49" s="182"/>
      <c r="H49" s="167"/>
    </row>
    <row r="50" customFormat="false" ht="13.5" hidden="false" customHeight="false" outlineLevel="0" collapsed="false">
      <c r="H50" s="167"/>
    </row>
    <row r="51" customFormat="false" ht="12.75" hidden="false" customHeight="false" outlineLevel="0" collapsed="false">
      <c r="A51" s="183" t="s">
        <v>742</v>
      </c>
      <c r="B51" s="184"/>
      <c r="C51" s="184"/>
      <c r="D51" s="184"/>
      <c r="E51" s="184"/>
      <c r="F51" s="185"/>
      <c r="H51" s="167"/>
    </row>
    <row r="52" customFormat="false" ht="12.75" hidden="false" customHeight="false" outlineLevel="0" collapsed="false">
      <c r="A52" s="176"/>
      <c r="B52" s="177"/>
      <c r="C52" s="177"/>
      <c r="D52" s="177"/>
      <c r="E52" s="177"/>
      <c r="F52" s="178"/>
      <c r="H52" s="167"/>
    </row>
    <row r="53" customFormat="false" ht="12.75" hidden="false" customHeight="false" outlineLevel="0" collapsed="false">
      <c r="A53" s="176" t="s">
        <v>743</v>
      </c>
      <c r="B53" s="177"/>
      <c r="C53" s="177"/>
      <c r="D53" s="177"/>
      <c r="E53" s="177"/>
      <c r="F53" s="178"/>
      <c r="H53" s="167"/>
    </row>
    <row r="54" customFormat="false" ht="13.5" hidden="false" customHeight="false" outlineLevel="0" collapsed="false">
      <c r="A54" s="168"/>
      <c r="B54" s="181"/>
      <c r="C54" s="181"/>
      <c r="D54" s="181"/>
      <c r="E54" s="181"/>
      <c r="F54" s="182"/>
      <c r="H54" s="173"/>
    </row>
    <row r="55" customFormat="false" ht="12.75" hidden="false" customHeight="false" outlineLevel="0" collapsed="false">
      <c r="H55" s="186"/>
      <c r="I55" s="139"/>
    </row>
    <row r="56" s="189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s="189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3.7"/>
    <col collapsed="false" customWidth="true" hidden="false" outlineLevel="0" max="53" min="17" style="188" width="5.71"/>
    <col collapsed="false" customWidth="true" hidden="false" outlineLevel="0" max="54" min="54" style="188" width="4.7"/>
    <col collapsed="false" customWidth="true" hidden="false" outlineLevel="0" max="55" min="55" style="188" width="12.14"/>
    <col collapsed="false" customWidth="true" hidden="false" outlineLevel="0" max="81" min="56" style="188" width="5.71"/>
    <col collapsed="false" customWidth="true" hidden="false" outlineLevel="0" max="82" min="82" style="188" width="2.13"/>
    <col collapsed="false" customWidth="true" hidden="false" outlineLevel="0" max="83" min="83" style="188" width="3.28"/>
    <col collapsed="false" customWidth="true" hidden="false" outlineLevel="0" max="84" min="84" style="188" width="3.56"/>
    <col collapsed="false" customWidth="true" hidden="false" outlineLevel="0" max="85" min="85" style="188" width="5.41"/>
    <col collapsed="false" customWidth="true" hidden="false" outlineLevel="0" max="86" min="86" style="188" width="27.99"/>
    <col collapsed="false" customWidth="true" hidden="false" outlineLevel="0" max="87" min="87" style="188" width="12.14"/>
    <col collapsed="false" customWidth="true" hidden="false" outlineLevel="0" max="119" min="88" style="188" width="5.41"/>
    <col collapsed="false" customWidth="true" hidden="false" outlineLevel="0" max="120" min="120" style="188" width="12.14"/>
    <col collapsed="false" customWidth="true" hidden="false" outlineLevel="0" max="121" min="121" style="188" width="28.14"/>
    <col collapsed="false" customWidth="true" hidden="false" outlineLevel="0" max="122" min="122" style="188" width="6.13"/>
    <col collapsed="false" customWidth="true" hidden="false" outlineLevel="0" max="123" min="123" style="188" width="1.85"/>
    <col collapsed="false" customWidth="false" hidden="false" outlineLevel="0" max="232" min="124" style="188" width="11.42"/>
    <col collapsed="false" customWidth="false" hidden="false" outlineLevel="0" max="257" min="233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190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</row>
    <row r="2" s="189" customFormat="true" ht="28.5" hidden="false" customHeight="true" outlineLevel="0" collapsed="false">
      <c r="A2" s="188"/>
      <c r="B2" s="199" t="s">
        <v>744</v>
      </c>
      <c r="C2" s="200"/>
      <c r="D2" s="201"/>
      <c r="E2" s="202" t="s">
        <v>745</v>
      </c>
      <c r="F2" s="203" t="n">
        <v>10</v>
      </c>
      <c r="G2" s="204" t="s">
        <v>746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7</v>
      </c>
      <c r="N2" s="208"/>
      <c r="O2" s="208"/>
      <c r="P2" s="190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</row>
    <row r="3" s="189" customFormat="true" ht="18.75" hidden="false" customHeight="true" outlineLevel="0" collapsed="false">
      <c r="A3" s="188"/>
      <c r="B3" s="209" t="s">
        <v>748</v>
      </c>
      <c r="C3" s="210"/>
      <c r="D3" s="211"/>
      <c r="E3" s="212" t="s">
        <v>749</v>
      </c>
      <c r="F3" s="213" t="s">
        <v>750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7494209577</v>
      </c>
      <c r="N3" s="216"/>
      <c r="O3" s="216"/>
      <c r="P3" s="190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1</v>
      </c>
      <c r="E4" s="220" t="s">
        <v>752</v>
      </c>
      <c r="F4" s="221" t="s">
        <v>753</v>
      </c>
      <c r="G4" s="222" t="s">
        <v>754</v>
      </c>
      <c r="H4" s="223" t="s">
        <v>755</v>
      </c>
      <c r="I4" s="223" t="s">
        <v>756</v>
      </c>
      <c r="J4" s="224" t="s">
        <v>757</v>
      </c>
      <c r="K4" s="224"/>
      <c r="L4" s="207" t="n">
        <v>0</v>
      </c>
      <c r="M4" s="225" t="s">
        <v>758</v>
      </c>
      <c r="N4" s="226" t="s">
        <v>759</v>
      </c>
      <c r="O4" s="227" t="s">
        <v>760</v>
      </c>
      <c r="P4" s="190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</row>
    <row r="5" s="189" customFormat="true" ht="18" hidden="false" customHeight="true" outlineLevel="0" collapsed="false">
      <c r="A5" s="188"/>
      <c r="B5" s="228" t="s">
        <v>708</v>
      </c>
      <c r="C5" s="229" t="s">
        <v>761</v>
      </c>
      <c r="D5" s="230" t="n">
        <f aca="false">SUM(D7:D28)</f>
        <v>21.85</v>
      </c>
      <c r="E5" s="231" t="n">
        <v>0</v>
      </c>
      <c r="F5" s="232" t="n">
        <f aca="false">IF(M5=0,0,(M5-I5)/M5*100)</f>
        <v>0</v>
      </c>
      <c r="G5" s="233" t="n">
        <f aca="false">IF(SUM(G7:G28)=0,1,SUM(G7:G28))</f>
        <v>21.85</v>
      </c>
      <c r="H5" s="234" t="n">
        <f aca="false">SUM(H7:H28)</f>
        <v>218.5</v>
      </c>
      <c r="I5" s="234" t="n">
        <f aca="false">SUM(I7:I28)</f>
        <v>218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8)</f>
        <v>218.5</v>
      </c>
      <c r="N5" s="237" t="n">
        <f aca="false">O5/I2</f>
        <v>0.1</v>
      </c>
      <c r="O5" s="238" t="n">
        <f aca="false">SUM(O7:O28)</f>
        <v>10</v>
      </c>
      <c r="P5" s="190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</row>
    <row r="6" s="189" customFormat="true" ht="15.75" hidden="false" customHeight="true" outlineLevel="0" collapsed="false">
      <c r="A6" s="188"/>
      <c r="B6" s="239" t="n">
        <f aca="false">B28</f>
        <v>1</v>
      </c>
      <c r="C6" s="240" t="s">
        <v>762</v>
      </c>
      <c r="D6" s="241" t="n">
        <f aca="false">F2</f>
        <v>10</v>
      </c>
      <c r="E6" s="242" t="str">
        <f aca="false">F3</f>
        <v>Adultes</v>
      </c>
      <c r="F6" s="243"/>
      <c r="G6" s="244" t="s">
        <v>763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</row>
    <row r="7" s="189" customFormat="true" ht="15.75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</row>
    <row r="8" s="189" customFormat="true" ht="15.75" hidden="false" customHeight="true" outlineLevel="0" collapsed="false">
      <c r="A8" s="188"/>
      <c r="B8" s="239" t="n">
        <f aca="false">IF(I5=0,0,I8/I5)</f>
        <v>0.045766590389016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</row>
    <row r="9" s="189" customFormat="true" ht="15.75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</row>
    <row r="10" s="189" customFormat="true" ht="15.75" hidden="false" customHeight="true" outlineLevel="0" collapsed="false">
      <c r="A10" s="188"/>
      <c r="B10" s="239" t="n">
        <f aca="false">IF(I5=0,0,I10/I5)</f>
        <v>0.045766590389016</v>
      </c>
      <c r="C10" s="252" t="s">
        <v>716</v>
      </c>
      <c r="D10" s="219" t="n">
        <v>1</v>
      </c>
      <c r="E10" s="253" t="s">
        <v>715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</row>
    <row r="11" s="189" customFormat="true" ht="15.75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</row>
    <row r="12" s="189" customFormat="true" ht="15.75" hidden="false" customHeight="true" outlineLevel="0" collapsed="false">
      <c r="A12" s="188"/>
      <c r="B12" s="239" t="n">
        <f aca="false">IF(I5=0,0,I12/I5)</f>
        <v>0.045766590389016</v>
      </c>
      <c r="C12" s="252" t="s">
        <v>717</v>
      </c>
      <c r="D12" s="219" t="n">
        <v>1</v>
      </c>
      <c r="E12" s="253" t="s">
        <v>715</v>
      </c>
      <c r="F12" s="221"/>
      <c r="G12" s="254" t="n">
        <f aca="false">IF(ISTEXT(D12),0,D12-(D12*F12%))</f>
        <v>1</v>
      </c>
      <c r="H12" s="255" t="n">
        <f aca="false">IF(G12=0,0,(G12/J12)*K12)</f>
        <v>10</v>
      </c>
      <c r="I12" s="256" t="n">
        <f aca="false">ROUNDUP(H12,1)</f>
        <v>1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0</v>
      </c>
      <c r="N12" s="250"/>
      <c r="O12" s="251" t="n">
        <f aca="false">N12*M12</f>
        <v>0</v>
      </c>
      <c r="P12" s="190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</row>
    <row r="13" s="189" customFormat="true" ht="15.75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</row>
    <row r="14" s="189" customFormat="true" ht="15.75" hidden="false" customHeight="true" outlineLevel="0" collapsed="false">
      <c r="A14" s="188"/>
      <c r="B14" s="239" t="n">
        <f aca="false">IF(I5=0,0,I14/I5)</f>
        <v>0.45766590389016</v>
      </c>
      <c r="C14" s="252" t="s">
        <v>718</v>
      </c>
      <c r="D14" s="219" t="n">
        <v>10</v>
      </c>
      <c r="E14" s="253" t="s">
        <v>719</v>
      </c>
      <c r="F14" s="221"/>
      <c r="G14" s="254" t="n">
        <f aca="false">IF(ISTEXT(D14),0,D14-(D14*F14%))</f>
        <v>10</v>
      </c>
      <c r="H14" s="255" t="n">
        <f aca="false">IF(G14=0,0,(G14/J14)*K14)</f>
        <v>100</v>
      </c>
      <c r="I14" s="256" t="n">
        <f aca="false">ROUNDUP(H14,1)</f>
        <v>10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100</v>
      </c>
      <c r="N14" s="250"/>
      <c r="O14" s="251" t="n">
        <f aca="false">N14*M14</f>
        <v>0</v>
      </c>
      <c r="P14" s="190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</row>
    <row r="15" s="189" customFormat="true" ht="15.75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</row>
    <row r="16" s="189" customFormat="true" ht="15.75" hidden="false" customHeight="true" outlineLevel="0" collapsed="false">
      <c r="A16" s="188"/>
      <c r="B16" s="239" t="n">
        <f aca="false">IF(I5=0,0,I16/I5)</f>
        <v>0.0183066361556064</v>
      </c>
      <c r="C16" s="252" t="s">
        <v>720</v>
      </c>
      <c r="D16" s="219" t="n">
        <v>0.4</v>
      </c>
      <c r="E16" s="253" t="s">
        <v>721</v>
      </c>
      <c r="F16" s="221"/>
      <c r="G16" s="254" t="n">
        <f aca="false">IF(ISTEXT(D16),0,D16-(D16*F16%))</f>
        <v>0.4</v>
      </c>
      <c r="H16" s="255" t="n">
        <f aca="false">IF(G16=0,0,(G16/J16)*K16)</f>
        <v>4</v>
      </c>
      <c r="I16" s="256" t="n">
        <f aca="false">ROUNDUP(H16,1)</f>
        <v>4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4</v>
      </c>
      <c r="N16" s="250"/>
      <c r="O16" s="251" t="n">
        <f aca="false">N16*M16</f>
        <v>0</v>
      </c>
      <c r="P16" s="190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</row>
    <row r="17" s="189" customFormat="true" ht="15.75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</row>
    <row r="18" s="189" customFormat="true" ht="15.75" hidden="false" customHeight="true" outlineLevel="0" collapsed="false">
      <c r="A18" s="188"/>
      <c r="B18" s="239" t="n">
        <f aca="false">IF(I5=0,0,I18/I5)</f>
        <v>0.274599542334096</v>
      </c>
      <c r="C18" s="252" t="s">
        <v>722</v>
      </c>
      <c r="D18" s="219" t="n">
        <v>6</v>
      </c>
      <c r="E18" s="253" t="s">
        <v>723</v>
      </c>
      <c r="F18" s="221"/>
      <c r="G18" s="254" t="n">
        <f aca="false">IF(ISTEXT(D18),0,D18-(D18*F18%))</f>
        <v>6</v>
      </c>
      <c r="H18" s="255" t="n">
        <f aca="false">IF(G18=0,0,(G18/J18)*K18)</f>
        <v>60</v>
      </c>
      <c r="I18" s="256" t="n">
        <f aca="false">ROUNDUP(H18,1)</f>
        <v>6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60</v>
      </c>
      <c r="N18" s="250"/>
      <c r="O18" s="251" t="n">
        <f aca="false">N18*M18</f>
        <v>0</v>
      </c>
      <c r="P18" s="190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</row>
    <row r="19" s="189" customFormat="true" ht="15.75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</row>
    <row r="20" s="189" customFormat="true" ht="15.75" hidden="false" customHeight="true" outlineLevel="0" collapsed="false">
      <c r="A20" s="188"/>
      <c r="B20" s="239" t="n">
        <f aca="false">IF(I5=0,0,I20/I5)</f>
        <v>0.011441647597254</v>
      </c>
      <c r="C20" s="252" t="s">
        <v>726</v>
      </c>
      <c r="D20" s="219" t="n">
        <v>0.25</v>
      </c>
      <c r="E20" s="253" t="s">
        <v>727</v>
      </c>
      <c r="F20" s="221"/>
      <c r="G20" s="254" t="n">
        <f aca="false">IF(ISTEXT(D20),0,D20-(D20*F20%))</f>
        <v>0.25</v>
      </c>
      <c r="H20" s="255" t="n">
        <f aca="false">IF(G20=0,0,(G20/J20)*K20)</f>
        <v>2.5</v>
      </c>
      <c r="I20" s="256" t="n">
        <f aca="false">ROUNDUP(H20,1)</f>
        <v>2.5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.5</v>
      </c>
      <c r="N20" s="250"/>
      <c r="O20" s="251" t="n">
        <f aca="false">N20*M20</f>
        <v>0</v>
      </c>
      <c r="P20" s="190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</row>
    <row r="21" s="189" customFormat="true" ht="15.75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</row>
    <row r="22" s="189" customFormat="true" ht="15.75" hidden="false" customHeight="true" outlineLevel="0" collapsed="false">
      <c r="A22" s="188"/>
      <c r="B22" s="239" t="n">
        <f aca="false">IF(I5=0,0,I22/I5)</f>
        <v>0.0091533180778032</v>
      </c>
      <c r="C22" s="252" t="s">
        <v>728</v>
      </c>
      <c r="D22" s="219" t="n">
        <v>0.2</v>
      </c>
      <c r="E22" s="253" t="s">
        <v>721</v>
      </c>
      <c r="F22" s="221"/>
      <c r="G22" s="254" t="n">
        <f aca="false">IF(ISTEXT(D22),0,D22-(D22*F22%))</f>
        <v>0.2</v>
      </c>
      <c r="H22" s="255" t="n">
        <f aca="false">IF(G22=0,0,(G22/J22)*K22)</f>
        <v>2</v>
      </c>
      <c r="I22" s="256" t="n">
        <f aca="false">ROUNDUP(H22,1)</f>
        <v>2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2</v>
      </c>
      <c r="N22" s="250"/>
      <c r="O22" s="251" t="n">
        <f aca="false">N22*M22</f>
        <v>0</v>
      </c>
      <c r="P22" s="190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</row>
    <row r="23" s="189" customFormat="true" ht="15.75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</row>
    <row r="24" s="189" customFormat="true" ht="15.75" hidden="false" customHeight="true" outlineLevel="0" collapsed="false">
      <c r="A24" s="188"/>
      <c r="B24" s="239" t="n">
        <f aca="false">IF(I5=0,0,I24/I5)</f>
        <v>0.091533180778032</v>
      </c>
      <c r="C24" s="252" t="s">
        <v>729</v>
      </c>
      <c r="D24" s="219" t="n">
        <v>2</v>
      </c>
      <c r="E24" s="253" t="s">
        <v>721</v>
      </c>
      <c r="F24" s="221"/>
      <c r="G24" s="254" t="n">
        <f aca="false">IF(ISTEXT(D24),0,D24-(D24*F24%))</f>
        <v>2</v>
      </c>
      <c r="H24" s="255" t="n">
        <f aca="false">IF(G24=0,0,(G24/J24)*K24)</f>
        <v>20</v>
      </c>
      <c r="I24" s="256" t="n">
        <f aca="false">ROUNDUP(H24,1)</f>
        <v>2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20</v>
      </c>
      <c r="N24" s="250"/>
      <c r="O24" s="251" t="n">
        <f aca="false">N24*M24</f>
        <v>0</v>
      </c>
      <c r="P24" s="190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</row>
    <row r="25" s="189" customFormat="true" ht="15.75" hidden="false" customHeight="true" outlineLevel="0" collapsed="false">
      <c r="A25" s="188"/>
      <c r="B25" s="239" t="n">
        <f aca="false">IF(I5=0,0,I25/I5)</f>
        <v>0</v>
      </c>
      <c r="C25" s="252" t="n">
        <v>0</v>
      </c>
      <c r="D25" s="219" t="n">
        <v>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</row>
    <row r="26" s="189" customFormat="true" ht="15.75" hidden="false" customHeight="true" outlineLevel="0" collapsed="false">
      <c r="A26" s="188"/>
      <c r="B26" s="239" t="n">
        <f aca="false">IF(I5=0,0,I26/I5)</f>
        <v>0</v>
      </c>
      <c r="C26" s="252" t="s">
        <v>730</v>
      </c>
      <c r="D26" s="219" t="s">
        <v>731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</row>
    <row r="27" s="189" customFormat="true" ht="15.75" hidden="false" customHeight="true" outlineLevel="0" collapsed="false">
      <c r="A27" s="188"/>
      <c r="B27" s="239" t="n">
        <f aca="false">IF(I5=0,0,I27/I5)</f>
        <v>0</v>
      </c>
      <c r="C27" s="252" t="n">
        <v>0</v>
      </c>
      <c r="D27" s="219" t="n">
        <v>0</v>
      </c>
      <c r="E27" s="253" t="n">
        <v>0</v>
      </c>
      <c r="F27" s="221"/>
      <c r="G27" s="254" t="n">
        <f aca="false">IF(ISTEXT(D27),0,D27-(D27*F27%))</f>
        <v>0</v>
      </c>
      <c r="H27" s="255" t="n">
        <f aca="false">IF(G27=0,0,(G27/J27)*K27)</f>
        <v>0</v>
      </c>
      <c r="I27" s="256" t="n">
        <f aca="false">ROUNDUP(H27,1)</f>
        <v>0</v>
      </c>
      <c r="J27" s="247" t="n">
        <f aca="false">J5</f>
        <v>10</v>
      </c>
      <c r="K27" s="257" t="n">
        <f aca="false">K5</f>
        <v>100</v>
      </c>
      <c r="L27" s="258" t="n">
        <v>0</v>
      </c>
      <c r="M27" s="249" t="n">
        <f aca="false">ROUNDUP(IF(H27=0,0,H27/(100-F27)*100),1)</f>
        <v>0</v>
      </c>
      <c r="N27" s="250"/>
      <c r="O27" s="251" t="n">
        <f aca="false">N27*M27</f>
        <v>0</v>
      </c>
      <c r="P27" s="190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</row>
    <row r="28" s="189" customFormat="true" ht="15.75" hidden="false" customHeight="true" outlineLevel="0" collapsed="false">
      <c r="A28" s="188"/>
      <c r="B28" s="259" t="n">
        <f aca="false">SUM(B7:B27)</f>
        <v>1</v>
      </c>
      <c r="C28" s="260"/>
      <c r="D28" s="261" t="n">
        <v>0</v>
      </c>
      <c r="E28" s="262" t="n">
        <v>0</v>
      </c>
      <c r="F28" s="263" t="n">
        <v>0</v>
      </c>
      <c r="G28" s="264" t="n">
        <f aca="false">D28-(D28*F28%)</f>
        <v>0</v>
      </c>
      <c r="H28" s="265" t="n">
        <f aca="false">IF(G28=0,0,(G28/J28)*K28)</f>
        <v>0</v>
      </c>
      <c r="I28" s="266" t="n">
        <f aca="false">ROUNDUP(H28,1)</f>
        <v>0</v>
      </c>
      <c r="J28" s="267" t="n">
        <f aca="false">J5</f>
        <v>10</v>
      </c>
      <c r="K28" s="267" t="n">
        <f aca="false">K5</f>
        <v>100</v>
      </c>
      <c r="L28" s="268" t="n">
        <v>0</v>
      </c>
      <c r="M28" s="269" t="n">
        <f aca="false">IF(H28=0,0,H28/(100-F28)*100)</f>
        <v>0</v>
      </c>
      <c r="N28" s="270"/>
      <c r="O28" s="271" t="n">
        <f aca="false">N28*M28</f>
        <v>0</v>
      </c>
      <c r="P28" s="190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</row>
    <row r="29" s="189" customFormat="true" ht="15.75" hidden="false" customHeight="true" outlineLevel="0" collapsed="false">
      <c r="A29" s="188"/>
      <c r="B29" s="272" t="s">
        <v>764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190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</row>
    <row r="30" s="189" customFormat="true" ht="15.75" hidden="false" customHeight="true" outlineLevel="0" collapsed="false">
      <c r="A30" s="188"/>
      <c r="B30" s="273" t="str">
        <f aca="true">CELL("filename",A1)</f>
        <v>'file:///tmp/in/input.xls'#$A3_Portrait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5"/>
      <c r="P30" s="190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</row>
    <row r="31" s="189" customFormat="true" ht="15.75" hidden="false" customHeight="true" outlineLevel="0" collapsed="false">
      <c r="A31" s="188"/>
      <c r="B31" s="276" t="s">
        <v>765</v>
      </c>
      <c r="C31" s="276"/>
      <c r="D31" s="276"/>
      <c r="E31" s="276"/>
      <c r="F31" s="276"/>
      <c r="G31" s="276" t="s">
        <v>766</v>
      </c>
      <c r="H31" s="276"/>
      <c r="I31" s="276"/>
      <c r="J31" s="277"/>
      <c r="K31" s="277"/>
      <c r="L31" s="278"/>
      <c r="M31" s="279" t="s">
        <v>733</v>
      </c>
      <c r="N31" s="279"/>
      <c r="O31" s="279"/>
      <c r="P31" s="190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</row>
    <row r="32" s="189" customFormat="true" ht="15.75" hidden="false" customHeight="true" outlineLevel="0" collapsed="false">
      <c r="A32" s="188"/>
      <c r="B32" s="280"/>
      <c r="C32" s="281" t="n">
        <v>0</v>
      </c>
      <c r="D32" s="282"/>
      <c r="E32" s="282"/>
      <c r="F32" s="282"/>
      <c r="G32" s="283" t="n">
        <v>0</v>
      </c>
      <c r="H32" s="284"/>
      <c r="I32" s="285"/>
      <c r="J32" s="286"/>
      <c r="K32" s="286"/>
      <c r="L32" s="287"/>
      <c r="M32" s="288" t="n">
        <v>0</v>
      </c>
      <c r="N32" s="288"/>
      <c r="O32" s="289"/>
      <c r="P32" s="190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</row>
    <row r="33" s="189" customFormat="true" ht="15.75" hidden="false" customHeight="true" outlineLevel="0" collapsed="false">
      <c r="A33" s="188"/>
      <c r="B33" s="280"/>
      <c r="C33" s="281" t="s">
        <v>734</v>
      </c>
      <c r="D33" s="282"/>
      <c r="E33" s="282"/>
      <c r="F33" s="282"/>
      <c r="G33" s="283" t="n">
        <v>0</v>
      </c>
      <c r="H33" s="284"/>
      <c r="I33" s="285"/>
      <c r="J33" s="286"/>
      <c r="K33" s="286"/>
      <c r="L33" s="287"/>
      <c r="M33" s="288" t="n">
        <v>0</v>
      </c>
      <c r="N33" s="288"/>
      <c r="O33" s="289"/>
      <c r="P33" s="190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</row>
    <row r="34" s="189" customFormat="true" ht="15.75" hidden="false" customHeight="true" outlineLevel="0" collapsed="false">
      <c r="A34" s="188"/>
      <c r="B34" s="280"/>
      <c r="C34" s="281" t="s">
        <v>735</v>
      </c>
      <c r="D34" s="282"/>
      <c r="E34" s="282"/>
      <c r="F34" s="282"/>
      <c r="G34" s="283" t="n">
        <v>0</v>
      </c>
      <c r="H34" s="284"/>
      <c r="I34" s="285"/>
      <c r="J34" s="286"/>
      <c r="K34" s="286"/>
      <c r="L34" s="287"/>
      <c r="M34" s="288" t="n">
        <v>0</v>
      </c>
      <c r="N34" s="288"/>
      <c r="O34" s="289"/>
      <c r="P34" s="190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</row>
    <row r="35" s="189" customFormat="true" ht="15.75" hidden="false" customHeight="true" outlineLevel="0" collapsed="false">
      <c r="A35" s="188"/>
      <c r="B35" s="280"/>
      <c r="C35" s="281" t="s">
        <v>736</v>
      </c>
      <c r="D35" s="282"/>
      <c r="E35" s="282"/>
      <c r="F35" s="282"/>
      <c r="G35" s="283" t="n">
        <v>0</v>
      </c>
      <c r="H35" s="284"/>
      <c r="I35" s="285"/>
      <c r="J35" s="286"/>
      <c r="K35" s="286"/>
      <c r="L35" s="287"/>
      <c r="M35" s="288" t="n">
        <v>0</v>
      </c>
      <c r="N35" s="288"/>
      <c r="O35" s="289"/>
      <c r="P35" s="190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</row>
    <row r="36" s="189" customFormat="true" ht="15.75" hidden="false" customHeight="true" outlineLevel="0" collapsed="false">
      <c r="A36" s="188"/>
      <c r="B36" s="280"/>
      <c r="C36" s="281" t="s">
        <v>737</v>
      </c>
      <c r="D36" s="282"/>
      <c r="E36" s="282"/>
      <c r="F36" s="282"/>
      <c r="G36" s="283" t="n">
        <v>0</v>
      </c>
      <c r="H36" s="284"/>
      <c r="I36" s="285"/>
      <c r="J36" s="286"/>
      <c r="K36" s="286"/>
      <c r="L36" s="287"/>
      <c r="M36" s="288" t="n">
        <v>0</v>
      </c>
      <c r="N36" s="288"/>
      <c r="O36" s="289"/>
      <c r="P36" s="190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</row>
    <row r="37" s="189" customFormat="true" ht="15.75" hidden="false" customHeight="true" outlineLevel="0" collapsed="false">
      <c r="A37" s="188"/>
      <c r="B37" s="280"/>
      <c r="C37" s="281" t="s">
        <v>738</v>
      </c>
      <c r="D37" s="282"/>
      <c r="E37" s="282"/>
      <c r="F37" s="282"/>
      <c r="G37" s="283" t="n">
        <v>0</v>
      </c>
      <c r="H37" s="284"/>
      <c r="I37" s="285"/>
      <c r="J37" s="286"/>
      <c r="K37" s="286"/>
      <c r="L37" s="287"/>
      <c r="M37" s="288" t="n">
        <v>0</v>
      </c>
      <c r="N37" s="288"/>
      <c r="O37" s="289"/>
      <c r="P37" s="190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</row>
    <row r="38" s="189" customFormat="true" ht="15.75" hidden="false" customHeight="true" outlineLevel="0" collapsed="false">
      <c r="A38" s="188"/>
      <c r="B38" s="280"/>
      <c r="C38" s="281" t="s">
        <v>739</v>
      </c>
      <c r="D38" s="282"/>
      <c r="E38" s="282"/>
      <c r="F38" s="282"/>
      <c r="G38" s="283" t="n">
        <v>0</v>
      </c>
      <c r="H38" s="284"/>
      <c r="I38" s="285"/>
      <c r="J38" s="286"/>
      <c r="K38" s="286"/>
      <c r="L38" s="287"/>
      <c r="M38" s="290"/>
      <c r="N38" s="291"/>
      <c r="O38" s="292"/>
      <c r="P38" s="190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</row>
    <row r="39" s="189" customFormat="true" ht="15.75" hidden="false" customHeight="true" outlineLevel="0" collapsed="false">
      <c r="A39" s="188"/>
      <c r="B39" s="280"/>
      <c r="C39" s="281" t="s">
        <v>740</v>
      </c>
      <c r="D39" s="282"/>
      <c r="E39" s="282"/>
      <c r="F39" s="282"/>
      <c r="G39" s="283" t="n">
        <v>0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</row>
    <row r="40" s="189" customFormat="true" ht="24" hidden="false" customHeight="true" outlineLevel="0" collapsed="false">
      <c r="A40" s="188"/>
      <c r="B40" s="280"/>
      <c r="C40" s="281" t="n">
        <v>0</v>
      </c>
      <c r="D40" s="282"/>
      <c r="E40" s="282"/>
      <c r="F40" s="282"/>
      <c r="G40" s="283" t="n">
        <v>0</v>
      </c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</row>
    <row r="41" s="189" customFormat="true" ht="16.5" hidden="false" customHeight="true" outlineLevel="0" collapsed="false">
      <c r="A41" s="293"/>
      <c r="B41" s="294" t="s">
        <v>767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0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  <c r="BM41" s="293"/>
      <c r="BN41" s="293"/>
      <c r="BO41" s="293"/>
      <c r="BP41" s="293"/>
      <c r="BQ41" s="293"/>
      <c r="BR41" s="293"/>
      <c r="BS41" s="293"/>
      <c r="BT41" s="293"/>
      <c r="BU41" s="293"/>
      <c r="BV41" s="293"/>
      <c r="BW41" s="293"/>
      <c r="BX41" s="293"/>
      <c r="BY41" s="293"/>
      <c r="BZ41" s="293"/>
      <c r="CA41" s="293"/>
      <c r="CB41" s="293"/>
      <c r="CC41" s="293"/>
      <c r="CD41" s="293"/>
      <c r="CE41" s="293"/>
      <c r="CF41" s="293"/>
      <c r="CG41" s="293"/>
      <c r="CH41" s="293"/>
      <c r="CI41" s="293"/>
      <c r="CJ41" s="293"/>
      <c r="CK41" s="293"/>
      <c r="CL41" s="293"/>
      <c r="CM41" s="293"/>
      <c r="CN41" s="293"/>
      <c r="CO41" s="293"/>
      <c r="CP41" s="293"/>
      <c r="CQ41" s="293"/>
      <c r="CR41" s="293"/>
      <c r="CS41" s="293"/>
      <c r="CT41" s="293"/>
      <c r="CU41" s="293"/>
      <c r="CV41" s="293"/>
      <c r="CW41" s="293"/>
      <c r="CX41" s="293"/>
      <c r="CY41" s="293"/>
      <c r="CZ41" s="293"/>
      <c r="DA41" s="293"/>
      <c r="DB41" s="293"/>
      <c r="DC41" s="293"/>
      <c r="DD41" s="293"/>
      <c r="DE41" s="293"/>
      <c r="DF41" s="293"/>
      <c r="DG41" s="293"/>
      <c r="DH41" s="293"/>
      <c r="DI41" s="293"/>
      <c r="DJ41" s="293"/>
      <c r="DK41" s="293"/>
      <c r="DL41" s="293"/>
      <c r="DM41" s="293"/>
      <c r="DN41" s="293"/>
      <c r="DO41" s="293"/>
      <c r="DP41" s="293"/>
      <c r="DQ41" s="293"/>
      <c r="DR41" s="293"/>
      <c r="DS41" s="293"/>
      <c r="DT41" s="293"/>
      <c r="DU41" s="293"/>
      <c r="DV41" s="293"/>
      <c r="DW41" s="293"/>
      <c r="DX41" s="293"/>
      <c r="DY41" s="293"/>
      <c r="DZ41" s="293"/>
      <c r="EA41" s="293"/>
      <c r="EB41" s="293"/>
      <c r="EC41" s="293"/>
      <c r="ED41" s="293"/>
      <c r="EE41" s="293"/>
      <c r="EF41" s="293"/>
      <c r="EG41" s="293"/>
      <c r="EH41" s="293"/>
      <c r="EI41" s="293"/>
      <c r="EJ41" s="293"/>
      <c r="EK41" s="293"/>
      <c r="EL41" s="293"/>
      <c r="EM41" s="293"/>
      <c r="EN41" s="293"/>
      <c r="EO41" s="293"/>
      <c r="EP41" s="293"/>
      <c r="EQ41" s="293"/>
      <c r="ER41" s="293"/>
      <c r="ES41" s="293"/>
      <c r="ET41" s="293"/>
      <c r="EU41" s="293"/>
      <c r="EV41" s="293"/>
      <c r="EW41" s="293"/>
      <c r="EX41" s="293"/>
      <c r="EY41" s="293"/>
      <c r="EZ41" s="293"/>
      <c r="FA41" s="293"/>
      <c r="FB41" s="293"/>
      <c r="FC41" s="293"/>
      <c r="FD41" s="293"/>
      <c r="FE41" s="293"/>
      <c r="FF41" s="293"/>
      <c r="FG41" s="293"/>
      <c r="FH41" s="293"/>
      <c r="FI41" s="293"/>
      <c r="FJ41" s="293"/>
      <c r="FK41" s="293"/>
      <c r="FL41" s="293"/>
      <c r="FM41" s="293"/>
      <c r="FN41" s="293"/>
      <c r="FO41" s="293"/>
      <c r="FP41" s="293"/>
      <c r="FQ41" s="293"/>
      <c r="FR41" s="293"/>
      <c r="FS41" s="293"/>
      <c r="FT41" s="293"/>
      <c r="FU41" s="293"/>
      <c r="FV41" s="293"/>
      <c r="FW41" s="293"/>
      <c r="FX41" s="293"/>
      <c r="FY41" s="293"/>
      <c r="FZ41" s="293"/>
      <c r="GA41" s="293"/>
      <c r="GB41" s="293"/>
      <c r="GC41" s="293"/>
      <c r="GD41" s="293"/>
      <c r="GE41" s="293"/>
      <c r="GF41" s="293"/>
      <c r="GG41" s="293"/>
      <c r="GH41" s="293"/>
      <c r="GI41" s="293"/>
      <c r="GJ41" s="293"/>
      <c r="GK41" s="293"/>
      <c r="GL41" s="293"/>
      <c r="GM41" s="293"/>
      <c r="GN41" s="293"/>
      <c r="GO41" s="293"/>
      <c r="GP41" s="293"/>
      <c r="GQ41" s="293"/>
      <c r="GR41" s="293"/>
      <c r="GS41" s="293"/>
      <c r="GT41" s="293"/>
      <c r="GU41" s="293"/>
      <c r="GV41" s="293"/>
      <c r="GW41" s="293"/>
      <c r="GX41" s="293"/>
      <c r="GY41" s="293"/>
      <c r="GZ41" s="293"/>
      <c r="HA41" s="293"/>
      <c r="HB41" s="293"/>
      <c r="HC41" s="293"/>
      <c r="HD41" s="293"/>
      <c r="HE41" s="293"/>
      <c r="HF41" s="293"/>
      <c r="HG41" s="293"/>
      <c r="HH41" s="293"/>
      <c r="HI41" s="293"/>
      <c r="HJ41" s="293"/>
      <c r="HK41" s="293"/>
      <c r="HL41" s="293"/>
      <c r="HM41" s="293"/>
      <c r="HN41" s="293"/>
      <c r="HO41" s="293"/>
      <c r="HP41" s="293"/>
      <c r="HQ41" s="293"/>
      <c r="HR41" s="293"/>
      <c r="HS41" s="293"/>
      <c r="HT41" s="293"/>
      <c r="HU41" s="293"/>
      <c r="HV41" s="293"/>
      <c r="HW41" s="293"/>
      <c r="HX41" s="293"/>
    </row>
    <row r="42" s="189" customFormat="true" ht="17.25" hidden="false" customHeight="true" outlineLevel="0" collapsed="false">
      <c r="A42" s="188"/>
      <c r="B42" s="295"/>
      <c r="C42" s="296" t="s">
        <v>768</v>
      </c>
      <c r="D42" s="297" t="n">
        <v>0</v>
      </c>
      <c r="E42" s="297"/>
      <c r="F42" s="298" t="s">
        <v>769</v>
      </c>
      <c r="G42" s="299" t="n">
        <f aca="false">G5/B43</f>
        <v>2.185</v>
      </c>
      <c r="H42" s="300"/>
      <c r="I42" s="301" t="s">
        <v>770</v>
      </c>
      <c r="J42" s="302" t="n">
        <f aca="false">(G44*G43)+(H44*H43)+(I44*I43)+(M44*M43)</f>
        <v>0</v>
      </c>
      <c r="K42" s="302"/>
      <c r="L42" s="302"/>
      <c r="M42" s="302"/>
      <c r="N42" s="302"/>
      <c r="O42" s="303" t="n">
        <v>0</v>
      </c>
      <c r="P42" s="190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</row>
    <row r="43" s="189" customFormat="true" ht="17.25" hidden="false" customHeight="true" outlineLevel="0" collapsed="false">
      <c r="A43" s="188"/>
      <c r="B43" s="304" t="n">
        <f aca="false">+F2</f>
        <v>10</v>
      </c>
      <c r="C43" s="305" t="str">
        <f aca="false">F3</f>
        <v>Adultes</v>
      </c>
      <c r="D43" s="297"/>
      <c r="E43" s="297"/>
      <c r="F43" s="306" t="s">
        <v>771</v>
      </c>
      <c r="G43" s="307" t="n">
        <v>0</v>
      </c>
      <c r="H43" s="307" t="n">
        <v>0</v>
      </c>
      <c r="I43" s="307" t="n">
        <v>0</v>
      </c>
      <c r="J43" s="308" t="s">
        <v>757</v>
      </c>
      <c r="K43" s="308"/>
      <c r="L43" s="309" t="n">
        <v>0</v>
      </c>
      <c r="M43" s="307" t="n">
        <v>0</v>
      </c>
      <c r="N43" s="310" t="n">
        <f aca="false">SUM(G43:M43)</f>
        <v>0</v>
      </c>
      <c r="O43" s="311" t="s">
        <v>772</v>
      </c>
      <c r="P43" s="190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</row>
    <row r="44" s="189" customFormat="true" ht="17.25" hidden="false" customHeight="true" outlineLevel="0" collapsed="false">
      <c r="A44" s="188"/>
      <c r="B44" s="312"/>
      <c r="C44" s="313" t="s">
        <v>773</v>
      </c>
      <c r="D44" s="314"/>
      <c r="E44" s="314"/>
      <c r="F44" s="315" t="s">
        <v>774</v>
      </c>
      <c r="G44" s="316" t="n">
        <v>0</v>
      </c>
      <c r="H44" s="316" t="n">
        <v>0</v>
      </c>
      <c r="I44" s="316" t="n">
        <v>0</v>
      </c>
      <c r="J44" s="317" t="n">
        <v>0</v>
      </c>
      <c r="K44" s="317" t="n">
        <v>0</v>
      </c>
      <c r="L44" s="318" t="n">
        <v>0</v>
      </c>
      <c r="M44" s="316" t="n">
        <v>0</v>
      </c>
      <c r="N44" s="319" t="n">
        <v>0</v>
      </c>
      <c r="O44" s="320" t="n">
        <v>0</v>
      </c>
      <c r="P44" s="190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</row>
    <row r="45" s="189" customFormat="true" ht="17.25" hidden="false" customHeight="true" outlineLevel="0" collapsed="false">
      <c r="A45" s="188"/>
      <c r="B45" s="312"/>
      <c r="C45" s="313" t="s">
        <v>775</v>
      </c>
      <c r="D45" s="314" t="n">
        <v>0</v>
      </c>
      <c r="E45" s="314" t="n">
        <v>0</v>
      </c>
      <c r="F45" s="206" t="n">
        <v>0</v>
      </c>
      <c r="G45" s="321" t="s">
        <v>776</v>
      </c>
      <c r="H45" s="321" t="s">
        <v>777</v>
      </c>
      <c r="I45" s="322" t="s">
        <v>750</v>
      </c>
      <c r="J45" s="323" t="n">
        <v>0</v>
      </c>
      <c r="K45" s="323" t="n">
        <v>0</v>
      </c>
      <c r="L45" s="318" t="n">
        <v>0</v>
      </c>
      <c r="M45" s="321" t="s">
        <v>778</v>
      </c>
      <c r="N45" s="324" t="s">
        <v>779</v>
      </c>
      <c r="O45" s="325" t="n">
        <v>5</v>
      </c>
      <c r="P45" s="190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</row>
    <row r="46" s="189" customFormat="true" ht="17.25" hidden="false" customHeight="true" outlineLevel="0" collapsed="false">
      <c r="A46" s="188"/>
      <c r="B46" s="295" t="n">
        <v>0</v>
      </c>
      <c r="C46" s="326" t="n">
        <f aca="false">J42/G42</f>
        <v>0</v>
      </c>
      <c r="D46" s="297" t="n">
        <v>0</v>
      </c>
      <c r="E46" s="327"/>
      <c r="F46" s="328" t="s">
        <v>780</v>
      </c>
      <c r="G46" s="329" t="n">
        <f aca="false">G44*G43</f>
        <v>0</v>
      </c>
      <c r="H46" s="329" t="n">
        <f aca="false">H44*H43</f>
        <v>0</v>
      </c>
      <c r="I46" s="329" t="n">
        <f aca="false">I44*I43</f>
        <v>0</v>
      </c>
      <c r="J46" s="330" t="n">
        <v>0</v>
      </c>
      <c r="K46" s="330" t="n">
        <v>0</v>
      </c>
      <c r="L46" s="318" t="n">
        <v>0</v>
      </c>
      <c r="M46" s="329" t="n">
        <f aca="false">M44*M43</f>
        <v>0</v>
      </c>
      <c r="N46" s="331" t="s">
        <v>781</v>
      </c>
      <c r="O46" s="332"/>
      <c r="P46" s="190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</row>
    <row r="47" s="189" customFormat="true" ht="17.25" hidden="false" customHeight="true" outlineLevel="0" collapsed="false">
      <c r="A47" s="188"/>
      <c r="B47" s="333" t="s">
        <v>782</v>
      </c>
      <c r="C47" s="334" t="n">
        <f aca="false">N47-J42</f>
        <v>0</v>
      </c>
      <c r="D47" s="335"/>
      <c r="E47" s="336"/>
      <c r="F47" s="337" t="s">
        <v>783</v>
      </c>
      <c r="G47" s="338" t="n">
        <f aca="false">G46/(100-O45)*100</f>
        <v>0</v>
      </c>
      <c r="H47" s="338" t="n">
        <f aca="false">H46/(100-O45)*100</f>
        <v>0</v>
      </c>
      <c r="I47" s="338" t="n">
        <f aca="false">I46/(100-O45)*100</f>
        <v>0</v>
      </c>
      <c r="J47" s="339"/>
      <c r="K47" s="339"/>
      <c r="L47" s="340" t="n">
        <v>0</v>
      </c>
      <c r="M47" s="338" t="n">
        <f aca="false">M46/(100-O45)*100</f>
        <v>0</v>
      </c>
      <c r="N47" s="341" t="n">
        <f aca="false">J42/(100-O45)*100</f>
        <v>0</v>
      </c>
      <c r="O47" s="341"/>
      <c r="P47" s="190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</row>
    <row r="48" s="189" customFormat="true" ht="24.75" hidden="false" customHeight="true" outlineLevel="0" collapsed="false">
      <c r="A48" s="293"/>
      <c r="B48" s="342" t="s">
        <v>784</v>
      </c>
      <c r="C48" s="342"/>
      <c r="D48" s="342"/>
      <c r="E48" s="342"/>
      <c r="F48" s="342"/>
      <c r="G48" s="342"/>
      <c r="H48" s="342"/>
      <c r="I48" s="343"/>
      <c r="J48" s="343"/>
      <c r="K48" s="343"/>
      <c r="L48" s="343"/>
      <c r="M48" s="343"/>
      <c r="N48" s="343"/>
      <c r="O48" s="344"/>
      <c r="P48" s="0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</row>
    <row r="49" s="189" customFormat="true" ht="15" hidden="false" customHeight="true" outlineLevel="0" collapsed="false">
      <c r="A49" s="188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</row>
    <row r="50" s="189" customFormat="true" ht="15" hidden="false" customHeight="true" outlineLevel="0" collapsed="false">
      <c r="A50" s="188"/>
      <c r="B50" s="345" t="n">
        <v>6.14</v>
      </c>
      <c r="C50" s="345" t="n">
        <v>30</v>
      </c>
      <c r="D50" s="345" t="n">
        <v>6.57</v>
      </c>
      <c r="E50" s="345" t="n">
        <v>9</v>
      </c>
      <c r="F50" s="345" t="n">
        <v>11</v>
      </c>
      <c r="G50" s="345" t="n">
        <v>8.86</v>
      </c>
      <c r="H50" s="345" t="n">
        <v>10.29</v>
      </c>
      <c r="I50" s="345" t="n">
        <v>9.57</v>
      </c>
      <c r="J50" s="345" t="n">
        <v>4.86</v>
      </c>
      <c r="K50" s="345" t="n">
        <v>4.86</v>
      </c>
      <c r="L50" s="345" t="n">
        <v>1.14</v>
      </c>
      <c r="M50" s="345" t="n">
        <v>8</v>
      </c>
      <c r="N50" s="345" t="n">
        <v>7.86</v>
      </c>
      <c r="O50" s="346" t="n">
        <v>9.43</v>
      </c>
      <c r="P50" s="0" t="s">
        <v>16</v>
      </c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</row>
    <row r="51" s="189" customFormat="true" ht="15" hidden="false" customHeight="true" outlineLevel="0" collapsed="false">
      <c r="A51" s="188"/>
      <c r="B51" s="187"/>
      <c r="C51" s="347" t="s">
        <v>785</v>
      </c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</row>
    <row r="52" s="189" customFormat="true" ht="15" hidden="false" customHeight="true" outlineLevel="0" collapsed="false">
      <c r="A52" s="188"/>
      <c r="B52" s="348"/>
      <c r="C52" s="349" t="s">
        <v>786</v>
      </c>
      <c r="D52" s="348"/>
      <c r="E52" s="348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</row>
    <row r="53" s="189" customFormat="true" ht="15" hidden="false" customHeight="true" outlineLevel="0" collapsed="false">
      <c r="A53" s="188"/>
      <c r="B53" s="350"/>
      <c r="C53" s="35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</row>
    <row r="55" s="189" customFormat="true" ht="15" hidden="false" customHeight="true" outlineLevel="0" collapsed="false">
      <c r="A55" s="188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</row>
    <row r="56" s="189" customFormat="true" ht="15" hidden="false" customHeight="true" outlineLevel="0" collapsed="false">
      <c r="A56" s="188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</row>
    <row r="57" s="189" customFormat="true" ht="15" hidden="false" customHeight="true" outlineLevel="0" collapsed="false">
      <c r="A57" s="18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</row>
    <row r="146" customFormat="false" ht="12.75" hidden="false" customHeight="false" outlineLevel="0" collapsed="false">
      <c r="A146" s="188"/>
    </row>
    <row r="147" customFormat="false" ht="12.75" hidden="false" customHeight="false" outlineLevel="0" collapsed="false">
      <c r="A147" s="188"/>
    </row>
    <row r="148" customFormat="false" ht="12.75" hidden="false" customHeight="false" outlineLevel="0" collapsed="false">
      <c r="A148" s="188"/>
    </row>
    <row r="149" customFormat="false" ht="12.75" hidden="false" customHeight="false" outlineLevel="0" collapsed="false">
      <c r="A149" s="188"/>
    </row>
    <row r="150" customFormat="false" ht="12.75" hidden="false" customHeight="false" outlineLevel="0" collapsed="false">
      <c r="A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</sheetData>
  <mergeCells count="15">
    <mergeCell ref="G2:H2"/>
    <mergeCell ref="I2:I3"/>
    <mergeCell ref="M2:O2"/>
    <mergeCell ref="M3:O3"/>
    <mergeCell ref="B4:C4"/>
    <mergeCell ref="J4:K4"/>
    <mergeCell ref="B29:O29"/>
    <mergeCell ref="B31:F31"/>
    <mergeCell ref="G31:I31"/>
    <mergeCell ref="M31:O31"/>
    <mergeCell ref="B41:O41"/>
    <mergeCell ref="J42:N42"/>
    <mergeCell ref="J43:K43"/>
    <mergeCell ref="N47:O47"/>
    <mergeCell ref="B48:H48"/>
  </mergeCells>
  <conditionalFormatting sqref="D4:E4 C7:E27 A49:A2330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5 G43:I43 M43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3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4:I44 M44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2:A47 A1:A40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7 M6:M27 O6:O27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7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7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7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7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40 Q42:CJ47 Q49:CJ50 Q51:CT52 Q53:CJ145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0" width="6.85"/>
    <col collapsed="false" customWidth="true" hidden="false" outlineLevel="0" max="3" min="3" style="190" width="30.7"/>
    <col collapsed="false" customWidth="true" hidden="false" outlineLevel="0" max="4" min="4" style="190" width="7.28"/>
    <col collapsed="false" customWidth="true" hidden="false" outlineLevel="0" max="5" min="5" style="190" width="9.7"/>
    <col collapsed="false" customWidth="true" hidden="false" outlineLevel="0" max="6" min="6" style="190" width="11.7"/>
    <col collapsed="false" customWidth="true" hidden="false" outlineLevel="0" max="7" min="7" style="190" width="9.56"/>
    <col collapsed="false" customWidth="true" hidden="false" outlineLevel="0" max="8" min="8" style="190" width="10.99"/>
    <col collapsed="false" customWidth="true" hidden="false" outlineLevel="0" max="9" min="9" style="190" width="10.28"/>
    <col collapsed="false" customWidth="true" hidden="true" outlineLevel="0" max="11" min="10" style="190" width="11.05"/>
    <col collapsed="false" customWidth="true" hidden="false" outlineLevel="0" max="12" min="12" style="190" width="1.85"/>
    <col collapsed="false" customWidth="true" hidden="false" outlineLevel="0" max="13" min="13" style="190" width="8.7"/>
    <col collapsed="false" customWidth="true" hidden="false" outlineLevel="0" max="14" min="14" style="190" width="8.56"/>
    <col collapsed="false" customWidth="true" hidden="false" outlineLevel="0" max="15" min="15" style="190" width="10.85"/>
    <col collapsed="false" customWidth="true" hidden="false" outlineLevel="0" max="16" min="16" style="190" width="1.28"/>
    <col collapsed="false" customWidth="true" hidden="false" outlineLevel="0" max="17" min="17" style="190" width="2.7"/>
    <col collapsed="false" customWidth="true" hidden="false" outlineLevel="0" max="18" min="18" style="188" width="69.84"/>
    <col collapsed="false" customWidth="true" hidden="false" outlineLevel="0" max="19" min="19" style="188" width="1.7"/>
    <col collapsed="false" customWidth="true" hidden="false" outlineLevel="0" max="20" min="20" style="188" width="5.85"/>
    <col collapsed="false" customWidth="true" hidden="false" outlineLevel="0" max="39" min="21" style="188" width="5.71"/>
    <col collapsed="false" customWidth="true" hidden="false" outlineLevel="0" max="40" min="40" style="188" width="4.7"/>
    <col collapsed="false" customWidth="true" hidden="false" outlineLevel="0" max="41" min="41" style="188" width="12.14"/>
    <col collapsed="false" customWidth="true" hidden="false" outlineLevel="0" max="67" min="42" style="188" width="5.71"/>
    <col collapsed="false" customWidth="true" hidden="false" outlineLevel="0" max="68" min="68" style="188" width="2.13"/>
    <col collapsed="false" customWidth="true" hidden="false" outlineLevel="0" max="69" min="69" style="188" width="3.28"/>
    <col collapsed="false" customWidth="true" hidden="false" outlineLevel="0" max="70" min="70" style="188" width="3.56"/>
    <col collapsed="false" customWidth="true" hidden="false" outlineLevel="0" max="71" min="71" style="188" width="5.41"/>
    <col collapsed="false" customWidth="true" hidden="false" outlineLevel="0" max="72" min="72" style="188" width="27.99"/>
    <col collapsed="false" customWidth="true" hidden="false" outlineLevel="0" max="73" min="73" style="188" width="12.14"/>
    <col collapsed="false" customWidth="true" hidden="false" outlineLevel="0" max="105" min="74" style="188" width="5.41"/>
    <col collapsed="false" customWidth="true" hidden="false" outlineLevel="0" max="106" min="106" style="188" width="12.14"/>
    <col collapsed="false" customWidth="true" hidden="false" outlineLevel="0" max="107" min="107" style="188" width="28.14"/>
    <col collapsed="false" customWidth="true" hidden="false" outlineLevel="0" max="108" min="108" style="188" width="6.13"/>
    <col collapsed="false" customWidth="true" hidden="false" outlineLevel="0" max="109" min="109" style="188" width="1.85"/>
    <col collapsed="false" customWidth="false" hidden="false" outlineLevel="0" max="218" min="110" style="188" width="11.42"/>
    <col collapsed="false" customWidth="false" hidden="false" outlineLevel="0" max="257" min="219" style="192" width="11.42"/>
  </cols>
  <sheetData>
    <row r="1" s="189" customFormat="true" ht="28.5" hidden="false" customHeight="true" outlineLevel="0" collapsed="false">
      <c r="A1" s="188"/>
      <c r="B1" s="193"/>
      <c r="C1" s="194"/>
      <c r="D1" s="195"/>
      <c r="E1" s="195"/>
      <c r="F1" s="194"/>
      <c r="G1" s="194"/>
      <c r="H1" s="196"/>
      <c r="I1" s="196"/>
      <c r="J1" s="196"/>
      <c r="K1" s="196"/>
      <c r="L1" s="196"/>
      <c r="M1" s="196"/>
      <c r="N1" s="197" t="s">
        <v>702</v>
      </c>
      <c r="O1" s="198" t="s">
        <v>703</v>
      </c>
      <c r="P1" s="0"/>
      <c r="Q1" s="351" t="s">
        <v>787</v>
      </c>
      <c r="R1" s="351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</row>
    <row r="2" s="189" customFormat="true" ht="28.5" hidden="false" customHeight="true" outlineLevel="0" collapsed="false">
      <c r="A2" s="188"/>
      <c r="B2" s="199" t="s">
        <v>744</v>
      </c>
      <c r="C2" s="200"/>
      <c r="D2" s="201"/>
      <c r="E2" s="202" t="s">
        <v>745</v>
      </c>
      <c r="F2" s="203" t="n">
        <v>10</v>
      </c>
      <c r="G2" s="204" t="s">
        <v>746</v>
      </c>
      <c r="H2" s="204"/>
      <c r="I2" s="205" t="n">
        <v>100</v>
      </c>
      <c r="J2" s="206" t="n">
        <v>0</v>
      </c>
      <c r="K2" s="206" t="n">
        <v>0</v>
      </c>
      <c r="L2" s="207" t="n">
        <v>0</v>
      </c>
      <c r="M2" s="208" t="s">
        <v>747</v>
      </c>
      <c r="N2" s="208"/>
      <c r="O2" s="208"/>
      <c r="P2" s="0"/>
      <c r="Q2" s="352" t="str">
        <f aca="true">CELL("filename",A1)</f>
        <v>'file:///tmp/in/input.xls'#$A3_Paysage</v>
      </c>
      <c r="R2" s="352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</row>
    <row r="3" s="189" customFormat="true" ht="18.75" hidden="false" customHeight="true" outlineLevel="0" collapsed="false">
      <c r="A3" s="188"/>
      <c r="B3" s="209" t="s">
        <v>748</v>
      </c>
      <c r="C3" s="210"/>
      <c r="D3" s="211"/>
      <c r="E3" s="212" t="s">
        <v>749</v>
      </c>
      <c r="F3" s="213" t="s">
        <v>750</v>
      </c>
      <c r="G3" s="214"/>
      <c r="H3" s="215"/>
      <c r="I3" s="205"/>
      <c r="J3" s="206" t="n">
        <v>0</v>
      </c>
      <c r="K3" s="206" t="n">
        <v>0</v>
      </c>
      <c r="L3" s="207" t="n">
        <v>0</v>
      </c>
      <c r="M3" s="216" t="n">
        <f aca="true">NOW()</f>
        <v>46232.7494212099</v>
      </c>
      <c r="N3" s="216"/>
      <c r="O3" s="216"/>
      <c r="P3" s="0"/>
      <c r="Q3" s="353"/>
      <c r="R3" s="354" t="s">
        <v>765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</row>
    <row r="4" s="189" customFormat="true" ht="24.75" hidden="false" customHeight="true" outlineLevel="0" collapsed="false">
      <c r="A4" s="217"/>
      <c r="B4" s="218" t="e">
        <f aca="true">MID(CELL("filename",A1),FIND("]",CELL("filename",A1))+1,32)</f>
        <v>#VALUE!</v>
      </c>
      <c r="C4" s="218"/>
      <c r="D4" s="219" t="s">
        <v>751</v>
      </c>
      <c r="E4" s="220" t="s">
        <v>752</v>
      </c>
      <c r="F4" s="221" t="s">
        <v>753</v>
      </c>
      <c r="G4" s="222" t="s">
        <v>754</v>
      </c>
      <c r="H4" s="223" t="s">
        <v>755</v>
      </c>
      <c r="I4" s="223" t="s">
        <v>756</v>
      </c>
      <c r="J4" s="224" t="s">
        <v>757</v>
      </c>
      <c r="K4" s="224"/>
      <c r="L4" s="207" t="n">
        <v>0</v>
      </c>
      <c r="M4" s="225" t="s">
        <v>758</v>
      </c>
      <c r="N4" s="226" t="s">
        <v>759</v>
      </c>
      <c r="O4" s="227" t="s">
        <v>760</v>
      </c>
      <c r="P4" s="190"/>
      <c r="Q4" s="355" t="n">
        <v>1</v>
      </c>
      <c r="R4" s="356" t="n">
        <v>0</v>
      </c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</row>
    <row r="5" s="189" customFormat="true" ht="18" hidden="false" customHeight="true" outlineLevel="0" collapsed="false">
      <c r="A5" s="188"/>
      <c r="B5" s="228" t="s">
        <v>708</v>
      </c>
      <c r="C5" s="229" t="s">
        <v>761</v>
      </c>
      <c r="D5" s="230" t="n">
        <f aca="false">SUM(D7:D28)</f>
        <v>21.85</v>
      </c>
      <c r="E5" s="231" t="n">
        <v>0</v>
      </c>
      <c r="F5" s="232" t="n">
        <f aca="false">IF(M5=0,0,(M5-I5)/M5*100)</f>
        <v>0</v>
      </c>
      <c r="G5" s="233" t="n">
        <f aca="false">IF(SUM(G7:G28)=0,1,SUM(G7:G28))</f>
        <v>21.85</v>
      </c>
      <c r="H5" s="234" t="n">
        <f aca="false">SUM(H7:H28)</f>
        <v>218.5</v>
      </c>
      <c r="I5" s="234" t="n">
        <f aca="false">SUM(I7:I28)</f>
        <v>218.5</v>
      </c>
      <c r="J5" s="235" t="n">
        <f aca="false">F2</f>
        <v>10</v>
      </c>
      <c r="K5" s="235" t="n">
        <f aca="false">I2</f>
        <v>100</v>
      </c>
      <c r="L5" s="207" t="n">
        <v>0</v>
      </c>
      <c r="M5" s="236" t="n">
        <f aca="false">SUM(M7:M28)</f>
        <v>218.5</v>
      </c>
      <c r="N5" s="237" t="n">
        <f aca="false">O5/I2</f>
        <v>0.1</v>
      </c>
      <c r="O5" s="238" t="n">
        <f aca="false">SUM(O7:O28)</f>
        <v>10</v>
      </c>
      <c r="P5" s="190"/>
      <c r="Q5" s="355" t="n">
        <v>2</v>
      </c>
      <c r="R5" s="356" t="s">
        <v>734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</row>
    <row r="6" s="189" customFormat="true" ht="15.75" hidden="false" customHeight="true" outlineLevel="0" collapsed="false">
      <c r="A6" s="188"/>
      <c r="B6" s="239" t="n">
        <f aca="false">B28</f>
        <v>1</v>
      </c>
      <c r="C6" s="240" t="s">
        <v>762</v>
      </c>
      <c r="D6" s="241" t="n">
        <f aca="false">F2</f>
        <v>10</v>
      </c>
      <c r="E6" s="242" t="str">
        <f aca="false">F3</f>
        <v>Adultes</v>
      </c>
      <c r="F6" s="243"/>
      <c r="G6" s="244" t="s">
        <v>763</v>
      </c>
      <c r="H6" s="245" t="n">
        <f aca="false">I2</f>
        <v>100</v>
      </c>
      <c r="I6" s="246" t="str">
        <f aca="false">F3</f>
        <v>Adultes</v>
      </c>
      <c r="J6" s="247" t="n">
        <f aca="false">J5</f>
        <v>10</v>
      </c>
      <c r="K6" s="247" t="n">
        <f aca="false">K5</f>
        <v>100</v>
      </c>
      <c r="L6" s="248" t="n">
        <v>0</v>
      </c>
      <c r="M6" s="249"/>
      <c r="N6" s="250"/>
      <c r="O6" s="251"/>
      <c r="P6" s="190"/>
      <c r="Q6" s="355" t="n">
        <v>3</v>
      </c>
      <c r="R6" s="356" t="s">
        <v>735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</row>
    <row r="7" s="189" customFormat="true" ht="18" hidden="false" customHeight="true" outlineLevel="0" collapsed="false">
      <c r="A7" s="188"/>
      <c r="B7" s="239" t="n">
        <f aca="false">IF(I5=0,0,I7/I5)</f>
        <v>0</v>
      </c>
      <c r="C7" s="252" t="n">
        <v>0</v>
      </c>
      <c r="D7" s="219" t="n">
        <v>0</v>
      </c>
      <c r="E7" s="253" t="n">
        <v>0</v>
      </c>
      <c r="F7" s="221"/>
      <c r="G7" s="254" t="n">
        <f aca="false">IF(ISTEXT(D7),0,D7-(D7*F7%))</f>
        <v>0</v>
      </c>
      <c r="H7" s="255" t="n">
        <f aca="false">IF(G7=0,0,(G7/J7)*K7)</f>
        <v>0</v>
      </c>
      <c r="I7" s="256" t="n">
        <f aca="false">ROUNDUP(H7,1)</f>
        <v>0</v>
      </c>
      <c r="J7" s="247" t="n">
        <f aca="false">J5</f>
        <v>10</v>
      </c>
      <c r="K7" s="257" t="n">
        <f aca="false">K5</f>
        <v>100</v>
      </c>
      <c r="L7" s="258" t="n">
        <v>0</v>
      </c>
      <c r="M7" s="249" t="n">
        <f aca="false">ROUNDUP(IF(H7=0,0,H7/(100-F7)*100),1)</f>
        <v>0</v>
      </c>
      <c r="N7" s="250"/>
      <c r="O7" s="251" t="n">
        <f aca="false">N7*M7</f>
        <v>0</v>
      </c>
      <c r="P7" s="190"/>
      <c r="Q7" s="355" t="n">
        <v>4</v>
      </c>
      <c r="R7" s="356" t="s">
        <v>736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</row>
    <row r="8" s="189" customFormat="true" ht="18" hidden="false" customHeight="true" outlineLevel="0" collapsed="false">
      <c r="A8" s="188"/>
      <c r="B8" s="239" t="n">
        <f aca="false">IF(I5=0,0,I8/I5)</f>
        <v>0.045766590389016</v>
      </c>
      <c r="C8" s="252" t="s">
        <v>714</v>
      </c>
      <c r="D8" s="219" t="n">
        <v>1</v>
      </c>
      <c r="E8" s="253" t="s">
        <v>715</v>
      </c>
      <c r="F8" s="221"/>
      <c r="G8" s="254" t="n">
        <f aca="false">IF(ISTEXT(D8),0,D8-(D8*F8%))</f>
        <v>1</v>
      </c>
      <c r="H8" s="255" t="n">
        <f aca="false">IF(G8=0,0,(G8/J8)*K8)</f>
        <v>10</v>
      </c>
      <c r="I8" s="256" t="n">
        <f aca="false">ROUNDUP(H8,1)</f>
        <v>10</v>
      </c>
      <c r="J8" s="247" t="n">
        <f aca="false">J5</f>
        <v>10</v>
      </c>
      <c r="K8" s="257" t="n">
        <f aca="false">K5</f>
        <v>100</v>
      </c>
      <c r="L8" s="258" t="n">
        <v>0</v>
      </c>
      <c r="M8" s="249" t="n">
        <f aca="false">ROUNDUP(IF(H8=0,0,H8/(100-F8)*100),1)</f>
        <v>10</v>
      </c>
      <c r="N8" s="250" t="n">
        <v>1</v>
      </c>
      <c r="O8" s="251" t="n">
        <f aca="false">N8*M8</f>
        <v>10</v>
      </c>
      <c r="P8" s="190"/>
      <c r="Q8" s="355" t="n">
        <v>5</v>
      </c>
      <c r="R8" s="356" t="s">
        <v>737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</row>
    <row r="9" s="189" customFormat="true" ht="18" hidden="false" customHeight="true" outlineLevel="0" collapsed="false">
      <c r="A9" s="188"/>
      <c r="B9" s="239" t="n">
        <f aca="false">IF(I5=0,0,I9/I5)</f>
        <v>0</v>
      </c>
      <c r="C9" s="252" t="n">
        <v>0</v>
      </c>
      <c r="D9" s="219" t="n">
        <v>0</v>
      </c>
      <c r="E9" s="253" t="n">
        <v>0</v>
      </c>
      <c r="F9" s="221"/>
      <c r="G9" s="254" t="n">
        <f aca="false">IF(ISTEXT(D9),0,D9-(D9*F9%))</f>
        <v>0</v>
      </c>
      <c r="H9" s="255" t="n">
        <f aca="false">IF(G9=0,0,(G9/J9)*K9)</f>
        <v>0</v>
      </c>
      <c r="I9" s="256" t="n">
        <f aca="false">ROUNDUP(H9,1)</f>
        <v>0</v>
      </c>
      <c r="J9" s="247" t="n">
        <f aca="false">J5</f>
        <v>10</v>
      </c>
      <c r="K9" s="257" t="n">
        <f aca="false">K5</f>
        <v>100</v>
      </c>
      <c r="L9" s="258" t="n">
        <v>0</v>
      </c>
      <c r="M9" s="249" t="n">
        <f aca="false">ROUNDUP(IF(H9=0,0,H9/(100-F9)*100),1)</f>
        <v>0</v>
      </c>
      <c r="N9" s="250"/>
      <c r="O9" s="251" t="n">
        <f aca="false">N9*M9</f>
        <v>0</v>
      </c>
      <c r="P9" s="190"/>
      <c r="Q9" s="355" t="n">
        <v>6</v>
      </c>
      <c r="R9" s="356" t="s">
        <v>738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</row>
    <row r="10" s="189" customFormat="true" ht="18" hidden="false" customHeight="true" outlineLevel="0" collapsed="false">
      <c r="A10" s="188"/>
      <c r="B10" s="239" t="n">
        <f aca="false">IF(I5=0,0,I10/I5)</f>
        <v>0.045766590389016</v>
      </c>
      <c r="C10" s="252" t="s">
        <v>716</v>
      </c>
      <c r="D10" s="219" t="n">
        <v>1</v>
      </c>
      <c r="E10" s="253" t="s">
        <v>715</v>
      </c>
      <c r="F10" s="221"/>
      <c r="G10" s="254" t="n">
        <f aca="false">IF(ISTEXT(D10),0,D10-(D10*F10%))</f>
        <v>1</v>
      </c>
      <c r="H10" s="255" t="n">
        <f aca="false">IF(G10=0,0,(G10/J10)*K10)</f>
        <v>10</v>
      </c>
      <c r="I10" s="256" t="n">
        <f aca="false">ROUNDUP(H10,1)</f>
        <v>10</v>
      </c>
      <c r="J10" s="247" t="n">
        <f aca="false">J5</f>
        <v>10</v>
      </c>
      <c r="K10" s="257" t="n">
        <f aca="false">K5</f>
        <v>100</v>
      </c>
      <c r="L10" s="258" t="n">
        <v>0</v>
      </c>
      <c r="M10" s="249" t="n">
        <f aca="false">ROUNDUP(IF(H10=0,0,H10/(100-F10)*100),1)</f>
        <v>10</v>
      </c>
      <c r="N10" s="250"/>
      <c r="O10" s="251" t="n">
        <f aca="false">N10*M10</f>
        <v>0</v>
      </c>
      <c r="P10" s="190"/>
      <c r="Q10" s="355" t="n">
        <v>7</v>
      </c>
      <c r="R10" s="356" t="s">
        <v>739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</row>
    <row r="11" s="189" customFormat="true" ht="18" hidden="false" customHeight="true" outlineLevel="0" collapsed="false">
      <c r="A11" s="188"/>
      <c r="B11" s="239" t="n">
        <f aca="false">IF(I5=0,0,I11/I5)</f>
        <v>0</v>
      </c>
      <c r="C11" s="252" t="n">
        <v>0</v>
      </c>
      <c r="D11" s="219" t="n">
        <v>0</v>
      </c>
      <c r="E11" s="253" t="n">
        <v>0</v>
      </c>
      <c r="F11" s="221"/>
      <c r="G11" s="254" t="n">
        <f aca="false">IF(ISTEXT(D11),0,D11-(D11*F11%))</f>
        <v>0</v>
      </c>
      <c r="H11" s="255" t="n">
        <f aca="false">IF(G11=0,0,(G11/J11)*K11)</f>
        <v>0</v>
      </c>
      <c r="I11" s="256" t="n">
        <f aca="false">ROUNDUP(H11,1)</f>
        <v>0</v>
      </c>
      <c r="J11" s="247" t="n">
        <f aca="false">J5</f>
        <v>10</v>
      </c>
      <c r="K11" s="257" t="n">
        <f aca="false">K5</f>
        <v>100</v>
      </c>
      <c r="L11" s="258" t="n">
        <v>0</v>
      </c>
      <c r="M11" s="249" t="n">
        <f aca="false">ROUNDUP(IF(H11=0,0,H11/(100-F11)*100),1)</f>
        <v>0</v>
      </c>
      <c r="N11" s="250"/>
      <c r="O11" s="251" t="n">
        <f aca="false">N11*M11</f>
        <v>0</v>
      </c>
      <c r="P11" s="190"/>
      <c r="Q11" s="355" t="n">
        <v>8</v>
      </c>
      <c r="R11" s="356" t="s">
        <v>740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</row>
    <row r="12" s="189" customFormat="true" ht="18" hidden="false" customHeight="true" outlineLevel="0" collapsed="false">
      <c r="A12" s="188"/>
      <c r="B12" s="239" t="n">
        <f aca="false">IF(I5=0,0,I12/I5)</f>
        <v>0.045766590389016</v>
      </c>
      <c r="C12" s="252" t="s">
        <v>717</v>
      </c>
      <c r="D12" s="219" t="n">
        <v>1</v>
      </c>
      <c r="E12" s="253" t="s">
        <v>715</v>
      </c>
      <c r="F12" s="221"/>
      <c r="G12" s="254" t="n">
        <f aca="false">IF(ISTEXT(D12),0,D12-(D12*F12%))</f>
        <v>1</v>
      </c>
      <c r="H12" s="255" t="n">
        <f aca="false">IF(G12=0,0,(G12/J12)*K12)</f>
        <v>10</v>
      </c>
      <c r="I12" s="256" t="n">
        <f aca="false">ROUNDUP(H12,1)</f>
        <v>10</v>
      </c>
      <c r="J12" s="247" t="n">
        <f aca="false">J5</f>
        <v>10</v>
      </c>
      <c r="K12" s="257" t="n">
        <f aca="false">K5</f>
        <v>100</v>
      </c>
      <c r="L12" s="258" t="n">
        <v>0</v>
      </c>
      <c r="M12" s="249" t="n">
        <f aca="false">ROUNDUP(IF(H12=0,0,H12/(100-F12)*100),1)</f>
        <v>10</v>
      </c>
      <c r="N12" s="250"/>
      <c r="O12" s="251" t="n">
        <f aca="false">N12*M12</f>
        <v>0</v>
      </c>
      <c r="P12" s="190"/>
      <c r="Q12" s="355" t="n">
        <v>9</v>
      </c>
      <c r="R12" s="356" t="n">
        <v>0</v>
      </c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</row>
    <row r="13" s="189" customFormat="true" ht="18" hidden="false" customHeight="true" outlineLevel="0" collapsed="false">
      <c r="A13" s="188"/>
      <c r="B13" s="239" t="n">
        <f aca="false">IF(I5=0,0,I13/I5)</f>
        <v>0</v>
      </c>
      <c r="C13" s="252" t="n">
        <v>0</v>
      </c>
      <c r="D13" s="219" t="n">
        <v>0</v>
      </c>
      <c r="E13" s="253" t="n">
        <v>0</v>
      </c>
      <c r="F13" s="221"/>
      <c r="G13" s="254" t="n">
        <f aca="false">IF(ISTEXT(D13),0,D13-(D13*F13%))</f>
        <v>0</v>
      </c>
      <c r="H13" s="255" t="n">
        <f aca="false">IF(G13=0,0,(G13/J13)*K13)</f>
        <v>0</v>
      </c>
      <c r="I13" s="256" t="n">
        <f aca="false">ROUNDUP(H13,1)</f>
        <v>0</v>
      </c>
      <c r="J13" s="247" t="n">
        <f aca="false">J5</f>
        <v>10</v>
      </c>
      <c r="K13" s="257" t="n">
        <f aca="false">K5</f>
        <v>100</v>
      </c>
      <c r="L13" s="258" t="n">
        <v>0</v>
      </c>
      <c r="M13" s="249" t="n">
        <f aca="false">ROUNDUP(IF(H13=0,0,H13/(100-F13)*100),1)</f>
        <v>0</v>
      </c>
      <c r="N13" s="250"/>
      <c r="O13" s="251" t="n">
        <f aca="false">N13*M13</f>
        <v>0</v>
      </c>
      <c r="P13" s="190"/>
      <c r="Q13" s="355" t="n">
        <v>10</v>
      </c>
      <c r="R13" s="356" t="n">
        <v>0</v>
      </c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</row>
    <row r="14" s="189" customFormat="true" ht="18" hidden="false" customHeight="true" outlineLevel="0" collapsed="false">
      <c r="A14" s="188"/>
      <c r="B14" s="239" t="n">
        <f aca="false">IF(I5=0,0,I14/I5)</f>
        <v>0.45766590389016</v>
      </c>
      <c r="C14" s="252" t="s">
        <v>718</v>
      </c>
      <c r="D14" s="219" t="n">
        <v>10</v>
      </c>
      <c r="E14" s="253" t="s">
        <v>719</v>
      </c>
      <c r="F14" s="221"/>
      <c r="G14" s="254" t="n">
        <f aca="false">IF(ISTEXT(D14),0,D14-(D14*F14%))</f>
        <v>10</v>
      </c>
      <c r="H14" s="255" t="n">
        <f aca="false">IF(G14=0,0,(G14/J14)*K14)</f>
        <v>100</v>
      </c>
      <c r="I14" s="256" t="n">
        <f aca="false">ROUNDUP(H14,1)</f>
        <v>100</v>
      </c>
      <c r="J14" s="247" t="n">
        <f aca="false">J5</f>
        <v>10</v>
      </c>
      <c r="K14" s="257" t="n">
        <f aca="false">K5</f>
        <v>100</v>
      </c>
      <c r="L14" s="258" t="n">
        <v>0</v>
      </c>
      <c r="M14" s="249" t="n">
        <f aca="false">ROUNDUP(IF(H14=0,0,H14/(100-F14)*100),1)</f>
        <v>100</v>
      </c>
      <c r="N14" s="250"/>
      <c r="O14" s="251" t="n">
        <f aca="false">N14*M14</f>
        <v>0</v>
      </c>
      <c r="P14" s="190"/>
      <c r="Q14" s="355" t="n">
        <v>11</v>
      </c>
      <c r="R14" s="356" t="n">
        <v>0</v>
      </c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</row>
    <row r="15" s="189" customFormat="true" ht="18" hidden="false" customHeight="true" outlineLevel="0" collapsed="false">
      <c r="A15" s="188"/>
      <c r="B15" s="239" t="n">
        <f aca="false">IF(I5=0,0,I15/I5)</f>
        <v>0</v>
      </c>
      <c r="C15" s="252" t="n">
        <v>0</v>
      </c>
      <c r="D15" s="219" t="n">
        <v>0</v>
      </c>
      <c r="E15" s="253" t="n">
        <v>0</v>
      </c>
      <c r="F15" s="221"/>
      <c r="G15" s="254" t="n">
        <f aca="false">IF(ISTEXT(D15),0,D15-(D15*F15%))</f>
        <v>0</v>
      </c>
      <c r="H15" s="255" t="n">
        <f aca="false">IF(G15=0,0,(G15/J15)*K15)</f>
        <v>0</v>
      </c>
      <c r="I15" s="256" t="n">
        <f aca="false">ROUNDUP(H15,1)</f>
        <v>0</v>
      </c>
      <c r="J15" s="247" t="n">
        <f aca="false">J5</f>
        <v>10</v>
      </c>
      <c r="K15" s="257" t="n">
        <f aca="false">K5</f>
        <v>100</v>
      </c>
      <c r="L15" s="258" t="n">
        <v>0</v>
      </c>
      <c r="M15" s="249" t="n">
        <f aca="false">ROUNDUP(IF(H15=0,0,H15/(100-F15)*100),1)</f>
        <v>0</v>
      </c>
      <c r="N15" s="250"/>
      <c r="O15" s="251" t="n">
        <f aca="false">N15*M15</f>
        <v>0</v>
      </c>
      <c r="P15" s="190"/>
      <c r="Q15" s="355" t="n">
        <v>12</v>
      </c>
      <c r="R15" s="356" t="n">
        <v>0</v>
      </c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</row>
    <row r="16" s="189" customFormat="true" ht="18" hidden="false" customHeight="true" outlineLevel="0" collapsed="false">
      <c r="A16" s="188"/>
      <c r="B16" s="239" t="n">
        <f aca="false">IF(I5=0,0,I16/I5)</f>
        <v>0.0183066361556064</v>
      </c>
      <c r="C16" s="252" t="s">
        <v>720</v>
      </c>
      <c r="D16" s="219" t="n">
        <v>0.4</v>
      </c>
      <c r="E16" s="253" t="s">
        <v>721</v>
      </c>
      <c r="F16" s="221"/>
      <c r="G16" s="254" t="n">
        <f aca="false">IF(ISTEXT(D16),0,D16-(D16*F16%))</f>
        <v>0.4</v>
      </c>
      <c r="H16" s="255" t="n">
        <f aca="false">IF(G16=0,0,(G16/J16)*K16)</f>
        <v>4</v>
      </c>
      <c r="I16" s="256" t="n">
        <f aca="false">ROUNDUP(H16,1)</f>
        <v>4</v>
      </c>
      <c r="J16" s="247" t="n">
        <f aca="false">J5</f>
        <v>10</v>
      </c>
      <c r="K16" s="257" t="n">
        <f aca="false">K5</f>
        <v>100</v>
      </c>
      <c r="L16" s="258" t="n">
        <v>0</v>
      </c>
      <c r="M16" s="249" t="n">
        <f aca="false">ROUNDUP(IF(H16=0,0,H16/(100-F16)*100),1)</f>
        <v>4</v>
      </c>
      <c r="N16" s="250"/>
      <c r="O16" s="251" t="n">
        <f aca="false">N16*M16</f>
        <v>0</v>
      </c>
      <c r="P16" s="190"/>
      <c r="Q16" s="355" t="n">
        <v>13</v>
      </c>
      <c r="R16" s="356" t="n">
        <v>0</v>
      </c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</row>
    <row r="17" s="189" customFormat="true" ht="18" hidden="false" customHeight="true" outlineLevel="0" collapsed="false">
      <c r="A17" s="188"/>
      <c r="B17" s="239" t="n">
        <f aca="false">IF(I5=0,0,I17/I5)</f>
        <v>0</v>
      </c>
      <c r="C17" s="252" t="n">
        <v>0</v>
      </c>
      <c r="D17" s="219" t="n">
        <v>0</v>
      </c>
      <c r="E17" s="253" t="n">
        <v>0</v>
      </c>
      <c r="F17" s="221" t="n">
        <v>0</v>
      </c>
      <c r="G17" s="254" t="n">
        <f aca="false">IF(ISTEXT(D17),0,D17-(D17*F17%))</f>
        <v>0</v>
      </c>
      <c r="H17" s="255" t="n">
        <f aca="false">IF(G17=0,0,(G17/J17)*K17)</f>
        <v>0</v>
      </c>
      <c r="I17" s="256" t="n">
        <f aca="false">ROUNDUP(H17,1)</f>
        <v>0</v>
      </c>
      <c r="J17" s="247" t="n">
        <f aca="false">J5</f>
        <v>10</v>
      </c>
      <c r="K17" s="257" t="n">
        <f aca="false">K5</f>
        <v>100</v>
      </c>
      <c r="L17" s="258" t="n">
        <v>0</v>
      </c>
      <c r="M17" s="249" t="n">
        <f aca="false">ROUNDUP(IF(H17=0,0,H17/(100-F17)*100),1)</f>
        <v>0</v>
      </c>
      <c r="N17" s="250"/>
      <c r="O17" s="251" t="n">
        <f aca="false">N17*M17</f>
        <v>0</v>
      </c>
      <c r="P17" s="190"/>
      <c r="Q17" s="355" t="n">
        <v>14</v>
      </c>
      <c r="R17" s="356" t="n">
        <v>0</v>
      </c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</row>
    <row r="18" s="189" customFormat="true" ht="18" hidden="false" customHeight="true" outlineLevel="0" collapsed="false">
      <c r="A18" s="188"/>
      <c r="B18" s="239" t="n">
        <f aca="false">IF(I5=0,0,I18/I5)</f>
        <v>0.274599542334096</v>
      </c>
      <c r="C18" s="252" t="s">
        <v>722</v>
      </c>
      <c r="D18" s="219" t="n">
        <v>6</v>
      </c>
      <c r="E18" s="253" t="s">
        <v>723</v>
      </c>
      <c r="F18" s="221"/>
      <c r="G18" s="254" t="n">
        <f aca="false">IF(ISTEXT(D18),0,D18-(D18*F18%))</f>
        <v>6</v>
      </c>
      <c r="H18" s="255" t="n">
        <f aca="false">IF(G18=0,0,(G18/J18)*K18)</f>
        <v>60</v>
      </c>
      <c r="I18" s="256" t="n">
        <f aca="false">ROUNDUP(H18,1)</f>
        <v>60</v>
      </c>
      <c r="J18" s="247" t="n">
        <f aca="false">J5</f>
        <v>10</v>
      </c>
      <c r="K18" s="257" t="n">
        <f aca="false">K5</f>
        <v>100</v>
      </c>
      <c r="L18" s="258" t="n">
        <v>0</v>
      </c>
      <c r="M18" s="249" t="n">
        <f aca="false">ROUNDUP(IF(H18=0,0,H18/(100-F18)*100),1)</f>
        <v>60</v>
      </c>
      <c r="N18" s="250"/>
      <c r="O18" s="251" t="n">
        <f aca="false">N18*M18</f>
        <v>0</v>
      </c>
      <c r="P18" s="190"/>
      <c r="Q18" s="355" t="n">
        <v>15</v>
      </c>
      <c r="R18" s="356" t="n">
        <v>0</v>
      </c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</row>
    <row r="19" s="189" customFormat="true" ht="18" hidden="false" customHeight="true" outlineLevel="0" collapsed="false">
      <c r="A19" s="188"/>
      <c r="B19" s="239" t="n">
        <f aca="false">IF(I5=0,0,I19/I5)</f>
        <v>0</v>
      </c>
      <c r="C19" s="252" t="n">
        <v>0</v>
      </c>
      <c r="D19" s="219" t="n">
        <v>0</v>
      </c>
      <c r="E19" s="253" t="n">
        <v>0</v>
      </c>
      <c r="F19" s="221"/>
      <c r="G19" s="254" t="n">
        <f aca="false">IF(ISTEXT(D19),0,D19-(D19*F19%))</f>
        <v>0</v>
      </c>
      <c r="H19" s="255" t="n">
        <f aca="false">IF(G19=0,0,(G19/J19)*K19)</f>
        <v>0</v>
      </c>
      <c r="I19" s="256" t="n">
        <f aca="false">ROUNDUP(H19,1)</f>
        <v>0</v>
      </c>
      <c r="J19" s="247" t="n">
        <f aca="false">J5</f>
        <v>10</v>
      </c>
      <c r="K19" s="257" t="n">
        <f aca="false">K5</f>
        <v>100</v>
      </c>
      <c r="L19" s="258" t="n">
        <v>0</v>
      </c>
      <c r="M19" s="249" t="n">
        <f aca="false">ROUNDUP(IF(H19=0,0,H19/(100-F19)*100),1)</f>
        <v>0</v>
      </c>
      <c r="N19" s="250"/>
      <c r="O19" s="251" t="n">
        <f aca="false">N19*M19</f>
        <v>0</v>
      </c>
      <c r="P19" s="190"/>
      <c r="Q19" s="355" t="n">
        <v>16</v>
      </c>
      <c r="R19" s="356" t="s">
        <v>742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</row>
    <row r="20" s="189" customFormat="true" ht="18" hidden="false" customHeight="true" outlineLevel="0" collapsed="false">
      <c r="A20" s="188"/>
      <c r="B20" s="239" t="n">
        <f aca="false">IF(I5=0,0,I20/I5)</f>
        <v>0.011441647597254</v>
      </c>
      <c r="C20" s="252" t="s">
        <v>726</v>
      </c>
      <c r="D20" s="219" t="n">
        <v>0.25</v>
      </c>
      <c r="E20" s="253" t="s">
        <v>727</v>
      </c>
      <c r="F20" s="221"/>
      <c r="G20" s="254" t="n">
        <f aca="false">IF(ISTEXT(D20),0,D20-(D20*F20%))</f>
        <v>0.25</v>
      </c>
      <c r="H20" s="255" t="n">
        <f aca="false">IF(G20=0,0,(G20/J20)*K20)</f>
        <v>2.5</v>
      </c>
      <c r="I20" s="256" t="n">
        <f aca="false">ROUNDUP(H20,1)</f>
        <v>2.5</v>
      </c>
      <c r="J20" s="247" t="n">
        <f aca="false">J5</f>
        <v>10</v>
      </c>
      <c r="K20" s="257" t="n">
        <f aca="false">K5</f>
        <v>100</v>
      </c>
      <c r="L20" s="258" t="n">
        <v>0</v>
      </c>
      <c r="M20" s="249" t="n">
        <f aca="false">ROUNDUP(IF(H20=0,0,H20/(100-F20)*100),1)</f>
        <v>2.5</v>
      </c>
      <c r="N20" s="250"/>
      <c r="O20" s="251" t="n">
        <f aca="false">N20*M20</f>
        <v>0</v>
      </c>
      <c r="P20" s="190"/>
      <c r="Q20" s="355" t="n">
        <v>17</v>
      </c>
      <c r="R20" s="356" t="n">
        <v>0</v>
      </c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</row>
    <row r="21" s="189" customFormat="true" ht="18" hidden="false" customHeight="true" outlineLevel="0" collapsed="false">
      <c r="A21" s="188"/>
      <c r="B21" s="239" t="n">
        <f aca="false">IF(I5=0,0,I21/I5)</f>
        <v>0</v>
      </c>
      <c r="C21" s="252" t="n">
        <v>0</v>
      </c>
      <c r="D21" s="219" t="n">
        <v>0</v>
      </c>
      <c r="E21" s="253" t="n">
        <v>0</v>
      </c>
      <c r="F21" s="221"/>
      <c r="G21" s="254" t="n">
        <f aca="false">IF(ISTEXT(D21),0,D21-(D21*F21%))</f>
        <v>0</v>
      </c>
      <c r="H21" s="255" t="n">
        <f aca="false">IF(G21=0,0,(G21/J21)*K21)</f>
        <v>0</v>
      </c>
      <c r="I21" s="256" t="n">
        <f aca="false">ROUNDUP(H21,1)</f>
        <v>0</v>
      </c>
      <c r="J21" s="247" t="n">
        <f aca="false">J5</f>
        <v>10</v>
      </c>
      <c r="K21" s="257" t="n">
        <f aca="false">K5</f>
        <v>100</v>
      </c>
      <c r="L21" s="258" t="n">
        <v>0</v>
      </c>
      <c r="M21" s="249" t="n">
        <f aca="false">ROUNDUP(IF(H21=0,0,H21/(100-F21)*100),1)</f>
        <v>0</v>
      </c>
      <c r="N21" s="250"/>
      <c r="O21" s="251" t="n">
        <f aca="false">N21*M21</f>
        <v>0</v>
      </c>
      <c r="P21" s="190"/>
      <c r="Q21" s="355" t="n">
        <v>18</v>
      </c>
      <c r="R21" s="356" t="s">
        <v>743</v>
      </c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</row>
    <row r="22" s="189" customFormat="true" ht="18" hidden="false" customHeight="true" outlineLevel="0" collapsed="false">
      <c r="A22" s="188"/>
      <c r="B22" s="239" t="n">
        <f aca="false">IF(I5=0,0,I22/I5)</f>
        <v>0.0091533180778032</v>
      </c>
      <c r="C22" s="252" t="s">
        <v>728</v>
      </c>
      <c r="D22" s="219" t="n">
        <v>0.2</v>
      </c>
      <c r="E22" s="253" t="s">
        <v>721</v>
      </c>
      <c r="F22" s="221"/>
      <c r="G22" s="254" t="n">
        <f aca="false">IF(ISTEXT(D22),0,D22-(D22*F22%))</f>
        <v>0.2</v>
      </c>
      <c r="H22" s="255" t="n">
        <f aca="false">IF(G22=0,0,(G22/J22)*K22)</f>
        <v>2</v>
      </c>
      <c r="I22" s="256" t="n">
        <f aca="false">ROUNDUP(H22,1)</f>
        <v>2</v>
      </c>
      <c r="J22" s="247" t="n">
        <f aca="false">J5</f>
        <v>10</v>
      </c>
      <c r="K22" s="257" t="n">
        <f aca="false">K5</f>
        <v>100</v>
      </c>
      <c r="L22" s="258" t="n">
        <v>0</v>
      </c>
      <c r="M22" s="249" t="n">
        <f aca="false">ROUNDUP(IF(H22=0,0,H22/(100-F22)*100),1)</f>
        <v>2</v>
      </c>
      <c r="N22" s="250"/>
      <c r="O22" s="251" t="n">
        <f aca="false">N22*M22</f>
        <v>0</v>
      </c>
      <c r="P22" s="190"/>
      <c r="Q22" s="355" t="n">
        <v>19</v>
      </c>
      <c r="R22" s="356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</row>
    <row r="23" s="189" customFormat="true" ht="18" hidden="false" customHeight="true" outlineLevel="0" collapsed="false">
      <c r="A23" s="188"/>
      <c r="B23" s="239" t="n">
        <f aca="false">IF(I5=0,0,I23/I5)</f>
        <v>0</v>
      </c>
      <c r="C23" s="252" t="n">
        <v>0</v>
      </c>
      <c r="D23" s="219" t="n">
        <v>0</v>
      </c>
      <c r="E23" s="253" t="n">
        <v>0</v>
      </c>
      <c r="F23" s="221"/>
      <c r="G23" s="254" t="n">
        <f aca="false">IF(ISTEXT(D23),0,D23-(D23*F23%))</f>
        <v>0</v>
      </c>
      <c r="H23" s="255" t="n">
        <f aca="false">IF(G23=0,0,(G23/J23)*K23)</f>
        <v>0</v>
      </c>
      <c r="I23" s="256" t="n">
        <f aca="false">ROUNDUP(H23,1)</f>
        <v>0</v>
      </c>
      <c r="J23" s="247" t="n">
        <f aca="false">J5</f>
        <v>10</v>
      </c>
      <c r="K23" s="257" t="n">
        <f aca="false">K5</f>
        <v>100</v>
      </c>
      <c r="L23" s="258" t="n">
        <v>0</v>
      </c>
      <c r="M23" s="249" t="n">
        <f aca="false">ROUNDUP(IF(H23=0,0,H23/(100-F23)*100),1)</f>
        <v>0</v>
      </c>
      <c r="N23" s="250"/>
      <c r="O23" s="251" t="n">
        <f aca="false">N23*M23</f>
        <v>0</v>
      </c>
      <c r="P23" s="190"/>
      <c r="Q23" s="357"/>
      <c r="R23" s="358" t="s">
        <v>766</v>
      </c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</row>
    <row r="24" s="189" customFormat="true" ht="18" hidden="false" customHeight="true" outlineLevel="0" collapsed="false">
      <c r="A24" s="188"/>
      <c r="B24" s="239" t="n">
        <f aca="false">IF(I5=0,0,I24/I5)</f>
        <v>0.091533180778032</v>
      </c>
      <c r="C24" s="252" t="s">
        <v>729</v>
      </c>
      <c r="D24" s="219" t="n">
        <v>2</v>
      </c>
      <c r="E24" s="253" t="s">
        <v>721</v>
      </c>
      <c r="F24" s="221"/>
      <c r="G24" s="254" t="n">
        <f aca="false">IF(ISTEXT(D24),0,D24-(D24*F24%))</f>
        <v>2</v>
      </c>
      <c r="H24" s="255" t="n">
        <f aca="false">IF(G24=0,0,(G24/J24)*K24)</f>
        <v>20</v>
      </c>
      <c r="I24" s="256" t="n">
        <f aca="false">ROUNDUP(H24,1)</f>
        <v>20</v>
      </c>
      <c r="J24" s="247" t="n">
        <f aca="false">J5</f>
        <v>10</v>
      </c>
      <c r="K24" s="257" t="n">
        <f aca="false">K5</f>
        <v>100</v>
      </c>
      <c r="L24" s="258" t="n">
        <v>0</v>
      </c>
      <c r="M24" s="249" t="n">
        <f aca="false">ROUNDUP(IF(H24=0,0,H24/(100-F24)*100),1)</f>
        <v>20</v>
      </c>
      <c r="N24" s="250"/>
      <c r="O24" s="251" t="n">
        <f aca="false">N24*M24</f>
        <v>0</v>
      </c>
      <c r="P24" s="190"/>
      <c r="Q24" s="355" t="s">
        <v>476</v>
      </c>
      <c r="R24" s="356" t="n">
        <v>0</v>
      </c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</row>
    <row r="25" s="189" customFormat="true" ht="18" hidden="false" customHeight="true" outlineLevel="0" collapsed="false">
      <c r="A25" s="188"/>
      <c r="B25" s="239" t="n">
        <f aca="false">IF(I5=0,0,I25/I5)</f>
        <v>0</v>
      </c>
      <c r="C25" s="252" t="n">
        <v>0</v>
      </c>
      <c r="D25" s="219" t="n">
        <v>0</v>
      </c>
      <c r="E25" s="253" t="n">
        <v>0</v>
      </c>
      <c r="F25" s="221"/>
      <c r="G25" s="254" t="n">
        <f aca="false">IF(ISTEXT(D25),0,D25-(D25*F25%))</f>
        <v>0</v>
      </c>
      <c r="H25" s="255" t="n">
        <f aca="false">IF(G25=0,0,(G25/J25)*K25)</f>
        <v>0</v>
      </c>
      <c r="I25" s="256" t="n">
        <f aca="false">ROUNDUP(H25,1)</f>
        <v>0</v>
      </c>
      <c r="J25" s="247" t="n">
        <f aca="false">J5</f>
        <v>10</v>
      </c>
      <c r="K25" s="257" t="n">
        <f aca="false">K5</f>
        <v>100</v>
      </c>
      <c r="L25" s="258" t="n">
        <v>0</v>
      </c>
      <c r="M25" s="249" t="n">
        <f aca="false">ROUNDUP(IF(H25=0,0,H25/(100-F25)*100),1)</f>
        <v>0</v>
      </c>
      <c r="N25" s="250"/>
      <c r="O25" s="251" t="n">
        <f aca="false">N25*M25</f>
        <v>0</v>
      </c>
      <c r="P25" s="190"/>
      <c r="Q25" s="355" t="s">
        <v>502</v>
      </c>
      <c r="R25" s="356" t="n">
        <v>0</v>
      </c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</row>
    <row r="26" s="189" customFormat="true" ht="18" hidden="false" customHeight="true" outlineLevel="0" collapsed="false">
      <c r="A26" s="188"/>
      <c r="B26" s="239" t="n">
        <f aca="false">IF(I5=0,0,I26/I5)</f>
        <v>0</v>
      </c>
      <c r="C26" s="252" t="s">
        <v>730</v>
      </c>
      <c r="D26" s="219" t="s">
        <v>731</v>
      </c>
      <c r="E26" s="253" t="n">
        <v>0</v>
      </c>
      <c r="F26" s="221"/>
      <c r="G26" s="254" t="n">
        <f aca="false">IF(ISTEXT(D26),0,D26-(D26*F26%))</f>
        <v>0</v>
      </c>
      <c r="H26" s="255" t="n">
        <f aca="false">IF(G26=0,0,(G26/J26)*K26)</f>
        <v>0</v>
      </c>
      <c r="I26" s="256" t="n">
        <f aca="false">ROUNDUP(H26,1)</f>
        <v>0</v>
      </c>
      <c r="J26" s="247" t="n">
        <f aca="false">J5</f>
        <v>10</v>
      </c>
      <c r="K26" s="257" t="n">
        <f aca="false">K5</f>
        <v>100</v>
      </c>
      <c r="L26" s="258" t="n">
        <v>0</v>
      </c>
      <c r="M26" s="249" t="n">
        <f aca="false">ROUNDUP(IF(H26=0,0,H26/(100-F26)*100),1)</f>
        <v>0</v>
      </c>
      <c r="N26" s="250"/>
      <c r="O26" s="251" t="n">
        <f aca="false">N26*M26</f>
        <v>0</v>
      </c>
      <c r="P26" s="190"/>
      <c r="Q26" s="355" t="s">
        <v>553</v>
      </c>
      <c r="R26" s="356" t="n">
        <v>0</v>
      </c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</row>
    <row r="27" s="189" customFormat="true" ht="18" hidden="false" customHeight="true" outlineLevel="0" collapsed="false">
      <c r="A27" s="188"/>
      <c r="B27" s="239" t="n">
        <f aca="false">IF(I5=0,0,I27/I5)</f>
        <v>0</v>
      </c>
      <c r="C27" s="252" t="n">
        <v>0</v>
      </c>
      <c r="D27" s="219" t="n">
        <v>0</v>
      </c>
      <c r="E27" s="253" t="n">
        <v>0</v>
      </c>
      <c r="F27" s="221"/>
      <c r="G27" s="254" t="n">
        <f aca="false">IF(ISTEXT(D27),0,D27-(D27*F27%))</f>
        <v>0</v>
      </c>
      <c r="H27" s="255" t="n">
        <f aca="false">IF(G27=0,0,(G27/J27)*K27)</f>
        <v>0</v>
      </c>
      <c r="I27" s="256" t="n">
        <f aca="false">ROUNDUP(H27,1)</f>
        <v>0</v>
      </c>
      <c r="J27" s="247" t="n">
        <f aca="false">J5</f>
        <v>10</v>
      </c>
      <c r="K27" s="257" t="n">
        <f aca="false">K5</f>
        <v>100</v>
      </c>
      <c r="L27" s="258" t="n">
        <v>0</v>
      </c>
      <c r="M27" s="249" t="n">
        <f aca="false">ROUNDUP(IF(H27=0,0,H27/(100-F27)*100),1)</f>
        <v>0</v>
      </c>
      <c r="N27" s="250"/>
      <c r="O27" s="251" t="n">
        <f aca="false">N27*M27</f>
        <v>0</v>
      </c>
      <c r="P27" s="190"/>
      <c r="Q27" s="355" t="s">
        <v>607</v>
      </c>
      <c r="R27" s="356" t="n">
        <v>0</v>
      </c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</row>
    <row r="28" s="189" customFormat="true" ht="15.75" hidden="false" customHeight="true" outlineLevel="0" collapsed="false">
      <c r="A28" s="188"/>
      <c r="B28" s="259" t="n">
        <f aca="false">SUM(B7:B27)</f>
        <v>1</v>
      </c>
      <c r="C28" s="260"/>
      <c r="D28" s="261" t="n">
        <v>0</v>
      </c>
      <c r="E28" s="262" t="n">
        <v>0</v>
      </c>
      <c r="F28" s="263" t="n">
        <v>0</v>
      </c>
      <c r="G28" s="264" t="n">
        <f aca="false">D28-(D28*F28%)</f>
        <v>0</v>
      </c>
      <c r="H28" s="265" t="n">
        <f aca="false">IF(G28=0,0,(G28/J28)*K28)</f>
        <v>0</v>
      </c>
      <c r="I28" s="266" t="n">
        <f aca="false">ROUNDUP(H28,1)</f>
        <v>0</v>
      </c>
      <c r="J28" s="267" t="n">
        <f aca="false">J5</f>
        <v>10</v>
      </c>
      <c r="K28" s="267" t="n">
        <f aca="false">K5</f>
        <v>100</v>
      </c>
      <c r="L28" s="268" t="n">
        <v>0</v>
      </c>
      <c r="M28" s="269" t="n">
        <f aca="false">IF(H28=0,0,H28/(100-F28)*100)</f>
        <v>0</v>
      </c>
      <c r="N28" s="270"/>
      <c r="O28" s="359" t="n">
        <f aca="false">N28*M28</f>
        <v>0</v>
      </c>
      <c r="P28" s="359"/>
      <c r="Q28" s="360"/>
      <c r="R28" s="361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</row>
    <row r="29" s="189" customFormat="true" ht="15.75" hidden="false" customHeight="true" outlineLevel="0" collapsed="false">
      <c r="A29" s="188"/>
      <c r="B29" s="362" t="s">
        <v>767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190"/>
      <c r="Q29" s="363" t="s">
        <v>788</v>
      </c>
      <c r="R29" s="364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</row>
    <row r="30" s="189" customFormat="true" ht="15.75" hidden="true" customHeight="true" outlineLevel="0" collapsed="false">
      <c r="A30" s="188"/>
      <c r="B30" s="276" t="s">
        <v>765</v>
      </c>
      <c r="C30" s="276"/>
      <c r="D30" s="276"/>
      <c r="E30" s="276"/>
      <c r="F30" s="276"/>
      <c r="G30" s="276" t="s">
        <v>766</v>
      </c>
      <c r="H30" s="276"/>
      <c r="I30" s="276"/>
      <c r="J30" s="277"/>
      <c r="K30" s="277"/>
      <c r="L30" s="278"/>
      <c r="M30" s="279" t="s">
        <v>733</v>
      </c>
      <c r="N30" s="279"/>
      <c r="O30" s="279"/>
      <c r="P30" s="190"/>
      <c r="Q30" s="365"/>
      <c r="R30" s="366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</row>
    <row r="31" s="189" customFormat="true" ht="15.75" hidden="true" customHeight="true" outlineLevel="0" collapsed="false">
      <c r="A31" s="188"/>
      <c r="B31" s="280"/>
      <c r="C31" s="281" t="s">
        <v>789</v>
      </c>
      <c r="D31" s="282"/>
      <c r="E31" s="282"/>
      <c r="F31" s="282"/>
      <c r="G31" s="283" t="s">
        <v>790</v>
      </c>
      <c r="H31" s="284"/>
      <c r="I31" s="285"/>
      <c r="J31" s="286"/>
      <c r="K31" s="286"/>
      <c r="L31" s="287"/>
      <c r="M31" s="288" t="n">
        <v>1</v>
      </c>
      <c r="N31" s="288"/>
      <c r="O31" s="289"/>
      <c r="P31" s="190"/>
      <c r="Q31" s="365"/>
      <c r="R31" s="366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</row>
    <row r="32" s="189" customFormat="true" ht="15.75" hidden="true" customHeight="true" outlineLevel="0" collapsed="false">
      <c r="A32" s="188"/>
      <c r="B32" s="280"/>
      <c r="C32" s="281" t="s">
        <v>791</v>
      </c>
      <c r="D32" s="282"/>
      <c r="E32" s="282"/>
      <c r="F32" s="282"/>
      <c r="G32" s="283" t="s">
        <v>792</v>
      </c>
      <c r="H32" s="284"/>
      <c r="I32" s="285"/>
      <c r="J32" s="286"/>
      <c r="K32" s="286"/>
      <c r="L32" s="287"/>
      <c r="M32" s="288" t="n">
        <v>2</v>
      </c>
      <c r="N32" s="288"/>
      <c r="O32" s="289"/>
      <c r="P32" s="190"/>
      <c r="Q32" s="365"/>
      <c r="R32" s="366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</row>
    <row r="33" s="189" customFormat="true" ht="15.75" hidden="true" customHeight="true" outlineLevel="0" collapsed="false">
      <c r="A33" s="188"/>
      <c r="B33" s="280"/>
      <c r="C33" s="281" t="s">
        <v>793</v>
      </c>
      <c r="D33" s="282"/>
      <c r="E33" s="282"/>
      <c r="F33" s="282"/>
      <c r="G33" s="283" t="s">
        <v>794</v>
      </c>
      <c r="H33" s="284"/>
      <c r="I33" s="285"/>
      <c r="J33" s="286"/>
      <c r="K33" s="286"/>
      <c r="L33" s="287"/>
      <c r="M33" s="288" t="n">
        <v>3</v>
      </c>
      <c r="N33" s="288"/>
      <c r="O33" s="289"/>
      <c r="P33" s="190"/>
      <c r="Q33" s="365"/>
      <c r="R33" s="366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</row>
    <row r="34" s="189" customFormat="true" ht="15.75" hidden="true" customHeight="true" outlineLevel="0" collapsed="false">
      <c r="A34" s="188"/>
      <c r="B34" s="280"/>
      <c r="C34" s="281" t="s">
        <v>795</v>
      </c>
      <c r="D34" s="282"/>
      <c r="E34" s="282"/>
      <c r="F34" s="282"/>
      <c r="G34" s="283" t="s">
        <v>796</v>
      </c>
      <c r="H34" s="284"/>
      <c r="I34" s="285"/>
      <c r="J34" s="286"/>
      <c r="K34" s="286"/>
      <c r="L34" s="287"/>
      <c r="M34" s="288" t="n">
        <v>4</v>
      </c>
      <c r="N34" s="288"/>
      <c r="O34" s="289"/>
      <c r="P34" s="190"/>
      <c r="Q34" s="365"/>
      <c r="R34" s="366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</row>
    <row r="35" s="189" customFormat="true" ht="15.75" hidden="true" customHeight="true" outlineLevel="0" collapsed="false">
      <c r="A35" s="188"/>
      <c r="B35" s="280"/>
      <c r="C35" s="281" t="s">
        <v>797</v>
      </c>
      <c r="D35" s="282"/>
      <c r="E35" s="282"/>
      <c r="F35" s="282"/>
      <c r="G35" s="283" t="s">
        <v>798</v>
      </c>
      <c r="H35" s="284"/>
      <c r="I35" s="285"/>
      <c r="J35" s="286"/>
      <c r="K35" s="286"/>
      <c r="L35" s="287"/>
      <c r="M35" s="288" t="n">
        <v>5</v>
      </c>
      <c r="N35" s="288"/>
      <c r="O35" s="289"/>
      <c r="P35" s="190"/>
      <c r="Q35" s="365"/>
      <c r="R35" s="366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</row>
    <row r="36" s="189" customFormat="true" ht="15.75" hidden="true" customHeight="true" outlineLevel="0" collapsed="false">
      <c r="A36" s="188"/>
      <c r="B36" s="280"/>
      <c r="C36" s="281" t="n">
        <v>6</v>
      </c>
      <c r="D36" s="282"/>
      <c r="E36" s="282"/>
      <c r="F36" s="282"/>
      <c r="G36" s="283" t="s">
        <v>799</v>
      </c>
      <c r="H36" s="284"/>
      <c r="I36" s="285"/>
      <c r="J36" s="286"/>
      <c r="K36" s="286"/>
      <c r="L36" s="287"/>
      <c r="M36" s="288" t="n">
        <v>6</v>
      </c>
      <c r="N36" s="288"/>
      <c r="O36" s="289"/>
      <c r="P36" s="190"/>
      <c r="Q36" s="365"/>
      <c r="R36" s="366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89" customFormat="true" ht="15.75" hidden="true" customHeight="true" outlineLevel="0" collapsed="false">
      <c r="A37" s="188"/>
      <c r="B37" s="280"/>
      <c r="C37" s="281" t="n">
        <v>7</v>
      </c>
      <c r="D37" s="282"/>
      <c r="E37" s="282"/>
      <c r="F37" s="282"/>
      <c r="G37" s="283" t="s">
        <v>800</v>
      </c>
      <c r="H37" s="284"/>
      <c r="I37" s="285"/>
      <c r="J37" s="286"/>
      <c r="K37" s="286"/>
      <c r="L37" s="287"/>
      <c r="M37" s="367" t="s">
        <v>801</v>
      </c>
      <c r="N37" s="367"/>
      <c r="O37" s="367"/>
      <c r="P37" s="190"/>
      <c r="Q37" s="365"/>
      <c r="R37" s="366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89" customFormat="true" ht="15.75" hidden="true" customHeight="true" outlineLevel="0" collapsed="false">
      <c r="A38" s="188"/>
      <c r="B38" s="280"/>
      <c r="C38" s="281" t="n">
        <v>8</v>
      </c>
      <c r="D38" s="282"/>
      <c r="E38" s="282"/>
      <c r="F38" s="282"/>
      <c r="G38" s="283" t="s">
        <v>802</v>
      </c>
      <c r="H38" s="284"/>
      <c r="I38" s="285"/>
      <c r="J38" s="286"/>
      <c r="K38" s="286"/>
      <c r="L38" s="287"/>
      <c r="M38" s="288" t="n">
        <v>0</v>
      </c>
      <c r="N38" s="288"/>
      <c r="O38" s="289"/>
      <c r="P38" s="190"/>
      <c r="Q38" s="365"/>
      <c r="R38" s="366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</row>
    <row r="39" s="189" customFormat="true" ht="24" hidden="true" customHeight="true" outlineLevel="0" collapsed="false">
      <c r="A39" s="188"/>
      <c r="B39" s="280"/>
      <c r="C39" s="281" t="n">
        <v>9</v>
      </c>
      <c r="D39" s="282"/>
      <c r="E39" s="282"/>
      <c r="F39" s="282"/>
      <c r="G39" s="283" t="s">
        <v>803</v>
      </c>
      <c r="H39" s="284"/>
      <c r="I39" s="285"/>
      <c r="J39" s="286"/>
      <c r="K39" s="286"/>
      <c r="L39" s="287"/>
      <c r="M39" s="288" t="n">
        <v>0</v>
      </c>
      <c r="N39" s="288"/>
      <c r="O39" s="289"/>
      <c r="P39" s="190"/>
      <c r="Q39" s="365"/>
      <c r="R39" s="366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</row>
    <row r="40" s="189" customFormat="true" ht="24" hidden="true" customHeight="true" outlineLevel="0" collapsed="false">
      <c r="A40" s="188"/>
      <c r="B40" s="280"/>
      <c r="C40" s="281" t="n">
        <v>10</v>
      </c>
      <c r="D40" s="282"/>
      <c r="E40" s="282"/>
      <c r="F40" s="282"/>
      <c r="G40" s="283" t="s">
        <v>804</v>
      </c>
      <c r="H40" s="284"/>
      <c r="I40" s="285"/>
      <c r="J40" s="286"/>
      <c r="K40" s="286"/>
      <c r="L40" s="287"/>
      <c r="M40" s="288" t="n">
        <v>0</v>
      </c>
      <c r="N40" s="288"/>
      <c r="O40" s="289"/>
      <c r="P40" s="190"/>
      <c r="Q40" s="365"/>
      <c r="R40" s="366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</row>
    <row r="41" s="189" customFormat="true" ht="24" hidden="true" customHeight="true" outlineLevel="0" collapsed="false">
      <c r="A41" s="188"/>
      <c r="B41" s="280"/>
      <c r="C41" s="281" t="n">
        <v>11</v>
      </c>
      <c r="D41" s="282"/>
      <c r="E41" s="282"/>
      <c r="F41" s="282"/>
      <c r="G41" s="283" t="s">
        <v>805</v>
      </c>
      <c r="H41" s="284"/>
      <c r="I41" s="285"/>
      <c r="J41" s="286"/>
      <c r="K41" s="286"/>
      <c r="L41" s="287"/>
      <c r="M41" s="288" t="n">
        <v>0</v>
      </c>
      <c r="N41" s="288"/>
      <c r="O41" s="289"/>
      <c r="P41" s="190"/>
      <c r="Q41" s="365"/>
      <c r="R41" s="366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</row>
    <row r="42" s="189" customFormat="true" ht="24" hidden="true" customHeight="true" outlineLevel="0" collapsed="false">
      <c r="A42" s="188"/>
      <c r="B42" s="280"/>
      <c r="C42" s="281" t="n">
        <v>12</v>
      </c>
      <c r="D42" s="282"/>
      <c r="E42" s="282"/>
      <c r="F42" s="282"/>
      <c r="G42" s="283" t="s">
        <v>806</v>
      </c>
      <c r="H42" s="284"/>
      <c r="I42" s="285"/>
      <c r="J42" s="286"/>
      <c r="K42" s="286"/>
      <c r="L42" s="287"/>
      <c r="M42" s="288" t="n">
        <v>0</v>
      </c>
      <c r="N42" s="288"/>
      <c r="O42" s="289"/>
      <c r="P42" s="190"/>
      <c r="Q42" s="365"/>
      <c r="R42" s="366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</row>
    <row r="43" s="189" customFormat="true" ht="24" hidden="true" customHeight="true" outlineLevel="0" collapsed="false">
      <c r="A43" s="188"/>
      <c r="B43" s="280"/>
      <c r="C43" s="281" t="n">
        <v>13</v>
      </c>
      <c r="D43" s="282"/>
      <c r="E43" s="282"/>
      <c r="F43" s="282"/>
      <c r="G43" s="283" t="n">
        <v>0</v>
      </c>
      <c r="H43" s="284" t="n">
        <v>0</v>
      </c>
      <c r="I43" s="285"/>
      <c r="J43" s="286"/>
      <c r="K43" s="286"/>
      <c r="L43" s="287"/>
      <c r="M43" s="288" t="n">
        <v>0</v>
      </c>
      <c r="N43" s="288"/>
      <c r="O43" s="289"/>
      <c r="P43" s="190"/>
      <c r="Q43" s="365"/>
      <c r="R43" s="366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</row>
    <row r="44" s="189" customFormat="true" ht="24" hidden="true" customHeight="true" outlineLevel="0" collapsed="false">
      <c r="A44" s="188"/>
      <c r="B44" s="280"/>
      <c r="C44" s="281" t="n">
        <v>14</v>
      </c>
      <c r="D44" s="282"/>
      <c r="E44" s="282"/>
      <c r="F44" s="282"/>
      <c r="G44" s="283" t="n">
        <v>0</v>
      </c>
      <c r="H44" s="284"/>
      <c r="I44" s="285"/>
      <c r="J44" s="286"/>
      <c r="K44" s="286"/>
      <c r="L44" s="287"/>
      <c r="M44" s="288" t="n">
        <v>0</v>
      </c>
      <c r="N44" s="288"/>
      <c r="O44" s="289"/>
      <c r="P44" s="190"/>
      <c r="Q44" s="365"/>
      <c r="R44" s="366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</row>
    <row r="45" s="189" customFormat="true" ht="17.25" hidden="false" customHeight="true" outlineLevel="0" collapsed="false">
      <c r="A45" s="188"/>
      <c r="B45" s="368"/>
      <c r="C45" s="369" t="s">
        <v>768</v>
      </c>
      <c r="D45" s="370" t="n">
        <v>0</v>
      </c>
      <c r="E45" s="370"/>
      <c r="F45" s="371" t="s">
        <v>769</v>
      </c>
      <c r="G45" s="372" t="n">
        <f aca="false">G5/B46</f>
        <v>2.185</v>
      </c>
      <c r="H45" s="373"/>
      <c r="I45" s="374" t="s">
        <v>770</v>
      </c>
      <c r="J45" s="375" t="n">
        <f aca="false">(G47*G46)+(H47*H46)+(I47*I46)+(M47*M46)</f>
        <v>0</v>
      </c>
      <c r="K45" s="375"/>
      <c r="L45" s="375"/>
      <c r="M45" s="375"/>
      <c r="N45" s="375"/>
      <c r="O45" s="376" t="n">
        <v>0</v>
      </c>
      <c r="P45" s="190"/>
      <c r="Q45" s="365"/>
      <c r="R45" s="366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</row>
    <row r="46" s="189" customFormat="true" ht="17.25" hidden="false" customHeight="true" outlineLevel="0" collapsed="false">
      <c r="A46" s="188"/>
      <c r="B46" s="304" t="n">
        <f aca="false">+F2</f>
        <v>10</v>
      </c>
      <c r="C46" s="305" t="str">
        <f aca="false">F3</f>
        <v>Adultes</v>
      </c>
      <c r="D46" s="297"/>
      <c r="E46" s="297"/>
      <c r="F46" s="377" t="s">
        <v>771</v>
      </c>
      <c r="G46" s="307" t="n">
        <v>0</v>
      </c>
      <c r="H46" s="307" t="n">
        <v>0</v>
      </c>
      <c r="I46" s="307" t="n">
        <v>0</v>
      </c>
      <c r="J46" s="378" t="s">
        <v>757</v>
      </c>
      <c r="K46" s="378"/>
      <c r="L46" s="309" t="n">
        <v>0</v>
      </c>
      <c r="M46" s="307" t="n">
        <v>0</v>
      </c>
      <c r="N46" s="310" t="n">
        <f aca="false">SUM(G46:M46)</f>
        <v>0</v>
      </c>
      <c r="O46" s="379" t="s">
        <v>772</v>
      </c>
      <c r="P46" s="190"/>
      <c r="Q46" s="365"/>
      <c r="R46" s="366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</row>
    <row r="47" s="189" customFormat="true" ht="17.25" hidden="false" customHeight="true" outlineLevel="0" collapsed="false">
      <c r="A47" s="188"/>
      <c r="B47" s="312"/>
      <c r="C47" s="313" t="s">
        <v>773</v>
      </c>
      <c r="D47" s="314"/>
      <c r="E47" s="314"/>
      <c r="F47" s="380" t="s">
        <v>774</v>
      </c>
      <c r="G47" s="316" t="n">
        <v>0</v>
      </c>
      <c r="H47" s="316" t="n">
        <v>0</v>
      </c>
      <c r="I47" s="316" t="n">
        <v>0</v>
      </c>
      <c r="J47" s="381" t="n">
        <v>0</v>
      </c>
      <c r="K47" s="381" t="n">
        <v>0</v>
      </c>
      <c r="L47" s="318" t="n">
        <v>0</v>
      </c>
      <c r="M47" s="316" t="n">
        <v>0</v>
      </c>
      <c r="N47" s="382" t="n">
        <v>0</v>
      </c>
      <c r="O47" s="383" t="n">
        <v>0</v>
      </c>
      <c r="P47" s="190"/>
      <c r="Q47" s="365"/>
      <c r="R47" s="366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</row>
    <row r="48" s="189" customFormat="true" ht="17.25" hidden="false" customHeight="true" outlineLevel="0" collapsed="false">
      <c r="A48" s="188"/>
      <c r="B48" s="312"/>
      <c r="C48" s="313" t="s">
        <v>775</v>
      </c>
      <c r="D48" s="314" t="n">
        <v>0</v>
      </c>
      <c r="E48" s="314" t="n">
        <v>0</v>
      </c>
      <c r="F48" s="206" t="n">
        <v>0</v>
      </c>
      <c r="G48" s="321" t="s">
        <v>776</v>
      </c>
      <c r="H48" s="321" t="s">
        <v>777</v>
      </c>
      <c r="I48" s="384" t="s">
        <v>750</v>
      </c>
      <c r="J48" s="385" t="n">
        <v>0</v>
      </c>
      <c r="K48" s="385" t="n">
        <v>0</v>
      </c>
      <c r="L48" s="318" t="n">
        <v>0</v>
      </c>
      <c r="M48" s="321" t="s">
        <v>778</v>
      </c>
      <c r="N48" s="386" t="s">
        <v>779</v>
      </c>
      <c r="O48" s="325" t="n">
        <v>5</v>
      </c>
      <c r="P48" s="190"/>
      <c r="Q48" s="365"/>
      <c r="R48" s="366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</row>
    <row r="49" s="189" customFormat="true" ht="17.25" hidden="false" customHeight="true" outlineLevel="0" collapsed="false">
      <c r="A49" s="188"/>
      <c r="B49" s="295" t="n">
        <v>0</v>
      </c>
      <c r="C49" s="326" t="n">
        <f aca="false">J45/G45</f>
        <v>0</v>
      </c>
      <c r="D49" s="297" t="n">
        <v>0</v>
      </c>
      <c r="E49" s="387"/>
      <c r="F49" s="388" t="s">
        <v>780</v>
      </c>
      <c r="G49" s="329" t="n">
        <f aca="false">G47*G46</f>
        <v>0</v>
      </c>
      <c r="H49" s="329" t="n">
        <f aca="false">H47*H46</f>
        <v>0</v>
      </c>
      <c r="I49" s="329" t="n">
        <f aca="false">I47*I46</f>
        <v>0</v>
      </c>
      <c r="J49" s="389" t="n">
        <v>0</v>
      </c>
      <c r="K49" s="389" t="n">
        <v>0</v>
      </c>
      <c r="L49" s="318" t="n">
        <v>0</v>
      </c>
      <c r="M49" s="329" t="n">
        <f aca="false">M47*M46</f>
        <v>0</v>
      </c>
      <c r="N49" s="331" t="s">
        <v>781</v>
      </c>
      <c r="O49" s="332"/>
      <c r="P49" s="190"/>
      <c r="Q49" s="365"/>
      <c r="R49" s="366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</row>
    <row r="50" s="189" customFormat="true" ht="17.25" hidden="false" customHeight="true" outlineLevel="0" collapsed="false">
      <c r="A50" s="188"/>
      <c r="B50" s="333" t="s">
        <v>782</v>
      </c>
      <c r="C50" s="334" t="n">
        <f aca="false">N50-J45</f>
        <v>0</v>
      </c>
      <c r="D50" s="335"/>
      <c r="E50" s="390"/>
      <c r="F50" s="391" t="s">
        <v>783</v>
      </c>
      <c r="G50" s="338" t="n">
        <f aca="false">G49/(100-O48)*100</f>
        <v>0</v>
      </c>
      <c r="H50" s="338" t="n">
        <f aca="false">H49/(100-O48)*100</f>
        <v>0</v>
      </c>
      <c r="I50" s="338" t="n">
        <f aca="false">I49/(100-O48)*100</f>
        <v>0</v>
      </c>
      <c r="J50" s="392"/>
      <c r="K50" s="392"/>
      <c r="L50" s="340" t="n">
        <v>0</v>
      </c>
      <c r="M50" s="338" t="n">
        <f aca="false">M49/(100-O48)*100</f>
        <v>0</v>
      </c>
      <c r="N50" s="393" t="n">
        <f aca="false">J45/(100-O48)*100</f>
        <v>0</v>
      </c>
      <c r="O50" s="393"/>
      <c r="P50" s="190"/>
      <c r="Q50" s="365"/>
      <c r="R50" s="366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</row>
    <row r="51" s="189" customFormat="true" ht="24.75" hidden="false" customHeight="true" outlineLevel="0" collapsed="false">
      <c r="A51" s="293"/>
      <c r="B51" s="394" t="s">
        <v>784</v>
      </c>
      <c r="C51" s="394"/>
      <c r="D51" s="394"/>
      <c r="E51" s="394"/>
      <c r="F51" s="394"/>
      <c r="G51" s="394"/>
      <c r="H51" s="394"/>
      <c r="I51" s="394"/>
      <c r="J51" s="394"/>
      <c r="K51" s="395"/>
      <c r="L51" s="396"/>
      <c r="M51" s="395"/>
      <c r="N51" s="395"/>
      <c r="O51" s="344"/>
      <c r="P51" s="0"/>
      <c r="Q51" s="397"/>
      <c r="R51" s="398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</row>
    <row r="52" s="189" customFormat="true" ht="15" hidden="false" customHeight="tru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88"/>
      <c r="S52" s="399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</row>
    <row r="53" s="189" customFormat="true" ht="15" hidden="false" customHeight="true" outlineLevel="0" collapsed="false">
      <c r="A53" s="188"/>
      <c r="B53" s="345" t="n">
        <v>6.14</v>
      </c>
      <c r="C53" s="345" t="n">
        <v>30</v>
      </c>
      <c r="D53" s="345" t="n">
        <v>6.57</v>
      </c>
      <c r="E53" s="345" t="n">
        <v>9</v>
      </c>
      <c r="F53" s="345" t="n">
        <v>11</v>
      </c>
      <c r="G53" s="345" t="n">
        <v>8.86</v>
      </c>
      <c r="H53" s="345" t="n">
        <v>10.29</v>
      </c>
      <c r="I53" s="345" t="n">
        <v>9.57</v>
      </c>
      <c r="J53" s="345" t="n">
        <v>4.86</v>
      </c>
      <c r="K53" s="345" t="n">
        <v>4.86</v>
      </c>
      <c r="L53" s="345" t="n">
        <v>1.14</v>
      </c>
      <c r="M53" s="345" t="n">
        <v>8</v>
      </c>
      <c r="N53" s="345" t="n">
        <v>7.86</v>
      </c>
      <c r="O53" s="346" t="n">
        <v>9.43</v>
      </c>
      <c r="P53" s="0" t="s">
        <v>16</v>
      </c>
      <c r="Q53" s="190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</row>
    <row r="54" s="189" customFormat="true" ht="15" hidden="false" customHeight="true" outlineLevel="0" collapsed="false">
      <c r="A54" s="188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</row>
    <row r="55" s="189" customFormat="true" ht="15" hidden="false" customHeight="true" outlineLevel="0" collapsed="false">
      <c r="A55" s="188"/>
      <c r="B55" s="187"/>
      <c r="C55" s="347" t="s">
        <v>785</v>
      </c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s="189" customFormat="true" ht="15" hidden="false" customHeight="true" outlineLevel="0" collapsed="false">
      <c r="A56" s="188"/>
      <c r="B56" s="348"/>
      <c r="C56" s="349" t="s">
        <v>786</v>
      </c>
      <c r="D56" s="348"/>
      <c r="E56" s="348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s="189" customFormat="true" ht="15" hidden="false" customHeight="true" outlineLevel="0" collapsed="false">
      <c r="A57" s="188"/>
      <c r="B57" s="350"/>
      <c r="C57" s="35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</row>
    <row r="58" s="189" customFormat="true" ht="15" hidden="false" customHeight="tru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</row>
    <row r="59" s="189" customFormat="true" ht="15" hidden="false" customHeight="true" outlineLevel="0" collapsed="false">
      <c r="A59" s="188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89" customFormat="true" ht="15" hidden="false" customHeight="true" outlineLevel="0" collapsed="false">
      <c r="A60" s="188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</row>
    <row r="61" s="189" customFormat="true" ht="15" hidden="false" customHeight="true" outlineLevel="0" collapsed="false">
      <c r="A61" s="188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</row>
    <row r="62" s="189" customFormat="true" ht="15" hidden="false" customHeight="true" outlineLevel="0" collapsed="false">
      <c r="A62" s="188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89" customFormat="true" ht="15" hidden="false" customHeight="true" outlineLevel="0" collapsed="false">
      <c r="A63" s="188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</row>
    <row r="64" s="189" customFormat="true" ht="15" hidden="false" customHeight="tru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</row>
    <row r="65" s="189" customFormat="true" ht="15" hidden="false" customHeight="true" outlineLevel="0" collapsed="false">
      <c r="A65" s="188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</row>
    <row r="66" s="189" customFormat="true" ht="15" hidden="false" customHeight="true" outlineLevel="0" collapsed="false">
      <c r="A66" s="188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</row>
    <row r="67" s="189" customFormat="true" ht="15" hidden="false" customHeight="tru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</row>
    <row r="68" s="189" customFormat="true" ht="15" hidden="false" customHeight="true" outlineLevel="0" collapsed="false">
      <c r="A68" s="188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89" customFormat="true" ht="15" hidden="false" customHeight="true" outlineLevel="0" collapsed="false">
      <c r="A69" s="188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</row>
    <row r="70" s="189" customFormat="true" ht="15" hidden="false" customHeight="true" outlineLevel="0" collapsed="false">
      <c r="A70" s="188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</row>
    <row r="71" s="189" customFormat="true" ht="15" hidden="false" customHeight="true" outlineLevel="0" collapsed="false">
      <c r="A71" s="188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89" customFormat="true" ht="15" hidden="false" customHeight="true" outlineLevel="0" collapsed="false">
      <c r="A72" s="18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</row>
    <row r="73" s="189" customFormat="true" ht="15" hidden="false" customHeight="true" outlineLevel="0" collapsed="false">
      <c r="A73" s="188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</row>
    <row r="74" s="189" customFormat="true" ht="15" hidden="false" customHeight="true" outlineLevel="0" collapsed="false">
      <c r="A74" s="188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</row>
    <row r="75" s="189" customFormat="true" ht="15" hidden="false" customHeight="true" outlineLevel="0" collapsed="false">
      <c r="A75" s="188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</row>
    <row r="76" s="189" customFormat="true" ht="15" hidden="false" customHeight="true" outlineLevel="0" collapsed="false">
      <c r="A76" s="188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</row>
    <row r="77" s="189" customFormat="true" ht="15" hidden="false" customHeight="true" outlineLevel="0" collapsed="false">
      <c r="A77" s="188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</row>
    <row r="78" s="189" customFormat="true" ht="15" hidden="false" customHeight="true" outlineLevel="0" collapsed="false">
      <c r="A78" s="188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</row>
    <row r="79" s="189" customFormat="true" ht="15" hidden="false" customHeight="true" outlineLevel="0" collapsed="false">
      <c r="A79" s="188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</row>
    <row r="80" s="189" customFormat="true" ht="15" hidden="false" customHeight="true" outlineLevel="0" collapsed="false">
      <c r="A80" s="188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</row>
    <row r="81" s="189" customFormat="true" ht="15" hidden="false" customHeight="true" outlineLevel="0" collapsed="false">
      <c r="A81" s="188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</row>
    <row r="82" s="189" customFormat="true" ht="15" hidden="false" customHeight="true" outlineLevel="0" collapsed="false">
      <c r="A82" s="188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</row>
    <row r="83" s="189" customFormat="true" ht="15" hidden="false" customHeight="true" outlineLevel="0" collapsed="false">
      <c r="A83" s="18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</row>
    <row r="84" s="189" customFormat="true" ht="15" hidden="false" customHeight="true" outlineLevel="0" collapsed="false">
      <c r="A84" s="188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</row>
    <row r="85" s="189" customFormat="true" ht="15" hidden="false" customHeight="true" outlineLevel="0" collapsed="false">
      <c r="A85" s="188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</row>
    <row r="86" s="189" customFormat="true" ht="15" hidden="false" customHeight="true" outlineLevel="0" collapsed="false">
      <c r="A86" s="188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</row>
    <row r="87" s="189" customFormat="tru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</row>
    <row r="88" s="189" customFormat="tru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</row>
    <row r="89" s="189" customFormat="true" ht="15" hidden="false" customHeight="true" outlineLevel="0" collapsed="false">
      <c r="A89" s="188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</row>
    <row r="90" s="189" customFormat="true" ht="15" hidden="false" customHeight="true" outlineLevel="0" collapsed="false">
      <c r="A90" s="188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</row>
    <row r="91" s="189" customFormat="true" ht="15" hidden="false" customHeight="true" outlineLevel="0" collapsed="false">
      <c r="A91" s="188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</row>
    <row r="92" s="189" customFormat="true" ht="15" hidden="false" customHeight="true" outlineLevel="0" collapsed="false">
      <c r="A92" s="188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</row>
    <row r="93" s="189" customFormat="true" ht="15" hidden="false" customHeight="true" outlineLevel="0" collapsed="false">
      <c r="A93" s="188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</row>
    <row r="94" s="189" customFormat="true" ht="15" hidden="false" customHeight="true" outlineLevel="0" collapsed="false">
      <c r="A94" s="188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</row>
    <row r="95" s="189" customFormat="true" ht="15" hidden="false" customHeight="true" outlineLevel="0" collapsed="false">
      <c r="A95" s="188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</row>
    <row r="96" s="189" customFormat="true" ht="15" hidden="false" customHeight="true" outlineLevel="0" collapsed="false">
      <c r="A96" s="188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</row>
    <row r="97" s="189" customFormat="true" ht="15" hidden="false" customHeight="true" outlineLevel="0" collapsed="false">
      <c r="A97" s="188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</row>
    <row r="98" s="189" customFormat="true" ht="15" hidden="false" customHeight="true" outlineLevel="0" collapsed="false">
      <c r="A98" s="188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</row>
    <row r="99" s="189" customFormat="true" ht="15" hidden="false" customHeight="true" outlineLevel="0" collapsed="false">
      <c r="A99" s="188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</row>
    <row r="100" s="189" customFormat="true" ht="15" hidden="false" customHeight="true" outlineLevel="0" collapsed="false">
      <c r="A100" s="188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</row>
    <row r="101" s="189" customFormat="true" ht="15" hidden="false" customHeight="true" outlineLevel="0" collapsed="false">
      <c r="A101" s="188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</row>
    <row r="102" s="189" customFormat="true" ht="15" hidden="false" customHeight="true" outlineLevel="0" collapsed="false">
      <c r="A102" s="188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</row>
    <row r="103" s="189" customFormat="true" ht="15" hidden="false" customHeight="true" outlineLevel="0" collapsed="false">
      <c r="A103" s="188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</row>
    <row r="104" s="189" customFormat="true" ht="15" hidden="false" customHeight="true" outlineLevel="0" collapsed="false">
      <c r="A104" s="188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</row>
    <row r="105" s="189" customFormat="true" ht="15" hidden="false" customHeight="true" outlineLevel="0" collapsed="false">
      <c r="A105" s="188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</row>
    <row r="106" s="189" customFormat="true" ht="15" hidden="false" customHeight="true" outlineLevel="0" collapsed="false">
      <c r="A106" s="188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</row>
    <row r="107" s="189" customFormat="true" ht="15" hidden="false" customHeight="true" outlineLevel="0" collapsed="false">
      <c r="A107" s="188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</row>
    <row r="108" s="189" customFormat="true" ht="15" hidden="false" customHeight="true" outlineLevel="0" collapsed="false">
      <c r="A108" s="188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</row>
    <row r="109" s="189" customFormat="true" ht="15" hidden="false" customHeight="true" outlineLevel="0" collapsed="false">
      <c r="A109" s="188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</row>
    <row r="110" s="189" customFormat="true" ht="15" hidden="false" customHeight="true" outlineLevel="0" collapsed="false">
      <c r="A110" s="188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</row>
    <row r="111" s="189" customFormat="true" ht="15" hidden="false" customHeight="true" outlineLevel="0" collapsed="false">
      <c r="A111" s="188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</row>
    <row r="112" s="189" customFormat="true" ht="15" hidden="false" customHeight="tru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</row>
    <row r="113" s="189" customFormat="true" ht="15" hidden="false" customHeight="true" outlineLevel="0" collapsed="false">
      <c r="A113" s="188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</row>
    <row r="114" s="189" customFormat="true" ht="15" hidden="false" customHeight="true" outlineLevel="0" collapsed="false">
      <c r="A114" s="188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</row>
    <row r="115" s="189" customFormat="true" ht="15" hidden="false" customHeight="true" outlineLevel="0" collapsed="false">
      <c r="A115" s="188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</row>
    <row r="116" s="189" customFormat="true" ht="15" hidden="false" customHeight="true" outlineLevel="0" collapsed="false">
      <c r="A116" s="188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</row>
    <row r="117" s="189" customFormat="true" ht="15" hidden="false" customHeight="true" outlineLevel="0" collapsed="false">
      <c r="A117" s="188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</row>
    <row r="118" s="189" customFormat="true" ht="15" hidden="false" customHeight="true" outlineLevel="0" collapsed="false">
      <c r="A118" s="188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</row>
    <row r="119" s="189" customFormat="true" ht="15" hidden="false" customHeight="true" outlineLevel="0" collapsed="false">
      <c r="A119" s="188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</row>
    <row r="120" s="189" customFormat="true" ht="15" hidden="false" customHeight="true" outlineLevel="0" collapsed="false">
      <c r="A120" s="188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</row>
    <row r="121" s="189" customFormat="true" ht="15" hidden="false" customHeight="true" outlineLevel="0" collapsed="false">
      <c r="A121" s="188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</row>
    <row r="122" s="189" customFormat="true" ht="15" hidden="false" customHeight="true" outlineLevel="0" collapsed="false">
      <c r="A122" s="188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</row>
    <row r="123" s="189" customFormat="true" ht="15" hidden="false" customHeight="true" outlineLevel="0" collapsed="false">
      <c r="A123" s="188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</row>
    <row r="124" s="189" customFormat="true" ht="15" hidden="fals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</row>
    <row r="125" s="189" customFormat="true" ht="15" hidden="false" customHeight="true" outlineLevel="0" collapsed="false">
      <c r="A125" s="188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</row>
    <row r="126" s="189" customFormat="true" ht="15" hidden="false" customHeight="true" outlineLevel="0" collapsed="false">
      <c r="A126" s="188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</row>
    <row r="127" s="189" customFormat="true" ht="15" hidden="false" customHeight="true" outlineLevel="0" collapsed="false">
      <c r="A127" s="188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</row>
    <row r="128" s="189" customFormat="true" ht="15" hidden="false" customHeight="true" outlineLevel="0" collapsed="false">
      <c r="A128" s="188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</row>
    <row r="129" s="189" customFormat="true" ht="15" hidden="false" customHeight="true" outlineLevel="0" collapsed="false">
      <c r="A129" s="188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</row>
    <row r="130" s="189" customFormat="true" ht="15" hidden="false" customHeight="true" outlineLevel="0" collapsed="false">
      <c r="A130" s="188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</row>
    <row r="131" s="189" customFormat="true" ht="15" hidden="false" customHeight="true" outlineLevel="0" collapsed="false">
      <c r="A131" s="188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</row>
    <row r="132" s="189" customFormat="true" ht="15" hidden="false" customHeight="true" outlineLevel="0" collapsed="false">
      <c r="A132" s="18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</row>
    <row r="133" s="189" customFormat="true" ht="15" hidden="false" customHeight="true" outlineLevel="0" collapsed="false">
      <c r="A133" s="188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</row>
    <row r="134" s="189" customFormat="true" ht="15" hidden="false" customHeight="true" outlineLevel="0" collapsed="false">
      <c r="A134" s="188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</row>
    <row r="135" s="189" customFormat="true" ht="15" hidden="false" customHeight="true" outlineLevel="0" collapsed="false">
      <c r="A135" s="188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</row>
    <row r="136" s="189" customFormat="true" ht="15" hidden="false" customHeight="true" outlineLevel="0" collapsed="false">
      <c r="A136" s="188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</row>
    <row r="137" s="189" customFormat="true" ht="15" hidden="false" customHeight="true" outlineLevel="0" collapsed="false">
      <c r="A137" s="188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</row>
    <row r="138" s="189" customFormat="true" ht="15" hidden="false" customHeight="true" outlineLevel="0" collapsed="false">
      <c r="A138" s="188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</row>
    <row r="139" s="189" customFormat="true" ht="15" hidden="false" customHeight="true" outlineLevel="0" collapsed="false">
      <c r="A139" s="188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</row>
    <row r="140" s="189" customFormat="true" ht="15" hidden="false" customHeight="true" outlineLevel="0" collapsed="false">
      <c r="A140" s="188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</row>
    <row r="141" s="189" customFormat="true" ht="15" hidden="false" customHeight="true" outlineLevel="0" collapsed="false">
      <c r="A141" s="188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</row>
    <row r="142" s="189" customFormat="true" ht="15" hidden="false" customHeight="true" outlineLevel="0" collapsed="false">
      <c r="A142" s="188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</row>
    <row r="143" s="189" customFormat="true" ht="15" hidden="false" customHeight="true" outlineLevel="0" collapsed="false">
      <c r="A143" s="188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</row>
    <row r="144" s="189" customFormat="true" ht="15" hidden="false" customHeight="true" outlineLevel="0" collapsed="false">
      <c r="A144" s="188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</row>
    <row r="145" s="189" customFormat="true" ht="15" hidden="false" customHeight="true" outlineLevel="0" collapsed="false">
      <c r="A145" s="188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</row>
    <row r="146" s="189" customFormat="true" ht="15" hidden="false" customHeight="true" outlineLevel="0" collapsed="false">
      <c r="A146" s="188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</row>
    <row r="147" s="189" customFormat="true" ht="15" hidden="false" customHeight="true" outlineLevel="0" collapsed="false">
      <c r="A147" s="188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</row>
    <row r="148" s="189" customFormat="true" ht="15" hidden="false" customHeight="true" outlineLevel="0" collapsed="false">
      <c r="A148" s="188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</row>
    <row r="149" s="189" customFormat="true" ht="15" hidden="false" customHeight="true" outlineLevel="0" collapsed="false">
      <c r="A149" s="188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</row>
    <row r="150" s="189" customFormat="true" ht="15" hidden="false" customHeight="true" outlineLevel="0" collapsed="false">
      <c r="A150" s="188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2.75" hidden="false" customHeight="false" outlineLevel="0" collapsed="false">
      <c r="A154" s="188"/>
    </row>
    <row r="155" customFormat="false" ht="12.75" hidden="false" customHeight="false" outlineLevel="0" collapsed="false">
      <c r="A155" s="188"/>
    </row>
    <row r="156" customFormat="false" ht="12.75" hidden="false" customHeight="false" outlineLevel="0" collapsed="false">
      <c r="A156" s="188"/>
    </row>
    <row r="157" customFormat="false" ht="12.75" hidden="false" customHeight="false" outlineLevel="0" collapsed="false">
      <c r="A157" s="188"/>
    </row>
    <row r="158" customFormat="false" ht="12.75" hidden="false" customHeight="false" outlineLevel="0" collapsed="false">
      <c r="A158" s="188"/>
    </row>
    <row r="159" customFormat="false" ht="12.75" hidden="false" customHeight="false" outlineLevel="0" collapsed="false">
      <c r="A159" s="188"/>
    </row>
    <row r="160" customFormat="false" ht="12.75" hidden="false" customHeight="false" outlineLevel="0" collapsed="false">
      <c r="A160" s="188"/>
    </row>
    <row r="161" customFormat="false" ht="12.75" hidden="false" customHeight="false" outlineLevel="0" collapsed="false">
      <c r="A161" s="188"/>
    </row>
    <row r="162" customFormat="false" ht="12.75" hidden="false" customHeight="false" outlineLevel="0" collapsed="false">
      <c r="A162" s="188"/>
    </row>
    <row r="163" customFormat="false" ht="12.75" hidden="false" customHeight="false" outlineLevel="0" collapsed="false">
      <c r="A163" s="188"/>
    </row>
    <row r="164" customFormat="false" ht="12.75" hidden="false" customHeight="false" outlineLevel="0" collapsed="false">
      <c r="A164" s="188"/>
    </row>
    <row r="165" customFormat="false" ht="12.75" hidden="false" customHeight="false" outlineLevel="0" collapsed="false">
      <c r="A165" s="188"/>
    </row>
    <row r="166" customFormat="false" ht="12.75" hidden="false" customHeight="false" outlineLevel="0" collapsed="false">
      <c r="A166" s="188"/>
    </row>
    <row r="167" customFormat="false" ht="12.75" hidden="false" customHeight="false" outlineLevel="0" collapsed="false">
      <c r="A167" s="188"/>
    </row>
    <row r="168" customFormat="false" ht="12.75" hidden="false" customHeight="false" outlineLevel="0" collapsed="false">
      <c r="A168" s="188"/>
    </row>
    <row r="169" customFormat="false" ht="12.75" hidden="false" customHeight="false" outlineLevel="0" collapsed="false">
      <c r="A169" s="188"/>
    </row>
    <row r="170" customFormat="false" ht="12.75" hidden="false" customHeight="false" outlineLevel="0" collapsed="false">
      <c r="A170" s="188"/>
    </row>
    <row r="171" customFormat="false" ht="12.75" hidden="false" customHeight="false" outlineLevel="0" collapsed="false">
      <c r="A171" s="188"/>
    </row>
    <row r="172" customFormat="false" ht="12.75" hidden="false" customHeight="false" outlineLevel="0" collapsed="false">
      <c r="A172" s="188"/>
    </row>
    <row r="173" customFormat="false" ht="12.75" hidden="false" customHeight="false" outlineLevel="0" collapsed="false">
      <c r="A173" s="188"/>
    </row>
    <row r="174" customFormat="false" ht="12.75" hidden="false" customHeight="false" outlineLevel="0" collapsed="false">
      <c r="A174" s="188"/>
    </row>
    <row r="175" customFormat="false" ht="12.75" hidden="false" customHeight="false" outlineLevel="0" collapsed="false">
      <c r="A175" s="188"/>
    </row>
    <row r="176" customFormat="false" ht="12.75" hidden="false" customHeight="false" outlineLevel="0" collapsed="false">
      <c r="A176" s="188"/>
    </row>
    <row r="177" customFormat="false" ht="12.75" hidden="false" customHeight="false" outlineLevel="0" collapsed="false">
      <c r="A177" s="188"/>
    </row>
    <row r="178" customFormat="false" ht="12.75" hidden="false" customHeight="false" outlineLevel="0" collapsed="false">
      <c r="A178" s="188"/>
    </row>
    <row r="179" customFormat="false" ht="12.75" hidden="false" customHeight="false" outlineLevel="0" collapsed="false">
      <c r="A179" s="188"/>
    </row>
    <row r="180" customFormat="false" ht="12.75" hidden="false" customHeight="false" outlineLevel="0" collapsed="false">
      <c r="A180" s="188"/>
    </row>
    <row r="181" customFormat="false" ht="12.75" hidden="false" customHeight="false" outlineLevel="0" collapsed="false">
      <c r="A181" s="188"/>
    </row>
    <row r="182" customFormat="false" ht="12.75" hidden="false" customHeight="false" outlineLevel="0" collapsed="false">
      <c r="A182" s="188"/>
    </row>
    <row r="183" customFormat="false" ht="12.75" hidden="false" customHeight="false" outlineLevel="0" collapsed="false">
      <c r="A183" s="188"/>
    </row>
    <row r="184" customFormat="false" ht="12.75" hidden="false" customHeight="false" outlineLevel="0" collapsed="false">
      <c r="A184" s="188"/>
    </row>
    <row r="185" customFormat="false" ht="12.75" hidden="false" customHeight="false" outlineLevel="0" collapsed="false">
      <c r="A185" s="188"/>
    </row>
    <row r="186" customFormat="false" ht="12.75" hidden="false" customHeight="false" outlineLevel="0" collapsed="false">
      <c r="A186" s="188"/>
    </row>
    <row r="187" customFormat="false" ht="12.75" hidden="false" customHeight="false" outlineLevel="0" collapsed="false">
      <c r="A187" s="188"/>
    </row>
    <row r="188" customFormat="false" ht="12.75" hidden="false" customHeight="false" outlineLevel="0" collapsed="false">
      <c r="A188" s="188"/>
    </row>
    <row r="189" customFormat="false" ht="12.75" hidden="false" customHeight="false" outlineLevel="0" collapsed="false">
      <c r="A189" s="188"/>
    </row>
    <row r="190" customFormat="false" ht="12.75" hidden="false" customHeight="false" outlineLevel="0" collapsed="false">
      <c r="A190" s="188"/>
    </row>
    <row r="191" customFormat="false" ht="12.75" hidden="false" customHeight="false" outlineLevel="0" collapsed="false">
      <c r="A191" s="188"/>
    </row>
    <row r="192" customFormat="false" ht="12.75" hidden="false" customHeight="false" outlineLevel="0" collapsed="false">
      <c r="A192" s="188"/>
    </row>
    <row r="193" customFormat="false" ht="12.75" hidden="false" customHeight="false" outlineLevel="0" collapsed="false">
      <c r="A193" s="188"/>
    </row>
    <row r="194" customFormat="false" ht="12.75" hidden="false" customHeight="false" outlineLevel="0" collapsed="false">
      <c r="A194" s="188"/>
    </row>
    <row r="195" customFormat="false" ht="12.75" hidden="false" customHeight="false" outlineLevel="0" collapsed="false">
      <c r="A195" s="188"/>
    </row>
    <row r="196" customFormat="false" ht="12.75" hidden="false" customHeight="false" outlineLevel="0" collapsed="false">
      <c r="A196" s="188"/>
    </row>
    <row r="197" customFormat="false" ht="12.75" hidden="false" customHeight="false" outlineLevel="0" collapsed="false">
      <c r="A197" s="188"/>
    </row>
    <row r="198" customFormat="false" ht="12.75" hidden="false" customHeight="false" outlineLevel="0" collapsed="false">
      <c r="A198" s="188"/>
    </row>
    <row r="199" customFormat="false" ht="12.75" hidden="false" customHeight="false" outlineLevel="0" collapsed="false">
      <c r="A199" s="188"/>
    </row>
    <row r="200" customFormat="false" ht="12.75" hidden="false" customHeight="false" outlineLevel="0" collapsed="false">
      <c r="A200" s="188"/>
    </row>
    <row r="201" customFormat="false" ht="12.75" hidden="false" customHeight="false" outlineLevel="0" collapsed="false">
      <c r="A201" s="188"/>
    </row>
    <row r="202" customFormat="false" ht="12.75" hidden="false" customHeight="false" outlineLevel="0" collapsed="false">
      <c r="A202" s="188"/>
    </row>
    <row r="203" customFormat="false" ht="12.75" hidden="false" customHeight="false" outlineLevel="0" collapsed="false">
      <c r="A203" s="188"/>
    </row>
    <row r="204" customFormat="false" ht="12.75" hidden="false" customHeight="false" outlineLevel="0" collapsed="false">
      <c r="A204" s="188"/>
    </row>
    <row r="205" customFormat="false" ht="12.75" hidden="false" customHeight="false" outlineLevel="0" collapsed="false">
      <c r="A205" s="188"/>
    </row>
    <row r="206" customFormat="false" ht="12.75" hidden="false" customHeight="false" outlineLevel="0" collapsed="false">
      <c r="A206" s="188"/>
    </row>
    <row r="207" customFormat="false" ht="12.75" hidden="false" customHeight="false" outlineLevel="0" collapsed="false">
      <c r="A207" s="188"/>
    </row>
    <row r="208" customFormat="false" ht="12.75" hidden="false" customHeight="false" outlineLevel="0" collapsed="false">
      <c r="A208" s="188"/>
    </row>
    <row r="209" customFormat="false" ht="12.75" hidden="false" customHeight="false" outlineLevel="0" collapsed="false">
      <c r="A209" s="188"/>
    </row>
    <row r="210" customFormat="false" ht="12.75" hidden="false" customHeight="false" outlineLevel="0" collapsed="false">
      <c r="A210" s="188"/>
    </row>
    <row r="211" customFormat="false" ht="12.75" hidden="false" customHeight="false" outlineLevel="0" collapsed="false">
      <c r="A211" s="188"/>
    </row>
    <row r="212" customFormat="false" ht="12.75" hidden="false" customHeight="false" outlineLevel="0" collapsed="false">
      <c r="A212" s="188"/>
    </row>
    <row r="213" customFormat="false" ht="12.75" hidden="false" customHeight="false" outlineLevel="0" collapsed="false">
      <c r="A213" s="188"/>
    </row>
    <row r="214" customFormat="false" ht="12.75" hidden="false" customHeight="false" outlineLevel="0" collapsed="false">
      <c r="A214" s="188"/>
    </row>
    <row r="215" customFormat="false" ht="12.75" hidden="false" customHeight="false" outlineLevel="0" collapsed="false">
      <c r="A215" s="188"/>
    </row>
    <row r="216" customFormat="false" ht="12.75" hidden="false" customHeight="false" outlineLevel="0" collapsed="false">
      <c r="A216" s="188"/>
    </row>
    <row r="217" customFormat="false" ht="12.75" hidden="false" customHeight="false" outlineLevel="0" collapsed="false">
      <c r="A217" s="188"/>
    </row>
    <row r="218" customFormat="false" ht="12.75" hidden="false" customHeight="false" outlineLevel="0" collapsed="false">
      <c r="A218" s="188"/>
    </row>
    <row r="219" customFormat="false" ht="12.75" hidden="false" customHeight="false" outlineLevel="0" collapsed="false">
      <c r="A219" s="188"/>
    </row>
    <row r="220" customFormat="false" ht="12.75" hidden="false" customHeight="false" outlineLevel="0" collapsed="false">
      <c r="A220" s="188"/>
    </row>
    <row r="221" customFormat="false" ht="12.75" hidden="false" customHeight="false" outlineLevel="0" collapsed="false">
      <c r="A221" s="188"/>
    </row>
    <row r="222" customFormat="false" ht="12.75" hidden="false" customHeight="false" outlineLevel="0" collapsed="false">
      <c r="A222" s="188"/>
    </row>
    <row r="223" customFormat="false" ht="12.75" hidden="false" customHeight="false" outlineLevel="0" collapsed="false">
      <c r="A223" s="188"/>
    </row>
    <row r="224" customFormat="false" ht="12.75" hidden="false" customHeight="false" outlineLevel="0" collapsed="false">
      <c r="A224" s="188"/>
    </row>
    <row r="225" customFormat="false" ht="12.75" hidden="false" customHeight="false" outlineLevel="0" collapsed="false">
      <c r="A225" s="188"/>
    </row>
    <row r="226" customFormat="false" ht="12.75" hidden="false" customHeight="false" outlineLevel="0" collapsed="false">
      <c r="A226" s="188"/>
    </row>
    <row r="227" customFormat="false" ht="12.75" hidden="false" customHeight="false" outlineLevel="0" collapsed="false">
      <c r="A227" s="188"/>
    </row>
    <row r="228" customFormat="false" ht="12.75" hidden="false" customHeight="false" outlineLevel="0" collapsed="false">
      <c r="A228" s="188"/>
    </row>
    <row r="229" customFormat="false" ht="12.75" hidden="false" customHeight="false" outlineLevel="0" collapsed="false">
      <c r="A229" s="188"/>
    </row>
    <row r="230" customFormat="false" ht="12.75" hidden="false" customHeight="false" outlineLevel="0" collapsed="false">
      <c r="A230" s="188"/>
    </row>
    <row r="231" customFormat="false" ht="12.75" hidden="false" customHeight="false" outlineLevel="0" collapsed="false">
      <c r="A231" s="188"/>
    </row>
    <row r="232" customFormat="false" ht="12.75" hidden="false" customHeight="false" outlineLevel="0" collapsed="false">
      <c r="A232" s="188"/>
    </row>
    <row r="233" customFormat="false" ht="12.75" hidden="false" customHeight="false" outlineLevel="0" collapsed="false">
      <c r="A233" s="188"/>
    </row>
    <row r="234" customFormat="false" ht="12.75" hidden="false" customHeight="false" outlineLevel="0" collapsed="false">
      <c r="A234" s="188"/>
    </row>
    <row r="235" customFormat="false" ht="12.75" hidden="false" customHeight="false" outlineLevel="0" collapsed="false">
      <c r="A235" s="188"/>
    </row>
    <row r="236" customFormat="false" ht="12.75" hidden="false" customHeight="false" outlineLevel="0" collapsed="false">
      <c r="A236" s="188"/>
    </row>
    <row r="237" customFormat="false" ht="12.75" hidden="false" customHeight="false" outlineLevel="0" collapsed="false">
      <c r="A237" s="188"/>
    </row>
    <row r="238" customFormat="false" ht="12.75" hidden="false" customHeight="false" outlineLevel="0" collapsed="false">
      <c r="A238" s="188"/>
    </row>
    <row r="239" customFormat="false" ht="12.75" hidden="false" customHeight="false" outlineLevel="0" collapsed="false">
      <c r="A239" s="188"/>
    </row>
    <row r="240" customFormat="false" ht="12.75" hidden="false" customHeight="false" outlineLevel="0" collapsed="false">
      <c r="A240" s="188"/>
    </row>
    <row r="241" customFormat="false" ht="12.75" hidden="false" customHeight="false" outlineLevel="0" collapsed="false">
      <c r="A241" s="188"/>
    </row>
    <row r="242" customFormat="false" ht="12.75" hidden="false" customHeight="false" outlineLevel="0" collapsed="false">
      <c r="A242" s="188"/>
    </row>
    <row r="243" customFormat="false" ht="12.75" hidden="false" customHeight="false" outlineLevel="0" collapsed="false">
      <c r="A243" s="188"/>
    </row>
    <row r="244" customFormat="false" ht="12.75" hidden="false" customHeight="false" outlineLevel="0" collapsed="false">
      <c r="A244" s="188"/>
    </row>
    <row r="245" customFormat="false" ht="12.75" hidden="false" customHeight="false" outlineLevel="0" collapsed="false">
      <c r="A245" s="188"/>
    </row>
    <row r="246" customFormat="false" ht="12.75" hidden="false" customHeight="false" outlineLevel="0" collapsed="false">
      <c r="A246" s="188"/>
    </row>
    <row r="247" customFormat="false" ht="12.75" hidden="false" customHeight="false" outlineLevel="0" collapsed="false">
      <c r="A247" s="188"/>
    </row>
    <row r="248" customFormat="false" ht="12.75" hidden="false" customHeight="false" outlineLevel="0" collapsed="false">
      <c r="A248" s="188"/>
    </row>
    <row r="249" customFormat="false" ht="12.75" hidden="false" customHeight="false" outlineLevel="0" collapsed="false">
      <c r="A249" s="188"/>
    </row>
    <row r="250" customFormat="false" ht="12.75" hidden="false" customHeight="false" outlineLevel="0" collapsed="false">
      <c r="A250" s="188"/>
    </row>
    <row r="251" customFormat="false" ht="12.75" hidden="false" customHeight="false" outlineLevel="0" collapsed="false">
      <c r="A251" s="188"/>
    </row>
    <row r="252" customFormat="false" ht="12.75" hidden="false" customHeight="false" outlineLevel="0" collapsed="false">
      <c r="A252" s="188"/>
    </row>
    <row r="253" customFormat="false" ht="12.75" hidden="false" customHeight="false" outlineLevel="0" collapsed="false">
      <c r="A253" s="188"/>
    </row>
    <row r="254" customFormat="false" ht="12.75" hidden="false" customHeight="false" outlineLevel="0" collapsed="false">
      <c r="A254" s="188"/>
    </row>
    <row r="255" customFormat="false" ht="12.75" hidden="false" customHeight="false" outlineLevel="0" collapsed="false">
      <c r="A255" s="188"/>
    </row>
    <row r="256" customFormat="false" ht="12.75" hidden="false" customHeight="false" outlineLevel="0" collapsed="false">
      <c r="A256" s="188"/>
    </row>
    <row r="257" customFormat="false" ht="12.75" hidden="false" customHeight="false" outlineLevel="0" collapsed="false">
      <c r="A257" s="188"/>
    </row>
    <row r="258" customFormat="false" ht="12.75" hidden="false" customHeight="false" outlineLevel="0" collapsed="false">
      <c r="A258" s="188"/>
    </row>
    <row r="259" customFormat="false" ht="12.75" hidden="false" customHeight="false" outlineLevel="0" collapsed="false">
      <c r="A259" s="188"/>
    </row>
    <row r="260" customFormat="false" ht="12.75" hidden="false" customHeight="false" outlineLevel="0" collapsed="false">
      <c r="A260" s="188"/>
    </row>
    <row r="261" customFormat="false" ht="12.75" hidden="false" customHeight="false" outlineLevel="0" collapsed="false">
      <c r="A261" s="188"/>
    </row>
    <row r="262" customFormat="false" ht="12.75" hidden="false" customHeight="false" outlineLevel="0" collapsed="false">
      <c r="A262" s="188"/>
    </row>
    <row r="263" customFormat="false" ht="12.75" hidden="false" customHeight="false" outlineLevel="0" collapsed="false">
      <c r="A263" s="188"/>
    </row>
    <row r="264" customFormat="false" ht="12.75" hidden="false" customHeight="false" outlineLevel="0" collapsed="false">
      <c r="A264" s="188"/>
    </row>
    <row r="265" customFormat="false" ht="12.75" hidden="false" customHeight="false" outlineLevel="0" collapsed="false">
      <c r="A265" s="188"/>
    </row>
    <row r="266" customFormat="false" ht="12.75" hidden="false" customHeight="false" outlineLevel="0" collapsed="false">
      <c r="A266" s="188"/>
    </row>
    <row r="267" customFormat="false" ht="12.75" hidden="false" customHeight="false" outlineLevel="0" collapsed="false">
      <c r="A267" s="188"/>
    </row>
    <row r="268" customFormat="false" ht="12.75" hidden="false" customHeight="false" outlineLevel="0" collapsed="false">
      <c r="A268" s="188"/>
    </row>
    <row r="269" customFormat="false" ht="12.75" hidden="false" customHeight="false" outlineLevel="0" collapsed="false">
      <c r="A269" s="188"/>
    </row>
    <row r="270" customFormat="false" ht="12.75" hidden="false" customHeight="false" outlineLevel="0" collapsed="false">
      <c r="A270" s="188"/>
    </row>
    <row r="271" customFormat="false" ht="12.75" hidden="false" customHeight="false" outlineLevel="0" collapsed="false">
      <c r="A271" s="188"/>
    </row>
    <row r="272" customFormat="false" ht="12.75" hidden="false" customHeight="false" outlineLevel="0" collapsed="false">
      <c r="A272" s="188"/>
    </row>
    <row r="273" customFormat="false" ht="12.75" hidden="false" customHeight="false" outlineLevel="0" collapsed="false">
      <c r="A273" s="188"/>
    </row>
    <row r="274" customFormat="false" ht="12.75" hidden="false" customHeight="false" outlineLevel="0" collapsed="false">
      <c r="A274" s="188"/>
    </row>
    <row r="275" customFormat="false" ht="12.75" hidden="false" customHeight="false" outlineLevel="0" collapsed="false">
      <c r="A275" s="188"/>
    </row>
    <row r="276" customFormat="false" ht="12.75" hidden="false" customHeight="false" outlineLevel="0" collapsed="false">
      <c r="A276" s="188"/>
    </row>
    <row r="277" customFormat="false" ht="12.75" hidden="false" customHeight="false" outlineLevel="0" collapsed="false">
      <c r="A277" s="188"/>
    </row>
    <row r="278" customFormat="false" ht="12.75" hidden="false" customHeight="false" outlineLevel="0" collapsed="false">
      <c r="A278" s="188"/>
    </row>
    <row r="279" customFormat="false" ht="12.75" hidden="false" customHeight="false" outlineLevel="0" collapsed="false">
      <c r="A279" s="188"/>
    </row>
    <row r="280" customFormat="false" ht="12.75" hidden="false" customHeight="false" outlineLevel="0" collapsed="false">
      <c r="A280" s="188"/>
    </row>
    <row r="281" customFormat="false" ht="12.75" hidden="false" customHeight="false" outlineLevel="0" collapsed="false">
      <c r="A281" s="188"/>
    </row>
    <row r="282" customFormat="false" ht="12.75" hidden="false" customHeight="false" outlineLevel="0" collapsed="false">
      <c r="A282" s="188"/>
    </row>
    <row r="283" customFormat="false" ht="12.75" hidden="false" customHeight="false" outlineLevel="0" collapsed="false">
      <c r="A283" s="188"/>
    </row>
    <row r="284" customFormat="false" ht="12.75" hidden="false" customHeight="false" outlineLevel="0" collapsed="false">
      <c r="A284" s="188"/>
    </row>
    <row r="285" customFormat="false" ht="12.75" hidden="false" customHeight="false" outlineLevel="0" collapsed="false">
      <c r="A285" s="188"/>
    </row>
    <row r="286" customFormat="false" ht="12.75" hidden="false" customHeight="false" outlineLevel="0" collapsed="false">
      <c r="A286" s="188"/>
    </row>
    <row r="287" customFormat="false" ht="12.75" hidden="false" customHeight="false" outlineLevel="0" collapsed="false">
      <c r="A287" s="188"/>
    </row>
    <row r="288" customFormat="false" ht="12.75" hidden="false" customHeight="false" outlineLevel="0" collapsed="false">
      <c r="A288" s="188"/>
    </row>
    <row r="289" customFormat="false" ht="12.75" hidden="false" customHeight="false" outlineLevel="0" collapsed="false">
      <c r="A289" s="188"/>
    </row>
    <row r="290" customFormat="false" ht="12.75" hidden="false" customHeight="false" outlineLevel="0" collapsed="false">
      <c r="A290" s="188"/>
    </row>
    <row r="291" customFormat="false" ht="12.75" hidden="false" customHeight="false" outlineLevel="0" collapsed="false">
      <c r="A291" s="188"/>
    </row>
    <row r="292" customFormat="false" ht="12.75" hidden="false" customHeight="false" outlineLevel="0" collapsed="false">
      <c r="A292" s="188"/>
    </row>
    <row r="293" customFormat="false" ht="12.75" hidden="false" customHeight="false" outlineLevel="0" collapsed="false">
      <c r="A293" s="188"/>
    </row>
    <row r="294" customFormat="false" ht="12.75" hidden="false" customHeight="false" outlineLevel="0" collapsed="false">
      <c r="A294" s="188"/>
    </row>
    <row r="295" customFormat="false" ht="12.75" hidden="false" customHeight="false" outlineLevel="0" collapsed="false">
      <c r="A295" s="188"/>
    </row>
    <row r="296" customFormat="false" ht="12.75" hidden="false" customHeight="false" outlineLevel="0" collapsed="false">
      <c r="A296" s="188"/>
    </row>
    <row r="297" customFormat="false" ht="12.75" hidden="false" customHeight="false" outlineLevel="0" collapsed="false">
      <c r="A297" s="188"/>
    </row>
    <row r="298" customFormat="false" ht="12.75" hidden="false" customHeight="false" outlineLevel="0" collapsed="false">
      <c r="A298" s="188"/>
    </row>
    <row r="299" customFormat="false" ht="12.75" hidden="false" customHeight="false" outlineLevel="0" collapsed="false">
      <c r="A299" s="188"/>
    </row>
    <row r="300" customFormat="false" ht="12.75" hidden="false" customHeight="false" outlineLevel="0" collapsed="false">
      <c r="A300" s="188"/>
    </row>
    <row r="301" customFormat="false" ht="12.75" hidden="false" customHeight="false" outlineLevel="0" collapsed="false">
      <c r="A301" s="188"/>
    </row>
    <row r="302" customFormat="false" ht="12.75" hidden="false" customHeight="false" outlineLevel="0" collapsed="false">
      <c r="A302" s="188"/>
    </row>
    <row r="303" customFormat="false" ht="12.75" hidden="false" customHeight="false" outlineLevel="0" collapsed="false">
      <c r="A303" s="188"/>
    </row>
    <row r="304" customFormat="false" ht="12.75" hidden="false" customHeight="false" outlineLevel="0" collapsed="false">
      <c r="A304" s="188"/>
    </row>
    <row r="305" customFormat="false" ht="12.75" hidden="false" customHeight="false" outlineLevel="0" collapsed="false">
      <c r="A305" s="188"/>
    </row>
    <row r="306" customFormat="false" ht="12.75" hidden="false" customHeight="false" outlineLevel="0" collapsed="false">
      <c r="A306" s="188"/>
    </row>
    <row r="307" customFormat="false" ht="12.75" hidden="false" customHeight="false" outlineLevel="0" collapsed="false">
      <c r="A307" s="188"/>
    </row>
    <row r="308" customFormat="false" ht="12.75" hidden="false" customHeight="false" outlineLevel="0" collapsed="false">
      <c r="A308" s="188"/>
    </row>
    <row r="309" customFormat="false" ht="12.75" hidden="false" customHeight="false" outlineLevel="0" collapsed="false">
      <c r="A309" s="188"/>
    </row>
    <row r="310" customFormat="false" ht="12.75" hidden="false" customHeight="false" outlineLevel="0" collapsed="false">
      <c r="A310" s="188"/>
    </row>
    <row r="311" customFormat="false" ht="12.75" hidden="false" customHeight="false" outlineLevel="0" collapsed="false">
      <c r="A311" s="188"/>
    </row>
    <row r="312" customFormat="false" ht="12.75" hidden="false" customHeight="false" outlineLevel="0" collapsed="false">
      <c r="A312" s="188"/>
    </row>
    <row r="313" customFormat="false" ht="12.75" hidden="false" customHeight="false" outlineLevel="0" collapsed="false">
      <c r="A313" s="188"/>
    </row>
    <row r="314" customFormat="false" ht="12.75" hidden="false" customHeight="false" outlineLevel="0" collapsed="false">
      <c r="A314" s="188"/>
    </row>
    <row r="315" customFormat="false" ht="12.75" hidden="false" customHeight="false" outlineLevel="0" collapsed="false">
      <c r="A315" s="188"/>
    </row>
    <row r="316" customFormat="false" ht="12.75" hidden="false" customHeight="false" outlineLevel="0" collapsed="false">
      <c r="A316" s="188"/>
    </row>
    <row r="317" customFormat="false" ht="12.75" hidden="false" customHeight="false" outlineLevel="0" collapsed="false">
      <c r="A317" s="188"/>
    </row>
    <row r="318" customFormat="false" ht="12.75" hidden="false" customHeight="false" outlineLevel="0" collapsed="false">
      <c r="A318" s="188"/>
    </row>
    <row r="319" customFormat="false" ht="12.75" hidden="false" customHeight="false" outlineLevel="0" collapsed="false">
      <c r="A319" s="188"/>
    </row>
    <row r="320" customFormat="false" ht="12.75" hidden="false" customHeight="false" outlineLevel="0" collapsed="false">
      <c r="A320" s="188"/>
    </row>
    <row r="321" customFormat="false" ht="12.75" hidden="false" customHeight="false" outlineLevel="0" collapsed="false">
      <c r="A321" s="188"/>
    </row>
    <row r="322" customFormat="false" ht="12.75" hidden="false" customHeight="false" outlineLevel="0" collapsed="false">
      <c r="A322" s="188"/>
    </row>
    <row r="323" customFormat="false" ht="12.75" hidden="false" customHeight="false" outlineLevel="0" collapsed="false">
      <c r="A323" s="188"/>
    </row>
    <row r="324" customFormat="false" ht="12.75" hidden="false" customHeight="false" outlineLevel="0" collapsed="false">
      <c r="A324" s="188"/>
    </row>
    <row r="325" customFormat="false" ht="12.75" hidden="false" customHeight="false" outlineLevel="0" collapsed="false">
      <c r="A325" s="188"/>
    </row>
    <row r="326" customFormat="false" ht="12.75" hidden="false" customHeight="false" outlineLevel="0" collapsed="false">
      <c r="A326" s="188"/>
    </row>
    <row r="327" customFormat="false" ht="12.75" hidden="false" customHeight="false" outlineLevel="0" collapsed="false">
      <c r="A327" s="188"/>
    </row>
    <row r="328" customFormat="false" ht="12.75" hidden="false" customHeight="false" outlineLevel="0" collapsed="false">
      <c r="A328" s="188"/>
    </row>
    <row r="329" customFormat="false" ht="12.75" hidden="false" customHeight="false" outlineLevel="0" collapsed="false">
      <c r="A329" s="188"/>
    </row>
    <row r="330" customFormat="false" ht="12.75" hidden="false" customHeight="false" outlineLevel="0" collapsed="false">
      <c r="A330" s="188"/>
    </row>
    <row r="331" customFormat="false" ht="12.75" hidden="false" customHeight="false" outlineLevel="0" collapsed="false">
      <c r="A331" s="188"/>
    </row>
    <row r="332" customFormat="false" ht="12.75" hidden="false" customHeight="false" outlineLevel="0" collapsed="false">
      <c r="A332" s="188"/>
    </row>
    <row r="333" customFormat="false" ht="12.75" hidden="false" customHeight="false" outlineLevel="0" collapsed="false">
      <c r="A333" s="188"/>
    </row>
    <row r="334" customFormat="false" ht="12.75" hidden="false" customHeight="false" outlineLevel="0" collapsed="false">
      <c r="A334" s="188"/>
    </row>
    <row r="335" customFormat="false" ht="12.75" hidden="false" customHeight="false" outlineLevel="0" collapsed="false">
      <c r="A335" s="188"/>
    </row>
    <row r="336" customFormat="false" ht="12.75" hidden="false" customHeight="false" outlineLevel="0" collapsed="false">
      <c r="A336" s="188"/>
    </row>
    <row r="337" customFormat="false" ht="12.75" hidden="false" customHeight="false" outlineLevel="0" collapsed="false">
      <c r="A337" s="188"/>
    </row>
    <row r="338" customFormat="false" ht="12.75" hidden="false" customHeight="false" outlineLevel="0" collapsed="false">
      <c r="A338" s="188"/>
    </row>
    <row r="339" customFormat="false" ht="12.75" hidden="false" customHeight="false" outlineLevel="0" collapsed="false">
      <c r="A339" s="188"/>
    </row>
    <row r="340" customFormat="false" ht="12.75" hidden="false" customHeight="false" outlineLevel="0" collapsed="false">
      <c r="A340" s="188"/>
    </row>
    <row r="341" customFormat="false" ht="12.75" hidden="false" customHeight="false" outlineLevel="0" collapsed="false">
      <c r="A341" s="188"/>
    </row>
    <row r="342" customFormat="false" ht="12.75" hidden="false" customHeight="false" outlineLevel="0" collapsed="false">
      <c r="A342" s="188"/>
    </row>
    <row r="343" customFormat="false" ht="12.75" hidden="false" customHeight="false" outlineLevel="0" collapsed="false">
      <c r="A343" s="188"/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/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88"/>
    </row>
    <row r="348" customFormat="false" ht="12.75" hidden="false" customHeight="false" outlineLevel="0" collapsed="false">
      <c r="A348" s="188"/>
    </row>
    <row r="349" customFormat="false" ht="12.75" hidden="false" customHeight="false" outlineLevel="0" collapsed="false">
      <c r="A349" s="188"/>
    </row>
    <row r="350" customFormat="false" ht="12.75" hidden="false" customHeight="false" outlineLevel="0" collapsed="false">
      <c r="A350" s="188"/>
    </row>
    <row r="351" customFormat="false" ht="12.75" hidden="false" customHeight="false" outlineLevel="0" collapsed="false">
      <c r="A351" s="188"/>
    </row>
    <row r="352" customFormat="false" ht="12.75" hidden="false" customHeight="false" outlineLevel="0" collapsed="false">
      <c r="A352" s="188"/>
    </row>
    <row r="353" customFormat="false" ht="12.75" hidden="false" customHeight="false" outlineLevel="0" collapsed="false">
      <c r="A353" s="188"/>
    </row>
    <row r="354" customFormat="false" ht="12.75" hidden="false" customHeight="false" outlineLevel="0" collapsed="false">
      <c r="A354" s="188"/>
    </row>
    <row r="355" customFormat="false" ht="12.75" hidden="false" customHeight="false" outlineLevel="0" collapsed="false">
      <c r="A355" s="188"/>
    </row>
    <row r="356" customFormat="false" ht="12.75" hidden="false" customHeight="false" outlineLevel="0" collapsed="false">
      <c r="A356" s="188"/>
    </row>
    <row r="357" customFormat="false" ht="12.75" hidden="false" customHeight="false" outlineLevel="0" collapsed="false">
      <c r="A357" s="188"/>
    </row>
    <row r="358" customFormat="false" ht="12.75" hidden="false" customHeight="false" outlineLevel="0" collapsed="false">
      <c r="A358" s="188"/>
    </row>
    <row r="359" customFormat="false" ht="12.75" hidden="false" customHeight="false" outlineLevel="0" collapsed="false">
      <c r="A359" s="188"/>
    </row>
    <row r="360" customFormat="false" ht="12.75" hidden="false" customHeight="false" outlineLevel="0" collapsed="false">
      <c r="A360" s="188"/>
    </row>
    <row r="361" customFormat="false" ht="12.75" hidden="false" customHeight="false" outlineLevel="0" collapsed="false">
      <c r="A361" s="188"/>
    </row>
    <row r="362" customFormat="false" ht="12.75" hidden="false" customHeight="false" outlineLevel="0" collapsed="false">
      <c r="A362" s="188"/>
    </row>
    <row r="363" customFormat="false" ht="12.75" hidden="false" customHeight="false" outlineLevel="0" collapsed="false">
      <c r="A363" s="188"/>
    </row>
    <row r="364" customFormat="false" ht="12.75" hidden="false" customHeight="false" outlineLevel="0" collapsed="false">
      <c r="A364" s="188"/>
    </row>
    <row r="365" customFormat="false" ht="12.75" hidden="false" customHeight="false" outlineLevel="0" collapsed="false">
      <c r="A365" s="188"/>
    </row>
    <row r="366" customFormat="false" ht="12.75" hidden="false" customHeight="false" outlineLevel="0" collapsed="false">
      <c r="A366" s="188"/>
    </row>
    <row r="367" customFormat="false" ht="12.75" hidden="false" customHeight="false" outlineLevel="0" collapsed="false">
      <c r="A367" s="188"/>
    </row>
    <row r="368" customFormat="false" ht="12.75" hidden="false" customHeight="false" outlineLevel="0" collapsed="false">
      <c r="A368" s="188"/>
    </row>
    <row r="369" customFormat="false" ht="12.75" hidden="false" customHeight="false" outlineLevel="0" collapsed="false">
      <c r="A369" s="188"/>
    </row>
    <row r="370" customFormat="false" ht="12.75" hidden="false" customHeight="false" outlineLevel="0" collapsed="false">
      <c r="A370" s="188"/>
    </row>
    <row r="371" customFormat="false" ht="12.75" hidden="false" customHeight="false" outlineLevel="0" collapsed="false">
      <c r="A371" s="188"/>
    </row>
    <row r="372" customFormat="false" ht="12.75" hidden="false" customHeight="false" outlineLevel="0" collapsed="false">
      <c r="A372" s="188"/>
    </row>
    <row r="373" customFormat="false" ht="12.75" hidden="false" customHeight="false" outlineLevel="0" collapsed="false">
      <c r="A373" s="188"/>
    </row>
    <row r="374" customFormat="false" ht="12.75" hidden="false" customHeight="false" outlineLevel="0" collapsed="false">
      <c r="A374" s="188"/>
    </row>
    <row r="375" customFormat="false" ht="12.75" hidden="false" customHeight="false" outlineLevel="0" collapsed="false">
      <c r="A375" s="188"/>
    </row>
    <row r="376" customFormat="false" ht="12.75" hidden="false" customHeight="false" outlineLevel="0" collapsed="false">
      <c r="A376" s="188"/>
    </row>
    <row r="377" customFormat="false" ht="12.75" hidden="false" customHeight="false" outlineLevel="0" collapsed="false">
      <c r="A377" s="188"/>
    </row>
    <row r="378" customFormat="false" ht="12.75" hidden="false" customHeight="false" outlineLevel="0" collapsed="false">
      <c r="A378" s="188"/>
    </row>
    <row r="379" customFormat="false" ht="12.75" hidden="false" customHeight="false" outlineLevel="0" collapsed="false">
      <c r="A379" s="188"/>
    </row>
    <row r="380" customFormat="false" ht="12.75" hidden="false" customHeight="false" outlineLevel="0" collapsed="false">
      <c r="A380" s="188"/>
    </row>
    <row r="381" customFormat="false" ht="12.75" hidden="false" customHeight="false" outlineLevel="0" collapsed="false">
      <c r="A381" s="188"/>
    </row>
    <row r="382" customFormat="false" ht="12.75" hidden="false" customHeight="false" outlineLevel="0" collapsed="false">
      <c r="A382" s="188"/>
    </row>
    <row r="383" customFormat="false" ht="12.75" hidden="false" customHeight="false" outlineLevel="0" collapsed="false">
      <c r="A383" s="188"/>
    </row>
    <row r="384" customFormat="false" ht="12.75" hidden="false" customHeight="false" outlineLevel="0" collapsed="false">
      <c r="A384" s="188"/>
    </row>
    <row r="385" customFormat="false" ht="12.75" hidden="false" customHeight="false" outlineLevel="0" collapsed="false">
      <c r="A385" s="188"/>
    </row>
    <row r="386" customFormat="false" ht="12.75" hidden="false" customHeight="false" outlineLevel="0" collapsed="false">
      <c r="A386" s="188"/>
    </row>
    <row r="387" customFormat="false" ht="12.75" hidden="false" customHeight="false" outlineLevel="0" collapsed="false">
      <c r="A387" s="188"/>
    </row>
    <row r="388" customFormat="false" ht="12.75" hidden="false" customHeight="false" outlineLevel="0" collapsed="false">
      <c r="A388" s="188"/>
    </row>
    <row r="389" customFormat="false" ht="12.75" hidden="false" customHeight="false" outlineLevel="0" collapsed="false">
      <c r="A389" s="188"/>
    </row>
    <row r="390" customFormat="false" ht="12.75" hidden="false" customHeight="false" outlineLevel="0" collapsed="false">
      <c r="A390" s="188"/>
    </row>
    <row r="391" customFormat="false" ht="12.75" hidden="false" customHeight="false" outlineLevel="0" collapsed="false">
      <c r="A391" s="188"/>
    </row>
    <row r="392" customFormat="false" ht="12.75" hidden="false" customHeight="false" outlineLevel="0" collapsed="false">
      <c r="A392" s="188"/>
    </row>
    <row r="393" customFormat="false" ht="12.75" hidden="false" customHeight="false" outlineLevel="0" collapsed="false">
      <c r="A393" s="188"/>
    </row>
    <row r="394" customFormat="false" ht="12.75" hidden="false" customHeight="false" outlineLevel="0" collapsed="false">
      <c r="A394" s="188"/>
    </row>
    <row r="395" customFormat="false" ht="12.75" hidden="false" customHeight="false" outlineLevel="0" collapsed="false">
      <c r="A395" s="188"/>
    </row>
    <row r="396" customFormat="false" ht="12.75" hidden="false" customHeight="false" outlineLevel="0" collapsed="false">
      <c r="A396" s="188"/>
    </row>
    <row r="397" customFormat="false" ht="12.75" hidden="false" customHeight="false" outlineLevel="0" collapsed="false">
      <c r="A397" s="188"/>
    </row>
    <row r="398" customFormat="false" ht="12.75" hidden="false" customHeight="false" outlineLevel="0" collapsed="false">
      <c r="A398" s="188"/>
    </row>
    <row r="399" customFormat="false" ht="12.75" hidden="false" customHeight="false" outlineLevel="0" collapsed="false">
      <c r="A399" s="188"/>
    </row>
    <row r="400" customFormat="false" ht="12.75" hidden="false" customHeight="false" outlineLevel="0" collapsed="false">
      <c r="A400" s="188"/>
    </row>
    <row r="401" customFormat="false" ht="12.75" hidden="false" customHeight="false" outlineLevel="0" collapsed="false">
      <c r="A401" s="188"/>
    </row>
    <row r="402" customFormat="false" ht="12.75" hidden="false" customHeight="false" outlineLevel="0" collapsed="false">
      <c r="A402" s="188"/>
    </row>
    <row r="403" customFormat="false" ht="12.75" hidden="false" customHeight="false" outlineLevel="0" collapsed="false">
      <c r="A403" s="188"/>
    </row>
    <row r="404" customFormat="false" ht="12.75" hidden="false" customHeight="false" outlineLevel="0" collapsed="false">
      <c r="A404" s="188"/>
    </row>
    <row r="405" customFormat="false" ht="12.75" hidden="false" customHeight="false" outlineLevel="0" collapsed="false">
      <c r="A405" s="188"/>
    </row>
    <row r="406" customFormat="false" ht="12.75" hidden="false" customHeight="false" outlineLevel="0" collapsed="false">
      <c r="A406" s="188"/>
    </row>
    <row r="407" customFormat="false" ht="12.75" hidden="false" customHeight="false" outlineLevel="0" collapsed="false">
      <c r="A407" s="188"/>
    </row>
    <row r="408" customFormat="false" ht="12.75" hidden="false" customHeight="false" outlineLevel="0" collapsed="false">
      <c r="A408" s="188"/>
    </row>
    <row r="409" customFormat="false" ht="12.75" hidden="false" customHeight="false" outlineLevel="0" collapsed="false">
      <c r="A409" s="188"/>
    </row>
    <row r="410" customFormat="false" ht="12.75" hidden="false" customHeight="false" outlineLevel="0" collapsed="false">
      <c r="A410" s="188"/>
    </row>
    <row r="411" customFormat="false" ht="12.75" hidden="false" customHeight="false" outlineLevel="0" collapsed="false">
      <c r="A411" s="188"/>
    </row>
    <row r="412" customFormat="false" ht="12.75" hidden="false" customHeight="false" outlineLevel="0" collapsed="false">
      <c r="A412" s="188"/>
    </row>
    <row r="413" customFormat="false" ht="12.75" hidden="false" customHeight="false" outlineLevel="0" collapsed="false">
      <c r="A413" s="188"/>
    </row>
    <row r="414" customFormat="false" ht="12.75" hidden="false" customHeight="false" outlineLevel="0" collapsed="false">
      <c r="A414" s="188"/>
    </row>
    <row r="415" customFormat="false" ht="12.75" hidden="false" customHeight="false" outlineLevel="0" collapsed="false">
      <c r="A415" s="188"/>
    </row>
    <row r="416" customFormat="false" ht="12.75" hidden="false" customHeight="false" outlineLevel="0" collapsed="false">
      <c r="A416" s="188"/>
    </row>
    <row r="417" customFormat="false" ht="12.75" hidden="false" customHeight="false" outlineLevel="0" collapsed="false">
      <c r="A417" s="188"/>
    </row>
    <row r="418" customFormat="false" ht="12.75" hidden="false" customHeight="false" outlineLevel="0" collapsed="false">
      <c r="A418" s="188"/>
    </row>
    <row r="419" customFormat="false" ht="12.75" hidden="false" customHeight="false" outlineLevel="0" collapsed="false">
      <c r="A419" s="188"/>
    </row>
    <row r="420" customFormat="false" ht="12.75" hidden="false" customHeight="false" outlineLevel="0" collapsed="false">
      <c r="A420" s="188"/>
    </row>
    <row r="421" customFormat="false" ht="12.75" hidden="false" customHeight="false" outlineLevel="0" collapsed="false">
      <c r="A421" s="188"/>
    </row>
    <row r="422" customFormat="false" ht="12.75" hidden="false" customHeight="false" outlineLevel="0" collapsed="false">
      <c r="A422" s="188"/>
    </row>
    <row r="423" customFormat="false" ht="12.75" hidden="false" customHeight="false" outlineLevel="0" collapsed="false">
      <c r="A423" s="188"/>
    </row>
    <row r="424" customFormat="false" ht="12.75" hidden="false" customHeight="false" outlineLevel="0" collapsed="false">
      <c r="A424" s="188"/>
    </row>
    <row r="425" customFormat="false" ht="12.75" hidden="false" customHeight="false" outlineLevel="0" collapsed="false">
      <c r="A425" s="188"/>
    </row>
    <row r="426" customFormat="false" ht="12.75" hidden="false" customHeight="false" outlineLevel="0" collapsed="false">
      <c r="A426" s="188"/>
    </row>
    <row r="427" customFormat="false" ht="12.75" hidden="false" customHeight="false" outlineLevel="0" collapsed="false">
      <c r="A427" s="188"/>
    </row>
    <row r="428" customFormat="false" ht="12.75" hidden="false" customHeight="false" outlineLevel="0" collapsed="false">
      <c r="A428" s="188"/>
    </row>
    <row r="429" customFormat="false" ht="12.75" hidden="false" customHeight="false" outlineLevel="0" collapsed="false">
      <c r="A429" s="188"/>
    </row>
    <row r="430" customFormat="false" ht="12.75" hidden="false" customHeight="false" outlineLevel="0" collapsed="false">
      <c r="A430" s="188"/>
    </row>
    <row r="431" customFormat="false" ht="12.75" hidden="false" customHeight="false" outlineLevel="0" collapsed="false">
      <c r="A431" s="188"/>
    </row>
    <row r="432" customFormat="false" ht="12.75" hidden="false" customHeight="false" outlineLevel="0" collapsed="false">
      <c r="A432" s="188"/>
    </row>
    <row r="433" customFormat="false" ht="12.75" hidden="false" customHeight="false" outlineLevel="0" collapsed="false">
      <c r="A433" s="188"/>
    </row>
    <row r="434" customFormat="false" ht="12.75" hidden="false" customHeight="false" outlineLevel="0" collapsed="false">
      <c r="A434" s="188"/>
    </row>
    <row r="435" customFormat="false" ht="12.75" hidden="false" customHeight="false" outlineLevel="0" collapsed="false">
      <c r="A435" s="188"/>
    </row>
    <row r="436" customFormat="false" ht="12.75" hidden="false" customHeight="false" outlineLevel="0" collapsed="false">
      <c r="A436" s="188"/>
    </row>
    <row r="437" customFormat="false" ht="12.75" hidden="false" customHeight="false" outlineLevel="0" collapsed="false">
      <c r="A437" s="188"/>
    </row>
    <row r="438" customFormat="false" ht="12.75" hidden="false" customHeight="false" outlineLevel="0" collapsed="false">
      <c r="A438" s="188"/>
    </row>
    <row r="439" customFormat="false" ht="12.75" hidden="false" customHeight="false" outlineLevel="0" collapsed="false">
      <c r="A439" s="188"/>
    </row>
    <row r="440" customFormat="false" ht="12.75" hidden="false" customHeight="false" outlineLevel="0" collapsed="false">
      <c r="A440" s="188"/>
    </row>
    <row r="441" customFormat="false" ht="12.75" hidden="false" customHeight="false" outlineLevel="0" collapsed="false">
      <c r="A441" s="188"/>
    </row>
    <row r="442" customFormat="false" ht="12.75" hidden="false" customHeight="false" outlineLevel="0" collapsed="false">
      <c r="A442" s="188"/>
    </row>
    <row r="443" customFormat="false" ht="12.75" hidden="false" customHeight="false" outlineLevel="0" collapsed="false">
      <c r="A443" s="188"/>
    </row>
    <row r="444" customFormat="false" ht="12.75" hidden="false" customHeight="false" outlineLevel="0" collapsed="false">
      <c r="A444" s="188"/>
    </row>
    <row r="445" customFormat="false" ht="12.75" hidden="false" customHeight="false" outlineLevel="0" collapsed="false">
      <c r="A445" s="188"/>
    </row>
    <row r="446" customFormat="false" ht="12.75" hidden="false" customHeight="false" outlineLevel="0" collapsed="false">
      <c r="A446" s="188"/>
    </row>
    <row r="447" customFormat="false" ht="12.75" hidden="false" customHeight="false" outlineLevel="0" collapsed="false">
      <c r="A447" s="188"/>
    </row>
    <row r="448" customFormat="false" ht="12.75" hidden="false" customHeight="false" outlineLevel="0" collapsed="false">
      <c r="A448" s="188"/>
    </row>
    <row r="449" customFormat="false" ht="12.75" hidden="false" customHeight="false" outlineLevel="0" collapsed="false">
      <c r="A449" s="188"/>
    </row>
    <row r="450" customFormat="false" ht="12.75" hidden="false" customHeight="false" outlineLevel="0" collapsed="false">
      <c r="A450" s="188"/>
    </row>
    <row r="451" customFormat="false" ht="12.75" hidden="false" customHeight="false" outlineLevel="0" collapsed="false">
      <c r="A451" s="188"/>
    </row>
    <row r="452" customFormat="false" ht="12.75" hidden="false" customHeight="false" outlineLevel="0" collapsed="false">
      <c r="A452" s="188"/>
    </row>
    <row r="453" customFormat="false" ht="12.75" hidden="false" customHeight="false" outlineLevel="0" collapsed="false">
      <c r="A453" s="188"/>
    </row>
    <row r="454" customFormat="false" ht="12.75" hidden="false" customHeight="false" outlineLevel="0" collapsed="false">
      <c r="A454" s="188"/>
    </row>
    <row r="455" customFormat="false" ht="12.75" hidden="false" customHeight="false" outlineLevel="0" collapsed="false">
      <c r="A455" s="188"/>
    </row>
    <row r="456" customFormat="false" ht="12.75" hidden="false" customHeight="false" outlineLevel="0" collapsed="false">
      <c r="A456" s="188"/>
    </row>
    <row r="457" customFormat="false" ht="12.75" hidden="false" customHeight="false" outlineLevel="0" collapsed="false">
      <c r="A457" s="188"/>
    </row>
    <row r="458" customFormat="false" ht="12.75" hidden="false" customHeight="false" outlineLevel="0" collapsed="false">
      <c r="A458" s="188"/>
    </row>
    <row r="459" customFormat="false" ht="12.75" hidden="false" customHeight="false" outlineLevel="0" collapsed="false">
      <c r="A459" s="188"/>
    </row>
    <row r="460" customFormat="false" ht="12.75" hidden="false" customHeight="false" outlineLevel="0" collapsed="false">
      <c r="A460" s="188"/>
    </row>
    <row r="461" customFormat="false" ht="12.75" hidden="false" customHeight="false" outlineLevel="0" collapsed="false">
      <c r="A461" s="188"/>
    </row>
    <row r="462" customFormat="false" ht="12.75" hidden="false" customHeight="false" outlineLevel="0" collapsed="false">
      <c r="A462" s="188"/>
    </row>
    <row r="463" customFormat="false" ht="12.75" hidden="false" customHeight="false" outlineLevel="0" collapsed="false">
      <c r="A463" s="188"/>
    </row>
    <row r="464" customFormat="false" ht="12.75" hidden="false" customHeight="false" outlineLevel="0" collapsed="false">
      <c r="A464" s="188"/>
    </row>
    <row r="465" customFormat="false" ht="12.75" hidden="false" customHeight="false" outlineLevel="0" collapsed="false">
      <c r="A465" s="188"/>
    </row>
    <row r="466" customFormat="false" ht="12.75" hidden="false" customHeight="false" outlineLevel="0" collapsed="false">
      <c r="A466" s="188"/>
    </row>
    <row r="467" customFormat="false" ht="12.75" hidden="false" customHeight="false" outlineLevel="0" collapsed="false">
      <c r="A467" s="188"/>
    </row>
    <row r="468" customFormat="false" ht="12.75" hidden="false" customHeight="false" outlineLevel="0" collapsed="false">
      <c r="A468" s="188"/>
    </row>
    <row r="469" customFormat="false" ht="12.75" hidden="false" customHeight="false" outlineLevel="0" collapsed="false">
      <c r="A469" s="188"/>
    </row>
    <row r="470" customFormat="false" ht="12.75" hidden="false" customHeight="false" outlineLevel="0" collapsed="false">
      <c r="A470" s="188"/>
    </row>
    <row r="471" customFormat="false" ht="12.75" hidden="false" customHeight="false" outlineLevel="0" collapsed="false">
      <c r="A471" s="188"/>
    </row>
    <row r="472" customFormat="false" ht="12.75" hidden="false" customHeight="false" outlineLevel="0" collapsed="false">
      <c r="A472" s="188"/>
    </row>
    <row r="473" customFormat="false" ht="12.75" hidden="false" customHeight="false" outlineLevel="0" collapsed="false">
      <c r="A473" s="188"/>
    </row>
    <row r="474" customFormat="false" ht="12.75" hidden="false" customHeight="false" outlineLevel="0" collapsed="false">
      <c r="A474" s="188"/>
    </row>
    <row r="475" customFormat="false" ht="12.75" hidden="false" customHeight="false" outlineLevel="0" collapsed="false">
      <c r="A475" s="188"/>
    </row>
    <row r="476" customFormat="false" ht="12.75" hidden="false" customHeight="false" outlineLevel="0" collapsed="false">
      <c r="A476" s="188"/>
    </row>
    <row r="477" customFormat="false" ht="12.75" hidden="false" customHeight="false" outlineLevel="0" collapsed="false">
      <c r="A477" s="188"/>
    </row>
    <row r="478" customFormat="false" ht="12.75" hidden="false" customHeight="false" outlineLevel="0" collapsed="false">
      <c r="A478" s="188"/>
    </row>
    <row r="479" customFormat="false" ht="12.75" hidden="false" customHeight="false" outlineLevel="0" collapsed="false">
      <c r="A479" s="188"/>
    </row>
    <row r="480" customFormat="false" ht="12.75" hidden="false" customHeight="false" outlineLevel="0" collapsed="false">
      <c r="A480" s="188"/>
    </row>
    <row r="481" customFormat="false" ht="12.75" hidden="false" customHeight="false" outlineLevel="0" collapsed="false">
      <c r="A481" s="188"/>
    </row>
    <row r="482" customFormat="false" ht="12.75" hidden="false" customHeight="false" outlineLevel="0" collapsed="false">
      <c r="A482" s="188"/>
    </row>
    <row r="483" customFormat="false" ht="12.75" hidden="false" customHeight="false" outlineLevel="0" collapsed="false">
      <c r="A483" s="188"/>
    </row>
    <row r="484" customFormat="false" ht="12.75" hidden="false" customHeight="false" outlineLevel="0" collapsed="false">
      <c r="A484" s="188"/>
    </row>
    <row r="485" customFormat="false" ht="12.75" hidden="false" customHeight="false" outlineLevel="0" collapsed="false">
      <c r="A485" s="188"/>
    </row>
    <row r="486" customFormat="false" ht="12.75" hidden="false" customHeight="false" outlineLevel="0" collapsed="false">
      <c r="A486" s="188"/>
    </row>
    <row r="487" customFormat="false" ht="12.75" hidden="false" customHeight="false" outlineLevel="0" collapsed="false">
      <c r="A487" s="188"/>
    </row>
    <row r="488" customFormat="false" ht="12.75" hidden="false" customHeight="false" outlineLevel="0" collapsed="false">
      <c r="A488" s="188"/>
    </row>
    <row r="489" customFormat="false" ht="12.75" hidden="false" customHeight="false" outlineLevel="0" collapsed="false">
      <c r="A489" s="188"/>
    </row>
    <row r="490" customFormat="false" ht="12.75" hidden="false" customHeight="false" outlineLevel="0" collapsed="false">
      <c r="A490" s="188"/>
    </row>
    <row r="491" customFormat="false" ht="12.75" hidden="false" customHeight="false" outlineLevel="0" collapsed="false">
      <c r="A491" s="188"/>
    </row>
    <row r="492" customFormat="false" ht="12.75" hidden="false" customHeight="false" outlineLevel="0" collapsed="false">
      <c r="A492" s="188"/>
    </row>
    <row r="493" customFormat="false" ht="12.75" hidden="false" customHeight="false" outlineLevel="0" collapsed="false">
      <c r="A493" s="188"/>
    </row>
    <row r="494" customFormat="false" ht="12.75" hidden="false" customHeight="false" outlineLevel="0" collapsed="false">
      <c r="A494" s="188"/>
    </row>
    <row r="495" customFormat="false" ht="12.75" hidden="false" customHeight="false" outlineLevel="0" collapsed="false">
      <c r="A495" s="188"/>
    </row>
    <row r="496" customFormat="false" ht="12.75" hidden="false" customHeight="false" outlineLevel="0" collapsed="false">
      <c r="A496" s="188"/>
    </row>
    <row r="497" customFormat="false" ht="12.75" hidden="false" customHeight="false" outlineLevel="0" collapsed="false">
      <c r="A497" s="188"/>
    </row>
    <row r="498" customFormat="false" ht="12.75" hidden="false" customHeight="false" outlineLevel="0" collapsed="false">
      <c r="A498" s="188"/>
    </row>
    <row r="499" customFormat="false" ht="12.75" hidden="false" customHeight="false" outlineLevel="0" collapsed="false">
      <c r="A499" s="188"/>
    </row>
    <row r="500" customFormat="false" ht="12.75" hidden="false" customHeight="false" outlineLevel="0" collapsed="false">
      <c r="A500" s="188"/>
    </row>
    <row r="501" customFormat="false" ht="12.75" hidden="false" customHeight="false" outlineLevel="0" collapsed="false">
      <c r="A501" s="188"/>
    </row>
    <row r="502" customFormat="false" ht="12.75" hidden="false" customHeight="false" outlineLevel="0" collapsed="false">
      <c r="A502" s="188"/>
    </row>
    <row r="503" customFormat="false" ht="12.75" hidden="false" customHeight="false" outlineLevel="0" collapsed="false">
      <c r="A503" s="188"/>
    </row>
    <row r="504" customFormat="false" ht="12.75" hidden="false" customHeight="false" outlineLevel="0" collapsed="false">
      <c r="A504" s="188"/>
    </row>
    <row r="505" customFormat="false" ht="12.75" hidden="false" customHeight="false" outlineLevel="0" collapsed="false">
      <c r="A505" s="188"/>
    </row>
    <row r="506" customFormat="false" ht="12.75" hidden="false" customHeight="false" outlineLevel="0" collapsed="false">
      <c r="A506" s="188"/>
    </row>
    <row r="507" customFormat="false" ht="12.75" hidden="false" customHeight="false" outlineLevel="0" collapsed="false">
      <c r="A507" s="188"/>
    </row>
    <row r="508" customFormat="false" ht="12.75" hidden="false" customHeight="false" outlineLevel="0" collapsed="false">
      <c r="A508" s="188"/>
    </row>
    <row r="509" customFormat="false" ht="12.75" hidden="false" customHeight="false" outlineLevel="0" collapsed="false">
      <c r="A509" s="188"/>
    </row>
    <row r="510" customFormat="false" ht="12.75" hidden="false" customHeight="false" outlineLevel="0" collapsed="false">
      <c r="A510" s="188"/>
    </row>
    <row r="511" customFormat="false" ht="12.75" hidden="false" customHeight="false" outlineLevel="0" collapsed="false">
      <c r="A511" s="188"/>
    </row>
    <row r="512" customFormat="false" ht="12.75" hidden="false" customHeight="false" outlineLevel="0" collapsed="false">
      <c r="A512" s="188"/>
    </row>
    <row r="513" customFormat="false" ht="12.75" hidden="false" customHeight="false" outlineLevel="0" collapsed="false">
      <c r="A513" s="188"/>
    </row>
    <row r="514" customFormat="false" ht="12.75" hidden="false" customHeight="false" outlineLevel="0" collapsed="false">
      <c r="A514" s="188"/>
    </row>
    <row r="515" customFormat="false" ht="12.75" hidden="false" customHeight="false" outlineLevel="0" collapsed="false">
      <c r="A515" s="188"/>
    </row>
    <row r="516" customFormat="false" ht="12.75" hidden="false" customHeight="false" outlineLevel="0" collapsed="false">
      <c r="A516" s="188"/>
    </row>
    <row r="517" customFormat="false" ht="12.75" hidden="false" customHeight="false" outlineLevel="0" collapsed="false">
      <c r="A517" s="188"/>
    </row>
    <row r="518" customFormat="false" ht="12.75" hidden="false" customHeight="false" outlineLevel="0" collapsed="false">
      <c r="A518" s="188"/>
    </row>
    <row r="519" customFormat="false" ht="12.75" hidden="false" customHeight="false" outlineLevel="0" collapsed="false">
      <c r="A519" s="188"/>
    </row>
    <row r="520" customFormat="false" ht="12.75" hidden="false" customHeight="false" outlineLevel="0" collapsed="false">
      <c r="A520" s="188"/>
    </row>
    <row r="521" customFormat="false" ht="12.75" hidden="false" customHeight="false" outlineLevel="0" collapsed="false">
      <c r="A521" s="188"/>
    </row>
    <row r="522" customFormat="false" ht="12.75" hidden="false" customHeight="false" outlineLevel="0" collapsed="false">
      <c r="A522" s="188"/>
    </row>
    <row r="523" customFormat="false" ht="12.75" hidden="false" customHeight="false" outlineLevel="0" collapsed="false">
      <c r="A523" s="188"/>
    </row>
    <row r="524" customFormat="false" ht="12.75" hidden="false" customHeight="false" outlineLevel="0" collapsed="false">
      <c r="A524" s="188"/>
    </row>
    <row r="525" customFormat="false" ht="12.75" hidden="false" customHeight="false" outlineLevel="0" collapsed="false">
      <c r="A525" s="188"/>
    </row>
    <row r="526" customFormat="false" ht="12.75" hidden="false" customHeight="false" outlineLevel="0" collapsed="false">
      <c r="A526" s="188"/>
    </row>
    <row r="527" customFormat="false" ht="12.75" hidden="false" customHeight="false" outlineLevel="0" collapsed="false">
      <c r="A527" s="188"/>
    </row>
    <row r="528" customFormat="false" ht="12.75" hidden="false" customHeight="false" outlineLevel="0" collapsed="false">
      <c r="A528" s="188"/>
    </row>
    <row r="529" customFormat="false" ht="12.75" hidden="false" customHeight="false" outlineLevel="0" collapsed="false">
      <c r="A529" s="188"/>
    </row>
    <row r="530" customFormat="false" ht="12.75" hidden="false" customHeight="false" outlineLevel="0" collapsed="false">
      <c r="A530" s="188"/>
    </row>
    <row r="531" customFormat="false" ht="12.75" hidden="false" customHeight="false" outlineLevel="0" collapsed="false">
      <c r="A531" s="188"/>
    </row>
    <row r="532" customFormat="false" ht="12.75" hidden="false" customHeight="false" outlineLevel="0" collapsed="false">
      <c r="A532" s="188"/>
    </row>
    <row r="533" customFormat="false" ht="12.75" hidden="false" customHeight="false" outlineLevel="0" collapsed="false">
      <c r="A533" s="188"/>
    </row>
    <row r="534" customFormat="false" ht="12.75" hidden="false" customHeight="false" outlineLevel="0" collapsed="false">
      <c r="A534" s="188"/>
    </row>
    <row r="535" customFormat="false" ht="12.75" hidden="false" customHeight="false" outlineLevel="0" collapsed="false">
      <c r="A535" s="188"/>
    </row>
    <row r="536" customFormat="false" ht="12.75" hidden="false" customHeight="false" outlineLevel="0" collapsed="false">
      <c r="A536" s="188"/>
    </row>
    <row r="537" customFormat="false" ht="12.75" hidden="false" customHeight="false" outlineLevel="0" collapsed="false">
      <c r="A537" s="188"/>
    </row>
    <row r="538" customFormat="false" ht="12.75" hidden="false" customHeight="false" outlineLevel="0" collapsed="false">
      <c r="A538" s="188"/>
    </row>
    <row r="539" customFormat="false" ht="12.75" hidden="false" customHeight="false" outlineLevel="0" collapsed="false">
      <c r="A539" s="188"/>
    </row>
    <row r="540" customFormat="false" ht="12.75" hidden="false" customHeight="false" outlineLevel="0" collapsed="false">
      <c r="A540" s="188"/>
    </row>
    <row r="541" customFormat="false" ht="12.75" hidden="false" customHeight="false" outlineLevel="0" collapsed="false">
      <c r="A541" s="188"/>
    </row>
    <row r="542" customFormat="false" ht="12.75" hidden="false" customHeight="false" outlineLevel="0" collapsed="false">
      <c r="A542" s="188"/>
    </row>
    <row r="543" customFormat="false" ht="12.75" hidden="false" customHeight="false" outlineLevel="0" collapsed="false">
      <c r="A543" s="188"/>
    </row>
    <row r="544" customFormat="false" ht="12.75" hidden="false" customHeight="false" outlineLevel="0" collapsed="false">
      <c r="A544" s="188"/>
    </row>
    <row r="545" customFormat="false" ht="12.75" hidden="false" customHeight="false" outlineLevel="0" collapsed="false">
      <c r="A545" s="188"/>
    </row>
    <row r="546" customFormat="false" ht="12.75" hidden="false" customHeight="false" outlineLevel="0" collapsed="false">
      <c r="A546" s="188"/>
    </row>
    <row r="547" customFormat="false" ht="12.75" hidden="false" customHeight="false" outlineLevel="0" collapsed="false">
      <c r="A547" s="188"/>
    </row>
    <row r="548" customFormat="false" ht="12.75" hidden="false" customHeight="false" outlineLevel="0" collapsed="false">
      <c r="A548" s="188"/>
    </row>
    <row r="549" customFormat="false" ht="12.75" hidden="false" customHeight="false" outlineLevel="0" collapsed="false">
      <c r="A549" s="188"/>
    </row>
    <row r="550" customFormat="false" ht="12.75" hidden="false" customHeight="false" outlineLevel="0" collapsed="false">
      <c r="A550" s="188"/>
    </row>
    <row r="551" customFormat="false" ht="12.75" hidden="false" customHeight="false" outlineLevel="0" collapsed="false">
      <c r="A551" s="188"/>
    </row>
    <row r="552" customFormat="false" ht="12.75" hidden="false" customHeight="false" outlineLevel="0" collapsed="false">
      <c r="A552" s="188"/>
    </row>
    <row r="553" customFormat="false" ht="12.75" hidden="false" customHeight="false" outlineLevel="0" collapsed="false">
      <c r="A553" s="188"/>
    </row>
    <row r="554" customFormat="false" ht="12.75" hidden="false" customHeight="false" outlineLevel="0" collapsed="false">
      <c r="A554" s="188"/>
    </row>
    <row r="555" customFormat="false" ht="12.75" hidden="false" customHeight="false" outlineLevel="0" collapsed="false">
      <c r="A555" s="188"/>
    </row>
    <row r="556" customFormat="false" ht="12.75" hidden="false" customHeight="false" outlineLevel="0" collapsed="false">
      <c r="A556" s="188"/>
    </row>
    <row r="557" customFormat="false" ht="12.75" hidden="false" customHeight="false" outlineLevel="0" collapsed="false">
      <c r="A557" s="188"/>
    </row>
    <row r="558" customFormat="false" ht="12.75" hidden="false" customHeight="false" outlineLevel="0" collapsed="false">
      <c r="A558" s="188"/>
    </row>
    <row r="559" customFormat="false" ht="12.75" hidden="false" customHeight="false" outlineLevel="0" collapsed="false">
      <c r="A559" s="188"/>
    </row>
    <row r="560" customFormat="false" ht="12.75" hidden="false" customHeight="false" outlineLevel="0" collapsed="false">
      <c r="A560" s="188"/>
    </row>
    <row r="561" customFormat="false" ht="12.75" hidden="false" customHeight="false" outlineLevel="0" collapsed="false">
      <c r="A561" s="188"/>
    </row>
    <row r="562" customFormat="false" ht="12.75" hidden="false" customHeight="false" outlineLevel="0" collapsed="false">
      <c r="A562" s="188"/>
    </row>
    <row r="563" customFormat="false" ht="12.75" hidden="false" customHeight="false" outlineLevel="0" collapsed="false">
      <c r="A563" s="188"/>
    </row>
    <row r="564" customFormat="false" ht="12.75" hidden="false" customHeight="false" outlineLevel="0" collapsed="false">
      <c r="A564" s="188"/>
    </row>
    <row r="565" customFormat="false" ht="12.75" hidden="false" customHeight="false" outlineLevel="0" collapsed="false">
      <c r="A565" s="188"/>
    </row>
    <row r="566" customFormat="false" ht="12.75" hidden="false" customHeight="false" outlineLevel="0" collapsed="false">
      <c r="A566" s="188"/>
    </row>
    <row r="567" customFormat="false" ht="12.75" hidden="false" customHeight="false" outlineLevel="0" collapsed="false">
      <c r="A567" s="188"/>
    </row>
    <row r="568" customFormat="false" ht="12.75" hidden="false" customHeight="false" outlineLevel="0" collapsed="false">
      <c r="A568" s="188"/>
    </row>
    <row r="569" customFormat="false" ht="12.75" hidden="false" customHeight="false" outlineLevel="0" collapsed="false">
      <c r="A569" s="188"/>
    </row>
    <row r="570" customFormat="false" ht="12.75" hidden="false" customHeight="false" outlineLevel="0" collapsed="false">
      <c r="A570" s="188"/>
    </row>
    <row r="571" customFormat="false" ht="12.75" hidden="false" customHeight="false" outlineLevel="0" collapsed="false">
      <c r="A571" s="188"/>
    </row>
    <row r="572" customFormat="false" ht="12.75" hidden="false" customHeight="false" outlineLevel="0" collapsed="false">
      <c r="A572" s="188"/>
    </row>
    <row r="573" customFormat="false" ht="12.75" hidden="false" customHeight="false" outlineLevel="0" collapsed="false">
      <c r="A573" s="188"/>
    </row>
    <row r="574" customFormat="false" ht="12.75" hidden="false" customHeight="false" outlineLevel="0" collapsed="false">
      <c r="A574" s="188"/>
    </row>
    <row r="575" customFormat="false" ht="12.75" hidden="false" customHeight="false" outlineLevel="0" collapsed="false">
      <c r="A575" s="188"/>
    </row>
    <row r="576" customFormat="false" ht="12.75" hidden="false" customHeight="false" outlineLevel="0" collapsed="false">
      <c r="A576" s="188"/>
    </row>
    <row r="577" customFormat="false" ht="12.75" hidden="false" customHeight="false" outlineLevel="0" collapsed="false">
      <c r="A577" s="188"/>
    </row>
    <row r="578" customFormat="false" ht="12.75" hidden="false" customHeight="false" outlineLevel="0" collapsed="false">
      <c r="A578" s="188"/>
    </row>
    <row r="579" customFormat="false" ht="12.75" hidden="false" customHeight="false" outlineLevel="0" collapsed="false">
      <c r="A579" s="188"/>
    </row>
    <row r="580" customFormat="false" ht="12.75" hidden="false" customHeight="false" outlineLevel="0" collapsed="false">
      <c r="A580" s="188"/>
    </row>
    <row r="581" customFormat="false" ht="12.75" hidden="false" customHeight="false" outlineLevel="0" collapsed="false">
      <c r="A581" s="188"/>
    </row>
    <row r="582" customFormat="false" ht="12.75" hidden="false" customHeight="false" outlineLevel="0" collapsed="false">
      <c r="A582" s="188"/>
    </row>
    <row r="583" customFormat="false" ht="12.75" hidden="false" customHeight="false" outlineLevel="0" collapsed="false">
      <c r="A583" s="188"/>
    </row>
    <row r="584" customFormat="false" ht="12.75" hidden="false" customHeight="false" outlineLevel="0" collapsed="false">
      <c r="A584" s="188"/>
    </row>
    <row r="585" customFormat="false" ht="12.75" hidden="false" customHeight="false" outlineLevel="0" collapsed="false">
      <c r="A585" s="188"/>
    </row>
    <row r="586" customFormat="false" ht="12.75" hidden="false" customHeight="false" outlineLevel="0" collapsed="false">
      <c r="A586" s="188"/>
    </row>
    <row r="587" customFormat="false" ht="12.75" hidden="false" customHeight="false" outlineLevel="0" collapsed="false">
      <c r="A587" s="188"/>
    </row>
    <row r="588" customFormat="false" ht="12.75" hidden="false" customHeight="false" outlineLevel="0" collapsed="false">
      <c r="A588" s="188"/>
    </row>
    <row r="589" customFormat="false" ht="12.75" hidden="false" customHeight="false" outlineLevel="0" collapsed="false">
      <c r="A589" s="188"/>
    </row>
    <row r="590" customFormat="false" ht="12.75" hidden="false" customHeight="false" outlineLevel="0" collapsed="false">
      <c r="A590" s="188"/>
    </row>
    <row r="591" customFormat="false" ht="12.75" hidden="false" customHeight="false" outlineLevel="0" collapsed="false">
      <c r="A591" s="188"/>
    </row>
    <row r="592" customFormat="false" ht="12.75" hidden="false" customHeight="false" outlineLevel="0" collapsed="false">
      <c r="A592" s="188"/>
    </row>
    <row r="593" customFormat="false" ht="12.75" hidden="false" customHeight="false" outlineLevel="0" collapsed="false">
      <c r="A593" s="188"/>
    </row>
    <row r="594" customFormat="false" ht="12.75" hidden="false" customHeight="false" outlineLevel="0" collapsed="false">
      <c r="A594" s="188"/>
    </row>
    <row r="595" customFormat="false" ht="12.75" hidden="false" customHeight="false" outlineLevel="0" collapsed="false">
      <c r="A595" s="188"/>
    </row>
    <row r="596" customFormat="false" ht="12.75" hidden="false" customHeight="false" outlineLevel="0" collapsed="false">
      <c r="A596" s="188"/>
    </row>
    <row r="597" customFormat="false" ht="12.75" hidden="false" customHeight="false" outlineLevel="0" collapsed="false">
      <c r="A597" s="188"/>
    </row>
    <row r="598" customFormat="false" ht="12.75" hidden="false" customHeight="false" outlineLevel="0" collapsed="false">
      <c r="A598" s="188"/>
    </row>
    <row r="599" customFormat="false" ht="12.75" hidden="false" customHeight="false" outlineLevel="0" collapsed="false">
      <c r="A599" s="188"/>
    </row>
    <row r="600" customFormat="false" ht="12.75" hidden="false" customHeight="false" outlineLevel="0" collapsed="false">
      <c r="A600" s="188"/>
    </row>
    <row r="601" customFormat="false" ht="12.75" hidden="false" customHeight="false" outlineLevel="0" collapsed="false">
      <c r="A601" s="188"/>
    </row>
    <row r="602" customFormat="false" ht="12.75" hidden="false" customHeight="false" outlineLevel="0" collapsed="false">
      <c r="A602" s="188"/>
    </row>
    <row r="603" customFormat="false" ht="12.75" hidden="false" customHeight="false" outlineLevel="0" collapsed="false">
      <c r="A603" s="188"/>
    </row>
    <row r="604" customFormat="false" ht="12.75" hidden="false" customHeight="false" outlineLevel="0" collapsed="false">
      <c r="A604" s="188"/>
    </row>
    <row r="605" customFormat="false" ht="12.75" hidden="false" customHeight="false" outlineLevel="0" collapsed="false">
      <c r="A605" s="188"/>
    </row>
    <row r="606" customFormat="false" ht="12.75" hidden="false" customHeight="false" outlineLevel="0" collapsed="false">
      <c r="A606" s="188"/>
    </row>
    <row r="607" customFormat="false" ht="12.75" hidden="false" customHeight="false" outlineLevel="0" collapsed="false">
      <c r="A607" s="188"/>
    </row>
    <row r="608" customFormat="false" ht="12.75" hidden="false" customHeight="false" outlineLevel="0" collapsed="false">
      <c r="A608" s="188"/>
    </row>
    <row r="609" customFormat="false" ht="12.75" hidden="false" customHeight="false" outlineLevel="0" collapsed="false">
      <c r="A609" s="188"/>
    </row>
    <row r="610" customFormat="false" ht="12.75" hidden="false" customHeight="false" outlineLevel="0" collapsed="false">
      <c r="A610" s="188"/>
    </row>
    <row r="611" customFormat="false" ht="12.75" hidden="false" customHeight="false" outlineLevel="0" collapsed="false">
      <c r="A611" s="188"/>
    </row>
    <row r="612" customFormat="false" ht="12.75" hidden="false" customHeight="false" outlineLevel="0" collapsed="false">
      <c r="A612" s="188"/>
    </row>
    <row r="613" customFormat="false" ht="12.75" hidden="false" customHeight="false" outlineLevel="0" collapsed="false">
      <c r="A613" s="188"/>
    </row>
    <row r="614" customFormat="false" ht="12.75" hidden="false" customHeight="false" outlineLevel="0" collapsed="false">
      <c r="A614" s="188"/>
    </row>
    <row r="615" customFormat="false" ht="12.75" hidden="false" customHeight="false" outlineLevel="0" collapsed="false">
      <c r="A615" s="188"/>
    </row>
    <row r="616" customFormat="false" ht="12.75" hidden="false" customHeight="false" outlineLevel="0" collapsed="false">
      <c r="A616" s="188"/>
    </row>
    <row r="617" customFormat="false" ht="12.75" hidden="false" customHeight="false" outlineLevel="0" collapsed="false">
      <c r="A617" s="188"/>
    </row>
    <row r="618" customFormat="false" ht="12.75" hidden="false" customHeight="false" outlineLevel="0" collapsed="false">
      <c r="A618" s="188"/>
    </row>
    <row r="619" customFormat="false" ht="12.75" hidden="false" customHeight="false" outlineLevel="0" collapsed="false">
      <c r="A619" s="188"/>
    </row>
    <row r="620" customFormat="false" ht="12.75" hidden="false" customHeight="false" outlineLevel="0" collapsed="false">
      <c r="A620" s="188"/>
    </row>
    <row r="621" customFormat="false" ht="12.75" hidden="false" customHeight="false" outlineLevel="0" collapsed="false">
      <c r="A621" s="188"/>
    </row>
    <row r="622" customFormat="false" ht="12.75" hidden="false" customHeight="false" outlineLevel="0" collapsed="false">
      <c r="A622" s="188"/>
    </row>
    <row r="623" customFormat="false" ht="12.75" hidden="false" customHeight="false" outlineLevel="0" collapsed="false">
      <c r="A623" s="188"/>
    </row>
    <row r="624" customFormat="false" ht="12.75" hidden="false" customHeight="false" outlineLevel="0" collapsed="false">
      <c r="A624" s="188"/>
    </row>
    <row r="625" customFormat="false" ht="12.75" hidden="false" customHeight="false" outlineLevel="0" collapsed="false">
      <c r="A625" s="188"/>
    </row>
    <row r="626" customFormat="false" ht="12.75" hidden="false" customHeight="false" outlineLevel="0" collapsed="false">
      <c r="A626" s="188"/>
    </row>
    <row r="627" customFormat="false" ht="12.75" hidden="false" customHeight="false" outlineLevel="0" collapsed="false">
      <c r="A627" s="188"/>
    </row>
    <row r="628" customFormat="false" ht="12.75" hidden="false" customHeight="false" outlineLevel="0" collapsed="false">
      <c r="A628" s="188"/>
    </row>
    <row r="629" customFormat="false" ht="12.75" hidden="false" customHeight="false" outlineLevel="0" collapsed="false">
      <c r="A629" s="188"/>
    </row>
    <row r="630" customFormat="false" ht="12.75" hidden="false" customHeight="false" outlineLevel="0" collapsed="false">
      <c r="A630" s="188"/>
    </row>
    <row r="631" customFormat="false" ht="12.75" hidden="false" customHeight="false" outlineLevel="0" collapsed="false">
      <c r="A631" s="188"/>
    </row>
    <row r="632" customFormat="false" ht="12.75" hidden="false" customHeight="false" outlineLevel="0" collapsed="false">
      <c r="A632" s="188"/>
    </row>
    <row r="633" customFormat="false" ht="12.75" hidden="false" customHeight="false" outlineLevel="0" collapsed="false">
      <c r="A633" s="188"/>
    </row>
    <row r="634" customFormat="false" ht="12.75" hidden="false" customHeight="false" outlineLevel="0" collapsed="false">
      <c r="A634" s="188"/>
    </row>
    <row r="635" customFormat="false" ht="12.75" hidden="false" customHeight="false" outlineLevel="0" collapsed="false">
      <c r="A635" s="188"/>
    </row>
    <row r="636" customFormat="false" ht="12.75" hidden="false" customHeight="false" outlineLevel="0" collapsed="false">
      <c r="A636" s="188"/>
    </row>
    <row r="637" customFormat="false" ht="12.75" hidden="false" customHeight="false" outlineLevel="0" collapsed="false">
      <c r="A637" s="188"/>
    </row>
    <row r="638" customFormat="false" ht="12.75" hidden="false" customHeight="false" outlineLevel="0" collapsed="false">
      <c r="A638" s="188"/>
    </row>
    <row r="639" customFormat="false" ht="12.75" hidden="false" customHeight="false" outlineLevel="0" collapsed="false">
      <c r="A639" s="188"/>
    </row>
    <row r="640" customFormat="false" ht="12.75" hidden="false" customHeight="false" outlineLevel="0" collapsed="false">
      <c r="A640" s="188"/>
    </row>
    <row r="641" customFormat="false" ht="12.75" hidden="false" customHeight="false" outlineLevel="0" collapsed="false">
      <c r="A641" s="188"/>
    </row>
    <row r="642" customFormat="false" ht="12.75" hidden="false" customHeight="false" outlineLevel="0" collapsed="false">
      <c r="A642" s="188"/>
    </row>
    <row r="643" customFormat="false" ht="12.75" hidden="false" customHeight="false" outlineLevel="0" collapsed="false">
      <c r="A643" s="188"/>
    </row>
    <row r="644" customFormat="false" ht="12.75" hidden="false" customHeight="false" outlineLevel="0" collapsed="false">
      <c r="A644" s="188"/>
    </row>
    <row r="645" customFormat="false" ht="12.75" hidden="false" customHeight="false" outlineLevel="0" collapsed="false">
      <c r="A645" s="188"/>
    </row>
    <row r="646" customFormat="false" ht="12.75" hidden="false" customHeight="false" outlineLevel="0" collapsed="false">
      <c r="A646" s="188"/>
    </row>
    <row r="647" customFormat="false" ht="12.75" hidden="false" customHeight="false" outlineLevel="0" collapsed="false">
      <c r="A647" s="188"/>
    </row>
    <row r="648" customFormat="false" ht="12.75" hidden="false" customHeight="false" outlineLevel="0" collapsed="false">
      <c r="A648" s="188"/>
    </row>
    <row r="649" customFormat="false" ht="12.75" hidden="false" customHeight="false" outlineLevel="0" collapsed="false">
      <c r="A649" s="188"/>
    </row>
    <row r="650" customFormat="false" ht="12.75" hidden="false" customHeight="false" outlineLevel="0" collapsed="false">
      <c r="A650" s="188"/>
    </row>
    <row r="651" customFormat="false" ht="12.75" hidden="false" customHeight="false" outlineLevel="0" collapsed="false">
      <c r="A651" s="188"/>
    </row>
    <row r="652" customFormat="false" ht="12.75" hidden="false" customHeight="false" outlineLevel="0" collapsed="false">
      <c r="A652" s="188"/>
    </row>
    <row r="653" customFormat="false" ht="12.75" hidden="false" customHeight="false" outlineLevel="0" collapsed="false">
      <c r="A653" s="188"/>
    </row>
    <row r="654" customFormat="false" ht="12.75" hidden="false" customHeight="false" outlineLevel="0" collapsed="false">
      <c r="A654" s="188"/>
    </row>
    <row r="655" customFormat="false" ht="12.75" hidden="false" customHeight="false" outlineLevel="0" collapsed="false">
      <c r="A655" s="188"/>
    </row>
    <row r="656" customFormat="false" ht="12.75" hidden="false" customHeight="false" outlineLevel="0" collapsed="false">
      <c r="A656" s="188"/>
    </row>
    <row r="657" customFormat="false" ht="12.75" hidden="false" customHeight="false" outlineLevel="0" collapsed="false">
      <c r="A657" s="188"/>
    </row>
    <row r="658" customFormat="false" ht="12.75" hidden="false" customHeight="false" outlineLevel="0" collapsed="false">
      <c r="A658" s="188"/>
    </row>
    <row r="659" customFormat="false" ht="12.75" hidden="false" customHeight="false" outlineLevel="0" collapsed="false">
      <c r="A659" s="188"/>
    </row>
    <row r="660" customFormat="false" ht="12.75" hidden="false" customHeight="false" outlineLevel="0" collapsed="false">
      <c r="A660" s="188"/>
    </row>
    <row r="661" customFormat="false" ht="12.75" hidden="false" customHeight="false" outlineLevel="0" collapsed="false">
      <c r="A661" s="188"/>
    </row>
    <row r="662" customFormat="false" ht="12.75" hidden="false" customHeight="false" outlineLevel="0" collapsed="false">
      <c r="A662" s="188"/>
    </row>
    <row r="663" customFormat="false" ht="12.75" hidden="false" customHeight="false" outlineLevel="0" collapsed="false">
      <c r="A663" s="188"/>
    </row>
    <row r="664" customFormat="false" ht="12.75" hidden="false" customHeight="false" outlineLevel="0" collapsed="false">
      <c r="A664" s="188"/>
    </row>
    <row r="665" customFormat="false" ht="12.75" hidden="false" customHeight="false" outlineLevel="0" collapsed="false">
      <c r="A665" s="188"/>
    </row>
    <row r="666" customFormat="false" ht="12.75" hidden="false" customHeight="false" outlineLevel="0" collapsed="false">
      <c r="A666" s="188"/>
    </row>
    <row r="667" customFormat="false" ht="12.75" hidden="false" customHeight="false" outlineLevel="0" collapsed="false">
      <c r="A667" s="188"/>
    </row>
    <row r="668" customFormat="false" ht="12.75" hidden="false" customHeight="false" outlineLevel="0" collapsed="false">
      <c r="A668" s="188"/>
    </row>
    <row r="669" customFormat="false" ht="12.75" hidden="false" customHeight="false" outlineLevel="0" collapsed="false">
      <c r="A669" s="188"/>
    </row>
    <row r="670" customFormat="false" ht="12.75" hidden="false" customHeight="false" outlineLevel="0" collapsed="false">
      <c r="A670" s="188"/>
    </row>
    <row r="671" customFormat="false" ht="12.75" hidden="false" customHeight="false" outlineLevel="0" collapsed="false">
      <c r="A671" s="188"/>
    </row>
    <row r="672" customFormat="false" ht="12.75" hidden="false" customHeight="false" outlineLevel="0" collapsed="false">
      <c r="A672" s="188"/>
    </row>
    <row r="673" customFormat="false" ht="12.75" hidden="false" customHeight="false" outlineLevel="0" collapsed="false">
      <c r="A673" s="188"/>
    </row>
    <row r="674" customFormat="false" ht="12.75" hidden="false" customHeight="false" outlineLevel="0" collapsed="false">
      <c r="A674" s="188"/>
    </row>
    <row r="675" customFormat="false" ht="12.75" hidden="false" customHeight="false" outlineLevel="0" collapsed="false">
      <c r="A675" s="188"/>
    </row>
    <row r="676" customFormat="false" ht="12.75" hidden="false" customHeight="false" outlineLevel="0" collapsed="false">
      <c r="A676" s="188"/>
    </row>
    <row r="677" customFormat="false" ht="12.75" hidden="false" customHeight="false" outlineLevel="0" collapsed="false">
      <c r="A677" s="188"/>
    </row>
    <row r="678" customFormat="false" ht="12.75" hidden="false" customHeight="false" outlineLevel="0" collapsed="false">
      <c r="A678" s="188"/>
    </row>
    <row r="679" customFormat="false" ht="12.75" hidden="false" customHeight="false" outlineLevel="0" collapsed="false">
      <c r="A679" s="188"/>
    </row>
    <row r="680" customFormat="false" ht="12.75" hidden="false" customHeight="false" outlineLevel="0" collapsed="false">
      <c r="A680" s="188"/>
    </row>
    <row r="681" customFormat="false" ht="12.75" hidden="false" customHeight="false" outlineLevel="0" collapsed="false">
      <c r="A681" s="188"/>
    </row>
    <row r="682" customFormat="false" ht="12.75" hidden="false" customHeight="false" outlineLevel="0" collapsed="false">
      <c r="A682" s="188"/>
    </row>
    <row r="683" customFormat="false" ht="12.75" hidden="false" customHeight="false" outlineLevel="0" collapsed="false">
      <c r="A683" s="188"/>
    </row>
    <row r="684" customFormat="false" ht="12.75" hidden="false" customHeight="false" outlineLevel="0" collapsed="false">
      <c r="A684" s="188"/>
    </row>
    <row r="685" customFormat="false" ht="12.75" hidden="false" customHeight="false" outlineLevel="0" collapsed="false">
      <c r="A685" s="188"/>
    </row>
    <row r="686" customFormat="false" ht="12.75" hidden="false" customHeight="false" outlineLevel="0" collapsed="false">
      <c r="A686" s="188"/>
    </row>
    <row r="687" customFormat="false" ht="12.75" hidden="false" customHeight="false" outlineLevel="0" collapsed="false">
      <c r="A687" s="188"/>
    </row>
    <row r="688" customFormat="false" ht="12.75" hidden="false" customHeight="false" outlineLevel="0" collapsed="false">
      <c r="A688" s="188"/>
    </row>
    <row r="689" customFormat="false" ht="12.75" hidden="false" customHeight="false" outlineLevel="0" collapsed="false">
      <c r="A689" s="188"/>
    </row>
    <row r="690" customFormat="false" ht="12.75" hidden="false" customHeight="false" outlineLevel="0" collapsed="false">
      <c r="A690" s="188"/>
    </row>
    <row r="691" customFormat="false" ht="12.75" hidden="false" customHeight="false" outlineLevel="0" collapsed="false">
      <c r="A691" s="188"/>
    </row>
    <row r="692" customFormat="false" ht="12.75" hidden="false" customHeight="false" outlineLevel="0" collapsed="false">
      <c r="A692" s="188"/>
    </row>
    <row r="693" customFormat="false" ht="12.75" hidden="false" customHeight="false" outlineLevel="0" collapsed="false">
      <c r="A693" s="188"/>
    </row>
    <row r="694" customFormat="false" ht="12.75" hidden="false" customHeight="false" outlineLevel="0" collapsed="false">
      <c r="A694" s="188"/>
    </row>
    <row r="695" customFormat="false" ht="12.75" hidden="false" customHeight="false" outlineLevel="0" collapsed="false">
      <c r="A695" s="188"/>
    </row>
    <row r="696" customFormat="false" ht="12.75" hidden="false" customHeight="false" outlineLevel="0" collapsed="false">
      <c r="A696" s="188"/>
    </row>
    <row r="697" customFormat="false" ht="12.75" hidden="false" customHeight="false" outlineLevel="0" collapsed="false">
      <c r="A697" s="188"/>
    </row>
    <row r="698" customFormat="false" ht="12.75" hidden="false" customHeight="false" outlineLevel="0" collapsed="false">
      <c r="A698" s="188"/>
    </row>
    <row r="699" customFormat="false" ht="12.75" hidden="false" customHeight="false" outlineLevel="0" collapsed="false">
      <c r="A699" s="188"/>
    </row>
    <row r="700" customFormat="false" ht="12.75" hidden="false" customHeight="false" outlineLevel="0" collapsed="false">
      <c r="A700" s="188"/>
    </row>
    <row r="701" customFormat="false" ht="12.75" hidden="false" customHeight="false" outlineLevel="0" collapsed="false">
      <c r="A701" s="188"/>
    </row>
    <row r="702" customFormat="false" ht="12.75" hidden="false" customHeight="false" outlineLevel="0" collapsed="false">
      <c r="A702" s="188"/>
    </row>
    <row r="703" customFormat="false" ht="12.75" hidden="false" customHeight="false" outlineLevel="0" collapsed="false">
      <c r="A703" s="188"/>
    </row>
    <row r="704" customFormat="false" ht="12.75" hidden="false" customHeight="false" outlineLevel="0" collapsed="false">
      <c r="A704" s="188"/>
    </row>
    <row r="705" customFormat="false" ht="12.75" hidden="false" customHeight="false" outlineLevel="0" collapsed="false">
      <c r="A705" s="188"/>
    </row>
    <row r="706" customFormat="false" ht="12.75" hidden="false" customHeight="false" outlineLevel="0" collapsed="false">
      <c r="A706" s="188"/>
    </row>
    <row r="707" customFormat="false" ht="12.75" hidden="false" customHeight="false" outlineLevel="0" collapsed="false">
      <c r="A707" s="188"/>
    </row>
    <row r="708" customFormat="false" ht="12.75" hidden="false" customHeight="false" outlineLevel="0" collapsed="false">
      <c r="A708" s="188"/>
    </row>
    <row r="709" customFormat="false" ht="12.75" hidden="false" customHeight="false" outlineLevel="0" collapsed="false">
      <c r="A709" s="188"/>
    </row>
    <row r="710" customFormat="false" ht="12.75" hidden="false" customHeight="false" outlineLevel="0" collapsed="false">
      <c r="A710" s="188"/>
    </row>
    <row r="711" customFormat="false" ht="12.75" hidden="false" customHeight="false" outlineLevel="0" collapsed="false">
      <c r="A711" s="188"/>
    </row>
    <row r="712" customFormat="false" ht="12.75" hidden="false" customHeight="false" outlineLevel="0" collapsed="false">
      <c r="A712" s="188"/>
    </row>
    <row r="713" customFormat="false" ht="12.75" hidden="false" customHeight="false" outlineLevel="0" collapsed="false">
      <c r="A713" s="188"/>
    </row>
    <row r="714" customFormat="false" ht="12.75" hidden="false" customHeight="false" outlineLevel="0" collapsed="false">
      <c r="A714" s="188"/>
    </row>
    <row r="715" customFormat="false" ht="12.75" hidden="false" customHeight="false" outlineLevel="0" collapsed="false">
      <c r="A715" s="188"/>
    </row>
    <row r="716" customFormat="false" ht="12.75" hidden="false" customHeight="false" outlineLevel="0" collapsed="false">
      <c r="A716" s="188"/>
    </row>
    <row r="717" customFormat="false" ht="12.75" hidden="false" customHeight="false" outlineLevel="0" collapsed="false">
      <c r="A717" s="188"/>
    </row>
    <row r="718" customFormat="false" ht="12.75" hidden="false" customHeight="false" outlineLevel="0" collapsed="false">
      <c r="A718" s="188"/>
    </row>
    <row r="719" customFormat="false" ht="12.75" hidden="false" customHeight="false" outlineLevel="0" collapsed="false">
      <c r="A719" s="188"/>
    </row>
    <row r="720" customFormat="false" ht="12.75" hidden="false" customHeight="false" outlineLevel="0" collapsed="false">
      <c r="A720" s="188"/>
    </row>
    <row r="721" customFormat="false" ht="12.75" hidden="false" customHeight="false" outlineLevel="0" collapsed="false">
      <c r="A721" s="188"/>
    </row>
    <row r="722" customFormat="false" ht="12.75" hidden="false" customHeight="false" outlineLevel="0" collapsed="false">
      <c r="A722" s="188"/>
    </row>
    <row r="723" customFormat="false" ht="12.75" hidden="false" customHeight="false" outlineLevel="0" collapsed="false">
      <c r="A723" s="188"/>
    </row>
    <row r="724" customFormat="false" ht="12.75" hidden="false" customHeight="false" outlineLevel="0" collapsed="false">
      <c r="A724" s="188"/>
    </row>
    <row r="725" customFormat="false" ht="12.75" hidden="false" customHeight="false" outlineLevel="0" collapsed="false">
      <c r="A725" s="188"/>
    </row>
    <row r="726" customFormat="false" ht="12.75" hidden="false" customHeight="false" outlineLevel="0" collapsed="false">
      <c r="A726" s="188"/>
    </row>
    <row r="727" customFormat="false" ht="12.75" hidden="false" customHeight="false" outlineLevel="0" collapsed="false">
      <c r="A727" s="188"/>
    </row>
    <row r="728" customFormat="false" ht="12.75" hidden="false" customHeight="false" outlineLevel="0" collapsed="false">
      <c r="A728" s="188"/>
    </row>
    <row r="729" customFormat="false" ht="12.75" hidden="false" customHeight="false" outlineLevel="0" collapsed="false">
      <c r="A729" s="188"/>
    </row>
    <row r="730" customFormat="false" ht="12.75" hidden="false" customHeight="false" outlineLevel="0" collapsed="false">
      <c r="A730" s="188"/>
    </row>
    <row r="731" customFormat="false" ht="12.75" hidden="false" customHeight="false" outlineLevel="0" collapsed="false">
      <c r="A731" s="188"/>
    </row>
    <row r="732" customFormat="false" ht="12.75" hidden="false" customHeight="false" outlineLevel="0" collapsed="false">
      <c r="A732" s="188"/>
    </row>
    <row r="733" customFormat="false" ht="12.75" hidden="false" customHeight="false" outlineLevel="0" collapsed="false">
      <c r="A733" s="188"/>
    </row>
    <row r="734" customFormat="false" ht="12.75" hidden="false" customHeight="false" outlineLevel="0" collapsed="false">
      <c r="A734" s="188"/>
    </row>
    <row r="735" customFormat="false" ht="12.75" hidden="false" customHeight="false" outlineLevel="0" collapsed="false">
      <c r="A735" s="188"/>
    </row>
    <row r="736" customFormat="false" ht="12.75" hidden="false" customHeight="false" outlineLevel="0" collapsed="false">
      <c r="A736" s="188"/>
    </row>
    <row r="737" customFormat="false" ht="12.75" hidden="false" customHeight="false" outlineLevel="0" collapsed="false">
      <c r="A737" s="188"/>
    </row>
    <row r="738" customFormat="false" ht="12.75" hidden="false" customHeight="false" outlineLevel="0" collapsed="false">
      <c r="A738" s="188"/>
    </row>
    <row r="739" customFormat="false" ht="12.75" hidden="false" customHeight="false" outlineLevel="0" collapsed="false">
      <c r="A739" s="188"/>
    </row>
    <row r="740" customFormat="false" ht="12.75" hidden="false" customHeight="false" outlineLevel="0" collapsed="false">
      <c r="A740" s="188"/>
    </row>
    <row r="741" customFormat="false" ht="12.75" hidden="false" customHeight="false" outlineLevel="0" collapsed="false">
      <c r="A741" s="188"/>
    </row>
    <row r="742" customFormat="false" ht="12.75" hidden="false" customHeight="false" outlineLevel="0" collapsed="false">
      <c r="A742" s="188"/>
    </row>
    <row r="743" customFormat="false" ht="12.75" hidden="false" customHeight="false" outlineLevel="0" collapsed="false">
      <c r="A743" s="188"/>
    </row>
    <row r="744" customFormat="false" ht="12.75" hidden="false" customHeight="false" outlineLevel="0" collapsed="false">
      <c r="A744" s="188"/>
    </row>
    <row r="745" customFormat="false" ht="12.75" hidden="false" customHeight="false" outlineLevel="0" collapsed="false">
      <c r="A745" s="188"/>
    </row>
    <row r="746" customFormat="false" ht="12.75" hidden="false" customHeight="false" outlineLevel="0" collapsed="false">
      <c r="A746" s="188"/>
    </row>
    <row r="747" customFormat="false" ht="12.75" hidden="false" customHeight="false" outlineLevel="0" collapsed="false">
      <c r="A747" s="188"/>
    </row>
    <row r="748" customFormat="false" ht="12.75" hidden="false" customHeight="false" outlineLevel="0" collapsed="false">
      <c r="A748" s="188"/>
    </row>
    <row r="749" customFormat="false" ht="12.75" hidden="false" customHeight="false" outlineLevel="0" collapsed="false">
      <c r="A749" s="188"/>
    </row>
    <row r="750" customFormat="false" ht="12.75" hidden="false" customHeight="false" outlineLevel="0" collapsed="false">
      <c r="A750" s="188"/>
    </row>
    <row r="751" customFormat="false" ht="12.75" hidden="false" customHeight="false" outlineLevel="0" collapsed="false">
      <c r="A751" s="188"/>
    </row>
    <row r="752" customFormat="false" ht="12.75" hidden="false" customHeight="false" outlineLevel="0" collapsed="false">
      <c r="A752" s="188"/>
    </row>
    <row r="753" customFormat="false" ht="12.75" hidden="false" customHeight="false" outlineLevel="0" collapsed="false">
      <c r="A753" s="188"/>
    </row>
    <row r="754" customFormat="false" ht="12.75" hidden="false" customHeight="false" outlineLevel="0" collapsed="false">
      <c r="A754" s="188"/>
    </row>
    <row r="755" customFormat="false" ht="12.75" hidden="false" customHeight="false" outlineLevel="0" collapsed="false">
      <c r="A755" s="188"/>
    </row>
    <row r="756" customFormat="false" ht="12.75" hidden="false" customHeight="false" outlineLevel="0" collapsed="false">
      <c r="A756" s="188"/>
    </row>
    <row r="757" customFormat="false" ht="12.75" hidden="false" customHeight="false" outlineLevel="0" collapsed="false">
      <c r="A757" s="188"/>
    </row>
    <row r="758" customFormat="false" ht="12.75" hidden="false" customHeight="false" outlineLevel="0" collapsed="false">
      <c r="A758" s="188"/>
    </row>
    <row r="759" customFormat="false" ht="12.75" hidden="false" customHeight="false" outlineLevel="0" collapsed="false">
      <c r="A759" s="188"/>
    </row>
    <row r="760" customFormat="false" ht="12.75" hidden="false" customHeight="false" outlineLevel="0" collapsed="false">
      <c r="A760" s="188"/>
    </row>
    <row r="761" customFormat="false" ht="12.75" hidden="false" customHeight="false" outlineLevel="0" collapsed="false">
      <c r="A761" s="188"/>
    </row>
    <row r="762" customFormat="false" ht="12.75" hidden="false" customHeight="false" outlineLevel="0" collapsed="false">
      <c r="A762" s="188"/>
    </row>
    <row r="763" customFormat="false" ht="12.75" hidden="false" customHeight="false" outlineLevel="0" collapsed="false">
      <c r="A763" s="188"/>
    </row>
    <row r="764" customFormat="false" ht="12.75" hidden="false" customHeight="false" outlineLevel="0" collapsed="false">
      <c r="A764" s="188"/>
    </row>
    <row r="765" customFormat="false" ht="12.75" hidden="false" customHeight="false" outlineLevel="0" collapsed="false">
      <c r="A765" s="188"/>
    </row>
    <row r="766" customFormat="false" ht="12.75" hidden="false" customHeight="false" outlineLevel="0" collapsed="false">
      <c r="A766" s="188"/>
    </row>
    <row r="767" customFormat="false" ht="12.75" hidden="false" customHeight="false" outlineLevel="0" collapsed="false">
      <c r="A767" s="188"/>
    </row>
    <row r="768" customFormat="false" ht="12.75" hidden="false" customHeight="false" outlineLevel="0" collapsed="false">
      <c r="A768" s="188"/>
    </row>
    <row r="769" customFormat="false" ht="12.75" hidden="false" customHeight="false" outlineLevel="0" collapsed="false">
      <c r="A769" s="188"/>
    </row>
    <row r="770" customFormat="false" ht="12.75" hidden="false" customHeight="false" outlineLevel="0" collapsed="false">
      <c r="A770" s="188"/>
    </row>
    <row r="771" customFormat="false" ht="12.75" hidden="false" customHeight="false" outlineLevel="0" collapsed="false">
      <c r="A771" s="188"/>
    </row>
    <row r="772" customFormat="false" ht="12.75" hidden="false" customHeight="false" outlineLevel="0" collapsed="false">
      <c r="A772" s="188"/>
    </row>
    <row r="773" customFormat="false" ht="12.75" hidden="false" customHeight="false" outlineLevel="0" collapsed="false">
      <c r="A773" s="188"/>
    </row>
    <row r="774" customFormat="false" ht="12.75" hidden="false" customHeight="false" outlineLevel="0" collapsed="false">
      <c r="A774" s="188"/>
    </row>
    <row r="775" customFormat="false" ht="12.75" hidden="false" customHeight="false" outlineLevel="0" collapsed="false">
      <c r="A775" s="188"/>
    </row>
    <row r="776" customFormat="false" ht="12.75" hidden="false" customHeight="false" outlineLevel="0" collapsed="false">
      <c r="A776" s="188"/>
    </row>
    <row r="777" customFormat="false" ht="12.75" hidden="false" customHeight="false" outlineLevel="0" collapsed="false">
      <c r="A777" s="188"/>
    </row>
    <row r="778" customFormat="false" ht="12.75" hidden="false" customHeight="false" outlineLevel="0" collapsed="false">
      <c r="A778" s="188"/>
    </row>
    <row r="779" customFormat="false" ht="12.75" hidden="false" customHeight="false" outlineLevel="0" collapsed="false">
      <c r="A779" s="188"/>
    </row>
    <row r="780" customFormat="false" ht="12.75" hidden="false" customHeight="false" outlineLevel="0" collapsed="false">
      <c r="A780" s="188"/>
    </row>
    <row r="781" customFormat="false" ht="12.75" hidden="false" customHeight="false" outlineLevel="0" collapsed="false">
      <c r="A781" s="188"/>
    </row>
    <row r="782" customFormat="false" ht="12.75" hidden="false" customHeight="false" outlineLevel="0" collapsed="false">
      <c r="A782" s="188"/>
    </row>
    <row r="783" customFormat="false" ht="12.75" hidden="false" customHeight="false" outlineLevel="0" collapsed="false">
      <c r="A783" s="188"/>
    </row>
    <row r="784" customFormat="false" ht="12.75" hidden="false" customHeight="false" outlineLevel="0" collapsed="false">
      <c r="A784" s="188"/>
    </row>
    <row r="785" customFormat="false" ht="12.75" hidden="false" customHeight="false" outlineLevel="0" collapsed="false">
      <c r="A785" s="188"/>
    </row>
    <row r="786" customFormat="false" ht="12.75" hidden="false" customHeight="false" outlineLevel="0" collapsed="false">
      <c r="A786" s="188"/>
    </row>
    <row r="787" customFormat="false" ht="12.75" hidden="false" customHeight="false" outlineLevel="0" collapsed="false">
      <c r="A787" s="188"/>
    </row>
    <row r="788" customFormat="false" ht="12.75" hidden="false" customHeight="false" outlineLevel="0" collapsed="false">
      <c r="A788" s="188"/>
    </row>
    <row r="789" customFormat="false" ht="12.75" hidden="false" customHeight="false" outlineLevel="0" collapsed="false">
      <c r="A789" s="188"/>
    </row>
    <row r="790" customFormat="false" ht="12.75" hidden="false" customHeight="false" outlineLevel="0" collapsed="false">
      <c r="A790" s="188"/>
    </row>
    <row r="791" customFormat="false" ht="12.75" hidden="false" customHeight="false" outlineLevel="0" collapsed="false">
      <c r="A791" s="188"/>
    </row>
    <row r="792" customFormat="false" ht="12.75" hidden="false" customHeight="false" outlineLevel="0" collapsed="false">
      <c r="A792" s="188"/>
    </row>
    <row r="793" customFormat="false" ht="12.75" hidden="false" customHeight="false" outlineLevel="0" collapsed="false">
      <c r="A793" s="188"/>
    </row>
    <row r="794" customFormat="false" ht="12.75" hidden="false" customHeight="false" outlineLevel="0" collapsed="false">
      <c r="A794" s="188"/>
    </row>
    <row r="795" customFormat="false" ht="12.75" hidden="false" customHeight="false" outlineLevel="0" collapsed="false">
      <c r="A795" s="188"/>
    </row>
    <row r="796" customFormat="false" ht="12.75" hidden="false" customHeight="false" outlineLevel="0" collapsed="false">
      <c r="A796" s="188"/>
    </row>
    <row r="797" customFormat="false" ht="12.75" hidden="false" customHeight="false" outlineLevel="0" collapsed="false">
      <c r="A797" s="188"/>
    </row>
    <row r="798" customFormat="false" ht="12.75" hidden="false" customHeight="false" outlineLevel="0" collapsed="false">
      <c r="A798" s="188"/>
    </row>
    <row r="799" customFormat="false" ht="12.75" hidden="false" customHeight="false" outlineLevel="0" collapsed="false">
      <c r="A799" s="188"/>
    </row>
    <row r="800" customFormat="false" ht="12.75" hidden="false" customHeight="false" outlineLevel="0" collapsed="false">
      <c r="A800" s="188"/>
    </row>
    <row r="801" customFormat="false" ht="12.75" hidden="false" customHeight="false" outlineLevel="0" collapsed="false">
      <c r="A801" s="188"/>
    </row>
    <row r="802" customFormat="false" ht="12.75" hidden="false" customHeight="false" outlineLevel="0" collapsed="false">
      <c r="A802" s="188"/>
    </row>
    <row r="803" customFormat="false" ht="12.75" hidden="false" customHeight="false" outlineLevel="0" collapsed="false">
      <c r="A803" s="188"/>
    </row>
    <row r="804" customFormat="false" ht="12.75" hidden="false" customHeight="false" outlineLevel="0" collapsed="false">
      <c r="A804" s="188"/>
    </row>
    <row r="805" customFormat="false" ht="12.75" hidden="false" customHeight="false" outlineLevel="0" collapsed="false">
      <c r="A805" s="188"/>
    </row>
    <row r="806" customFormat="false" ht="12.75" hidden="false" customHeight="false" outlineLevel="0" collapsed="false">
      <c r="A806" s="188"/>
    </row>
    <row r="807" customFormat="false" ht="12.75" hidden="false" customHeight="false" outlineLevel="0" collapsed="false">
      <c r="A807" s="188"/>
    </row>
    <row r="808" customFormat="false" ht="12.75" hidden="false" customHeight="false" outlineLevel="0" collapsed="false">
      <c r="A808" s="188"/>
    </row>
    <row r="809" customFormat="false" ht="12.75" hidden="false" customHeight="false" outlineLevel="0" collapsed="false">
      <c r="A809" s="188"/>
    </row>
    <row r="810" customFormat="false" ht="12.75" hidden="false" customHeight="false" outlineLevel="0" collapsed="false">
      <c r="A810" s="188"/>
    </row>
    <row r="811" customFormat="false" ht="12.75" hidden="false" customHeight="false" outlineLevel="0" collapsed="false">
      <c r="A811" s="188"/>
    </row>
    <row r="812" customFormat="false" ht="12.75" hidden="false" customHeight="false" outlineLevel="0" collapsed="false">
      <c r="A812" s="188"/>
    </row>
    <row r="813" customFormat="false" ht="12.75" hidden="false" customHeight="false" outlineLevel="0" collapsed="false">
      <c r="A813" s="188"/>
    </row>
    <row r="814" customFormat="false" ht="12.75" hidden="false" customHeight="false" outlineLevel="0" collapsed="false">
      <c r="A814" s="188"/>
    </row>
    <row r="815" customFormat="false" ht="12.75" hidden="false" customHeight="false" outlineLevel="0" collapsed="false">
      <c r="A815" s="188"/>
    </row>
    <row r="816" customFormat="false" ht="12.75" hidden="false" customHeight="false" outlineLevel="0" collapsed="false">
      <c r="A816" s="188"/>
    </row>
    <row r="817" customFormat="false" ht="12.75" hidden="false" customHeight="false" outlineLevel="0" collapsed="false">
      <c r="A817" s="188"/>
    </row>
    <row r="818" customFormat="false" ht="12.75" hidden="false" customHeight="false" outlineLevel="0" collapsed="false">
      <c r="A818" s="188"/>
    </row>
    <row r="819" customFormat="false" ht="12.75" hidden="false" customHeight="false" outlineLevel="0" collapsed="false">
      <c r="A819" s="188"/>
    </row>
    <row r="820" customFormat="false" ht="12.75" hidden="false" customHeight="false" outlineLevel="0" collapsed="false">
      <c r="A820" s="188"/>
    </row>
    <row r="821" customFormat="false" ht="12.75" hidden="false" customHeight="false" outlineLevel="0" collapsed="false">
      <c r="A821" s="188"/>
    </row>
    <row r="822" customFormat="false" ht="12.75" hidden="false" customHeight="false" outlineLevel="0" collapsed="false">
      <c r="A822" s="188"/>
    </row>
    <row r="823" customFormat="false" ht="12.75" hidden="false" customHeight="false" outlineLevel="0" collapsed="false">
      <c r="A823" s="188"/>
    </row>
    <row r="824" customFormat="false" ht="12.75" hidden="false" customHeight="false" outlineLevel="0" collapsed="false">
      <c r="A824" s="188"/>
    </row>
    <row r="825" customFormat="false" ht="12.75" hidden="false" customHeight="false" outlineLevel="0" collapsed="false">
      <c r="A825" s="188"/>
    </row>
    <row r="826" customFormat="false" ht="12.75" hidden="false" customHeight="false" outlineLevel="0" collapsed="false">
      <c r="A826" s="188"/>
    </row>
    <row r="827" customFormat="false" ht="12.75" hidden="false" customHeight="false" outlineLevel="0" collapsed="false">
      <c r="A827" s="188"/>
    </row>
    <row r="828" customFormat="false" ht="12.75" hidden="false" customHeight="false" outlineLevel="0" collapsed="false">
      <c r="A828" s="188"/>
    </row>
    <row r="829" customFormat="false" ht="12.75" hidden="false" customHeight="false" outlineLevel="0" collapsed="false">
      <c r="A829" s="188"/>
    </row>
    <row r="830" customFormat="false" ht="12.75" hidden="false" customHeight="false" outlineLevel="0" collapsed="false">
      <c r="A830" s="188"/>
    </row>
    <row r="831" customFormat="false" ht="12.75" hidden="false" customHeight="false" outlineLevel="0" collapsed="false">
      <c r="A831" s="188"/>
    </row>
    <row r="832" customFormat="false" ht="12.75" hidden="false" customHeight="false" outlineLevel="0" collapsed="false">
      <c r="A832" s="188"/>
    </row>
    <row r="833" customFormat="false" ht="12.75" hidden="false" customHeight="false" outlineLevel="0" collapsed="false">
      <c r="A833" s="188"/>
    </row>
    <row r="834" customFormat="false" ht="12.75" hidden="false" customHeight="false" outlineLevel="0" collapsed="false">
      <c r="A834" s="188"/>
    </row>
    <row r="835" customFormat="false" ht="12.75" hidden="false" customHeight="false" outlineLevel="0" collapsed="false">
      <c r="A835" s="188"/>
    </row>
    <row r="836" customFormat="false" ht="12.75" hidden="false" customHeight="false" outlineLevel="0" collapsed="false">
      <c r="A836" s="188"/>
    </row>
    <row r="837" customFormat="false" ht="12.75" hidden="false" customHeight="false" outlineLevel="0" collapsed="false">
      <c r="A837" s="188"/>
    </row>
    <row r="838" customFormat="false" ht="12.75" hidden="false" customHeight="false" outlineLevel="0" collapsed="false">
      <c r="A838" s="188"/>
    </row>
    <row r="839" customFormat="false" ht="12.75" hidden="false" customHeight="false" outlineLevel="0" collapsed="false">
      <c r="A839" s="188"/>
    </row>
    <row r="840" customFormat="false" ht="12.75" hidden="false" customHeight="false" outlineLevel="0" collapsed="false">
      <c r="A840" s="188"/>
    </row>
    <row r="841" customFormat="false" ht="12.75" hidden="false" customHeight="false" outlineLevel="0" collapsed="false">
      <c r="A841" s="188"/>
    </row>
    <row r="842" customFormat="false" ht="12.75" hidden="false" customHeight="false" outlineLevel="0" collapsed="false">
      <c r="A842" s="188"/>
    </row>
    <row r="843" customFormat="false" ht="12.75" hidden="false" customHeight="false" outlineLevel="0" collapsed="false">
      <c r="A843" s="188"/>
    </row>
    <row r="844" customFormat="false" ht="12.75" hidden="false" customHeight="false" outlineLevel="0" collapsed="false">
      <c r="A844" s="188"/>
    </row>
    <row r="845" customFormat="false" ht="12.75" hidden="false" customHeight="false" outlineLevel="0" collapsed="false">
      <c r="A845" s="188"/>
    </row>
    <row r="846" customFormat="false" ht="12.75" hidden="false" customHeight="false" outlineLevel="0" collapsed="false">
      <c r="A846" s="188"/>
    </row>
    <row r="847" customFormat="false" ht="12.75" hidden="false" customHeight="false" outlineLevel="0" collapsed="false">
      <c r="A847" s="188"/>
    </row>
    <row r="848" customFormat="false" ht="12.75" hidden="false" customHeight="false" outlineLevel="0" collapsed="false">
      <c r="A848" s="188"/>
    </row>
    <row r="849" customFormat="false" ht="12.75" hidden="false" customHeight="false" outlineLevel="0" collapsed="false">
      <c r="A849" s="188"/>
    </row>
    <row r="850" customFormat="false" ht="12.75" hidden="false" customHeight="false" outlineLevel="0" collapsed="false">
      <c r="A850" s="188"/>
    </row>
    <row r="851" customFormat="false" ht="12.75" hidden="false" customHeight="false" outlineLevel="0" collapsed="false">
      <c r="A851" s="188"/>
    </row>
    <row r="852" customFormat="false" ht="12.75" hidden="false" customHeight="false" outlineLevel="0" collapsed="false">
      <c r="A852" s="188"/>
    </row>
    <row r="853" customFormat="false" ht="12.75" hidden="false" customHeight="false" outlineLevel="0" collapsed="false">
      <c r="A853" s="188"/>
    </row>
    <row r="854" customFormat="false" ht="12.75" hidden="false" customHeight="false" outlineLevel="0" collapsed="false">
      <c r="A854" s="188"/>
    </row>
    <row r="855" customFormat="false" ht="12.75" hidden="false" customHeight="false" outlineLevel="0" collapsed="false">
      <c r="A855" s="188"/>
    </row>
    <row r="856" customFormat="false" ht="12.75" hidden="false" customHeight="false" outlineLevel="0" collapsed="false">
      <c r="A856" s="188"/>
    </row>
    <row r="857" customFormat="false" ht="12.75" hidden="false" customHeight="false" outlineLevel="0" collapsed="false">
      <c r="A857" s="188"/>
    </row>
    <row r="858" customFormat="false" ht="12.75" hidden="false" customHeight="false" outlineLevel="0" collapsed="false">
      <c r="A858" s="188"/>
    </row>
    <row r="859" customFormat="false" ht="12.75" hidden="false" customHeight="false" outlineLevel="0" collapsed="false">
      <c r="A859" s="188"/>
    </row>
    <row r="860" customFormat="false" ht="12.75" hidden="false" customHeight="false" outlineLevel="0" collapsed="false">
      <c r="A860" s="188"/>
    </row>
    <row r="861" customFormat="false" ht="12.75" hidden="false" customHeight="false" outlineLevel="0" collapsed="false">
      <c r="A861" s="188"/>
    </row>
    <row r="862" customFormat="false" ht="12.75" hidden="false" customHeight="false" outlineLevel="0" collapsed="false">
      <c r="A862" s="188"/>
    </row>
    <row r="863" customFormat="false" ht="12.75" hidden="false" customHeight="false" outlineLevel="0" collapsed="false">
      <c r="A863" s="188"/>
    </row>
    <row r="864" customFormat="false" ht="12.75" hidden="false" customHeight="false" outlineLevel="0" collapsed="false">
      <c r="A864" s="188"/>
    </row>
    <row r="865" customFormat="false" ht="12.75" hidden="false" customHeight="false" outlineLevel="0" collapsed="false">
      <c r="A865" s="188"/>
    </row>
    <row r="866" customFormat="false" ht="12.75" hidden="false" customHeight="false" outlineLevel="0" collapsed="false">
      <c r="A866" s="188"/>
    </row>
    <row r="867" customFormat="false" ht="12.75" hidden="false" customHeight="false" outlineLevel="0" collapsed="false">
      <c r="A867" s="188"/>
    </row>
    <row r="868" customFormat="false" ht="12.75" hidden="false" customHeight="false" outlineLevel="0" collapsed="false">
      <c r="A868" s="188"/>
    </row>
    <row r="869" customFormat="false" ht="12.75" hidden="false" customHeight="false" outlineLevel="0" collapsed="false">
      <c r="A869" s="188"/>
    </row>
    <row r="870" customFormat="false" ht="12.75" hidden="false" customHeight="false" outlineLevel="0" collapsed="false">
      <c r="A870" s="188"/>
    </row>
    <row r="871" customFormat="false" ht="12.75" hidden="false" customHeight="false" outlineLevel="0" collapsed="false">
      <c r="A871" s="188"/>
    </row>
    <row r="872" customFormat="false" ht="12.75" hidden="false" customHeight="false" outlineLevel="0" collapsed="false">
      <c r="A872" s="188"/>
    </row>
    <row r="873" customFormat="false" ht="12.75" hidden="false" customHeight="false" outlineLevel="0" collapsed="false">
      <c r="A873" s="188"/>
    </row>
    <row r="874" customFormat="false" ht="12.75" hidden="false" customHeight="false" outlineLevel="0" collapsed="false">
      <c r="A874" s="188"/>
    </row>
    <row r="875" customFormat="false" ht="12.75" hidden="false" customHeight="false" outlineLevel="0" collapsed="false">
      <c r="A875" s="188"/>
    </row>
    <row r="876" customFormat="false" ht="12.75" hidden="false" customHeight="false" outlineLevel="0" collapsed="false">
      <c r="A876" s="188"/>
    </row>
    <row r="877" customFormat="false" ht="12.75" hidden="false" customHeight="false" outlineLevel="0" collapsed="false">
      <c r="A877" s="188"/>
    </row>
    <row r="878" customFormat="false" ht="12.75" hidden="false" customHeight="false" outlineLevel="0" collapsed="false">
      <c r="A878" s="188"/>
    </row>
    <row r="879" customFormat="false" ht="12.75" hidden="false" customHeight="false" outlineLevel="0" collapsed="false">
      <c r="A879" s="188"/>
    </row>
    <row r="880" customFormat="false" ht="12.75" hidden="false" customHeight="false" outlineLevel="0" collapsed="false">
      <c r="A880" s="188"/>
    </row>
    <row r="881" customFormat="false" ht="12.75" hidden="false" customHeight="false" outlineLevel="0" collapsed="false">
      <c r="A881" s="188"/>
    </row>
    <row r="882" customFormat="false" ht="12.75" hidden="false" customHeight="false" outlineLevel="0" collapsed="false">
      <c r="A882" s="188"/>
    </row>
    <row r="883" customFormat="false" ht="12.75" hidden="false" customHeight="false" outlineLevel="0" collapsed="false">
      <c r="A883" s="188"/>
    </row>
    <row r="884" customFormat="false" ht="12.75" hidden="false" customHeight="false" outlineLevel="0" collapsed="false">
      <c r="A884" s="188"/>
    </row>
    <row r="885" customFormat="false" ht="12.75" hidden="false" customHeight="false" outlineLevel="0" collapsed="false">
      <c r="A885" s="188"/>
    </row>
    <row r="886" customFormat="false" ht="12.75" hidden="false" customHeight="false" outlineLevel="0" collapsed="false">
      <c r="A886" s="188"/>
    </row>
    <row r="887" customFormat="false" ht="12.75" hidden="false" customHeight="false" outlineLevel="0" collapsed="false">
      <c r="A887" s="188"/>
    </row>
    <row r="888" customFormat="false" ht="12.75" hidden="false" customHeight="false" outlineLevel="0" collapsed="false">
      <c r="A888" s="188"/>
    </row>
    <row r="889" customFormat="false" ht="12.75" hidden="false" customHeight="false" outlineLevel="0" collapsed="false">
      <c r="A889" s="188"/>
    </row>
    <row r="890" customFormat="false" ht="12.75" hidden="false" customHeight="false" outlineLevel="0" collapsed="false">
      <c r="A890" s="188"/>
    </row>
    <row r="891" customFormat="false" ht="12.75" hidden="false" customHeight="false" outlineLevel="0" collapsed="false">
      <c r="A891" s="188"/>
    </row>
    <row r="892" customFormat="false" ht="12.75" hidden="false" customHeight="false" outlineLevel="0" collapsed="false">
      <c r="A892" s="188"/>
    </row>
    <row r="893" customFormat="false" ht="12.75" hidden="false" customHeight="false" outlineLevel="0" collapsed="false">
      <c r="A893" s="188"/>
    </row>
    <row r="894" customFormat="false" ht="12.75" hidden="false" customHeight="false" outlineLevel="0" collapsed="false">
      <c r="A894" s="188"/>
    </row>
    <row r="895" customFormat="false" ht="12.75" hidden="false" customHeight="false" outlineLevel="0" collapsed="false">
      <c r="A895" s="188"/>
    </row>
    <row r="896" customFormat="false" ht="12.75" hidden="false" customHeight="false" outlineLevel="0" collapsed="false">
      <c r="A896" s="188"/>
    </row>
    <row r="897" customFormat="false" ht="12.75" hidden="false" customHeight="false" outlineLevel="0" collapsed="false">
      <c r="A897" s="188"/>
    </row>
    <row r="898" customFormat="false" ht="12.75" hidden="false" customHeight="false" outlineLevel="0" collapsed="false">
      <c r="A898" s="188"/>
    </row>
    <row r="899" customFormat="false" ht="12.75" hidden="false" customHeight="false" outlineLevel="0" collapsed="false">
      <c r="A899" s="188"/>
    </row>
    <row r="900" customFormat="false" ht="12.75" hidden="false" customHeight="false" outlineLevel="0" collapsed="false">
      <c r="A900" s="188"/>
    </row>
    <row r="901" customFormat="false" ht="12.75" hidden="false" customHeight="false" outlineLevel="0" collapsed="false">
      <c r="A901" s="188"/>
    </row>
    <row r="902" customFormat="false" ht="12.75" hidden="false" customHeight="false" outlineLevel="0" collapsed="false">
      <c r="A902" s="188"/>
    </row>
    <row r="903" customFormat="false" ht="12.75" hidden="false" customHeight="false" outlineLevel="0" collapsed="false">
      <c r="A903" s="188"/>
    </row>
    <row r="904" customFormat="false" ht="12.75" hidden="false" customHeight="false" outlineLevel="0" collapsed="false">
      <c r="A904" s="188"/>
    </row>
    <row r="905" customFormat="false" ht="12.75" hidden="false" customHeight="false" outlineLevel="0" collapsed="false">
      <c r="A905" s="188"/>
    </row>
    <row r="906" customFormat="false" ht="12.75" hidden="false" customHeight="false" outlineLevel="0" collapsed="false">
      <c r="A906" s="188"/>
    </row>
    <row r="907" customFormat="false" ht="12.75" hidden="false" customHeight="false" outlineLevel="0" collapsed="false">
      <c r="A907" s="188"/>
    </row>
    <row r="908" customFormat="false" ht="12.75" hidden="false" customHeight="false" outlineLevel="0" collapsed="false">
      <c r="A908" s="188"/>
    </row>
    <row r="909" customFormat="false" ht="12.75" hidden="false" customHeight="false" outlineLevel="0" collapsed="false">
      <c r="A909" s="188"/>
    </row>
    <row r="910" customFormat="false" ht="12.75" hidden="false" customHeight="false" outlineLevel="0" collapsed="false">
      <c r="A910" s="188"/>
    </row>
    <row r="911" customFormat="false" ht="12.75" hidden="false" customHeight="false" outlineLevel="0" collapsed="false">
      <c r="A911" s="188"/>
    </row>
    <row r="912" customFormat="false" ht="12.75" hidden="false" customHeight="false" outlineLevel="0" collapsed="false">
      <c r="A912" s="188"/>
    </row>
    <row r="913" customFormat="false" ht="12.75" hidden="false" customHeight="false" outlineLevel="0" collapsed="false">
      <c r="A913" s="188"/>
    </row>
    <row r="914" customFormat="false" ht="12.75" hidden="false" customHeight="false" outlineLevel="0" collapsed="false">
      <c r="A914" s="188"/>
    </row>
    <row r="915" customFormat="false" ht="12.75" hidden="false" customHeight="false" outlineLevel="0" collapsed="false">
      <c r="A915" s="188"/>
    </row>
    <row r="916" customFormat="false" ht="12.75" hidden="false" customHeight="false" outlineLevel="0" collapsed="false">
      <c r="A916" s="188"/>
    </row>
    <row r="917" customFormat="false" ht="12.75" hidden="false" customHeight="false" outlineLevel="0" collapsed="false">
      <c r="A917" s="188"/>
    </row>
    <row r="918" customFormat="false" ht="12.75" hidden="false" customHeight="false" outlineLevel="0" collapsed="false">
      <c r="A918" s="188"/>
    </row>
    <row r="919" customFormat="false" ht="12.75" hidden="false" customHeight="false" outlineLevel="0" collapsed="false">
      <c r="A919" s="188"/>
    </row>
    <row r="920" customFormat="false" ht="12.75" hidden="false" customHeight="false" outlineLevel="0" collapsed="false">
      <c r="A920" s="188"/>
    </row>
    <row r="921" customFormat="false" ht="12.75" hidden="false" customHeight="false" outlineLevel="0" collapsed="false">
      <c r="A921" s="188"/>
    </row>
    <row r="922" customFormat="false" ht="12.75" hidden="false" customHeight="false" outlineLevel="0" collapsed="false">
      <c r="A922" s="188"/>
    </row>
    <row r="923" customFormat="false" ht="12.75" hidden="false" customHeight="false" outlineLevel="0" collapsed="false">
      <c r="A923" s="188"/>
    </row>
    <row r="924" customFormat="false" ht="12.75" hidden="false" customHeight="false" outlineLevel="0" collapsed="false">
      <c r="A924" s="188"/>
    </row>
    <row r="925" customFormat="false" ht="12.75" hidden="false" customHeight="false" outlineLevel="0" collapsed="false">
      <c r="A925" s="188"/>
    </row>
    <row r="926" customFormat="false" ht="12.75" hidden="false" customHeight="false" outlineLevel="0" collapsed="false">
      <c r="A926" s="188"/>
    </row>
    <row r="927" customFormat="false" ht="12.75" hidden="false" customHeight="false" outlineLevel="0" collapsed="false">
      <c r="A927" s="188"/>
    </row>
    <row r="928" customFormat="false" ht="12.75" hidden="false" customHeight="false" outlineLevel="0" collapsed="false">
      <c r="A928" s="188"/>
    </row>
    <row r="929" customFormat="false" ht="12.75" hidden="false" customHeight="false" outlineLevel="0" collapsed="false">
      <c r="A929" s="188"/>
    </row>
    <row r="930" customFormat="false" ht="12.75" hidden="false" customHeight="false" outlineLevel="0" collapsed="false">
      <c r="A930" s="188"/>
    </row>
    <row r="931" customFormat="false" ht="12.75" hidden="false" customHeight="false" outlineLevel="0" collapsed="false">
      <c r="A931" s="188"/>
    </row>
    <row r="932" customFormat="false" ht="12.75" hidden="false" customHeight="false" outlineLevel="0" collapsed="false">
      <c r="A932" s="188"/>
    </row>
    <row r="933" customFormat="false" ht="12.75" hidden="false" customHeight="false" outlineLevel="0" collapsed="false">
      <c r="A933" s="188"/>
    </row>
    <row r="934" customFormat="false" ht="12.75" hidden="false" customHeight="false" outlineLevel="0" collapsed="false">
      <c r="A934" s="188"/>
    </row>
    <row r="935" customFormat="false" ht="12.75" hidden="false" customHeight="false" outlineLevel="0" collapsed="false">
      <c r="A935" s="188"/>
    </row>
    <row r="936" customFormat="false" ht="12.75" hidden="false" customHeight="false" outlineLevel="0" collapsed="false">
      <c r="A936" s="188"/>
    </row>
    <row r="937" customFormat="false" ht="12.75" hidden="false" customHeight="false" outlineLevel="0" collapsed="false">
      <c r="A937" s="188"/>
    </row>
    <row r="938" customFormat="false" ht="12.75" hidden="false" customHeight="false" outlineLevel="0" collapsed="false">
      <c r="A938" s="188"/>
    </row>
    <row r="939" customFormat="false" ht="12.75" hidden="false" customHeight="false" outlineLevel="0" collapsed="false">
      <c r="A939" s="188"/>
    </row>
    <row r="940" customFormat="false" ht="12.75" hidden="false" customHeight="false" outlineLevel="0" collapsed="false">
      <c r="A940" s="188"/>
    </row>
    <row r="941" customFormat="false" ht="12.75" hidden="false" customHeight="false" outlineLevel="0" collapsed="false">
      <c r="A941" s="188"/>
    </row>
    <row r="942" customFormat="false" ht="12.75" hidden="false" customHeight="false" outlineLevel="0" collapsed="false">
      <c r="A942" s="188"/>
    </row>
    <row r="943" customFormat="false" ht="12.75" hidden="false" customHeight="false" outlineLevel="0" collapsed="false">
      <c r="A943" s="188"/>
    </row>
    <row r="944" customFormat="false" ht="12.75" hidden="false" customHeight="false" outlineLevel="0" collapsed="false">
      <c r="A944" s="188"/>
    </row>
    <row r="945" customFormat="false" ht="12.75" hidden="false" customHeight="false" outlineLevel="0" collapsed="false">
      <c r="A945" s="188"/>
    </row>
    <row r="946" customFormat="false" ht="12.75" hidden="false" customHeight="false" outlineLevel="0" collapsed="false">
      <c r="A946" s="188"/>
    </row>
    <row r="947" customFormat="false" ht="12.75" hidden="false" customHeight="false" outlineLevel="0" collapsed="false">
      <c r="A947" s="188"/>
    </row>
    <row r="948" customFormat="false" ht="12.75" hidden="false" customHeight="false" outlineLevel="0" collapsed="false">
      <c r="A948" s="188"/>
    </row>
    <row r="949" customFormat="false" ht="12.75" hidden="false" customHeight="false" outlineLevel="0" collapsed="false">
      <c r="A949" s="188"/>
    </row>
    <row r="950" customFormat="false" ht="12.75" hidden="false" customHeight="false" outlineLevel="0" collapsed="false">
      <c r="A950" s="188"/>
    </row>
    <row r="951" customFormat="false" ht="12.75" hidden="false" customHeight="false" outlineLevel="0" collapsed="false">
      <c r="A951" s="188"/>
    </row>
    <row r="952" customFormat="false" ht="12.75" hidden="false" customHeight="false" outlineLevel="0" collapsed="false">
      <c r="A952" s="188"/>
    </row>
    <row r="953" customFormat="false" ht="12.75" hidden="false" customHeight="false" outlineLevel="0" collapsed="false">
      <c r="A953" s="188"/>
    </row>
    <row r="954" customFormat="false" ht="12.75" hidden="false" customHeight="false" outlineLevel="0" collapsed="false">
      <c r="A954" s="188"/>
    </row>
    <row r="955" customFormat="false" ht="12.75" hidden="false" customHeight="false" outlineLevel="0" collapsed="false">
      <c r="A955" s="188"/>
    </row>
    <row r="956" customFormat="false" ht="12.75" hidden="false" customHeight="false" outlineLevel="0" collapsed="false">
      <c r="A956" s="188"/>
    </row>
    <row r="957" customFormat="false" ht="12.75" hidden="false" customHeight="false" outlineLevel="0" collapsed="false">
      <c r="A957" s="188"/>
    </row>
    <row r="958" customFormat="false" ht="12.75" hidden="false" customHeight="false" outlineLevel="0" collapsed="false">
      <c r="A958" s="188"/>
    </row>
    <row r="959" customFormat="false" ht="12.75" hidden="false" customHeight="false" outlineLevel="0" collapsed="false">
      <c r="A959" s="188"/>
    </row>
    <row r="960" customFormat="false" ht="12.75" hidden="false" customHeight="false" outlineLevel="0" collapsed="false">
      <c r="A960" s="188"/>
    </row>
    <row r="961" customFormat="false" ht="12.75" hidden="false" customHeight="false" outlineLevel="0" collapsed="false">
      <c r="A961" s="188"/>
    </row>
    <row r="962" customFormat="false" ht="12.75" hidden="false" customHeight="false" outlineLevel="0" collapsed="false">
      <c r="A962" s="188"/>
    </row>
    <row r="963" customFormat="false" ht="12.75" hidden="false" customHeight="false" outlineLevel="0" collapsed="false">
      <c r="A963" s="188"/>
    </row>
    <row r="964" customFormat="false" ht="12.75" hidden="false" customHeight="false" outlineLevel="0" collapsed="false">
      <c r="A964" s="188"/>
    </row>
    <row r="965" customFormat="false" ht="12.75" hidden="false" customHeight="false" outlineLevel="0" collapsed="false">
      <c r="A965" s="188"/>
    </row>
    <row r="966" customFormat="false" ht="12.75" hidden="false" customHeight="false" outlineLevel="0" collapsed="false">
      <c r="A966" s="188"/>
    </row>
    <row r="967" customFormat="false" ht="12.75" hidden="false" customHeight="false" outlineLevel="0" collapsed="false">
      <c r="A967" s="188"/>
    </row>
    <row r="968" customFormat="false" ht="12.75" hidden="false" customHeight="false" outlineLevel="0" collapsed="false">
      <c r="A968" s="188"/>
    </row>
    <row r="969" customFormat="false" ht="12.75" hidden="false" customHeight="false" outlineLevel="0" collapsed="false">
      <c r="A969" s="188"/>
    </row>
    <row r="970" customFormat="false" ht="12.75" hidden="false" customHeight="false" outlineLevel="0" collapsed="false">
      <c r="A970" s="188"/>
    </row>
    <row r="971" customFormat="false" ht="12.75" hidden="false" customHeight="false" outlineLevel="0" collapsed="false">
      <c r="A971" s="188"/>
    </row>
    <row r="972" customFormat="false" ht="12.75" hidden="false" customHeight="false" outlineLevel="0" collapsed="false">
      <c r="A972" s="188"/>
    </row>
    <row r="973" customFormat="false" ht="12.75" hidden="false" customHeight="false" outlineLevel="0" collapsed="false">
      <c r="A973" s="188"/>
    </row>
    <row r="974" customFormat="false" ht="12.75" hidden="false" customHeight="false" outlineLevel="0" collapsed="false">
      <c r="A974" s="188"/>
    </row>
    <row r="975" customFormat="false" ht="12.75" hidden="false" customHeight="false" outlineLevel="0" collapsed="false">
      <c r="A975" s="188"/>
    </row>
    <row r="976" customFormat="false" ht="12.75" hidden="false" customHeight="false" outlineLevel="0" collapsed="false">
      <c r="A976" s="188"/>
    </row>
    <row r="977" customFormat="false" ht="12.75" hidden="false" customHeight="false" outlineLevel="0" collapsed="false">
      <c r="A977" s="188"/>
    </row>
    <row r="978" customFormat="false" ht="12.75" hidden="false" customHeight="false" outlineLevel="0" collapsed="false">
      <c r="A978" s="188"/>
    </row>
    <row r="979" customFormat="false" ht="12.75" hidden="false" customHeight="false" outlineLevel="0" collapsed="false">
      <c r="A979" s="188"/>
    </row>
    <row r="980" customFormat="false" ht="12.75" hidden="false" customHeight="false" outlineLevel="0" collapsed="false">
      <c r="A980" s="188"/>
    </row>
    <row r="981" customFormat="false" ht="12.75" hidden="false" customHeight="false" outlineLevel="0" collapsed="false">
      <c r="A981" s="188"/>
    </row>
    <row r="982" customFormat="false" ht="12.75" hidden="false" customHeight="false" outlineLevel="0" collapsed="false">
      <c r="A982" s="188"/>
    </row>
    <row r="983" customFormat="false" ht="12.75" hidden="false" customHeight="false" outlineLevel="0" collapsed="false">
      <c r="A983" s="188"/>
    </row>
    <row r="984" customFormat="false" ht="12.75" hidden="false" customHeight="false" outlineLevel="0" collapsed="false">
      <c r="A984" s="188"/>
    </row>
    <row r="985" customFormat="false" ht="12.75" hidden="false" customHeight="false" outlineLevel="0" collapsed="false">
      <c r="A985" s="188"/>
    </row>
    <row r="986" customFormat="false" ht="12.75" hidden="false" customHeight="false" outlineLevel="0" collapsed="false">
      <c r="A986" s="188"/>
    </row>
    <row r="987" customFormat="false" ht="12.75" hidden="false" customHeight="false" outlineLevel="0" collapsed="false">
      <c r="A987" s="188"/>
    </row>
    <row r="988" customFormat="false" ht="12.75" hidden="false" customHeight="false" outlineLevel="0" collapsed="false">
      <c r="A988" s="188"/>
    </row>
    <row r="989" customFormat="false" ht="12.75" hidden="false" customHeight="false" outlineLevel="0" collapsed="false">
      <c r="A989" s="188"/>
    </row>
    <row r="990" customFormat="false" ht="12.75" hidden="false" customHeight="false" outlineLevel="0" collapsed="false">
      <c r="A990" s="188"/>
    </row>
    <row r="991" customFormat="false" ht="12.75" hidden="false" customHeight="false" outlineLevel="0" collapsed="false">
      <c r="A991" s="188"/>
    </row>
    <row r="992" customFormat="false" ht="12.75" hidden="false" customHeight="false" outlineLevel="0" collapsed="false">
      <c r="A992" s="188"/>
    </row>
    <row r="993" customFormat="false" ht="12.75" hidden="false" customHeight="false" outlineLevel="0" collapsed="false">
      <c r="A993" s="188"/>
    </row>
    <row r="994" customFormat="false" ht="12.75" hidden="false" customHeight="false" outlineLevel="0" collapsed="false">
      <c r="A994" s="188"/>
    </row>
    <row r="995" customFormat="false" ht="12.75" hidden="false" customHeight="false" outlineLevel="0" collapsed="false">
      <c r="A995" s="188"/>
    </row>
    <row r="996" customFormat="false" ht="12.75" hidden="false" customHeight="false" outlineLevel="0" collapsed="false">
      <c r="A996" s="188"/>
    </row>
    <row r="997" customFormat="false" ht="12.75" hidden="false" customHeight="false" outlineLevel="0" collapsed="false">
      <c r="A997" s="188"/>
    </row>
    <row r="998" customFormat="false" ht="12.75" hidden="false" customHeight="false" outlineLevel="0" collapsed="false">
      <c r="A998" s="188"/>
    </row>
    <row r="999" customFormat="false" ht="12.75" hidden="false" customHeight="false" outlineLevel="0" collapsed="false">
      <c r="A999" s="188"/>
    </row>
    <row r="1000" customFormat="false" ht="12.75" hidden="false" customHeight="false" outlineLevel="0" collapsed="false">
      <c r="A1000" s="188"/>
    </row>
    <row r="1001" customFormat="false" ht="12.75" hidden="false" customHeight="false" outlineLevel="0" collapsed="false">
      <c r="A1001" s="188"/>
    </row>
    <row r="1002" customFormat="false" ht="12.75" hidden="false" customHeight="false" outlineLevel="0" collapsed="false">
      <c r="A1002" s="188"/>
    </row>
    <row r="1003" customFormat="false" ht="12.75" hidden="false" customHeight="false" outlineLevel="0" collapsed="false">
      <c r="A1003" s="188"/>
    </row>
    <row r="1004" customFormat="false" ht="12.75" hidden="false" customHeight="false" outlineLevel="0" collapsed="false">
      <c r="A1004" s="188"/>
    </row>
    <row r="1005" customFormat="false" ht="12.75" hidden="false" customHeight="false" outlineLevel="0" collapsed="false">
      <c r="A1005" s="188"/>
    </row>
    <row r="1006" customFormat="false" ht="12.75" hidden="false" customHeight="false" outlineLevel="0" collapsed="false">
      <c r="A1006" s="188"/>
    </row>
    <row r="1007" customFormat="false" ht="12.75" hidden="false" customHeight="false" outlineLevel="0" collapsed="false">
      <c r="A1007" s="188"/>
    </row>
    <row r="1008" customFormat="false" ht="12.75" hidden="false" customHeight="false" outlineLevel="0" collapsed="false">
      <c r="A1008" s="188"/>
    </row>
    <row r="1009" customFormat="false" ht="12.75" hidden="false" customHeight="false" outlineLevel="0" collapsed="false">
      <c r="A1009" s="188"/>
    </row>
    <row r="1010" customFormat="false" ht="12.75" hidden="false" customHeight="false" outlineLevel="0" collapsed="false">
      <c r="A1010" s="188"/>
    </row>
    <row r="1011" customFormat="false" ht="12.75" hidden="false" customHeight="false" outlineLevel="0" collapsed="false">
      <c r="A1011" s="188"/>
    </row>
    <row r="1012" customFormat="false" ht="12.75" hidden="false" customHeight="false" outlineLevel="0" collapsed="false">
      <c r="A1012" s="188"/>
    </row>
    <row r="1013" customFormat="false" ht="12.75" hidden="false" customHeight="false" outlineLevel="0" collapsed="false">
      <c r="A1013" s="188"/>
    </row>
    <row r="1014" customFormat="false" ht="12.75" hidden="false" customHeight="false" outlineLevel="0" collapsed="false">
      <c r="A1014" s="188"/>
    </row>
    <row r="1015" customFormat="false" ht="12.75" hidden="false" customHeight="false" outlineLevel="0" collapsed="false">
      <c r="A1015" s="188"/>
    </row>
    <row r="1016" customFormat="false" ht="12.75" hidden="false" customHeight="false" outlineLevel="0" collapsed="false">
      <c r="A1016" s="188"/>
    </row>
    <row r="1017" customFormat="false" ht="12.75" hidden="false" customHeight="false" outlineLevel="0" collapsed="false">
      <c r="A1017" s="188"/>
    </row>
    <row r="1018" customFormat="false" ht="12.75" hidden="false" customHeight="false" outlineLevel="0" collapsed="false">
      <c r="A1018" s="188"/>
    </row>
    <row r="1019" customFormat="false" ht="12.75" hidden="false" customHeight="false" outlineLevel="0" collapsed="false">
      <c r="A1019" s="188"/>
    </row>
    <row r="1020" customFormat="false" ht="12.75" hidden="false" customHeight="false" outlineLevel="0" collapsed="false">
      <c r="A1020" s="188"/>
    </row>
    <row r="1021" customFormat="false" ht="12.75" hidden="false" customHeight="false" outlineLevel="0" collapsed="false">
      <c r="A1021" s="188"/>
    </row>
    <row r="1022" customFormat="false" ht="12.75" hidden="false" customHeight="false" outlineLevel="0" collapsed="false">
      <c r="A1022" s="188"/>
    </row>
    <row r="1023" customFormat="false" ht="12.75" hidden="false" customHeight="false" outlineLevel="0" collapsed="false">
      <c r="A1023" s="188"/>
    </row>
    <row r="1024" customFormat="false" ht="12.75" hidden="false" customHeight="false" outlineLevel="0" collapsed="false">
      <c r="A1024" s="188"/>
    </row>
    <row r="1025" customFormat="false" ht="12.75" hidden="false" customHeight="false" outlineLevel="0" collapsed="false">
      <c r="A1025" s="188"/>
    </row>
    <row r="1026" customFormat="false" ht="12.75" hidden="false" customHeight="false" outlineLevel="0" collapsed="false">
      <c r="A1026" s="188"/>
    </row>
    <row r="1027" customFormat="false" ht="12.75" hidden="false" customHeight="false" outlineLevel="0" collapsed="false">
      <c r="A1027" s="188"/>
    </row>
    <row r="1028" customFormat="false" ht="12.75" hidden="false" customHeight="false" outlineLevel="0" collapsed="false">
      <c r="A1028" s="188"/>
    </row>
    <row r="1029" customFormat="false" ht="12.75" hidden="false" customHeight="false" outlineLevel="0" collapsed="false">
      <c r="A1029" s="188"/>
    </row>
    <row r="1030" customFormat="false" ht="12.75" hidden="false" customHeight="false" outlineLevel="0" collapsed="false">
      <c r="A1030" s="188"/>
    </row>
    <row r="1031" customFormat="false" ht="12.75" hidden="false" customHeight="false" outlineLevel="0" collapsed="false">
      <c r="A1031" s="188"/>
    </row>
    <row r="1032" customFormat="false" ht="12.75" hidden="false" customHeight="false" outlineLevel="0" collapsed="false">
      <c r="A1032" s="188"/>
    </row>
    <row r="1033" customFormat="false" ht="12.75" hidden="false" customHeight="false" outlineLevel="0" collapsed="false">
      <c r="A1033" s="188"/>
    </row>
    <row r="1034" customFormat="false" ht="12.75" hidden="false" customHeight="false" outlineLevel="0" collapsed="false">
      <c r="A1034" s="188"/>
    </row>
    <row r="1035" customFormat="false" ht="12.75" hidden="false" customHeight="false" outlineLevel="0" collapsed="false">
      <c r="A1035" s="188"/>
    </row>
    <row r="1036" customFormat="false" ht="12.75" hidden="false" customHeight="false" outlineLevel="0" collapsed="false">
      <c r="A1036" s="188"/>
    </row>
    <row r="1037" customFormat="false" ht="12.75" hidden="false" customHeight="false" outlineLevel="0" collapsed="false">
      <c r="A1037" s="188"/>
    </row>
    <row r="1038" customFormat="false" ht="12.75" hidden="false" customHeight="false" outlineLevel="0" collapsed="false">
      <c r="A1038" s="188"/>
    </row>
    <row r="1039" customFormat="false" ht="12.75" hidden="false" customHeight="false" outlineLevel="0" collapsed="false">
      <c r="A1039" s="188"/>
    </row>
    <row r="1040" customFormat="false" ht="12.75" hidden="false" customHeight="false" outlineLevel="0" collapsed="false">
      <c r="A1040" s="188"/>
    </row>
    <row r="1041" customFormat="false" ht="12.75" hidden="false" customHeight="false" outlineLevel="0" collapsed="false">
      <c r="A1041" s="188"/>
    </row>
    <row r="1042" customFormat="false" ht="12.75" hidden="false" customHeight="false" outlineLevel="0" collapsed="false">
      <c r="A1042" s="188"/>
    </row>
    <row r="1043" customFormat="false" ht="12.75" hidden="false" customHeight="false" outlineLevel="0" collapsed="false">
      <c r="A1043" s="188"/>
    </row>
    <row r="1044" customFormat="false" ht="12.75" hidden="false" customHeight="false" outlineLevel="0" collapsed="false">
      <c r="A1044" s="188"/>
    </row>
    <row r="1045" customFormat="false" ht="12.75" hidden="false" customHeight="false" outlineLevel="0" collapsed="false">
      <c r="A1045" s="188"/>
    </row>
    <row r="1046" customFormat="false" ht="12.75" hidden="false" customHeight="false" outlineLevel="0" collapsed="false">
      <c r="A1046" s="188"/>
    </row>
    <row r="1047" customFormat="false" ht="12.75" hidden="false" customHeight="false" outlineLevel="0" collapsed="false">
      <c r="A1047" s="188"/>
    </row>
    <row r="1048" customFormat="false" ht="12.75" hidden="false" customHeight="false" outlineLevel="0" collapsed="false">
      <c r="A1048" s="188"/>
    </row>
    <row r="1049" customFormat="false" ht="12.75" hidden="false" customHeight="false" outlineLevel="0" collapsed="false">
      <c r="A1049" s="188"/>
    </row>
    <row r="1050" customFormat="false" ht="12.75" hidden="false" customHeight="false" outlineLevel="0" collapsed="false">
      <c r="A1050" s="188"/>
    </row>
    <row r="1051" customFormat="false" ht="12.75" hidden="false" customHeight="false" outlineLevel="0" collapsed="false">
      <c r="A1051" s="188"/>
    </row>
    <row r="1052" customFormat="false" ht="12.75" hidden="false" customHeight="false" outlineLevel="0" collapsed="false">
      <c r="A1052" s="188"/>
    </row>
    <row r="1053" customFormat="false" ht="12.75" hidden="false" customHeight="false" outlineLevel="0" collapsed="false">
      <c r="A1053" s="188"/>
    </row>
    <row r="1054" customFormat="false" ht="12.75" hidden="false" customHeight="false" outlineLevel="0" collapsed="false">
      <c r="A1054" s="188"/>
    </row>
    <row r="1055" customFormat="false" ht="12.75" hidden="false" customHeight="false" outlineLevel="0" collapsed="false">
      <c r="A1055" s="188"/>
    </row>
    <row r="1056" customFormat="false" ht="12.75" hidden="false" customHeight="false" outlineLevel="0" collapsed="false">
      <c r="A1056" s="188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9:O29"/>
    <mergeCell ref="B30:F30"/>
    <mergeCell ref="G30:I30"/>
    <mergeCell ref="M30:O30"/>
    <mergeCell ref="M37:O37"/>
    <mergeCell ref="J45:N45"/>
    <mergeCell ref="J46:K46"/>
    <mergeCell ref="N50:O50"/>
    <mergeCell ref="B51:J51"/>
  </mergeCells>
  <conditionalFormatting sqref="D4:E4 A52:A2335 C7:E27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8 G46:I46 M46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6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7:I47 M47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50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7 M6:M27 O6:O27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7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7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7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7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50 S4:BO4 S5:BV7 S8:BM8 BO8:BV8 S9:BN10 BS9:BV12 S11:BM11 S12:BN12 S13:BM13 BV13:BV14 S14:BN14 S15:BV15 S16:BM16 BP16:BV16 S17:BV50 R28:R50 Q52:BV54 Q55:CT56 Q57:CJ57 Q58:BV150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1.85"/>
    <col collapsed="false" customWidth="true" hidden="false" outlineLevel="0" max="14" min="2" style="400" width="5.71"/>
    <col collapsed="false" customWidth="true" hidden="false" outlineLevel="0" max="15" min="15" style="400" width="14.7"/>
    <col collapsed="false" customWidth="true" hidden="false" outlineLevel="0" max="16" min="16" style="400" width="1.99"/>
    <col collapsed="false" customWidth="true" hidden="false" outlineLevel="0" max="17" min="17" style="401" width="18.85"/>
    <col collapsed="false" customWidth="true" hidden="false" outlineLevel="0" max="18" min="18" style="401" width="3.7"/>
    <col collapsed="false" customWidth="true" hidden="false" outlineLevel="0" max="19" min="19" style="402" width="21.56"/>
    <col collapsed="false" customWidth="true" hidden="false" outlineLevel="0" max="20" min="20" style="402" width="5.13"/>
    <col collapsed="false" customWidth="true" hidden="false" outlineLevel="0" max="21" min="21" style="402" width="23.7"/>
    <col collapsed="false" customWidth="true" hidden="false" outlineLevel="0" max="22" min="22" style="402" width="5.13"/>
    <col collapsed="false" customWidth="true" hidden="false" outlineLevel="0" max="23" min="23" style="402" width="29.28"/>
    <col collapsed="false" customWidth="true" hidden="false" outlineLevel="0" max="24" min="24" style="402" width="5.13"/>
    <col collapsed="false" customWidth="true" hidden="false" outlineLevel="0" max="25" min="25" style="402" width="21.13"/>
    <col collapsed="false" customWidth="true" hidden="false" outlineLevel="0" max="26" min="26" style="402" width="5.13"/>
    <col collapsed="false" customWidth="true" hidden="false" outlineLevel="0" max="27" min="27" style="402" width="3.7"/>
    <col collapsed="false" customWidth="true" hidden="false" outlineLevel="0" max="28" min="28" style="402" width="10.71"/>
    <col collapsed="false" customWidth="true" hidden="false" outlineLevel="0" max="29" min="29" style="402" width="2.28"/>
    <col collapsed="false" customWidth="true" hidden="false" outlineLevel="0" max="30" min="30" style="402" width="10.28"/>
    <col collapsed="false" customWidth="true" hidden="false" outlineLevel="0" max="31" min="31" style="402" width="1.85"/>
    <col collapsed="false" customWidth="false" hidden="false" outlineLevel="0" max="32" min="32" style="402" width="11.42"/>
    <col collapsed="false" customWidth="true" hidden="false" outlineLevel="0" max="33" min="33" style="402" width="2.28"/>
    <col collapsed="false" customWidth="false" hidden="false" outlineLevel="0" max="34" min="34" style="402" width="11.42"/>
    <col collapsed="false" customWidth="true" hidden="false" outlineLevel="0" max="36" min="35" style="402" width="3.42"/>
    <col collapsed="false" customWidth="true" hidden="false" outlineLevel="0" max="37" min="37" style="402" width="2.84"/>
    <col collapsed="false" customWidth="true" hidden="false" outlineLevel="0" max="38" min="38" style="402" width="11.56"/>
    <col collapsed="false" customWidth="true" hidden="false" outlineLevel="0" max="39" min="39" style="402" width="2.13"/>
    <col collapsed="false" customWidth="false" hidden="false" outlineLevel="0" max="40" min="40" style="402" width="11.42"/>
    <col collapsed="false" customWidth="true" hidden="false" outlineLevel="0" max="41" min="41" style="402" width="1.41"/>
    <col collapsed="false" customWidth="false" hidden="false" outlineLevel="0" max="42" min="42" style="402" width="11.42"/>
    <col collapsed="false" customWidth="true" hidden="false" outlineLevel="0" max="43" min="43" style="402" width="1.99"/>
    <col collapsed="false" customWidth="false" hidden="false" outlineLevel="0" max="44" min="44" style="402" width="11.42"/>
    <col collapsed="false" customWidth="true" hidden="false" outlineLevel="0" max="45" min="45" style="402" width="2.84"/>
    <col collapsed="false" customWidth="true" hidden="false" outlineLevel="0" max="46" min="46" style="402" width="3.14"/>
    <col collapsed="false" customWidth="false" hidden="false" outlineLevel="0" max="47" min="47" style="401" width="11.42"/>
    <col collapsed="false" customWidth="false" hidden="false" outlineLevel="0" max="257" min="48" style="400" width="11.42"/>
  </cols>
  <sheetData>
    <row r="1" customFormat="false" ht="29.25" hidden="false" customHeight="true" outlineLevel="0" collapsed="false">
      <c r="O1" s="403" t="s">
        <v>807</v>
      </c>
      <c r="S1" s="404" t="n">
        <v>0</v>
      </c>
      <c r="T1" s="404" t="n">
        <v>0</v>
      </c>
      <c r="U1" s="404" t="n">
        <v>0</v>
      </c>
      <c r="V1" s="404" t="n">
        <v>0</v>
      </c>
      <c r="W1" s="404" t="n">
        <v>0</v>
      </c>
      <c r="X1" s="404" t="n">
        <v>0</v>
      </c>
      <c r="Y1" s="404" t="n">
        <v>0</v>
      </c>
      <c r="Z1" s="404" t="n">
        <v>0</v>
      </c>
      <c r="AA1" s="404" t="n">
        <v>0</v>
      </c>
      <c r="AB1" s="404" t="n">
        <v>0</v>
      </c>
      <c r="AC1" s="404" t="n">
        <v>0</v>
      </c>
      <c r="AD1" s="404" t="n">
        <v>0</v>
      </c>
      <c r="AE1" s="404" t="n">
        <v>0</v>
      </c>
      <c r="AF1" s="404" t="n">
        <v>0</v>
      </c>
      <c r="AG1" s="404" t="n">
        <v>0</v>
      </c>
      <c r="AH1" s="404" t="n">
        <v>0</v>
      </c>
      <c r="AI1" s="404" t="n">
        <v>0</v>
      </c>
      <c r="AJ1" s="404" t="n">
        <v>0</v>
      </c>
      <c r="AK1" s="404" t="n">
        <v>0</v>
      </c>
      <c r="AL1" s="404" t="n">
        <v>0</v>
      </c>
      <c r="AM1" s="404" t="n">
        <v>0</v>
      </c>
      <c r="AN1" s="404" t="n">
        <v>0</v>
      </c>
      <c r="AO1" s="404" t="n">
        <v>0</v>
      </c>
      <c r="AP1" s="404" t="n">
        <v>0</v>
      </c>
      <c r="AQ1" s="404" t="n">
        <v>0</v>
      </c>
      <c r="AR1" s="404" t="n">
        <v>0</v>
      </c>
      <c r="AS1" s="404" t="n">
        <v>0</v>
      </c>
      <c r="AT1" s="404" t="n">
        <v>0</v>
      </c>
    </row>
    <row r="2" customFormat="false" ht="29.25" hidden="false" customHeight="true" outlineLevel="0" collapsed="false">
      <c r="B2" s="405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7" t="s">
        <v>808</v>
      </c>
      <c r="O2" s="408" t="s">
        <v>809</v>
      </c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</row>
    <row r="3" customFormat="false" ht="7.5" hidden="false" customHeight="true" outlineLevel="0" collapsed="false"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10"/>
      <c r="O3" s="411"/>
      <c r="S3" s="404" t="n">
        <v>0</v>
      </c>
      <c r="T3" s="404" t="n">
        <v>0</v>
      </c>
      <c r="U3" s="404" t="n">
        <v>0</v>
      </c>
      <c r="V3" s="404" t="n">
        <v>0</v>
      </c>
      <c r="W3" s="404" t="n">
        <v>0</v>
      </c>
      <c r="X3" s="404" t="n">
        <v>0</v>
      </c>
      <c r="Y3" s="404" t="n">
        <v>0</v>
      </c>
      <c r="Z3" s="404" t="n">
        <v>0</v>
      </c>
      <c r="AA3" s="404" t="n">
        <v>0</v>
      </c>
      <c r="AB3" s="404" t="n">
        <v>0</v>
      </c>
      <c r="AC3" s="404" t="n">
        <v>0</v>
      </c>
      <c r="AD3" s="404" t="n">
        <v>0</v>
      </c>
      <c r="AE3" s="404" t="n">
        <v>0</v>
      </c>
      <c r="AF3" s="404" t="n">
        <v>0</v>
      </c>
      <c r="AG3" s="404" t="n">
        <v>0</v>
      </c>
      <c r="AH3" s="404" t="n">
        <v>0</v>
      </c>
      <c r="AI3" s="404" t="n">
        <v>0</v>
      </c>
      <c r="AJ3" s="404" t="n">
        <v>0</v>
      </c>
      <c r="AK3" s="412" t="s">
        <v>810</v>
      </c>
      <c r="AL3" s="412"/>
      <c r="AM3" s="412"/>
      <c r="AN3" s="412"/>
      <c r="AO3" s="412"/>
      <c r="AP3" s="412"/>
      <c r="AQ3" s="412"/>
      <c r="AR3" s="412"/>
      <c r="AS3" s="412"/>
      <c r="AT3" s="404" t="n">
        <v>0</v>
      </c>
    </row>
    <row r="4" customFormat="false" ht="29.25" hidden="false" customHeight="true" outlineLevel="0" collapsed="false">
      <c r="B4" s="413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 t="s">
        <v>811</v>
      </c>
      <c r="O4" s="416" t="s">
        <v>812</v>
      </c>
      <c r="S4" s="401"/>
      <c r="T4" s="401"/>
      <c r="U4" s="401"/>
      <c r="V4" s="401"/>
      <c r="W4" s="401"/>
      <c r="X4" s="401"/>
      <c r="Y4" s="401"/>
      <c r="Z4" s="404" t="n">
        <v>0</v>
      </c>
      <c r="AA4" s="417" t="s">
        <v>813</v>
      </c>
      <c r="AB4" s="417"/>
      <c r="AC4" s="417"/>
      <c r="AD4" s="417"/>
      <c r="AE4" s="417"/>
      <c r="AF4" s="417"/>
      <c r="AG4" s="417"/>
      <c r="AH4" s="417"/>
      <c r="AI4" s="417"/>
      <c r="AJ4" s="404" t="n">
        <v>0</v>
      </c>
      <c r="AK4" s="412"/>
      <c r="AL4" s="412"/>
      <c r="AM4" s="412"/>
      <c r="AN4" s="412"/>
      <c r="AO4" s="412"/>
      <c r="AP4" s="412"/>
      <c r="AQ4" s="412"/>
      <c r="AR4" s="412"/>
      <c r="AS4" s="412"/>
      <c r="AT4" s="404" t="n">
        <v>0</v>
      </c>
    </row>
    <row r="5" customFormat="false" ht="17.25" hidden="false" customHeight="true" outlineLevel="0" collapsed="false">
      <c r="S5" s="418" t="s">
        <v>814</v>
      </c>
      <c r="T5" s="404" t="n">
        <v>0</v>
      </c>
      <c r="U5" s="418" t="s">
        <v>814</v>
      </c>
      <c r="V5" s="404" t="n">
        <v>0</v>
      </c>
      <c r="W5" s="418" t="s">
        <v>814</v>
      </c>
      <c r="X5" s="404" t="n">
        <v>0</v>
      </c>
      <c r="Y5" s="418" t="s">
        <v>814</v>
      </c>
      <c r="Z5" s="404" t="n">
        <v>0</v>
      </c>
      <c r="AA5" s="419"/>
      <c r="AB5" s="420" t="s">
        <v>476</v>
      </c>
      <c r="AC5" s="421"/>
      <c r="AD5" s="420" t="s">
        <v>612</v>
      </c>
      <c r="AE5" s="422"/>
      <c r="AF5" s="420" t="s">
        <v>583</v>
      </c>
      <c r="AG5" s="421"/>
      <c r="AH5" s="420" t="s">
        <v>478</v>
      </c>
      <c r="AI5" s="423"/>
      <c r="AJ5" s="404" t="n">
        <v>0</v>
      </c>
      <c r="AK5" s="424"/>
      <c r="AL5" s="420" t="s">
        <v>476</v>
      </c>
      <c r="AM5" s="425"/>
      <c r="AN5" s="420" t="s">
        <v>607</v>
      </c>
      <c r="AO5" s="426"/>
      <c r="AP5" s="420" t="s">
        <v>815</v>
      </c>
      <c r="AQ5" s="420"/>
      <c r="AR5" s="420" t="s">
        <v>478</v>
      </c>
      <c r="AS5" s="423"/>
      <c r="AT5" s="404" t="n">
        <v>0</v>
      </c>
    </row>
    <row r="6" customFormat="false" ht="29.25" hidden="false" customHeight="true" outlineLevel="0" collapsed="false">
      <c r="B6" s="427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9" t="s">
        <v>816</v>
      </c>
      <c r="O6" s="430" t="s">
        <v>817</v>
      </c>
      <c r="S6" s="431" t="s">
        <v>818</v>
      </c>
      <c r="T6" s="432" t="n">
        <v>0</v>
      </c>
      <c r="U6" s="433" t="s">
        <v>819</v>
      </c>
      <c r="V6" s="432" t="n">
        <v>0</v>
      </c>
      <c r="W6" s="434" t="s">
        <v>820</v>
      </c>
      <c r="X6" s="432" t="n">
        <v>0</v>
      </c>
      <c r="Y6" s="435" t="s">
        <v>821</v>
      </c>
      <c r="Z6" s="404" t="n">
        <v>0</v>
      </c>
      <c r="AA6" s="419"/>
      <c r="AB6" s="436" t="s">
        <v>822</v>
      </c>
      <c r="AC6" s="421"/>
      <c r="AD6" s="436" t="s">
        <v>823</v>
      </c>
      <c r="AE6" s="422"/>
      <c r="AF6" s="436" t="s">
        <v>824</v>
      </c>
      <c r="AG6" s="421"/>
      <c r="AH6" s="436" t="s">
        <v>825</v>
      </c>
      <c r="AI6" s="423"/>
      <c r="AJ6" s="404" t="n">
        <v>0</v>
      </c>
      <c r="AK6" s="437"/>
      <c r="AL6" s="436" t="s">
        <v>826</v>
      </c>
      <c r="AM6" s="422"/>
      <c r="AN6" s="436" t="s">
        <v>827</v>
      </c>
      <c r="AO6" s="421"/>
      <c r="AP6" s="436" t="s">
        <v>828</v>
      </c>
      <c r="AQ6" s="421"/>
      <c r="AR6" s="436" t="s">
        <v>829</v>
      </c>
      <c r="AS6" s="423"/>
      <c r="AT6" s="404" t="n">
        <v>0</v>
      </c>
    </row>
    <row r="7" customFormat="false" ht="7.5" hidden="false" customHeight="true" outlineLevel="0" collapsed="false">
      <c r="Q7" s="438" t="s">
        <v>830</v>
      </c>
      <c r="R7" s="402"/>
      <c r="S7" s="439"/>
      <c r="T7" s="440"/>
      <c r="U7" s="439"/>
      <c r="V7" s="440"/>
      <c r="W7" s="439"/>
      <c r="X7" s="440"/>
      <c r="Y7" s="439"/>
      <c r="Z7" s="404" t="n">
        <v>0</v>
      </c>
      <c r="AA7" s="419"/>
      <c r="AB7" s="436" t="s">
        <v>831</v>
      </c>
      <c r="AC7" s="421"/>
      <c r="AD7" s="436" t="s">
        <v>832</v>
      </c>
      <c r="AE7" s="422"/>
      <c r="AF7" s="436" t="s">
        <v>833</v>
      </c>
      <c r="AG7" s="421"/>
      <c r="AH7" s="436" t="s">
        <v>834</v>
      </c>
      <c r="AI7" s="423"/>
      <c r="AJ7" s="404" t="n">
        <v>0</v>
      </c>
      <c r="AK7" s="437"/>
      <c r="AL7" s="436" t="s">
        <v>835</v>
      </c>
      <c r="AM7" s="422"/>
      <c r="AN7" s="436" t="s">
        <v>836</v>
      </c>
      <c r="AO7" s="421"/>
      <c r="AP7" s="436" t="s">
        <v>837</v>
      </c>
      <c r="AQ7" s="421"/>
      <c r="AR7" s="436" t="s">
        <v>838</v>
      </c>
      <c r="AS7" s="423"/>
      <c r="AT7" s="404" t="n">
        <v>0</v>
      </c>
    </row>
    <row r="8" customFormat="false" ht="29.25" hidden="false" customHeight="true" outlineLevel="0" collapsed="false">
      <c r="B8" s="441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3" t="s">
        <v>839</v>
      </c>
      <c r="O8" s="444" t="s">
        <v>840</v>
      </c>
      <c r="Q8" s="445" t="s">
        <v>841</v>
      </c>
      <c r="R8" s="402"/>
      <c r="S8" s="446" t="s">
        <v>842</v>
      </c>
      <c r="T8" s="440" t="n">
        <v>0</v>
      </c>
      <c r="U8" s="447" t="s">
        <v>843</v>
      </c>
      <c r="V8" s="440" t="n">
        <v>0</v>
      </c>
      <c r="W8" s="448" t="s">
        <v>843</v>
      </c>
      <c r="X8" s="440" t="n">
        <v>0</v>
      </c>
      <c r="Y8" s="449" t="s">
        <v>844</v>
      </c>
      <c r="Z8" s="404" t="n">
        <v>0</v>
      </c>
      <c r="AA8" s="437"/>
      <c r="AB8" s="436" t="s">
        <v>845</v>
      </c>
      <c r="AC8" s="422"/>
      <c r="AD8" s="436" t="s">
        <v>846</v>
      </c>
      <c r="AE8" s="421"/>
      <c r="AF8" s="436" t="s">
        <v>847</v>
      </c>
      <c r="AG8" s="421"/>
      <c r="AH8" s="436" t="s">
        <v>848</v>
      </c>
      <c r="AI8" s="423"/>
      <c r="AJ8" s="404" t="n">
        <v>0</v>
      </c>
      <c r="AK8" s="437"/>
      <c r="AL8" s="436" t="s">
        <v>849</v>
      </c>
      <c r="AM8" s="422"/>
      <c r="AN8" s="436" t="s">
        <v>850</v>
      </c>
      <c r="AO8" s="421"/>
      <c r="AP8" s="436" t="s">
        <v>851</v>
      </c>
      <c r="AQ8" s="421"/>
      <c r="AR8" s="436" t="s">
        <v>852</v>
      </c>
      <c r="AS8" s="423"/>
      <c r="AT8" s="404" t="n">
        <v>0</v>
      </c>
    </row>
    <row r="9" customFormat="false" ht="7.5" hidden="false" customHeight="true" outlineLevel="0" collapsed="false">
      <c r="Q9" s="445" t="s">
        <v>853</v>
      </c>
      <c r="R9" s="402"/>
      <c r="S9" s="446" t="s">
        <v>854</v>
      </c>
      <c r="T9" s="440" t="n">
        <v>0</v>
      </c>
      <c r="U9" s="447" t="s">
        <v>493</v>
      </c>
      <c r="V9" s="440" t="n">
        <v>0</v>
      </c>
      <c r="W9" s="448" t="s">
        <v>37</v>
      </c>
      <c r="X9" s="440" t="n">
        <v>0</v>
      </c>
      <c r="Y9" s="449" t="s">
        <v>855</v>
      </c>
      <c r="Z9" s="404" t="n">
        <v>0</v>
      </c>
      <c r="AA9" s="437"/>
      <c r="AB9" s="436" t="s">
        <v>856</v>
      </c>
      <c r="AC9" s="450" t="s">
        <v>857</v>
      </c>
      <c r="AD9" s="436" t="s">
        <v>846</v>
      </c>
      <c r="AE9" s="421"/>
      <c r="AF9" s="436" t="s">
        <v>858</v>
      </c>
      <c r="AG9" s="421"/>
      <c r="AH9" s="436" t="s">
        <v>859</v>
      </c>
      <c r="AI9" s="423"/>
      <c r="AJ9" s="404" t="n">
        <v>0</v>
      </c>
      <c r="AK9" s="437"/>
      <c r="AL9" s="436" t="s">
        <v>860</v>
      </c>
      <c r="AM9" s="422"/>
      <c r="AN9" s="436" t="s">
        <v>861</v>
      </c>
      <c r="AO9" s="421"/>
      <c r="AP9" s="420" t="s">
        <v>862</v>
      </c>
      <c r="AQ9" s="421"/>
      <c r="AR9" s="436" t="s">
        <v>863</v>
      </c>
      <c r="AS9" s="423"/>
      <c r="AT9" s="404" t="n">
        <v>0</v>
      </c>
    </row>
    <row r="10" customFormat="false" ht="29.25" hidden="false" customHeight="true" outlineLevel="0" collapsed="false">
      <c r="B10" s="451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3" t="s">
        <v>864</v>
      </c>
      <c r="O10" s="454" t="s">
        <v>865</v>
      </c>
      <c r="Q10" s="445" t="s">
        <v>866</v>
      </c>
      <c r="R10" s="402"/>
      <c r="S10" s="446" t="s">
        <v>867</v>
      </c>
      <c r="T10" s="440" t="n">
        <v>0</v>
      </c>
      <c r="U10" s="447" t="s">
        <v>868</v>
      </c>
      <c r="V10" s="440" t="n">
        <v>0</v>
      </c>
      <c r="W10" s="448" t="s">
        <v>869</v>
      </c>
      <c r="X10" s="440" t="n">
        <v>0</v>
      </c>
      <c r="Y10" s="449" t="s">
        <v>870</v>
      </c>
      <c r="Z10" s="404" t="n">
        <v>0</v>
      </c>
      <c r="AA10" s="437"/>
      <c r="AB10" s="436" t="s">
        <v>871</v>
      </c>
      <c r="AC10" s="450" t="s">
        <v>857</v>
      </c>
      <c r="AD10" s="436" t="s">
        <v>872</v>
      </c>
      <c r="AE10" s="421"/>
      <c r="AF10" s="436" t="s">
        <v>873</v>
      </c>
      <c r="AG10" s="421"/>
      <c r="AH10" s="420" t="s">
        <v>487</v>
      </c>
      <c r="AI10" s="423"/>
      <c r="AJ10" s="404" t="n">
        <v>0</v>
      </c>
      <c r="AK10" s="424"/>
      <c r="AL10" s="420" t="s">
        <v>502</v>
      </c>
      <c r="AM10" s="422"/>
      <c r="AN10" s="436" t="s">
        <v>874</v>
      </c>
      <c r="AO10" s="421"/>
      <c r="AP10" s="436" t="s">
        <v>875</v>
      </c>
      <c r="AQ10" s="421"/>
      <c r="AR10" s="436" t="s">
        <v>876</v>
      </c>
      <c r="AS10" s="423"/>
      <c r="AT10" s="404" t="n">
        <v>0</v>
      </c>
    </row>
    <row r="11" customFormat="false" ht="7.5" hidden="false" customHeight="true" outlineLevel="0" collapsed="false">
      <c r="Q11" s="445" t="s">
        <v>877</v>
      </c>
      <c r="R11" s="402"/>
      <c r="S11" s="446" t="s">
        <v>878</v>
      </c>
      <c r="T11" s="440" t="n">
        <v>0</v>
      </c>
      <c r="U11" s="447" t="s">
        <v>869</v>
      </c>
      <c r="V11" s="440" t="n">
        <v>0</v>
      </c>
      <c r="W11" s="448" t="s">
        <v>879</v>
      </c>
      <c r="X11" s="440" t="n">
        <v>0</v>
      </c>
      <c r="Y11" s="449" t="s">
        <v>880</v>
      </c>
      <c r="Z11" s="404" t="n">
        <v>0</v>
      </c>
      <c r="AA11" s="437"/>
      <c r="AB11" s="436" t="s">
        <v>881</v>
      </c>
      <c r="AC11" s="450" t="s">
        <v>857</v>
      </c>
      <c r="AD11" s="420" t="s">
        <v>629</v>
      </c>
      <c r="AE11" s="421"/>
      <c r="AF11" s="436" t="s">
        <v>882</v>
      </c>
      <c r="AG11" s="421"/>
      <c r="AH11" s="436" t="s">
        <v>883</v>
      </c>
      <c r="AI11" s="423"/>
      <c r="AJ11" s="404" t="n">
        <v>0</v>
      </c>
      <c r="AK11" s="437"/>
      <c r="AL11" s="436" t="s">
        <v>884</v>
      </c>
      <c r="AM11" s="422"/>
      <c r="AN11" s="436" t="s">
        <v>885</v>
      </c>
      <c r="AO11" s="421"/>
      <c r="AP11" s="420" t="s">
        <v>491</v>
      </c>
      <c r="AQ11" s="421"/>
      <c r="AR11" s="436" t="s">
        <v>886</v>
      </c>
      <c r="AS11" s="423"/>
      <c r="AT11" s="404" t="n">
        <v>0</v>
      </c>
    </row>
    <row r="12" customFormat="false" ht="29.25" hidden="false" customHeight="true" outlineLevel="0" collapsed="false">
      <c r="B12" s="455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7" t="s">
        <v>887</v>
      </c>
      <c r="O12" s="458" t="s">
        <v>888</v>
      </c>
      <c r="Q12" s="445" t="s">
        <v>889</v>
      </c>
      <c r="R12" s="402"/>
      <c r="S12" s="446" t="s">
        <v>890</v>
      </c>
      <c r="T12" s="440" t="n">
        <v>0</v>
      </c>
      <c r="U12" s="447" t="s">
        <v>879</v>
      </c>
      <c r="V12" s="440" t="n">
        <v>0</v>
      </c>
      <c r="W12" s="448" t="s">
        <v>891</v>
      </c>
      <c r="X12" s="440" t="n">
        <v>0</v>
      </c>
      <c r="Y12" s="449" t="s">
        <v>892</v>
      </c>
      <c r="Z12" s="404" t="n">
        <v>0</v>
      </c>
      <c r="AA12" s="437"/>
      <c r="AB12" s="436" t="s">
        <v>893</v>
      </c>
      <c r="AC12" s="450" t="s">
        <v>857</v>
      </c>
      <c r="AD12" s="436" t="s">
        <v>894</v>
      </c>
      <c r="AE12" s="421"/>
      <c r="AF12" s="436" t="s">
        <v>895</v>
      </c>
      <c r="AG12" s="421"/>
      <c r="AH12" s="436" t="s">
        <v>896</v>
      </c>
      <c r="AI12" s="423"/>
      <c r="AJ12" s="404" t="n">
        <v>0</v>
      </c>
      <c r="AK12" s="437"/>
      <c r="AL12" s="436" t="s">
        <v>897</v>
      </c>
      <c r="AM12" s="422"/>
      <c r="AN12" s="436" t="s">
        <v>898</v>
      </c>
      <c r="AO12" s="421"/>
      <c r="AP12" s="436" t="s">
        <v>899</v>
      </c>
      <c r="AQ12" s="421"/>
      <c r="AR12" s="436" t="s">
        <v>900</v>
      </c>
      <c r="AS12" s="423"/>
      <c r="AT12" s="404" t="n">
        <v>0</v>
      </c>
    </row>
    <row r="13" customFormat="false" ht="7.5" hidden="false" customHeight="true" outlineLevel="0" collapsed="false">
      <c r="Q13" s="445" t="s">
        <v>901</v>
      </c>
      <c r="R13" s="402"/>
      <c r="S13" s="446" t="s">
        <v>902</v>
      </c>
      <c r="T13" s="440" t="n">
        <v>0</v>
      </c>
      <c r="U13" s="447" t="s">
        <v>891</v>
      </c>
      <c r="V13" s="440" t="n">
        <v>0</v>
      </c>
      <c r="W13" s="448" t="s">
        <v>571</v>
      </c>
      <c r="X13" s="440" t="n">
        <v>0</v>
      </c>
      <c r="Y13" s="449" t="s">
        <v>903</v>
      </c>
      <c r="Z13" s="404" t="n">
        <v>0</v>
      </c>
      <c r="AA13" s="437"/>
      <c r="AB13" s="420" t="s">
        <v>502</v>
      </c>
      <c r="AC13" s="450" t="s">
        <v>857</v>
      </c>
      <c r="AD13" s="420" t="s">
        <v>477</v>
      </c>
      <c r="AE13" s="421"/>
      <c r="AF13" s="436" t="s">
        <v>904</v>
      </c>
      <c r="AG13" s="421"/>
      <c r="AH13" s="436" t="s">
        <v>905</v>
      </c>
      <c r="AI13" s="423"/>
      <c r="AJ13" s="404" t="n">
        <v>0</v>
      </c>
      <c r="AK13" s="437"/>
      <c r="AL13" s="436" t="s">
        <v>906</v>
      </c>
      <c r="AM13" s="422"/>
      <c r="AN13" s="425" t="s">
        <v>612</v>
      </c>
      <c r="AO13" s="421"/>
      <c r="AP13" s="436" t="s">
        <v>907</v>
      </c>
      <c r="AQ13" s="421"/>
      <c r="AR13" s="420" t="s">
        <v>487</v>
      </c>
      <c r="AS13" s="423"/>
      <c r="AT13" s="404" t="n">
        <v>0</v>
      </c>
    </row>
    <row r="14" customFormat="false" ht="29.25" hidden="false" customHeight="true" outlineLevel="0" collapsed="false">
      <c r="B14" s="459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1" t="s">
        <v>908</v>
      </c>
      <c r="O14" s="462" t="s">
        <v>909</v>
      </c>
      <c r="Q14" s="445" t="s">
        <v>910</v>
      </c>
      <c r="R14" s="402"/>
      <c r="S14" s="446" t="s">
        <v>911</v>
      </c>
      <c r="T14" s="440" t="n">
        <v>0</v>
      </c>
      <c r="U14" s="447" t="s">
        <v>571</v>
      </c>
      <c r="V14" s="440" t="n">
        <v>0</v>
      </c>
      <c r="W14" s="448" t="s">
        <v>912</v>
      </c>
      <c r="X14" s="440" t="n">
        <v>0</v>
      </c>
      <c r="Y14" s="449" t="s">
        <v>913</v>
      </c>
      <c r="Z14" s="404" t="n">
        <v>0</v>
      </c>
      <c r="AA14" s="437"/>
      <c r="AB14" s="436" t="s">
        <v>914</v>
      </c>
      <c r="AC14" s="422"/>
      <c r="AD14" s="436" t="s">
        <v>915</v>
      </c>
      <c r="AE14" s="421"/>
      <c r="AF14" s="420" t="s">
        <v>478</v>
      </c>
      <c r="AG14" s="421"/>
      <c r="AH14" s="420" t="s">
        <v>558</v>
      </c>
      <c r="AI14" s="423"/>
      <c r="AJ14" s="404" t="n">
        <v>0</v>
      </c>
      <c r="AK14" s="437"/>
      <c r="AL14" s="436" t="s">
        <v>916</v>
      </c>
      <c r="AM14" s="422"/>
      <c r="AN14" s="436" t="s">
        <v>917</v>
      </c>
      <c r="AO14" s="421"/>
      <c r="AP14" s="436" t="s">
        <v>918</v>
      </c>
      <c r="AQ14" s="421"/>
      <c r="AR14" s="436" t="s">
        <v>919</v>
      </c>
      <c r="AS14" s="423"/>
      <c r="AT14" s="404" t="n">
        <v>0</v>
      </c>
    </row>
    <row r="15" customFormat="false" ht="7.5" hidden="false" customHeight="true" outlineLevel="0" collapsed="false">
      <c r="Q15" s="445" t="s">
        <v>920</v>
      </c>
      <c r="R15" s="402"/>
      <c r="S15" s="446" t="s">
        <v>921</v>
      </c>
      <c r="T15" s="440" t="n">
        <v>0</v>
      </c>
      <c r="U15" s="447" t="s">
        <v>912</v>
      </c>
      <c r="V15" s="440" t="n">
        <v>0</v>
      </c>
      <c r="W15" s="448" t="s">
        <v>922</v>
      </c>
      <c r="X15" s="440" t="n">
        <v>0</v>
      </c>
      <c r="Y15" s="449" t="s">
        <v>923</v>
      </c>
      <c r="Z15" s="404" t="n">
        <v>0</v>
      </c>
      <c r="AA15" s="437"/>
      <c r="AB15" s="420" t="s">
        <v>553</v>
      </c>
      <c r="AC15" s="422"/>
      <c r="AD15" s="420" t="s">
        <v>862</v>
      </c>
      <c r="AE15" s="421"/>
      <c r="AF15" s="436" t="s">
        <v>924</v>
      </c>
      <c r="AG15" s="421"/>
      <c r="AH15" s="436" t="s">
        <v>925</v>
      </c>
      <c r="AI15" s="423"/>
      <c r="AJ15" s="404" t="n">
        <v>0</v>
      </c>
      <c r="AK15" s="437"/>
      <c r="AL15" s="436" t="s">
        <v>926</v>
      </c>
      <c r="AM15" s="422"/>
      <c r="AN15" s="436" t="s">
        <v>927</v>
      </c>
      <c r="AO15" s="421"/>
      <c r="AP15" s="436" t="s">
        <v>928</v>
      </c>
      <c r="AQ15" s="421"/>
      <c r="AR15" s="436" t="s">
        <v>929</v>
      </c>
      <c r="AS15" s="423"/>
      <c r="AT15" s="404" t="n">
        <v>0</v>
      </c>
    </row>
    <row r="16" customFormat="false" ht="29.25" hidden="false" customHeight="true" outlineLevel="0" collapsed="false"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5" t="s">
        <v>930</v>
      </c>
      <c r="O16" s="466" t="s">
        <v>931</v>
      </c>
      <c r="Q16" s="445" t="s">
        <v>932</v>
      </c>
      <c r="R16" s="402"/>
      <c r="S16" s="446" t="s">
        <v>933</v>
      </c>
      <c r="T16" s="440" t="n">
        <v>0</v>
      </c>
      <c r="U16" s="447" t="s">
        <v>922</v>
      </c>
      <c r="V16" s="440" t="n">
        <v>0</v>
      </c>
      <c r="W16" s="448" t="s">
        <v>934</v>
      </c>
      <c r="X16" s="440" t="n">
        <v>0</v>
      </c>
      <c r="Y16" s="449" t="s">
        <v>935</v>
      </c>
      <c r="Z16" s="404" t="n">
        <v>0</v>
      </c>
      <c r="AA16" s="437"/>
      <c r="AB16" s="436" t="s">
        <v>936</v>
      </c>
      <c r="AC16" s="422"/>
      <c r="AD16" s="436" t="s">
        <v>937</v>
      </c>
      <c r="AE16" s="421"/>
      <c r="AF16" s="436" t="s">
        <v>938</v>
      </c>
      <c r="AG16" s="421"/>
      <c r="AH16" s="420" t="s">
        <v>711</v>
      </c>
      <c r="AI16" s="423"/>
      <c r="AJ16" s="404" t="n">
        <v>0</v>
      </c>
      <c r="AK16" s="437"/>
      <c r="AL16" s="436" t="s">
        <v>939</v>
      </c>
      <c r="AM16" s="422"/>
      <c r="AN16" s="436" t="s">
        <v>940</v>
      </c>
      <c r="AO16" s="421"/>
      <c r="AP16" s="420" t="s">
        <v>500</v>
      </c>
      <c r="AQ16" s="421"/>
      <c r="AR16" s="436" t="s">
        <v>941</v>
      </c>
      <c r="AS16" s="423"/>
      <c r="AT16" s="404" t="n">
        <v>0</v>
      </c>
    </row>
    <row r="17" customFormat="false" ht="7.5" hidden="false" customHeight="true" outlineLevel="0" collapsed="false">
      <c r="Q17" s="445" t="s">
        <v>942</v>
      </c>
      <c r="R17" s="402"/>
      <c r="S17" s="446" t="s">
        <v>943</v>
      </c>
      <c r="T17" s="440" t="n">
        <v>0</v>
      </c>
      <c r="U17" s="447" t="s">
        <v>934</v>
      </c>
      <c r="V17" s="440" t="n">
        <v>0</v>
      </c>
      <c r="W17" s="448" t="s">
        <v>944</v>
      </c>
      <c r="X17" s="440" t="n">
        <v>0</v>
      </c>
      <c r="Y17" s="449" t="s">
        <v>945</v>
      </c>
      <c r="Z17" s="404" t="n">
        <v>0</v>
      </c>
      <c r="AA17" s="437"/>
      <c r="AB17" s="436" t="s">
        <v>946</v>
      </c>
      <c r="AC17" s="422"/>
      <c r="AD17" s="436" t="s">
        <v>947</v>
      </c>
      <c r="AE17" s="421"/>
      <c r="AF17" s="436" t="s">
        <v>948</v>
      </c>
      <c r="AG17" s="421"/>
      <c r="AH17" s="436" t="s">
        <v>949</v>
      </c>
      <c r="AI17" s="423"/>
      <c r="AJ17" s="404" t="n">
        <v>0</v>
      </c>
      <c r="AK17" s="437"/>
      <c r="AL17" s="436" t="s">
        <v>950</v>
      </c>
      <c r="AM17" s="422"/>
      <c r="AN17" s="436" t="s">
        <v>951</v>
      </c>
      <c r="AO17" s="421"/>
      <c r="AP17" s="436" t="s">
        <v>952</v>
      </c>
      <c r="AQ17" s="421"/>
      <c r="AR17" s="436" t="s">
        <v>953</v>
      </c>
      <c r="AS17" s="423"/>
      <c r="AT17" s="404" t="n">
        <v>0</v>
      </c>
    </row>
    <row r="18" customFormat="false" ht="29.25" hidden="false" customHeight="true" outlineLevel="0" collapsed="false">
      <c r="B18" s="467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9" t="s">
        <v>954</v>
      </c>
      <c r="O18" s="470" t="s">
        <v>955</v>
      </c>
      <c r="Q18" s="445" t="s">
        <v>956</v>
      </c>
      <c r="R18" s="402"/>
      <c r="S18" s="446" t="s">
        <v>957</v>
      </c>
      <c r="T18" s="440" t="n">
        <v>0</v>
      </c>
      <c r="U18" s="447" t="s">
        <v>944</v>
      </c>
      <c r="V18" s="440" t="n">
        <v>0</v>
      </c>
      <c r="W18" s="448" t="s">
        <v>958</v>
      </c>
      <c r="X18" s="440" t="n">
        <v>0</v>
      </c>
      <c r="Y18" s="449" t="s">
        <v>959</v>
      </c>
      <c r="Z18" s="404" t="n">
        <v>0</v>
      </c>
      <c r="AA18" s="437"/>
      <c r="AB18" s="436" t="s">
        <v>960</v>
      </c>
      <c r="AC18" s="422"/>
      <c r="AD18" s="420" t="s">
        <v>961</v>
      </c>
      <c r="AE18" s="421"/>
      <c r="AF18" s="436" t="s">
        <v>962</v>
      </c>
      <c r="AG18" s="421"/>
      <c r="AH18" s="420" t="s">
        <v>594</v>
      </c>
      <c r="AI18" s="423"/>
      <c r="AJ18" s="404" t="n">
        <v>0</v>
      </c>
      <c r="AK18" s="424"/>
      <c r="AL18" s="420" t="s">
        <v>553</v>
      </c>
      <c r="AM18" s="422"/>
      <c r="AN18" s="436" t="s">
        <v>963</v>
      </c>
      <c r="AO18" s="421"/>
      <c r="AP18" s="436" t="s">
        <v>964</v>
      </c>
      <c r="AQ18" s="420"/>
      <c r="AR18" s="436" t="s">
        <v>965</v>
      </c>
      <c r="AS18" s="423"/>
      <c r="AT18" s="404" t="n">
        <v>0</v>
      </c>
    </row>
    <row r="19" customFormat="false" ht="7.5" hidden="false" customHeight="true" outlineLevel="0" collapsed="false">
      <c r="Q19" s="445" t="s">
        <v>966</v>
      </c>
      <c r="R19" s="402"/>
      <c r="S19" s="446" t="s">
        <v>967</v>
      </c>
      <c r="T19" s="440" t="n">
        <v>0</v>
      </c>
      <c r="U19" s="447" t="s">
        <v>968</v>
      </c>
      <c r="V19" s="440" t="n">
        <v>0</v>
      </c>
      <c r="W19" s="448" t="s">
        <v>577</v>
      </c>
      <c r="X19" s="440" t="n">
        <v>0</v>
      </c>
      <c r="Y19" s="449" t="s">
        <v>969</v>
      </c>
      <c r="Z19" s="404" t="n">
        <v>0</v>
      </c>
      <c r="AA19" s="437"/>
      <c r="AB19" s="420" t="s">
        <v>607</v>
      </c>
      <c r="AC19" s="422"/>
      <c r="AD19" s="436" t="s">
        <v>970</v>
      </c>
      <c r="AE19" s="421"/>
      <c r="AF19" s="436" t="s">
        <v>971</v>
      </c>
      <c r="AG19" s="421"/>
      <c r="AH19" s="436" t="s">
        <v>972</v>
      </c>
      <c r="AI19" s="423"/>
      <c r="AJ19" s="404" t="n">
        <v>0</v>
      </c>
      <c r="AK19" s="437"/>
      <c r="AL19" s="436" t="s">
        <v>973</v>
      </c>
      <c r="AM19" s="422"/>
      <c r="AN19" s="436" t="s">
        <v>974</v>
      </c>
      <c r="AO19" s="421"/>
      <c r="AP19" s="436" t="s">
        <v>975</v>
      </c>
      <c r="AQ19" s="421"/>
      <c r="AR19" s="436" t="s">
        <v>976</v>
      </c>
      <c r="AS19" s="423"/>
      <c r="AT19" s="404" t="n">
        <v>0</v>
      </c>
    </row>
    <row r="20" customFormat="false" ht="29.25" hidden="false" customHeight="true" outlineLevel="0" collapsed="false">
      <c r="B20" s="471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3" t="s">
        <v>977</v>
      </c>
      <c r="O20" s="474" t="s">
        <v>978</v>
      </c>
      <c r="Q20" s="445" t="s">
        <v>979</v>
      </c>
      <c r="R20" s="402"/>
      <c r="S20" s="446" t="s">
        <v>980</v>
      </c>
      <c r="T20" s="440" t="n">
        <v>0</v>
      </c>
      <c r="U20" s="447" t="s">
        <v>958</v>
      </c>
      <c r="V20" s="440" t="n">
        <v>0</v>
      </c>
      <c r="W20" s="448" t="s">
        <v>981</v>
      </c>
      <c r="X20" s="440" t="n">
        <v>0</v>
      </c>
      <c r="Y20" s="449" t="s">
        <v>982</v>
      </c>
      <c r="Z20" s="404" t="n">
        <v>0</v>
      </c>
      <c r="AA20" s="419"/>
      <c r="AB20" s="436" t="s">
        <v>983</v>
      </c>
      <c r="AC20" s="421"/>
      <c r="AD20" s="420" t="s">
        <v>491</v>
      </c>
      <c r="AE20" s="422"/>
      <c r="AF20" s="436" t="s">
        <v>984</v>
      </c>
      <c r="AG20" s="421"/>
      <c r="AH20" s="436" t="s">
        <v>985</v>
      </c>
      <c r="AI20" s="423"/>
      <c r="AJ20" s="404" t="n">
        <v>0</v>
      </c>
      <c r="AK20" s="437"/>
      <c r="AL20" s="436" t="s">
        <v>986</v>
      </c>
      <c r="AM20" s="422"/>
      <c r="AN20" s="436" t="s">
        <v>987</v>
      </c>
      <c r="AO20" s="421"/>
      <c r="AP20" s="436" t="s">
        <v>988</v>
      </c>
      <c r="AQ20" s="421"/>
      <c r="AR20" s="436" t="s">
        <v>989</v>
      </c>
      <c r="AS20" s="423"/>
      <c r="AT20" s="404" t="n">
        <v>0</v>
      </c>
    </row>
    <row r="21" customFormat="false" ht="7.5" hidden="false" customHeight="true" outlineLevel="0" collapsed="false">
      <c r="Q21" s="445" t="s">
        <v>990</v>
      </c>
      <c r="R21" s="402"/>
      <c r="S21" s="446" t="s">
        <v>991</v>
      </c>
      <c r="T21" s="440" t="n">
        <v>0</v>
      </c>
      <c r="U21" s="447" t="s">
        <v>992</v>
      </c>
      <c r="V21" s="440" t="n">
        <v>0</v>
      </c>
      <c r="W21" s="448" t="s">
        <v>993</v>
      </c>
      <c r="X21" s="440" t="n">
        <v>0</v>
      </c>
      <c r="Y21" s="449" t="s">
        <v>994</v>
      </c>
      <c r="Z21" s="404" t="n">
        <v>0</v>
      </c>
      <c r="AA21" s="419"/>
      <c r="AB21" s="436" t="s">
        <v>995</v>
      </c>
      <c r="AC21" s="421"/>
      <c r="AD21" s="436" t="s">
        <v>996</v>
      </c>
      <c r="AE21" s="422"/>
      <c r="AF21" s="436" t="s">
        <v>997</v>
      </c>
      <c r="AG21" s="421"/>
      <c r="AH21" s="422"/>
      <c r="AI21" s="423"/>
      <c r="AJ21" s="404" t="n">
        <v>0</v>
      </c>
      <c r="AK21" s="437"/>
      <c r="AL21" s="436" t="s">
        <v>998</v>
      </c>
      <c r="AM21" s="422"/>
      <c r="AN21" s="436" t="s">
        <v>999</v>
      </c>
      <c r="AO21" s="421"/>
      <c r="AP21" s="436" t="s">
        <v>1000</v>
      </c>
      <c r="AQ21" s="421"/>
      <c r="AR21" s="420" t="s">
        <v>558</v>
      </c>
      <c r="AS21" s="423"/>
      <c r="AT21" s="404" t="n">
        <v>0</v>
      </c>
    </row>
    <row r="22" customFormat="false" ht="29.25" hidden="false" customHeight="true" outlineLevel="0" collapsed="false">
      <c r="B22" s="475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7" t="s">
        <v>1001</v>
      </c>
      <c r="O22" s="478" t="s">
        <v>1002</v>
      </c>
      <c r="Q22" s="445" t="s">
        <v>1003</v>
      </c>
      <c r="R22" s="402"/>
      <c r="S22" s="446" t="s">
        <v>1004</v>
      </c>
      <c r="T22" s="440" t="n">
        <v>0</v>
      </c>
      <c r="U22" s="447" t="s">
        <v>577</v>
      </c>
      <c r="V22" s="440" t="n">
        <v>0</v>
      </c>
      <c r="W22" s="448" t="s">
        <v>1005</v>
      </c>
      <c r="X22" s="440" t="n">
        <v>0</v>
      </c>
      <c r="Y22" s="449" t="s">
        <v>1006</v>
      </c>
      <c r="Z22" s="404" t="n">
        <v>0</v>
      </c>
      <c r="AA22" s="419"/>
      <c r="AB22" s="436" t="s">
        <v>1007</v>
      </c>
      <c r="AC22" s="421"/>
      <c r="AD22" s="420" t="s">
        <v>500</v>
      </c>
      <c r="AE22" s="422"/>
      <c r="AF22" s="436" t="s">
        <v>1008</v>
      </c>
      <c r="AG22" s="421"/>
      <c r="AH22" s="422"/>
      <c r="AI22" s="423"/>
      <c r="AJ22" s="404" t="n">
        <v>0</v>
      </c>
      <c r="AK22" s="437"/>
      <c r="AL22" s="436" t="s">
        <v>1009</v>
      </c>
      <c r="AM22" s="422"/>
      <c r="AN22" s="436" t="s">
        <v>1010</v>
      </c>
      <c r="AO22" s="421"/>
      <c r="AP22" s="436" t="s">
        <v>1011</v>
      </c>
      <c r="AQ22" s="479"/>
      <c r="AR22" s="436" t="s">
        <v>1012</v>
      </c>
      <c r="AS22" s="423"/>
      <c r="AT22" s="404" t="n">
        <v>0</v>
      </c>
    </row>
    <row r="23" customFormat="false" ht="7.5" hidden="false" customHeight="true" outlineLevel="0" collapsed="false">
      <c r="Q23" s="402"/>
      <c r="R23" s="402"/>
      <c r="S23" s="446" t="s">
        <v>1013</v>
      </c>
      <c r="T23" s="440" t="n">
        <v>0</v>
      </c>
      <c r="U23" s="447" t="s">
        <v>981</v>
      </c>
      <c r="V23" s="440" t="n">
        <v>0</v>
      </c>
      <c r="W23" s="448" t="s">
        <v>1014</v>
      </c>
      <c r="X23" s="440" t="n">
        <v>0</v>
      </c>
      <c r="Y23" s="449" t="s">
        <v>1015</v>
      </c>
      <c r="Z23" s="404" t="n">
        <v>0</v>
      </c>
      <c r="AA23" s="419"/>
      <c r="AB23" s="436" t="s">
        <v>1016</v>
      </c>
      <c r="AC23" s="421"/>
      <c r="AD23" s="436" t="s">
        <v>1017</v>
      </c>
      <c r="AE23" s="422"/>
      <c r="AF23" s="436" t="s">
        <v>1018</v>
      </c>
      <c r="AG23" s="421"/>
      <c r="AH23" s="422"/>
      <c r="AI23" s="423"/>
      <c r="AJ23" s="404" t="n">
        <v>0</v>
      </c>
      <c r="AK23" s="437"/>
      <c r="AL23" s="436" t="s">
        <v>1019</v>
      </c>
      <c r="AM23" s="422"/>
      <c r="AN23" s="436" t="s">
        <v>1020</v>
      </c>
      <c r="AO23" s="421"/>
      <c r="AP23" s="436" t="s">
        <v>1021</v>
      </c>
      <c r="AQ23" s="421"/>
      <c r="AR23" s="436" t="s">
        <v>1022</v>
      </c>
      <c r="AS23" s="423"/>
      <c r="AT23" s="404" t="n">
        <v>0</v>
      </c>
    </row>
    <row r="24" customFormat="false" ht="29.25" hidden="false" customHeight="true" outlineLevel="0" collapsed="false">
      <c r="B24" s="480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2" t="s">
        <v>1023</v>
      </c>
      <c r="O24" s="483" t="s">
        <v>1024</v>
      </c>
      <c r="Q24" s="402"/>
      <c r="R24" s="402"/>
      <c r="S24" s="446" t="s">
        <v>1025</v>
      </c>
      <c r="T24" s="440" t="n">
        <v>0</v>
      </c>
      <c r="U24" s="447" t="s">
        <v>1026</v>
      </c>
      <c r="V24" s="440" t="n">
        <v>0</v>
      </c>
      <c r="W24" s="448" t="s">
        <v>1027</v>
      </c>
      <c r="X24" s="440" t="n">
        <v>0</v>
      </c>
      <c r="Y24" s="449" t="s">
        <v>1028</v>
      </c>
      <c r="Z24" s="404" t="n">
        <v>0</v>
      </c>
      <c r="AA24" s="419"/>
      <c r="AB24" s="484"/>
      <c r="AC24" s="421"/>
      <c r="AD24" s="436" t="s">
        <v>1029</v>
      </c>
      <c r="AE24" s="422"/>
      <c r="AF24" s="436" t="s">
        <v>1030</v>
      </c>
      <c r="AG24" s="421"/>
      <c r="AH24" s="422"/>
      <c r="AI24" s="423"/>
      <c r="AJ24" s="404" t="n">
        <v>0</v>
      </c>
      <c r="AK24" s="437"/>
      <c r="AL24" s="436" t="s">
        <v>1031</v>
      </c>
      <c r="AM24" s="422"/>
      <c r="AN24" s="436" t="s">
        <v>1032</v>
      </c>
      <c r="AO24" s="421"/>
      <c r="AP24" s="436" t="s">
        <v>1033</v>
      </c>
      <c r="AQ24" s="421"/>
      <c r="AR24" s="436" t="s">
        <v>1034</v>
      </c>
      <c r="AS24" s="423"/>
      <c r="AT24" s="404" t="n">
        <v>0</v>
      </c>
    </row>
    <row r="25" customFormat="false" ht="7.5" hidden="false" customHeight="true" outlineLevel="0" collapsed="false">
      <c r="Q25" s="402"/>
      <c r="R25" s="402"/>
      <c r="S25" s="446" t="s">
        <v>1035</v>
      </c>
      <c r="T25" s="440" t="n">
        <v>0</v>
      </c>
      <c r="U25" s="447" t="s">
        <v>993</v>
      </c>
      <c r="V25" s="440" t="n">
        <v>0</v>
      </c>
      <c r="W25" s="448" t="s">
        <v>234</v>
      </c>
      <c r="X25" s="440" t="n">
        <v>0</v>
      </c>
      <c r="Y25" s="449" t="s">
        <v>1036</v>
      </c>
      <c r="Z25" s="404" t="n">
        <v>0</v>
      </c>
      <c r="AA25" s="419"/>
      <c r="AB25" s="484"/>
      <c r="AC25" s="421"/>
      <c r="AD25" s="436" t="s">
        <v>1037</v>
      </c>
      <c r="AE25" s="422"/>
      <c r="AF25" s="436" t="s">
        <v>1038</v>
      </c>
      <c r="AG25" s="421"/>
      <c r="AH25" s="485"/>
      <c r="AI25" s="423"/>
      <c r="AJ25" s="404" t="n">
        <v>0</v>
      </c>
      <c r="AK25" s="437"/>
      <c r="AL25" s="436" t="s">
        <v>1039</v>
      </c>
      <c r="AM25" s="479"/>
      <c r="AN25" s="436" t="s">
        <v>823</v>
      </c>
      <c r="AO25" s="421"/>
      <c r="AP25" s="436" t="s">
        <v>1040</v>
      </c>
      <c r="AQ25" s="421"/>
      <c r="AR25" s="436" t="s">
        <v>1041</v>
      </c>
      <c r="AS25" s="423"/>
      <c r="AT25" s="404" t="n">
        <v>0</v>
      </c>
    </row>
    <row r="26" customFormat="false" ht="29.25" hidden="false" customHeight="true" outlineLevel="0" collapsed="false">
      <c r="B26" s="486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8" t="s">
        <v>1042</v>
      </c>
      <c r="O26" s="489" t="s">
        <v>1043</v>
      </c>
      <c r="Q26" s="402"/>
      <c r="R26" s="402"/>
      <c r="S26" s="446" t="s">
        <v>1044</v>
      </c>
      <c r="T26" s="440" t="n">
        <v>0</v>
      </c>
      <c r="U26" s="447" t="s">
        <v>1045</v>
      </c>
      <c r="V26" s="440" t="n">
        <v>0</v>
      </c>
      <c r="W26" s="448" t="s">
        <v>1046</v>
      </c>
      <c r="X26" s="440" t="n">
        <v>0</v>
      </c>
      <c r="Y26" s="449" t="s">
        <v>1047</v>
      </c>
      <c r="Z26" s="404" t="n">
        <v>0</v>
      </c>
      <c r="AA26" s="419"/>
      <c r="AB26" s="484"/>
      <c r="AC26" s="421"/>
      <c r="AD26" s="436" t="s">
        <v>1048</v>
      </c>
      <c r="AE26" s="422"/>
      <c r="AF26" s="490"/>
      <c r="AG26" s="421"/>
      <c r="AH26" s="485"/>
      <c r="AI26" s="423"/>
      <c r="AJ26" s="404" t="n">
        <v>0</v>
      </c>
      <c r="AK26" s="437"/>
      <c r="AL26" s="436" t="s">
        <v>1049</v>
      </c>
      <c r="AM26" s="422"/>
      <c r="AN26" s="436" t="s">
        <v>1050</v>
      </c>
      <c r="AO26" s="421"/>
      <c r="AP26" s="436" t="s">
        <v>1051</v>
      </c>
      <c r="AQ26" s="421"/>
      <c r="AR26" s="436" t="s">
        <v>1052</v>
      </c>
      <c r="AS26" s="423"/>
      <c r="AT26" s="404" t="n">
        <v>0</v>
      </c>
    </row>
    <row r="27" customFormat="false" ht="7.5" hidden="false" customHeight="true" outlineLevel="0" collapsed="false">
      <c r="Q27" s="402"/>
      <c r="R27" s="402"/>
      <c r="S27" s="446" t="s">
        <v>1053</v>
      </c>
      <c r="T27" s="440" t="n">
        <v>0</v>
      </c>
      <c r="U27" s="447" t="s">
        <v>1005</v>
      </c>
      <c r="V27" s="440" t="n">
        <v>0</v>
      </c>
      <c r="W27" s="448" t="s">
        <v>729</v>
      </c>
      <c r="X27" s="440" t="n">
        <v>0</v>
      </c>
      <c r="Y27" s="449" t="s">
        <v>1054</v>
      </c>
      <c r="Z27" s="404" t="n">
        <v>0</v>
      </c>
      <c r="AA27" s="419"/>
      <c r="AB27" s="484"/>
      <c r="AC27" s="421"/>
      <c r="AD27" s="436" t="s">
        <v>1055</v>
      </c>
      <c r="AE27" s="421"/>
      <c r="AF27" s="421"/>
      <c r="AG27" s="421"/>
      <c r="AH27" s="421"/>
      <c r="AI27" s="423"/>
      <c r="AJ27" s="404" t="n">
        <v>0</v>
      </c>
      <c r="AK27" s="437"/>
      <c r="AL27" s="436" t="s">
        <v>1056</v>
      </c>
      <c r="AM27" s="422"/>
      <c r="AN27" s="436" t="s">
        <v>1057</v>
      </c>
      <c r="AO27" s="421"/>
      <c r="AP27" s="436" t="s">
        <v>1058</v>
      </c>
      <c r="AQ27" s="421"/>
      <c r="AR27" s="436" t="s">
        <v>1059</v>
      </c>
      <c r="AS27" s="423"/>
      <c r="AT27" s="404" t="n">
        <v>0</v>
      </c>
    </row>
    <row r="28" customFormat="false" ht="29.25" hidden="false" customHeight="true" outlineLevel="0" collapsed="false">
      <c r="B28" s="491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3" t="s">
        <v>1060</v>
      </c>
      <c r="O28" s="494" t="s">
        <v>1061</v>
      </c>
      <c r="Q28" s="402"/>
      <c r="R28" s="402"/>
      <c r="S28" s="446" t="s">
        <v>1062</v>
      </c>
      <c r="T28" s="440" t="n">
        <v>0</v>
      </c>
      <c r="U28" s="447" t="s">
        <v>1063</v>
      </c>
      <c r="V28" s="440" t="n">
        <v>0</v>
      </c>
      <c r="W28" s="448" t="s">
        <v>1064</v>
      </c>
      <c r="X28" s="440" t="n">
        <v>0</v>
      </c>
      <c r="Y28" s="440" t="n">
        <v>0</v>
      </c>
      <c r="Z28" s="404" t="n">
        <v>0</v>
      </c>
      <c r="AA28" s="495"/>
      <c r="AB28" s="496"/>
      <c r="AC28" s="496"/>
      <c r="AD28" s="496"/>
      <c r="AE28" s="496"/>
      <c r="AF28" s="496"/>
      <c r="AG28" s="496"/>
      <c r="AH28" s="496"/>
      <c r="AI28" s="497"/>
      <c r="AJ28" s="404" t="n">
        <v>0</v>
      </c>
      <c r="AK28" s="437"/>
      <c r="AL28" s="436" t="s">
        <v>1065</v>
      </c>
      <c r="AM28" s="422"/>
      <c r="AN28" s="436" t="s">
        <v>1066</v>
      </c>
      <c r="AO28" s="421"/>
      <c r="AP28" s="436" t="s">
        <v>1067</v>
      </c>
      <c r="AQ28" s="421"/>
      <c r="AR28" s="436" t="s">
        <v>1068</v>
      </c>
      <c r="AS28" s="423"/>
      <c r="AT28" s="404" t="n">
        <v>0</v>
      </c>
    </row>
    <row r="29" customFormat="false" ht="7.5" hidden="false" customHeight="true" outlineLevel="0" collapsed="false">
      <c r="Q29" s="402"/>
      <c r="R29" s="402"/>
      <c r="S29" s="446" t="s">
        <v>1069</v>
      </c>
      <c r="T29" s="440" t="n">
        <v>0</v>
      </c>
      <c r="U29" s="447" t="s">
        <v>1014</v>
      </c>
      <c r="V29" s="440" t="n">
        <v>0</v>
      </c>
      <c r="W29" s="448" t="s">
        <v>1070</v>
      </c>
      <c r="X29" s="440" t="n">
        <v>0</v>
      </c>
      <c r="Y29" s="440" t="n">
        <v>0</v>
      </c>
      <c r="Z29" s="404" t="n">
        <v>0</v>
      </c>
      <c r="AA29" s="404" t="n">
        <v>0</v>
      </c>
      <c r="AB29" s="404" t="n">
        <v>0</v>
      </c>
      <c r="AC29" s="404" t="n">
        <v>0</v>
      </c>
      <c r="AD29" s="404" t="n">
        <v>0</v>
      </c>
      <c r="AE29" s="404" t="n">
        <v>0</v>
      </c>
      <c r="AF29" s="404" t="n">
        <v>0</v>
      </c>
      <c r="AG29" s="404" t="n">
        <v>0</v>
      </c>
      <c r="AH29" s="404" t="n">
        <v>0</v>
      </c>
      <c r="AI29" s="404" t="n">
        <v>0</v>
      </c>
      <c r="AJ29" s="404" t="n">
        <v>0</v>
      </c>
      <c r="AK29" s="437"/>
      <c r="AL29" s="436" t="s">
        <v>1071</v>
      </c>
      <c r="AM29" s="422"/>
      <c r="AN29" s="436" t="s">
        <v>1072</v>
      </c>
      <c r="AO29" s="421"/>
      <c r="AP29" s="420" t="s">
        <v>537</v>
      </c>
      <c r="AQ29" s="421"/>
      <c r="AR29" s="436" t="s">
        <v>1073</v>
      </c>
      <c r="AS29" s="423"/>
      <c r="AT29" s="404" t="n">
        <v>0</v>
      </c>
    </row>
    <row r="30" customFormat="false" ht="29.25" hidden="false" customHeight="true" outlineLevel="0" collapsed="false">
      <c r="B30" s="498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500" t="s">
        <v>1074</v>
      </c>
      <c r="O30" s="501" t="s">
        <v>1075</v>
      </c>
      <c r="Q30" s="402"/>
      <c r="R30" s="402"/>
      <c r="S30" s="422"/>
      <c r="T30" s="440" t="n">
        <v>0</v>
      </c>
      <c r="U30" s="447" t="s">
        <v>1027</v>
      </c>
      <c r="V30" s="440" t="n">
        <v>0</v>
      </c>
      <c r="W30" s="448" t="s">
        <v>1076</v>
      </c>
      <c r="X30" s="440" t="n">
        <v>0</v>
      </c>
      <c r="Y30" s="440" t="n">
        <v>0</v>
      </c>
      <c r="Z30" s="404" t="n">
        <v>0</v>
      </c>
      <c r="AA30" s="404" t="n">
        <v>0</v>
      </c>
      <c r="AB30" s="404" t="n">
        <v>0</v>
      </c>
      <c r="AC30" s="404" t="n">
        <v>0</v>
      </c>
      <c r="AD30" s="404" t="n">
        <v>0</v>
      </c>
      <c r="AE30" s="404" t="n">
        <v>0</v>
      </c>
      <c r="AF30" s="404" t="n">
        <v>0</v>
      </c>
      <c r="AG30" s="404" t="n">
        <v>0</v>
      </c>
      <c r="AH30" s="404" t="n">
        <v>0</v>
      </c>
      <c r="AI30" s="404" t="n">
        <v>0</v>
      </c>
      <c r="AJ30" s="404" t="n">
        <v>0</v>
      </c>
      <c r="AK30" s="437"/>
      <c r="AL30" s="436" t="s">
        <v>1077</v>
      </c>
      <c r="AM30" s="422"/>
      <c r="AN30" s="436" t="s">
        <v>1078</v>
      </c>
      <c r="AO30" s="421"/>
      <c r="AP30" s="436" t="s">
        <v>1079</v>
      </c>
      <c r="AQ30" s="421"/>
      <c r="AR30" s="436" t="s">
        <v>1080</v>
      </c>
      <c r="AS30" s="423"/>
      <c r="AT30" s="404" t="n">
        <v>0</v>
      </c>
    </row>
    <row r="31" customFormat="false" ht="7.5" hidden="false" customHeight="true" outlineLevel="0" collapsed="false">
      <c r="Q31" s="402"/>
      <c r="R31" s="402"/>
      <c r="S31" s="422"/>
      <c r="T31" s="440" t="n">
        <v>0</v>
      </c>
      <c r="U31" s="447" t="s">
        <v>234</v>
      </c>
      <c r="V31" s="440" t="n">
        <v>0</v>
      </c>
      <c r="W31" s="448" t="s">
        <v>1081</v>
      </c>
      <c r="X31" s="440" t="n">
        <v>0</v>
      </c>
      <c r="Y31" s="440" t="n">
        <v>0</v>
      </c>
      <c r="Z31" s="404" t="n">
        <v>0</v>
      </c>
      <c r="AA31" s="404" t="n">
        <v>0</v>
      </c>
      <c r="AB31" s="404" t="n">
        <v>0</v>
      </c>
      <c r="AC31" s="404" t="n">
        <v>0</v>
      </c>
      <c r="AD31" s="404" t="n">
        <v>0</v>
      </c>
      <c r="AE31" s="404" t="n">
        <v>0</v>
      </c>
      <c r="AF31" s="404" t="n">
        <v>0</v>
      </c>
      <c r="AG31" s="404" t="n">
        <v>0</v>
      </c>
      <c r="AH31" s="404" t="n">
        <v>0</v>
      </c>
      <c r="AI31" s="404" t="n">
        <v>0</v>
      </c>
      <c r="AJ31" s="404" t="n">
        <v>0</v>
      </c>
      <c r="AK31" s="437"/>
      <c r="AL31" s="436" t="s">
        <v>1082</v>
      </c>
      <c r="AM31" s="422"/>
      <c r="AN31" s="436" t="s">
        <v>1083</v>
      </c>
      <c r="AO31" s="421"/>
      <c r="AP31" s="436" t="s">
        <v>1084</v>
      </c>
      <c r="AQ31" s="421"/>
      <c r="AR31" s="436" t="s">
        <v>1085</v>
      </c>
      <c r="AS31" s="423"/>
      <c r="AT31" s="404" t="n">
        <v>0</v>
      </c>
    </row>
    <row r="32" customFormat="false" ht="29.25" hidden="false" customHeight="true" outlineLevel="0" collapsed="false">
      <c r="B32" s="502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4" t="s">
        <v>1086</v>
      </c>
      <c r="O32" s="505" t="s">
        <v>1087</v>
      </c>
      <c r="Q32" s="402"/>
      <c r="R32" s="402"/>
      <c r="S32" s="422"/>
      <c r="T32" s="440" t="n">
        <v>0</v>
      </c>
      <c r="U32" s="447" t="s">
        <v>1046</v>
      </c>
      <c r="V32" s="440" t="n">
        <v>0</v>
      </c>
      <c r="W32" s="448" t="s">
        <v>1088</v>
      </c>
      <c r="X32" s="440" t="n">
        <v>0</v>
      </c>
      <c r="Y32" s="440" t="n">
        <v>0</v>
      </c>
      <c r="Z32" s="404" t="n">
        <v>0</v>
      </c>
      <c r="AA32" s="404" t="n">
        <v>0</v>
      </c>
      <c r="AB32" s="404" t="n">
        <v>0</v>
      </c>
      <c r="AC32" s="404" t="n">
        <v>0</v>
      </c>
      <c r="AD32" s="404" t="n">
        <v>0</v>
      </c>
      <c r="AE32" s="404" t="n">
        <v>0</v>
      </c>
      <c r="AF32" s="404" t="n">
        <v>0</v>
      </c>
      <c r="AG32" s="404" t="n">
        <v>0</v>
      </c>
      <c r="AH32" s="404" t="n">
        <v>0</v>
      </c>
      <c r="AI32" s="404" t="n">
        <v>0</v>
      </c>
      <c r="AJ32" s="404" t="n">
        <v>0</v>
      </c>
      <c r="AK32" s="437"/>
      <c r="AL32" s="436" t="s">
        <v>1089</v>
      </c>
      <c r="AM32" s="422"/>
      <c r="AN32" s="436" t="s">
        <v>1090</v>
      </c>
      <c r="AO32" s="421"/>
      <c r="AP32" s="421"/>
      <c r="AQ32" s="421"/>
      <c r="AR32" s="436" t="s">
        <v>1091</v>
      </c>
      <c r="AS32" s="423"/>
      <c r="AT32" s="404" t="n">
        <v>0</v>
      </c>
    </row>
    <row r="33" customFormat="false" ht="5.25" hidden="false" customHeight="true" outlineLevel="0" collapsed="false">
      <c r="Q33" s="402"/>
      <c r="R33" s="402"/>
      <c r="S33" s="422"/>
      <c r="T33" s="440" t="n">
        <v>0</v>
      </c>
      <c r="U33" s="447" t="s">
        <v>729</v>
      </c>
      <c r="V33" s="440" t="n">
        <v>0</v>
      </c>
      <c r="W33" s="448" t="s">
        <v>1092</v>
      </c>
      <c r="X33" s="440" t="n">
        <v>0</v>
      </c>
      <c r="Y33" s="440" t="n">
        <v>0</v>
      </c>
      <c r="Z33" s="404" t="n">
        <v>0</v>
      </c>
      <c r="AA33" s="404" t="n">
        <v>0</v>
      </c>
      <c r="AB33" s="404" t="n">
        <v>0</v>
      </c>
      <c r="AC33" s="404" t="n">
        <v>0</v>
      </c>
      <c r="AD33" s="404" t="n">
        <v>0</v>
      </c>
      <c r="AE33" s="404" t="n">
        <v>0</v>
      </c>
      <c r="AF33" s="404" t="n">
        <v>0</v>
      </c>
      <c r="AG33" s="404" t="n">
        <v>0</v>
      </c>
      <c r="AH33" s="404" t="n">
        <v>0</v>
      </c>
      <c r="AI33" s="404" t="n">
        <v>0</v>
      </c>
      <c r="AJ33" s="404" t="n">
        <v>0</v>
      </c>
      <c r="AK33" s="437"/>
      <c r="AL33" s="436" t="s">
        <v>1093</v>
      </c>
      <c r="AM33" s="422"/>
      <c r="AN33" s="420" t="s">
        <v>629</v>
      </c>
      <c r="AO33" s="421"/>
      <c r="AP33" s="420" t="s">
        <v>583</v>
      </c>
      <c r="AQ33" s="421"/>
      <c r="AR33" s="421"/>
      <c r="AS33" s="423"/>
      <c r="AT33" s="404" t="n">
        <v>0</v>
      </c>
    </row>
    <row r="34" customFormat="false" ht="26.25" hidden="false" customHeight="false" outlineLevel="0" collapsed="false">
      <c r="B34" s="506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8" t="s">
        <v>1094</v>
      </c>
      <c r="O34" s="509" t="n">
        <v>1</v>
      </c>
      <c r="Q34" s="402"/>
      <c r="R34" s="402"/>
      <c r="S34" s="422"/>
      <c r="T34" s="440" t="n">
        <v>0</v>
      </c>
      <c r="U34" s="447" t="s">
        <v>1095</v>
      </c>
      <c r="V34" s="440" t="n">
        <v>0</v>
      </c>
      <c r="W34" s="448" t="s">
        <v>1096</v>
      </c>
      <c r="X34" s="440" t="n">
        <v>0</v>
      </c>
      <c r="Y34" s="440" t="n">
        <v>0</v>
      </c>
      <c r="Z34" s="404" t="n">
        <v>0</v>
      </c>
      <c r="AA34" s="404" t="n">
        <v>0</v>
      </c>
      <c r="AB34" s="404" t="n">
        <v>0</v>
      </c>
      <c r="AC34" s="404" t="n">
        <v>0</v>
      </c>
      <c r="AD34" s="404" t="n">
        <v>0</v>
      </c>
      <c r="AE34" s="404" t="n">
        <v>0</v>
      </c>
      <c r="AF34" s="404" t="n">
        <v>0</v>
      </c>
      <c r="AG34" s="404" t="n">
        <v>0</v>
      </c>
      <c r="AH34" s="404" t="n">
        <v>0</v>
      </c>
      <c r="AI34" s="404" t="n">
        <v>0</v>
      </c>
      <c r="AJ34" s="404" t="n">
        <v>0</v>
      </c>
      <c r="AK34" s="437"/>
      <c r="AL34" s="436" t="s">
        <v>1097</v>
      </c>
      <c r="AM34" s="422"/>
      <c r="AN34" s="436" t="s">
        <v>1098</v>
      </c>
      <c r="AO34" s="421"/>
      <c r="AP34" s="436" t="s">
        <v>1099</v>
      </c>
      <c r="AQ34" s="479"/>
      <c r="AR34" s="420" t="s">
        <v>594</v>
      </c>
      <c r="AS34" s="423"/>
      <c r="AT34" s="404" t="n">
        <v>0</v>
      </c>
    </row>
    <row r="35" customFormat="false" ht="12.75" hidden="false" customHeight="false" outlineLevel="0" collapsed="false">
      <c r="Q35" s="402"/>
      <c r="R35" s="402"/>
      <c r="S35" s="422"/>
      <c r="T35" s="440" t="n">
        <v>0</v>
      </c>
      <c r="U35" s="447" t="s">
        <v>1064</v>
      </c>
      <c r="V35" s="440" t="n">
        <v>0</v>
      </c>
      <c r="W35" s="448" t="s">
        <v>1100</v>
      </c>
      <c r="X35" s="440" t="n">
        <v>0</v>
      </c>
      <c r="Y35" s="440" t="n">
        <v>0</v>
      </c>
      <c r="Z35" s="404" t="n">
        <v>0</v>
      </c>
      <c r="AA35" s="404" t="n">
        <v>0</v>
      </c>
      <c r="AB35" s="404" t="n">
        <v>0</v>
      </c>
      <c r="AC35" s="404" t="n">
        <v>0</v>
      </c>
      <c r="AD35" s="404" t="n">
        <v>0</v>
      </c>
      <c r="AE35" s="404" t="n">
        <v>0</v>
      </c>
      <c r="AF35" s="404" t="n">
        <v>0</v>
      </c>
      <c r="AG35" s="404" t="n">
        <v>0</v>
      </c>
      <c r="AH35" s="404" t="n">
        <v>0</v>
      </c>
      <c r="AI35" s="404" t="n">
        <v>0</v>
      </c>
      <c r="AJ35" s="404" t="n">
        <v>0</v>
      </c>
      <c r="AK35" s="437"/>
      <c r="AL35" s="436" t="s">
        <v>1101</v>
      </c>
      <c r="AM35" s="422"/>
      <c r="AN35" s="436" t="s">
        <v>1102</v>
      </c>
      <c r="AO35" s="421"/>
      <c r="AP35" s="436" t="s">
        <v>1103</v>
      </c>
      <c r="AQ35" s="421"/>
      <c r="AR35" s="436" t="s">
        <v>1104</v>
      </c>
      <c r="AS35" s="423"/>
      <c r="AT35" s="404" t="n">
        <v>0</v>
      </c>
    </row>
    <row r="36" customFormat="false" ht="12.75" hidden="false" customHeight="false" outlineLevel="0" collapsed="false">
      <c r="Q36" s="402"/>
      <c r="R36" s="402"/>
      <c r="S36" s="422"/>
      <c r="T36" s="440" t="n">
        <v>0</v>
      </c>
      <c r="U36" s="447" t="s">
        <v>1070</v>
      </c>
      <c r="V36" s="440" t="n">
        <v>0</v>
      </c>
      <c r="W36" s="448" t="s">
        <v>1105</v>
      </c>
      <c r="X36" s="440" t="n">
        <v>0</v>
      </c>
      <c r="Y36" s="440" t="n">
        <v>0</v>
      </c>
      <c r="Z36" s="404" t="n">
        <v>0</v>
      </c>
      <c r="AA36" s="404" t="n">
        <v>0</v>
      </c>
      <c r="AB36" s="404" t="n">
        <v>0</v>
      </c>
      <c r="AC36" s="404" t="n">
        <v>0</v>
      </c>
      <c r="AD36" s="404" t="n">
        <v>0</v>
      </c>
      <c r="AE36" s="404" t="n">
        <v>0</v>
      </c>
      <c r="AF36" s="404" t="n">
        <v>0</v>
      </c>
      <c r="AG36" s="404" t="n">
        <v>0</v>
      </c>
      <c r="AH36" s="404" t="n">
        <v>0</v>
      </c>
      <c r="AI36" s="404" t="n">
        <v>0</v>
      </c>
      <c r="AJ36" s="404" t="n">
        <v>0</v>
      </c>
      <c r="AK36" s="437"/>
      <c r="AL36" s="436" t="s">
        <v>1101</v>
      </c>
      <c r="AM36" s="422"/>
      <c r="AN36" s="436" t="s">
        <v>1106</v>
      </c>
      <c r="AO36" s="421"/>
      <c r="AP36" s="436" t="s">
        <v>1107</v>
      </c>
      <c r="AQ36" s="421"/>
      <c r="AR36" s="436" t="s">
        <v>1108</v>
      </c>
      <c r="AS36" s="423"/>
      <c r="AT36" s="404" t="n">
        <v>0</v>
      </c>
    </row>
    <row r="37" customFormat="false" ht="12.75" hidden="false" customHeight="false" outlineLevel="0" collapsed="false">
      <c r="Q37" s="402"/>
      <c r="R37" s="402"/>
      <c r="S37" s="422"/>
      <c r="T37" s="440" t="n">
        <v>0</v>
      </c>
      <c r="U37" s="447" t="s">
        <v>1076</v>
      </c>
      <c r="V37" s="440" t="n">
        <v>0</v>
      </c>
      <c r="W37" s="448" t="s">
        <v>1109</v>
      </c>
      <c r="X37" s="440" t="n">
        <v>0</v>
      </c>
      <c r="Y37" s="440" t="n">
        <v>0</v>
      </c>
      <c r="Z37" s="404" t="n">
        <v>0</v>
      </c>
      <c r="AA37" s="404" t="n">
        <v>0</v>
      </c>
      <c r="AB37" s="404" t="n">
        <v>0</v>
      </c>
      <c r="AC37" s="404" t="n">
        <v>0</v>
      </c>
      <c r="AD37" s="404" t="n">
        <v>0</v>
      </c>
      <c r="AE37" s="404" t="n">
        <v>0</v>
      </c>
      <c r="AF37" s="404" t="n">
        <v>0</v>
      </c>
      <c r="AG37" s="404" t="n">
        <v>0</v>
      </c>
      <c r="AH37" s="404" t="n">
        <v>0</v>
      </c>
      <c r="AI37" s="404" t="n">
        <v>0</v>
      </c>
      <c r="AJ37" s="404" t="n">
        <v>0</v>
      </c>
      <c r="AK37" s="437"/>
      <c r="AL37" s="436" t="s">
        <v>1110</v>
      </c>
      <c r="AM37" s="422"/>
      <c r="AN37" s="436" t="s">
        <v>1111</v>
      </c>
      <c r="AO37" s="421"/>
      <c r="AP37" s="436" t="s">
        <v>1112</v>
      </c>
      <c r="AQ37" s="421"/>
      <c r="AR37" s="436" t="s">
        <v>1113</v>
      </c>
      <c r="AS37" s="423"/>
      <c r="AT37" s="404" t="n">
        <v>0</v>
      </c>
    </row>
    <row r="38" customFormat="false" ht="12.95" hidden="false" customHeight="true" outlineLevel="0" collapsed="false">
      <c r="Q38" s="402"/>
      <c r="R38" s="402"/>
      <c r="S38" s="422"/>
      <c r="T38" s="440" t="n">
        <v>0</v>
      </c>
      <c r="U38" s="447" t="s">
        <v>1114</v>
      </c>
      <c r="V38" s="440" t="n">
        <v>0</v>
      </c>
      <c r="W38" s="448" t="s">
        <v>1115</v>
      </c>
      <c r="X38" s="440" t="n">
        <v>0</v>
      </c>
      <c r="Y38" s="440" t="n">
        <v>0</v>
      </c>
      <c r="Z38" s="404" t="n">
        <v>0</v>
      </c>
      <c r="AA38" s="404" t="n">
        <v>0</v>
      </c>
      <c r="AB38" s="404" t="n">
        <v>0</v>
      </c>
      <c r="AC38" s="404" t="n">
        <v>0</v>
      </c>
      <c r="AD38" s="404" t="n">
        <v>0</v>
      </c>
      <c r="AE38" s="404" t="n">
        <v>0</v>
      </c>
      <c r="AF38" s="404" t="n">
        <v>0</v>
      </c>
      <c r="AG38" s="404" t="n">
        <v>0</v>
      </c>
      <c r="AH38" s="404" t="n">
        <v>0</v>
      </c>
      <c r="AI38" s="404" t="n">
        <v>0</v>
      </c>
      <c r="AJ38" s="404" t="n">
        <v>0</v>
      </c>
      <c r="AK38" s="437"/>
      <c r="AL38" s="436" t="s">
        <v>1116</v>
      </c>
      <c r="AM38" s="422"/>
      <c r="AN38" s="436" t="s">
        <v>1117</v>
      </c>
      <c r="AO38" s="421"/>
      <c r="AP38" s="436" t="s">
        <v>1118</v>
      </c>
      <c r="AQ38" s="479"/>
      <c r="AR38" s="479"/>
      <c r="AS38" s="423"/>
      <c r="AT38" s="404" t="n">
        <v>0</v>
      </c>
    </row>
    <row r="39" customFormat="false" ht="12.75" hidden="false" customHeight="false" outlineLevel="0" collapsed="false">
      <c r="Q39" s="402"/>
      <c r="R39" s="402"/>
      <c r="S39" s="422"/>
      <c r="T39" s="440" t="n">
        <v>0</v>
      </c>
      <c r="U39" s="447" t="s">
        <v>1119</v>
      </c>
      <c r="V39" s="440" t="n">
        <v>0</v>
      </c>
      <c r="W39" s="448" t="s">
        <v>1120</v>
      </c>
      <c r="X39" s="440" t="n">
        <v>0</v>
      </c>
      <c r="Y39" s="440" t="n">
        <v>0</v>
      </c>
      <c r="Z39" s="404" t="n">
        <v>0</v>
      </c>
      <c r="AA39" s="404" t="n">
        <v>0</v>
      </c>
      <c r="AB39" s="404" t="n">
        <v>0</v>
      </c>
      <c r="AC39" s="404" t="n">
        <v>0</v>
      </c>
      <c r="AD39" s="404" t="n">
        <v>0</v>
      </c>
      <c r="AE39" s="404" t="n">
        <v>0</v>
      </c>
      <c r="AF39" s="404" t="n">
        <v>0</v>
      </c>
      <c r="AG39" s="404" t="n">
        <v>0</v>
      </c>
      <c r="AH39" s="404" t="n">
        <v>0</v>
      </c>
      <c r="AI39" s="404" t="n">
        <v>0</v>
      </c>
      <c r="AJ39" s="404" t="n">
        <v>0</v>
      </c>
      <c r="AK39" s="437"/>
      <c r="AL39" s="436" t="s">
        <v>1121</v>
      </c>
      <c r="AM39" s="422"/>
      <c r="AN39" s="436" t="s">
        <v>1122</v>
      </c>
      <c r="AO39" s="421"/>
      <c r="AP39" s="436" t="s">
        <v>1123</v>
      </c>
      <c r="AQ39" s="421"/>
      <c r="AR39" s="420" t="s">
        <v>1124</v>
      </c>
      <c r="AS39" s="423"/>
      <c r="AT39" s="404" t="n">
        <v>0</v>
      </c>
    </row>
    <row r="40" customFormat="false" ht="12.75" hidden="false" customHeight="false" outlineLevel="0" collapsed="false">
      <c r="Q40" s="402"/>
      <c r="R40" s="402"/>
      <c r="S40" s="422"/>
      <c r="T40" s="440" t="n">
        <v>0</v>
      </c>
      <c r="U40" s="447" t="s">
        <v>1081</v>
      </c>
      <c r="V40" s="440" t="n">
        <v>0</v>
      </c>
      <c r="W40" s="448" t="s">
        <v>1125</v>
      </c>
      <c r="X40" s="440" t="n">
        <v>0</v>
      </c>
      <c r="Y40" s="440" t="n">
        <v>0</v>
      </c>
      <c r="Z40" s="404" t="n">
        <v>0</v>
      </c>
      <c r="AA40" s="404" t="n">
        <v>0</v>
      </c>
      <c r="AB40" s="404" t="n">
        <v>0</v>
      </c>
      <c r="AC40" s="404" t="n">
        <v>0</v>
      </c>
      <c r="AD40" s="404" t="n">
        <v>0</v>
      </c>
      <c r="AE40" s="404" t="n">
        <v>0</v>
      </c>
      <c r="AF40" s="404" t="n">
        <v>0</v>
      </c>
      <c r="AG40" s="404" t="n">
        <v>0</v>
      </c>
      <c r="AH40" s="404" t="n">
        <v>0</v>
      </c>
      <c r="AI40" s="404" t="n">
        <v>0</v>
      </c>
      <c r="AJ40" s="404" t="n">
        <v>0</v>
      </c>
      <c r="AK40" s="424"/>
      <c r="AL40" s="420" t="s">
        <v>607</v>
      </c>
      <c r="AM40" s="479"/>
      <c r="AN40" s="436" t="s">
        <v>1126</v>
      </c>
      <c r="AO40" s="421"/>
      <c r="AP40" s="436" t="s">
        <v>1127</v>
      </c>
      <c r="AQ40" s="421"/>
      <c r="AR40" s="436" t="s">
        <v>1128</v>
      </c>
      <c r="AS40" s="423"/>
      <c r="AT40" s="404" t="n">
        <v>0</v>
      </c>
    </row>
    <row r="41" customFormat="false" ht="12.75" hidden="false" customHeight="false" outlineLevel="0" collapsed="false">
      <c r="Q41" s="402"/>
      <c r="R41" s="402"/>
      <c r="S41" s="422"/>
      <c r="T41" s="440" t="n">
        <v>0</v>
      </c>
      <c r="U41" s="447" t="s">
        <v>1088</v>
      </c>
      <c r="V41" s="440" t="n">
        <v>0</v>
      </c>
      <c r="W41" s="448" t="s">
        <v>1129</v>
      </c>
      <c r="X41" s="440" t="n">
        <v>0</v>
      </c>
      <c r="Y41" s="440" t="n">
        <v>0</v>
      </c>
      <c r="Z41" s="404" t="n">
        <v>0</v>
      </c>
      <c r="AA41" s="404" t="n">
        <v>0</v>
      </c>
      <c r="AB41" s="404" t="n">
        <v>0</v>
      </c>
      <c r="AC41" s="404" t="n">
        <v>0</v>
      </c>
      <c r="AD41" s="404" t="n">
        <v>0</v>
      </c>
      <c r="AE41" s="404" t="n">
        <v>0</v>
      </c>
      <c r="AF41" s="404" t="n">
        <v>0</v>
      </c>
      <c r="AG41" s="404" t="n">
        <v>0</v>
      </c>
      <c r="AH41" s="404" t="n">
        <v>0</v>
      </c>
      <c r="AI41" s="404" t="n">
        <v>0</v>
      </c>
      <c r="AJ41" s="404" t="n">
        <v>0</v>
      </c>
      <c r="AK41" s="437"/>
      <c r="AL41" s="436" t="s">
        <v>1130</v>
      </c>
      <c r="AM41" s="421"/>
      <c r="AN41" s="436" t="s">
        <v>1131</v>
      </c>
      <c r="AO41" s="421"/>
      <c r="AP41" s="436" t="s">
        <v>1132</v>
      </c>
      <c r="AQ41" s="421"/>
      <c r="AR41" s="440"/>
      <c r="AS41" s="423"/>
      <c r="AT41" s="404" t="n">
        <v>0</v>
      </c>
    </row>
    <row r="42" customFormat="false" ht="12.75" hidden="false" customHeight="false" outlineLevel="0" collapsed="false">
      <c r="Q42" s="402"/>
      <c r="R42" s="402"/>
      <c r="S42" s="422"/>
      <c r="T42" s="440" t="n">
        <v>0</v>
      </c>
      <c r="U42" s="447" t="s">
        <v>1133</v>
      </c>
      <c r="V42" s="440" t="n">
        <v>0</v>
      </c>
      <c r="W42" s="448" t="s">
        <v>1134</v>
      </c>
      <c r="X42" s="440" t="n">
        <v>0</v>
      </c>
      <c r="Y42" s="440" t="n">
        <v>0</v>
      </c>
      <c r="Z42" s="404" t="n">
        <v>0</v>
      </c>
      <c r="AA42" s="404" t="n">
        <v>0</v>
      </c>
      <c r="AB42" s="404" t="n">
        <v>0</v>
      </c>
      <c r="AC42" s="404" t="n">
        <v>0</v>
      </c>
      <c r="AD42" s="404" t="n">
        <v>0</v>
      </c>
      <c r="AE42" s="404" t="n">
        <v>0</v>
      </c>
      <c r="AF42" s="404" t="n">
        <v>0</v>
      </c>
      <c r="AG42" s="404" t="n">
        <v>0</v>
      </c>
      <c r="AH42" s="404" t="n">
        <v>0</v>
      </c>
      <c r="AI42" s="404" t="n">
        <v>0</v>
      </c>
      <c r="AJ42" s="404" t="n">
        <v>0</v>
      </c>
      <c r="AK42" s="437"/>
      <c r="AL42" s="436" t="s">
        <v>1135</v>
      </c>
      <c r="AM42" s="421"/>
      <c r="AN42" s="436" t="s">
        <v>1136</v>
      </c>
      <c r="AO42" s="421"/>
      <c r="AP42" s="436" t="s">
        <v>1137</v>
      </c>
      <c r="AQ42" s="421"/>
      <c r="AR42" s="440"/>
      <c r="AS42" s="423"/>
      <c r="AT42" s="404" t="n">
        <v>0</v>
      </c>
    </row>
    <row r="43" customFormat="false" ht="12.75" hidden="false" customHeight="false" outlineLevel="0" collapsed="false">
      <c r="Q43" s="402"/>
      <c r="R43" s="402"/>
      <c r="S43" s="422"/>
      <c r="T43" s="440" t="n">
        <v>0</v>
      </c>
      <c r="U43" s="447" t="s">
        <v>1138</v>
      </c>
      <c r="V43" s="440" t="n">
        <v>0</v>
      </c>
      <c r="W43" s="448" t="s">
        <v>1139</v>
      </c>
      <c r="X43" s="440" t="n">
        <v>0</v>
      </c>
      <c r="Y43" s="440" t="n">
        <v>0</v>
      </c>
      <c r="Z43" s="404" t="n">
        <v>0</v>
      </c>
      <c r="AA43" s="404" t="n">
        <v>0</v>
      </c>
      <c r="AB43" s="404" t="n">
        <v>0</v>
      </c>
      <c r="AC43" s="404" t="n">
        <v>0</v>
      </c>
      <c r="AD43" s="404" t="n">
        <v>0</v>
      </c>
      <c r="AE43" s="404" t="n">
        <v>0</v>
      </c>
      <c r="AF43" s="404" t="n">
        <v>0</v>
      </c>
      <c r="AG43" s="404" t="n">
        <v>0</v>
      </c>
      <c r="AH43" s="404" t="n">
        <v>0</v>
      </c>
      <c r="AI43" s="404" t="n">
        <v>0</v>
      </c>
      <c r="AJ43" s="404" t="n">
        <v>0</v>
      </c>
      <c r="AK43" s="437"/>
      <c r="AL43" s="436" t="s">
        <v>1140</v>
      </c>
      <c r="AM43" s="421"/>
      <c r="AN43" s="436" t="s">
        <v>1141</v>
      </c>
      <c r="AO43" s="421"/>
      <c r="AP43" s="436" t="s">
        <v>1142</v>
      </c>
      <c r="AQ43" s="421"/>
      <c r="AR43" s="440"/>
      <c r="AS43" s="423"/>
      <c r="AT43" s="404" t="n">
        <v>0</v>
      </c>
    </row>
    <row r="44" customFormat="false" ht="12.75" hidden="false" customHeight="false" outlineLevel="0" collapsed="false">
      <c r="Q44" s="402"/>
      <c r="R44" s="402"/>
      <c r="S44" s="510"/>
      <c r="T44" s="440" t="n">
        <v>0</v>
      </c>
      <c r="U44" s="447" t="s">
        <v>1143</v>
      </c>
      <c r="V44" s="440" t="n">
        <v>0</v>
      </c>
      <c r="W44" s="448" t="s">
        <v>1144</v>
      </c>
      <c r="X44" s="440" t="n">
        <v>0</v>
      </c>
      <c r="Y44" s="440" t="n">
        <v>0</v>
      </c>
      <c r="Z44" s="404" t="n">
        <v>0</v>
      </c>
      <c r="AA44" s="404" t="n">
        <v>0</v>
      </c>
      <c r="AB44" s="404" t="n">
        <v>0</v>
      </c>
      <c r="AC44" s="404" t="n">
        <v>0</v>
      </c>
      <c r="AD44" s="404" t="n">
        <v>0</v>
      </c>
      <c r="AE44" s="404" t="n">
        <v>0</v>
      </c>
      <c r="AF44" s="404" t="n">
        <v>0</v>
      </c>
      <c r="AG44" s="404" t="n">
        <v>0</v>
      </c>
      <c r="AH44" s="404" t="n">
        <v>0</v>
      </c>
      <c r="AI44" s="404" t="n">
        <v>0</v>
      </c>
      <c r="AJ44" s="404" t="n">
        <v>0</v>
      </c>
      <c r="AK44" s="437"/>
      <c r="AL44" s="436" t="s">
        <v>1145</v>
      </c>
      <c r="AM44" s="421"/>
      <c r="AN44" s="436" t="s">
        <v>1146</v>
      </c>
      <c r="AO44" s="421"/>
      <c r="AP44" s="436" t="s">
        <v>1147</v>
      </c>
      <c r="AQ44" s="421"/>
      <c r="AR44" s="440"/>
      <c r="AS44" s="423"/>
      <c r="AT44" s="404" t="n">
        <v>0</v>
      </c>
    </row>
    <row r="45" customFormat="false" ht="12.75" hidden="false" customHeight="false" outlineLevel="0" collapsed="false">
      <c r="Q45" s="402"/>
      <c r="R45" s="402"/>
      <c r="S45" s="510"/>
      <c r="T45" s="440" t="n">
        <v>0</v>
      </c>
      <c r="U45" s="447" t="s">
        <v>1148</v>
      </c>
      <c r="V45" s="440" t="n">
        <v>0</v>
      </c>
      <c r="W45" s="448" t="s">
        <v>1149</v>
      </c>
      <c r="X45" s="440" t="n">
        <v>0</v>
      </c>
      <c r="Y45" s="440" t="n">
        <v>0</v>
      </c>
      <c r="Z45" s="404" t="n">
        <v>0</v>
      </c>
      <c r="AA45" s="404" t="n">
        <v>0</v>
      </c>
      <c r="AB45" s="404" t="n">
        <v>0</v>
      </c>
      <c r="AC45" s="404" t="n">
        <v>0</v>
      </c>
      <c r="AD45" s="404" t="n">
        <v>0</v>
      </c>
      <c r="AE45" s="404" t="n">
        <v>0</v>
      </c>
      <c r="AF45" s="404" t="n">
        <v>0</v>
      </c>
      <c r="AG45" s="404" t="n">
        <v>0</v>
      </c>
      <c r="AH45" s="404" t="n">
        <v>0</v>
      </c>
      <c r="AI45" s="404" t="n">
        <v>0</v>
      </c>
      <c r="AJ45" s="404" t="n">
        <v>0</v>
      </c>
      <c r="AK45" s="419"/>
      <c r="AL45" s="436" t="s">
        <v>1150</v>
      </c>
      <c r="AM45" s="421"/>
      <c r="AN45" s="436" t="s">
        <v>1151</v>
      </c>
      <c r="AO45" s="421"/>
      <c r="AP45" s="420" t="s">
        <v>1152</v>
      </c>
      <c r="AQ45" s="421"/>
      <c r="AR45" s="440"/>
      <c r="AS45" s="423"/>
      <c r="AT45" s="404" t="n">
        <v>0</v>
      </c>
    </row>
    <row r="46" customFormat="false" ht="12.75" hidden="false" customHeight="false" outlineLevel="0" collapsed="false">
      <c r="Q46" s="402"/>
      <c r="R46" s="402"/>
      <c r="S46" s="510"/>
      <c r="T46" s="440" t="n">
        <v>0</v>
      </c>
      <c r="U46" s="447" t="s">
        <v>1153</v>
      </c>
      <c r="V46" s="440" t="n">
        <v>0</v>
      </c>
      <c r="W46" s="448" t="s">
        <v>1154</v>
      </c>
      <c r="X46" s="440" t="n">
        <v>0</v>
      </c>
      <c r="Y46" s="440" t="n">
        <v>0</v>
      </c>
      <c r="Z46" s="404" t="n">
        <v>0</v>
      </c>
      <c r="AA46" s="404" t="n">
        <v>0</v>
      </c>
      <c r="AB46" s="404" t="n">
        <v>0</v>
      </c>
      <c r="AC46" s="404" t="n">
        <v>0</v>
      </c>
      <c r="AD46" s="404" t="n">
        <v>0</v>
      </c>
      <c r="AE46" s="404" t="n">
        <v>0</v>
      </c>
      <c r="AF46" s="404" t="n">
        <v>0</v>
      </c>
      <c r="AG46" s="404" t="n">
        <v>0</v>
      </c>
      <c r="AH46" s="404" t="n">
        <v>0</v>
      </c>
      <c r="AI46" s="404" t="n">
        <v>0</v>
      </c>
      <c r="AJ46" s="404" t="n">
        <v>0</v>
      </c>
      <c r="AK46" s="437"/>
      <c r="AL46" s="436" t="s">
        <v>1155</v>
      </c>
      <c r="AM46" s="421"/>
      <c r="AN46" s="436" t="s">
        <v>1156</v>
      </c>
      <c r="AO46" s="421"/>
      <c r="AP46" s="436" t="s">
        <v>1157</v>
      </c>
      <c r="AQ46" s="421"/>
      <c r="AR46" s="440"/>
      <c r="AS46" s="423"/>
      <c r="AT46" s="404" t="n">
        <v>0</v>
      </c>
    </row>
    <row r="47" customFormat="false" ht="12.75" hidden="false" customHeight="false" outlineLevel="0" collapsed="false">
      <c r="Q47" s="402"/>
      <c r="R47" s="402"/>
      <c r="S47" s="510"/>
      <c r="T47" s="440" t="n">
        <v>0</v>
      </c>
      <c r="U47" s="447" t="s">
        <v>1158</v>
      </c>
      <c r="V47" s="440" t="n">
        <v>0</v>
      </c>
      <c r="W47" s="448" t="s">
        <v>1159</v>
      </c>
      <c r="X47" s="440" t="n">
        <v>0</v>
      </c>
      <c r="Y47" s="440" t="n">
        <v>0</v>
      </c>
      <c r="Z47" s="404" t="n">
        <v>0</v>
      </c>
      <c r="AA47" s="404" t="n">
        <v>0</v>
      </c>
      <c r="AB47" s="404" t="n">
        <v>0</v>
      </c>
      <c r="AC47" s="404" t="n">
        <v>0</v>
      </c>
      <c r="AD47" s="404" t="n">
        <v>0</v>
      </c>
      <c r="AE47" s="404" t="n">
        <v>0</v>
      </c>
      <c r="AF47" s="404" t="n">
        <v>0</v>
      </c>
      <c r="AG47" s="404" t="n">
        <v>0</v>
      </c>
      <c r="AH47" s="404" t="n">
        <v>0</v>
      </c>
      <c r="AI47" s="404" t="n">
        <v>0</v>
      </c>
      <c r="AJ47" s="404" t="n">
        <v>0</v>
      </c>
      <c r="AK47" s="437"/>
      <c r="AL47" s="436" t="s">
        <v>1160</v>
      </c>
      <c r="AM47" s="479"/>
      <c r="AN47" s="436" t="s">
        <v>1161</v>
      </c>
      <c r="AO47" s="421"/>
      <c r="AP47" s="421"/>
      <c r="AQ47" s="421"/>
      <c r="AR47" s="440"/>
      <c r="AS47" s="423"/>
      <c r="AT47" s="404" t="n">
        <v>0</v>
      </c>
    </row>
    <row r="48" customFormat="false" ht="25.5" hidden="false" customHeight="false" outlineLevel="0" collapsed="false"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10"/>
      <c r="O48" s="411"/>
      <c r="Q48" s="402"/>
      <c r="R48" s="402"/>
      <c r="S48" s="510"/>
      <c r="T48" s="440" t="n">
        <v>0</v>
      </c>
      <c r="U48" s="447" t="s">
        <v>1162</v>
      </c>
      <c r="V48" s="440" t="n">
        <v>0</v>
      </c>
      <c r="W48" s="448" t="s">
        <v>1163</v>
      </c>
      <c r="X48" s="440" t="n">
        <v>0</v>
      </c>
      <c r="Y48" s="440" t="n">
        <v>0</v>
      </c>
      <c r="Z48" s="404" t="n">
        <v>0</v>
      </c>
      <c r="AA48" s="404" t="n">
        <v>0</v>
      </c>
      <c r="AB48" s="404" t="n">
        <v>0</v>
      </c>
      <c r="AC48" s="404" t="n">
        <v>0</v>
      </c>
      <c r="AD48" s="404" t="n">
        <v>0</v>
      </c>
      <c r="AE48" s="404" t="n">
        <v>0</v>
      </c>
      <c r="AF48" s="404" t="n">
        <v>0</v>
      </c>
      <c r="AG48" s="404" t="n">
        <v>0</v>
      </c>
      <c r="AH48" s="404" t="n">
        <v>0</v>
      </c>
      <c r="AI48" s="404" t="n">
        <v>0</v>
      </c>
      <c r="AJ48" s="404" t="n">
        <v>0</v>
      </c>
      <c r="AK48" s="437"/>
      <c r="AL48" s="436" t="s">
        <v>1164</v>
      </c>
      <c r="AM48" s="421"/>
      <c r="AN48" s="420" t="s">
        <v>477</v>
      </c>
      <c r="AO48" s="421"/>
      <c r="AP48" s="420" t="s">
        <v>478</v>
      </c>
      <c r="AQ48" s="421"/>
      <c r="AR48" s="440"/>
      <c r="AS48" s="423"/>
      <c r="AT48" s="404" t="n">
        <v>0</v>
      </c>
    </row>
    <row r="49" customFormat="false" ht="12.75" hidden="false" customHeight="false" outlineLevel="0" collapsed="false">
      <c r="Q49" s="402"/>
      <c r="R49" s="402"/>
      <c r="S49" s="440" t="n">
        <v>0</v>
      </c>
      <c r="T49" s="440" t="n">
        <v>0</v>
      </c>
      <c r="U49" s="440" t="n">
        <v>0</v>
      </c>
      <c r="V49" s="440" t="n">
        <v>0</v>
      </c>
      <c r="W49" s="448" t="s">
        <v>1133</v>
      </c>
      <c r="X49" s="440" t="n">
        <v>0</v>
      </c>
      <c r="Y49" s="440" t="n">
        <v>0</v>
      </c>
      <c r="Z49" s="404" t="n">
        <v>0</v>
      </c>
      <c r="AA49" s="404" t="n">
        <v>0</v>
      </c>
      <c r="AB49" s="404" t="n">
        <v>0</v>
      </c>
      <c r="AC49" s="404" t="n">
        <v>0</v>
      </c>
      <c r="AD49" s="404" t="n">
        <v>0</v>
      </c>
      <c r="AE49" s="404" t="n">
        <v>0</v>
      </c>
      <c r="AF49" s="404" t="n">
        <v>0</v>
      </c>
      <c r="AG49" s="404" t="n">
        <v>0</v>
      </c>
      <c r="AH49" s="404" t="n">
        <v>0</v>
      </c>
      <c r="AI49" s="404" t="n">
        <v>0</v>
      </c>
      <c r="AJ49" s="404" t="n">
        <v>0</v>
      </c>
      <c r="AK49" s="437"/>
      <c r="AL49" s="436" t="s">
        <v>1165</v>
      </c>
      <c r="AM49" s="421"/>
      <c r="AN49" s="436" t="s">
        <v>1166</v>
      </c>
      <c r="AO49" s="421"/>
      <c r="AP49" s="436" t="s">
        <v>1167</v>
      </c>
      <c r="AQ49" s="421"/>
      <c r="AR49" s="440"/>
      <c r="AS49" s="423"/>
      <c r="AT49" s="404" t="n">
        <v>0</v>
      </c>
    </row>
    <row r="50" customFormat="false" ht="25.5" hidden="false" customHeight="false" outlineLevel="0" collapsed="false"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10"/>
      <c r="O50" s="411"/>
      <c r="Q50" s="402"/>
      <c r="R50" s="402"/>
      <c r="S50" s="440" t="n">
        <v>0</v>
      </c>
      <c r="T50" s="440" t="n">
        <v>0</v>
      </c>
      <c r="U50" s="440" t="n">
        <v>0</v>
      </c>
      <c r="V50" s="440" t="n">
        <v>0</v>
      </c>
      <c r="W50" s="448" t="s">
        <v>1168</v>
      </c>
      <c r="X50" s="440" t="n">
        <v>0</v>
      </c>
      <c r="Y50" s="440" t="n">
        <v>0</v>
      </c>
      <c r="Z50" s="404" t="n">
        <v>0</v>
      </c>
      <c r="AA50" s="404" t="n">
        <v>0</v>
      </c>
      <c r="AB50" s="404" t="n">
        <v>0</v>
      </c>
      <c r="AC50" s="404" t="n">
        <v>0</v>
      </c>
      <c r="AD50" s="404" t="n">
        <v>0</v>
      </c>
      <c r="AE50" s="404" t="n">
        <v>0</v>
      </c>
      <c r="AF50" s="404" t="n">
        <v>0</v>
      </c>
      <c r="AG50" s="404" t="n">
        <v>0</v>
      </c>
      <c r="AH50" s="404" t="n">
        <v>0</v>
      </c>
      <c r="AI50" s="404" t="n">
        <v>0</v>
      </c>
      <c r="AJ50" s="404" t="n">
        <v>0</v>
      </c>
      <c r="AK50" s="437"/>
      <c r="AL50" s="436" t="s">
        <v>1169</v>
      </c>
      <c r="AM50" s="421"/>
      <c r="AN50" s="436" t="s">
        <v>1170</v>
      </c>
      <c r="AO50" s="421"/>
      <c r="AP50" s="436" t="s">
        <v>1171</v>
      </c>
      <c r="AQ50" s="421"/>
      <c r="AR50" s="440"/>
      <c r="AS50" s="423"/>
      <c r="AT50" s="404" t="n">
        <v>0</v>
      </c>
    </row>
    <row r="51" customFormat="false" ht="12.75" hidden="false" customHeight="false" outlineLevel="0" collapsed="false">
      <c r="Q51" s="402"/>
      <c r="R51" s="402"/>
      <c r="S51" s="440" t="n">
        <v>0</v>
      </c>
      <c r="T51" s="440" t="n">
        <v>0</v>
      </c>
      <c r="U51" s="440" t="n">
        <v>0</v>
      </c>
      <c r="V51" s="440" t="n">
        <v>0</v>
      </c>
      <c r="W51" s="448" t="s">
        <v>1138</v>
      </c>
      <c r="X51" s="440" t="n">
        <v>0</v>
      </c>
      <c r="Y51" s="440" t="n">
        <v>0</v>
      </c>
      <c r="Z51" s="404" t="n">
        <v>0</v>
      </c>
      <c r="AA51" s="404" t="n">
        <v>0</v>
      </c>
      <c r="AB51" s="404" t="n">
        <v>0</v>
      </c>
      <c r="AC51" s="404" t="n">
        <v>0</v>
      </c>
      <c r="AD51" s="404" t="n">
        <v>0</v>
      </c>
      <c r="AE51" s="404" t="n">
        <v>0</v>
      </c>
      <c r="AF51" s="404" t="n">
        <v>0</v>
      </c>
      <c r="AG51" s="404" t="n">
        <v>0</v>
      </c>
      <c r="AH51" s="404" t="n">
        <v>0</v>
      </c>
      <c r="AI51" s="404" t="n">
        <v>0</v>
      </c>
      <c r="AJ51" s="404" t="n">
        <v>0</v>
      </c>
      <c r="AK51" s="437"/>
      <c r="AL51" s="436" t="s">
        <v>1172</v>
      </c>
      <c r="AM51" s="421"/>
      <c r="AN51" s="436" t="s">
        <v>1173</v>
      </c>
      <c r="AO51" s="421"/>
      <c r="AP51" s="436" t="s">
        <v>1174</v>
      </c>
      <c r="AQ51" s="421"/>
      <c r="AR51" s="440"/>
      <c r="AS51" s="423"/>
      <c r="AT51" s="404" t="n">
        <v>0</v>
      </c>
    </row>
    <row r="52" customFormat="false" ht="25.5" hidden="false" customHeight="false" outlineLevel="0" collapsed="false"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10"/>
      <c r="O52" s="411"/>
      <c r="Q52" s="402"/>
      <c r="R52" s="402"/>
      <c r="S52" s="440" t="n">
        <v>0</v>
      </c>
      <c r="T52" s="440" t="n">
        <v>0</v>
      </c>
      <c r="U52" s="440" t="n">
        <v>0</v>
      </c>
      <c r="V52" s="440" t="n">
        <v>0</v>
      </c>
      <c r="W52" s="448" t="s">
        <v>1143</v>
      </c>
      <c r="X52" s="440" t="n">
        <v>0</v>
      </c>
      <c r="Y52" s="440" t="n">
        <v>0</v>
      </c>
      <c r="Z52" s="404" t="n">
        <v>0</v>
      </c>
      <c r="AA52" s="404" t="n">
        <v>0</v>
      </c>
      <c r="AB52" s="404" t="n">
        <v>0</v>
      </c>
      <c r="AC52" s="404" t="n">
        <v>0</v>
      </c>
      <c r="AD52" s="404" t="n">
        <v>0</v>
      </c>
      <c r="AE52" s="404" t="n">
        <v>0</v>
      </c>
      <c r="AF52" s="404" t="n">
        <v>0</v>
      </c>
      <c r="AG52" s="404" t="n">
        <v>0</v>
      </c>
      <c r="AH52" s="404" t="n">
        <v>0</v>
      </c>
      <c r="AI52" s="404" t="n">
        <v>0</v>
      </c>
      <c r="AJ52" s="404" t="n">
        <v>0</v>
      </c>
      <c r="AK52" s="437"/>
      <c r="AL52" s="436" t="s">
        <v>1175</v>
      </c>
      <c r="AM52" s="479"/>
      <c r="AN52" s="436" t="s">
        <v>1176</v>
      </c>
      <c r="AO52" s="421"/>
      <c r="AP52" s="436" t="s">
        <v>1177</v>
      </c>
      <c r="AQ52" s="479"/>
      <c r="AR52" s="440"/>
      <c r="AS52" s="423"/>
      <c r="AT52" s="404" t="n">
        <v>0</v>
      </c>
    </row>
    <row r="53" customFormat="false" ht="12.75" hidden="false" customHeight="false" outlineLevel="0" collapsed="false">
      <c r="Q53" s="402"/>
      <c r="R53" s="402"/>
      <c r="S53" s="440" t="n">
        <v>0</v>
      </c>
      <c r="T53" s="440" t="n">
        <v>0</v>
      </c>
      <c r="U53" s="440" t="n">
        <v>0</v>
      </c>
      <c r="V53" s="440" t="n">
        <v>0</v>
      </c>
      <c r="W53" s="448" t="s">
        <v>722</v>
      </c>
      <c r="X53" s="440" t="n">
        <v>0</v>
      </c>
      <c r="Y53" s="440" t="n">
        <v>0</v>
      </c>
      <c r="Z53" s="404" t="n">
        <v>0</v>
      </c>
      <c r="AA53" s="404" t="n">
        <v>0</v>
      </c>
      <c r="AB53" s="404" t="n">
        <v>0</v>
      </c>
      <c r="AC53" s="404" t="n">
        <v>0</v>
      </c>
      <c r="AD53" s="404" t="n">
        <v>0</v>
      </c>
      <c r="AE53" s="404" t="n">
        <v>0</v>
      </c>
      <c r="AF53" s="404" t="n">
        <v>0</v>
      </c>
      <c r="AG53" s="404" t="n">
        <v>0</v>
      </c>
      <c r="AH53" s="404" t="n">
        <v>0</v>
      </c>
      <c r="AI53" s="404" t="n">
        <v>0</v>
      </c>
      <c r="AJ53" s="404" t="n">
        <v>0</v>
      </c>
      <c r="AK53" s="437"/>
      <c r="AL53" s="436" t="s">
        <v>1178</v>
      </c>
      <c r="AM53" s="421"/>
      <c r="AN53" s="436" t="s">
        <v>1179</v>
      </c>
      <c r="AO53" s="440"/>
      <c r="AP53" s="436" t="s">
        <v>1180</v>
      </c>
      <c r="AQ53" s="421"/>
      <c r="AR53" s="440"/>
      <c r="AS53" s="423"/>
      <c r="AT53" s="404" t="n">
        <v>0</v>
      </c>
    </row>
    <row r="54" customFormat="false" ht="26.25" hidden="false" customHeight="false" outlineLevel="0" collapsed="false"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10"/>
      <c r="O54" s="411"/>
      <c r="Q54" s="402"/>
      <c r="R54" s="402"/>
      <c r="S54" s="440" t="n">
        <v>0</v>
      </c>
      <c r="T54" s="440" t="n">
        <v>0</v>
      </c>
      <c r="U54" s="440" t="n">
        <v>0</v>
      </c>
      <c r="V54" s="440" t="n">
        <v>0</v>
      </c>
      <c r="W54" s="448" t="s">
        <v>1148</v>
      </c>
      <c r="X54" s="440" t="n">
        <v>0</v>
      </c>
      <c r="Y54" s="440" t="n">
        <v>0</v>
      </c>
      <c r="Z54" s="404" t="n">
        <v>0</v>
      </c>
      <c r="AA54" s="404" t="n">
        <v>0</v>
      </c>
      <c r="AB54" s="404" t="n">
        <v>0</v>
      </c>
      <c r="AC54" s="404" t="n">
        <v>0</v>
      </c>
      <c r="AD54" s="404" t="n">
        <v>0</v>
      </c>
      <c r="AE54" s="404" t="n">
        <v>0</v>
      </c>
      <c r="AF54" s="404" t="n">
        <v>0</v>
      </c>
      <c r="AG54" s="404" t="n">
        <v>0</v>
      </c>
      <c r="AH54" s="404" t="n">
        <v>0</v>
      </c>
      <c r="AI54" s="404" t="n">
        <v>0</v>
      </c>
      <c r="AJ54" s="404" t="n">
        <v>0</v>
      </c>
      <c r="AK54" s="511"/>
      <c r="AL54" s="512"/>
      <c r="AM54" s="512"/>
      <c r="AN54" s="512"/>
      <c r="AO54" s="512"/>
      <c r="AP54" s="513"/>
      <c r="AQ54" s="514"/>
      <c r="AR54" s="514"/>
      <c r="AS54" s="515"/>
      <c r="AT54" s="404" t="n">
        <v>0</v>
      </c>
    </row>
    <row r="55" customFormat="false" ht="12.75" hidden="false" customHeight="false" outlineLevel="0" collapsed="false">
      <c r="Q55" s="402"/>
      <c r="R55" s="402"/>
      <c r="S55" s="440" t="n">
        <v>0</v>
      </c>
      <c r="T55" s="440" t="n">
        <v>0</v>
      </c>
      <c r="U55" s="440" t="n">
        <v>0</v>
      </c>
      <c r="V55" s="440" t="n">
        <v>0</v>
      </c>
      <c r="W55" s="448" t="s">
        <v>1153</v>
      </c>
      <c r="X55" s="440" t="n">
        <v>0</v>
      </c>
      <c r="Y55" s="440" t="n">
        <v>0</v>
      </c>
      <c r="Z55" s="404" t="n">
        <v>0</v>
      </c>
      <c r="AA55" s="404" t="n">
        <v>0</v>
      </c>
      <c r="AB55" s="404" t="n">
        <v>0</v>
      </c>
      <c r="AC55" s="404" t="n">
        <v>0</v>
      </c>
      <c r="AD55" s="404" t="n">
        <v>0</v>
      </c>
      <c r="AE55" s="404" t="n">
        <v>0</v>
      </c>
      <c r="AF55" s="404" t="n">
        <v>0</v>
      </c>
      <c r="AG55" s="404" t="n">
        <v>0</v>
      </c>
      <c r="AH55" s="404" t="n">
        <v>0</v>
      </c>
      <c r="AI55" s="404" t="n">
        <v>0</v>
      </c>
      <c r="AJ55" s="404" t="n">
        <v>0</v>
      </c>
      <c r="AK55" s="404" t="n">
        <v>0</v>
      </c>
      <c r="AL55" s="404" t="n">
        <v>0</v>
      </c>
      <c r="AM55" s="404" t="n">
        <v>0</v>
      </c>
      <c r="AN55" s="404" t="n">
        <v>0</v>
      </c>
      <c r="AO55" s="404" t="n">
        <v>0</v>
      </c>
      <c r="AP55" s="404" t="n">
        <v>0</v>
      </c>
      <c r="AQ55" s="404" t="n">
        <v>0</v>
      </c>
      <c r="AR55" s="404" t="n">
        <v>0</v>
      </c>
      <c r="AS55" s="404" t="n">
        <v>0</v>
      </c>
      <c r="AT55" s="404" t="n">
        <v>0</v>
      </c>
    </row>
    <row r="56" customFormat="false" ht="25.5" hidden="false" customHeight="false" outlineLevel="0" collapsed="false"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10"/>
      <c r="O56" s="411"/>
      <c r="Q56" s="402"/>
      <c r="R56" s="402"/>
      <c r="S56" s="440" t="n">
        <v>0</v>
      </c>
      <c r="T56" s="440" t="n">
        <v>0</v>
      </c>
      <c r="U56" s="440" t="n">
        <v>0</v>
      </c>
      <c r="V56" s="440" t="n">
        <v>0</v>
      </c>
      <c r="W56" s="448" t="s">
        <v>1158</v>
      </c>
      <c r="X56" s="440" t="n">
        <v>0</v>
      </c>
      <c r="Y56" s="440" t="n">
        <v>0</v>
      </c>
      <c r="Z56" s="404" t="n">
        <v>0</v>
      </c>
      <c r="AA56" s="404" t="n">
        <v>0</v>
      </c>
      <c r="AB56" s="404" t="n">
        <v>0</v>
      </c>
      <c r="AC56" s="404" t="n">
        <v>0</v>
      </c>
      <c r="AD56" s="404" t="n">
        <v>0</v>
      </c>
      <c r="AE56" s="404" t="n">
        <v>0</v>
      </c>
      <c r="AF56" s="404" t="n">
        <v>0</v>
      </c>
      <c r="AG56" s="404" t="n">
        <v>0</v>
      </c>
      <c r="AH56" s="404" t="n">
        <v>0</v>
      </c>
      <c r="AI56" s="404" t="n">
        <v>0</v>
      </c>
      <c r="AJ56" s="404" t="n">
        <v>0</v>
      </c>
      <c r="AK56" s="404" t="n">
        <v>0</v>
      </c>
      <c r="AL56" s="404" t="n">
        <v>0</v>
      </c>
      <c r="AM56" s="404" t="n">
        <v>0</v>
      </c>
      <c r="AN56" s="404" t="n">
        <v>0</v>
      </c>
      <c r="AO56" s="404" t="n">
        <v>0</v>
      </c>
      <c r="AP56" s="404" t="n">
        <v>0</v>
      </c>
      <c r="AQ56" s="404" t="n">
        <v>0</v>
      </c>
      <c r="AR56" s="404" t="n">
        <v>0</v>
      </c>
      <c r="AS56" s="404" t="n">
        <v>0</v>
      </c>
      <c r="AT56" s="404" t="n">
        <v>0</v>
      </c>
    </row>
    <row r="57" customFormat="false" ht="12.75" hidden="false" customHeight="false" outlineLevel="0" collapsed="false">
      <c r="Q57" s="402"/>
      <c r="R57" s="402"/>
      <c r="S57" s="440" t="n">
        <v>0</v>
      </c>
      <c r="T57" s="440" t="n">
        <v>0</v>
      </c>
      <c r="U57" s="440" t="n">
        <v>0</v>
      </c>
      <c r="V57" s="440" t="n">
        <v>0</v>
      </c>
      <c r="W57" s="448" t="s">
        <v>1162</v>
      </c>
      <c r="X57" s="440" t="n">
        <v>0</v>
      </c>
      <c r="Y57" s="440" t="n">
        <v>0</v>
      </c>
      <c r="Z57" s="404" t="n">
        <v>0</v>
      </c>
      <c r="AA57" s="404" t="n">
        <v>0</v>
      </c>
      <c r="AB57" s="404" t="n">
        <v>0</v>
      </c>
      <c r="AC57" s="404" t="n">
        <v>0</v>
      </c>
      <c r="AD57" s="404" t="n">
        <v>0</v>
      </c>
      <c r="AE57" s="404" t="n">
        <v>0</v>
      </c>
      <c r="AF57" s="404" t="n">
        <v>0</v>
      </c>
      <c r="AG57" s="404" t="n">
        <v>0</v>
      </c>
      <c r="AH57" s="404" t="n">
        <v>0</v>
      </c>
      <c r="AI57" s="404" t="n">
        <v>0</v>
      </c>
      <c r="AJ57" s="404" t="n">
        <v>0</v>
      </c>
      <c r="AK57" s="404" t="n">
        <v>0</v>
      </c>
      <c r="AL57" s="404" t="n">
        <v>0</v>
      </c>
      <c r="AM57" s="404" t="n">
        <v>0</v>
      </c>
      <c r="AN57" s="404" t="n">
        <v>0</v>
      </c>
      <c r="AO57" s="404" t="n">
        <v>0</v>
      </c>
      <c r="AP57" s="404" t="n">
        <v>0</v>
      </c>
      <c r="AQ57" s="404" t="n">
        <v>0</v>
      </c>
      <c r="AR57" s="404" t="n">
        <v>0</v>
      </c>
      <c r="AS57" s="404" t="n">
        <v>0</v>
      </c>
      <c r="AT57" s="404" t="n">
        <v>0</v>
      </c>
    </row>
    <row r="58" customFormat="false" ht="25.5" hidden="false" customHeight="false" outlineLevel="0" collapsed="false"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10"/>
      <c r="O58" s="411"/>
      <c r="S58" s="432" t="n">
        <v>0</v>
      </c>
      <c r="T58" s="432" t="n">
        <v>0</v>
      </c>
      <c r="U58" s="432" t="n">
        <v>0</v>
      </c>
      <c r="V58" s="432" t="n">
        <v>0</v>
      </c>
      <c r="W58" s="432" t="n">
        <v>0</v>
      </c>
      <c r="X58" s="432" t="n">
        <v>0</v>
      </c>
      <c r="Y58" s="432" t="n">
        <v>0</v>
      </c>
      <c r="Z58" s="404" t="n">
        <v>0</v>
      </c>
      <c r="AA58" s="404" t="n">
        <v>0</v>
      </c>
      <c r="AB58" s="404" t="n">
        <v>0</v>
      </c>
      <c r="AC58" s="404" t="n">
        <v>0</v>
      </c>
      <c r="AD58" s="404" t="n">
        <v>0</v>
      </c>
      <c r="AE58" s="404" t="n">
        <v>0</v>
      </c>
      <c r="AF58" s="404" t="n">
        <v>0</v>
      </c>
      <c r="AG58" s="404" t="n">
        <v>0</v>
      </c>
      <c r="AH58" s="404" t="n">
        <v>0</v>
      </c>
      <c r="AI58" s="404" t="n">
        <v>0</v>
      </c>
      <c r="AJ58" s="404" t="n">
        <v>0</v>
      </c>
      <c r="AK58" s="404" t="n">
        <v>0</v>
      </c>
      <c r="AL58" s="404" t="n">
        <v>0</v>
      </c>
      <c r="AM58" s="404" t="n">
        <v>0</v>
      </c>
      <c r="AN58" s="404" t="n">
        <v>0</v>
      </c>
      <c r="AO58" s="404" t="n">
        <v>0</v>
      </c>
      <c r="AP58" s="404" t="n">
        <v>0</v>
      </c>
      <c r="AQ58" s="404" t="n">
        <v>0</v>
      </c>
      <c r="AR58" s="404" t="n">
        <v>0</v>
      </c>
      <c r="AS58" s="404" t="n">
        <v>0</v>
      </c>
      <c r="AT58" s="404" t="n">
        <v>0</v>
      </c>
    </row>
    <row r="59" customFormat="false" ht="12.75" hidden="false" customHeight="false" outlineLevel="0" collapsed="false">
      <c r="S59" s="404" t="n">
        <v>0</v>
      </c>
      <c r="T59" s="404" t="n">
        <v>0</v>
      </c>
      <c r="U59" s="404" t="n">
        <v>0</v>
      </c>
      <c r="V59" s="404" t="n">
        <v>0</v>
      </c>
      <c r="W59" s="404" t="n">
        <v>0</v>
      </c>
      <c r="X59" s="404" t="n">
        <v>0</v>
      </c>
      <c r="Y59" s="404" t="n">
        <v>0</v>
      </c>
      <c r="Z59" s="404" t="n">
        <v>0</v>
      </c>
      <c r="AA59" s="404" t="n">
        <v>0</v>
      </c>
      <c r="AB59" s="404" t="n">
        <v>0</v>
      </c>
      <c r="AC59" s="404" t="n">
        <v>0</v>
      </c>
      <c r="AD59" s="404" t="n">
        <v>0</v>
      </c>
      <c r="AE59" s="404" t="n">
        <v>0</v>
      </c>
      <c r="AF59" s="404" t="n">
        <v>0</v>
      </c>
      <c r="AG59" s="404" t="n">
        <v>0</v>
      </c>
      <c r="AH59" s="404" t="n">
        <v>0</v>
      </c>
      <c r="AI59" s="404" t="n">
        <v>0</v>
      </c>
      <c r="AJ59" s="404" t="n">
        <v>0</v>
      </c>
      <c r="AK59" s="404" t="n">
        <v>0</v>
      </c>
      <c r="AL59" s="404" t="n">
        <v>0</v>
      </c>
      <c r="AM59" s="404" t="n">
        <v>0</v>
      </c>
      <c r="AN59" s="404" t="n">
        <v>0</v>
      </c>
      <c r="AO59" s="404" t="n">
        <v>0</v>
      </c>
      <c r="AP59" s="404" t="n">
        <v>0</v>
      </c>
      <c r="AQ59" s="404" t="n">
        <v>0</v>
      </c>
      <c r="AR59" s="404" t="n">
        <v>0</v>
      </c>
      <c r="AS59" s="404" t="n">
        <v>0</v>
      </c>
      <c r="AT59" s="404" t="n">
        <v>0</v>
      </c>
    </row>
    <row r="60" customFormat="false" ht="25.5" hidden="false" customHeight="false" outlineLevel="0" collapsed="false"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10"/>
      <c r="O60" s="411"/>
    </row>
    <row r="62" customFormat="false" ht="25.5" hidden="false" customHeight="false" outlineLevel="0" collapsed="false"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10"/>
      <c r="O62" s="411"/>
    </row>
    <row r="64" customFormat="false" ht="25.5" hidden="false" customHeight="false" outlineLevel="0" collapsed="false"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10"/>
      <c r="O64" s="411"/>
    </row>
    <row r="66" customFormat="false" ht="25.5" hidden="false" customHeight="false" outlineLevel="0" collapsed="false"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10"/>
      <c r="O66" s="411"/>
    </row>
    <row r="68" customFormat="false" ht="25.5" hidden="false" customHeight="false" outlineLevel="0" collapsed="false"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10"/>
      <c r="O68" s="411"/>
    </row>
    <row r="70" customFormat="false" ht="25.5" hidden="false" customHeight="false" outlineLevel="0" collapsed="false"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10"/>
      <c r="O70" s="411"/>
    </row>
    <row r="72" customFormat="false" ht="25.5" hidden="false" customHeight="false" outlineLevel="0" collapsed="false"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10"/>
      <c r="O72" s="411"/>
    </row>
    <row r="74" customFormat="false" ht="25.5" hidden="false" customHeight="false" outlineLevel="0" collapsed="false"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10"/>
      <c r="O74" s="411"/>
    </row>
    <row r="76" customFormat="false" ht="12.75" hidden="false" customHeight="false" outlineLevel="0" collapsed="false">
      <c r="O76" s="516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18:30Z</dcterms:modified>
  <cp:revision>0</cp:revision>
  <dc:subject/>
  <dc:title/>
</cp:coreProperties>
</file>