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Frisée lard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104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EF19</t>
  </si>
  <si>
    <t xml:space="preserve">FRISEE AUX LARDONS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Frisée</t>
  </si>
  <si>
    <t xml:space="preserve">pce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Poitrine fumée</t>
  </si>
  <si>
    <t xml:space="preserve">kg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Œufs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Vinaigrette</t>
  </si>
  <si>
    <t xml:space="preserve">l</t>
  </si>
  <si>
    <t xml:space="preserve">TECHNIQUES MISES EN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Moutarde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Estragon</t>
  </si>
  <si>
    <t xml:space="preserve">bqt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Traitement de la poitrine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Croûtons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Echalote</t>
  </si>
  <si>
    <t xml:space="preserve">Choix d'assaisonnements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http://uprm.pagesperso-orange.fr/copiezcollez.htm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Trier et laver la salade</t>
  </si>
  <si>
    <t xml:space="preserve">Emincé de jambon, gruyère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Tailler les lardons et les faire revenir, bien égoutt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Cuire et couper les œufs durs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Monder et couper les tomates</t>
  </si>
  <si>
    <t xml:space="preserve">Sal.Krisette</t>
  </si>
  <si>
    <t xml:space="preserve">Foncer</t>
  </si>
  <si>
    <t xml:space="preserve">Piquer</t>
  </si>
  <si>
    <t xml:space="preserve">Zester</t>
  </si>
  <si>
    <t xml:space="preserve">Confectionner une vinaigrette moutardée</t>
  </si>
  <si>
    <t xml:space="preserve">Sal.Laitue</t>
  </si>
  <si>
    <t xml:space="preserve">Décanter</t>
  </si>
  <si>
    <t xml:space="preserve">Fondre</t>
  </si>
  <si>
    <t xml:space="preserve">Pocher</t>
  </si>
  <si>
    <t xml:space="preserve">Ciseler l'échalote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Hacher l'estragon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Dresser la frisée, les lardons, les croûtons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Décorer tomates et œufs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Parsemer d'estragon et d'échalote</t>
  </si>
  <si>
    <t xml:space="preserve">Rouelles d'oignons frites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Utiliser un vinaigre parfumé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Hacher les œufs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"/>
    <numFmt numFmtId="173" formatCode="0.000"/>
    <numFmt numFmtId="174" formatCode="0"/>
    <numFmt numFmtId="175" formatCode="[$-409]m/d/yyyy"/>
    <numFmt numFmtId="176" formatCode="0.0"/>
    <numFmt numFmtId="177" formatCode="0&quot; %&quot;"/>
    <numFmt numFmtId="178" formatCode="#,##0.00&quot; €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7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1" fillId="13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14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13" borderId="4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0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0" width="5.85"/>
    <col collapsed="false" customWidth="true" hidden="false" outlineLevel="0" max="3" min="3" style="20" width="26.56"/>
    <col collapsed="false" customWidth="true" hidden="false" outlineLevel="0" max="5" min="4" style="20" width="7.7"/>
    <col collapsed="false" customWidth="true" hidden="false" outlineLevel="0" max="6" min="6" style="20" width="6.85"/>
    <col collapsed="false" customWidth="true" hidden="true" outlineLevel="0" max="7" min="7" style="20" width="7.7"/>
    <col collapsed="false" customWidth="true" hidden="false" outlineLevel="0" max="8" min="8" style="20" width="7.7"/>
    <col collapsed="false" customWidth="true" hidden="true" outlineLevel="0" max="10" min="9" style="20" width="7.7"/>
    <col collapsed="false" customWidth="true" hidden="false" outlineLevel="0" max="11" min="11" style="20" width="8.41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false" outlineLevel="0" max="15" min="15" style="0" width="1.7"/>
    <col collapsed="false" customWidth="true" hidden="false" outlineLevel="0" max="16" min="16" style="20" width="31.85"/>
    <col collapsed="false" customWidth="true" hidden="false" outlineLevel="0" max="17" min="17" style="20" width="1.56"/>
    <col collapsed="false" customWidth="true" hidden="false" outlineLevel="0" max="19" min="19" style="83" width="18.85"/>
    <col collapsed="false" customWidth="true" hidden="false" outlineLevel="0" max="20" min="20" style="83" width="3.7"/>
    <col collapsed="false" customWidth="true" hidden="false" outlineLevel="0" max="21" min="21" style="84" width="21.56"/>
    <col collapsed="false" customWidth="true" hidden="false" outlineLevel="0" max="22" min="22" style="84" width="5.13"/>
    <col collapsed="false" customWidth="true" hidden="false" outlineLevel="0" max="23" min="23" style="84" width="23.7"/>
    <col collapsed="false" customWidth="true" hidden="false" outlineLevel="0" max="24" min="24" style="84" width="5.13"/>
    <col collapsed="false" customWidth="true" hidden="false" outlineLevel="0" max="25" min="25" style="84" width="29.28"/>
    <col collapsed="false" customWidth="true" hidden="false" outlineLevel="0" max="26" min="26" style="84" width="5.13"/>
    <col collapsed="false" customWidth="true" hidden="false" outlineLevel="0" max="27" min="27" style="84" width="21.13"/>
    <col collapsed="false" customWidth="true" hidden="false" outlineLevel="0" max="28" min="28" style="84" width="5.13"/>
    <col collapsed="false" customWidth="true" hidden="false" outlineLevel="0" max="29" min="29" style="84" width="3.7"/>
    <col collapsed="false" customWidth="true" hidden="false" outlineLevel="0" max="30" min="30" style="84" width="10.71"/>
    <col collapsed="false" customWidth="true" hidden="false" outlineLevel="0" max="31" min="31" style="84" width="2.28"/>
    <col collapsed="false" customWidth="true" hidden="false" outlineLevel="0" max="32" min="32" style="84" width="10.28"/>
    <col collapsed="false" customWidth="true" hidden="false" outlineLevel="0" max="33" min="33" style="84" width="1.85"/>
    <col collapsed="false" customWidth="true" hidden="false" outlineLevel="0" max="34" min="34" style="84" width="11.42"/>
    <col collapsed="false" customWidth="true" hidden="false" outlineLevel="0" max="35" min="35" style="84" width="2.28"/>
    <col collapsed="false" customWidth="true" hidden="false" outlineLevel="0" max="36" min="36" style="84" width="11.42"/>
    <col collapsed="false" customWidth="true" hidden="false" outlineLevel="0" max="38" min="37" style="84" width="3.42"/>
    <col collapsed="false" customWidth="true" hidden="false" outlineLevel="0" max="39" min="39" style="84" width="2.84"/>
    <col collapsed="false" customWidth="true" hidden="false" outlineLevel="0" max="40" min="40" style="84" width="11.56"/>
    <col collapsed="false" customWidth="true" hidden="false" outlineLevel="0" max="41" min="41" style="84" width="2.13"/>
    <col collapsed="false" customWidth="true" hidden="false" outlineLevel="0" max="42" min="42" style="84" width="11.42"/>
    <col collapsed="false" customWidth="true" hidden="false" outlineLevel="0" max="43" min="43" style="84" width="1.41"/>
    <col collapsed="false" customWidth="true" hidden="false" outlineLevel="0" max="44" min="44" style="84" width="11.42"/>
    <col collapsed="false" customWidth="true" hidden="false" outlineLevel="0" max="45" min="45" style="84" width="1.99"/>
    <col collapsed="false" customWidth="true" hidden="false" outlineLevel="0" max="46" min="46" style="84" width="11.42"/>
    <col collapsed="false" customWidth="true" hidden="false" outlineLevel="0" max="47" min="47" style="84" width="2.84"/>
    <col collapsed="false" customWidth="true" hidden="false" outlineLevel="0" max="48" min="48" style="84" width="3.14"/>
    <col collapsed="false" customWidth="true" hidden="false" outlineLevel="0" max="50" min="49" style="83" width="11.42"/>
  </cols>
  <sheetData>
    <row r="1" customFormat="false" ht="29.25" hidden="false" customHeight="true" outlineLevel="0" collapsed="false">
      <c r="A1" s="85"/>
      <c r="B1" s="86" t="s">
        <v>644</v>
      </c>
      <c r="C1" s="87" t="s">
        <v>645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 t="s">
        <v>644</v>
      </c>
      <c r="P1" s="89" t="s">
        <v>646</v>
      </c>
      <c r="U1" s="90" t="n">
        <v>0</v>
      </c>
      <c r="V1" s="90" t="n">
        <v>0</v>
      </c>
      <c r="W1" s="90" t="n">
        <v>0</v>
      </c>
      <c r="X1" s="90" t="n">
        <v>0</v>
      </c>
      <c r="Y1" s="90" t="n">
        <v>0</v>
      </c>
      <c r="Z1" s="90" t="n">
        <v>0</v>
      </c>
      <c r="AA1" s="90" t="n">
        <v>0</v>
      </c>
      <c r="AB1" s="90" t="n">
        <v>0</v>
      </c>
      <c r="AC1" s="90" t="n">
        <v>0</v>
      </c>
      <c r="AD1" s="90" t="n">
        <v>0</v>
      </c>
      <c r="AE1" s="90" t="n">
        <v>0</v>
      </c>
      <c r="AF1" s="90" t="n">
        <v>0</v>
      </c>
      <c r="AG1" s="90" t="n">
        <v>0</v>
      </c>
      <c r="AH1" s="90" t="n">
        <v>0</v>
      </c>
      <c r="AI1" s="90" t="n">
        <v>0</v>
      </c>
      <c r="AJ1" s="90" t="n">
        <v>0</v>
      </c>
      <c r="AK1" s="90" t="n">
        <v>0</v>
      </c>
      <c r="AL1" s="90" t="n">
        <v>0</v>
      </c>
      <c r="AM1" s="90" t="n">
        <v>0</v>
      </c>
      <c r="AN1" s="90" t="n">
        <v>0</v>
      </c>
      <c r="AO1" s="90" t="n">
        <v>0</v>
      </c>
      <c r="AP1" s="90" t="n">
        <v>0</v>
      </c>
      <c r="AQ1" s="90" t="n">
        <v>0</v>
      </c>
      <c r="AR1" s="90" t="n">
        <v>0</v>
      </c>
      <c r="AS1" s="90" t="n">
        <v>0</v>
      </c>
      <c r="AT1" s="90" t="n">
        <v>0</v>
      </c>
      <c r="AU1" s="90" t="n">
        <v>0</v>
      </c>
      <c r="AV1" s="90" t="n">
        <v>0</v>
      </c>
    </row>
    <row r="2" customFormat="false" ht="5.25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P2" s="92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</row>
    <row r="3" customFormat="false" ht="19.5" hidden="false" customHeight="true" outlineLevel="0" collapsed="false">
      <c r="B3" s="93"/>
      <c r="C3" s="94"/>
      <c r="D3" s="94" t="s">
        <v>647</v>
      </c>
      <c r="E3" s="95" t="n">
        <v>100</v>
      </c>
      <c r="F3" s="96"/>
      <c r="G3" s="96"/>
      <c r="H3" s="96"/>
      <c r="I3" s="96"/>
      <c r="J3" s="96"/>
      <c r="K3" s="96"/>
      <c r="L3" s="94" t="s">
        <v>648</v>
      </c>
      <c r="M3" s="97" t="n">
        <f aca="false">M32/E3</f>
        <v>0.03</v>
      </c>
      <c r="N3" s="97"/>
      <c r="P3" s="92"/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90" t="n">
        <v>0</v>
      </c>
      <c r="AB3" s="90" t="n">
        <v>0</v>
      </c>
      <c r="AC3" s="90" t="n">
        <v>0</v>
      </c>
      <c r="AD3" s="90" t="n">
        <v>0</v>
      </c>
      <c r="AE3" s="90" t="n">
        <v>0</v>
      </c>
      <c r="AF3" s="90" t="n">
        <v>0</v>
      </c>
      <c r="AG3" s="90" t="n">
        <v>0</v>
      </c>
      <c r="AH3" s="90" t="n">
        <v>0</v>
      </c>
      <c r="AI3" s="90" t="n">
        <v>0</v>
      </c>
      <c r="AJ3" s="90" t="n">
        <v>0</v>
      </c>
      <c r="AK3" s="90" t="n">
        <v>0</v>
      </c>
      <c r="AL3" s="90" t="n">
        <v>0</v>
      </c>
      <c r="AM3" s="98" t="s">
        <v>649</v>
      </c>
      <c r="AN3" s="98"/>
      <c r="AO3" s="98"/>
      <c r="AP3" s="98"/>
      <c r="AQ3" s="98"/>
      <c r="AR3" s="98"/>
      <c r="AS3" s="98"/>
      <c r="AT3" s="98"/>
      <c r="AU3" s="98"/>
      <c r="AV3" s="90" t="n">
        <v>0</v>
      </c>
    </row>
    <row r="4" customFormat="false" ht="15" hidden="false" customHeight="true" outlineLevel="0" collapsed="false">
      <c r="B4" s="99"/>
      <c r="C4" s="100" t="s">
        <v>644</v>
      </c>
      <c r="D4" s="101"/>
      <c r="E4" s="102" t="s">
        <v>650</v>
      </c>
      <c r="F4" s="103" t="n">
        <v>0.196</v>
      </c>
      <c r="G4" s="104"/>
      <c r="H4" s="104"/>
      <c r="I4" s="104"/>
      <c r="J4" s="104"/>
      <c r="K4" s="104"/>
      <c r="L4" s="105" t="s">
        <v>651</v>
      </c>
      <c r="M4" s="106" t="n">
        <f aca="false">(M3*F4)+M3</f>
        <v>0.03588</v>
      </c>
      <c r="N4" s="106"/>
      <c r="P4" s="107"/>
      <c r="S4" s="108" t="s">
        <v>652</v>
      </c>
      <c r="U4" s="83"/>
      <c r="V4" s="83"/>
      <c r="W4" s="83"/>
      <c r="X4" s="83"/>
      <c r="Y4" s="83"/>
      <c r="Z4" s="83"/>
      <c r="AA4" s="83"/>
      <c r="AB4" s="90" t="n">
        <v>0</v>
      </c>
      <c r="AC4" s="109" t="s">
        <v>653</v>
      </c>
      <c r="AD4" s="109"/>
      <c r="AE4" s="109"/>
      <c r="AF4" s="109"/>
      <c r="AG4" s="109"/>
      <c r="AH4" s="109"/>
      <c r="AI4" s="109"/>
      <c r="AJ4" s="109"/>
      <c r="AK4" s="109"/>
      <c r="AL4" s="90" t="n">
        <v>0</v>
      </c>
      <c r="AM4" s="98"/>
      <c r="AN4" s="98"/>
      <c r="AO4" s="98"/>
      <c r="AP4" s="98"/>
      <c r="AQ4" s="98"/>
      <c r="AR4" s="98"/>
      <c r="AS4" s="98"/>
      <c r="AT4" s="98"/>
      <c r="AU4" s="98"/>
      <c r="AV4" s="90" t="n">
        <v>0</v>
      </c>
    </row>
    <row r="5" customFormat="false" ht="18" hidden="false" customHeight="false" outlineLevel="0" collapsed="false">
      <c r="B5" s="110"/>
      <c r="C5" s="111"/>
      <c r="D5" s="112" t="s">
        <v>654</v>
      </c>
      <c r="E5" s="113" t="n">
        <v>10</v>
      </c>
      <c r="F5" s="114"/>
      <c r="G5" s="115"/>
      <c r="H5" s="116" t="s">
        <v>655</v>
      </c>
      <c r="I5" s="117"/>
      <c r="J5" s="117"/>
      <c r="K5" s="118" t="s">
        <v>656</v>
      </c>
      <c r="L5" s="119"/>
      <c r="M5" s="111"/>
      <c r="N5" s="120"/>
      <c r="P5" s="92"/>
      <c r="S5" s="108"/>
      <c r="U5" s="121" t="s">
        <v>657</v>
      </c>
      <c r="V5" s="122" t="n">
        <v>0</v>
      </c>
      <c r="W5" s="121" t="s">
        <v>657</v>
      </c>
      <c r="X5" s="122" t="n">
        <v>0</v>
      </c>
      <c r="Y5" s="121" t="s">
        <v>657</v>
      </c>
      <c r="Z5" s="122" t="n">
        <v>0</v>
      </c>
      <c r="AA5" s="121" t="s">
        <v>657</v>
      </c>
      <c r="AB5" s="90" t="n">
        <v>0</v>
      </c>
      <c r="AC5" s="123"/>
      <c r="AD5" s="124" t="s">
        <v>476</v>
      </c>
      <c r="AE5" s="125"/>
      <c r="AF5" s="124" t="s">
        <v>612</v>
      </c>
      <c r="AG5" s="126"/>
      <c r="AH5" s="124" t="s">
        <v>583</v>
      </c>
      <c r="AI5" s="125"/>
      <c r="AJ5" s="124" t="s">
        <v>478</v>
      </c>
      <c r="AK5" s="127"/>
      <c r="AL5" s="90" t="n">
        <v>0</v>
      </c>
      <c r="AM5" s="128"/>
      <c r="AN5" s="124" t="s">
        <v>476</v>
      </c>
      <c r="AO5" s="129"/>
      <c r="AP5" s="124" t="s">
        <v>607</v>
      </c>
      <c r="AQ5" s="130"/>
      <c r="AR5" s="124" t="s">
        <v>658</v>
      </c>
      <c r="AS5" s="124"/>
      <c r="AT5" s="124" t="s">
        <v>478</v>
      </c>
      <c r="AU5" s="127"/>
      <c r="AV5" s="90" t="n">
        <v>0</v>
      </c>
    </row>
    <row r="6" customFormat="false" ht="15.75" hidden="false" customHeight="false" outlineLevel="0" collapsed="false">
      <c r="B6" s="131" t="s">
        <v>659</v>
      </c>
      <c r="C6" s="132"/>
      <c r="D6" s="133"/>
      <c r="E6" s="133"/>
      <c r="F6" s="133"/>
      <c r="G6" s="133"/>
      <c r="H6" s="134"/>
      <c r="I6" s="135"/>
      <c r="J6" s="135"/>
      <c r="K6" s="136"/>
      <c r="L6" s="133"/>
      <c r="M6" s="133"/>
      <c r="N6" s="133"/>
      <c r="P6" s="92"/>
      <c r="S6" s="108"/>
      <c r="U6" s="137" t="s">
        <v>660</v>
      </c>
      <c r="V6" s="138" t="n">
        <v>0</v>
      </c>
      <c r="W6" s="139" t="s">
        <v>661</v>
      </c>
      <c r="X6" s="138" t="n">
        <v>0</v>
      </c>
      <c r="Y6" s="140" t="s">
        <v>662</v>
      </c>
      <c r="Z6" s="138" t="n">
        <v>0</v>
      </c>
      <c r="AA6" s="141" t="s">
        <v>663</v>
      </c>
      <c r="AB6" s="90" t="n">
        <v>0</v>
      </c>
      <c r="AC6" s="123"/>
      <c r="AD6" s="142" t="s">
        <v>664</v>
      </c>
      <c r="AE6" s="125"/>
      <c r="AF6" s="142" t="s">
        <v>665</v>
      </c>
      <c r="AG6" s="126"/>
      <c r="AH6" s="142" t="s">
        <v>666</v>
      </c>
      <c r="AI6" s="125"/>
      <c r="AJ6" s="142" t="s">
        <v>667</v>
      </c>
      <c r="AK6" s="127"/>
      <c r="AL6" s="90" t="n">
        <v>0</v>
      </c>
      <c r="AM6" s="143"/>
      <c r="AN6" s="142" t="s">
        <v>668</v>
      </c>
      <c r="AO6" s="126"/>
      <c r="AP6" s="142" t="s">
        <v>669</v>
      </c>
      <c r="AQ6" s="125"/>
      <c r="AR6" s="142" t="s">
        <v>670</v>
      </c>
      <c r="AS6" s="125"/>
      <c r="AT6" s="142" t="s">
        <v>671</v>
      </c>
      <c r="AU6" s="127"/>
      <c r="AV6" s="90" t="n">
        <v>0</v>
      </c>
    </row>
    <row r="7" customFormat="false" ht="12.95" hidden="false" customHeight="true" outlineLevel="0" collapsed="false">
      <c r="B7" s="144" t="n">
        <f aca="false">SUM(B8:B31)</f>
        <v>1</v>
      </c>
      <c r="C7" s="145" t="s">
        <v>672</v>
      </c>
      <c r="D7" s="146" t="s">
        <v>673</v>
      </c>
      <c r="E7" s="146" t="s">
        <v>674</v>
      </c>
      <c r="F7" s="147" t="s">
        <v>675</v>
      </c>
      <c r="G7" s="148" t="s">
        <v>676</v>
      </c>
      <c r="H7" s="149" t="n">
        <f aca="false">SUM(H8:H30)</f>
        <v>53</v>
      </c>
      <c r="I7" s="150" t="s">
        <v>677</v>
      </c>
      <c r="J7" s="150"/>
      <c r="K7" s="149" t="n">
        <f aca="false">SUM(K8:K30)</f>
        <v>53</v>
      </c>
      <c r="L7" s="151" t="s">
        <v>678</v>
      </c>
      <c r="M7" s="151" t="s">
        <v>679</v>
      </c>
      <c r="N7" s="152" t="s">
        <v>680</v>
      </c>
      <c r="P7" s="92"/>
      <c r="S7" s="153" t="s">
        <v>681</v>
      </c>
      <c r="T7" s="154"/>
      <c r="U7" s="155"/>
      <c r="V7" s="156"/>
      <c r="W7" s="155"/>
      <c r="X7" s="156"/>
      <c r="Y7" s="155"/>
      <c r="Z7" s="156"/>
      <c r="AA7" s="155"/>
      <c r="AB7" s="90" t="n">
        <v>0</v>
      </c>
      <c r="AC7" s="123"/>
      <c r="AD7" s="142" t="s">
        <v>682</v>
      </c>
      <c r="AE7" s="125"/>
      <c r="AF7" s="142" t="s">
        <v>683</v>
      </c>
      <c r="AG7" s="126"/>
      <c r="AH7" s="142" t="s">
        <v>684</v>
      </c>
      <c r="AI7" s="125"/>
      <c r="AJ7" s="142" t="s">
        <v>685</v>
      </c>
      <c r="AK7" s="127"/>
      <c r="AL7" s="90" t="n">
        <v>0</v>
      </c>
      <c r="AM7" s="143"/>
      <c r="AN7" s="142" t="s">
        <v>686</v>
      </c>
      <c r="AO7" s="126"/>
      <c r="AP7" s="142" t="s">
        <v>687</v>
      </c>
      <c r="AQ7" s="125"/>
      <c r="AR7" s="142" t="s">
        <v>688</v>
      </c>
      <c r="AS7" s="125"/>
      <c r="AT7" s="142" t="s">
        <v>689</v>
      </c>
      <c r="AU7" s="127"/>
      <c r="AV7" s="90" t="n">
        <v>0</v>
      </c>
    </row>
    <row r="8" customFormat="false" ht="12.95" hidden="false" customHeight="true" outlineLevel="0" collapsed="false">
      <c r="B8" s="157" t="n">
        <f aca="false">IF(H8=0,0,H8/H7)</f>
        <v>0</v>
      </c>
      <c r="C8" s="158" t="n">
        <v>0</v>
      </c>
      <c r="D8" s="159" t="n">
        <v>0</v>
      </c>
      <c r="E8" s="160" t="n">
        <v>0</v>
      </c>
      <c r="F8" s="161" t="n">
        <v>50</v>
      </c>
      <c r="G8" s="162" t="n">
        <f aca="false">IF(ISTEXT(D8),0,D8-(D8*F8%))</f>
        <v>0</v>
      </c>
      <c r="H8" s="163" t="n">
        <f aca="false">IF(G8=0,0,(G8/I8)*J8)</f>
        <v>0</v>
      </c>
      <c r="I8" s="164" t="n">
        <f aca="false">E5</f>
        <v>10</v>
      </c>
      <c r="J8" s="164" t="n">
        <f aca="false">E3</f>
        <v>100</v>
      </c>
      <c r="K8" s="165" t="n">
        <f aca="false">ROUNDUP(IF(H8=0,0,H8/(100-F8)*100),1)</f>
        <v>0</v>
      </c>
      <c r="L8" s="166"/>
      <c r="M8" s="167" t="n">
        <f aca="false">IF(L8=0,0,L8*K8)</f>
        <v>0</v>
      </c>
      <c r="N8" s="168" t="n">
        <f aca="false">IF(M32=0,0,M8/M32)</f>
        <v>0</v>
      </c>
      <c r="P8" s="92"/>
      <c r="S8" s="169" t="s">
        <v>690</v>
      </c>
      <c r="T8" s="154"/>
      <c r="U8" s="170" t="s">
        <v>691</v>
      </c>
      <c r="V8" s="156" t="n">
        <v>0</v>
      </c>
      <c r="W8" s="171" t="s">
        <v>692</v>
      </c>
      <c r="X8" s="156" t="n">
        <v>0</v>
      </c>
      <c r="Y8" s="172" t="s">
        <v>692</v>
      </c>
      <c r="Z8" s="156" t="n">
        <v>0</v>
      </c>
      <c r="AA8" s="173" t="s">
        <v>693</v>
      </c>
      <c r="AB8" s="90" t="n">
        <v>0</v>
      </c>
      <c r="AC8" s="143"/>
      <c r="AD8" s="142" t="s">
        <v>694</v>
      </c>
      <c r="AE8" s="126"/>
      <c r="AF8" s="142" t="s">
        <v>695</v>
      </c>
      <c r="AG8" s="125"/>
      <c r="AH8" s="142" t="s">
        <v>696</v>
      </c>
      <c r="AI8" s="125"/>
      <c r="AJ8" s="142" t="s">
        <v>697</v>
      </c>
      <c r="AK8" s="127"/>
      <c r="AL8" s="90" t="n">
        <v>0</v>
      </c>
      <c r="AM8" s="143"/>
      <c r="AN8" s="142" t="s">
        <v>698</v>
      </c>
      <c r="AO8" s="126"/>
      <c r="AP8" s="142" t="s">
        <v>699</v>
      </c>
      <c r="AQ8" s="125"/>
      <c r="AR8" s="142" t="s">
        <v>700</v>
      </c>
      <c r="AS8" s="125"/>
      <c r="AT8" s="142" t="s">
        <v>701</v>
      </c>
      <c r="AU8" s="127"/>
      <c r="AV8" s="90" t="n">
        <v>0</v>
      </c>
    </row>
    <row r="9" customFormat="false" ht="12.95" hidden="false" customHeight="true" outlineLevel="0" collapsed="false">
      <c r="B9" s="157" t="n">
        <f aca="false">IF(H9=0,0,H9/H7)</f>
        <v>0.188679245283019</v>
      </c>
      <c r="C9" s="174" t="s">
        <v>702</v>
      </c>
      <c r="D9" s="175" t="n">
        <v>1</v>
      </c>
      <c r="E9" s="176" t="s">
        <v>703</v>
      </c>
      <c r="F9" s="177"/>
      <c r="G9" s="178" t="n">
        <f aca="false">IF(ISTEXT(D9),0,D9-(D9*F9%))</f>
        <v>1</v>
      </c>
      <c r="H9" s="179" t="n">
        <f aca="false">IF(G9=0,0,(G9/I9)*J9)</f>
        <v>10</v>
      </c>
      <c r="I9" s="180" t="n">
        <f aca="false">E5</f>
        <v>10</v>
      </c>
      <c r="J9" s="180" t="n">
        <f aca="false">E3</f>
        <v>100</v>
      </c>
      <c r="K9" s="181" t="n">
        <f aca="false">ROUNDUP(IF(H9=0,0,H9/(100-F9)*100),1)</f>
        <v>10</v>
      </c>
      <c r="L9" s="182"/>
      <c r="M9" s="183" t="n">
        <f aca="false">IF(L9=0,0,L9*D9)</f>
        <v>0</v>
      </c>
      <c r="N9" s="184" t="n">
        <f aca="false">IF(M32=0,0,M9/M32)</f>
        <v>0</v>
      </c>
      <c r="P9" s="92"/>
      <c r="S9" s="169" t="s">
        <v>704</v>
      </c>
      <c r="T9" s="154"/>
      <c r="U9" s="170" t="s">
        <v>705</v>
      </c>
      <c r="V9" s="156" t="n">
        <v>0</v>
      </c>
      <c r="W9" s="171" t="s">
        <v>493</v>
      </c>
      <c r="X9" s="156" t="n">
        <v>0</v>
      </c>
      <c r="Y9" s="172" t="s">
        <v>37</v>
      </c>
      <c r="Z9" s="156" t="n">
        <v>0</v>
      </c>
      <c r="AA9" s="173" t="s">
        <v>706</v>
      </c>
      <c r="AB9" s="90" t="n">
        <v>0</v>
      </c>
      <c r="AC9" s="143"/>
      <c r="AD9" s="142" t="s">
        <v>707</v>
      </c>
      <c r="AE9" s="185" t="s">
        <v>708</v>
      </c>
      <c r="AF9" s="142" t="s">
        <v>695</v>
      </c>
      <c r="AG9" s="125"/>
      <c r="AH9" s="142" t="s">
        <v>709</v>
      </c>
      <c r="AI9" s="125"/>
      <c r="AJ9" s="142" t="s">
        <v>710</v>
      </c>
      <c r="AK9" s="127"/>
      <c r="AL9" s="90" t="n">
        <v>0</v>
      </c>
      <c r="AM9" s="143"/>
      <c r="AN9" s="142" t="s">
        <v>711</v>
      </c>
      <c r="AO9" s="126"/>
      <c r="AP9" s="142" t="s">
        <v>712</v>
      </c>
      <c r="AQ9" s="125"/>
      <c r="AR9" s="124" t="s">
        <v>713</v>
      </c>
      <c r="AS9" s="125"/>
      <c r="AT9" s="142" t="s">
        <v>714</v>
      </c>
      <c r="AU9" s="127"/>
      <c r="AV9" s="90" t="n">
        <v>0</v>
      </c>
    </row>
    <row r="10" customFormat="false" ht="12.95" hidden="false" customHeight="true" outlineLevel="0" collapsed="false">
      <c r="B10" s="157" t="n">
        <f aca="false">IF(H10=0,0,H10/H7)</f>
        <v>0.113207547169811</v>
      </c>
      <c r="C10" s="174" t="s">
        <v>715</v>
      </c>
      <c r="D10" s="175" t="n">
        <v>0.6</v>
      </c>
      <c r="E10" s="176" t="s">
        <v>716</v>
      </c>
      <c r="F10" s="177"/>
      <c r="G10" s="178" t="n">
        <f aca="false">IF(ISTEXT(D10),0,D10-(D10*F10%))</f>
        <v>0.6</v>
      </c>
      <c r="H10" s="179" t="n">
        <f aca="false">IF(G10=0,0,(G10/I10)*J10)</f>
        <v>6</v>
      </c>
      <c r="I10" s="180" t="n">
        <f aca="false">E5</f>
        <v>10</v>
      </c>
      <c r="J10" s="180" t="n">
        <f aca="false">E3</f>
        <v>100</v>
      </c>
      <c r="K10" s="181" t="n">
        <f aca="false">ROUNDUP(IF(H10=0,0,H10/(100-F10)*100),1)</f>
        <v>6</v>
      </c>
      <c r="L10" s="182"/>
      <c r="M10" s="183" t="n">
        <f aca="false">IF(L10=0,0,L10*D10)</f>
        <v>0</v>
      </c>
      <c r="N10" s="184" t="n">
        <f aca="false">IF(M32=0,0,M10/M32)</f>
        <v>0</v>
      </c>
      <c r="P10" s="186"/>
      <c r="S10" s="169" t="s">
        <v>717</v>
      </c>
      <c r="T10" s="154"/>
      <c r="U10" s="170" t="s">
        <v>718</v>
      </c>
      <c r="V10" s="156" t="n">
        <v>0</v>
      </c>
      <c r="W10" s="171" t="s">
        <v>719</v>
      </c>
      <c r="X10" s="156" t="n">
        <v>0</v>
      </c>
      <c r="Y10" s="172" t="s">
        <v>720</v>
      </c>
      <c r="Z10" s="156" t="n">
        <v>0</v>
      </c>
      <c r="AA10" s="173" t="s">
        <v>721</v>
      </c>
      <c r="AB10" s="90" t="n">
        <v>0</v>
      </c>
      <c r="AC10" s="143"/>
      <c r="AD10" s="142" t="s">
        <v>722</v>
      </c>
      <c r="AE10" s="185" t="s">
        <v>708</v>
      </c>
      <c r="AF10" s="142" t="s">
        <v>723</v>
      </c>
      <c r="AG10" s="125"/>
      <c r="AH10" s="142" t="s">
        <v>724</v>
      </c>
      <c r="AI10" s="125"/>
      <c r="AJ10" s="124" t="s">
        <v>487</v>
      </c>
      <c r="AK10" s="127"/>
      <c r="AL10" s="90" t="n">
        <v>0</v>
      </c>
      <c r="AM10" s="128"/>
      <c r="AN10" s="124" t="s">
        <v>502</v>
      </c>
      <c r="AO10" s="126"/>
      <c r="AP10" s="142" t="s">
        <v>725</v>
      </c>
      <c r="AQ10" s="125"/>
      <c r="AR10" s="142" t="s">
        <v>726</v>
      </c>
      <c r="AS10" s="125"/>
      <c r="AT10" s="142" t="s">
        <v>727</v>
      </c>
      <c r="AU10" s="127"/>
      <c r="AV10" s="90" t="n">
        <v>0</v>
      </c>
    </row>
    <row r="11" customFormat="false" ht="12.95" hidden="false" customHeight="true" outlineLevel="0" collapsed="false">
      <c r="B11" s="157" t="n">
        <f aca="false">IF(H11=0,0,H11/H7)</f>
        <v>0.0566037735849057</v>
      </c>
      <c r="C11" s="174" t="s">
        <v>282</v>
      </c>
      <c r="D11" s="175" t="n">
        <v>0.3</v>
      </c>
      <c r="E11" s="176" t="s">
        <v>716</v>
      </c>
      <c r="F11" s="177"/>
      <c r="G11" s="178" t="n">
        <f aca="false">IF(ISTEXT(D11),0,D11-(D11*F11%))</f>
        <v>0.3</v>
      </c>
      <c r="H11" s="179" t="n">
        <f aca="false">IF(G11=0,0,(G11/I11)*J11)</f>
        <v>3</v>
      </c>
      <c r="I11" s="180" t="n">
        <f aca="false">E5</f>
        <v>10</v>
      </c>
      <c r="J11" s="180" t="n">
        <f aca="false">E3</f>
        <v>100</v>
      </c>
      <c r="K11" s="181" t="n">
        <f aca="false">ROUNDUP(IF(H11=0,0,H11/(100-F11)*100),1)</f>
        <v>3</v>
      </c>
      <c r="L11" s="182"/>
      <c r="M11" s="183" t="n">
        <f aca="false">IF(L11=0,0,L11*D11)</f>
        <v>0</v>
      </c>
      <c r="N11" s="184" t="n">
        <f aca="false">IF(M32=0,0,M11/M32)</f>
        <v>0</v>
      </c>
      <c r="S11" s="169" t="s">
        <v>728</v>
      </c>
      <c r="T11" s="154"/>
      <c r="U11" s="170" t="s">
        <v>729</v>
      </c>
      <c r="V11" s="156" t="n">
        <v>0</v>
      </c>
      <c r="W11" s="171" t="s">
        <v>720</v>
      </c>
      <c r="X11" s="156" t="n">
        <v>0</v>
      </c>
      <c r="Y11" s="172" t="s">
        <v>730</v>
      </c>
      <c r="Z11" s="156" t="n">
        <v>0</v>
      </c>
      <c r="AA11" s="173" t="s">
        <v>731</v>
      </c>
      <c r="AB11" s="90" t="n">
        <v>0</v>
      </c>
      <c r="AC11" s="143"/>
      <c r="AD11" s="142" t="s">
        <v>732</v>
      </c>
      <c r="AE11" s="185" t="s">
        <v>708</v>
      </c>
      <c r="AF11" s="124" t="s">
        <v>629</v>
      </c>
      <c r="AG11" s="125"/>
      <c r="AH11" s="142" t="s">
        <v>733</v>
      </c>
      <c r="AI11" s="125"/>
      <c r="AJ11" s="142" t="s">
        <v>734</v>
      </c>
      <c r="AK11" s="127"/>
      <c r="AL11" s="90" t="n">
        <v>0</v>
      </c>
      <c r="AM11" s="143"/>
      <c r="AN11" s="142" t="s">
        <v>735</v>
      </c>
      <c r="AO11" s="126"/>
      <c r="AP11" s="142" t="s">
        <v>736</v>
      </c>
      <c r="AQ11" s="125"/>
      <c r="AR11" s="124" t="s">
        <v>491</v>
      </c>
      <c r="AS11" s="125"/>
      <c r="AT11" s="142" t="s">
        <v>737</v>
      </c>
      <c r="AU11" s="127"/>
      <c r="AV11" s="90" t="n">
        <v>0</v>
      </c>
    </row>
    <row r="12" customFormat="false" ht="12.95" hidden="false" customHeight="true" outlineLevel="0" collapsed="false">
      <c r="B12" s="157" t="n">
        <f aca="false">IF(H12=0,0,H12/H7)</f>
        <v>0.566037735849057</v>
      </c>
      <c r="C12" s="174" t="s">
        <v>738</v>
      </c>
      <c r="D12" s="175" t="n">
        <v>3</v>
      </c>
      <c r="E12" s="176" t="s">
        <v>703</v>
      </c>
      <c r="F12" s="177"/>
      <c r="G12" s="178" t="n">
        <f aca="false">IF(ISTEXT(D12),0,D12-(D12*F12%))</f>
        <v>3</v>
      </c>
      <c r="H12" s="179" t="n">
        <f aca="false">IF(G12=0,0,(G12/I12)*J12)</f>
        <v>30</v>
      </c>
      <c r="I12" s="180" t="n">
        <f aca="false">E5</f>
        <v>10</v>
      </c>
      <c r="J12" s="180" t="n">
        <f aca="false">E3</f>
        <v>100</v>
      </c>
      <c r="K12" s="181" t="n">
        <f aca="false">ROUNDUP(IF(H12=0,0,H12/(100-F12)*100),1)</f>
        <v>30</v>
      </c>
      <c r="L12" s="182" t="n">
        <v>1</v>
      </c>
      <c r="M12" s="183" t="n">
        <f aca="false">IF(L12=0,0,L12*D12)</f>
        <v>3</v>
      </c>
      <c r="N12" s="184" t="n">
        <f aca="false">IF(M32=0,0,M12/M32)</f>
        <v>1</v>
      </c>
      <c r="P12" s="187"/>
      <c r="Q12" s="0"/>
      <c r="S12" s="169" t="s">
        <v>739</v>
      </c>
      <c r="T12" s="154"/>
      <c r="U12" s="170" t="s">
        <v>740</v>
      </c>
      <c r="V12" s="156" t="n">
        <v>0</v>
      </c>
      <c r="W12" s="171" t="s">
        <v>730</v>
      </c>
      <c r="X12" s="156" t="n">
        <v>0</v>
      </c>
      <c r="Y12" s="172" t="s">
        <v>741</v>
      </c>
      <c r="Z12" s="156" t="n">
        <v>0</v>
      </c>
      <c r="AA12" s="173" t="s">
        <v>742</v>
      </c>
      <c r="AB12" s="90" t="n">
        <v>0</v>
      </c>
      <c r="AC12" s="143"/>
      <c r="AD12" s="142" t="s">
        <v>743</v>
      </c>
      <c r="AE12" s="185" t="s">
        <v>708</v>
      </c>
      <c r="AF12" s="142" t="s">
        <v>744</v>
      </c>
      <c r="AG12" s="125"/>
      <c r="AH12" s="142" t="s">
        <v>745</v>
      </c>
      <c r="AI12" s="125"/>
      <c r="AJ12" s="142" t="s">
        <v>746</v>
      </c>
      <c r="AK12" s="127"/>
      <c r="AL12" s="90" t="n">
        <v>0</v>
      </c>
      <c r="AM12" s="143"/>
      <c r="AN12" s="142" t="s">
        <v>747</v>
      </c>
      <c r="AO12" s="126"/>
      <c r="AP12" s="142" t="s">
        <v>748</v>
      </c>
      <c r="AQ12" s="125"/>
      <c r="AR12" s="142" t="s">
        <v>749</v>
      </c>
      <c r="AS12" s="125"/>
      <c r="AT12" s="142" t="s">
        <v>750</v>
      </c>
      <c r="AU12" s="127"/>
      <c r="AV12" s="90" t="n">
        <v>0</v>
      </c>
    </row>
    <row r="13" customFormat="false" ht="12.95" hidden="false" customHeight="true" outlineLevel="0" collapsed="false">
      <c r="B13" s="157" t="n">
        <f aca="false">IF(H13=0,0,H13/H7)</f>
        <v>0.0566037735849057</v>
      </c>
      <c r="C13" s="174" t="s">
        <v>751</v>
      </c>
      <c r="D13" s="175" t="n">
        <v>0.3</v>
      </c>
      <c r="E13" s="176" t="s">
        <v>752</v>
      </c>
      <c r="F13" s="177"/>
      <c r="G13" s="178" t="n">
        <f aca="false">IF(ISTEXT(D13),0,D13-(D13*F13%))</f>
        <v>0.3</v>
      </c>
      <c r="H13" s="179" t="n">
        <f aca="false">IF(G13=0,0,(G13/I13)*J13)</f>
        <v>3</v>
      </c>
      <c r="I13" s="180" t="n">
        <f aca="false">E5</f>
        <v>10</v>
      </c>
      <c r="J13" s="180" t="n">
        <f aca="false">E3</f>
        <v>100</v>
      </c>
      <c r="K13" s="181" t="n">
        <f aca="false">ROUNDUP(IF(H13=0,0,H13/(100-F13)*100),1)</f>
        <v>3</v>
      </c>
      <c r="L13" s="182"/>
      <c r="M13" s="183" t="n">
        <f aca="false">IF(L13=0,0,L13*D13)</f>
        <v>0</v>
      </c>
      <c r="N13" s="184" t="n">
        <f aca="false">IF(M32=0,0,M13/M32)</f>
        <v>0</v>
      </c>
      <c r="P13" s="188" t="s">
        <v>753</v>
      </c>
      <c r="Q13" s="0"/>
      <c r="S13" s="169" t="s">
        <v>754</v>
      </c>
      <c r="T13" s="154"/>
      <c r="U13" s="170" t="s">
        <v>755</v>
      </c>
      <c r="V13" s="156" t="n">
        <v>0</v>
      </c>
      <c r="W13" s="171" t="s">
        <v>741</v>
      </c>
      <c r="X13" s="156" t="n">
        <v>0</v>
      </c>
      <c r="Y13" s="172" t="s">
        <v>571</v>
      </c>
      <c r="Z13" s="156" t="n">
        <v>0</v>
      </c>
      <c r="AA13" s="173" t="s">
        <v>756</v>
      </c>
      <c r="AB13" s="90" t="n">
        <v>0</v>
      </c>
      <c r="AC13" s="143"/>
      <c r="AD13" s="124" t="s">
        <v>502</v>
      </c>
      <c r="AE13" s="185" t="s">
        <v>708</v>
      </c>
      <c r="AF13" s="124" t="s">
        <v>477</v>
      </c>
      <c r="AG13" s="125"/>
      <c r="AH13" s="142" t="s">
        <v>757</v>
      </c>
      <c r="AI13" s="125"/>
      <c r="AJ13" s="142" t="s">
        <v>758</v>
      </c>
      <c r="AK13" s="127"/>
      <c r="AL13" s="90" t="n">
        <v>0</v>
      </c>
      <c r="AM13" s="143"/>
      <c r="AN13" s="142" t="s">
        <v>759</v>
      </c>
      <c r="AO13" s="126"/>
      <c r="AP13" s="129" t="s">
        <v>612</v>
      </c>
      <c r="AQ13" s="125"/>
      <c r="AR13" s="142" t="s">
        <v>760</v>
      </c>
      <c r="AS13" s="125"/>
      <c r="AT13" s="124" t="s">
        <v>487</v>
      </c>
      <c r="AU13" s="127"/>
      <c r="AV13" s="90" t="n">
        <v>0</v>
      </c>
    </row>
    <row r="14" customFormat="false" ht="12.95" hidden="false" customHeight="true" outlineLevel="0" collapsed="false">
      <c r="B14" s="157" t="n">
        <f aca="false">IF(H14=0,0,H14/H7)</f>
        <v>0</v>
      </c>
      <c r="C14" s="174" t="s">
        <v>761</v>
      </c>
      <c r="D14" s="175" t="n">
        <v>0</v>
      </c>
      <c r="E14" s="176" t="s">
        <v>716</v>
      </c>
      <c r="F14" s="177"/>
      <c r="G14" s="178" t="n">
        <f aca="false">IF(ISTEXT(D14),0,D14-(D14*F14%))</f>
        <v>0</v>
      </c>
      <c r="H14" s="179" t="n">
        <f aca="false">IF(G14=0,0,(G14/I14)*J14)</f>
        <v>0</v>
      </c>
      <c r="I14" s="180" t="n">
        <f aca="false">E5</f>
        <v>10</v>
      </c>
      <c r="J14" s="180" t="n">
        <f aca="false">E3</f>
        <v>100</v>
      </c>
      <c r="K14" s="181" t="n">
        <f aca="false">ROUNDUP(IF(H14=0,0,H14/(100-F14)*100),1)</f>
        <v>0</v>
      </c>
      <c r="L14" s="182"/>
      <c r="M14" s="183" t="n">
        <f aca="false">IF(L14=0,0,L14*D14)</f>
        <v>0</v>
      </c>
      <c r="N14" s="184" t="n">
        <f aca="false">IF(M32=0,0,M14/M32)</f>
        <v>0</v>
      </c>
      <c r="P14" s="189" t="s">
        <v>762</v>
      </c>
      <c r="Q14" s="0"/>
      <c r="S14" s="169" t="s">
        <v>763</v>
      </c>
      <c r="T14" s="154"/>
      <c r="U14" s="170" t="s">
        <v>764</v>
      </c>
      <c r="V14" s="156" t="n">
        <v>0</v>
      </c>
      <c r="W14" s="171" t="s">
        <v>571</v>
      </c>
      <c r="X14" s="156" t="n">
        <v>0</v>
      </c>
      <c r="Y14" s="172" t="s">
        <v>765</v>
      </c>
      <c r="Z14" s="156" t="n">
        <v>0</v>
      </c>
      <c r="AA14" s="173" t="s">
        <v>766</v>
      </c>
      <c r="AB14" s="90" t="n">
        <v>0</v>
      </c>
      <c r="AC14" s="143"/>
      <c r="AD14" s="142" t="s">
        <v>767</v>
      </c>
      <c r="AE14" s="126"/>
      <c r="AF14" s="142" t="s">
        <v>768</v>
      </c>
      <c r="AG14" s="125"/>
      <c r="AH14" s="124" t="s">
        <v>478</v>
      </c>
      <c r="AI14" s="125"/>
      <c r="AJ14" s="124" t="s">
        <v>558</v>
      </c>
      <c r="AK14" s="127"/>
      <c r="AL14" s="90" t="n">
        <v>0</v>
      </c>
      <c r="AM14" s="143"/>
      <c r="AN14" s="142" t="s">
        <v>769</v>
      </c>
      <c r="AO14" s="126"/>
      <c r="AP14" s="142" t="s">
        <v>770</v>
      </c>
      <c r="AQ14" s="125"/>
      <c r="AR14" s="142" t="s">
        <v>771</v>
      </c>
      <c r="AS14" s="125"/>
      <c r="AT14" s="142" t="s">
        <v>772</v>
      </c>
      <c r="AU14" s="127"/>
      <c r="AV14" s="90" t="n">
        <v>0</v>
      </c>
    </row>
    <row r="15" customFormat="false" ht="12.95" hidden="false" customHeight="true" outlineLevel="0" collapsed="false">
      <c r="B15" s="157" t="n">
        <f aca="false">IF(H15=0,0,H15/H7)</f>
        <v>0</v>
      </c>
      <c r="C15" s="174" t="s">
        <v>773</v>
      </c>
      <c r="D15" s="175" t="n">
        <v>0</v>
      </c>
      <c r="E15" s="176" t="s">
        <v>774</v>
      </c>
      <c r="F15" s="177"/>
      <c r="G15" s="178" t="n">
        <f aca="false">IF(ISTEXT(D15),0,D15-(D15*F15%))</f>
        <v>0</v>
      </c>
      <c r="H15" s="179" t="n">
        <f aca="false">IF(G15=0,0,(G15/I15)*J15)</f>
        <v>0</v>
      </c>
      <c r="I15" s="180" t="n">
        <f aca="false">E5</f>
        <v>10</v>
      </c>
      <c r="J15" s="180" t="n">
        <f aca="false">E3</f>
        <v>100</v>
      </c>
      <c r="K15" s="181" t="n">
        <f aca="false">ROUNDUP(IF(H15=0,0,H15/(100-F15)*100),1)</f>
        <v>0</v>
      </c>
      <c r="L15" s="182"/>
      <c r="M15" s="183" t="n">
        <f aca="false">IF(L15=0,0,L15*D15)</f>
        <v>0</v>
      </c>
      <c r="N15" s="184" t="n">
        <f aca="false">IF(M32=0,0,M15/M32)</f>
        <v>0</v>
      </c>
      <c r="P15" s="190" t="n">
        <v>0</v>
      </c>
      <c r="Q15" s="0"/>
      <c r="S15" s="169" t="s">
        <v>775</v>
      </c>
      <c r="T15" s="154"/>
      <c r="U15" s="170" t="s">
        <v>776</v>
      </c>
      <c r="V15" s="156" t="n">
        <v>0</v>
      </c>
      <c r="W15" s="171" t="s">
        <v>765</v>
      </c>
      <c r="X15" s="156" t="n">
        <v>0</v>
      </c>
      <c r="Y15" s="172" t="s">
        <v>777</v>
      </c>
      <c r="Z15" s="156" t="n">
        <v>0</v>
      </c>
      <c r="AA15" s="173" t="s">
        <v>778</v>
      </c>
      <c r="AB15" s="90" t="n">
        <v>0</v>
      </c>
      <c r="AC15" s="143"/>
      <c r="AD15" s="124" t="s">
        <v>553</v>
      </c>
      <c r="AE15" s="126"/>
      <c r="AF15" s="124" t="s">
        <v>713</v>
      </c>
      <c r="AG15" s="125"/>
      <c r="AH15" s="142" t="s">
        <v>779</v>
      </c>
      <c r="AI15" s="125"/>
      <c r="AJ15" s="142" t="s">
        <v>780</v>
      </c>
      <c r="AK15" s="127"/>
      <c r="AL15" s="90" t="n">
        <v>0</v>
      </c>
      <c r="AM15" s="143"/>
      <c r="AN15" s="142" t="s">
        <v>781</v>
      </c>
      <c r="AO15" s="126"/>
      <c r="AP15" s="142" t="s">
        <v>782</v>
      </c>
      <c r="AQ15" s="125"/>
      <c r="AR15" s="142" t="s">
        <v>783</v>
      </c>
      <c r="AS15" s="125"/>
      <c r="AT15" s="142" t="s">
        <v>784</v>
      </c>
      <c r="AU15" s="127"/>
      <c r="AV15" s="90" t="n">
        <v>0</v>
      </c>
    </row>
    <row r="16" customFormat="false" ht="12.95" hidden="false" customHeight="true" outlineLevel="0" collapsed="false">
      <c r="B16" s="157" t="n">
        <f aca="false">IF(H16=0,0,H16/H7)</f>
        <v>0</v>
      </c>
      <c r="C16" s="174" t="n">
        <v>0</v>
      </c>
      <c r="D16" s="175" t="n">
        <v>0</v>
      </c>
      <c r="E16" s="176" t="n">
        <v>0</v>
      </c>
      <c r="F16" s="177"/>
      <c r="G16" s="178" t="n">
        <f aca="false">IF(ISTEXT(D16),0,D16-(D16*F16%))</f>
        <v>0</v>
      </c>
      <c r="H16" s="179" t="n">
        <f aca="false">IF(G16=0,0,(G16/I16)*J16)</f>
        <v>0</v>
      </c>
      <c r="I16" s="180" t="n">
        <f aca="false">E5</f>
        <v>10</v>
      </c>
      <c r="J16" s="180" t="n">
        <f aca="false">E3</f>
        <v>100</v>
      </c>
      <c r="K16" s="181" t="n">
        <f aca="false">ROUNDUP(IF(H16=0,0,H16/(100-F16)*100),1)</f>
        <v>0</v>
      </c>
      <c r="L16" s="182"/>
      <c r="M16" s="183" t="n">
        <f aca="false">IF(L16=0,0,L16*D16)</f>
        <v>0</v>
      </c>
      <c r="N16" s="184" t="n">
        <f aca="false">IF(M32=0,0,M16/M32)</f>
        <v>0</v>
      </c>
      <c r="P16" s="190" t="s">
        <v>785</v>
      </c>
      <c r="Q16" s="0"/>
      <c r="S16" s="169" t="s">
        <v>786</v>
      </c>
      <c r="T16" s="154"/>
      <c r="U16" s="170" t="s">
        <v>787</v>
      </c>
      <c r="V16" s="156" t="n">
        <v>0</v>
      </c>
      <c r="W16" s="171" t="s">
        <v>777</v>
      </c>
      <c r="X16" s="156" t="n">
        <v>0</v>
      </c>
      <c r="Y16" s="172" t="s">
        <v>788</v>
      </c>
      <c r="Z16" s="156" t="n">
        <v>0</v>
      </c>
      <c r="AA16" s="173" t="s">
        <v>789</v>
      </c>
      <c r="AB16" s="90" t="n">
        <v>0</v>
      </c>
      <c r="AC16" s="143"/>
      <c r="AD16" s="142" t="s">
        <v>790</v>
      </c>
      <c r="AE16" s="126"/>
      <c r="AF16" s="142" t="s">
        <v>791</v>
      </c>
      <c r="AG16" s="125"/>
      <c r="AH16" s="142" t="s">
        <v>792</v>
      </c>
      <c r="AI16" s="125"/>
      <c r="AJ16" s="124" t="s">
        <v>674</v>
      </c>
      <c r="AK16" s="127"/>
      <c r="AL16" s="90" t="n">
        <v>0</v>
      </c>
      <c r="AM16" s="143"/>
      <c r="AN16" s="142" t="s">
        <v>793</v>
      </c>
      <c r="AO16" s="126"/>
      <c r="AP16" s="142" t="s">
        <v>794</v>
      </c>
      <c r="AQ16" s="125"/>
      <c r="AR16" s="124" t="s">
        <v>500</v>
      </c>
      <c r="AS16" s="125"/>
      <c r="AT16" s="142" t="s">
        <v>795</v>
      </c>
      <c r="AU16" s="127"/>
      <c r="AV16" s="90" t="n">
        <v>0</v>
      </c>
    </row>
    <row r="17" customFormat="false" ht="12.95" hidden="false" customHeight="true" outlineLevel="0" collapsed="false">
      <c r="B17" s="157" t="n">
        <f aca="false">IF(H17=0,0,H17/H7)</f>
        <v>0.0188679245283019</v>
      </c>
      <c r="C17" s="174" t="s">
        <v>796</v>
      </c>
      <c r="D17" s="175" t="n">
        <v>0.1</v>
      </c>
      <c r="E17" s="176" t="s">
        <v>716</v>
      </c>
      <c r="F17" s="177"/>
      <c r="G17" s="178" t="n">
        <f aca="false">IF(ISTEXT(D17),0,D17-(D17*F17%))</f>
        <v>0.1</v>
      </c>
      <c r="H17" s="179" t="n">
        <f aca="false">IF(G17=0,0,(G17/I17)*J17)</f>
        <v>1</v>
      </c>
      <c r="I17" s="180" t="n">
        <f aca="false">E5</f>
        <v>10</v>
      </c>
      <c r="J17" s="180" t="n">
        <f aca="false">E3</f>
        <v>100</v>
      </c>
      <c r="K17" s="181" t="n">
        <f aca="false">ROUNDUP(IF(H17=0,0,H17/(100-F17)*100),1)</f>
        <v>1</v>
      </c>
      <c r="L17" s="182"/>
      <c r="M17" s="183" t="n">
        <f aca="false">IF(L17=0,0,L17*D17)</f>
        <v>0</v>
      </c>
      <c r="N17" s="184" t="n">
        <f aca="false">IF(M32=0,0,M17/M32)</f>
        <v>0</v>
      </c>
      <c r="P17" s="190" t="n">
        <v>0</v>
      </c>
      <c r="S17" s="169" t="s">
        <v>797</v>
      </c>
      <c r="T17" s="154"/>
      <c r="U17" s="170" t="s">
        <v>798</v>
      </c>
      <c r="V17" s="156" t="n">
        <v>0</v>
      </c>
      <c r="W17" s="171" t="s">
        <v>788</v>
      </c>
      <c r="X17" s="156" t="n">
        <v>0</v>
      </c>
      <c r="Y17" s="172" t="s">
        <v>799</v>
      </c>
      <c r="Z17" s="156" t="n">
        <v>0</v>
      </c>
      <c r="AA17" s="173" t="s">
        <v>800</v>
      </c>
      <c r="AB17" s="90" t="n">
        <v>0</v>
      </c>
      <c r="AC17" s="143"/>
      <c r="AD17" s="142" t="s">
        <v>801</v>
      </c>
      <c r="AE17" s="126"/>
      <c r="AF17" s="142" t="s">
        <v>802</v>
      </c>
      <c r="AG17" s="125"/>
      <c r="AH17" s="142" t="s">
        <v>803</v>
      </c>
      <c r="AI17" s="125"/>
      <c r="AJ17" s="142" t="s">
        <v>804</v>
      </c>
      <c r="AK17" s="127"/>
      <c r="AL17" s="90" t="n">
        <v>0</v>
      </c>
      <c r="AM17" s="143"/>
      <c r="AN17" s="142" t="s">
        <v>805</v>
      </c>
      <c r="AO17" s="126"/>
      <c r="AP17" s="142" t="s">
        <v>806</v>
      </c>
      <c r="AQ17" s="125"/>
      <c r="AR17" s="142" t="s">
        <v>807</v>
      </c>
      <c r="AS17" s="125"/>
      <c r="AT17" s="142" t="s">
        <v>808</v>
      </c>
      <c r="AU17" s="127"/>
      <c r="AV17" s="90" t="n">
        <v>0</v>
      </c>
    </row>
    <row r="18" customFormat="false" ht="12.95" hidden="false" customHeight="true" outlineLevel="0" collapsed="false">
      <c r="B18" s="157" t="n">
        <f aca="false">IF(H18=0,0,H18/H7)</f>
        <v>0</v>
      </c>
      <c r="C18" s="174" t="s">
        <v>809</v>
      </c>
      <c r="D18" s="175" t="n">
        <v>0</v>
      </c>
      <c r="E18" s="176" t="s">
        <v>716</v>
      </c>
      <c r="F18" s="177"/>
      <c r="G18" s="178" t="n">
        <f aca="false">IF(ISTEXT(D18),0,D18-(D18*F18%))</f>
        <v>0</v>
      </c>
      <c r="H18" s="179" t="n">
        <f aca="false">IF(G18=0,0,(G18/I18)*J18)</f>
        <v>0</v>
      </c>
      <c r="I18" s="180" t="n">
        <f aca="false">E5</f>
        <v>10</v>
      </c>
      <c r="J18" s="180" t="n">
        <f aca="false">E3</f>
        <v>100</v>
      </c>
      <c r="K18" s="181" t="n">
        <f aca="false">ROUNDUP(IF(H18=0,0,H18/(100-F18)*100),1)</f>
        <v>0</v>
      </c>
      <c r="L18" s="182"/>
      <c r="M18" s="183" t="n">
        <f aca="false">IF(L18=0,0,L18*D18)</f>
        <v>0</v>
      </c>
      <c r="N18" s="184" t="n">
        <f aca="false">IF(M32=0,0,M18/M32)</f>
        <v>0</v>
      </c>
      <c r="P18" s="190" t="s">
        <v>810</v>
      </c>
      <c r="S18" s="169" t="s">
        <v>811</v>
      </c>
      <c r="T18" s="154"/>
      <c r="U18" s="170" t="s">
        <v>812</v>
      </c>
      <c r="V18" s="156" t="n">
        <v>0</v>
      </c>
      <c r="W18" s="171" t="s">
        <v>799</v>
      </c>
      <c r="X18" s="156" t="n">
        <v>0</v>
      </c>
      <c r="Y18" s="172" t="s">
        <v>813</v>
      </c>
      <c r="Z18" s="156" t="n">
        <v>0</v>
      </c>
      <c r="AA18" s="173" t="s">
        <v>814</v>
      </c>
      <c r="AB18" s="90" t="n">
        <v>0</v>
      </c>
      <c r="AC18" s="143"/>
      <c r="AD18" s="142" t="s">
        <v>815</v>
      </c>
      <c r="AE18" s="126"/>
      <c r="AF18" s="124" t="s">
        <v>816</v>
      </c>
      <c r="AG18" s="125"/>
      <c r="AH18" s="142" t="s">
        <v>817</v>
      </c>
      <c r="AI18" s="125"/>
      <c r="AJ18" s="124" t="s">
        <v>594</v>
      </c>
      <c r="AK18" s="127"/>
      <c r="AL18" s="90" t="n">
        <v>0</v>
      </c>
      <c r="AM18" s="128"/>
      <c r="AN18" s="124" t="s">
        <v>553</v>
      </c>
      <c r="AO18" s="126"/>
      <c r="AP18" s="142" t="s">
        <v>818</v>
      </c>
      <c r="AQ18" s="125"/>
      <c r="AR18" s="142" t="s">
        <v>819</v>
      </c>
      <c r="AS18" s="124"/>
      <c r="AT18" s="142" t="s">
        <v>820</v>
      </c>
      <c r="AU18" s="127"/>
      <c r="AV18" s="90" t="n">
        <v>0</v>
      </c>
    </row>
    <row r="19" customFormat="false" ht="12.95" hidden="false" customHeight="true" outlineLevel="0" collapsed="false">
      <c r="B19" s="157" t="n">
        <f aca="false">IF(H19=0,0,H19/H7)</f>
        <v>0</v>
      </c>
      <c r="C19" s="174" t="n">
        <v>0</v>
      </c>
      <c r="D19" s="175" t="n">
        <v>0</v>
      </c>
      <c r="E19" s="176" t="n">
        <v>0</v>
      </c>
      <c r="F19" s="177"/>
      <c r="G19" s="178" t="n">
        <f aca="false">IF(ISTEXT(D19),0,D19-(D19*F19%))</f>
        <v>0</v>
      </c>
      <c r="H19" s="179" t="n">
        <f aca="false">IF(G19=0,0,(G19/I19)*J19)</f>
        <v>0</v>
      </c>
      <c r="I19" s="180" t="n">
        <f aca="false">E5</f>
        <v>10</v>
      </c>
      <c r="J19" s="180" t="n">
        <f aca="false">E3</f>
        <v>100</v>
      </c>
      <c r="K19" s="181" t="n">
        <f aca="false">ROUNDUP(IF(H19=0,0,H19/(100-F19)*100),1)</f>
        <v>0</v>
      </c>
      <c r="L19" s="182"/>
      <c r="M19" s="183" t="n">
        <f aca="false">IF(L19=0,0,L19*D19)</f>
        <v>0</v>
      </c>
      <c r="N19" s="184" t="n">
        <f aca="false">IF(M32=0,0,M19/M32)</f>
        <v>0</v>
      </c>
      <c r="P19" s="190" t="n">
        <v>0</v>
      </c>
      <c r="S19" s="169" t="s">
        <v>821</v>
      </c>
      <c r="T19" s="154"/>
      <c r="U19" s="170" t="s">
        <v>822</v>
      </c>
      <c r="V19" s="156" t="n">
        <v>0</v>
      </c>
      <c r="W19" s="171" t="s">
        <v>823</v>
      </c>
      <c r="X19" s="156" t="n">
        <v>0</v>
      </c>
      <c r="Y19" s="172" t="s">
        <v>577</v>
      </c>
      <c r="Z19" s="156" t="n">
        <v>0</v>
      </c>
      <c r="AA19" s="173" t="s">
        <v>824</v>
      </c>
      <c r="AB19" s="90" t="n">
        <v>0</v>
      </c>
      <c r="AC19" s="143"/>
      <c r="AD19" s="124" t="s">
        <v>607</v>
      </c>
      <c r="AE19" s="126"/>
      <c r="AF19" s="142" t="s">
        <v>825</v>
      </c>
      <c r="AG19" s="125"/>
      <c r="AH19" s="142" t="s">
        <v>826</v>
      </c>
      <c r="AI19" s="125"/>
      <c r="AJ19" s="142" t="s">
        <v>827</v>
      </c>
      <c r="AK19" s="127"/>
      <c r="AL19" s="90" t="n">
        <v>0</v>
      </c>
      <c r="AM19" s="143"/>
      <c r="AN19" s="142" t="s">
        <v>828</v>
      </c>
      <c r="AO19" s="126"/>
      <c r="AP19" s="142" t="s">
        <v>829</v>
      </c>
      <c r="AQ19" s="125"/>
      <c r="AR19" s="142" t="s">
        <v>830</v>
      </c>
      <c r="AS19" s="125"/>
      <c r="AT19" s="142" t="s">
        <v>831</v>
      </c>
      <c r="AU19" s="127"/>
      <c r="AV19" s="90" t="n">
        <v>0</v>
      </c>
    </row>
    <row r="20" customFormat="false" ht="12.95" hidden="false" customHeight="true" outlineLevel="0" collapsed="false">
      <c r="B20" s="157" t="n">
        <f aca="false">IF(H20=0,0,H20/H7)</f>
        <v>0</v>
      </c>
      <c r="C20" s="174" t="n">
        <v>0</v>
      </c>
      <c r="D20" s="175" t="n">
        <v>0</v>
      </c>
      <c r="E20" s="176" t="n">
        <v>0</v>
      </c>
      <c r="F20" s="177"/>
      <c r="G20" s="178" t="n">
        <f aca="false">IF(ISTEXT(D20),0,D20-(D20*F20%))</f>
        <v>0</v>
      </c>
      <c r="H20" s="179" t="n">
        <f aca="false">IF(G20=0,0,(G20/I20)*J20)</f>
        <v>0</v>
      </c>
      <c r="I20" s="180" t="n">
        <f aca="false">E5</f>
        <v>10</v>
      </c>
      <c r="J20" s="180" t="n">
        <f aca="false">E3</f>
        <v>100</v>
      </c>
      <c r="K20" s="181" t="n">
        <f aca="false">ROUNDUP(IF(H20=0,0,H20/(100-F20)*100),1)</f>
        <v>0</v>
      </c>
      <c r="L20" s="182"/>
      <c r="M20" s="183" t="n">
        <f aca="false">IF(L20=0,0,L20*D20)</f>
        <v>0</v>
      </c>
      <c r="N20" s="184" t="n">
        <f aca="false">IF(M32=0,0,M20/M32)</f>
        <v>0</v>
      </c>
      <c r="P20" s="190" t="s">
        <v>796</v>
      </c>
      <c r="S20" s="169" t="s">
        <v>832</v>
      </c>
      <c r="T20" s="154"/>
      <c r="U20" s="170" t="s">
        <v>833</v>
      </c>
      <c r="V20" s="156" t="n">
        <v>0</v>
      </c>
      <c r="W20" s="171" t="s">
        <v>813</v>
      </c>
      <c r="X20" s="156" t="n">
        <v>0</v>
      </c>
      <c r="Y20" s="172" t="s">
        <v>834</v>
      </c>
      <c r="Z20" s="156" t="n">
        <v>0</v>
      </c>
      <c r="AA20" s="173" t="s">
        <v>835</v>
      </c>
      <c r="AB20" s="90" t="n">
        <v>0</v>
      </c>
      <c r="AC20" s="123"/>
      <c r="AD20" s="142" t="s">
        <v>836</v>
      </c>
      <c r="AE20" s="125"/>
      <c r="AF20" s="124" t="s">
        <v>491</v>
      </c>
      <c r="AG20" s="126"/>
      <c r="AH20" s="142" t="s">
        <v>837</v>
      </c>
      <c r="AI20" s="125"/>
      <c r="AJ20" s="142" t="s">
        <v>838</v>
      </c>
      <c r="AK20" s="127"/>
      <c r="AL20" s="90" t="n">
        <v>0</v>
      </c>
      <c r="AM20" s="143"/>
      <c r="AN20" s="142" t="s">
        <v>839</v>
      </c>
      <c r="AO20" s="126"/>
      <c r="AP20" s="142" t="s">
        <v>840</v>
      </c>
      <c r="AQ20" s="125"/>
      <c r="AR20" s="142" t="s">
        <v>841</v>
      </c>
      <c r="AS20" s="125"/>
      <c r="AT20" s="142" t="s">
        <v>842</v>
      </c>
      <c r="AU20" s="127"/>
      <c r="AV20" s="90" t="n">
        <v>0</v>
      </c>
    </row>
    <row r="21" customFormat="false" ht="12.95" hidden="false" customHeight="true" outlineLevel="0" collapsed="false">
      <c r="B21" s="157" t="n">
        <f aca="false">IF(H21=0,0,H21/H7)</f>
        <v>0</v>
      </c>
      <c r="C21" s="174" t="n">
        <v>0</v>
      </c>
      <c r="D21" s="175" t="n">
        <v>0</v>
      </c>
      <c r="E21" s="176" t="n">
        <v>0</v>
      </c>
      <c r="F21" s="177"/>
      <c r="G21" s="178" t="n">
        <f aca="false">IF(ISTEXT(D21),0,D21-(D21*F21%))</f>
        <v>0</v>
      </c>
      <c r="H21" s="179" t="n">
        <f aca="false">IF(G21=0,0,(G21/I21)*J21)</f>
        <v>0</v>
      </c>
      <c r="I21" s="180" t="n">
        <f aca="false">E5</f>
        <v>10</v>
      </c>
      <c r="J21" s="180" t="n">
        <f aca="false">E3</f>
        <v>100</v>
      </c>
      <c r="K21" s="181" t="n">
        <f aca="false">ROUNDUP(IF(H21=0,0,H21/(100-F21)*100),1)</f>
        <v>0</v>
      </c>
      <c r="L21" s="182"/>
      <c r="M21" s="183" t="n">
        <f aca="false">IF(L21=0,0,L21*D21)</f>
        <v>0</v>
      </c>
      <c r="N21" s="184" t="n">
        <f aca="false">IF(M32=0,0,M21/M32)</f>
        <v>0</v>
      </c>
      <c r="P21" s="190" t="n">
        <v>0</v>
      </c>
      <c r="S21" s="169" t="s">
        <v>843</v>
      </c>
      <c r="T21" s="154"/>
      <c r="U21" s="170" t="s">
        <v>844</v>
      </c>
      <c r="V21" s="156" t="n">
        <v>0</v>
      </c>
      <c r="W21" s="171" t="s">
        <v>845</v>
      </c>
      <c r="X21" s="156" t="n">
        <v>0</v>
      </c>
      <c r="Y21" s="172" t="s">
        <v>846</v>
      </c>
      <c r="Z21" s="156" t="n">
        <v>0</v>
      </c>
      <c r="AA21" s="173" t="s">
        <v>847</v>
      </c>
      <c r="AB21" s="90" t="n">
        <v>0</v>
      </c>
      <c r="AC21" s="123"/>
      <c r="AD21" s="142" t="s">
        <v>848</v>
      </c>
      <c r="AE21" s="125"/>
      <c r="AF21" s="142" t="s">
        <v>849</v>
      </c>
      <c r="AG21" s="126"/>
      <c r="AH21" s="142" t="s">
        <v>850</v>
      </c>
      <c r="AI21" s="125"/>
      <c r="AJ21" s="126"/>
      <c r="AK21" s="127"/>
      <c r="AL21" s="90" t="n">
        <v>0</v>
      </c>
      <c r="AM21" s="143"/>
      <c r="AN21" s="142" t="s">
        <v>851</v>
      </c>
      <c r="AO21" s="126"/>
      <c r="AP21" s="142" t="s">
        <v>852</v>
      </c>
      <c r="AQ21" s="125"/>
      <c r="AR21" s="142" t="s">
        <v>853</v>
      </c>
      <c r="AS21" s="125"/>
      <c r="AT21" s="124" t="s">
        <v>558</v>
      </c>
      <c r="AU21" s="127"/>
      <c r="AV21" s="90" t="n">
        <v>0</v>
      </c>
    </row>
    <row r="22" customFormat="false" ht="12.95" hidden="false" customHeight="true" outlineLevel="0" collapsed="false">
      <c r="B22" s="157" t="n">
        <f aca="false">IF(H22=0,0,H22/H7)</f>
        <v>0</v>
      </c>
      <c r="C22" s="174" t="n">
        <v>0</v>
      </c>
      <c r="D22" s="175" t="n">
        <v>0</v>
      </c>
      <c r="E22" s="176" t="n">
        <v>0</v>
      </c>
      <c r="F22" s="177"/>
      <c r="G22" s="178" t="n">
        <f aca="false">IF(ISTEXT(D22),0,D22-(D22*F22%))</f>
        <v>0</v>
      </c>
      <c r="H22" s="179" t="n">
        <f aca="false">IF(G22=0,0,(G22/I22)*J22)</f>
        <v>0</v>
      </c>
      <c r="I22" s="180" t="n">
        <f aca="false">E5</f>
        <v>10</v>
      </c>
      <c r="J22" s="180" t="n">
        <f aca="false">E3</f>
        <v>100</v>
      </c>
      <c r="K22" s="181" t="n">
        <f aca="false">ROUNDUP(IF(H22=0,0,H22/(100-F22)*100),1)</f>
        <v>0</v>
      </c>
      <c r="L22" s="182"/>
      <c r="M22" s="183" t="n">
        <f aca="false">IF(L22=0,0,L22*D22)</f>
        <v>0</v>
      </c>
      <c r="N22" s="184" t="n">
        <f aca="false">IF(M32=0,0,M22/M32)</f>
        <v>0</v>
      </c>
      <c r="P22" s="190" t="n">
        <v>0</v>
      </c>
      <c r="S22" s="169" t="s">
        <v>854</v>
      </c>
      <c r="T22" s="154"/>
      <c r="U22" s="170" t="s">
        <v>855</v>
      </c>
      <c r="V22" s="156" t="n">
        <v>0</v>
      </c>
      <c r="W22" s="171" t="s">
        <v>577</v>
      </c>
      <c r="X22" s="156" t="n">
        <v>0</v>
      </c>
      <c r="Y22" s="172" t="s">
        <v>856</v>
      </c>
      <c r="Z22" s="156" t="n">
        <v>0</v>
      </c>
      <c r="AA22" s="173" t="s">
        <v>857</v>
      </c>
      <c r="AB22" s="90" t="n">
        <v>0</v>
      </c>
      <c r="AC22" s="123"/>
      <c r="AD22" s="142" t="s">
        <v>858</v>
      </c>
      <c r="AE22" s="125"/>
      <c r="AF22" s="124" t="s">
        <v>500</v>
      </c>
      <c r="AG22" s="126"/>
      <c r="AH22" s="142" t="s">
        <v>859</v>
      </c>
      <c r="AI22" s="125"/>
      <c r="AJ22" s="126"/>
      <c r="AK22" s="127"/>
      <c r="AL22" s="90" t="n">
        <v>0</v>
      </c>
      <c r="AM22" s="143"/>
      <c r="AN22" s="142" t="s">
        <v>860</v>
      </c>
      <c r="AO22" s="126"/>
      <c r="AP22" s="142" t="s">
        <v>861</v>
      </c>
      <c r="AQ22" s="125"/>
      <c r="AR22" s="142" t="s">
        <v>862</v>
      </c>
      <c r="AS22" s="191"/>
      <c r="AT22" s="142" t="s">
        <v>863</v>
      </c>
      <c r="AU22" s="127"/>
      <c r="AV22" s="90" t="n">
        <v>0</v>
      </c>
    </row>
    <row r="23" customFormat="false" ht="12.95" hidden="false" customHeight="true" outlineLevel="0" collapsed="false">
      <c r="B23" s="157" t="n">
        <f aca="false">IF(H23=0,0,H23/H7)</f>
        <v>0</v>
      </c>
      <c r="C23" s="174" t="n">
        <v>0</v>
      </c>
      <c r="D23" s="175" t="n">
        <v>0</v>
      </c>
      <c r="E23" s="176" t="n">
        <v>0</v>
      </c>
      <c r="F23" s="177"/>
      <c r="G23" s="178" t="n">
        <f aca="false">IF(ISTEXT(D23),0,D23-(D23*F23%))</f>
        <v>0</v>
      </c>
      <c r="H23" s="179" t="n">
        <f aca="false">IF(G23=0,0,(G23/I23)*J23)</f>
        <v>0</v>
      </c>
      <c r="I23" s="180" t="n">
        <f aca="false">E5</f>
        <v>10</v>
      </c>
      <c r="J23" s="180" t="n">
        <f aca="false">E3</f>
        <v>100</v>
      </c>
      <c r="K23" s="181" t="n">
        <f aca="false">ROUNDUP(IF(H23=0,0,H23/(100-F23)*100),1)</f>
        <v>0</v>
      </c>
      <c r="L23" s="182"/>
      <c r="M23" s="183" t="n">
        <f aca="false">IF(L23=0,0,L23*D23)</f>
        <v>0</v>
      </c>
      <c r="N23" s="184" t="n">
        <f aca="false">IF(M32=0,0,M23/M32)</f>
        <v>0</v>
      </c>
      <c r="P23" s="190" t="n">
        <v>0</v>
      </c>
      <c r="S23" s="154"/>
      <c r="T23" s="154"/>
      <c r="U23" s="170" t="s">
        <v>864</v>
      </c>
      <c r="V23" s="156" t="n">
        <v>0</v>
      </c>
      <c r="W23" s="171" t="s">
        <v>834</v>
      </c>
      <c r="X23" s="156" t="n">
        <v>0</v>
      </c>
      <c r="Y23" s="172" t="s">
        <v>865</v>
      </c>
      <c r="Z23" s="156" t="n">
        <v>0</v>
      </c>
      <c r="AA23" s="173" t="s">
        <v>866</v>
      </c>
      <c r="AB23" s="90" t="n">
        <v>0</v>
      </c>
      <c r="AC23" s="123"/>
      <c r="AD23" s="142" t="s">
        <v>867</v>
      </c>
      <c r="AE23" s="125"/>
      <c r="AF23" s="142" t="s">
        <v>868</v>
      </c>
      <c r="AG23" s="126"/>
      <c r="AH23" s="142" t="s">
        <v>869</v>
      </c>
      <c r="AI23" s="125"/>
      <c r="AJ23" s="126"/>
      <c r="AK23" s="127"/>
      <c r="AL23" s="90" t="n">
        <v>0</v>
      </c>
      <c r="AM23" s="143"/>
      <c r="AN23" s="142" t="s">
        <v>870</v>
      </c>
      <c r="AO23" s="126"/>
      <c r="AP23" s="142" t="s">
        <v>871</v>
      </c>
      <c r="AQ23" s="125"/>
      <c r="AR23" s="142" t="s">
        <v>872</v>
      </c>
      <c r="AS23" s="125"/>
      <c r="AT23" s="142" t="s">
        <v>873</v>
      </c>
      <c r="AU23" s="127"/>
      <c r="AV23" s="90" t="n">
        <v>0</v>
      </c>
    </row>
    <row r="24" customFormat="false" ht="12.95" hidden="false" customHeight="true" outlineLevel="0" collapsed="false">
      <c r="B24" s="157" t="n">
        <f aca="false">IF(H24=0,0,H24/H7)</f>
        <v>0</v>
      </c>
      <c r="C24" s="174" t="n">
        <v>0</v>
      </c>
      <c r="D24" s="175" t="n">
        <v>0</v>
      </c>
      <c r="E24" s="176" t="n">
        <v>0</v>
      </c>
      <c r="F24" s="177"/>
      <c r="G24" s="178" t="n">
        <f aca="false">IF(ISTEXT(D24),0,D24-(D24*F24%))</f>
        <v>0</v>
      </c>
      <c r="H24" s="179" t="n">
        <f aca="false">IF(G24=0,0,(G24/I24)*J24)</f>
        <v>0</v>
      </c>
      <c r="I24" s="180" t="n">
        <f aca="false">E5</f>
        <v>10</v>
      </c>
      <c r="J24" s="180" t="n">
        <f aca="false">E3</f>
        <v>100</v>
      </c>
      <c r="K24" s="181" t="n">
        <f aca="false">ROUNDUP(IF(H24=0,0,H24/(100-F24)*100),1)</f>
        <v>0</v>
      </c>
      <c r="L24" s="182"/>
      <c r="M24" s="183" t="n">
        <f aca="false">IF(L24=0,0,L24*D24)</f>
        <v>0</v>
      </c>
      <c r="N24" s="184" t="n">
        <f aca="false">IF(M32=0,0,M24/M32)</f>
        <v>0</v>
      </c>
      <c r="P24" s="190" t="s">
        <v>810</v>
      </c>
      <c r="S24" s="154"/>
      <c r="T24" s="154"/>
      <c r="U24" s="170" t="s">
        <v>738</v>
      </c>
      <c r="V24" s="156" t="n">
        <v>0</v>
      </c>
      <c r="W24" s="171" t="s">
        <v>874</v>
      </c>
      <c r="X24" s="156" t="n">
        <v>0</v>
      </c>
      <c r="Y24" s="172" t="s">
        <v>875</v>
      </c>
      <c r="Z24" s="156" t="n">
        <v>0</v>
      </c>
      <c r="AA24" s="173" t="s">
        <v>876</v>
      </c>
      <c r="AB24" s="90" t="n">
        <v>0</v>
      </c>
      <c r="AC24" s="123"/>
      <c r="AD24" s="192"/>
      <c r="AE24" s="125"/>
      <c r="AF24" s="142" t="s">
        <v>877</v>
      </c>
      <c r="AG24" s="126"/>
      <c r="AH24" s="142" t="s">
        <v>878</v>
      </c>
      <c r="AI24" s="125"/>
      <c r="AJ24" s="126"/>
      <c r="AK24" s="127"/>
      <c r="AL24" s="90" t="n">
        <v>0</v>
      </c>
      <c r="AM24" s="143"/>
      <c r="AN24" s="142" t="s">
        <v>879</v>
      </c>
      <c r="AO24" s="126"/>
      <c r="AP24" s="142" t="s">
        <v>880</v>
      </c>
      <c r="AQ24" s="125"/>
      <c r="AR24" s="142" t="s">
        <v>881</v>
      </c>
      <c r="AS24" s="125"/>
      <c r="AT24" s="142" t="s">
        <v>882</v>
      </c>
      <c r="AU24" s="127"/>
      <c r="AV24" s="90" t="n">
        <v>0</v>
      </c>
    </row>
    <row r="25" customFormat="false" ht="12.95" hidden="false" customHeight="true" outlineLevel="0" collapsed="false">
      <c r="B25" s="157" t="n">
        <f aca="false">IF(H25=0,0,H25/H7)</f>
        <v>0</v>
      </c>
      <c r="C25" s="174" t="n">
        <v>0</v>
      </c>
      <c r="D25" s="175" t="n">
        <v>0</v>
      </c>
      <c r="E25" s="176" t="n">
        <v>0</v>
      </c>
      <c r="F25" s="177"/>
      <c r="G25" s="178" t="n">
        <f aca="false">IF(ISTEXT(D25),0,D25-(D25*F25%))</f>
        <v>0</v>
      </c>
      <c r="H25" s="179" t="n">
        <f aca="false">IF(G25=0,0,(G25/I25)*J25)</f>
        <v>0</v>
      </c>
      <c r="I25" s="180" t="n">
        <f aca="false">E5</f>
        <v>10</v>
      </c>
      <c r="J25" s="180" t="n">
        <f aca="false">E3</f>
        <v>100</v>
      </c>
      <c r="K25" s="181" t="n">
        <f aca="false">ROUNDUP(IF(H25=0,0,H25/(100-F25)*100),1)</f>
        <v>0</v>
      </c>
      <c r="L25" s="182"/>
      <c r="M25" s="183" t="n">
        <f aca="false">IF(L25=0,0,L25*D25)</f>
        <v>0</v>
      </c>
      <c r="N25" s="184" t="n">
        <f aca="false">IF(M32=0,0,M25/M32)</f>
        <v>0</v>
      </c>
      <c r="P25" s="190" t="n">
        <v>0</v>
      </c>
      <c r="S25" s="154"/>
      <c r="T25" s="154"/>
      <c r="U25" s="170" t="s">
        <v>883</v>
      </c>
      <c r="V25" s="156" t="n">
        <v>0</v>
      </c>
      <c r="W25" s="171" t="s">
        <v>846</v>
      </c>
      <c r="X25" s="156" t="n">
        <v>0</v>
      </c>
      <c r="Y25" s="172" t="s">
        <v>234</v>
      </c>
      <c r="Z25" s="156" t="n">
        <v>0</v>
      </c>
      <c r="AA25" s="173" t="s">
        <v>884</v>
      </c>
      <c r="AB25" s="90" t="n">
        <v>0</v>
      </c>
      <c r="AC25" s="123"/>
      <c r="AD25" s="192"/>
      <c r="AE25" s="125"/>
      <c r="AF25" s="142" t="s">
        <v>885</v>
      </c>
      <c r="AG25" s="126"/>
      <c r="AH25" s="142" t="s">
        <v>886</v>
      </c>
      <c r="AI25" s="125"/>
      <c r="AJ25" s="193"/>
      <c r="AK25" s="127"/>
      <c r="AL25" s="90" t="n">
        <v>0</v>
      </c>
      <c r="AM25" s="143"/>
      <c r="AN25" s="142" t="s">
        <v>887</v>
      </c>
      <c r="AO25" s="191"/>
      <c r="AP25" s="142" t="s">
        <v>665</v>
      </c>
      <c r="AQ25" s="125"/>
      <c r="AR25" s="142" t="s">
        <v>888</v>
      </c>
      <c r="AS25" s="125"/>
      <c r="AT25" s="142" t="s">
        <v>889</v>
      </c>
      <c r="AU25" s="127"/>
      <c r="AV25" s="90" t="n">
        <v>0</v>
      </c>
    </row>
    <row r="26" customFormat="false" ht="12.95" hidden="false" customHeight="true" outlineLevel="0" collapsed="false">
      <c r="B26" s="157" t="n">
        <f aca="false">IF(H26=0,0,H26/H7)</f>
        <v>0</v>
      </c>
      <c r="C26" s="174" t="n">
        <v>0</v>
      </c>
      <c r="D26" s="175" t="n">
        <v>0</v>
      </c>
      <c r="E26" s="176" t="n">
        <v>0</v>
      </c>
      <c r="F26" s="177"/>
      <c r="G26" s="178" t="n">
        <f aca="false">IF(ISTEXT(D26),0,D26-(D26*F26%))</f>
        <v>0</v>
      </c>
      <c r="H26" s="179" t="n">
        <f aca="false">IF(G26=0,0,(G26/I26)*J26)</f>
        <v>0</v>
      </c>
      <c r="I26" s="180" t="n">
        <f aca="false">E5</f>
        <v>10</v>
      </c>
      <c r="J26" s="180" t="n">
        <f aca="false">E3</f>
        <v>100</v>
      </c>
      <c r="K26" s="181" t="n">
        <f aca="false">ROUNDUP(IF(H26=0,0,H26/(100-F26)*100),1)</f>
        <v>0</v>
      </c>
      <c r="L26" s="182"/>
      <c r="M26" s="183" t="n">
        <f aca="false">IF(L26=0,0,L26*D26)</f>
        <v>0</v>
      </c>
      <c r="N26" s="184" t="n">
        <f aca="false">IF(M32=0,0,M26/M32)</f>
        <v>0</v>
      </c>
      <c r="P26" s="190" t="s">
        <v>796</v>
      </c>
      <c r="S26" s="154"/>
      <c r="T26" s="154"/>
      <c r="U26" s="170" t="s">
        <v>890</v>
      </c>
      <c r="V26" s="156" t="n">
        <v>0</v>
      </c>
      <c r="W26" s="171" t="s">
        <v>891</v>
      </c>
      <c r="X26" s="156" t="n">
        <v>0</v>
      </c>
      <c r="Y26" s="172" t="s">
        <v>892</v>
      </c>
      <c r="Z26" s="156" t="n">
        <v>0</v>
      </c>
      <c r="AA26" s="173" t="s">
        <v>893</v>
      </c>
      <c r="AB26" s="90" t="n">
        <v>0</v>
      </c>
      <c r="AC26" s="123"/>
      <c r="AD26" s="192"/>
      <c r="AE26" s="125"/>
      <c r="AF26" s="142" t="s">
        <v>894</v>
      </c>
      <c r="AG26" s="126"/>
      <c r="AH26" s="194"/>
      <c r="AI26" s="125"/>
      <c r="AJ26" s="193"/>
      <c r="AK26" s="127"/>
      <c r="AL26" s="90" t="n">
        <v>0</v>
      </c>
      <c r="AM26" s="143"/>
      <c r="AN26" s="142" t="s">
        <v>895</v>
      </c>
      <c r="AO26" s="126"/>
      <c r="AP26" s="142" t="s">
        <v>896</v>
      </c>
      <c r="AQ26" s="125"/>
      <c r="AR26" s="142" t="s">
        <v>897</v>
      </c>
      <c r="AS26" s="125"/>
      <c r="AT26" s="142" t="s">
        <v>898</v>
      </c>
      <c r="AU26" s="127"/>
      <c r="AV26" s="90" t="n">
        <v>0</v>
      </c>
    </row>
    <row r="27" customFormat="false" ht="12.95" hidden="false" customHeight="true" outlineLevel="0" collapsed="false">
      <c r="B27" s="157" t="n">
        <f aca="false">IF(H27=0,0,H27/H7)</f>
        <v>0</v>
      </c>
      <c r="C27" s="174" t="n">
        <v>0</v>
      </c>
      <c r="D27" s="175" t="n">
        <v>0</v>
      </c>
      <c r="E27" s="176" t="n">
        <v>0</v>
      </c>
      <c r="F27" s="177"/>
      <c r="G27" s="178" t="n">
        <f aca="false">IF(ISTEXT(D27),0,D27-(D27*F27%))</f>
        <v>0</v>
      </c>
      <c r="H27" s="179" t="n">
        <f aca="false">IF(G27=0,0,(G27/I27)*J27)</f>
        <v>0</v>
      </c>
      <c r="I27" s="180" t="n">
        <f aca="false">E5</f>
        <v>10</v>
      </c>
      <c r="J27" s="180" t="n">
        <f aca="false">E3</f>
        <v>100</v>
      </c>
      <c r="K27" s="181" t="n">
        <f aca="false">ROUNDUP(IF(H27=0,0,H27/(100-F27)*100),1)</f>
        <v>0</v>
      </c>
      <c r="L27" s="182"/>
      <c r="M27" s="183" t="n">
        <f aca="false">IF(L27=0,0,L27*D27)</f>
        <v>0</v>
      </c>
      <c r="N27" s="184" t="n">
        <f aca="false">IF(M32=0,0,M27/M32)</f>
        <v>0</v>
      </c>
      <c r="P27" s="190" t="n">
        <v>0</v>
      </c>
      <c r="S27" s="154"/>
      <c r="T27" s="154"/>
      <c r="U27" s="170" t="s">
        <v>899</v>
      </c>
      <c r="V27" s="156" t="n">
        <v>0</v>
      </c>
      <c r="W27" s="171" t="s">
        <v>856</v>
      </c>
      <c r="X27" s="156" t="n">
        <v>0</v>
      </c>
      <c r="Y27" s="172" t="s">
        <v>900</v>
      </c>
      <c r="Z27" s="156" t="n">
        <v>0</v>
      </c>
      <c r="AA27" s="173" t="s">
        <v>901</v>
      </c>
      <c r="AB27" s="90" t="n">
        <v>0</v>
      </c>
      <c r="AC27" s="123"/>
      <c r="AD27" s="192"/>
      <c r="AE27" s="125"/>
      <c r="AF27" s="142" t="s">
        <v>902</v>
      </c>
      <c r="AG27" s="125"/>
      <c r="AH27" s="125"/>
      <c r="AI27" s="125"/>
      <c r="AJ27" s="125"/>
      <c r="AK27" s="127"/>
      <c r="AL27" s="90" t="n">
        <v>0</v>
      </c>
      <c r="AM27" s="143"/>
      <c r="AN27" s="142" t="s">
        <v>903</v>
      </c>
      <c r="AO27" s="126"/>
      <c r="AP27" s="142" t="s">
        <v>904</v>
      </c>
      <c r="AQ27" s="125"/>
      <c r="AR27" s="142" t="s">
        <v>905</v>
      </c>
      <c r="AS27" s="125"/>
      <c r="AT27" s="142" t="s">
        <v>906</v>
      </c>
      <c r="AU27" s="127"/>
      <c r="AV27" s="90" t="n">
        <v>0</v>
      </c>
    </row>
    <row r="28" customFormat="false" ht="12.95" hidden="false" customHeight="true" outlineLevel="0" collapsed="false">
      <c r="B28" s="157" t="n">
        <f aca="false">IF(H28=0,0,H28/H7)</f>
        <v>0</v>
      </c>
      <c r="C28" s="174" t="n">
        <v>0</v>
      </c>
      <c r="D28" s="175" t="n">
        <v>0</v>
      </c>
      <c r="E28" s="176" t="n">
        <v>0</v>
      </c>
      <c r="F28" s="177"/>
      <c r="G28" s="178" t="n">
        <f aca="false">IF(ISTEXT(D28),0,D28-(D28*F28%))</f>
        <v>0</v>
      </c>
      <c r="H28" s="179" t="n">
        <f aca="false">IF(G28=0,0,(G28/I28)*J28)</f>
        <v>0</v>
      </c>
      <c r="I28" s="180" t="n">
        <f aca="false">E5</f>
        <v>10</v>
      </c>
      <c r="J28" s="180" t="n">
        <f aca="false">E3</f>
        <v>100</v>
      </c>
      <c r="K28" s="181" t="n">
        <f aca="false">ROUNDUP(IF(H28=0,0,H28/(100-F28)*100),1)</f>
        <v>0</v>
      </c>
      <c r="L28" s="182"/>
      <c r="M28" s="183" t="n">
        <f aca="false">IF(L28=0,0,L28*D28)</f>
        <v>0</v>
      </c>
      <c r="N28" s="184" t="n">
        <f aca="false">IF(M32=0,0,M28/M32)</f>
        <v>0</v>
      </c>
      <c r="P28" s="190" t="n">
        <v>0</v>
      </c>
      <c r="S28" s="154"/>
      <c r="T28" s="154"/>
      <c r="U28" s="170" t="s">
        <v>907</v>
      </c>
      <c r="V28" s="156" t="n">
        <v>0</v>
      </c>
      <c r="W28" s="171" t="s">
        <v>908</v>
      </c>
      <c r="X28" s="156" t="n">
        <v>0</v>
      </c>
      <c r="Y28" s="172" t="s">
        <v>909</v>
      </c>
      <c r="Z28" s="156" t="n">
        <v>0</v>
      </c>
      <c r="AA28" s="156" t="n">
        <v>0</v>
      </c>
      <c r="AB28" s="90" t="n">
        <v>0</v>
      </c>
      <c r="AC28" s="195"/>
      <c r="AD28" s="196"/>
      <c r="AE28" s="196"/>
      <c r="AF28" s="196"/>
      <c r="AG28" s="196"/>
      <c r="AH28" s="196"/>
      <c r="AI28" s="196"/>
      <c r="AJ28" s="196"/>
      <c r="AK28" s="197"/>
      <c r="AL28" s="90" t="n">
        <v>0</v>
      </c>
      <c r="AM28" s="143"/>
      <c r="AN28" s="142" t="s">
        <v>910</v>
      </c>
      <c r="AO28" s="126"/>
      <c r="AP28" s="142" t="s">
        <v>911</v>
      </c>
      <c r="AQ28" s="125"/>
      <c r="AR28" s="142" t="s">
        <v>912</v>
      </c>
      <c r="AS28" s="125"/>
      <c r="AT28" s="142" t="s">
        <v>913</v>
      </c>
      <c r="AU28" s="127"/>
      <c r="AV28" s="90" t="n">
        <v>0</v>
      </c>
    </row>
    <row r="29" customFormat="false" ht="12.95" hidden="false" customHeight="true" outlineLevel="0" collapsed="false">
      <c r="B29" s="157" t="n">
        <f aca="false">IF(H29=0,0,H29/H7)</f>
        <v>0</v>
      </c>
      <c r="C29" s="174" t="n">
        <v>0</v>
      </c>
      <c r="D29" s="175" t="n">
        <v>0</v>
      </c>
      <c r="E29" s="176" t="n">
        <v>0</v>
      </c>
      <c r="F29" s="177"/>
      <c r="G29" s="178" t="n">
        <f aca="false">IF(ISTEXT(D29),0,D29-(D29*F29%))</f>
        <v>0</v>
      </c>
      <c r="H29" s="179" t="n">
        <f aca="false">IF(G29=0,0,(G29/I29)*J29)</f>
        <v>0</v>
      </c>
      <c r="I29" s="180" t="n">
        <f aca="false">E5</f>
        <v>10</v>
      </c>
      <c r="J29" s="180" t="n">
        <f aca="false">E3</f>
        <v>100</v>
      </c>
      <c r="K29" s="181" t="n">
        <f aca="false">ROUNDUP(IF(H29=0,0,H29/(100-F29)*100),1)</f>
        <v>0</v>
      </c>
      <c r="L29" s="182"/>
      <c r="M29" s="183" t="n">
        <f aca="false">IF(L29=0,0,L29*D29)</f>
        <v>0</v>
      </c>
      <c r="N29" s="184" t="n">
        <f aca="false">IF(M32=0,0,M29/M32)</f>
        <v>0</v>
      </c>
      <c r="P29" s="190" t="n">
        <v>0</v>
      </c>
      <c r="S29" s="154"/>
      <c r="T29" s="154"/>
      <c r="U29" s="170" t="s">
        <v>914</v>
      </c>
      <c r="V29" s="156" t="n">
        <v>0</v>
      </c>
      <c r="W29" s="171" t="s">
        <v>865</v>
      </c>
      <c r="X29" s="156" t="n">
        <v>0</v>
      </c>
      <c r="Y29" s="172" t="s">
        <v>915</v>
      </c>
      <c r="Z29" s="156" t="n">
        <v>0</v>
      </c>
      <c r="AA29" s="156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143"/>
      <c r="AN29" s="142" t="s">
        <v>916</v>
      </c>
      <c r="AO29" s="126"/>
      <c r="AP29" s="142" t="s">
        <v>917</v>
      </c>
      <c r="AQ29" s="125"/>
      <c r="AR29" s="124" t="s">
        <v>537</v>
      </c>
      <c r="AS29" s="125"/>
      <c r="AT29" s="142" t="s">
        <v>918</v>
      </c>
      <c r="AU29" s="127"/>
      <c r="AV29" s="90" t="n">
        <v>0</v>
      </c>
    </row>
    <row r="30" customFormat="false" ht="12.95" hidden="false" customHeight="true" outlineLevel="0" collapsed="false">
      <c r="B30" s="157" t="n">
        <f aca="false">IF(H30=0,0,H30/H7)</f>
        <v>0</v>
      </c>
      <c r="C30" s="174" t="n">
        <v>0</v>
      </c>
      <c r="D30" s="175" t="n">
        <v>0</v>
      </c>
      <c r="E30" s="176" t="n">
        <v>0</v>
      </c>
      <c r="F30" s="177"/>
      <c r="G30" s="178" t="n">
        <f aca="false">IF(ISTEXT(D30),0,D30-(D30*F30%))</f>
        <v>0</v>
      </c>
      <c r="H30" s="179" t="n">
        <f aca="false">IF(G30=0,0,(G30/I30)*J30)</f>
        <v>0</v>
      </c>
      <c r="I30" s="180" t="n">
        <f aca="false">E5</f>
        <v>10</v>
      </c>
      <c r="J30" s="180" t="n">
        <f aca="false">E3</f>
        <v>100</v>
      </c>
      <c r="K30" s="181" t="n">
        <f aca="false">ROUNDUP(IF(H30=0,0,H30/(100-F30)*100),1)</f>
        <v>0</v>
      </c>
      <c r="L30" s="182"/>
      <c r="M30" s="183" t="n">
        <f aca="false">IF(L30=0,0,L30*D30)</f>
        <v>0</v>
      </c>
      <c r="N30" s="184" t="n">
        <f aca="false">IF(M32=0,0,M30/M32)</f>
        <v>0</v>
      </c>
      <c r="P30" s="190" t="n">
        <v>0</v>
      </c>
      <c r="S30" s="154"/>
      <c r="T30" s="154"/>
      <c r="U30" s="198"/>
      <c r="V30" s="156" t="n">
        <v>0</v>
      </c>
      <c r="W30" s="171" t="s">
        <v>875</v>
      </c>
      <c r="X30" s="156" t="n">
        <v>0</v>
      </c>
      <c r="Y30" s="172" t="s">
        <v>919</v>
      </c>
      <c r="Z30" s="156" t="n">
        <v>0</v>
      </c>
      <c r="AA30" s="156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143"/>
      <c r="AN30" s="142" t="s">
        <v>920</v>
      </c>
      <c r="AO30" s="126"/>
      <c r="AP30" s="142" t="s">
        <v>921</v>
      </c>
      <c r="AQ30" s="125"/>
      <c r="AR30" s="142" t="s">
        <v>922</v>
      </c>
      <c r="AS30" s="125"/>
      <c r="AT30" s="142" t="s">
        <v>923</v>
      </c>
      <c r="AU30" s="127"/>
      <c r="AV30" s="90" t="n">
        <v>0</v>
      </c>
    </row>
    <row r="31" customFormat="false" ht="12.95" hidden="false" customHeight="true" outlineLevel="0" collapsed="false">
      <c r="B31" s="157" t="n">
        <f aca="false">IF(H31=0,0,H31/H7)</f>
        <v>0</v>
      </c>
      <c r="C31" s="199" t="n">
        <v>0</v>
      </c>
      <c r="D31" s="200" t="n">
        <v>0</v>
      </c>
      <c r="E31" s="201" t="n">
        <v>0</v>
      </c>
      <c r="F31" s="202"/>
      <c r="G31" s="203" t="n">
        <f aca="false">IF(ISTEXT(D31),0,D31-(D31*F31%))</f>
        <v>0</v>
      </c>
      <c r="H31" s="204" t="n">
        <f aca="false">IF(G31=0,0,(G31/I31)*J31)</f>
        <v>0</v>
      </c>
      <c r="I31" s="205" t="n">
        <f aca="false">E5</f>
        <v>10</v>
      </c>
      <c r="J31" s="205" t="n">
        <f aca="false">E3</f>
        <v>100</v>
      </c>
      <c r="K31" s="206" t="n">
        <f aca="false">ROUNDUP(IF(H31=0,0,H31/(100-F31)*100),1)</f>
        <v>0</v>
      </c>
      <c r="L31" s="207"/>
      <c r="M31" s="208" t="n">
        <f aca="false">IF(L31=0,0,L31*D31)</f>
        <v>0</v>
      </c>
      <c r="N31" s="209" t="n">
        <f aca="false">IF(M32=0,0,M31/M32)</f>
        <v>0</v>
      </c>
      <c r="P31" s="190" t="n">
        <v>0</v>
      </c>
      <c r="S31" s="154"/>
      <c r="T31" s="154"/>
      <c r="U31" s="198"/>
      <c r="V31" s="156" t="n">
        <v>0</v>
      </c>
      <c r="W31" s="171" t="s">
        <v>234</v>
      </c>
      <c r="X31" s="156" t="n">
        <v>0</v>
      </c>
      <c r="Y31" s="172" t="s">
        <v>924</v>
      </c>
      <c r="Z31" s="156" t="n">
        <v>0</v>
      </c>
      <c r="AA31" s="156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143"/>
      <c r="AN31" s="142" t="s">
        <v>925</v>
      </c>
      <c r="AO31" s="126"/>
      <c r="AP31" s="142" t="s">
        <v>926</v>
      </c>
      <c r="AQ31" s="125"/>
      <c r="AR31" s="142" t="s">
        <v>927</v>
      </c>
      <c r="AS31" s="125"/>
      <c r="AT31" s="142" t="s">
        <v>928</v>
      </c>
      <c r="AU31" s="127"/>
      <c r="AV31" s="90" t="n">
        <v>0</v>
      </c>
    </row>
    <row r="32" customFormat="false" ht="12.95" hidden="false" customHeight="true" outlineLevel="0" collapsed="false">
      <c r="B32" s="210" t="s">
        <v>929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2" t="s">
        <v>930</v>
      </c>
      <c r="M32" s="213" t="n">
        <f aca="false">SUM(M8:M31)</f>
        <v>3</v>
      </c>
      <c r="N32" s="214"/>
      <c r="P32" s="215" t="n">
        <v>0</v>
      </c>
      <c r="S32" s="154"/>
      <c r="T32" s="154"/>
      <c r="U32" s="198"/>
      <c r="V32" s="156" t="n">
        <v>0</v>
      </c>
      <c r="W32" s="171" t="s">
        <v>892</v>
      </c>
      <c r="X32" s="156" t="n">
        <v>0</v>
      </c>
      <c r="Y32" s="172" t="s">
        <v>931</v>
      </c>
      <c r="Z32" s="156" t="n">
        <v>0</v>
      </c>
      <c r="AA32" s="156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143"/>
      <c r="AN32" s="142" t="s">
        <v>932</v>
      </c>
      <c r="AO32" s="126"/>
      <c r="AP32" s="142" t="s">
        <v>933</v>
      </c>
      <c r="AQ32" s="125"/>
      <c r="AR32" s="125"/>
      <c r="AS32" s="125"/>
      <c r="AT32" s="142" t="s">
        <v>934</v>
      </c>
      <c r="AU32" s="127"/>
      <c r="AV32" s="90" t="n">
        <v>0</v>
      </c>
    </row>
    <row r="33" customFormat="false" ht="12.75" hidden="false" customHeight="false" outlineLevel="0" collapsed="false">
      <c r="B33" s="20"/>
      <c r="S33" s="154"/>
      <c r="T33" s="154"/>
      <c r="U33" s="198"/>
      <c r="V33" s="156" t="n">
        <v>0</v>
      </c>
      <c r="W33" s="171" t="s">
        <v>900</v>
      </c>
      <c r="X33" s="156" t="n">
        <v>0</v>
      </c>
      <c r="Y33" s="172" t="s">
        <v>935</v>
      </c>
      <c r="Z33" s="156" t="n">
        <v>0</v>
      </c>
      <c r="AA33" s="156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143"/>
      <c r="AN33" s="142" t="s">
        <v>936</v>
      </c>
      <c r="AO33" s="126"/>
      <c r="AP33" s="124" t="s">
        <v>629</v>
      </c>
      <c r="AQ33" s="125"/>
      <c r="AR33" s="124" t="s">
        <v>583</v>
      </c>
      <c r="AS33" s="125"/>
      <c r="AT33" s="125"/>
      <c r="AU33" s="127"/>
      <c r="AV33" s="90" t="n">
        <v>0</v>
      </c>
    </row>
    <row r="34" customFormat="false" ht="12.75" hidden="false" customHeight="false" outlineLevel="0" collapsed="false">
      <c r="B34" s="93"/>
      <c r="C34" s="216" t="s">
        <v>937</v>
      </c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P34" s="187"/>
      <c r="S34" s="154"/>
      <c r="T34" s="154"/>
      <c r="U34" s="198"/>
      <c r="V34" s="156" t="n">
        <v>0</v>
      </c>
      <c r="W34" s="171" t="s">
        <v>938</v>
      </c>
      <c r="X34" s="156" t="n">
        <v>0</v>
      </c>
      <c r="Y34" s="172" t="s">
        <v>939</v>
      </c>
      <c r="Z34" s="156" t="n">
        <v>0</v>
      </c>
      <c r="AA34" s="156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143"/>
      <c r="AN34" s="142" t="s">
        <v>940</v>
      </c>
      <c r="AO34" s="126"/>
      <c r="AP34" s="142" t="s">
        <v>941</v>
      </c>
      <c r="AQ34" s="125"/>
      <c r="AR34" s="142" t="s">
        <v>942</v>
      </c>
      <c r="AS34" s="191"/>
      <c r="AT34" s="124" t="s">
        <v>594</v>
      </c>
      <c r="AU34" s="127"/>
      <c r="AV34" s="90" t="n">
        <v>0</v>
      </c>
    </row>
    <row r="35" customFormat="false" ht="12.75" hidden="false" customHeight="false" outlineLevel="0" collapsed="false">
      <c r="B35" s="217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9"/>
      <c r="P35" s="189" t="s">
        <v>943</v>
      </c>
      <c r="S35" s="154"/>
      <c r="T35" s="154"/>
      <c r="U35" s="198"/>
      <c r="V35" s="156" t="n">
        <v>0</v>
      </c>
      <c r="W35" s="171" t="s">
        <v>909</v>
      </c>
      <c r="X35" s="156" t="n">
        <v>0</v>
      </c>
      <c r="Y35" s="172" t="s">
        <v>944</v>
      </c>
      <c r="Z35" s="156" t="n">
        <v>0</v>
      </c>
      <c r="AA35" s="156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143"/>
      <c r="AN35" s="142" t="s">
        <v>945</v>
      </c>
      <c r="AO35" s="126"/>
      <c r="AP35" s="142" t="s">
        <v>946</v>
      </c>
      <c r="AQ35" s="125"/>
      <c r="AR35" s="142" t="s">
        <v>947</v>
      </c>
      <c r="AS35" s="125"/>
      <c r="AT35" s="142" t="s">
        <v>948</v>
      </c>
      <c r="AU35" s="127"/>
      <c r="AV35" s="90" t="n">
        <v>0</v>
      </c>
    </row>
    <row r="36" customFormat="false" ht="12.75" hidden="false" customHeight="false" outlineLevel="0" collapsed="false">
      <c r="B36" s="220"/>
      <c r="C36" s="221" t="n">
        <v>0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3"/>
      <c r="P36" s="190" t="n">
        <v>0</v>
      </c>
      <c r="S36" s="154"/>
      <c r="T36" s="154"/>
      <c r="U36" s="198"/>
      <c r="V36" s="156" t="n">
        <v>0</v>
      </c>
      <c r="W36" s="171" t="s">
        <v>915</v>
      </c>
      <c r="X36" s="156" t="n">
        <v>0</v>
      </c>
      <c r="Y36" s="172" t="s">
        <v>949</v>
      </c>
      <c r="Z36" s="156" t="n">
        <v>0</v>
      </c>
      <c r="AA36" s="156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143"/>
      <c r="AN36" s="142" t="s">
        <v>945</v>
      </c>
      <c r="AO36" s="126"/>
      <c r="AP36" s="142" t="s">
        <v>950</v>
      </c>
      <c r="AQ36" s="125"/>
      <c r="AR36" s="142" t="s">
        <v>951</v>
      </c>
      <c r="AS36" s="125"/>
      <c r="AT36" s="142" t="s">
        <v>952</v>
      </c>
      <c r="AU36" s="127"/>
      <c r="AV36" s="90" t="n">
        <v>0</v>
      </c>
    </row>
    <row r="37" customFormat="false" ht="12.75" hidden="false" customHeight="false" outlineLevel="0" collapsed="false">
      <c r="B37" s="220"/>
      <c r="C37" s="221" t="s">
        <v>953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3"/>
      <c r="P37" s="190" t="s">
        <v>954</v>
      </c>
      <c r="S37" s="154"/>
      <c r="T37" s="154"/>
      <c r="U37" s="198"/>
      <c r="V37" s="156" t="n">
        <v>0</v>
      </c>
      <c r="W37" s="171" t="s">
        <v>919</v>
      </c>
      <c r="X37" s="156" t="n">
        <v>0</v>
      </c>
      <c r="Y37" s="172" t="s">
        <v>955</v>
      </c>
      <c r="Z37" s="156" t="n">
        <v>0</v>
      </c>
      <c r="AA37" s="156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143"/>
      <c r="AN37" s="142" t="s">
        <v>956</v>
      </c>
      <c r="AO37" s="126"/>
      <c r="AP37" s="142" t="s">
        <v>957</v>
      </c>
      <c r="AQ37" s="125"/>
      <c r="AR37" s="142" t="s">
        <v>958</v>
      </c>
      <c r="AS37" s="125"/>
      <c r="AT37" s="142" t="s">
        <v>959</v>
      </c>
      <c r="AU37" s="127"/>
      <c r="AV37" s="90" t="n">
        <v>0</v>
      </c>
    </row>
    <row r="38" customFormat="false" ht="12.75" hidden="false" customHeight="false" outlineLevel="0" collapsed="false">
      <c r="B38" s="220"/>
      <c r="C38" s="221" t="s">
        <v>960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3"/>
      <c r="P38" s="190" t="n">
        <v>0</v>
      </c>
      <c r="S38" s="154"/>
      <c r="T38" s="154"/>
      <c r="U38" s="198"/>
      <c r="V38" s="156" t="n">
        <v>0</v>
      </c>
      <c r="W38" s="171" t="s">
        <v>961</v>
      </c>
      <c r="X38" s="156" t="n">
        <v>0</v>
      </c>
      <c r="Y38" s="172" t="s">
        <v>962</v>
      </c>
      <c r="Z38" s="156" t="n">
        <v>0</v>
      </c>
      <c r="AA38" s="156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143"/>
      <c r="AN38" s="142" t="s">
        <v>963</v>
      </c>
      <c r="AO38" s="126"/>
      <c r="AP38" s="142" t="s">
        <v>964</v>
      </c>
      <c r="AQ38" s="125"/>
      <c r="AR38" s="142" t="s">
        <v>965</v>
      </c>
      <c r="AS38" s="191"/>
      <c r="AT38" s="191"/>
      <c r="AU38" s="127"/>
      <c r="AV38" s="90" t="n">
        <v>0</v>
      </c>
    </row>
    <row r="39" customFormat="false" ht="12.75" hidden="false" customHeight="false" outlineLevel="0" collapsed="false">
      <c r="B39" s="220"/>
      <c r="C39" s="221" t="s">
        <v>966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3"/>
      <c r="P39" s="190" t="n">
        <v>0</v>
      </c>
      <c r="S39" s="154"/>
      <c r="T39" s="154"/>
      <c r="U39" s="198"/>
      <c r="V39" s="156" t="n">
        <v>0</v>
      </c>
      <c r="W39" s="171" t="s">
        <v>967</v>
      </c>
      <c r="X39" s="156" t="n">
        <v>0</v>
      </c>
      <c r="Y39" s="172" t="s">
        <v>968</v>
      </c>
      <c r="Z39" s="156" t="n">
        <v>0</v>
      </c>
      <c r="AA39" s="156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143"/>
      <c r="AN39" s="142" t="s">
        <v>969</v>
      </c>
      <c r="AO39" s="126"/>
      <c r="AP39" s="142" t="s">
        <v>970</v>
      </c>
      <c r="AQ39" s="125"/>
      <c r="AR39" s="142" t="s">
        <v>971</v>
      </c>
      <c r="AS39" s="125"/>
      <c r="AT39" s="124" t="s">
        <v>972</v>
      </c>
      <c r="AU39" s="127"/>
      <c r="AV39" s="90" t="n">
        <v>0</v>
      </c>
    </row>
    <row r="40" customFormat="false" ht="12.75" hidden="false" customHeight="false" outlineLevel="0" collapsed="false">
      <c r="B40" s="220"/>
      <c r="C40" s="221" t="s">
        <v>973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3"/>
      <c r="P40" s="190" t="n">
        <v>0</v>
      </c>
      <c r="S40" s="154"/>
      <c r="T40" s="154"/>
      <c r="U40" s="198"/>
      <c r="V40" s="156" t="n">
        <v>0</v>
      </c>
      <c r="W40" s="171" t="s">
        <v>924</v>
      </c>
      <c r="X40" s="156" t="n">
        <v>0</v>
      </c>
      <c r="Y40" s="172" t="s">
        <v>974</v>
      </c>
      <c r="Z40" s="156" t="n">
        <v>0</v>
      </c>
      <c r="AA40" s="156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128"/>
      <c r="AN40" s="124" t="s">
        <v>607</v>
      </c>
      <c r="AO40" s="191"/>
      <c r="AP40" s="142" t="s">
        <v>975</v>
      </c>
      <c r="AQ40" s="125"/>
      <c r="AR40" s="142" t="s">
        <v>976</v>
      </c>
      <c r="AS40" s="125"/>
      <c r="AT40" s="142" t="s">
        <v>977</v>
      </c>
      <c r="AU40" s="127"/>
      <c r="AV40" s="90" t="n">
        <v>0</v>
      </c>
    </row>
    <row r="41" customFormat="false" ht="12.75" hidden="false" customHeight="false" outlineLevel="0" collapsed="false">
      <c r="B41" s="220"/>
      <c r="C41" s="221" t="s">
        <v>978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3"/>
      <c r="P41" s="190" t="n">
        <v>0</v>
      </c>
      <c r="S41" s="154"/>
      <c r="T41" s="154"/>
      <c r="U41" s="198"/>
      <c r="V41" s="156" t="n">
        <v>0</v>
      </c>
      <c r="W41" s="171" t="s">
        <v>931</v>
      </c>
      <c r="X41" s="156" t="n">
        <v>0</v>
      </c>
      <c r="Y41" s="172" t="s">
        <v>979</v>
      </c>
      <c r="Z41" s="156" t="n">
        <v>0</v>
      </c>
      <c r="AA41" s="156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143"/>
      <c r="AN41" s="142" t="s">
        <v>980</v>
      </c>
      <c r="AO41" s="125"/>
      <c r="AP41" s="142" t="s">
        <v>981</v>
      </c>
      <c r="AQ41" s="125"/>
      <c r="AR41" s="142" t="s">
        <v>982</v>
      </c>
      <c r="AS41" s="125"/>
      <c r="AT41" s="224"/>
      <c r="AU41" s="127"/>
      <c r="AV41" s="90" t="n">
        <v>0</v>
      </c>
    </row>
    <row r="42" customFormat="false" ht="12.75" hidden="false" customHeight="false" outlineLevel="0" collapsed="false">
      <c r="B42" s="220"/>
      <c r="C42" s="221" t="s">
        <v>983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3"/>
      <c r="P42" s="190" t="n">
        <v>0</v>
      </c>
      <c r="S42" s="154"/>
      <c r="T42" s="154"/>
      <c r="U42" s="198"/>
      <c r="V42" s="156" t="n">
        <v>0</v>
      </c>
      <c r="W42" s="171" t="s">
        <v>984</v>
      </c>
      <c r="X42" s="156" t="n">
        <v>0</v>
      </c>
      <c r="Y42" s="172" t="s">
        <v>985</v>
      </c>
      <c r="Z42" s="156" t="n">
        <v>0</v>
      </c>
      <c r="AA42" s="156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143"/>
      <c r="AN42" s="142" t="s">
        <v>986</v>
      </c>
      <c r="AO42" s="125"/>
      <c r="AP42" s="142" t="s">
        <v>987</v>
      </c>
      <c r="AQ42" s="125"/>
      <c r="AR42" s="142" t="s">
        <v>988</v>
      </c>
      <c r="AS42" s="125"/>
      <c r="AT42" s="224"/>
      <c r="AU42" s="127"/>
      <c r="AV42" s="90" t="n">
        <v>0</v>
      </c>
    </row>
    <row r="43" customFormat="false" ht="12.75" hidden="false" customHeight="false" outlineLevel="0" collapsed="false">
      <c r="B43" s="220"/>
      <c r="C43" s="221" t="s">
        <v>989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3"/>
      <c r="P43" s="215" t="n">
        <v>0</v>
      </c>
      <c r="S43" s="154"/>
      <c r="T43" s="154"/>
      <c r="U43" s="198"/>
      <c r="V43" s="156" t="n">
        <v>0</v>
      </c>
      <c r="W43" s="171" t="s">
        <v>990</v>
      </c>
      <c r="X43" s="156" t="n">
        <v>0</v>
      </c>
      <c r="Y43" s="172" t="s">
        <v>991</v>
      </c>
      <c r="Z43" s="156" t="n">
        <v>0</v>
      </c>
      <c r="AA43" s="156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143"/>
      <c r="AN43" s="142" t="s">
        <v>992</v>
      </c>
      <c r="AO43" s="125"/>
      <c r="AP43" s="142" t="s">
        <v>993</v>
      </c>
      <c r="AQ43" s="125"/>
      <c r="AR43" s="142" t="s">
        <v>994</v>
      </c>
      <c r="AS43" s="125"/>
      <c r="AT43" s="224"/>
      <c r="AU43" s="127"/>
      <c r="AV43" s="90" t="n">
        <v>0</v>
      </c>
    </row>
    <row r="44" customFormat="false" ht="12.75" hidden="false" customHeight="false" outlineLevel="0" collapsed="false">
      <c r="B44" s="220"/>
      <c r="C44" s="221" t="n">
        <v>0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3"/>
      <c r="S44" s="154"/>
      <c r="T44" s="154"/>
      <c r="U44" s="225"/>
      <c r="V44" s="156" t="n">
        <v>0</v>
      </c>
      <c r="W44" s="171" t="s">
        <v>995</v>
      </c>
      <c r="X44" s="156" t="n">
        <v>0</v>
      </c>
      <c r="Y44" s="172" t="s">
        <v>996</v>
      </c>
      <c r="Z44" s="156" t="n">
        <v>0</v>
      </c>
      <c r="AA44" s="156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143"/>
      <c r="AN44" s="142" t="s">
        <v>997</v>
      </c>
      <c r="AO44" s="125"/>
      <c r="AP44" s="142" t="s">
        <v>998</v>
      </c>
      <c r="AQ44" s="125"/>
      <c r="AR44" s="142" t="s">
        <v>999</v>
      </c>
      <c r="AS44" s="125"/>
      <c r="AT44" s="224"/>
      <c r="AU44" s="127"/>
      <c r="AV44" s="90" t="n">
        <v>0</v>
      </c>
    </row>
    <row r="45" customFormat="false" ht="12.75" hidden="false" customHeight="false" outlineLevel="0" collapsed="false">
      <c r="B45" s="220"/>
      <c r="C45" s="221" t="s">
        <v>1000</v>
      </c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3"/>
      <c r="P45" s="187" t="s">
        <v>1001</v>
      </c>
      <c r="S45" s="154"/>
      <c r="T45" s="154"/>
      <c r="U45" s="225"/>
      <c r="V45" s="156" t="n">
        <v>0</v>
      </c>
      <c r="W45" s="171" t="s">
        <v>1002</v>
      </c>
      <c r="X45" s="156" t="n">
        <v>0</v>
      </c>
      <c r="Y45" s="172" t="s">
        <v>1003</v>
      </c>
      <c r="Z45" s="156" t="n">
        <v>0</v>
      </c>
      <c r="AA45" s="156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123"/>
      <c r="AN45" s="142" t="s">
        <v>1004</v>
      </c>
      <c r="AO45" s="125"/>
      <c r="AP45" s="142" t="s">
        <v>1005</v>
      </c>
      <c r="AQ45" s="125"/>
      <c r="AR45" s="124" t="s">
        <v>1006</v>
      </c>
      <c r="AS45" s="125"/>
      <c r="AT45" s="224"/>
      <c r="AU45" s="127"/>
      <c r="AV45" s="90" t="n">
        <v>0</v>
      </c>
    </row>
    <row r="46" customFormat="false" ht="12.75" hidden="false" customHeight="false" outlineLevel="0" collapsed="false">
      <c r="B46" s="220"/>
      <c r="C46" s="221" t="s">
        <v>1007</v>
      </c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3"/>
      <c r="P46" s="189"/>
      <c r="S46" s="154"/>
      <c r="T46" s="154"/>
      <c r="U46" s="225"/>
      <c r="V46" s="156" t="n">
        <v>0</v>
      </c>
      <c r="W46" s="171" t="s">
        <v>1008</v>
      </c>
      <c r="X46" s="156" t="n">
        <v>0</v>
      </c>
      <c r="Y46" s="172" t="s">
        <v>1009</v>
      </c>
      <c r="Z46" s="156" t="n">
        <v>0</v>
      </c>
      <c r="AA46" s="156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143"/>
      <c r="AN46" s="142" t="s">
        <v>1010</v>
      </c>
      <c r="AO46" s="125"/>
      <c r="AP46" s="142" t="s">
        <v>1011</v>
      </c>
      <c r="AQ46" s="125"/>
      <c r="AR46" s="142" t="s">
        <v>1012</v>
      </c>
      <c r="AS46" s="125"/>
      <c r="AT46" s="224"/>
      <c r="AU46" s="127"/>
      <c r="AV46" s="90" t="n">
        <v>0</v>
      </c>
    </row>
    <row r="47" customFormat="false" ht="12.75" hidden="false" customHeight="false" outlineLevel="0" collapsed="false">
      <c r="B47" s="220"/>
      <c r="C47" s="221" t="n">
        <v>0</v>
      </c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3"/>
      <c r="P47" s="226" t="n">
        <v>0</v>
      </c>
      <c r="S47" s="154"/>
      <c r="T47" s="154"/>
      <c r="U47" s="225"/>
      <c r="V47" s="156" t="n">
        <v>0</v>
      </c>
      <c r="W47" s="171" t="s">
        <v>1013</v>
      </c>
      <c r="X47" s="156" t="n">
        <v>0</v>
      </c>
      <c r="Y47" s="172" t="s">
        <v>1014</v>
      </c>
      <c r="Z47" s="156" t="n">
        <v>0</v>
      </c>
      <c r="AA47" s="156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143"/>
      <c r="AN47" s="142" t="s">
        <v>1015</v>
      </c>
      <c r="AO47" s="191"/>
      <c r="AP47" s="142" t="s">
        <v>1016</v>
      </c>
      <c r="AQ47" s="125"/>
      <c r="AR47" s="125"/>
      <c r="AS47" s="125"/>
      <c r="AT47" s="224"/>
      <c r="AU47" s="127"/>
      <c r="AV47" s="90" t="n">
        <v>0</v>
      </c>
    </row>
    <row r="48" customFormat="false" ht="12.75" hidden="false" customHeight="false" outlineLevel="0" collapsed="false">
      <c r="B48" s="220"/>
      <c r="C48" s="221" t="s">
        <v>1017</v>
      </c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3"/>
      <c r="P48" s="190" t="s">
        <v>1018</v>
      </c>
      <c r="S48" s="154"/>
      <c r="T48" s="154"/>
      <c r="U48" s="225"/>
      <c r="V48" s="156" t="n">
        <v>0</v>
      </c>
      <c r="W48" s="171" t="s">
        <v>1019</v>
      </c>
      <c r="X48" s="156" t="n">
        <v>0</v>
      </c>
      <c r="Y48" s="172" t="s">
        <v>1020</v>
      </c>
      <c r="Z48" s="156" t="n">
        <v>0</v>
      </c>
      <c r="AA48" s="156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143"/>
      <c r="AN48" s="142" t="s">
        <v>1021</v>
      </c>
      <c r="AO48" s="125"/>
      <c r="AP48" s="124" t="s">
        <v>477</v>
      </c>
      <c r="AQ48" s="125"/>
      <c r="AR48" s="124" t="s">
        <v>478</v>
      </c>
      <c r="AS48" s="125"/>
      <c r="AT48" s="224"/>
      <c r="AU48" s="127"/>
      <c r="AV48" s="90" t="n">
        <v>0</v>
      </c>
    </row>
    <row r="49" customFormat="false" ht="12.75" hidden="false" customHeight="false" outlineLevel="0" collapsed="false">
      <c r="B49" s="227"/>
      <c r="C49" s="228" t="n">
        <v>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30"/>
      <c r="P49" s="190" t="n">
        <v>0</v>
      </c>
      <c r="S49" s="154"/>
      <c r="T49" s="154"/>
      <c r="U49" s="156" t="n">
        <v>0</v>
      </c>
      <c r="V49" s="156" t="n">
        <v>0</v>
      </c>
      <c r="W49" s="156" t="n">
        <v>0</v>
      </c>
      <c r="X49" s="156" t="n">
        <v>0</v>
      </c>
      <c r="Y49" s="172" t="s">
        <v>984</v>
      </c>
      <c r="Z49" s="156" t="n">
        <v>0</v>
      </c>
      <c r="AA49" s="156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143"/>
      <c r="AN49" s="142" t="s">
        <v>1022</v>
      </c>
      <c r="AO49" s="125"/>
      <c r="AP49" s="142" t="s">
        <v>1023</v>
      </c>
      <c r="AQ49" s="125"/>
      <c r="AR49" s="142" t="s">
        <v>1024</v>
      </c>
      <c r="AS49" s="125"/>
      <c r="AT49" s="224"/>
      <c r="AU49" s="127"/>
      <c r="AV49" s="90" t="n">
        <v>0</v>
      </c>
    </row>
    <row r="50" customFormat="false" ht="12.75" hidden="false" customHeight="false" outlineLevel="0" collapsed="false">
      <c r="P50" s="190" t="s">
        <v>1025</v>
      </c>
      <c r="S50" s="154"/>
      <c r="T50" s="154"/>
      <c r="U50" s="156" t="n">
        <v>0</v>
      </c>
      <c r="V50" s="156" t="n">
        <v>0</v>
      </c>
      <c r="W50" s="156" t="n">
        <v>0</v>
      </c>
      <c r="X50" s="156" t="n">
        <v>0</v>
      </c>
      <c r="Y50" s="172" t="s">
        <v>1026</v>
      </c>
      <c r="Z50" s="156" t="n">
        <v>0</v>
      </c>
      <c r="AA50" s="156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143"/>
      <c r="AN50" s="142" t="s">
        <v>1027</v>
      </c>
      <c r="AO50" s="125"/>
      <c r="AP50" s="142" t="s">
        <v>1028</v>
      </c>
      <c r="AQ50" s="125"/>
      <c r="AR50" s="142" t="s">
        <v>1029</v>
      </c>
      <c r="AS50" s="125"/>
      <c r="AT50" s="224"/>
      <c r="AU50" s="127"/>
      <c r="AV50" s="90" t="n">
        <v>0</v>
      </c>
    </row>
    <row r="51" customFormat="false" ht="12.75" hidden="false" customHeight="false" outlineLevel="0" collapsed="false">
      <c r="B51" s="231"/>
      <c r="C51" s="232" t="s">
        <v>1030</v>
      </c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4"/>
      <c r="P51" s="190" t="n">
        <v>0</v>
      </c>
      <c r="S51" s="154"/>
      <c r="T51" s="154"/>
      <c r="U51" s="156" t="n">
        <v>0</v>
      </c>
      <c r="V51" s="156" t="n">
        <v>0</v>
      </c>
      <c r="W51" s="156" t="n">
        <v>0</v>
      </c>
      <c r="X51" s="156" t="n">
        <v>0</v>
      </c>
      <c r="Y51" s="172" t="s">
        <v>990</v>
      </c>
      <c r="Z51" s="156" t="n">
        <v>0</v>
      </c>
      <c r="AA51" s="156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143"/>
      <c r="AN51" s="142" t="s">
        <v>1031</v>
      </c>
      <c r="AO51" s="125"/>
      <c r="AP51" s="142" t="s">
        <v>1032</v>
      </c>
      <c r="AQ51" s="125"/>
      <c r="AR51" s="142" t="s">
        <v>1033</v>
      </c>
      <c r="AS51" s="125"/>
      <c r="AT51" s="224"/>
      <c r="AU51" s="127"/>
      <c r="AV51" s="90" t="n">
        <v>0</v>
      </c>
    </row>
    <row r="52" customFormat="false" ht="12.75" hidden="false" customHeight="false" outlineLevel="0" collapsed="false">
      <c r="B52" s="220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3"/>
      <c r="P52" s="190" t="s">
        <v>1034</v>
      </c>
      <c r="S52" s="154"/>
      <c r="T52" s="154"/>
      <c r="U52" s="156" t="n">
        <v>0</v>
      </c>
      <c r="V52" s="156" t="n">
        <v>0</v>
      </c>
      <c r="W52" s="156" t="n">
        <v>0</v>
      </c>
      <c r="X52" s="156" t="n">
        <v>0</v>
      </c>
      <c r="Y52" s="172" t="s">
        <v>995</v>
      </c>
      <c r="Z52" s="156" t="n">
        <v>0</v>
      </c>
      <c r="AA52" s="156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143"/>
      <c r="AN52" s="142" t="s">
        <v>1035</v>
      </c>
      <c r="AO52" s="191"/>
      <c r="AP52" s="142" t="s">
        <v>1036</v>
      </c>
      <c r="AQ52" s="125"/>
      <c r="AR52" s="142" t="s">
        <v>1037</v>
      </c>
      <c r="AS52" s="191"/>
      <c r="AT52" s="224"/>
      <c r="AU52" s="127"/>
      <c r="AV52" s="90" t="n">
        <v>0</v>
      </c>
    </row>
    <row r="53" customFormat="false" ht="12.75" hidden="false" customHeight="false" outlineLevel="0" collapsed="false">
      <c r="B53" s="220"/>
      <c r="C53" s="222" t="s">
        <v>1038</v>
      </c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3"/>
      <c r="P53" s="190" t="n">
        <v>0</v>
      </c>
      <c r="S53" s="154"/>
      <c r="T53" s="154"/>
      <c r="U53" s="156" t="n">
        <v>0</v>
      </c>
      <c r="V53" s="156" t="n">
        <v>0</v>
      </c>
      <c r="W53" s="156" t="n">
        <v>0</v>
      </c>
      <c r="X53" s="156" t="n">
        <v>0</v>
      </c>
      <c r="Y53" s="172" t="s">
        <v>1039</v>
      </c>
      <c r="Z53" s="156" t="n">
        <v>0</v>
      </c>
      <c r="AA53" s="156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143"/>
      <c r="AN53" s="142" t="s">
        <v>1040</v>
      </c>
      <c r="AO53" s="125"/>
      <c r="AP53" s="142" t="s">
        <v>1041</v>
      </c>
      <c r="AQ53" s="224"/>
      <c r="AR53" s="142" t="s">
        <v>1042</v>
      </c>
      <c r="AS53" s="125"/>
      <c r="AT53" s="224"/>
      <c r="AU53" s="127"/>
      <c r="AV53" s="90" t="n">
        <v>0</v>
      </c>
    </row>
    <row r="54" customFormat="false" ht="13.5" hidden="false" customHeight="false" outlineLevel="0" collapsed="false">
      <c r="B54" s="227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/>
      <c r="P54" s="237"/>
      <c r="Q54" s="238"/>
      <c r="S54" s="154"/>
      <c r="T54" s="154"/>
      <c r="U54" s="156" t="n">
        <v>0</v>
      </c>
      <c r="V54" s="156" t="n">
        <v>0</v>
      </c>
      <c r="W54" s="156" t="n">
        <v>0</v>
      </c>
      <c r="X54" s="156" t="n">
        <v>0</v>
      </c>
      <c r="Y54" s="172" t="s">
        <v>1002</v>
      </c>
      <c r="Z54" s="156" t="n">
        <v>0</v>
      </c>
      <c r="AA54" s="156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239"/>
      <c r="AN54" s="240"/>
      <c r="AO54" s="240"/>
      <c r="AP54" s="240"/>
      <c r="AQ54" s="240"/>
      <c r="AR54" s="241"/>
      <c r="AS54" s="242"/>
      <c r="AT54" s="242"/>
      <c r="AU54" s="243"/>
      <c r="AV54" s="90" t="n">
        <v>0</v>
      </c>
    </row>
    <row r="55" customFormat="false" ht="12.75" hidden="false" customHeight="false" outlineLevel="0" collapsed="false">
      <c r="S55" s="154"/>
      <c r="T55" s="154"/>
      <c r="U55" s="156" t="n">
        <v>0</v>
      </c>
      <c r="V55" s="156" t="n">
        <v>0</v>
      </c>
      <c r="W55" s="156" t="n">
        <v>0</v>
      </c>
      <c r="X55" s="156" t="n">
        <v>0</v>
      </c>
      <c r="Y55" s="172" t="s">
        <v>1008</v>
      </c>
      <c r="Z55" s="156" t="n">
        <v>0</v>
      </c>
      <c r="AA55" s="156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0</v>
      </c>
      <c r="AT55" s="90" t="n">
        <v>0</v>
      </c>
      <c r="AU55" s="90" t="n">
        <v>0</v>
      </c>
      <c r="AV55" s="90" t="n">
        <v>0</v>
      </c>
    </row>
    <row r="56" customFormat="false" ht="12.75" hidden="false" customHeight="false" outlineLevel="0" collapsed="false">
      <c r="S56" s="154"/>
      <c r="T56" s="154"/>
      <c r="U56" s="156" t="n">
        <v>0</v>
      </c>
      <c r="V56" s="156" t="n">
        <v>0</v>
      </c>
      <c r="W56" s="156" t="n">
        <v>0</v>
      </c>
      <c r="X56" s="156" t="n">
        <v>0</v>
      </c>
      <c r="Y56" s="172" t="s">
        <v>1013</v>
      </c>
      <c r="Z56" s="156" t="n">
        <v>0</v>
      </c>
      <c r="AA56" s="156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  <c r="AT56" s="90" t="n">
        <v>0</v>
      </c>
      <c r="AU56" s="90" t="n">
        <v>0</v>
      </c>
      <c r="AV56" s="90" t="n">
        <v>0</v>
      </c>
    </row>
    <row r="57" customFormat="false" ht="12.75" hidden="false" customHeight="false" outlineLevel="0" collapsed="false">
      <c r="S57" s="154"/>
      <c r="T57" s="154"/>
      <c r="U57" s="156" t="n">
        <v>0</v>
      </c>
      <c r="V57" s="156" t="n">
        <v>0</v>
      </c>
      <c r="W57" s="156" t="n">
        <v>0</v>
      </c>
      <c r="X57" s="156" t="n">
        <v>0</v>
      </c>
      <c r="Y57" s="172" t="s">
        <v>1019</v>
      </c>
      <c r="Z57" s="156" t="n">
        <v>0</v>
      </c>
      <c r="AA57" s="156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</row>
    <row r="58" customFormat="false" ht="15" hidden="false" customHeight="false" outlineLevel="0" collapsed="false">
      <c r="U58" s="138" t="n">
        <v>0</v>
      </c>
      <c r="V58" s="138" t="n">
        <v>0</v>
      </c>
      <c r="W58" s="138" t="n">
        <v>0</v>
      </c>
      <c r="X58" s="138" t="n">
        <v>0</v>
      </c>
      <c r="Y58" s="138" t="n">
        <v>0</v>
      </c>
      <c r="Z58" s="138" t="n">
        <v>0</v>
      </c>
      <c r="AA58" s="138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</row>
    <row r="59" customFormat="false" ht="12.75" hidden="false" customHeight="false" outlineLevel="0" collapsed="false"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</row>
  </sheetData>
  <mergeCells count="8">
    <mergeCell ref="C1:M1"/>
    <mergeCell ref="M3:N3"/>
    <mergeCell ref="AM3:AU4"/>
    <mergeCell ref="M4:N4"/>
    <mergeCell ref="S4:S6"/>
    <mergeCell ref="AC4:AK4"/>
    <mergeCell ref="I7:J7"/>
    <mergeCell ref="C34:N34"/>
  </mergeCells>
  <hyperlinks>
    <hyperlink ref="L32" r:id="rId2" display="http://uprm.pagesperso-orange.fr/copiezcollez.htm"/>
  </hyperlink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0-02-01T12:03:05Z</cp:lastPrinted>
  <dcterms:modified xsi:type="dcterms:W3CDTF">2017-10-21T06:06:58Z</dcterms:modified>
  <cp:revision>0</cp:revision>
  <dc:subject/>
  <dc:title/>
</cp:coreProperties>
</file>