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5"/>
  </bookViews>
  <sheets>
    <sheet name="Nota" sheetId="1" state="visible" r:id="rId2"/>
    <sheet name="Poids fruits-légumes" sheetId="2" state="visible" r:id="rId3"/>
    <sheet name="convertisseur" sheetId="3" state="visible" r:id="rId4"/>
    <sheet name="Mode d'emploi" sheetId="4" state="visible" r:id="rId5"/>
    <sheet name="Feuil1" sheetId="5" state="visible" r:id="rId6"/>
    <sheet name="A3_Portrait" sheetId="6" state="visible" r:id="rId7"/>
    <sheet name="A3_Paysage" sheetId="7" state="visible" r:id="rId8"/>
    <sheet name="Couleurs 1" sheetId="8" state="visible" r:id="rId9"/>
  </sheets>
  <definedNames>
    <definedName function="false" hidden="false" localSheetId="6" name="_xlnm.Print_Area" vbProcedure="false">A3_Paysage!$A$1:$S$46</definedName>
    <definedName function="false" hidden="false" localSheetId="6" name="_xlnm.Print_Titles" vbProcedure="false">A3_Paysage!$1:$6</definedName>
    <definedName function="false" hidden="false" localSheetId="5" name="_xlnm.Print_Area" vbProcedure="false">A3_Portrait!$A$1:$O$42</definedName>
    <definedName function="false" hidden="false" localSheetId="5" name="_xlnm.Print_Titles" vbProcedure="false">A3_Portrai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5</xdr:row>
                <xdr:rowOff>0</xdr:rowOff>
              </xdr:from>
              <xdr:to>
                <xdr:col>22</xdr:col>
                <xdr:colOff>12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5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8</xdr:row>
                <xdr:rowOff>10</xdr:rowOff>
              </xdr:from>
              <xdr:to>
                <xdr:col>17</xdr:col>
                <xdr:colOff>263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8" uniqueCount="1183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Largeurs de colonnes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0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Avocat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Mayonnaise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Citron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enouil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Tomat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2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2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2"/>
      </rPr>
      <t xml:space="preserve">50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2"/>
      </rPr>
      <t xml:space="preserve">écrevisse 34, homard 88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2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2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2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2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2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2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2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2"/>
      </rPr>
      <t xml:space="preserve">bœuf 8 500, veau 2 500, porc 750. </t>
    </r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2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2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2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2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2"/>
      </rPr>
      <t xml:space="preserve">coquillettes 385, macaronis 400, nouilles 385, riz 295, spaghettis 385. </t>
    </r>
  </si>
  <si>
    <r>
      <rPr>
        <sz val="10"/>
        <rFont val="Arial"/>
        <family val="0"/>
      </rPr>
      <t xml:space="preserve">100 g d'aliments crus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2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2"/>
      </rPr>
      <t xml:space="preserve">, céleris (côtes) 94, raves cuites à l'eau 91, sautées 54, champignons de couche frits 83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2"/>
      </rPr>
      <t xml:space="preserve"> chou vert, cuit à l'eau 92, à l'étouffée 64, de Bruxelles 86, -fleur 92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2"/>
      </rPr>
      <t xml:space="preserve">fèves 310, haricots 270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,, pois cassés 400. </t>
    </r>
  </si>
  <si>
    <r>
      <rPr>
        <sz val="10"/>
        <rFont val="Arial"/>
        <family val="0"/>
      </rPr>
      <t xml:space="preserve">100 g d'aliments crus. l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2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2"/>
      </rPr>
      <t xml:space="preserve">97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2"/>
      </rPr>
      <t xml:space="preserve">bifteck grillé 88, au gril 83, au plat 88, rôti (1/2 h) 77, bouilli 83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2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2"/>
      </rPr>
      <t xml:space="preserve">rôti 73, sauté 69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2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2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2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2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2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2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0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0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0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0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0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0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2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0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0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0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2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2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2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2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</t>
  </si>
  <si>
    <t xml:space="preserve">G</t>
  </si>
  <si>
    <t xml:space="preserve">R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S</t>
  </si>
  <si>
    <t xml:space="preserve">Ail tête</t>
  </si>
  <si>
    <t xml:space="preserve">Homard petit</t>
  </si>
  <si>
    <t xml:space="preserve">Ananas</t>
  </si>
  <si>
    <t xml:space="preserve">L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M</t>
  </si>
  <si>
    <t xml:space="preserve">Sel fin 1 tasse</t>
  </si>
  <si>
    <t xml:space="preserve">B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N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C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P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V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D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F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SALADE CAMPAGNARDE</t>
  </si>
  <si>
    <t xml:space="preserve">EF5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P. de terre BF 15</t>
  </si>
  <si>
    <t xml:space="preserve">kg</t>
  </si>
  <si>
    <t xml:space="preserve">Fenouil bulbe</t>
  </si>
  <si>
    <t xml:space="preserve">Batavia</t>
  </si>
  <si>
    <t xml:space="preserve">pce</t>
  </si>
  <si>
    <t xml:space="preserve">Oignons</t>
  </si>
  <si>
    <t xml:space="preserve">Vin blanc</t>
  </si>
  <si>
    <t xml:space="preserve">l</t>
  </si>
  <si>
    <t xml:space="preserve">Sel, poivre</t>
  </si>
  <si>
    <t xml:space="preserve">pm</t>
  </si>
  <si>
    <t xml:space="preserve">Vinaigre</t>
  </si>
  <si>
    <t xml:space="preserve">Moutarde</t>
  </si>
  <si>
    <t xml:space="preserve">kkg</t>
  </si>
  <si>
    <t xml:space="preserve">TECHNIQUES MISES EN</t>
  </si>
  <si>
    <t xml:space="preserve">ŒUVRE</t>
  </si>
  <si>
    <t xml:space="preserve">Ciboulette</t>
  </si>
  <si>
    <t xml:space="preserve">METHODE D'EXECUTION</t>
  </si>
  <si>
    <t xml:space="preserve">PLATS SIMILAIRES</t>
  </si>
  <si>
    <t xml:space="preserve">Laver et éplucher les légumes</t>
  </si>
  <si>
    <t xml:space="preserve">Cuire les p. de terre en gros dés</t>
  </si>
  <si>
    <t xml:space="preserve">Pocher le cervelas et tailler en dés</t>
  </si>
  <si>
    <t xml:space="preserve">Confectionner la vinaigrette et ajouter le vin blanc</t>
  </si>
  <si>
    <t xml:space="preserve">Mélanger délicatement le tout avec la ciboulette hachée</t>
  </si>
  <si>
    <t xml:space="preserve">Dresser sur la salade</t>
  </si>
  <si>
    <t xml:space="preserve">Décorer d'une tige de ciboulette</t>
  </si>
  <si>
    <t xml:space="preserve">LEG. CONSEILLES</t>
  </si>
  <si>
    <t xml:space="preserve">Déco.: tomate, œuf, olives</t>
  </si>
  <si>
    <t xml:space="preserve">Durée moyenne de préparation :</t>
  </si>
  <si>
    <t xml:space="preserve">1 h</t>
  </si>
  <si>
    <t xml:space="preserve">20 mn</t>
  </si>
  <si>
    <t xml:space="preserve">Cuisson :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 CONSEILLÉ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Bonne utilisation</t>
  </si>
  <si>
    <t xml:space="preserve">Joel Leboucher Cuisine Centrale de Rochefort sur mer</t>
  </si>
  <si>
    <t xml:space="preserve"> Recettes A.F.P.A  St Nazaire / Jean-Marc CATTEAU- Agents de Restauration</t>
  </si>
  <si>
    <t xml:space="preserve">Observations :</t>
  </si>
  <si>
    <t xml:space="preserve">Laver et desinfecter les légumes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Prendre la température et réserver au froid</t>
  </si>
  <si>
    <t xml:space="preserve">e</t>
  </si>
  <si>
    <t xml:space="preserve">f</t>
  </si>
  <si>
    <t xml:space="preserve">g</t>
  </si>
  <si>
    <t xml:space="preserve">LÉGUMES CONSEILLÉS</t>
  </si>
  <si>
    <t xml:space="preserve">h</t>
  </si>
  <si>
    <t xml:space="preserve">i</t>
  </si>
  <si>
    <t xml:space="preserve">j</t>
  </si>
  <si>
    <t xml:space="preserve">k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H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Prélever</t>
  </si>
  <si>
    <t xml:space="preserve">Saupoudrer</t>
  </si>
  <si>
    <t xml:space="preserve">Barder</t>
  </si>
  <si>
    <t xml:space="preserve">Dorer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anard</t>
  </si>
  <si>
    <t xml:space="preserve">H. Flageolets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Tomates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#,##0"/>
    <numFmt numFmtId="168" formatCode="#,##0.000"/>
    <numFmt numFmtId="169" formatCode="0.000&quot; Kg&quot;"/>
    <numFmt numFmtId="170" formatCode="General"/>
    <numFmt numFmtId="171" formatCode="0.0"/>
    <numFmt numFmtId="172" formatCode="0.00"/>
    <numFmt numFmtId="173" formatCode="0"/>
    <numFmt numFmtId="174" formatCode="d\ mmmm\ yyyy"/>
    <numFmt numFmtId="175" formatCode="0.000"/>
    <numFmt numFmtId="176" formatCode="0&quot; %&quot;"/>
    <numFmt numFmtId="177" formatCode="[$-409]m/d/yyyy"/>
    <numFmt numFmtId="178" formatCode="0.0&quot; %&quot;"/>
    <numFmt numFmtId="179" formatCode="#,##0.00&quot; €&quot;"/>
    <numFmt numFmtId="180" formatCode="0.0%"/>
    <numFmt numFmtId="181" formatCode="#,##0.00&quot; €&quot;"/>
    <numFmt numFmtId="182" formatCode="0.000&quot;Kg&quot;"/>
    <numFmt numFmtId="183" formatCode="0.00&quot;Kg&quot;"/>
  </numFmts>
  <fonts count="10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3399"/>
      <name val="Calibri"/>
      <family val="2"/>
    </font>
    <font>
      <b val="true"/>
      <sz val="16"/>
      <color rgb="FFFF660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3399"/>
      <name val="Calibri"/>
      <family val="2"/>
    </font>
    <font>
      <b val="true"/>
      <sz val="9"/>
      <color rgb="FFFF6600"/>
      <name val="Arial"/>
      <family val="2"/>
    </font>
    <font>
      <sz val="12"/>
      <name val="Calibri"/>
      <family val="2"/>
    </font>
    <font>
      <b val="true"/>
      <sz val="16"/>
      <color rgb="FF339966"/>
      <name val="Arial"/>
      <family val="2"/>
    </font>
    <font>
      <b val="true"/>
      <sz val="9"/>
      <color rgb="FF339966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sz val="9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FDFD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 style="hair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6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3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1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15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5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8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2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6" borderId="2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7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7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7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7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5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7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5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7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2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2" fillId="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8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0" borderId="5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0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5" fillId="13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4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6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8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8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6" fillId="8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8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2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0" borderId="5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9" fillId="13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5" borderId="7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1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2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2" fillId="1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3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6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7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17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8" fillId="17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8" borderId="6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8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14" borderId="7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6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4" fillId="5" borderId="5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8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3" fillId="0" borderId="5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8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8" borderId="7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5" borderId="8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8" borderId="7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2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8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8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8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17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17" borderId="8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8" fillId="17" borderId="8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7" borderId="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4" borderId="8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7" fillId="0" borderId="8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5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1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1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7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7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7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0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0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0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7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22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22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3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3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3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3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24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24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11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1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1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11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5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5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6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6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5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15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8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8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8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18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7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7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7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7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14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4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4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14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28" borderId="7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2" fillId="28" borderId="53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2" fillId="28" borderId="5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3" fillId="28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8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8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" xfId="25"/>
    <cellStyle name="Normal 2 2" xfId="26"/>
    <cellStyle name="Normal 4" xfId="27"/>
    <cellStyle name="Normal_Base de données recettes (1)" xfId="28"/>
    <cellStyle name="Normal_Comparer recettes 2009 OK" xfId="29"/>
    <cellStyle name="Normal_EF27 crudités assorties" xfId="30"/>
    <cellStyle name="Normal_Fiche A3_AFPA 2010" xfId="31"/>
    <cellStyle name="Normal_Forum Marais 15 09 2001" xfId="32"/>
    <cellStyle name="Normal_Gantt 27 janvier" xfId="33"/>
    <cellStyle name="Normal_space" xfId="34"/>
    <cellStyle name="Normal_test" xfId="35"/>
    <cellStyle name="*unknown*" xfId="20" builtinId="8"/>
  </cellStyles>
  <dxfs count="2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9000</xdr:rowOff>
    </xdr:from>
    <xdr:to>
      <xdr:col>8</xdr:col>
      <xdr:colOff>720</xdr:colOff>
      <xdr:row>11</xdr:row>
      <xdr:rowOff>104760</xdr:rowOff>
    </xdr:to>
    <xdr:pic>
      <xdr:nvPicPr>
        <xdr:cNvPr id="1" name="Picture 33" descr="PICT0001"/>
        <xdr:cNvPicPr/>
      </xdr:nvPicPr>
      <xdr:blipFill>
        <a:blip r:embed="rId1"/>
        <a:stretch/>
      </xdr:blipFill>
      <xdr:spPr>
        <a:xfrm>
          <a:off x="4626000" y="694800"/>
          <a:ext cx="2094120" cy="159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99"/>
    <col collapsed="false" customWidth="true" hidden="false" outlineLevel="0" max="3" min="3" style="1" width="18.56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true" hidden="false" outlineLevel="0" max="6" min="6" style="1" width="20.85"/>
    <col collapsed="false" customWidth="true" hidden="false" outlineLevel="0" max="8" min="7" style="1" width="16.8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7" t="n">
        <v>5</v>
      </c>
      <c r="C1" s="17" t="n">
        <v>6.71</v>
      </c>
      <c r="D1" s="17" t="n">
        <v>4</v>
      </c>
      <c r="E1" s="17" t="n">
        <v>24.14</v>
      </c>
      <c r="F1" s="17" t="n">
        <v>7.43</v>
      </c>
      <c r="G1" s="17" t="n">
        <v>9</v>
      </c>
      <c r="H1" s="17" t="n">
        <v>9</v>
      </c>
      <c r="I1" s="17" t="n">
        <v>8.14</v>
      </c>
      <c r="J1" s="17" t="n">
        <v>9.86</v>
      </c>
      <c r="K1" s="17" t="n">
        <v>3.14</v>
      </c>
      <c r="L1" s="17" t="n">
        <v>21</v>
      </c>
      <c r="M1" s="17" t="n">
        <v>15.86</v>
      </c>
      <c r="N1" s="17" t="n">
        <v>6.14</v>
      </c>
      <c r="O1" s="17" t="n">
        <v>11.86</v>
      </c>
      <c r="P1" s="18" t="s">
        <v>16</v>
      </c>
    </row>
    <row r="2" customFormat="false" ht="18" hidden="false" customHeight="false" outlineLevel="0" collapsed="false">
      <c r="A2" s="19"/>
      <c r="B2" s="20" t="s">
        <v>17</v>
      </c>
      <c r="C2" s="19"/>
      <c r="D2" s="19"/>
      <c r="E2" s="19"/>
      <c r="F2" s="21"/>
      <c r="G2" s="21"/>
      <c r="H2" s="21"/>
    </row>
    <row r="3" customFormat="false" ht="18" hidden="false" customHeight="false" outlineLevel="0" collapsed="false">
      <c r="A3" s="19"/>
      <c r="B3" s="20"/>
      <c r="C3" s="19"/>
      <c r="D3" s="19"/>
      <c r="E3" s="19"/>
      <c r="F3" s="21"/>
      <c r="G3" s="21"/>
      <c r="H3" s="21"/>
    </row>
    <row r="4" customFormat="false" ht="18" hidden="false" customHeight="false" outlineLevel="0" collapsed="false">
      <c r="A4" s="22"/>
      <c r="B4" s="23" t="s">
        <v>18</v>
      </c>
      <c r="C4" s="19"/>
      <c r="D4" s="19"/>
      <c r="E4" s="19"/>
      <c r="F4" s="21"/>
      <c r="G4" s="21"/>
      <c r="H4" s="21"/>
    </row>
    <row r="5" customFormat="false" ht="12.75" hidden="false" customHeight="false" outlineLevel="0" collapsed="false">
      <c r="F5" s="21"/>
      <c r="G5" s="21"/>
      <c r="H5" s="21"/>
      <c r="I5" s="24"/>
    </row>
    <row r="6" customFormat="false" ht="18" hidden="false" customHeight="false" outlineLevel="0" collapsed="false">
      <c r="B6" s="25" t="s">
        <v>19</v>
      </c>
      <c r="C6" s="20" t="s">
        <v>20</v>
      </c>
      <c r="D6" s="19"/>
      <c r="E6" s="19"/>
      <c r="F6" s="26"/>
      <c r="G6" s="21"/>
      <c r="H6" s="21"/>
      <c r="I6" s="24"/>
    </row>
    <row r="7" customFormat="false" ht="12.75" hidden="false" customHeight="false" outlineLevel="0" collapsed="false">
      <c r="F7" s="21"/>
      <c r="G7" s="21"/>
      <c r="H7" s="21"/>
      <c r="I7" s="24"/>
    </row>
    <row r="8" customFormat="false" ht="18" hidden="false" customHeight="false" outlineLevel="0" collapsed="false">
      <c r="B8" s="27" t="s">
        <v>21</v>
      </c>
      <c r="E8" s="20" t="s">
        <v>22</v>
      </c>
      <c r="F8" s="26"/>
      <c r="G8" s="26"/>
      <c r="H8" s="26"/>
      <c r="I8" s="24"/>
    </row>
    <row r="9" customFormat="false" ht="18" hidden="false" customHeight="false" outlineLevel="0" collapsed="false">
      <c r="B9" s="28"/>
      <c r="E9" s="20"/>
      <c r="F9" s="26"/>
      <c r="G9" s="26"/>
      <c r="H9" s="26"/>
      <c r="I9" s="24"/>
    </row>
    <row r="10" customFormat="false" ht="18" hidden="false" customHeight="false" outlineLevel="0" collapsed="false">
      <c r="B10" s="28" t="s">
        <v>23</v>
      </c>
      <c r="C10" s="23" t="s">
        <v>24</v>
      </c>
      <c r="D10" s="23"/>
      <c r="E10" s="22"/>
      <c r="F10" s="29"/>
      <c r="G10" s="29"/>
      <c r="H10" s="26"/>
      <c r="I10" s="24"/>
    </row>
    <row r="11" customFormat="false" ht="18" hidden="false" customHeight="false" outlineLevel="0" collapsed="false">
      <c r="B11" s="28"/>
      <c r="C11" s="23"/>
      <c r="D11" s="23"/>
      <c r="E11" s="22"/>
      <c r="F11" s="29"/>
      <c r="G11" s="29"/>
      <c r="H11" s="26"/>
      <c r="I11" s="24"/>
    </row>
    <row r="12" customFormat="false" ht="18" hidden="false" customHeight="false" outlineLevel="0" collapsed="false">
      <c r="B12" s="28" t="s">
        <v>25</v>
      </c>
      <c r="C12" s="23"/>
      <c r="D12" s="23" t="s">
        <v>26</v>
      </c>
      <c r="E12" s="22"/>
      <c r="F12" s="29"/>
      <c r="G12" s="29"/>
      <c r="H12" s="26"/>
      <c r="I12" s="24"/>
    </row>
    <row r="13" customFormat="false" ht="18" hidden="false" customHeight="false" outlineLevel="0" collapsed="false">
      <c r="B13" s="28"/>
      <c r="C13" s="23"/>
      <c r="D13" s="23"/>
      <c r="E13" s="22"/>
      <c r="F13" s="29"/>
      <c r="G13" s="29"/>
      <c r="H13" s="26"/>
      <c r="I13" s="24"/>
    </row>
    <row r="14" customFormat="false" ht="20.25" hidden="false" customHeight="false" outlineLevel="0" collapsed="false">
      <c r="B14" s="30" t="s">
        <v>27</v>
      </c>
      <c r="C14" s="30"/>
      <c r="D14" s="30"/>
      <c r="E14" s="31"/>
      <c r="F14" s="29"/>
      <c r="G14" s="29"/>
      <c r="H14" s="26"/>
      <c r="I14" s="24"/>
    </row>
    <row r="15" customFormat="false" ht="18" hidden="false" customHeight="false" outlineLevel="0" collapsed="false">
      <c r="B15" s="32"/>
      <c r="C15" s="23"/>
      <c r="D15" s="23"/>
      <c r="E15" s="22"/>
      <c r="F15" s="29"/>
      <c r="G15" s="29"/>
      <c r="H15" s="26"/>
      <c r="I15" s="24"/>
    </row>
    <row r="16" customFormat="false" ht="12.75" hidden="false" customHeight="false" outlineLevel="0" collapsed="false">
      <c r="F16" s="21"/>
      <c r="G16" s="21"/>
      <c r="H16" s="21"/>
      <c r="I16" s="24"/>
    </row>
    <row r="17" customFormat="false" ht="12.75" hidden="false" customHeight="false" outlineLevel="0" collapsed="false">
      <c r="B17" s="1" t="s">
        <v>28</v>
      </c>
      <c r="F17" s="21"/>
      <c r="G17" s="21"/>
      <c r="H17" s="21"/>
    </row>
    <row r="18" customFormat="false" ht="12.75" hidden="false" customHeight="false" outlineLevel="0" collapsed="false">
      <c r="F18" s="21"/>
      <c r="G18" s="21"/>
      <c r="H18" s="21"/>
    </row>
    <row r="19" customFormat="false" ht="12.75" hidden="false" customHeight="false" outlineLevel="0" collapsed="false">
      <c r="B19" s="33" t="s">
        <v>29</v>
      </c>
      <c r="C19" s="34"/>
      <c r="D19" s="34"/>
      <c r="E19" s="34"/>
      <c r="F19" s="33" t="s">
        <v>30</v>
      </c>
      <c r="G19" s="34"/>
      <c r="H19" s="34"/>
    </row>
    <row r="21" s="35" customFormat="true" ht="20.1" hidden="false" customHeight="true" outlineLevel="0" collapsed="false">
      <c r="B21" s="36" t="s">
        <v>31</v>
      </c>
      <c r="C21" s="37" t="s">
        <v>32</v>
      </c>
      <c r="D21" s="38" t="s">
        <v>33</v>
      </c>
      <c r="F21" s="36" t="s">
        <v>34</v>
      </c>
      <c r="G21" s="37" t="s">
        <v>35</v>
      </c>
      <c r="H21" s="38" t="s">
        <v>36</v>
      </c>
    </row>
    <row r="22" s="35" customFormat="true" ht="20.1" hidden="false" customHeight="true" outlineLevel="0" collapsed="false">
      <c r="B22" s="39" t="s">
        <v>37</v>
      </c>
      <c r="C22" s="40" t="s">
        <v>38</v>
      </c>
      <c r="D22" s="41" t="s">
        <v>39</v>
      </c>
      <c r="F22" s="39" t="s">
        <v>40</v>
      </c>
      <c r="G22" s="40" t="s">
        <v>35</v>
      </c>
      <c r="H22" s="41" t="s">
        <v>41</v>
      </c>
    </row>
    <row r="23" s="35" customFormat="true" ht="20.1" hidden="false" customHeight="true" outlineLevel="0" collapsed="false">
      <c r="B23" s="39" t="s">
        <v>42</v>
      </c>
      <c r="C23" s="40" t="n">
        <v>1</v>
      </c>
      <c r="D23" s="41" t="s">
        <v>43</v>
      </c>
      <c r="F23" s="39" t="s">
        <v>44</v>
      </c>
      <c r="G23" s="40" t="s">
        <v>45</v>
      </c>
      <c r="H23" s="41" t="s">
        <v>46</v>
      </c>
    </row>
    <row r="24" s="35" customFormat="true" ht="20.1" hidden="false" customHeight="true" outlineLevel="0" collapsed="false">
      <c r="B24" s="42"/>
      <c r="C24" s="40"/>
      <c r="D24" s="43"/>
      <c r="F24" s="39" t="s">
        <v>47</v>
      </c>
      <c r="G24" s="40" t="s">
        <v>48</v>
      </c>
      <c r="H24" s="41" t="s">
        <v>49</v>
      </c>
    </row>
    <row r="25" s="35" customFormat="true" ht="20.1" hidden="false" customHeight="true" outlineLevel="0" collapsed="false">
      <c r="B25" s="39" t="s">
        <v>50</v>
      </c>
      <c r="C25" s="40" t="s">
        <v>51</v>
      </c>
      <c r="D25" s="41" t="s">
        <v>52</v>
      </c>
      <c r="F25" s="39" t="s">
        <v>53</v>
      </c>
      <c r="G25" s="40" t="s">
        <v>48</v>
      </c>
      <c r="H25" s="41" t="s">
        <v>54</v>
      </c>
    </row>
    <row r="26" s="35" customFormat="true" ht="20.1" hidden="false" customHeight="true" outlineLevel="0" collapsed="false">
      <c r="B26" s="39" t="s">
        <v>55</v>
      </c>
      <c r="C26" s="40" t="s">
        <v>35</v>
      </c>
      <c r="D26" s="41" t="s">
        <v>56</v>
      </c>
      <c r="F26" s="39" t="s">
        <v>57</v>
      </c>
      <c r="G26" s="40" t="s">
        <v>38</v>
      </c>
      <c r="H26" s="41" t="s">
        <v>58</v>
      </c>
    </row>
    <row r="27" s="35" customFormat="true" ht="20.1" hidden="false" customHeight="true" outlineLevel="0" collapsed="false">
      <c r="B27" s="39" t="s">
        <v>59</v>
      </c>
      <c r="C27" s="40" t="s">
        <v>48</v>
      </c>
      <c r="D27" s="41" t="s">
        <v>49</v>
      </c>
      <c r="F27" s="39" t="s">
        <v>60</v>
      </c>
      <c r="G27" s="40" t="s">
        <v>45</v>
      </c>
      <c r="H27" s="41" t="s">
        <v>61</v>
      </c>
    </row>
    <row r="28" s="35" customFormat="true" ht="20.1" hidden="false" customHeight="true" outlineLevel="0" collapsed="false">
      <c r="B28" s="39" t="s">
        <v>62</v>
      </c>
      <c r="C28" s="40" t="s">
        <v>48</v>
      </c>
      <c r="D28" s="41" t="s">
        <v>63</v>
      </c>
      <c r="F28" s="39" t="s">
        <v>64</v>
      </c>
      <c r="G28" s="40" t="s">
        <v>48</v>
      </c>
      <c r="H28" s="41" t="s">
        <v>65</v>
      </c>
    </row>
    <row r="29" s="35" customFormat="true" ht="20.1" hidden="false" customHeight="true" outlineLevel="0" collapsed="false">
      <c r="B29" s="39" t="s">
        <v>66</v>
      </c>
      <c r="C29" s="40" t="s">
        <v>67</v>
      </c>
      <c r="D29" s="41" t="s">
        <v>68</v>
      </c>
      <c r="F29" s="39" t="s">
        <v>69</v>
      </c>
      <c r="G29" s="40" t="s">
        <v>70</v>
      </c>
      <c r="H29" s="41" t="s">
        <v>71</v>
      </c>
    </row>
    <row r="30" s="35" customFormat="true" ht="20.1" hidden="false" customHeight="true" outlineLevel="0" collapsed="false">
      <c r="B30" s="39" t="s">
        <v>72</v>
      </c>
      <c r="C30" s="40" t="n">
        <v>1</v>
      </c>
      <c r="D30" s="41" t="s">
        <v>73</v>
      </c>
      <c r="F30" s="39" t="s">
        <v>74</v>
      </c>
      <c r="G30" s="40" t="s">
        <v>75</v>
      </c>
      <c r="H30" s="41" t="s">
        <v>76</v>
      </c>
    </row>
    <row r="31" s="35" customFormat="true" ht="20.1" hidden="false" customHeight="true" outlineLevel="0" collapsed="false">
      <c r="B31" s="39" t="s">
        <v>77</v>
      </c>
      <c r="C31" s="40" t="n">
        <v>1</v>
      </c>
      <c r="D31" s="41" t="s">
        <v>78</v>
      </c>
      <c r="F31" s="39" t="s">
        <v>79</v>
      </c>
      <c r="G31" s="40" t="s">
        <v>80</v>
      </c>
      <c r="H31" s="41" t="s">
        <v>81</v>
      </c>
    </row>
    <row r="32" s="35" customFormat="true" ht="20.1" hidden="false" customHeight="true" outlineLevel="0" collapsed="false">
      <c r="B32" s="39" t="s">
        <v>82</v>
      </c>
      <c r="C32" s="40" t="s">
        <v>75</v>
      </c>
      <c r="D32" s="41" t="s">
        <v>76</v>
      </c>
      <c r="F32" s="42"/>
      <c r="G32" s="40"/>
      <c r="H32" s="43"/>
    </row>
    <row r="33" s="35" customFormat="true" ht="20.1" hidden="false" customHeight="true" outlineLevel="0" collapsed="false">
      <c r="B33" s="39" t="s">
        <v>83</v>
      </c>
      <c r="C33" s="40" t="n">
        <v>1</v>
      </c>
      <c r="D33" s="41" t="s">
        <v>84</v>
      </c>
      <c r="F33" s="39" t="s">
        <v>85</v>
      </c>
      <c r="G33" s="40" t="n">
        <v>1</v>
      </c>
      <c r="H33" s="41" t="s">
        <v>86</v>
      </c>
    </row>
    <row r="34" s="35" customFormat="true" ht="20.1" hidden="false" customHeight="true" outlineLevel="0" collapsed="false">
      <c r="B34" s="39" t="s">
        <v>87</v>
      </c>
      <c r="C34" s="40" t="n">
        <v>1</v>
      </c>
      <c r="D34" s="41" t="s">
        <v>61</v>
      </c>
      <c r="F34" s="39" t="s">
        <v>88</v>
      </c>
      <c r="G34" s="40" t="s">
        <v>89</v>
      </c>
      <c r="H34" s="41" t="s">
        <v>90</v>
      </c>
    </row>
    <row r="35" s="35" customFormat="true" ht="20.1" hidden="false" customHeight="true" outlineLevel="0" collapsed="false">
      <c r="B35" s="39" t="s">
        <v>91</v>
      </c>
      <c r="C35" s="40" t="n">
        <v>1</v>
      </c>
      <c r="D35" s="41" t="s">
        <v>61</v>
      </c>
      <c r="F35" s="42"/>
      <c r="G35" s="40"/>
      <c r="H35" s="43"/>
    </row>
    <row r="36" s="35" customFormat="true" ht="20.1" hidden="false" customHeight="true" outlineLevel="0" collapsed="false">
      <c r="B36" s="39" t="s">
        <v>92</v>
      </c>
      <c r="C36" s="40" t="n">
        <v>1</v>
      </c>
      <c r="D36" s="41" t="s">
        <v>93</v>
      </c>
      <c r="F36" s="39" t="s">
        <v>94</v>
      </c>
      <c r="G36" s="40" t="n">
        <v>1</v>
      </c>
      <c r="H36" s="41" t="s">
        <v>81</v>
      </c>
    </row>
    <row r="37" s="35" customFormat="true" ht="20.1" hidden="false" customHeight="true" outlineLevel="0" collapsed="false">
      <c r="B37" s="42"/>
      <c r="C37" s="40"/>
      <c r="D37" s="43"/>
      <c r="F37" s="39" t="s">
        <v>95</v>
      </c>
      <c r="G37" s="40" t="s">
        <v>38</v>
      </c>
      <c r="H37" s="41" t="s">
        <v>96</v>
      </c>
    </row>
    <row r="38" s="35" customFormat="true" ht="20.1" hidden="false" customHeight="true" outlineLevel="0" collapsed="false">
      <c r="B38" s="39" t="s">
        <v>97</v>
      </c>
      <c r="C38" s="40" t="s">
        <v>98</v>
      </c>
      <c r="D38" s="41" t="s">
        <v>99</v>
      </c>
      <c r="F38" s="39" t="s">
        <v>100</v>
      </c>
      <c r="G38" s="40" t="s">
        <v>35</v>
      </c>
      <c r="H38" s="41" t="s">
        <v>76</v>
      </c>
    </row>
    <row r="39" s="35" customFormat="true" ht="20.1" hidden="false" customHeight="true" outlineLevel="0" collapsed="false">
      <c r="B39" s="39" t="s">
        <v>101</v>
      </c>
      <c r="C39" s="40" t="s">
        <v>102</v>
      </c>
      <c r="D39" s="41" t="s">
        <v>103</v>
      </c>
      <c r="F39" s="39" t="s">
        <v>104</v>
      </c>
      <c r="G39" s="40" t="n">
        <v>1</v>
      </c>
      <c r="H39" s="41" t="s">
        <v>36</v>
      </c>
    </row>
    <row r="40" s="35" customFormat="true" ht="20.1" hidden="false" customHeight="true" outlineLevel="0" collapsed="false">
      <c r="B40" s="39" t="s">
        <v>105</v>
      </c>
      <c r="C40" s="40" t="s">
        <v>106</v>
      </c>
      <c r="D40" s="41" t="s">
        <v>107</v>
      </c>
      <c r="F40" s="39" t="s">
        <v>108</v>
      </c>
      <c r="G40" s="40" t="s">
        <v>35</v>
      </c>
      <c r="H40" s="41" t="s">
        <v>109</v>
      </c>
    </row>
    <row r="41" s="35" customFormat="true" ht="20.1" hidden="false" customHeight="true" outlineLevel="0" collapsed="false">
      <c r="B41" s="39" t="s">
        <v>110</v>
      </c>
      <c r="C41" s="40" t="s">
        <v>51</v>
      </c>
      <c r="D41" s="41" t="s">
        <v>111</v>
      </c>
      <c r="F41" s="42"/>
      <c r="G41" s="40"/>
      <c r="H41" s="43"/>
    </row>
    <row r="42" s="35" customFormat="true" ht="20.1" hidden="false" customHeight="true" outlineLevel="0" collapsed="false">
      <c r="B42" s="39" t="s">
        <v>112</v>
      </c>
      <c r="C42" s="40" t="s">
        <v>51</v>
      </c>
      <c r="D42" s="41" t="s">
        <v>113</v>
      </c>
      <c r="F42" s="39" t="s">
        <v>114</v>
      </c>
      <c r="G42" s="40" t="s">
        <v>115</v>
      </c>
      <c r="H42" s="41" t="s">
        <v>65</v>
      </c>
    </row>
    <row r="43" s="35" customFormat="true" ht="20.1" hidden="false" customHeight="true" outlineLevel="0" collapsed="false">
      <c r="B43" s="39" t="s">
        <v>116</v>
      </c>
      <c r="C43" s="40" t="s">
        <v>117</v>
      </c>
      <c r="D43" s="41" t="s">
        <v>118</v>
      </c>
      <c r="F43" s="39" t="s">
        <v>114</v>
      </c>
      <c r="G43" s="40" t="s">
        <v>119</v>
      </c>
      <c r="H43" s="41" t="s">
        <v>120</v>
      </c>
    </row>
    <row r="44" s="35" customFormat="true" ht="20.1" hidden="false" customHeight="true" outlineLevel="0" collapsed="false">
      <c r="B44" s="39" t="s">
        <v>121</v>
      </c>
      <c r="C44" s="40" t="s">
        <v>75</v>
      </c>
      <c r="D44" s="41" t="s">
        <v>122</v>
      </c>
      <c r="F44" s="39" t="s">
        <v>123</v>
      </c>
      <c r="G44" s="40" t="s">
        <v>115</v>
      </c>
      <c r="H44" s="41" t="s">
        <v>113</v>
      </c>
    </row>
    <row r="45" s="35" customFormat="true" ht="20.1" hidden="false" customHeight="true" outlineLevel="0" collapsed="false">
      <c r="B45" s="39" t="s">
        <v>124</v>
      </c>
      <c r="C45" s="40" t="s">
        <v>35</v>
      </c>
      <c r="D45" s="41" t="s">
        <v>61</v>
      </c>
      <c r="F45" s="39" t="s">
        <v>123</v>
      </c>
      <c r="G45" s="40" t="s">
        <v>119</v>
      </c>
      <c r="H45" s="41" t="s">
        <v>125</v>
      </c>
    </row>
    <row r="46" s="35" customFormat="true" ht="20.1" hidden="false" customHeight="true" outlineLevel="0" collapsed="false">
      <c r="B46" s="39" t="s">
        <v>126</v>
      </c>
      <c r="C46" s="40" t="s">
        <v>117</v>
      </c>
      <c r="D46" s="41" t="s">
        <v>127</v>
      </c>
      <c r="F46" s="39" t="s">
        <v>128</v>
      </c>
      <c r="G46" s="40" t="n">
        <v>1</v>
      </c>
      <c r="H46" s="41" t="s">
        <v>129</v>
      </c>
    </row>
    <row r="47" s="35" customFormat="true" ht="20.1" hidden="false" customHeight="true" outlineLevel="0" collapsed="false">
      <c r="B47" s="39" t="s">
        <v>130</v>
      </c>
      <c r="C47" s="40" t="s">
        <v>80</v>
      </c>
      <c r="D47" s="41" t="s">
        <v>131</v>
      </c>
      <c r="F47" s="39" t="s">
        <v>132</v>
      </c>
      <c r="G47" s="40" t="s">
        <v>133</v>
      </c>
      <c r="H47" s="41" t="s">
        <v>134</v>
      </c>
    </row>
    <row r="48" s="35" customFormat="true" ht="20.1" hidden="false" customHeight="true" outlineLevel="0" collapsed="false">
      <c r="B48" s="39" t="s">
        <v>135</v>
      </c>
      <c r="C48" s="40" t="n">
        <v>1</v>
      </c>
      <c r="D48" s="41" t="s">
        <v>76</v>
      </c>
      <c r="F48" s="39" t="s">
        <v>136</v>
      </c>
      <c r="G48" s="40" t="s">
        <v>133</v>
      </c>
      <c r="H48" s="41" t="s">
        <v>131</v>
      </c>
    </row>
    <row r="49" s="35" customFormat="true" ht="20.1" hidden="false" customHeight="true" outlineLevel="0" collapsed="false">
      <c r="B49" s="39" t="s">
        <v>137</v>
      </c>
      <c r="C49" s="40" t="n">
        <v>1</v>
      </c>
      <c r="D49" s="41" t="s">
        <v>43</v>
      </c>
      <c r="F49" s="39" t="s">
        <v>138</v>
      </c>
      <c r="G49" s="40" t="s">
        <v>51</v>
      </c>
      <c r="H49" s="41" t="s">
        <v>111</v>
      </c>
    </row>
    <row r="50" s="35" customFormat="true" ht="20.1" hidden="false" customHeight="true" outlineLevel="0" collapsed="false">
      <c r="B50" s="39" t="s">
        <v>139</v>
      </c>
      <c r="C50" s="40" t="s">
        <v>48</v>
      </c>
      <c r="D50" s="41" t="s">
        <v>111</v>
      </c>
      <c r="F50" s="39" t="s">
        <v>140</v>
      </c>
      <c r="G50" s="40" t="s">
        <v>38</v>
      </c>
      <c r="H50" s="41" t="s">
        <v>141</v>
      </c>
    </row>
    <row r="51" s="35" customFormat="true" ht="20.1" hidden="false" customHeight="true" outlineLevel="0" collapsed="false">
      <c r="B51" s="39" t="s">
        <v>142</v>
      </c>
      <c r="C51" s="40" t="n">
        <v>1</v>
      </c>
      <c r="D51" s="41" t="s">
        <v>61</v>
      </c>
      <c r="F51" s="39" t="s">
        <v>143</v>
      </c>
      <c r="G51" s="40" t="s">
        <v>38</v>
      </c>
      <c r="H51" s="41" t="s">
        <v>41</v>
      </c>
    </row>
    <row r="52" s="35" customFormat="true" ht="20.1" hidden="false" customHeight="true" outlineLevel="0" collapsed="false">
      <c r="B52" s="39" t="s">
        <v>144</v>
      </c>
      <c r="C52" s="40" t="s">
        <v>145</v>
      </c>
      <c r="D52" s="41" t="s">
        <v>111</v>
      </c>
      <c r="F52" s="39" t="s">
        <v>146</v>
      </c>
      <c r="G52" s="40" t="s">
        <v>35</v>
      </c>
      <c r="H52" s="41" t="s">
        <v>118</v>
      </c>
    </row>
    <row r="53" s="35" customFormat="true" ht="20.1" hidden="false" customHeight="true" outlineLevel="0" collapsed="false">
      <c r="B53" s="39" t="s">
        <v>147</v>
      </c>
      <c r="C53" s="40" t="s">
        <v>148</v>
      </c>
      <c r="D53" s="41" t="s">
        <v>54</v>
      </c>
      <c r="F53" s="39" t="s">
        <v>149</v>
      </c>
      <c r="G53" s="40" t="s">
        <v>48</v>
      </c>
      <c r="H53" s="41" t="s">
        <v>78</v>
      </c>
    </row>
    <row r="54" s="35" customFormat="true" ht="20.1" hidden="false" customHeight="true" outlineLevel="0" collapsed="false">
      <c r="B54" s="39" t="s">
        <v>150</v>
      </c>
      <c r="C54" s="40" t="s">
        <v>48</v>
      </c>
      <c r="D54" s="41" t="s">
        <v>131</v>
      </c>
      <c r="F54" s="39" t="s">
        <v>151</v>
      </c>
      <c r="G54" s="40" t="s">
        <v>35</v>
      </c>
      <c r="H54" s="41" t="s">
        <v>152</v>
      </c>
    </row>
    <row r="55" s="35" customFormat="true" ht="20.1" hidden="false" customHeight="true" outlineLevel="0" collapsed="false">
      <c r="B55" s="39" t="s">
        <v>153</v>
      </c>
      <c r="C55" s="40" t="s">
        <v>48</v>
      </c>
      <c r="D55" s="41" t="s">
        <v>111</v>
      </c>
      <c r="F55" s="39" t="s">
        <v>154</v>
      </c>
      <c r="G55" s="40" t="s">
        <v>48</v>
      </c>
      <c r="H55" s="41" t="s">
        <v>155</v>
      </c>
    </row>
    <row r="56" s="35" customFormat="true" ht="20.1" hidden="false" customHeight="true" outlineLevel="0" collapsed="false">
      <c r="B56" s="39" t="s">
        <v>156</v>
      </c>
      <c r="C56" s="40" t="s">
        <v>38</v>
      </c>
      <c r="D56" s="41" t="s">
        <v>157</v>
      </c>
      <c r="F56" s="39" t="s">
        <v>158</v>
      </c>
      <c r="G56" s="40" t="s">
        <v>48</v>
      </c>
      <c r="H56" s="41" t="s">
        <v>63</v>
      </c>
    </row>
    <row r="57" s="35" customFormat="true" ht="20.1" hidden="false" customHeight="true" outlineLevel="0" collapsed="false">
      <c r="B57" s="39" t="s">
        <v>159</v>
      </c>
      <c r="C57" s="40" t="n">
        <v>1</v>
      </c>
      <c r="D57" s="41" t="s">
        <v>113</v>
      </c>
      <c r="F57" s="39" t="s">
        <v>160</v>
      </c>
      <c r="G57" s="40" t="s">
        <v>80</v>
      </c>
      <c r="H57" s="41" t="s">
        <v>161</v>
      </c>
    </row>
    <row r="58" s="35" customFormat="true" ht="20.1" hidden="false" customHeight="true" outlineLevel="0" collapsed="false">
      <c r="B58" s="39" t="s">
        <v>162</v>
      </c>
      <c r="C58" s="40" t="s">
        <v>48</v>
      </c>
      <c r="D58" s="41" t="s">
        <v>131</v>
      </c>
      <c r="F58" s="39" t="s">
        <v>163</v>
      </c>
      <c r="G58" s="40" t="s">
        <v>80</v>
      </c>
      <c r="H58" s="41" t="s">
        <v>157</v>
      </c>
    </row>
    <row r="59" s="35" customFormat="true" ht="20.1" hidden="false" customHeight="true" outlineLevel="0" collapsed="false">
      <c r="B59" s="39" t="s">
        <v>164</v>
      </c>
      <c r="C59" s="40" t="s">
        <v>117</v>
      </c>
      <c r="D59" s="41" t="s">
        <v>127</v>
      </c>
      <c r="F59" s="39" t="s">
        <v>165</v>
      </c>
      <c r="G59" s="40" t="n">
        <v>1</v>
      </c>
      <c r="H59" s="41" t="s">
        <v>118</v>
      </c>
    </row>
    <row r="60" s="35" customFormat="true" ht="20.1" hidden="false" customHeight="true" outlineLevel="0" collapsed="false">
      <c r="B60" s="39" t="s">
        <v>166</v>
      </c>
      <c r="C60" s="40" t="s">
        <v>48</v>
      </c>
      <c r="D60" s="41" t="s">
        <v>111</v>
      </c>
      <c r="F60" s="39" t="s">
        <v>167</v>
      </c>
      <c r="G60" s="40" t="s">
        <v>48</v>
      </c>
      <c r="H60" s="41" t="s">
        <v>63</v>
      </c>
    </row>
    <row r="61" s="35" customFormat="true" ht="20.1" hidden="false" customHeight="true" outlineLevel="0" collapsed="false">
      <c r="B61" s="39" t="s">
        <v>168</v>
      </c>
      <c r="C61" s="40" t="s">
        <v>51</v>
      </c>
      <c r="D61" s="41" t="s">
        <v>84</v>
      </c>
      <c r="F61" s="39" t="s">
        <v>169</v>
      </c>
      <c r="G61" s="40" t="n">
        <v>1</v>
      </c>
      <c r="H61" s="41" t="s">
        <v>125</v>
      </c>
    </row>
    <row r="62" s="35" customFormat="true" ht="20.1" hidden="false" customHeight="true" outlineLevel="0" collapsed="false">
      <c r="B62" s="39" t="s">
        <v>170</v>
      </c>
      <c r="C62" s="40" t="s">
        <v>80</v>
      </c>
      <c r="D62" s="41" t="s">
        <v>111</v>
      </c>
      <c r="F62" s="39" t="s">
        <v>171</v>
      </c>
      <c r="G62" s="40" t="s">
        <v>75</v>
      </c>
      <c r="H62" s="41" t="s">
        <v>172</v>
      </c>
    </row>
    <row r="63" s="35" customFormat="true" ht="20.1" hidden="false" customHeight="true" outlineLevel="0" collapsed="false">
      <c r="B63" s="39" t="s">
        <v>173</v>
      </c>
      <c r="C63" s="40" t="n">
        <v>1</v>
      </c>
      <c r="D63" s="41" t="s">
        <v>174</v>
      </c>
      <c r="F63" s="39" t="s">
        <v>175</v>
      </c>
      <c r="G63" s="40" t="s">
        <v>35</v>
      </c>
      <c r="H63" s="41" t="s">
        <v>39</v>
      </c>
    </row>
    <row r="64" s="35" customFormat="true" ht="20.1" hidden="false" customHeight="true" outlineLevel="0" collapsed="false">
      <c r="B64" s="39" t="s">
        <v>176</v>
      </c>
      <c r="C64" s="40" t="n">
        <v>1</v>
      </c>
      <c r="D64" s="41" t="s">
        <v>177</v>
      </c>
      <c r="F64" s="39" t="s">
        <v>178</v>
      </c>
      <c r="G64" s="40" t="s">
        <v>48</v>
      </c>
      <c r="H64" s="41" t="s">
        <v>125</v>
      </c>
    </row>
    <row r="65" s="35" customFormat="true" ht="20.1" hidden="false" customHeight="true" outlineLevel="0" collapsed="false">
      <c r="B65" s="39" t="s">
        <v>179</v>
      </c>
      <c r="C65" s="40" t="s">
        <v>180</v>
      </c>
      <c r="D65" s="41" t="s">
        <v>181</v>
      </c>
      <c r="F65" s="39" t="s">
        <v>182</v>
      </c>
      <c r="G65" s="40" t="s">
        <v>75</v>
      </c>
      <c r="H65" s="41" t="s">
        <v>183</v>
      </c>
    </row>
    <row r="66" s="35" customFormat="true" ht="20.1" hidden="false" customHeight="true" outlineLevel="0" collapsed="false">
      <c r="B66" s="39" t="s">
        <v>184</v>
      </c>
      <c r="C66" s="40" t="s">
        <v>48</v>
      </c>
      <c r="D66" s="41" t="s">
        <v>113</v>
      </c>
      <c r="F66" s="39" t="s">
        <v>185</v>
      </c>
      <c r="G66" s="40" t="s">
        <v>35</v>
      </c>
      <c r="H66" s="41" t="s">
        <v>109</v>
      </c>
    </row>
    <row r="67" s="35" customFormat="true" ht="20.1" hidden="false" customHeight="true" outlineLevel="0" collapsed="false">
      <c r="B67" s="39" t="s">
        <v>186</v>
      </c>
      <c r="C67" s="40" t="s">
        <v>133</v>
      </c>
      <c r="D67" s="41" t="s">
        <v>131</v>
      </c>
      <c r="F67" s="39" t="s">
        <v>187</v>
      </c>
      <c r="G67" s="40" t="n">
        <v>1</v>
      </c>
      <c r="H67" s="41" t="s">
        <v>81</v>
      </c>
    </row>
    <row r="68" s="35" customFormat="true" ht="20.1" hidden="false" customHeight="true" outlineLevel="0" collapsed="false">
      <c r="B68" s="39" t="s">
        <v>188</v>
      </c>
      <c r="C68" s="40" t="s">
        <v>48</v>
      </c>
      <c r="D68" s="41" t="s">
        <v>189</v>
      </c>
      <c r="F68" s="39" t="s">
        <v>190</v>
      </c>
      <c r="G68" s="40" t="s">
        <v>48</v>
      </c>
      <c r="H68" s="41" t="s">
        <v>111</v>
      </c>
    </row>
    <row r="69" s="35" customFormat="true" ht="20.1" hidden="false" customHeight="true" outlineLevel="0" collapsed="false">
      <c r="B69" s="39" t="s">
        <v>191</v>
      </c>
      <c r="C69" s="40" t="s">
        <v>48</v>
      </c>
      <c r="D69" s="41" t="s">
        <v>90</v>
      </c>
      <c r="F69" s="39" t="s">
        <v>192</v>
      </c>
      <c r="G69" s="40" t="s">
        <v>193</v>
      </c>
      <c r="H69" s="41" t="s">
        <v>194</v>
      </c>
    </row>
    <row r="70" s="35" customFormat="true" ht="20.1" hidden="false" customHeight="true" outlineLevel="0" collapsed="false">
      <c r="B70" s="39" t="s">
        <v>195</v>
      </c>
      <c r="C70" s="40" t="s">
        <v>196</v>
      </c>
      <c r="D70" s="41" t="s">
        <v>81</v>
      </c>
      <c r="F70" s="39" t="s">
        <v>197</v>
      </c>
      <c r="G70" s="40" t="s">
        <v>45</v>
      </c>
      <c r="H70" s="41" t="s">
        <v>39</v>
      </c>
    </row>
    <row r="71" s="35" customFormat="true" ht="20.1" hidden="false" customHeight="true" outlineLevel="0" collapsed="false">
      <c r="B71" s="39" t="s">
        <v>198</v>
      </c>
      <c r="C71" s="40" t="s">
        <v>75</v>
      </c>
      <c r="D71" s="41" t="s">
        <v>36</v>
      </c>
      <c r="F71" s="39" t="s">
        <v>199</v>
      </c>
      <c r="G71" s="40" t="s">
        <v>200</v>
      </c>
      <c r="H71" s="41" t="s">
        <v>201</v>
      </c>
    </row>
    <row r="72" s="35" customFormat="true" ht="20.1" hidden="false" customHeight="true" outlineLevel="0" collapsed="false">
      <c r="B72" s="39" t="s">
        <v>202</v>
      </c>
      <c r="C72" s="40" t="s">
        <v>48</v>
      </c>
      <c r="D72" s="41" t="s">
        <v>49</v>
      </c>
      <c r="F72" s="39" t="s">
        <v>203</v>
      </c>
      <c r="G72" s="40" t="n">
        <v>1</v>
      </c>
      <c r="H72" s="41" t="s">
        <v>63</v>
      </c>
    </row>
    <row r="73" s="35" customFormat="true" ht="20.1" hidden="false" customHeight="true" outlineLevel="0" collapsed="false">
      <c r="B73" s="39" t="s">
        <v>204</v>
      </c>
      <c r="C73" s="40" t="s">
        <v>38</v>
      </c>
      <c r="D73" s="41" t="s">
        <v>81</v>
      </c>
      <c r="F73" s="39" t="s">
        <v>205</v>
      </c>
      <c r="G73" s="40" t="s">
        <v>35</v>
      </c>
      <c r="H73" s="41" t="s">
        <v>206</v>
      </c>
    </row>
    <row r="74" s="35" customFormat="true" ht="20.1" hidden="false" customHeight="true" outlineLevel="0" collapsed="false">
      <c r="B74" s="39" t="s">
        <v>207</v>
      </c>
      <c r="C74" s="40" t="n">
        <v>1</v>
      </c>
      <c r="D74" s="41" t="s">
        <v>172</v>
      </c>
      <c r="F74" s="39" t="s">
        <v>208</v>
      </c>
      <c r="G74" s="40" t="n">
        <v>1</v>
      </c>
      <c r="H74" s="41" t="s">
        <v>209</v>
      </c>
    </row>
    <row r="75" s="35" customFormat="true" ht="30" hidden="false" customHeight="true" outlineLevel="0" collapsed="false">
      <c r="B75" s="44" t="s">
        <v>210</v>
      </c>
      <c r="C75" s="45" t="s">
        <v>35</v>
      </c>
      <c r="D75" s="46" t="s">
        <v>65</v>
      </c>
      <c r="F75" s="39" t="s">
        <v>211</v>
      </c>
      <c r="G75" s="40" t="s">
        <v>117</v>
      </c>
      <c r="H75" s="41" t="s">
        <v>212</v>
      </c>
    </row>
    <row r="76" s="35" customFormat="true" ht="33" hidden="false" customHeight="true" outlineLevel="0" collapsed="false">
      <c r="F76" s="44" t="s">
        <v>213</v>
      </c>
      <c r="G76" s="45" t="s">
        <v>214</v>
      </c>
      <c r="H76" s="46" t="s">
        <v>215</v>
      </c>
    </row>
    <row r="77" s="35" customFormat="true" ht="20.1" hidden="false" customHeight="true" outlineLevel="0" collapsed="false">
      <c r="B77" s="47"/>
    </row>
    <row r="78" s="35" customFormat="true" ht="20.1" hidden="false" customHeight="true" outlineLevel="0" collapsed="false">
      <c r="B78" s="47"/>
    </row>
    <row r="79" s="35" customFormat="true" ht="20.1" hidden="false" customHeight="true" outlineLevel="0" collapsed="false">
      <c r="B79" s="28" t="s">
        <v>29</v>
      </c>
      <c r="F79" s="48" t="s">
        <v>30</v>
      </c>
      <c r="G79" s="49"/>
      <c r="H79" s="49"/>
    </row>
    <row r="80" s="35" customFormat="true" ht="20.1" hidden="false" customHeight="true" outlineLevel="0" collapsed="false">
      <c r="B80" s="47"/>
    </row>
    <row r="81" s="35" customFormat="true" ht="20.1" hidden="false" customHeight="true" outlineLevel="0" collapsed="false"/>
    <row r="82" s="35" customFormat="true" ht="20.1" hidden="false" customHeight="true" outlineLevel="0" collapsed="false">
      <c r="B82" s="36" t="s">
        <v>216</v>
      </c>
      <c r="C82" s="37" t="n">
        <v>1</v>
      </c>
      <c r="D82" s="38" t="s">
        <v>217</v>
      </c>
      <c r="F82" s="36" t="s">
        <v>218</v>
      </c>
      <c r="G82" s="37" t="s">
        <v>75</v>
      </c>
      <c r="H82" s="38" t="s">
        <v>209</v>
      </c>
    </row>
    <row r="83" s="35" customFormat="true" ht="20.1" hidden="false" customHeight="true" outlineLevel="0" collapsed="false">
      <c r="B83" s="42"/>
      <c r="C83" s="40"/>
      <c r="D83" s="43"/>
      <c r="F83" s="39" t="s">
        <v>219</v>
      </c>
      <c r="G83" s="40" t="n">
        <v>1</v>
      </c>
      <c r="H83" s="41" t="s">
        <v>220</v>
      </c>
    </row>
    <row r="84" s="35" customFormat="true" ht="20.1" hidden="false" customHeight="true" outlineLevel="0" collapsed="false">
      <c r="B84" s="39" t="s">
        <v>221</v>
      </c>
      <c r="C84" s="40" t="s">
        <v>75</v>
      </c>
      <c r="D84" s="41" t="s">
        <v>96</v>
      </c>
      <c r="F84" s="39" t="s">
        <v>222</v>
      </c>
      <c r="G84" s="40" t="s">
        <v>48</v>
      </c>
      <c r="H84" s="41" t="s">
        <v>90</v>
      </c>
    </row>
    <row r="85" s="35" customFormat="true" ht="20.1" hidden="false" customHeight="true" outlineLevel="0" collapsed="false">
      <c r="B85" s="39" t="s">
        <v>223</v>
      </c>
      <c r="C85" s="40" t="s">
        <v>51</v>
      </c>
      <c r="D85" s="41" t="s">
        <v>54</v>
      </c>
      <c r="F85" s="39" t="s">
        <v>224</v>
      </c>
      <c r="G85" s="40" t="s">
        <v>117</v>
      </c>
      <c r="H85" s="41" t="s">
        <v>225</v>
      </c>
    </row>
    <row r="86" s="35" customFormat="true" ht="20.1" hidden="false" customHeight="true" outlineLevel="0" collapsed="false">
      <c r="B86" s="42"/>
      <c r="C86" s="40"/>
      <c r="D86" s="43"/>
      <c r="F86" s="39" t="s">
        <v>226</v>
      </c>
      <c r="G86" s="40" t="s">
        <v>117</v>
      </c>
      <c r="H86" s="41" t="s">
        <v>227</v>
      </c>
    </row>
    <row r="87" s="35" customFormat="true" ht="20.1" hidden="false" customHeight="true" outlineLevel="0" collapsed="false">
      <c r="B87" s="39" t="s">
        <v>228</v>
      </c>
      <c r="C87" s="40" t="s">
        <v>48</v>
      </c>
      <c r="D87" s="41" t="s">
        <v>90</v>
      </c>
      <c r="F87" s="39" t="s">
        <v>229</v>
      </c>
      <c r="G87" s="40" t="s">
        <v>117</v>
      </c>
      <c r="H87" s="41" t="s">
        <v>43</v>
      </c>
    </row>
    <row r="88" s="35" customFormat="true" ht="20.1" hidden="false" customHeight="true" outlineLevel="0" collapsed="false">
      <c r="B88" s="39" t="s">
        <v>230</v>
      </c>
      <c r="C88" s="40" t="s">
        <v>48</v>
      </c>
      <c r="D88" s="41" t="s">
        <v>90</v>
      </c>
      <c r="F88" s="39" t="s">
        <v>231</v>
      </c>
      <c r="G88" s="40" t="s">
        <v>232</v>
      </c>
      <c r="H88" s="41" t="s">
        <v>233</v>
      </c>
    </row>
    <row r="89" s="35" customFormat="true" ht="20.1" hidden="false" customHeight="true" outlineLevel="0" collapsed="false">
      <c r="B89" s="39" t="s">
        <v>234</v>
      </c>
      <c r="C89" s="40" t="n">
        <v>1</v>
      </c>
      <c r="D89" s="41" t="s">
        <v>41</v>
      </c>
      <c r="F89" s="42"/>
      <c r="G89" s="40"/>
      <c r="H89" s="43"/>
    </row>
    <row r="90" s="35" customFormat="true" ht="20.1" hidden="false" customHeight="true" outlineLevel="0" collapsed="false">
      <c r="B90" s="39" t="s">
        <v>235</v>
      </c>
      <c r="C90" s="40" t="s">
        <v>80</v>
      </c>
      <c r="D90" s="41" t="s">
        <v>109</v>
      </c>
      <c r="F90" s="39" t="s">
        <v>236</v>
      </c>
      <c r="G90" s="40" t="s">
        <v>51</v>
      </c>
      <c r="H90" s="41" t="s">
        <v>217</v>
      </c>
    </row>
    <row r="91" s="35" customFormat="true" ht="20.1" hidden="false" customHeight="true" outlineLevel="0" collapsed="false">
      <c r="B91" s="39" t="s">
        <v>237</v>
      </c>
      <c r="C91" s="40" t="s">
        <v>75</v>
      </c>
      <c r="D91" s="41" t="s">
        <v>84</v>
      </c>
      <c r="F91" s="39" t="s">
        <v>238</v>
      </c>
      <c r="G91" s="40" t="n">
        <v>1</v>
      </c>
      <c r="H91" s="41" t="s">
        <v>131</v>
      </c>
    </row>
    <row r="92" s="35" customFormat="true" ht="20.1" hidden="false" customHeight="true" outlineLevel="0" collapsed="false">
      <c r="B92" s="39" t="s">
        <v>239</v>
      </c>
      <c r="C92" s="40" t="s">
        <v>133</v>
      </c>
      <c r="D92" s="41" t="s">
        <v>63</v>
      </c>
      <c r="F92" s="39" t="s">
        <v>240</v>
      </c>
      <c r="G92" s="40" t="s">
        <v>75</v>
      </c>
      <c r="H92" s="41" t="s">
        <v>155</v>
      </c>
    </row>
    <row r="93" s="35" customFormat="true" ht="20.1" hidden="false" customHeight="true" outlineLevel="0" collapsed="false">
      <c r="B93" s="39" t="s">
        <v>241</v>
      </c>
      <c r="C93" s="40" t="s">
        <v>51</v>
      </c>
      <c r="D93" s="41" t="s">
        <v>111</v>
      </c>
      <c r="F93" s="39" t="s">
        <v>242</v>
      </c>
      <c r="G93" s="40" t="s">
        <v>133</v>
      </c>
      <c r="H93" s="41" t="s">
        <v>243</v>
      </c>
    </row>
    <row r="94" s="35" customFormat="true" ht="20.1" hidden="false" customHeight="true" outlineLevel="0" collapsed="false">
      <c r="B94" s="39" t="s">
        <v>244</v>
      </c>
      <c r="C94" s="40" t="s">
        <v>80</v>
      </c>
      <c r="D94" s="41" t="s">
        <v>125</v>
      </c>
      <c r="F94" s="39" t="s">
        <v>245</v>
      </c>
      <c r="G94" s="40" t="s">
        <v>51</v>
      </c>
      <c r="H94" s="41" t="s">
        <v>111</v>
      </c>
    </row>
    <row r="95" s="35" customFormat="true" ht="20.1" hidden="false" customHeight="true" outlineLevel="0" collapsed="false">
      <c r="B95" s="39" t="s">
        <v>246</v>
      </c>
      <c r="C95" s="40" t="s">
        <v>35</v>
      </c>
      <c r="D95" s="41" t="s">
        <v>63</v>
      </c>
      <c r="F95" s="39" t="s">
        <v>247</v>
      </c>
      <c r="G95" s="40" t="s">
        <v>48</v>
      </c>
      <c r="H95" s="41" t="s">
        <v>63</v>
      </c>
    </row>
    <row r="96" s="35" customFormat="true" ht="20.1" hidden="false" customHeight="true" outlineLevel="0" collapsed="false">
      <c r="B96" s="39" t="s">
        <v>248</v>
      </c>
      <c r="C96" s="40" t="s">
        <v>249</v>
      </c>
      <c r="D96" s="41" t="s">
        <v>61</v>
      </c>
      <c r="F96" s="39" t="s">
        <v>250</v>
      </c>
      <c r="G96" s="40" t="s">
        <v>251</v>
      </c>
      <c r="H96" s="41" t="s">
        <v>252</v>
      </c>
    </row>
    <row r="97" s="35" customFormat="true" ht="20.1" hidden="false" customHeight="true" outlineLevel="0" collapsed="false">
      <c r="B97" s="39" t="s">
        <v>253</v>
      </c>
      <c r="C97" s="40" t="s">
        <v>117</v>
      </c>
      <c r="D97" s="41" t="s">
        <v>254</v>
      </c>
      <c r="F97" s="39" t="s">
        <v>255</v>
      </c>
      <c r="G97" s="40" t="s">
        <v>256</v>
      </c>
      <c r="H97" s="41" t="s">
        <v>257</v>
      </c>
    </row>
    <row r="98" s="35" customFormat="true" ht="20.1" hidden="false" customHeight="true" outlineLevel="0" collapsed="false">
      <c r="B98" s="39" t="s">
        <v>258</v>
      </c>
      <c r="C98" s="40" t="s">
        <v>48</v>
      </c>
      <c r="D98" s="41" t="s">
        <v>54</v>
      </c>
      <c r="F98" s="39" t="s">
        <v>259</v>
      </c>
      <c r="G98" s="40" t="s">
        <v>75</v>
      </c>
      <c r="H98" s="41" t="s">
        <v>220</v>
      </c>
    </row>
    <row r="99" s="35" customFormat="true" ht="20.1" hidden="false" customHeight="true" outlineLevel="0" collapsed="false">
      <c r="B99" s="39" t="s">
        <v>260</v>
      </c>
      <c r="C99" s="40" t="s">
        <v>261</v>
      </c>
      <c r="D99" s="41" t="s">
        <v>262</v>
      </c>
      <c r="F99" s="39" t="s">
        <v>263</v>
      </c>
      <c r="G99" s="40" t="s">
        <v>264</v>
      </c>
      <c r="H99" s="41" t="s">
        <v>265</v>
      </c>
    </row>
    <row r="100" s="35" customFormat="true" ht="20.1" hidden="false" customHeight="true" outlineLevel="0" collapsed="false">
      <c r="B100" s="39" t="s">
        <v>266</v>
      </c>
      <c r="C100" s="40" t="s">
        <v>38</v>
      </c>
      <c r="D100" s="41" t="s">
        <v>63</v>
      </c>
      <c r="F100" s="39" t="s">
        <v>267</v>
      </c>
      <c r="G100" s="40" t="s">
        <v>48</v>
      </c>
      <c r="H100" s="41" t="s">
        <v>209</v>
      </c>
    </row>
    <row r="101" s="35" customFormat="true" ht="20.1" hidden="false" customHeight="true" outlineLevel="0" collapsed="false">
      <c r="B101" s="42"/>
      <c r="C101" s="40"/>
      <c r="D101" s="43"/>
      <c r="F101" s="42"/>
      <c r="G101" s="40"/>
      <c r="H101" s="43"/>
    </row>
    <row r="102" s="35" customFormat="true" ht="20.1" hidden="false" customHeight="true" outlineLevel="0" collapsed="false">
      <c r="B102" s="39" t="s">
        <v>268</v>
      </c>
      <c r="C102" s="40" t="s">
        <v>75</v>
      </c>
      <c r="D102" s="41" t="s">
        <v>220</v>
      </c>
      <c r="F102" s="39" t="s">
        <v>269</v>
      </c>
      <c r="G102" s="40" t="s">
        <v>249</v>
      </c>
      <c r="H102" s="41" t="s">
        <v>174</v>
      </c>
    </row>
    <row r="103" s="35" customFormat="true" ht="20.1" hidden="false" customHeight="true" outlineLevel="0" collapsed="false">
      <c r="B103" s="39" t="s">
        <v>270</v>
      </c>
      <c r="C103" s="40" t="s">
        <v>35</v>
      </c>
      <c r="D103" s="41" t="s">
        <v>36</v>
      </c>
      <c r="F103" s="39" t="s">
        <v>271</v>
      </c>
      <c r="G103" s="40" t="s">
        <v>249</v>
      </c>
      <c r="H103" s="41" t="s">
        <v>109</v>
      </c>
    </row>
    <row r="104" s="35" customFormat="true" ht="20.1" hidden="false" customHeight="true" outlineLevel="0" collapsed="false">
      <c r="B104" s="39" t="s">
        <v>272</v>
      </c>
      <c r="C104" s="40" t="s">
        <v>35</v>
      </c>
      <c r="D104" s="41" t="s">
        <v>206</v>
      </c>
      <c r="F104" s="39" t="s">
        <v>273</v>
      </c>
      <c r="G104" s="40" t="s">
        <v>249</v>
      </c>
      <c r="H104" s="41" t="s">
        <v>201</v>
      </c>
    </row>
    <row r="105" s="35" customFormat="true" ht="20.1" hidden="false" customHeight="true" outlineLevel="0" collapsed="false">
      <c r="B105" s="39" t="s">
        <v>274</v>
      </c>
      <c r="C105" s="40" t="s">
        <v>51</v>
      </c>
      <c r="D105" s="41" t="s">
        <v>84</v>
      </c>
      <c r="F105" s="39" t="s">
        <v>275</v>
      </c>
      <c r="G105" s="40" t="s">
        <v>276</v>
      </c>
      <c r="H105" s="41" t="s">
        <v>277</v>
      </c>
    </row>
    <row r="106" s="35" customFormat="true" ht="20.1" hidden="false" customHeight="true" outlineLevel="0" collapsed="false">
      <c r="B106" s="39" t="s">
        <v>278</v>
      </c>
      <c r="C106" s="40" t="s">
        <v>48</v>
      </c>
      <c r="D106" s="41" t="s">
        <v>49</v>
      </c>
      <c r="F106" s="39" t="s">
        <v>279</v>
      </c>
      <c r="G106" s="40" t="s">
        <v>75</v>
      </c>
      <c r="H106" s="41" t="s">
        <v>280</v>
      </c>
    </row>
    <row r="107" s="35" customFormat="true" ht="20.1" hidden="false" customHeight="true" outlineLevel="0" collapsed="false">
      <c r="B107" s="39" t="s">
        <v>281</v>
      </c>
      <c r="C107" s="40" t="s">
        <v>51</v>
      </c>
      <c r="D107" s="41" t="s">
        <v>54</v>
      </c>
      <c r="F107" s="39" t="s">
        <v>282</v>
      </c>
      <c r="G107" s="40" t="s">
        <v>35</v>
      </c>
      <c r="H107" s="41" t="s">
        <v>43</v>
      </c>
    </row>
    <row r="108" s="35" customFormat="true" ht="20.1" hidden="false" customHeight="true" outlineLevel="0" collapsed="false">
      <c r="B108" s="39" t="s">
        <v>283</v>
      </c>
      <c r="C108" s="40" t="s">
        <v>48</v>
      </c>
      <c r="D108" s="41" t="s">
        <v>63</v>
      </c>
      <c r="F108" s="39" t="s">
        <v>284</v>
      </c>
      <c r="G108" s="40" t="s">
        <v>75</v>
      </c>
      <c r="H108" s="41" t="s">
        <v>277</v>
      </c>
    </row>
    <row r="109" s="35" customFormat="true" ht="20.1" hidden="false" customHeight="true" outlineLevel="0" collapsed="false">
      <c r="B109" s="42"/>
      <c r="C109" s="40"/>
      <c r="D109" s="43"/>
      <c r="F109" s="42"/>
      <c r="G109" s="40"/>
      <c r="H109" s="43"/>
    </row>
    <row r="110" s="35" customFormat="true" ht="20.1" hidden="false" customHeight="true" outlineLevel="0" collapsed="false">
      <c r="B110" s="39" t="s">
        <v>285</v>
      </c>
      <c r="C110" s="40" t="s">
        <v>35</v>
      </c>
      <c r="D110" s="41" t="s">
        <v>56</v>
      </c>
      <c r="F110" s="39" t="s">
        <v>286</v>
      </c>
      <c r="G110" s="40" t="s">
        <v>287</v>
      </c>
      <c r="H110" s="41" t="s">
        <v>288</v>
      </c>
    </row>
    <row r="111" s="35" customFormat="true" ht="20.1" hidden="false" customHeight="true" outlineLevel="0" collapsed="false">
      <c r="B111" s="39" t="s">
        <v>289</v>
      </c>
      <c r="C111" s="40" t="s">
        <v>48</v>
      </c>
      <c r="D111" s="41" t="s">
        <v>290</v>
      </c>
      <c r="F111" s="39" t="s">
        <v>291</v>
      </c>
      <c r="G111" s="40" t="n">
        <v>1</v>
      </c>
      <c r="H111" s="41" t="s">
        <v>43</v>
      </c>
    </row>
    <row r="112" s="35" customFormat="true" ht="20.1" hidden="false" customHeight="true" outlineLevel="0" collapsed="false">
      <c r="B112" s="39" t="s">
        <v>292</v>
      </c>
      <c r="C112" s="40" t="s">
        <v>38</v>
      </c>
      <c r="D112" s="41" t="s">
        <v>174</v>
      </c>
      <c r="F112" s="39" t="s">
        <v>293</v>
      </c>
      <c r="G112" s="40" t="s">
        <v>70</v>
      </c>
      <c r="H112" s="41" t="s">
        <v>294</v>
      </c>
    </row>
    <row r="113" s="35" customFormat="true" ht="20.1" hidden="false" customHeight="true" outlineLevel="0" collapsed="false">
      <c r="B113" s="39" t="s">
        <v>295</v>
      </c>
      <c r="C113" s="40" t="s">
        <v>48</v>
      </c>
      <c r="D113" s="41" t="s">
        <v>78</v>
      </c>
      <c r="F113" s="44" t="s">
        <v>296</v>
      </c>
      <c r="G113" s="45" t="s">
        <v>48</v>
      </c>
      <c r="H113" s="46" t="s">
        <v>54</v>
      </c>
    </row>
    <row r="114" s="35" customFormat="true" ht="20.1" hidden="false" customHeight="true" outlineLevel="0" collapsed="false">
      <c r="B114" s="42"/>
      <c r="C114" s="40"/>
      <c r="D114" s="43"/>
      <c r="F114" s="50"/>
      <c r="G114" s="50"/>
      <c r="H114" s="50"/>
    </row>
    <row r="115" s="35" customFormat="true" ht="20.1" hidden="false" customHeight="true" outlineLevel="0" collapsed="false">
      <c r="B115" s="39" t="s">
        <v>297</v>
      </c>
      <c r="C115" s="40" t="s">
        <v>51</v>
      </c>
      <c r="D115" s="41" t="s">
        <v>54</v>
      </c>
      <c r="F115" s="51" t="s">
        <v>298</v>
      </c>
      <c r="H115" s="50"/>
    </row>
    <row r="116" s="35" customFormat="true" ht="20.1" hidden="false" customHeight="true" outlineLevel="0" collapsed="false">
      <c r="B116" s="39" t="s">
        <v>299</v>
      </c>
      <c r="C116" s="40" t="s">
        <v>51</v>
      </c>
      <c r="D116" s="41" t="s">
        <v>125</v>
      </c>
      <c r="F116" s="48" t="s">
        <v>300</v>
      </c>
      <c r="G116" s="49"/>
      <c r="H116" s="50"/>
    </row>
    <row r="117" s="35" customFormat="true" ht="20.1" hidden="false" customHeight="true" outlineLevel="0" collapsed="false">
      <c r="B117" s="39" t="s">
        <v>301</v>
      </c>
      <c r="C117" s="40" t="s">
        <v>51</v>
      </c>
      <c r="D117" s="41" t="s">
        <v>84</v>
      </c>
      <c r="H117" s="50"/>
    </row>
    <row r="118" s="35" customFormat="true" ht="20.1" hidden="false" customHeight="true" outlineLevel="0" collapsed="false">
      <c r="B118" s="39" t="s">
        <v>302</v>
      </c>
      <c r="C118" s="40" t="s">
        <v>51</v>
      </c>
      <c r="D118" s="41" t="s">
        <v>84</v>
      </c>
      <c r="F118" s="36" t="s">
        <v>303</v>
      </c>
      <c r="G118" s="38" t="s">
        <v>304</v>
      </c>
      <c r="H118" s="50"/>
    </row>
    <row r="119" s="35" customFormat="true" ht="20.1" hidden="false" customHeight="true" outlineLevel="0" collapsed="false">
      <c r="B119" s="39" t="s">
        <v>305</v>
      </c>
      <c r="C119" s="40" t="s">
        <v>70</v>
      </c>
      <c r="D119" s="41" t="s">
        <v>71</v>
      </c>
      <c r="F119" s="39" t="s">
        <v>306</v>
      </c>
      <c r="G119" s="41" t="s">
        <v>90</v>
      </c>
      <c r="H119" s="50"/>
    </row>
    <row r="120" s="35" customFormat="true" ht="20.1" hidden="false" customHeight="true" outlineLevel="0" collapsed="false">
      <c r="B120" s="39" t="s">
        <v>307</v>
      </c>
      <c r="C120" s="40" t="s">
        <v>48</v>
      </c>
      <c r="D120" s="41" t="s">
        <v>134</v>
      </c>
      <c r="F120" s="39" t="s">
        <v>308</v>
      </c>
      <c r="G120" s="41" t="s">
        <v>309</v>
      </c>
      <c r="H120" s="50"/>
    </row>
    <row r="121" s="35" customFormat="true" ht="20.1" hidden="false" customHeight="true" outlineLevel="0" collapsed="false">
      <c r="B121" s="39" t="s">
        <v>310</v>
      </c>
      <c r="C121" s="40" t="s">
        <v>38</v>
      </c>
      <c r="D121" s="41" t="s">
        <v>177</v>
      </c>
      <c r="F121" s="39" t="s">
        <v>311</v>
      </c>
      <c r="G121" s="41" t="s">
        <v>54</v>
      </c>
      <c r="H121" s="50"/>
    </row>
    <row r="122" s="35" customFormat="true" ht="20.1" hidden="false" customHeight="true" outlineLevel="0" collapsed="false">
      <c r="B122" s="42"/>
      <c r="C122" s="40"/>
      <c r="D122" s="43"/>
      <c r="F122" s="39" t="s">
        <v>312</v>
      </c>
      <c r="G122" s="41" t="s">
        <v>43</v>
      </c>
      <c r="H122" s="50"/>
    </row>
    <row r="123" s="35" customFormat="true" ht="20.1" hidden="false" customHeight="true" outlineLevel="0" collapsed="false">
      <c r="B123" s="39" t="s">
        <v>313</v>
      </c>
      <c r="C123" s="40" t="s">
        <v>70</v>
      </c>
      <c r="D123" s="41" t="s">
        <v>71</v>
      </c>
      <c r="F123" s="39" t="s">
        <v>314</v>
      </c>
      <c r="G123" s="41" t="s">
        <v>43</v>
      </c>
      <c r="H123" s="50"/>
    </row>
    <row r="124" s="35" customFormat="true" ht="20.1" hidden="false" customHeight="true" outlineLevel="0" collapsed="false">
      <c r="B124" s="39" t="s">
        <v>315</v>
      </c>
      <c r="C124" s="40" t="s">
        <v>70</v>
      </c>
      <c r="D124" s="41" t="s">
        <v>71</v>
      </c>
      <c r="F124" s="39" t="s">
        <v>316</v>
      </c>
      <c r="G124" s="41" t="s">
        <v>118</v>
      </c>
      <c r="H124" s="50"/>
    </row>
    <row r="125" s="35" customFormat="true" ht="20.1" hidden="false" customHeight="true" outlineLevel="0" collapsed="false">
      <c r="B125" s="39" t="s">
        <v>317</v>
      </c>
      <c r="C125" s="40" t="s">
        <v>318</v>
      </c>
      <c r="D125" s="41" t="s">
        <v>319</v>
      </c>
      <c r="F125" s="39" t="s">
        <v>320</v>
      </c>
      <c r="G125" s="41" t="s">
        <v>254</v>
      </c>
      <c r="H125" s="50"/>
    </row>
    <row r="126" s="35" customFormat="true" ht="20.1" hidden="false" customHeight="true" outlineLevel="0" collapsed="false">
      <c r="B126" s="39" t="s">
        <v>321</v>
      </c>
      <c r="C126" s="40" t="s">
        <v>322</v>
      </c>
      <c r="D126" s="41" t="s">
        <v>323</v>
      </c>
      <c r="F126" s="39" t="s">
        <v>324</v>
      </c>
      <c r="G126" s="41" t="s">
        <v>325</v>
      </c>
      <c r="H126" s="50"/>
    </row>
    <row r="127" s="35" customFormat="true" ht="20.1" hidden="false" customHeight="true" outlineLevel="0" collapsed="false">
      <c r="B127" s="39" t="s">
        <v>326</v>
      </c>
      <c r="C127" s="40" t="s">
        <v>51</v>
      </c>
      <c r="D127" s="41" t="s">
        <v>63</v>
      </c>
      <c r="F127" s="39" t="s">
        <v>327</v>
      </c>
      <c r="G127" s="41" t="s">
        <v>43</v>
      </c>
      <c r="H127" s="50"/>
    </row>
    <row r="128" s="35" customFormat="true" ht="20.1" hidden="false" customHeight="true" outlineLevel="0" collapsed="false">
      <c r="B128" s="39" t="s">
        <v>328</v>
      </c>
      <c r="C128" s="40" t="s">
        <v>276</v>
      </c>
      <c r="D128" s="41" t="s">
        <v>254</v>
      </c>
      <c r="F128" s="39" t="s">
        <v>329</v>
      </c>
      <c r="G128" s="41" t="s">
        <v>118</v>
      </c>
      <c r="H128" s="50"/>
    </row>
    <row r="129" s="35" customFormat="true" ht="20.1" hidden="false" customHeight="true" outlineLevel="0" collapsed="false">
      <c r="B129" s="39" t="s">
        <v>330</v>
      </c>
      <c r="C129" s="40" t="s">
        <v>331</v>
      </c>
      <c r="D129" s="41" t="s">
        <v>63</v>
      </c>
      <c r="F129" s="39" t="s">
        <v>332</v>
      </c>
      <c r="G129" s="41" t="s">
        <v>257</v>
      </c>
      <c r="H129" s="50"/>
    </row>
    <row r="130" s="35" customFormat="true" ht="20.1" hidden="false" customHeight="true" outlineLevel="0" collapsed="false">
      <c r="B130" s="39" t="s">
        <v>333</v>
      </c>
      <c r="C130" s="40" t="s">
        <v>117</v>
      </c>
      <c r="D130" s="41" t="s">
        <v>225</v>
      </c>
      <c r="F130" s="39" t="s">
        <v>334</v>
      </c>
      <c r="G130" s="41" t="s">
        <v>254</v>
      </c>
      <c r="H130" s="50"/>
    </row>
    <row r="131" s="35" customFormat="true" ht="20.1" hidden="false" customHeight="true" outlineLevel="0" collapsed="false">
      <c r="B131" s="39" t="s">
        <v>335</v>
      </c>
      <c r="C131" s="40" t="s">
        <v>336</v>
      </c>
      <c r="D131" s="41" t="s">
        <v>337</v>
      </c>
      <c r="F131" s="39" t="s">
        <v>338</v>
      </c>
      <c r="G131" s="41" t="s">
        <v>43</v>
      </c>
      <c r="H131" s="50"/>
    </row>
    <row r="132" s="35" customFormat="true" ht="20.1" hidden="false" customHeight="true" outlineLevel="0" collapsed="false">
      <c r="B132" s="39" t="s">
        <v>339</v>
      </c>
      <c r="C132" s="40" t="s">
        <v>70</v>
      </c>
      <c r="D132" s="41" t="s">
        <v>71</v>
      </c>
      <c r="F132" s="39" t="s">
        <v>340</v>
      </c>
      <c r="G132" s="41" t="s">
        <v>43</v>
      </c>
      <c r="H132" s="50"/>
    </row>
    <row r="133" s="35" customFormat="true" ht="20.1" hidden="false" customHeight="true" outlineLevel="0" collapsed="false">
      <c r="B133" s="44" t="s">
        <v>341</v>
      </c>
      <c r="C133" s="45" t="n">
        <v>1</v>
      </c>
      <c r="D133" s="46" t="s">
        <v>52</v>
      </c>
      <c r="F133" s="39" t="s">
        <v>342</v>
      </c>
      <c r="G133" s="41" t="s">
        <v>254</v>
      </c>
      <c r="H133" s="50"/>
    </row>
    <row r="134" s="35" customFormat="true" ht="20.1" hidden="false" customHeight="true" outlineLevel="0" collapsed="false">
      <c r="F134" s="39" t="s">
        <v>343</v>
      </c>
      <c r="G134" s="41" t="s">
        <v>118</v>
      </c>
      <c r="H134" s="50"/>
    </row>
    <row r="135" s="35" customFormat="true" ht="20.1" hidden="false" customHeight="true" outlineLevel="0" collapsed="false">
      <c r="F135" s="39" t="s">
        <v>344</v>
      </c>
      <c r="G135" s="41" t="s">
        <v>118</v>
      </c>
      <c r="H135" s="50"/>
    </row>
    <row r="136" s="35" customFormat="true" ht="20.1" hidden="false" customHeight="true" outlineLevel="0" collapsed="false">
      <c r="F136" s="39" t="s">
        <v>345</v>
      </c>
      <c r="G136" s="41" t="s">
        <v>61</v>
      </c>
      <c r="H136" s="50"/>
    </row>
    <row r="137" s="35" customFormat="true" ht="20.1" hidden="false" customHeight="true" outlineLevel="0" collapsed="false">
      <c r="F137" s="39" t="s">
        <v>346</v>
      </c>
      <c r="G137" s="41" t="s">
        <v>254</v>
      </c>
      <c r="H137" s="50"/>
    </row>
    <row r="138" s="35" customFormat="true" ht="20.1" hidden="false" customHeight="true" outlineLevel="0" collapsed="false">
      <c r="F138" s="44" t="s">
        <v>347</v>
      </c>
      <c r="G138" s="46" t="s">
        <v>348</v>
      </c>
      <c r="H138" s="50"/>
    </row>
    <row r="139" s="35" customFormat="true" ht="20.1" hidden="false" customHeight="true" outlineLevel="0" collapsed="false">
      <c r="H139" s="50"/>
    </row>
    <row r="140" s="35" customFormat="true" ht="20.1" hidden="false" customHeight="true" outlineLevel="0" collapsed="false">
      <c r="F140" s="52" t="s">
        <v>349</v>
      </c>
      <c r="H140" s="50"/>
    </row>
    <row r="141" s="35" customFormat="true" ht="20.1" hidden="false" customHeight="true" outlineLevel="0" collapsed="false">
      <c r="F141" s="52" t="s">
        <v>350</v>
      </c>
      <c r="H141" s="50"/>
    </row>
    <row r="142" s="35" customFormat="true" ht="20.1" hidden="false" customHeight="true" outlineLevel="0" collapsed="false">
      <c r="F142" s="50"/>
      <c r="G142" s="50"/>
      <c r="H142" s="50"/>
    </row>
    <row r="143" s="35" customFormat="true" ht="20.1" hidden="false" customHeight="true" outlineLevel="0" collapsed="false">
      <c r="B143" s="53" t="s">
        <v>351</v>
      </c>
      <c r="F143" s="50"/>
      <c r="G143" s="50"/>
      <c r="H143" s="50"/>
    </row>
    <row r="144" s="35" customFormat="true" ht="20.1" hidden="false" customHeight="true" outlineLevel="0" collapsed="false">
      <c r="B144" s="53"/>
      <c r="F144" s="50"/>
      <c r="G144" s="50"/>
      <c r="H144" s="50"/>
    </row>
    <row r="145" s="35" customFormat="true" ht="20.1" hidden="false" customHeight="true" outlineLevel="0" collapsed="false">
      <c r="F145" s="50"/>
      <c r="G145" s="50"/>
      <c r="H145" s="50"/>
    </row>
    <row r="146" s="35" customFormat="true" ht="20.1" hidden="false" customHeight="true" outlineLevel="0" collapsed="false">
      <c r="B146" s="53" t="s">
        <v>352</v>
      </c>
      <c r="F146" s="50"/>
      <c r="G146" s="50"/>
      <c r="H146" s="50"/>
    </row>
    <row r="147" s="35" customFormat="true" ht="20.1" hidden="false" customHeight="true" outlineLevel="0" collapsed="false"/>
    <row r="148" s="35" customFormat="true" ht="20.1" hidden="false" customHeight="true" outlineLevel="0" collapsed="false">
      <c r="B148" s="35" t="s">
        <v>353</v>
      </c>
    </row>
    <row r="149" s="35" customFormat="true" ht="20.1" hidden="false" customHeight="true" outlineLevel="0" collapsed="false">
      <c r="B149" s="28" t="s">
        <v>354</v>
      </c>
    </row>
    <row r="150" s="35" customFormat="true" ht="20.1" hidden="false" customHeight="true" outlineLevel="0" collapsed="false">
      <c r="B150" s="35" t="s">
        <v>355</v>
      </c>
    </row>
    <row r="151" s="35" customFormat="true" ht="20.1" hidden="false" customHeight="true" outlineLevel="0" collapsed="false">
      <c r="B151" s="35" t="s">
        <v>356</v>
      </c>
    </row>
    <row r="152" s="35" customFormat="true" ht="20.1" hidden="false" customHeight="true" outlineLevel="0" collapsed="false">
      <c r="B152" s="28" t="s">
        <v>357</v>
      </c>
    </row>
    <row r="153" s="35" customFormat="true" ht="20.1" hidden="false" customHeight="true" outlineLevel="0" collapsed="false">
      <c r="B153" s="35" t="s">
        <v>358</v>
      </c>
    </row>
    <row r="154" s="35" customFormat="true" ht="20.1" hidden="false" customHeight="true" outlineLevel="0" collapsed="false">
      <c r="B154" s="35" t="s">
        <v>359</v>
      </c>
    </row>
    <row r="155" s="35" customFormat="true" ht="20.1" hidden="false" customHeight="true" outlineLevel="0" collapsed="false">
      <c r="B155" s="28" t="s">
        <v>360</v>
      </c>
    </row>
    <row r="156" s="35" customFormat="true" ht="20.1" hidden="false" customHeight="true" outlineLevel="0" collapsed="false">
      <c r="B156" s="28" t="s">
        <v>361</v>
      </c>
    </row>
    <row r="157" s="35" customFormat="true" ht="20.1" hidden="false" customHeight="true" outlineLevel="0" collapsed="false">
      <c r="B157" s="54" t="s">
        <v>362</v>
      </c>
    </row>
    <row r="158" s="35" customFormat="true" ht="20.1" hidden="false" customHeight="true" outlineLevel="0" collapsed="false">
      <c r="B158" s="35" t="s">
        <v>363</v>
      </c>
    </row>
    <row r="159" s="35" customFormat="true" ht="20.1" hidden="false" customHeight="true" outlineLevel="0" collapsed="false">
      <c r="B159" s="28"/>
    </row>
    <row r="160" s="35" customFormat="true" ht="20.1" hidden="false" customHeight="true" outlineLevel="0" collapsed="false">
      <c r="B160" s="28"/>
    </row>
    <row r="161" s="35" customFormat="true" ht="20.1" hidden="false" customHeight="true" outlineLevel="0" collapsed="false">
      <c r="B161" s="35" t="s">
        <v>364</v>
      </c>
    </row>
    <row r="162" s="35" customFormat="true" ht="20.1" hidden="false" customHeight="true" outlineLevel="0" collapsed="false">
      <c r="B162" s="35" t="s">
        <v>365</v>
      </c>
    </row>
    <row r="163" s="35" customFormat="true" ht="20.1" hidden="false" customHeight="true" outlineLevel="0" collapsed="false">
      <c r="B163" s="35" t="s">
        <v>366</v>
      </c>
    </row>
    <row r="164" s="35" customFormat="true" ht="20.1" hidden="false" customHeight="true" outlineLevel="0" collapsed="false">
      <c r="B164" s="35" t="s">
        <v>367</v>
      </c>
    </row>
    <row r="165" s="35" customFormat="true" ht="20.1" hidden="false" customHeight="true" outlineLevel="0" collapsed="false">
      <c r="B165" s="35" t="s">
        <v>368</v>
      </c>
    </row>
    <row r="166" s="35" customFormat="true" ht="20.1" hidden="false" customHeight="true" outlineLevel="0" collapsed="false">
      <c r="B166" s="35" t="s">
        <v>369</v>
      </c>
    </row>
    <row r="167" s="35" customFormat="true" ht="20.1" hidden="false" customHeight="true" outlineLevel="0" collapsed="false">
      <c r="B167" s="35" t="s">
        <v>370</v>
      </c>
    </row>
    <row r="168" s="35" customFormat="true" ht="20.1" hidden="false" customHeight="true" outlineLevel="0" collapsed="false">
      <c r="B168" s="35" t="s">
        <v>371</v>
      </c>
    </row>
    <row r="169" s="35" customFormat="true" ht="20.1" hidden="false" customHeight="true" outlineLevel="0" collapsed="false">
      <c r="B169" s="35" t="s">
        <v>372</v>
      </c>
    </row>
    <row r="170" s="35" customFormat="true" ht="20.1" hidden="false" customHeight="true" outlineLevel="0" collapsed="false">
      <c r="B170" s="35" t="s">
        <v>373</v>
      </c>
    </row>
    <row r="171" s="35" customFormat="true" ht="20.1" hidden="false" customHeight="true" outlineLevel="0" collapsed="false">
      <c r="B171" s="35" t="s">
        <v>374</v>
      </c>
    </row>
    <row r="172" s="35" customFormat="true" ht="20.1" hidden="false" customHeight="true" outlineLevel="0" collapsed="false">
      <c r="B172" s="35" t="s">
        <v>375</v>
      </c>
    </row>
    <row r="173" s="35" customFormat="true" ht="20.1" hidden="false" customHeight="true" outlineLevel="0" collapsed="false">
      <c r="B173" s="35" t="s">
        <v>376</v>
      </c>
    </row>
    <row r="174" s="35" customFormat="true" ht="20.1" hidden="false" customHeight="true" outlineLevel="0" collapsed="false">
      <c r="C174" s="35" t="s">
        <v>377</v>
      </c>
    </row>
    <row r="175" s="35" customFormat="true" ht="20.1" hidden="false" customHeight="true" outlineLevel="0" collapsed="false">
      <c r="C175" s="35" t="s">
        <v>378</v>
      </c>
      <c r="F175" s="50"/>
      <c r="G175" s="50"/>
      <c r="H175" s="50"/>
    </row>
    <row r="176" s="35" customFormat="true" ht="20.1" hidden="false" customHeight="true" outlineLevel="0" collapsed="false">
      <c r="C176" s="35" t="s">
        <v>379</v>
      </c>
      <c r="F176" s="50"/>
      <c r="G176" s="50"/>
      <c r="H176" s="50"/>
    </row>
    <row r="177" s="35" customFormat="true" ht="20.1" hidden="false" customHeight="true" outlineLevel="0" collapsed="false">
      <c r="C177" s="35" t="s">
        <v>380</v>
      </c>
      <c r="F177" s="50"/>
      <c r="G177" s="50"/>
      <c r="H177" s="50"/>
    </row>
    <row r="178" s="35" customFormat="true" ht="20.1" hidden="false" customHeight="true" outlineLevel="0" collapsed="false">
      <c r="C178" s="35" t="s">
        <v>381</v>
      </c>
      <c r="F178" s="50"/>
      <c r="G178" s="50"/>
      <c r="H178" s="50"/>
    </row>
    <row r="179" s="35" customFormat="true" ht="20.1" hidden="false" customHeight="true" outlineLevel="0" collapsed="false">
      <c r="C179" s="35" t="s">
        <v>382</v>
      </c>
      <c r="F179" s="50"/>
      <c r="G179" s="50"/>
      <c r="H179" s="50"/>
    </row>
    <row r="180" s="35" customFormat="true" ht="20.1" hidden="false" customHeight="true" outlineLevel="0" collapsed="false">
      <c r="C180" s="35" t="s">
        <v>383</v>
      </c>
      <c r="F180" s="50"/>
      <c r="G180" s="50"/>
      <c r="H180" s="50"/>
    </row>
    <row r="181" s="35" customFormat="true" ht="20.1" hidden="false" customHeight="true" outlineLevel="0" collapsed="false">
      <c r="C181" s="35" t="s">
        <v>384</v>
      </c>
      <c r="F181" s="50"/>
      <c r="G181" s="50"/>
      <c r="H181" s="50"/>
    </row>
    <row r="182" s="35" customFormat="true" ht="20.1" hidden="false" customHeight="true" outlineLevel="0" collapsed="false">
      <c r="C182" s="35" t="s">
        <v>385</v>
      </c>
      <c r="F182" s="50"/>
      <c r="G182" s="50"/>
      <c r="H182" s="50"/>
    </row>
    <row r="183" s="35" customFormat="true" ht="20.1" hidden="false" customHeight="true" outlineLevel="0" collapsed="false">
      <c r="C183" s="35" t="s">
        <v>386</v>
      </c>
      <c r="F183" s="50"/>
      <c r="G183" s="50"/>
      <c r="H183" s="50"/>
    </row>
    <row r="184" s="35" customFormat="true" ht="20.1" hidden="false" customHeight="true" outlineLevel="0" collapsed="false">
      <c r="C184" s="35" t="s">
        <v>387</v>
      </c>
      <c r="F184" s="50"/>
      <c r="G184" s="50"/>
      <c r="H184" s="50"/>
    </row>
    <row r="185" s="35" customFormat="true" ht="20.1" hidden="false" customHeight="true" outlineLevel="0" collapsed="false">
      <c r="C185" s="35" t="s">
        <v>388</v>
      </c>
      <c r="F185" s="50"/>
      <c r="G185" s="50"/>
      <c r="H185" s="50"/>
    </row>
    <row r="186" s="35" customFormat="true" ht="20.1" hidden="false" customHeight="true" outlineLevel="0" collapsed="false">
      <c r="F186" s="50"/>
      <c r="G186" s="50"/>
      <c r="H186" s="50"/>
    </row>
    <row r="187" s="35" customFormat="true" ht="20.1" hidden="false" customHeight="true" outlineLevel="0" collapsed="false"/>
    <row r="188" customFormat="false" ht="20.1" hidden="false" customHeight="true" outlineLevel="0" collapsed="false">
      <c r="B188" s="55" t="s">
        <v>389</v>
      </c>
      <c r="C188" s="35"/>
      <c r="D188" s="35"/>
      <c r="E188" s="35"/>
      <c r="F188" s="35"/>
      <c r="G188" s="35"/>
      <c r="H188" s="35"/>
      <c r="I188" s="35"/>
    </row>
    <row r="189" customFormat="false" ht="20.1" hidden="false" customHeight="true" outlineLevel="0" collapsed="false">
      <c r="B189" s="56" t="s">
        <v>390</v>
      </c>
      <c r="C189" s="57" t="s">
        <v>391</v>
      </c>
      <c r="D189" s="57"/>
      <c r="E189" s="57"/>
      <c r="F189" s="58" t="s">
        <v>392</v>
      </c>
      <c r="G189" s="58"/>
      <c r="H189" s="58"/>
      <c r="I189" s="58"/>
    </row>
    <row r="190" customFormat="false" ht="20.1" hidden="false" customHeight="true" outlineLevel="0" collapsed="false">
      <c r="B190" s="56"/>
      <c r="C190" s="56" t="s">
        <v>393</v>
      </c>
      <c r="D190" s="56" t="s">
        <v>394</v>
      </c>
      <c r="E190" s="56" t="s">
        <v>395</v>
      </c>
      <c r="F190" s="56" t="s">
        <v>396</v>
      </c>
      <c r="G190" s="56" t="s">
        <v>397</v>
      </c>
      <c r="H190" s="56" t="s">
        <v>398</v>
      </c>
      <c r="I190" s="59" t="s">
        <v>399</v>
      </c>
    </row>
    <row r="191" customFormat="false" ht="20.1" hidden="false" customHeight="true" outlineLevel="0" collapsed="false">
      <c r="B191" s="60" t="s">
        <v>400</v>
      </c>
      <c r="C191" s="61"/>
      <c r="D191" s="61"/>
      <c r="E191" s="61"/>
      <c r="F191" s="61"/>
      <c r="G191" s="61"/>
      <c r="H191" s="61"/>
      <c r="I191" s="62"/>
    </row>
    <row r="192" customFormat="false" ht="20.1" hidden="false" customHeight="true" outlineLevel="0" collapsed="false">
      <c r="B192" s="61" t="s">
        <v>401</v>
      </c>
      <c r="C192" s="61" t="s">
        <v>402</v>
      </c>
      <c r="D192" s="61" t="n">
        <v>32</v>
      </c>
      <c r="E192" s="61" t="s">
        <v>403</v>
      </c>
      <c r="F192" s="61" t="s">
        <v>404</v>
      </c>
      <c r="G192" s="61" t="s">
        <v>405</v>
      </c>
      <c r="H192" s="63" t="n">
        <v>40094</v>
      </c>
      <c r="I192" s="62" t="s">
        <v>406</v>
      </c>
    </row>
    <row r="193" customFormat="false" ht="20.1" hidden="false" customHeight="true" outlineLevel="0" collapsed="false">
      <c r="B193" s="61" t="s">
        <v>407</v>
      </c>
      <c r="C193" s="61" t="s">
        <v>408</v>
      </c>
      <c r="D193" s="61" t="n">
        <v>33</v>
      </c>
      <c r="E193" s="61" t="s">
        <v>403</v>
      </c>
      <c r="F193" s="61" t="s">
        <v>409</v>
      </c>
      <c r="G193" s="61" t="s">
        <v>409</v>
      </c>
      <c r="H193" s="63" t="n">
        <v>40094</v>
      </c>
      <c r="I193" s="62" t="s">
        <v>406</v>
      </c>
    </row>
    <row r="194" customFormat="false" ht="20.1" hidden="false" customHeight="true" outlineLevel="0" collapsed="false">
      <c r="B194" s="61" t="s">
        <v>410</v>
      </c>
      <c r="C194" s="61" t="s">
        <v>411</v>
      </c>
      <c r="D194" s="61" t="n">
        <v>37</v>
      </c>
      <c r="E194" s="61" t="s">
        <v>412</v>
      </c>
      <c r="F194" s="61" t="s">
        <v>413</v>
      </c>
      <c r="G194" s="61" t="s">
        <v>413</v>
      </c>
      <c r="H194" s="63" t="n">
        <v>40094</v>
      </c>
      <c r="I194" s="62" t="s">
        <v>406</v>
      </c>
    </row>
    <row r="195" customFormat="false" ht="20.1" hidden="false" customHeight="true" outlineLevel="0" collapsed="false">
      <c r="B195" s="61" t="s">
        <v>414</v>
      </c>
      <c r="C195" s="61" t="s">
        <v>415</v>
      </c>
      <c r="D195" s="61" t="n">
        <v>50</v>
      </c>
      <c r="E195" s="61" t="s">
        <v>416</v>
      </c>
      <c r="F195" s="61" t="s">
        <v>417</v>
      </c>
      <c r="G195" s="61" t="s">
        <v>418</v>
      </c>
      <c r="H195" s="61" t="s">
        <v>419</v>
      </c>
      <c r="I195" s="62" t="s">
        <v>420</v>
      </c>
    </row>
    <row r="196" customFormat="false" ht="20.1" hidden="false" customHeight="true" outlineLevel="0" collapsed="false">
      <c r="B196" s="61" t="s">
        <v>421</v>
      </c>
      <c r="C196" s="61" t="s">
        <v>422</v>
      </c>
      <c r="D196" s="61" t="n">
        <v>65</v>
      </c>
      <c r="E196" s="61" t="s">
        <v>423</v>
      </c>
      <c r="F196" s="61" t="s">
        <v>424</v>
      </c>
      <c r="G196" s="61" t="s">
        <v>425</v>
      </c>
      <c r="H196" s="61" t="s">
        <v>419</v>
      </c>
      <c r="I196" s="62" t="s">
        <v>420</v>
      </c>
    </row>
    <row r="197" customFormat="false" ht="20.1" hidden="false" customHeight="true" outlineLevel="0" collapsed="false">
      <c r="B197" s="61" t="s">
        <v>426</v>
      </c>
      <c r="C197" s="61" t="s">
        <v>427</v>
      </c>
      <c r="D197" s="61" t="n">
        <v>75</v>
      </c>
      <c r="E197" s="61" t="s">
        <v>428</v>
      </c>
      <c r="F197" s="61" t="s">
        <v>429</v>
      </c>
      <c r="G197" s="61" t="s">
        <v>430</v>
      </c>
      <c r="H197" s="61" t="s">
        <v>419</v>
      </c>
      <c r="I197" s="62" t="s">
        <v>420</v>
      </c>
    </row>
    <row r="198" customFormat="false" ht="20.1" hidden="false" customHeight="true" outlineLevel="0" collapsed="false">
      <c r="B198" s="60" t="s">
        <v>431</v>
      </c>
      <c r="C198" s="61"/>
      <c r="D198" s="61"/>
      <c r="E198" s="61"/>
      <c r="F198" s="61"/>
      <c r="G198" s="61"/>
      <c r="H198" s="61"/>
      <c r="I198" s="62"/>
    </row>
    <row r="199" customFormat="false" ht="20.1" hidden="false" customHeight="true" outlineLevel="0" collapsed="false">
      <c r="B199" s="61" t="s">
        <v>432</v>
      </c>
      <c r="C199" s="61" t="s">
        <v>433</v>
      </c>
      <c r="D199" s="61" t="n">
        <v>60</v>
      </c>
      <c r="E199" s="61" t="s">
        <v>434</v>
      </c>
      <c r="F199" s="61" t="s">
        <v>435</v>
      </c>
      <c r="G199" s="61" t="s">
        <v>424</v>
      </c>
      <c r="H199" s="61" t="s">
        <v>436</v>
      </c>
      <c r="I199" s="62" t="s">
        <v>437</v>
      </c>
    </row>
    <row r="200" customFormat="false" ht="20.1" hidden="false" customHeight="true" outlineLevel="0" collapsed="false">
      <c r="B200" s="61" t="s">
        <v>438</v>
      </c>
      <c r="C200" s="61"/>
      <c r="D200" s="61"/>
      <c r="E200" s="61"/>
      <c r="F200" s="61"/>
      <c r="G200" s="61"/>
      <c r="H200" s="61"/>
      <c r="I200" s="62"/>
    </row>
    <row r="201" customFormat="false" ht="20.1" hidden="false" customHeight="true" outlineLevel="0" collapsed="false">
      <c r="B201" s="61" t="s">
        <v>439</v>
      </c>
      <c r="C201" s="61" t="s">
        <v>440</v>
      </c>
      <c r="D201" s="61" t="n">
        <v>75</v>
      </c>
      <c r="E201" s="61" t="s">
        <v>441</v>
      </c>
      <c r="F201" s="61" t="s">
        <v>417</v>
      </c>
      <c r="G201" s="61" t="s">
        <v>442</v>
      </c>
      <c r="H201" s="61" t="s">
        <v>443</v>
      </c>
      <c r="I201" s="62" t="s">
        <v>444</v>
      </c>
    </row>
    <row r="202" customFormat="false" ht="20.1" hidden="false" customHeight="true" outlineLevel="0" collapsed="false">
      <c r="B202" s="61" t="s">
        <v>445</v>
      </c>
      <c r="C202" s="61" t="s">
        <v>446</v>
      </c>
      <c r="D202" s="61" t="n">
        <v>95</v>
      </c>
      <c r="E202" s="61" t="s">
        <v>447</v>
      </c>
      <c r="F202" s="61" t="s">
        <v>429</v>
      </c>
      <c r="G202" s="61" t="s">
        <v>448</v>
      </c>
      <c r="H202" s="61" t="s">
        <v>449</v>
      </c>
      <c r="I202" s="62" t="s">
        <v>450</v>
      </c>
    </row>
    <row r="203" customFormat="false" ht="20.1" hidden="false" customHeight="true" outlineLevel="0" collapsed="false">
      <c r="B203" s="60" t="s">
        <v>451</v>
      </c>
      <c r="C203" s="61"/>
      <c r="D203" s="61"/>
      <c r="E203" s="61"/>
      <c r="F203" s="61"/>
      <c r="G203" s="61"/>
      <c r="H203" s="61"/>
      <c r="I203" s="62"/>
    </row>
    <row r="204" customFormat="false" ht="20.1" hidden="false" customHeight="true" outlineLevel="0" collapsed="false">
      <c r="B204" s="61" t="s">
        <v>432</v>
      </c>
      <c r="C204" s="61" t="s">
        <v>452</v>
      </c>
      <c r="D204" s="61" t="n">
        <v>50</v>
      </c>
      <c r="E204" s="61" t="s">
        <v>453</v>
      </c>
      <c r="F204" s="61" t="s">
        <v>435</v>
      </c>
      <c r="G204" s="61" t="s">
        <v>417</v>
      </c>
      <c r="H204" s="61" t="s">
        <v>454</v>
      </c>
      <c r="I204" s="62" t="s">
        <v>455</v>
      </c>
    </row>
    <row r="205" customFormat="false" ht="20.1" hidden="false" customHeight="true" outlineLevel="0" collapsed="false">
      <c r="B205" s="61" t="s">
        <v>456</v>
      </c>
      <c r="C205" s="61" t="s">
        <v>444</v>
      </c>
      <c r="D205" s="61" t="n">
        <v>80</v>
      </c>
      <c r="E205" s="61" t="s">
        <v>457</v>
      </c>
      <c r="F205" s="61" t="s">
        <v>458</v>
      </c>
      <c r="G205" s="61" t="s">
        <v>458</v>
      </c>
      <c r="H205" s="61" t="s">
        <v>459</v>
      </c>
      <c r="I205" s="62" t="s">
        <v>460</v>
      </c>
    </row>
    <row r="206" customFormat="false" ht="20.1" hidden="false" customHeight="true" outlineLevel="0" collapsed="false">
      <c r="B206" s="61" t="s">
        <v>461</v>
      </c>
      <c r="C206" s="61" t="s">
        <v>446</v>
      </c>
      <c r="D206" s="61" t="n">
        <v>80</v>
      </c>
      <c r="E206" s="61" t="s">
        <v>457</v>
      </c>
      <c r="F206" s="61" t="s">
        <v>458</v>
      </c>
      <c r="G206" s="61" t="s">
        <v>458</v>
      </c>
      <c r="H206" s="61" t="s">
        <v>459</v>
      </c>
      <c r="I206" s="62" t="s">
        <v>460</v>
      </c>
    </row>
    <row r="207" customFormat="false" ht="20.1" hidden="false" customHeight="true" outlineLevel="0" collapsed="false">
      <c r="B207" s="60" t="s">
        <v>462</v>
      </c>
      <c r="C207" s="61" t="n">
        <v>65</v>
      </c>
      <c r="D207" s="61" t="n">
        <v>45</v>
      </c>
      <c r="E207" s="61" t="s">
        <v>463</v>
      </c>
      <c r="F207" s="61" t="s">
        <v>464</v>
      </c>
      <c r="G207" s="61" t="s">
        <v>464</v>
      </c>
      <c r="H207" s="61" t="s">
        <v>465</v>
      </c>
      <c r="I207" s="62" t="s">
        <v>466</v>
      </c>
    </row>
    <row r="208" customFormat="false" ht="20.1" hidden="false" customHeight="true" outlineLevel="0" collapsed="false">
      <c r="B208" s="35"/>
      <c r="C208" s="35"/>
      <c r="D208" s="35"/>
      <c r="E208" s="35"/>
      <c r="F208" s="35"/>
      <c r="G208" s="35"/>
      <c r="H208" s="35"/>
      <c r="I208" s="35"/>
    </row>
    <row r="209" customFormat="false" ht="20.1" hidden="false" customHeight="true" outlineLevel="0" collapsed="false">
      <c r="B209" s="55" t="s">
        <v>467</v>
      </c>
      <c r="C209" s="35"/>
      <c r="D209" s="35"/>
      <c r="E209" s="35"/>
      <c r="F209" s="35"/>
      <c r="G209" s="35"/>
      <c r="H209" s="35"/>
      <c r="I209" s="35"/>
    </row>
    <row r="210" customFormat="false" ht="20.1" hidden="false" customHeight="true" outlineLevel="0" collapsed="false">
      <c r="B210" s="35"/>
      <c r="C210" s="35"/>
      <c r="D210" s="35"/>
      <c r="E210" s="35"/>
      <c r="F210" s="35"/>
      <c r="G210" s="35"/>
      <c r="H210" s="35"/>
      <c r="I210" s="35"/>
    </row>
    <row r="211" customFormat="false" ht="20.1" hidden="false" customHeight="true" outlineLevel="0" collapsed="false">
      <c r="B211" s="35"/>
      <c r="C211" s="35"/>
      <c r="D211" s="53" t="s">
        <v>468</v>
      </c>
      <c r="E211" s="35"/>
      <c r="F211" s="35"/>
      <c r="G211" s="35"/>
      <c r="H211" s="35"/>
      <c r="I211" s="35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B1" s="17" t="n">
        <v>5</v>
      </c>
      <c r="C1" s="17" t="n">
        <v>6.71</v>
      </c>
      <c r="D1" s="17" t="n">
        <v>4</v>
      </c>
      <c r="E1" s="17" t="n">
        <v>24.14</v>
      </c>
      <c r="F1" s="17" t="n">
        <v>7.43</v>
      </c>
      <c r="G1" s="17" t="n">
        <v>9</v>
      </c>
      <c r="H1" s="17" t="n">
        <v>9</v>
      </c>
      <c r="I1" s="17" t="n">
        <v>8.14</v>
      </c>
      <c r="J1" s="17" t="n">
        <v>9.86</v>
      </c>
      <c r="K1" s="17" t="n">
        <v>3.14</v>
      </c>
      <c r="L1" s="17" t="n">
        <v>21</v>
      </c>
      <c r="M1" s="17" t="n">
        <v>15.86</v>
      </c>
      <c r="N1" s="17" t="n">
        <v>6.14</v>
      </c>
      <c r="O1" s="17" t="n">
        <v>11.86</v>
      </c>
      <c r="P1" s="18" t="s">
        <v>16</v>
      </c>
    </row>
    <row r="2" customFormat="false" ht="27.75" hidden="false" customHeight="false" outlineLevel="0" collapsed="false">
      <c r="B2" s="64" t="s">
        <v>469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4" customFormat="false" ht="13.5" hidden="false" customHeight="false" outlineLevel="0" collapsed="false"/>
    <row r="5" customFormat="false" ht="12.75" hidden="false" customHeight="true" outlineLevel="0" collapsed="false">
      <c r="B5" s="65" t="s">
        <v>470</v>
      </c>
      <c r="C5" s="65"/>
      <c r="D5" s="65"/>
      <c r="E5" s="65"/>
      <c r="F5" s="65"/>
      <c r="H5" s="65" t="s">
        <v>470</v>
      </c>
      <c r="I5" s="65"/>
      <c r="J5" s="65"/>
      <c r="K5" s="65"/>
      <c r="L5" s="65"/>
      <c r="N5" s="65" t="s">
        <v>470</v>
      </c>
      <c r="O5" s="65"/>
      <c r="P5" s="65"/>
      <c r="Q5" s="65"/>
      <c r="R5" s="65"/>
    </row>
    <row r="6" customFormat="false" ht="13.5" hidden="false" customHeight="false" outlineLevel="0" collapsed="false">
      <c r="B6" s="65"/>
      <c r="C6" s="65"/>
      <c r="D6" s="65"/>
      <c r="E6" s="65"/>
      <c r="F6" s="65"/>
      <c r="H6" s="65"/>
      <c r="I6" s="65"/>
      <c r="J6" s="65"/>
      <c r="K6" s="65"/>
      <c r="L6" s="65"/>
      <c r="N6" s="65"/>
      <c r="O6" s="65"/>
      <c r="P6" s="65"/>
      <c r="Q6" s="65"/>
      <c r="R6" s="65"/>
    </row>
    <row r="7" customFormat="false" ht="15" hidden="false" customHeight="false" outlineLevel="0" collapsed="false">
      <c r="B7" s="66"/>
      <c r="C7" s="66"/>
      <c r="D7" s="66"/>
      <c r="E7" s="66"/>
      <c r="F7" s="66"/>
    </row>
    <row r="8" customFormat="false" ht="25.5" hidden="false" customHeight="false" outlineLevel="0" collapsed="false">
      <c r="A8" s="67"/>
      <c r="B8" s="68" t="s">
        <v>471</v>
      </c>
      <c r="C8" s="68" t="s">
        <v>472</v>
      </c>
      <c r="D8" s="69" t="s">
        <v>473</v>
      </c>
      <c r="E8" s="70" t="s">
        <v>474</v>
      </c>
      <c r="F8" s="71" t="s">
        <v>475</v>
      </c>
      <c r="G8" s="67"/>
      <c r="H8" s="68" t="s">
        <v>471</v>
      </c>
      <c r="I8" s="68" t="s">
        <v>472</v>
      </c>
      <c r="J8" s="69" t="s">
        <v>473</v>
      </c>
      <c r="K8" s="70" t="s">
        <v>474</v>
      </c>
      <c r="L8" s="71" t="s">
        <v>475</v>
      </c>
      <c r="M8" s="67"/>
      <c r="N8" s="68" t="s">
        <v>471</v>
      </c>
      <c r="O8" s="68" t="s">
        <v>472</v>
      </c>
      <c r="P8" s="69" t="s">
        <v>473</v>
      </c>
      <c r="Q8" s="70" t="s">
        <v>474</v>
      </c>
      <c r="R8" s="71" t="s">
        <v>475</v>
      </c>
      <c r="S8" s="67"/>
    </row>
    <row r="9" customFormat="false" ht="20.25" hidden="false" customHeight="false" outlineLevel="0" collapsed="false">
      <c r="A9" s="67"/>
      <c r="C9" s="72" t="s">
        <v>476</v>
      </c>
      <c r="D9" s="73"/>
      <c r="E9" s="74"/>
      <c r="F9" s="75"/>
      <c r="G9" s="67"/>
      <c r="H9" s="34"/>
      <c r="I9" s="72" t="s">
        <v>477</v>
      </c>
      <c r="J9" s="76"/>
      <c r="K9" s="77"/>
      <c r="L9" s="78"/>
      <c r="M9" s="67"/>
      <c r="N9" s="34"/>
      <c r="O9" s="72" t="s">
        <v>478</v>
      </c>
      <c r="P9" s="76"/>
      <c r="Q9" s="77"/>
      <c r="R9" s="78"/>
      <c r="S9" s="67"/>
    </row>
    <row r="10" customFormat="false" ht="15.75" hidden="false" customHeight="false" outlineLevel="0" collapsed="false">
      <c r="A10" s="67"/>
      <c r="B10" s="79" t="n">
        <v>1</v>
      </c>
      <c r="C10" s="80" t="s">
        <v>479</v>
      </c>
      <c r="D10" s="76" t="n">
        <v>10</v>
      </c>
      <c r="E10" s="77" t="n">
        <v>0.055</v>
      </c>
      <c r="F10" s="78" t="n">
        <f aca="false">E10*D10</f>
        <v>0.55</v>
      </c>
      <c r="G10" s="67"/>
      <c r="H10" s="79" t="n">
        <v>56</v>
      </c>
      <c r="I10" s="80" t="s">
        <v>480</v>
      </c>
      <c r="J10" s="76" t="n">
        <v>10</v>
      </c>
      <c r="K10" s="77" t="n">
        <v>0.17</v>
      </c>
      <c r="L10" s="78" t="n">
        <f aca="false">K10*J10</f>
        <v>1.7</v>
      </c>
      <c r="M10" s="67"/>
      <c r="N10" s="79" t="n">
        <v>113</v>
      </c>
      <c r="O10" s="80" t="s">
        <v>481</v>
      </c>
      <c r="P10" s="76" t="n">
        <v>10</v>
      </c>
      <c r="Q10" s="77" t="n">
        <v>0.02</v>
      </c>
      <c r="R10" s="78" t="n">
        <f aca="false">Q10*P10</f>
        <v>0.2</v>
      </c>
      <c r="S10" s="67"/>
    </row>
    <row r="11" customFormat="false" ht="15.75" hidden="false" customHeight="false" outlineLevel="0" collapsed="false">
      <c r="A11" s="67"/>
      <c r="B11" s="79" t="n">
        <v>2</v>
      </c>
      <c r="C11" s="80" t="s">
        <v>482</v>
      </c>
      <c r="D11" s="76" t="n">
        <v>10</v>
      </c>
      <c r="E11" s="77" t="n">
        <v>0.005</v>
      </c>
      <c r="F11" s="78" t="n">
        <f aca="false">E11*D11</f>
        <v>0.05</v>
      </c>
      <c r="G11" s="67"/>
      <c r="H11" s="79" t="n">
        <v>57</v>
      </c>
      <c r="I11" s="80" t="s">
        <v>483</v>
      </c>
      <c r="J11" s="76" t="n">
        <v>10</v>
      </c>
      <c r="K11" s="77" t="n">
        <v>0.16</v>
      </c>
      <c r="L11" s="78" t="n">
        <f aca="false">K11*J11</f>
        <v>1.6</v>
      </c>
      <c r="M11" s="67"/>
      <c r="N11" s="79" t="n">
        <v>114</v>
      </c>
      <c r="O11" s="80" t="s">
        <v>484</v>
      </c>
      <c r="P11" s="76" t="n">
        <v>10</v>
      </c>
      <c r="Q11" s="77" t="n">
        <v>0.125</v>
      </c>
      <c r="R11" s="78" t="n">
        <f aca="false">Q11*P11</f>
        <v>1.25</v>
      </c>
      <c r="S11" s="67"/>
    </row>
    <row r="12" customFormat="false" ht="20.25" hidden="false" customHeight="false" outlineLevel="0" collapsed="false">
      <c r="A12" s="67"/>
      <c r="B12" s="79" t="n">
        <v>3</v>
      </c>
      <c r="C12" s="80" t="s">
        <v>485</v>
      </c>
      <c r="D12" s="76" t="n">
        <v>10</v>
      </c>
      <c r="E12" s="77" t="n">
        <v>0.008</v>
      </c>
      <c r="F12" s="78" t="n">
        <f aca="false">E12*D12</f>
        <v>0.08</v>
      </c>
      <c r="G12" s="67"/>
      <c r="H12" s="79" t="n">
        <v>58</v>
      </c>
      <c r="I12" s="80" t="s">
        <v>486</v>
      </c>
      <c r="J12" s="76" t="n">
        <v>10</v>
      </c>
      <c r="K12" s="77" t="n">
        <v>0.885</v>
      </c>
      <c r="L12" s="78" t="n">
        <f aca="false">K12*J12</f>
        <v>8.85</v>
      </c>
      <c r="M12" s="67"/>
      <c r="N12" s="34"/>
      <c r="O12" s="81" t="s">
        <v>487</v>
      </c>
      <c r="P12" s="76"/>
      <c r="Q12" s="77"/>
      <c r="R12" s="78"/>
      <c r="S12" s="67"/>
    </row>
    <row r="13" customFormat="false" ht="15.75" hidden="false" customHeight="false" outlineLevel="0" collapsed="false">
      <c r="A13" s="67"/>
      <c r="B13" s="79" t="n">
        <v>4</v>
      </c>
      <c r="C13" s="80" t="s">
        <v>488</v>
      </c>
      <c r="D13" s="76" t="n">
        <v>10</v>
      </c>
      <c r="E13" s="77" t="n">
        <v>0.05</v>
      </c>
      <c r="F13" s="78" t="n">
        <f aca="false">E13*D13</f>
        <v>0.5</v>
      </c>
      <c r="G13" s="67"/>
      <c r="H13" s="79" t="n">
        <v>59</v>
      </c>
      <c r="I13" s="80" t="s">
        <v>489</v>
      </c>
      <c r="J13" s="76" t="n">
        <v>10</v>
      </c>
      <c r="K13" s="77" t="n">
        <v>0.5</v>
      </c>
      <c r="L13" s="78" t="n">
        <f aca="false">K13*J13</f>
        <v>5</v>
      </c>
      <c r="M13" s="67"/>
      <c r="N13" s="82" t="n">
        <v>115</v>
      </c>
      <c r="O13" s="80" t="s">
        <v>240</v>
      </c>
      <c r="P13" s="76" t="n">
        <v>10</v>
      </c>
      <c r="Q13" s="77" t="n">
        <v>0.045</v>
      </c>
      <c r="R13" s="78" t="n">
        <f aca="false">Q13*P13</f>
        <v>0.45</v>
      </c>
      <c r="S13" s="67"/>
    </row>
    <row r="14" customFormat="false" ht="20.25" hidden="false" customHeight="false" outlineLevel="0" collapsed="false">
      <c r="A14" s="67"/>
      <c r="B14" s="79" t="n">
        <v>5</v>
      </c>
      <c r="C14" s="80" t="s">
        <v>490</v>
      </c>
      <c r="D14" s="76" t="n">
        <v>10</v>
      </c>
      <c r="E14" s="77" t="n">
        <v>2</v>
      </c>
      <c r="F14" s="78" t="n">
        <f aca="false">E14*D14</f>
        <v>20</v>
      </c>
      <c r="G14" s="67"/>
      <c r="H14" s="34"/>
      <c r="I14" s="81" t="s">
        <v>491</v>
      </c>
      <c r="J14" s="76"/>
      <c r="K14" s="77"/>
      <c r="L14" s="78"/>
      <c r="M14" s="67"/>
      <c r="N14" s="82" t="n">
        <v>116</v>
      </c>
      <c r="O14" s="80" t="s">
        <v>492</v>
      </c>
      <c r="P14" s="76" t="n">
        <v>10</v>
      </c>
      <c r="Q14" s="77" t="n">
        <v>0.001</v>
      </c>
      <c r="R14" s="78" t="n">
        <f aca="false">Q14*P14</f>
        <v>0.01</v>
      </c>
      <c r="S14" s="67"/>
    </row>
    <row r="15" customFormat="false" ht="15.75" hidden="false" customHeight="false" outlineLevel="0" collapsed="false">
      <c r="A15" s="67"/>
      <c r="B15" s="79" t="n">
        <v>6</v>
      </c>
      <c r="C15" s="80" t="s">
        <v>493</v>
      </c>
      <c r="D15" s="76" t="n">
        <v>10</v>
      </c>
      <c r="E15" s="77" t="n">
        <v>0.35</v>
      </c>
      <c r="F15" s="78" t="n">
        <f aca="false">E15*D15</f>
        <v>3.5</v>
      </c>
      <c r="G15" s="67"/>
      <c r="H15" s="82" t="n">
        <v>60</v>
      </c>
      <c r="I15" s="80" t="s">
        <v>494</v>
      </c>
      <c r="J15" s="76" t="n">
        <v>10</v>
      </c>
      <c r="K15" s="77" t="n">
        <v>1.5</v>
      </c>
      <c r="L15" s="78" t="n">
        <f aca="false">K15*J15</f>
        <v>15</v>
      </c>
      <c r="M15" s="67"/>
      <c r="N15" s="82" t="n">
        <v>117</v>
      </c>
      <c r="O15" s="80" t="s">
        <v>495</v>
      </c>
      <c r="P15" s="76" t="n">
        <v>10</v>
      </c>
      <c r="Q15" s="77" t="n">
        <v>0.05</v>
      </c>
      <c r="R15" s="78" t="n">
        <f aca="false">Q15*P15</f>
        <v>0.5</v>
      </c>
      <c r="S15" s="67"/>
    </row>
    <row r="16" customFormat="false" ht="15.75" hidden="false" customHeight="false" outlineLevel="0" collapsed="false">
      <c r="A16" s="67"/>
      <c r="B16" s="79" t="n">
        <v>7</v>
      </c>
      <c r="C16" s="80" t="s">
        <v>496</v>
      </c>
      <c r="D16" s="76" t="n">
        <v>10</v>
      </c>
      <c r="E16" s="77" t="n">
        <v>0.11</v>
      </c>
      <c r="F16" s="78" t="n">
        <f aca="false">E16*D16</f>
        <v>1.1</v>
      </c>
      <c r="G16" s="67"/>
      <c r="H16" s="82" t="n">
        <v>61</v>
      </c>
      <c r="I16" s="80" t="s">
        <v>497</v>
      </c>
      <c r="J16" s="76" t="n">
        <v>10</v>
      </c>
      <c r="K16" s="77" t="n">
        <v>0.15</v>
      </c>
      <c r="L16" s="78" t="n">
        <f aca="false">K16*J16</f>
        <v>1.5</v>
      </c>
      <c r="M16" s="67"/>
      <c r="N16" s="82" t="n">
        <v>118</v>
      </c>
      <c r="O16" s="80" t="s">
        <v>498</v>
      </c>
      <c r="P16" s="76" t="n">
        <v>10</v>
      </c>
      <c r="Q16" s="77" t="n">
        <v>0.015</v>
      </c>
      <c r="R16" s="78" t="n">
        <f aca="false">Q16*P16</f>
        <v>0.15</v>
      </c>
      <c r="S16" s="67"/>
    </row>
    <row r="17" customFormat="false" ht="20.25" hidden="false" customHeight="false" outlineLevel="0" collapsed="false">
      <c r="A17" s="67"/>
      <c r="B17" s="79" t="n">
        <v>8</v>
      </c>
      <c r="C17" s="80" t="s">
        <v>499</v>
      </c>
      <c r="D17" s="76" t="n">
        <v>10</v>
      </c>
      <c r="E17" s="77" t="n">
        <v>0.22</v>
      </c>
      <c r="F17" s="78" t="n">
        <f aca="false">E17*D17</f>
        <v>2.2</v>
      </c>
      <c r="G17" s="67"/>
      <c r="H17" s="34"/>
      <c r="I17" s="72" t="s">
        <v>500</v>
      </c>
      <c r="J17" s="76"/>
      <c r="K17" s="77"/>
      <c r="L17" s="78"/>
      <c r="M17" s="67"/>
      <c r="N17" s="82" t="n">
        <v>119</v>
      </c>
      <c r="O17" s="80" t="s">
        <v>501</v>
      </c>
      <c r="P17" s="76" t="n">
        <v>10</v>
      </c>
      <c r="Q17" s="77" t="n">
        <v>0.2</v>
      </c>
      <c r="R17" s="78" t="n">
        <f aca="false">Q17*P17</f>
        <v>2</v>
      </c>
      <c r="S17" s="67"/>
    </row>
    <row r="18" customFormat="false" ht="20.25" hidden="false" customHeight="false" outlineLevel="0" collapsed="false">
      <c r="A18" s="67"/>
      <c r="B18" s="34"/>
      <c r="C18" s="81" t="s">
        <v>502</v>
      </c>
      <c r="D18" s="76"/>
      <c r="E18" s="77"/>
      <c r="F18" s="78"/>
      <c r="G18" s="67"/>
      <c r="H18" s="79" t="n">
        <v>62</v>
      </c>
      <c r="I18" s="80" t="s">
        <v>503</v>
      </c>
      <c r="J18" s="76" t="n">
        <v>10</v>
      </c>
      <c r="K18" s="77" t="n">
        <v>0.01</v>
      </c>
      <c r="L18" s="78" t="n">
        <f aca="false">K18*J18</f>
        <v>0.1</v>
      </c>
      <c r="M18" s="67"/>
      <c r="N18" s="82" t="n">
        <v>120</v>
      </c>
      <c r="O18" s="80" t="s">
        <v>504</v>
      </c>
      <c r="P18" s="76" t="n">
        <v>10</v>
      </c>
      <c r="Q18" s="77" t="n">
        <v>0.012</v>
      </c>
      <c r="R18" s="78" t="n">
        <f aca="false">Q18*P18</f>
        <v>0.12</v>
      </c>
      <c r="S18" s="67"/>
    </row>
    <row r="19" customFormat="false" ht="15.75" hidden="false" customHeight="false" outlineLevel="0" collapsed="false">
      <c r="A19" s="67"/>
      <c r="B19" s="82" t="n">
        <v>9</v>
      </c>
      <c r="C19" s="80" t="s">
        <v>55</v>
      </c>
      <c r="D19" s="76" t="n">
        <v>10</v>
      </c>
      <c r="E19" s="77" t="n">
        <v>0.12</v>
      </c>
      <c r="F19" s="78" t="n">
        <f aca="false">E19*D19</f>
        <v>1.2</v>
      </c>
      <c r="G19" s="67"/>
      <c r="H19" s="79" t="n">
        <v>63</v>
      </c>
      <c r="I19" s="80" t="s">
        <v>505</v>
      </c>
      <c r="J19" s="76" t="n">
        <v>10</v>
      </c>
      <c r="K19" s="77" t="n">
        <v>0.8</v>
      </c>
      <c r="L19" s="78" t="n">
        <f aca="false">K19*J19</f>
        <v>8</v>
      </c>
      <c r="M19" s="67"/>
      <c r="N19" s="82" t="n">
        <v>121</v>
      </c>
      <c r="O19" s="80" t="s">
        <v>506</v>
      </c>
      <c r="P19" s="76" t="n">
        <v>10</v>
      </c>
      <c r="Q19" s="77" t="n">
        <v>0.012</v>
      </c>
      <c r="R19" s="78" t="n">
        <f aca="false">Q19*P19</f>
        <v>0.12</v>
      </c>
      <c r="S19" s="67"/>
    </row>
    <row r="20" customFormat="false" ht="15.75" hidden="false" customHeight="false" outlineLevel="0" collapsed="false">
      <c r="A20" s="67"/>
      <c r="B20" s="82" t="n">
        <v>10</v>
      </c>
      <c r="C20" s="80" t="s">
        <v>507</v>
      </c>
      <c r="D20" s="76" t="n">
        <v>10</v>
      </c>
      <c r="E20" s="77" t="n">
        <v>0.008</v>
      </c>
      <c r="F20" s="78" t="n">
        <f aca="false">E20*D20</f>
        <v>0.08</v>
      </c>
      <c r="G20" s="67"/>
      <c r="H20" s="79" t="n">
        <v>64</v>
      </c>
      <c r="I20" s="80" t="s">
        <v>508</v>
      </c>
      <c r="J20" s="76" t="n">
        <v>10</v>
      </c>
      <c r="K20" s="77" t="n">
        <v>0.5</v>
      </c>
      <c r="L20" s="78" t="n">
        <f aca="false">K20*J20</f>
        <v>5</v>
      </c>
      <c r="M20" s="67"/>
      <c r="N20" s="82" t="n">
        <v>122</v>
      </c>
      <c r="O20" s="80" t="s">
        <v>509</v>
      </c>
      <c r="P20" s="76" t="n">
        <v>10</v>
      </c>
      <c r="Q20" s="77" t="n">
        <v>0.019</v>
      </c>
      <c r="R20" s="78" t="n">
        <f aca="false">Q20*P20</f>
        <v>0.19</v>
      </c>
      <c r="S20" s="67"/>
    </row>
    <row r="21" customFormat="false" ht="15.75" hidden="false" customHeight="false" outlineLevel="0" collapsed="false">
      <c r="A21" s="67"/>
      <c r="B21" s="82" t="n">
        <v>11</v>
      </c>
      <c r="C21" s="80" t="s">
        <v>510</v>
      </c>
      <c r="D21" s="76" t="n">
        <v>10</v>
      </c>
      <c r="E21" s="77" t="n">
        <v>0.004</v>
      </c>
      <c r="F21" s="78" t="n">
        <f aca="false">E21*D21</f>
        <v>0.04</v>
      </c>
      <c r="G21" s="67"/>
      <c r="H21" s="79" t="n">
        <v>65</v>
      </c>
      <c r="I21" s="80" t="s">
        <v>60</v>
      </c>
      <c r="J21" s="76" t="n">
        <v>10</v>
      </c>
      <c r="K21" s="77" t="n">
        <v>0.23</v>
      </c>
      <c r="L21" s="78" t="n">
        <f aca="false">K21*J21</f>
        <v>2.3</v>
      </c>
      <c r="M21" s="67"/>
      <c r="N21" s="82" t="n">
        <v>123</v>
      </c>
      <c r="O21" s="80" t="s">
        <v>511</v>
      </c>
      <c r="P21" s="76" t="n">
        <v>10</v>
      </c>
      <c r="Q21" s="77" t="n">
        <v>0.012</v>
      </c>
      <c r="R21" s="78" t="n">
        <f aca="false">Q21*P21</f>
        <v>0.12</v>
      </c>
      <c r="S21" s="67"/>
    </row>
    <row r="22" customFormat="false" ht="15.75" hidden="false" customHeight="false" outlineLevel="0" collapsed="false">
      <c r="A22" s="67"/>
      <c r="B22" s="82" t="n">
        <v>12</v>
      </c>
      <c r="C22" s="80" t="s">
        <v>512</v>
      </c>
      <c r="D22" s="76" t="n">
        <v>10</v>
      </c>
      <c r="E22" s="77" t="n">
        <v>0.015</v>
      </c>
      <c r="F22" s="78" t="n">
        <f aca="false">E22*D22</f>
        <v>0.15</v>
      </c>
      <c r="G22" s="67"/>
      <c r="H22" s="79" t="n">
        <v>66</v>
      </c>
      <c r="I22" s="80" t="s">
        <v>513</v>
      </c>
      <c r="J22" s="76" t="n">
        <v>10</v>
      </c>
      <c r="K22" s="77" t="n">
        <v>9.5</v>
      </c>
      <c r="L22" s="78" t="n">
        <f aca="false">K22*J22</f>
        <v>95</v>
      </c>
      <c r="M22" s="67"/>
      <c r="N22" s="82" t="n">
        <v>124</v>
      </c>
      <c r="O22" s="80" t="s">
        <v>514</v>
      </c>
      <c r="P22" s="76" t="n">
        <v>10</v>
      </c>
      <c r="Q22" s="77" t="n">
        <v>0.013</v>
      </c>
      <c r="R22" s="78" t="n">
        <f aca="false">Q22*P22</f>
        <v>0.13</v>
      </c>
      <c r="S22" s="67"/>
    </row>
    <row r="23" customFormat="false" ht="15.75" hidden="false" customHeight="false" outlineLevel="0" collapsed="false">
      <c r="A23" s="67"/>
      <c r="B23" s="82" t="n">
        <v>13</v>
      </c>
      <c r="C23" s="80" t="s">
        <v>515</v>
      </c>
      <c r="D23" s="76" t="n">
        <v>10</v>
      </c>
      <c r="E23" s="77" t="n">
        <v>0.004</v>
      </c>
      <c r="F23" s="78" t="n">
        <f aca="false">E23*D23</f>
        <v>0.04</v>
      </c>
      <c r="G23" s="67"/>
      <c r="H23" s="79" t="n">
        <v>67</v>
      </c>
      <c r="I23" s="80" t="s">
        <v>516</v>
      </c>
      <c r="J23" s="76" t="n">
        <v>10</v>
      </c>
      <c r="K23" s="77" t="n">
        <v>0.9</v>
      </c>
      <c r="L23" s="78" t="n">
        <f aca="false">K23*J23</f>
        <v>9</v>
      </c>
      <c r="M23" s="67"/>
      <c r="N23" s="82" t="n">
        <v>125</v>
      </c>
      <c r="O23" s="80" t="s">
        <v>517</v>
      </c>
      <c r="P23" s="76" t="n">
        <v>10</v>
      </c>
      <c r="Q23" s="77" t="n">
        <v>0.012</v>
      </c>
      <c r="R23" s="78" t="n">
        <f aca="false">Q23*P23</f>
        <v>0.12</v>
      </c>
      <c r="S23" s="67"/>
    </row>
    <row r="24" customFormat="false" ht="15.75" hidden="false" customHeight="false" outlineLevel="0" collapsed="false">
      <c r="A24" s="67"/>
      <c r="B24" s="82" t="n">
        <v>14</v>
      </c>
      <c r="C24" s="80" t="s">
        <v>518</v>
      </c>
      <c r="D24" s="76" t="n">
        <v>10</v>
      </c>
      <c r="E24" s="77" t="n">
        <v>0.015</v>
      </c>
      <c r="F24" s="78" t="n">
        <f aca="false">E24*D24</f>
        <v>0.15</v>
      </c>
      <c r="G24" s="67"/>
      <c r="H24" s="79" t="n">
        <v>68</v>
      </c>
      <c r="I24" s="80" t="s">
        <v>519</v>
      </c>
      <c r="J24" s="76" t="n">
        <v>10</v>
      </c>
      <c r="K24" s="77" t="n">
        <v>0.9</v>
      </c>
      <c r="L24" s="78" t="n">
        <f aca="false">K24*J24</f>
        <v>9</v>
      </c>
      <c r="M24" s="67"/>
      <c r="N24" s="82" t="n">
        <v>126</v>
      </c>
      <c r="O24" s="80" t="s">
        <v>520</v>
      </c>
      <c r="P24" s="76" t="n">
        <v>10</v>
      </c>
      <c r="Q24" s="77" t="n">
        <v>0.013</v>
      </c>
      <c r="R24" s="78" t="n">
        <f aca="false">Q24*P24</f>
        <v>0.13</v>
      </c>
      <c r="S24" s="67"/>
    </row>
    <row r="25" customFormat="false" ht="15.75" hidden="false" customHeight="false" outlineLevel="0" collapsed="false">
      <c r="A25" s="67"/>
      <c r="B25" s="82" t="n">
        <v>15</v>
      </c>
      <c r="C25" s="80" t="s">
        <v>521</v>
      </c>
      <c r="D25" s="76" t="n">
        <v>10</v>
      </c>
      <c r="E25" s="77" t="n">
        <v>0.2</v>
      </c>
      <c r="F25" s="78" t="n">
        <f aca="false">E25*D25</f>
        <v>2</v>
      </c>
      <c r="G25" s="67"/>
      <c r="H25" s="79" t="n">
        <v>69</v>
      </c>
      <c r="I25" s="80" t="s">
        <v>522</v>
      </c>
      <c r="J25" s="76" t="n">
        <v>10</v>
      </c>
      <c r="K25" s="77" t="n">
        <v>0.23</v>
      </c>
      <c r="L25" s="78" t="n">
        <f aca="false">K25*J25</f>
        <v>2.3</v>
      </c>
      <c r="M25" s="67"/>
      <c r="N25" s="82" t="n">
        <v>127</v>
      </c>
      <c r="O25" s="80" t="s">
        <v>523</v>
      </c>
      <c r="P25" s="76" t="n">
        <v>10</v>
      </c>
      <c r="Q25" s="77" t="n">
        <v>0.11</v>
      </c>
      <c r="R25" s="78" t="n">
        <f aca="false">Q25*P25</f>
        <v>1.1</v>
      </c>
      <c r="S25" s="67"/>
    </row>
    <row r="26" customFormat="false" ht="15.75" hidden="false" customHeight="false" outlineLevel="0" collapsed="false">
      <c r="A26" s="67"/>
      <c r="B26" s="82" t="n">
        <v>16</v>
      </c>
      <c r="C26" s="80" t="s">
        <v>524</v>
      </c>
      <c r="D26" s="76" t="n">
        <v>10</v>
      </c>
      <c r="E26" s="77" t="n">
        <v>0.5</v>
      </c>
      <c r="F26" s="78" t="n">
        <f aca="false">E26*D26</f>
        <v>5</v>
      </c>
      <c r="G26" s="67"/>
      <c r="H26" s="79" t="n">
        <v>70</v>
      </c>
      <c r="I26" s="80" t="s">
        <v>525</v>
      </c>
      <c r="J26" s="76" t="n">
        <v>10</v>
      </c>
      <c r="K26" s="77" t="n">
        <v>0.23</v>
      </c>
      <c r="L26" s="78" t="n">
        <f aca="false">K26*J26</f>
        <v>2.3</v>
      </c>
      <c r="M26" s="67"/>
      <c r="N26" s="82" t="n">
        <v>128</v>
      </c>
      <c r="O26" s="80" t="s">
        <v>526</v>
      </c>
      <c r="P26" s="76" t="n">
        <v>10</v>
      </c>
      <c r="Q26" s="77" t="n">
        <v>0.13</v>
      </c>
      <c r="R26" s="78" t="n">
        <f aca="false">Q26*P26</f>
        <v>1.3</v>
      </c>
      <c r="S26" s="67"/>
    </row>
    <row r="27" customFormat="false" ht="15.75" hidden="false" customHeight="false" outlineLevel="0" collapsed="false">
      <c r="A27" s="67"/>
      <c r="B27" s="82" t="n">
        <v>17</v>
      </c>
      <c r="C27" s="80" t="s">
        <v>527</v>
      </c>
      <c r="D27" s="76" t="n">
        <v>10</v>
      </c>
      <c r="E27" s="77" t="n">
        <v>2.75</v>
      </c>
      <c r="F27" s="78" t="n">
        <f aca="false">E27*D27</f>
        <v>27.5</v>
      </c>
      <c r="G27" s="67"/>
      <c r="H27" s="79" t="n">
        <v>71</v>
      </c>
      <c r="I27" s="80" t="s">
        <v>528</v>
      </c>
      <c r="J27" s="76" t="n">
        <v>10</v>
      </c>
      <c r="K27" s="77" t="n">
        <v>1.7</v>
      </c>
      <c r="L27" s="78" t="n">
        <f aca="false">K27*J27</f>
        <v>17</v>
      </c>
      <c r="M27" s="67"/>
      <c r="N27" s="82" t="n">
        <v>129</v>
      </c>
      <c r="O27" s="80" t="s">
        <v>529</v>
      </c>
      <c r="P27" s="76" t="n">
        <v>10</v>
      </c>
      <c r="Q27" s="77" t="n">
        <v>0.28</v>
      </c>
      <c r="R27" s="78" t="n">
        <f aca="false">Q27*P27</f>
        <v>2.8</v>
      </c>
      <c r="S27" s="67"/>
    </row>
    <row r="28" customFormat="false" ht="15.75" hidden="false" customHeight="false" outlineLevel="0" collapsed="false">
      <c r="A28" s="67"/>
      <c r="B28" s="82" t="n">
        <v>18</v>
      </c>
      <c r="C28" s="80" t="s">
        <v>530</v>
      </c>
      <c r="D28" s="76" t="n">
        <v>10</v>
      </c>
      <c r="E28" s="77" t="n">
        <v>6</v>
      </c>
      <c r="F28" s="78" t="n">
        <f aca="false">E28*D28</f>
        <v>60</v>
      </c>
      <c r="G28" s="67"/>
      <c r="H28" s="79" t="n">
        <v>72</v>
      </c>
      <c r="I28" s="80" t="s">
        <v>531</v>
      </c>
      <c r="J28" s="76" t="n">
        <v>10</v>
      </c>
      <c r="K28" s="77" t="n">
        <v>2.2</v>
      </c>
      <c r="L28" s="78" t="n">
        <f aca="false">K28*J28</f>
        <v>22</v>
      </c>
      <c r="M28" s="67"/>
      <c r="N28" s="82" t="n">
        <v>130</v>
      </c>
      <c r="O28" s="80" t="s">
        <v>532</v>
      </c>
      <c r="P28" s="76" t="n">
        <v>10</v>
      </c>
      <c r="Q28" s="77" t="n">
        <v>0.35</v>
      </c>
      <c r="R28" s="78" t="n">
        <f aca="false">Q28*P28</f>
        <v>3.5</v>
      </c>
      <c r="S28" s="67"/>
    </row>
    <row r="29" customFormat="false" ht="15.75" hidden="false" customHeight="false" outlineLevel="0" collapsed="false">
      <c r="A29" s="67"/>
      <c r="B29" s="82" t="n">
        <v>19</v>
      </c>
      <c r="C29" s="80" t="s">
        <v>533</v>
      </c>
      <c r="D29" s="76" t="n">
        <v>10</v>
      </c>
      <c r="E29" s="77" t="n">
        <v>8</v>
      </c>
      <c r="F29" s="78" t="n">
        <f aca="false">E29*D29</f>
        <v>80</v>
      </c>
      <c r="G29" s="67"/>
      <c r="H29" s="79" t="n">
        <v>73</v>
      </c>
      <c r="I29" s="80" t="s">
        <v>534</v>
      </c>
      <c r="J29" s="76" t="n">
        <v>10</v>
      </c>
      <c r="K29" s="77" t="n">
        <v>2</v>
      </c>
      <c r="L29" s="78" t="n">
        <f aca="false">K29*J29</f>
        <v>20</v>
      </c>
      <c r="M29" s="67"/>
      <c r="N29" s="82" t="n">
        <v>131</v>
      </c>
      <c r="O29" s="80" t="s">
        <v>535</v>
      </c>
      <c r="P29" s="76" t="n">
        <v>10</v>
      </c>
      <c r="Q29" s="77" t="n">
        <v>0.5</v>
      </c>
      <c r="R29" s="78" t="n">
        <f aca="false">Q29*P29</f>
        <v>5</v>
      </c>
      <c r="S29" s="67"/>
    </row>
    <row r="30" customFormat="false" ht="20.25" hidden="false" customHeight="false" outlineLevel="0" collapsed="false">
      <c r="A30" s="67"/>
      <c r="B30" s="82" t="n">
        <v>20</v>
      </c>
      <c r="C30" s="80" t="s">
        <v>536</v>
      </c>
      <c r="D30" s="76" t="n">
        <v>10</v>
      </c>
      <c r="E30" s="77" t="n">
        <v>4.2</v>
      </c>
      <c r="F30" s="78" t="n">
        <f aca="false">E30*D30</f>
        <v>42</v>
      </c>
      <c r="G30" s="67"/>
      <c r="H30" s="79"/>
      <c r="I30" s="81" t="s">
        <v>537</v>
      </c>
      <c r="J30" s="76"/>
      <c r="K30" s="77"/>
      <c r="L30" s="78"/>
      <c r="M30" s="67"/>
      <c r="N30" s="82" t="n">
        <v>132</v>
      </c>
      <c r="O30" s="80" t="s">
        <v>538</v>
      </c>
      <c r="P30" s="76" t="n">
        <v>10</v>
      </c>
      <c r="Q30" s="77" t="n">
        <v>0.6</v>
      </c>
      <c r="R30" s="78" t="n">
        <f aca="false">Q30*P30</f>
        <v>6</v>
      </c>
      <c r="S30" s="67"/>
    </row>
    <row r="31" customFormat="false" ht="15.75" hidden="false" customHeight="false" outlineLevel="0" collapsed="false">
      <c r="A31" s="67"/>
      <c r="B31" s="82" t="n">
        <v>21</v>
      </c>
      <c r="C31" s="80" t="s">
        <v>539</v>
      </c>
      <c r="D31" s="76" t="n">
        <v>10</v>
      </c>
      <c r="E31" s="77" t="n">
        <v>8.5</v>
      </c>
      <c r="F31" s="78" t="n">
        <f aca="false">E31*D31</f>
        <v>85</v>
      </c>
      <c r="G31" s="67"/>
      <c r="H31" s="82" t="n">
        <v>74</v>
      </c>
      <c r="I31" s="80" t="s">
        <v>540</v>
      </c>
      <c r="J31" s="76" t="n">
        <v>10</v>
      </c>
      <c r="K31" s="77" t="n">
        <v>0.008</v>
      </c>
      <c r="L31" s="78" t="n">
        <f aca="false">K31*J31</f>
        <v>0.08</v>
      </c>
      <c r="M31" s="67"/>
      <c r="N31" s="82" t="n">
        <v>133</v>
      </c>
      <c r="O31" s="80" t="s">
        <v>538</v>
      </c>
      <c r="P31" s="76" t="n">
        <v>10</v>
      </c>
      <c r="Q31" s="77" t="n">
        <v>0.8</v>
      </c>
      <c r="R31" s="78" t="n">
        <f aca="false">Q31*P31</f>
        <v>8</v>
      </c>
      <c r="S31" s="67"/>
    </row>
    <row r="32" customFormat="false" ht="15.75" hidden="false" customHeight="false" outlineLevel="0" collapsed="false">
      <c r="A32" s="67"/>
      <c r="B32" s="82" t="n">
        <v>22</v>
      </c>
      <c r="C32" s="80" t="s">
        <v>541</v>
      </c>
      <c r="D32" s="76" t="n">
        <v>10</v>
      </c>
      <c r="E32" s="77" t="n">
        <v>4</v>
      </c>
      <c r="F32" s="78" t="n">
        <f aca="false">E32*D32</f>
        <v>40</v>
      </c>
      <c r="G32" s="67"/>
      <c r="H32" s="82" t="n">
        <v>75</v>
      </c>
      <c r="I32" s="80" t="s">
        <v>542</v>
      </c>
      <c r="J32" s="76" t="n">
        <v>10</v>
      </c>
      <c r="K32" s="77" t="n">
        <v>0.05</v>
      </c>
      <c r="L32" s="78" t="n">
        <f aca="false">K32*J32</f>
        <v>0.5</v>
      </c>
      <c r="M32" s="67"/>
      <c r="N32" s="82" t="n">
        <v>134</v>
      </c>
      <c r="O32" s="80" t="s">
        <v>543</v>
      </c>
      <c r="P32" s="76" t="n">
        <v>10</v>
      </c>
      <c r="Q32" s="77" t="n">
        <v>0.005</v>
      </c>
      <c r="R32" s="78" t="n">
        <f aca="false">Q32*P32</f>
        <v>0.05</v>
      </c>
      <c r="S32" s="67"/>
    </row>
    <row r="33" customFormat="false" ht="20.25" hidden="false" customHeight="false" outlineLevel="0" collapsed="false">
      <c r="A33" s="67"/>
      <c r="B33" s="82" t="n">
        <v>23</v>
      </c>
      <c r="C33" s="80" t="s">
        <v>544</v>
      </c>
      <c r="D33" s="76" t="n">
        <v>10</v>
      </c>
      <c r="E33" s="77" t="n">
        <v>1</v>
      </c>
      <c r="F33" s="78" t="n">
        <f aca="false">E33*D33</f>
        <v>10</v>
      </c>
      <c r="G33" s="67"/>
      <c r="H33" s="34"/>
      <c r="I33" s="72" t="s">
        <v>545</v>
      </c>
      <c r="J33" s="76"/>
      <c r="K33" s="77"/>
      <c r="L33" s="78"/>
      <c r="M33" s="67"/>
      <c r="N33" s="82" t="n">
        <v>135</v>
      </c>
      <c r="O33" s="80" t="s">
        <v>546</v>
      </c>
      <c r="P33" s="76" t="n">
        <v>10</v>
      </c>
      <c r="Q33" s="77" t="n">
        <v>0.005</v>
      </c>
      <c r="R33" s="78" t="n">
        <f aca="false">Q33*P33</f>
        <v>0.05</v>
      </c>
      <c r="S33" s="67"/>
    </row>
    <row r="34" customFormat="false" ht="15.75" hidden="false" customHeight="false" outlineLevel="0" collapsed="false">
      <c r="A34" s="67"/>
      <c r="B34" s="82" t="n">
        <v>24</v>
      </c>
      <c r="C34" s="80" t="s">
        <v>547</v>
      </c>
      <c r="D34" s="76" t="n">
        <v>10</v>
      </c>
      <c r="E34" s="77" t="n">
        <v>8.5</v>
      </c>
      <c r="F34" s="78" t="n">
        <f aca="false">E34*D34</f>
        <v>85</v>
      </c>
      <c r="G34" s="67"/>
      <c r="H34" s="79" t="n">
        <v>76</v>
      </c>
      <c r="I34" s="80" t="s">
        <v>548</v>
      </c>
      <c r="J34" s="76" t="n">
        <v>10</v>
      </c>
      <c r="K34" s="77" t="n">
        <v>0.03</v>
      </c>
      <c r="L34" s="78" t="n">
        <f aca="false">K34*J34</f>
        <v>0.3</v>
      </c>
      <c r="M34" s="67"/>
      <c r="N34" s="82" t="n">
        <v>136</v>
      </c>
      <c r="O34" s="80" t="s">
        <v>549</v>
      </c>
      <c r="P34" s="76" t="n">
        <v>10</v>
      </c>
      <c r="Q34" s="77" t="n">
        <v>0.015</v>
      </c>
      <c r="R34" s="78" t="n">
        <f aca="false">Q34*P34</f>
        <v>0.15</v>
      </c>
      <c r="S34" s="67"/>
    </row>
    <row r="35" customFormat="false" ht="15.75" hidden="false" customHeight="false" outlineLevel="0" collapsed="false">
      <c r="A35" s="67"/>
      <c r="B35" s="82" t="n">
        <v>25</v>
      </c>
      <c r="C35" s="80" t="s">
        <v>550</v>
      </c>
      <c r="D35" s="76" t="n">
        <v>10</v>
      </c>
      <c r="E35" s="77" t="n">
        <v>1.25</v>
      </c>
      <c r="F35" s="78" t="n">
        <f aca="false">E35*D35</f>
        <v>12.5</v>
      </c>
      <c r="G35" s="67"/>
      <c r="H35" s="79" t="n">
        <v>77</v>
      </c>
      <c r="I35" s="80" t="s">
        <v>551</v>
      </c>
      <c r="J35" s="76" t="n">
        <v>10</v>
      </c>
      <c r="K35" s="77" t="n">
        <v>0.06</v>
      </c>
      <c r="L35" s="78" t="n">
        <f aca="false">K35*J35</f>
        <v>0.6</v>
      </c>
      <c r="M35" s="67"/>
      <c r="N35" s="82" t="n">
        <v>137</v>
      </c>
      <c r="O35" s="80" t="s">
        <v>552</v>
      </c>
      <c r="P35" s="76" t="n">
        <v>10</v>
      </c>
      <c r="Q35" s="77" t="n">
        <v>0.2</v>
      </c>
      <c r="R35" s="78" t="n">
        <f aca="false">Q35*P35</f>
        <v>2</v>
      </c>
      <c r="S35" s="67"/>
    </row>
    <row r="36" customFormat="false" ht="20.25" hidden="false" customHeight="false" outlineLevel="0" collapsed="false">
      <c r="A36" s="67"/>
      <c r="B36" s="34"/>
      <c r="C36" s="72" t="s">
        <v>553</v>
      </c>
      <c r="D36" s="76"/>
      <c r="E36" s="77"/>
      <c r="F36" s="78"/>
      <c r="G36" s="67"/>
      <c r="H36" s="79" t="n">
        <v>78</v>
      </c>
      <c r="I36" s="80" t="s">
        <v>554</v>
      </c>
      <c r="J36" s="76" t="n">
        <v>10</v>
      </c>
      <c r="K36" s="77" t="n">
        <v>0.05</v>
      </c>
      <c r="L36" s="78" t="n">
        <f aca="false">K36*J36</f>
        <v>0.5</v>
      </c>
      <c r="M36" s="67"/>
      <c r="N36" s="82" t="n">
        <v>138</v>
      </c>
      <c r="O36" s="80" t="s">
        <v>555</v>
      </c>
      <c r="P36" s="76" t="n">
        <v>10</v>
      </c>
      <c r="Q36" s="77" t="n">
        <v>0.15</v>
      </c>
      <c r="R36" s="78" t="n">
        <f aca="false">Q36*P36</f>
        <v>1.5</v>
      </c>
      <c r="S36" s="67"/>
    </row>
    <row r="37" customFormat="false" ht="20.25" hidden="false" customHeight="false" outlineLevel="0" collapsed="false">
      <c r="A37" s="67"/>
      <c r="B37" s="79" t="n">
        <v>26</v>
      </c>
      <c r="C37" s="80" t="s">
        <v>556</v>
      </c>
      <c r="D37" s="76" t="n">
        <v>10</v>
      </c>
      <c r="E37" s="77" t="n">
        <v>0.008</v>
      </c>
      <c r="F37" s="78" t="n">
        <f aca="false">E37*D37</f>
        <v>0.08</v>
      </c>
      <c r="G37" s="67"/>
      <c r="H37" s="79" t="n">
        <v>79</v>
      </c>
      <c r="I37" s="80" t="s">
        <v>557</v>
      </c>
      <c r="J37" s="76" t="n">
        <v>10</v>
      </c>
      <c r="K37" s="77" t="n">
        <v>0.04</v>
      </c>
      <c r="L37" s="78" t="n">
        <f aca="false">K37*J37</f>
        <v>0.4</v>
      </c>
      <c r="M37" s="67"/>
      <c r="N37" s="34"/>
      <c r="O37" s="72" t="s">
        <v>558</v>
      </c>
      <c r="P37" s="76"/>
      <c r="Q37" s="77"/>
      <c r="R37" s="78"/>
      <c r="S37" s="67"/>
    </row>
    <row r="38" customFormat="false" ht="15.75" hidden="false" customHeight="false" outlineLevel="0" collapsed="false">
      <c r="A38" s="67"/>
      <c r="B38" s="79" t="n">
        <v>27</v>
      </c>
      <c r="C38" s="80" t="s">
        <v>559</v>
      </c>
      <c r="D38" s="76" t="n">
        <v>10</v>
      </c>
      <c r="E38" s="77" t="n">
        <v>0.12</v>
      </c>
      <c r="F38" s="78" t="n">
        <f aca="false">E38*D38</f>
        <v>1.2</v>
      </c>
      <c r="G38" s="67"/>
      <c r="H38" s="79" t="n">
        <v>80</v>
      </c>
      <c r="I38" s="80" t="s">
        <v>560</v>
      </c>
      <c r="J38" s="76" t="n">
        <v>12</v>
      </c>
      <c r="K38" s="77" t="n">
        <v>0.05</v>
      </c>
      <c r="L38" s="78" t="n">
        <f aca="false">K38*J38</f>
        <v>0.6</v>
      </c>
      <c r="M38" s="67"/>
      <c r="N38" s="79" t="n">
        <v>139</v>
      </c>
      <c r="O38" s="80" t="s">
        <v>561</v>
      </c>
      <c r="P38" s="76" t="n">
        <v>10</v>
      </c>
      <c r="Q38" s="77" t="n">
        <v>0.1</v>
      </c>
      <c r="R38" s="78" t="n">
        <f aca="false">Q38*P38</f>
        <v>1</v>
      </c>
      <c r="S38" s="67"/>
    </row>
    <row r="39" customFormat="false" ht="15.75" hidden="false" customHeight="false" outlineLevel="0" collapsed="false">
      <c r="A39" s="67"/>
      <c r="B39" s="79" t="n">
        <v>28</v>
      </c>
      <c r="C39" s="80" t="s">
        <v>562</v>
      </c>
      <c r="D39" s="76" t="n">
        <v>10</v>
      </c>
      <c r="E39" s="77" t="n">
        <v>1.5</v>
      </c>
      <c r="F39" s="78" t="n">
        <f aca="false">E39*D39</f>
        <v>15</v>
      </c>
      <c r="G39" s="67"/>
      <c r="H39" s="79" t="n">
        <v>81</v>
      </c>
      <c r="I39" s="80" t="s">
        <v>563</v>
      </c>
      <c r="J39" s="76" t="n">
        <v>10</v>
      </c>
      <c r="K39" s="77" t="n">
        <v>0.03</v>
      </c>
      <c r="L39" s="78" t="n">
        <f aca="false">K39*J39</f>
        <v>0.3</v>
      </c>
      <c r="M39" s="67"/>
      <c r="N39" s="79" t="n">
        <v>140</v>
      </c>
      <c r="O39" s="80" t="s">
        <v>564</v>
      </c>
      <c r="P39" s="76" t="n">
        <v>10</v>
      </c>
      <c r="Q39" s="77" t="n">
        <v>0.08</v>
      </c>
      <c r="R39" s="78" t="n">
        <f aca="false">Q39*P39</f>
        <v>0.8</v>
      </c>
      <c r="S39" s="67"/>
    </row>
    <row r="40" customFormat="false" ht="15.75" hidden="false" customHeight="false" outlineLevel="0" collapsed="false">
      <c r="A40" s="67"/>
      <c r="B40" s="79" t="n">
        <v>29</v>
      </c>
      <c r="C40" s="80" t="s">
        <v>565</v>
      </c>
      <c r="D40" s="76" t="n">
        <v>10</v>
      </c>
      <c r="E40" s="77" t="n">
        <v>0.12</v>
      </c>
      <c r="F40" s="78" t="n">
        <f aca="false">E40*D40</f>
        <v>1.2</v>
      </c>
      <c r="G40" s="67"/>
      <c r="H40" s="79" t="n">
        <v>82</v>
      </c>
      <c r="I40" s="80" t="s">
        <v>566</v>
      </c>
      <c r="J40" s="76" t="n">
        <v>10</v>
      </c>
      <c r="K40" s="77" t="n">
        <v>0.05</v>
      </c>
      <c r="L40" s="78" t="n">
        <f aca="false">K40*J40</f>
        <v>0.5</v>
      </c>
      <c r="M40" s="67"/>
      <c r="N40" s="79" t="n">
        <v>141</v>
      </c>
      <c r="O40" s="80" t="s">
        <v>567</v>
      </c>
      <c r="P40" s="76" t="n">
        <v>10</v>
      </c>
      <c r="Q40" s="77" t="n">
        <v>0.26</v>
      </c>
      <c r="R40" s="78" t="n">
        <f aca="false">Q40*P40</f>
        <v>2.6</v>
      </c>
      <c r="S40" s="67"/>
    </row>
    <row r="41" customFormat="false" ht="15.75" hidden="false" customHeight="false" outlineLevel="0" collapsed="false">
      <c r="A41" s="67"/>
      <c r="B41" s="79" t="n">
        <v>30</v>
      </c>
      <c r="C41" s="80" t="s">
        <v>568</v>
      </c>
      <c r="D41" s="76" t="n">
        <v>10</v>
      </c>
      <c r="E41" s="77" t="n">
        <v>0.035</v>
      </c>
      <c r="F41" s="78" t="n">
        <f aca="false">E41*D41</f>
        <v>0.35</v>
      </c>
      <c r="G41" s="67"/>
      <c r="H41" s="79" t="n">
        <v>83</v>
      </c>
      <c r="I41" s="80" t="s">
        <v>569</v>
      </c>
      <c r="J41" s="76" t="n">
        <v>10</v>
      </c>
      <c r="K41" s="77" t="n">
        <v>0.02</v>
      </c>
      <c r="L41" s="78" t="n">
        <f aca="false">K41*J41</f>
        <v>0.2</v>
      </c>
      <c r="M41" s="67"/>
      <c r="N41" s="79" t="n">
        <v>142</v>
      </c>
      <c r="O41" s="80" t="s">
        <v>570</v>
      </c>
      <c r="P41" s="76" t="n">
        <v>10</v>
      </c>
      <c r="Q41" s="77" t="n">
        <v>0.16</v>
      </c>
      <c r="R41" s="78" t="n">
        <f aca="false">Q41*P41</f>
        <v>1.6</v>
      </c>
      <c r="S41" s="67"/>
    </row>
    <row r="42" customFormat="false" ht="15.75" hidden="false" customHeight="false" outlineLevel="0" collapsed="false">
      <c r="A42" s="67"/>
      <c r="B42" s="79" t="n">
        <v>31</v>
      </c>
      <c r="C42" s="80" t="s">
        <v>571</v>
      </c>
      <c r="D42" s="76" t="n">
        <v>10</v>
      </c>
      <c r="E42" s="77" t="n">
        <v>1</v>
      </c>
      <c r="F42" s="78" t="n">
        <f aca="false">E42*D42</f>
        <v>10</v>
      </c>
      <c r="G42" s="67"/>
      <c r="H42" s="79" t="n">
        <v>84</v>
      </c>
      <c r="I42" s="80" t="s">
        <v>572</v>
      </c>
      <c r="J42" s="76" t="n">
        <v>10</v>
      </c>
      <c r="K42" s="77" t="n">
        <v>0.07</v>
      </c>
      <c r="L42" s="78" t="n">
        <f aca="false">K42*J42</f>
        <v>0.7</v>
      </c>
      <c r="M42" s="67"/>
      <c r="N42" s="79" t="n">
        <v>143</v>
      </c>
      <c r="O42" s="80" t="s">
        <v>573</v>
      </c>
      <c r="P42" s="76" t="n">
        <v>10</v>
      </c>
      <c r="Q42" s="77" t="n">
        <v>0.43</v>
      </c>
      <c r="R42" s="78" t="n">
        <f aca="false">Q42*P42</f>
        <v>4.3</v>
      </c>
      <c r="S42" s="67"/>
    </row>
    <row r="43" customFormat="false" ht="15.75" hidden="false" customHeight="false" outlineLevel="0" collapsed="false">
      <c r="A43" s="67"/>
      <c r="B43" s="79" t="n">
        <v>32</v>
      </c>
      <c r="C43" s="80" t="s">
        <v>574</v>
      </c>
      <c r="D43" s="76" t="n">
        <v>10</v>
      </c>
      <c r="E43" s="77" t="n">
        <v>0.065</v>
      </c>
      <c r="F43" s="78" t="n">
        <f aca="false">E43*D43</f>
        <v>0.65</v>
      </c>
      <c r="G43" s="67"/>
      <c r="H43" s="79" t="n">
        <v>85</v>
      </c>
      <c r="I43" s="80" t="s">
        <v>575</v>
      </c>
      <c r="J43" s="76" t="n">
        <v>10</v>
      </c>
      <c r="K43" s="77" t="n">
        <v>0.004</v>
      </c>
      <c r="L43" s="78" t="n">
        <f aca="false">K43*J43</f>
        <v>0.04</v>
      </c>
      <c r="M43" s="67"/>
      <c r="N43" s="79" t="n">
        <v>144</v>
      </c>
      <c r="O43" s="80" t="s">
        <v>576</v>
      </c>
      <c r="P43" s="76" t="n">
        <v>10</v>
      </c>
      <c r="Q43" s="77" t="n">
        <v>0.052</v>
      </c>
      <c r="R43" s="78" t="n">
        <f aca="false">Q43*P43</f>
        <v>0.52</v>
      </c>
      <c r="S43" s="67"/>
    </row>
    <row r="44" customFormat="false" ht="15.75" hidden="false" customHeight="false" outlineLevel="0" collapsed="false">
      <c r="A44" s="67"/>
      <c r="B44" s="79" t="n">
        <v>33</v>
      </c>
      <c r="C44" s="80" t="s">
        <v>577</v>
      </c>
      <c r="D44" s="76" t="n">
        <v>10</v>
      </c>
      <c r="E44" s="77" t="n">
        <v>1.5</v>
      </c>
      <c r="F44" s="78" t="n">
        <f aca="false">E44*D44</f>
        <v>15</v>
      </c>
      <c r="G44" s="67"/>
      <c r="H44" s="79" t="n">
        <v>86</v>
      </c>
      <c r="I44" s="80" t="s">
        <v>108</v>
      </c>
      <c r="J44" s="76" t="n">
        <v>10</v>
      </c>
      <c r="K44" s="77" t="n">
        <v>0.24</v>
      </c>
      <c r="L44" s="78" t="n">
        <f aca="false">K44*J44</f>
        <v>2.4</v>
      </c>
      <c r="M44" s="67"/>
      <c r="N44" s="79" t="n">
        <v>145</v>
      </c>
      <c r="O44" s="80" t="s">
        <v>578</v>
      </c>
      <c r="P44" s="76" t="n">
        <v>10</v>
      </c>
      <c r="Q44" s="77" t="n">
        <v>0.118</v>
      </c>
      <c r="R44" s="78" t="n">
        <f aca="false">Q44*P44</f>
        <v>1.18</v>
      </c>
      <c r="S44" s="67"/>
    </row>
    <row r="45" customFormat="false" ht="15.75" hidden="false" customHeight="false" outlineLevel="0" collapsed="false">
      <c r="A45" s="67"/>
      <c r="B45" s="79" t="n">
        <v>34</v>
      </c>
      <c r="C45" s="80" t="s">
        <v>579</v>
      </c>
      <c r="D45" s="76" t="n">
        <v>10</v>
      </c>
      <c r="E45" s="77" t="n">
        <v>2</v>
      </c>
      <c r="F45" s="78" t="n">
        <f aca="false">E45*D45</f>
        <v>20</v>
      </c>
      <c r="G45" s="67"/>
      <c r="H45" s="79" t="n">
        <v>87</v>
      </c>
      <c r="I45" s="80" t="s">
        <v>580</v>
      </c>
      <c r="J45" s="76" t="n">
        <v>10</v>
      </c>
      <c r="K45" s="77" t="n">
        <v>0.14</v>
      </c>
      <c r="L45" s="78" t="n">
        <f aca="false">K45*J45</f>
        <v>1.4</v>
      </c>
      <c r="M45" s="67"/>
      <c r="N45" s="79" t="n">
        <v>146</v>
      </c>
      <c r="O45" s="80" t="s">
        <v>581</v>
      </c>
      <c r="P45" s="76" t="n">
        <v>10</v>
      </c>
      <c r="Q45" s="77" t="n">
        <v>0.11</v>
      </c>
      <c r="R45" s="78" t="n">
        <f aca="false">Q45*P45</f>
        <v>1.1</v>
      </c>
      <c r="S45" s="67"/>
    </row>
    <row r="46" customFormat="false" ht="20.25" hidden="false" customHeight="false" outlineLevel="0" collapsed="false">
      <c r="A46" s="67"/>
      <c r="B46" s="79" t="n">
        <v>35</v>
      </c>
      <c r="C46" s="80" t="s">
        <v>582</v>
      </c>
      <c r="D46" s="76" t="n">
        <v>10</v>
      </c>
      <c r="E46" s="77" t="n">
        <v>0.08</v>
      </c>
      <c r="F46" s="78" t="n">
        <f aca="false">E46*D46</f>
        <v>0.8</v>
      </c>
      <c r="G46" s="67"/>
      <c r="H46" s="34"/>
      <c r="I46" s="81" t="s">
        <v>583</v>
      </c>
      <c r="J46" s="76"/>
      <c r="K46" s="77"/>
      <c r="L46" s="78"/>
      <c r="M46" s="67"/>
      <c r="N46" s="79" t="n">
        <v>147</v>
      </c>
      <c r="O46" s="80" t="s">
        <v>584</v>
      </c>
      <c r="P46" s="76" t="n">
        <v>10</v>
      </c>
      <c r="Q46" s="77" t="n">
        <v>0.05</v>
      </c>
      <c r="R46" s="78" t="n">
        <f aca="false">Q46*P46</f>
        <v>0.5</v>
      </c>
      <c r="S46" s="67"/>
    </row>
    <row r="47" customFormat="false" ht="15.75" hidden="false" customHeight="false" outlineLevel="0" collapsed="false">
      <c r="A47" s="67"/>
      <c r="B47" s="79" t="n">
        <v>36</v>
      </c>
      <c r="C47" s="80" t="s">
        <v>159</v>
      </c>
      <c r="D47" s="76" t="n">
        <v>10</v>
      </c>
      <c r="E47" s="77" t="n">
        <v>0.07</v>
      </c>
      <c r="F47" s="78" t="n">
        <f aca="false">E47*D47</f>
        <v>0.7</v>
      </c>
      <c r="G47" s="67"/>
      <c r="H47" s="82" t="n">
        <v>88</v>
      </c>
      <c r="I47" s="80" t="s">
        <v>143</v>
      </c>
      <c r="J47" s="76" t="n">
        <v>10</v>
      </c>
      <c r="K47" s="77" t="n">
        <v>0.4</v>
      </c>
      <c r="L47" s="78" t="n">
        <f aca="false">K47*J47</f>
        <v>4</v>
      </c>
      <c r="M47" s="67"/>
      <c r="N47" s="79" t="n">
        <v>148</v>
      </c>
      <c r="O47" s="80" t="s">
        <v>585</v>
      </c>
      <c r="P47" s="76" t="n">
        <v>10</v>
      </c>
      <c r="Q47" s="77" t="n">
        <v>0.05</v>
      </c>
      <c r="R47" s="78" t="n">
        <f aca="false">Q47*P47</f>
        <v>0.5</v>
      </c>
      <c r="S47" s="67"/>
    </row>
    <row r="48" customFormat="false" ht="15.75" hidden="false" customHeight="false" outlineLevel="0" collapsed="false">
      <c r="A48" s="67"/>
      <c r="B48" s="79" t="n">
        <v>37</v>
      </c>
      <c r="C48" s="80" t="s">
        <v>586</v>
      </c>
      <c r="D48" s="76" t="n">
        <v>10</v>
      </c>
      <c r="E48" s="77" t="n">
        <v>2</v>
      </c>
      <c r="F48" s="78" t="n">
        <f aca="false">E48*D48</f>
        <v>20</v>
      </c>
      <c r="G48" s="67"/>
      <c r="H48" s="82" t="n">
        <v>89</v>
      </c>
      <c r="I48" s="80" t="s">
        <v>587</v>
      </c>
      <c r="J48" s="76" t="n">
        <v>10</v>
      </c>
      <c r="K48" s="77" t="n">
        <v>0.12</v>
      </c>
      <c r="L48" s="78" t="n">
        <f aca="false">K48*J48</f>
        <v>1.2</v>
      </c>
      <c r="M48" s="67"/>
      <c r="N48" s="79" t="n">
        <v>149</v>
      </c>
      <c r="O48" s="80" t="s">
        <v>588</v>
      </c>
      <c r="P48" s="76" t="n">
        <v>10</v>
      </c>
      <c r="Q48" s="77" t="n">
        <v>0.25</v>
      </c>
      <c r="R48" s="78" t="n">
        <f aca="false">Q48*P48</f>
        <v>2.5</v>
      </c>
      <c r="S48" s="67"/>
    </row>
    <row r="49" customFormat="false" ht="15.75" hidden="false" customHeight="false" outlineLevel="0" collapsed="false">
      <c r="A49" s="67"/>
      <c r="B49" s="79" t="n">
        <v>38</v>
      </c>
      <c r="C49" s="80" t="s">
        <v>589</v>
      </c>
      <c r="D49" s="76" t="n">
        <v>10</v>
      </c>
      <c r="E49" s="77" t="n">
        <v>0.2</v>
      </c>
      <c r="F49" s="78" t="n">
        <f aca="false">E49*D49</f>
        <v>2</v>
      </c>
      <c r="G49" s="67"/>
      <c r="H49" s="82" t="n">
        <v>90</v>
      </c>
      <c r="I49" s="80" t="s">
        <v>590</v>
      </c>
      <c r="J49" s="76" t="n">
        <v>10</v>
      </c>
      <c r="K49" s="77" t="n">
        <v>1</v>
      </c>
      <c r="L49" s="78" t="n">
        <f aca="false">K49*J49</f>
        <v>10</v>
      </c>
      <c r="M49" s="67"/>
      <c r="N49" s="79" t="n">
        <v>150</v>
      </c>
      <c r="O49" s="80" t="s">
        <v>591</v>
      </c>
      <c r="P49" s="76" t="n">
        <v>10</v>
      </c>
      <c r="Q49" s="77" t="n">
        <v>3.5</v>
      </c>
      <c r="R49" s="78" t="n">
        <f aca="false">Q49*P49</f>
        <v>35</v>
      </c>
      <c r="S49" s="67"/>
    </row>
    <row r="50" customFormat="false" ht="20.25" hidden="false" customHeight="false" outlineLevel="0" collapsed="false">
      <c r="A50" s="67"/>
      <c r="B50" s="79" t="n">
        <v>39</v>
      </c>
      <c r="C50" s="80" t="s">
        <v>592</v>
      </c>
      <c r="D50" s="76" t="n">
        <v>10</v>
      </c>
      <c r="E50" s="77" t="n">
        <v>0.12</v>
      </c>
      <c r="F50" s="78" t="n">
        <f aca="false">E50*D50</f>
        <v>1.2</v>
      </c>
      <c r="G50" s="67"/>
      <c r="H50" s="82" t="n">
        <v>91</v>
      </c>
      <c r="I50" s="80" t="s">
        <v>593</v>
      </c>
      <c r="J50" s="76" t="n">
        <v>10</v>
      </c>
      <c r="K50" s="77" t="n">
        <v>0.2</v>
      </c>
      <c r="L50" s="78" t="n">
        <f aca="false">K50*J50</f>
        <v>2</v>
      </c>
      <c r="M50" s="67"/>
      <c r="N50" s="34"/>
      <c r="O50" s="81" t="s">
        <v>594</v>
      </c>
      <c r="P50" s="76"/>
      <c r="Q50" s="77"/>
      <c r="R50" s="78"/>
      <c r="S50" s="67"/>
    </row>
    <row r="51" customFormat="false" ht="15.75" hidden="false" customHeight="false" outlineLevel="0" collapsed="false">
      <c r="A51" s="67"/>
      <c r="B51" s="79" t="n">
        <v>40</v>
      </c>
      <c r="C51" s="80" t="s">
        <v>595</v>
      </c>
      <c r="D51" s="76" t="n">
        <v>10</v>
      </c>
      <c r="E51" s="77" t="n">
        <v>0.35</v>
      </c>
      <c r="F51" s="78" t="n">
        <f aca="false">E51*D51</f>
        <v>3.5</v>
      </c>
      <c r="G51" s="67"/>
      <c r="H51" s="82" t="n">
        <v>92</v>
      </c>
      <c r="I51" s="80" t="s">
        <v>596</v>
      </c>
      <c r="J51" s="76" t="n">
        <v>10</v>
      </c>
      <c r="K51" s="77" t="n">
        <v>0.04</v>
      </c>
      <c r="L51" s="78" t="n">
        <f aca="false">K51*J51</f>
        <v>0.4</v>
      </c>
      <c r="M51" s="67"/>
      <c r="N51" s="82" t="n">
        <v>151</v>
      </c>
      <c r="O51" s="80" t="s">
        <v>597</v>
      </c>
      <c r="P51" s="76" t="n">
        <v>10</v>
      </c>
      <c r="Q51" s="77" t="n">
        <v>2.2</v>
      </c>
      <c r="R51" s="78" t="n">
        <f aca="false">Q51*P51</f>
        <v>22</v>
      </c>
      <c r="S51" s="67"/>
    </row>
    <row r="52" customFormat="false" ht="15.75" hidden="false" customHeight="false" outlineLevel="0" collapsed="false">
      <c r="A52" s="67"/>
      <c r="B52" s="79" t="n">
        <v>41</v>
      </c>
      <c r="C52" s="80" t="s">
        <v>598</v>
      </c>
      <c r="D52" s="76" t="n">
        <v>10</v>
      </c>
      <c r="E52" s="77" t="n">
        <v>0.2</v>
      </c>
      <c r="F52" s="78" t="n">
        <f aca="false">E52*D52</f>
        <v>2</v>
      </c>
      <c r="G52" s="67"/>
      <c r="H52" s="82" t="n">
        <v>93</v>
      </c>
      <c r="I52" s="80" t="s">
        <v>599</v>
      </c>
      <c r="J52" s="76" t="n">
        <v>10</v>
      </c>
      <c r="K52" s="77" t="n">
        <v>0.15</v>
      </c>
      <c r="L52" s="78" t="n">
        <f aca="false">K52*J52</f>
        <v>1.5</v>
      </c>
      <c r="M52" s="67"/>
      <c r="N52" s="82" t="n">
        <v>152</v>
      </c>
      <c r="O52" s="80" t="s">
        <v>600</v>
      </c>
      <c r="P52" s="76" t="n">
        <v>10</v>
      </c>
      <c r="Q52" s="77" t="n">
        <v>2</v>
      </c>
      <c r="R52" s="78" t="n">
        <f aca="false">Q52*P52</f>
        <v>20</v>
      </c>
      <c r="S52" s="67"/>
    </row>
    <row r="53" customFormat="false" ht="15.75" hidden="false" customHeight="false" outlineLevel="0" collapsed="false">
      <c r="A53" s="67"/>
      <c r="B53" s="79" t="n">
        <v>42</v>
      </c>
      <c r="C53" s="80" t="s">
        <v>601</v>
      </c>
      <c r="D53" s="76" t="n">
        <v>10</v>
      </c>
      <c r="E53" s="77" t="n">
        <v>0.005</v>
      </c>
      <c r="F53" s="78" t="n">
        <f aca="false">E53*D53</f>
        <v>0.05</v>
      </c>
      <c r="G53" s="67"/>
      <c r="H53" s="82" t="n">
        <v>94</v>
      </c>
      <c r="I53" s="80" t="s">
        <v>602</v>
      </c>
      <c r="J53" s="76" t="n">
        <v>10</v>
      </c>
      <c r="K53" s="77" t="n">
        <v>0.15</v>
      </c>
      <c r="L53" s="78" t="n">
        <f aca="false">K53*J53</f>
        <v>1.5</v>
      </c>
      <c r="M53" s="67"/>
      <c r="N53" s="82" t="n">
        <v>153</v>
      </c>
      <c r="O53" s="80" t="s">
        <v>603</v>
      </c>
      <c r="P53" s="76" t="n">
        <v>10</v>
      </c>
      <c r="Q53" s="77" t="n">
        <v>0.3</v>
      </c>
      <c r="R53" s="78" t="n">
        <f aca="false">Q53*P53</f>
        <v>3</v>
      </c>
      <c r="S53" s="67"/>
    </row>
    <row r="54" customFormat="false" ht="15.75" hidden="false" customHeight="false" outlineLevel="0" collapsed="false">
      <c r="A54" s="67"/>
      <c r="B54" s="79" t="n">
        <v>43</v>
      </c>
      <c r="C54" s="80" t="s">
        <v>604</v>
      </c>
      <c r="D54" s="76" t="n">
        <v>10</v>
      </c>
      <c r="E54" s="77" t="n">
        <v>0.01</v>
      </c>
      <c r="F54" s="78" t="n">
        <f aca="false">E54*D54</f>
        <v>0.1</v>
      </c>
      <c r="G54" s="67"/>
      <c r="H54" s="82" t="n">
        <v>95</v>
      </c>
      <c r="I54" s="80" t="s">
        <v>605</v>
      </c>
      <c r="J54" s="76" t="n">
        <v>10</v>
      </c>
      <c r="K54" s="77" t="n">
        <v>0.2</v>
      </c>
      <c r="L54" s="78" t="n">
        <f aca="false">K54*J54</f>
        <v>2</v>
      </c>
      <c r="M54" s="67"/>
      <c r="N54" s="82" t="n">
        <v>154</v>
      </c>
      <c r="O54" s="80" t="s">
        <v>606</v>
      </c>
      <c r="P54" s="76" t="n">
        <v>10</v>
      </c>
      <c r="Q54" s="77" t="n">
        <v>0.9</v>
      </c>
      <c r="R54" s="78" t="n">
        <f aca="false">Q54*P54</f>
        <v>9</v>
      </c>
      <c r="S54" s="67"/>
    </row>
    <row r="55" customFormat="false" ht="20.25" hidden="false" customHeight="false" outlineLevel="0" collapsed="false">
      <c r="A55" s="67"/>
      <c r="B55" s="79"/>
      <c r="C55" s="81" t="s">
        <v>607</v>
      </c>
      <c r="D55" s="76"/>
      <c r="E55" s="77"/>
      <c r="F55" s="78"/>
      <c r="G55" s="67"/>
      <c r="H55" s="82" t="n">
        <v>96</v>
      </c>
      <c r="I55" s="80" t="s">
        <v>185</v>
      </c>
      <c r="J55" s="76" t="n">
        <v>10</v>
      </c>
      <c r="K55" s="77" t="n">
        <v>0.14</v>
      </c>
      <c r="L55" s="78" t="n">
        <f aca="false">K55*J55</f>
        <v>1.4</v>
      </c>
      <c r="M55" s="67"/>
      <c r="N55" s="82" t="n">
        <v>155</v>
      </c>
      <c r="O55" s="80" t="s">
        <v>608</v>
      </c>
      <c r="P55" s="76" t="n">
        <v>10</v>
      </c>
      <c r="Q55" s="77" t="n">
        <v>3.5</v>
      </c>
      <c r="R55" s="78" t="n">
        <f aca="false">Q55*P55</f>
        <v>35</v>
      </c>
      <c r="S55" s="67"/>
    </row>
    <row r="56" customFormat="false" ht="15.75" hidden="false" customHeight="false" outlineLevel="0" collapsed="false">
      <c r="A56" s="67"/>
      <c r="B56" s="82" t="n">
        <v>44</v>
      </c>
      <c r="C56" s="80" t="s">
        <v>609</v>
      </c>
      <c r="D56" s="76" t="n">
        <v>10</v>
      </c>
      <c r="E56" s="77" t="n">
        <v>0.6</v>
      </c>
      <c r="F56" s="78" t="n">
        <f aca="false">E56*D56</f>
        <v>6</v>
      </c>
      <c r="G56" s="67"/>
      <c r="H56" s="82" t="n">
        <v>97</v>
      </c>
      <c r="I56" s="80" t="s">
        <v>610</v>
      </c>
      <c r="J56" s="76" t="n">
        <v>10</v>
      </c>
      <c r="K56" s="77" t="n">
        <v>0.1</v>
      </c>
      <c r="L56" s="78" t="n">
        <f aca="false">K56*J56</f>
        <v>1</v>
      </c>
      <c r="M56" s="67"/>
      <c r="N56" s="82" t="n">
        <v>156</v>
      </c>
      <c r="O56" s="80" t="s">
        <v>611</v>
      </c>
      <c r="P56" s="76" t="n">
        <v>10</v>
      </c>
      <c r="Q56" s="77" t="n">
        <v>1.2</v>
      </c>
      <c r="R56" s="78" t="n">
        <f aca="false">Q56*P56</f>
        <v>12</v>
      </c>
      <c r="S56" s="67"/>
    </row>
    <row r="57" customFormat="false" ht="20.25" hidden="false" customHeight="false" outlineLevel="0" collapsed="false">
      <c r="A57" s="67"/>
      <c r="B57" s="82"/>
      <c r="C57" s="72" t="s">
        <v>612</v>
      </c>
      <c r="D57" s="76"/>
      <c r="E57" s="77"/>
      <c r="F57" s="78"/>
      <c r="G57" s="67"/>
      <c r="H57" s="82" t="n">
        <v>98</v>
      </c>
      <c r="I57" s="80" t="s">
        <v>613</v>
      </c>
      <c r="J57" s="76" t="n">
        <v>10</v>
      </c>
      <c r="K57" s="77" t="n">
        <v>0.15</v>
      </c>
      <c r="L57" s="78" t="n">
        <f aca="false">K57*J57</f>
        <v>1.5</v>
      </c>
      <c r="M57" s="67"/>
      <c r="N57" s="82" t="n">
        <v>157</v>
      </c>
      <c r="O57" s="80" t="s">
        <v>614</v>
      </c>
      <c r="P57" s="76" t="n">
        <v>10</v>
      </c>
      <c r="Q57" s="77" t="n">
        <v>3.1</v>
      </c>
      <c r="R57" s="78" t="n">
        <f aca="false">Q57*P57</f>
        <v>31</v>
      </c>
      <c r="S57" s="67"/>
    </row>
    <row r="58" customFormat="false" ht="15.75" hidden="false" customHeight="false" outlineLevel="0" collapsed="false">
      <c r="A58" s="67"/>
      <c r="B58" s="79" t="n">
        <v>45</v>
      </c>
      <c r="C58" s="80" t="s">
        <v>615</v>
      </c>
      <c r="D58" s="76" t="n">
        <v>10</v>
      </c>
      <c r="E58" s="77" t="n">
        <v>0.2</v>
      </c>
      <c r="F58" s="78" t="n">
        <f aca="false">E58*D58</f>
        <v>2</v>
      </c>
      <c r="G58" s="67"/>
      <c r="H58" s="82" t="n">
        <v>99</v>
      </c>
      <c r="I58" s="80" t="s">
        <v>616</v>
      </c>
      <c r="J58" s="76" t="n">
        <v>10</v>
      </c>
      <c r="K58" s="77" t="n">
        <v>0.1</v>
      </c>
      <c r="L58" s="78" t="n">
        <f aca="false">K58*J58</f>
        <v>1</v>
      </c>
      <c r="M58" s="67"/>
      <c r="N58" s="82" t="n">
        <v>158</v>
      </c>
      <c r="O58" s="80" t="s">
        <v>617</v>
      </c>
      <c r="P58" s="76" t="n">
        <v>10</v>
      </c>
      <c r="Q58" s="77" t="n">
        <v>2.65</v>
      </c>
      <c r="R58" s="78" t="n">
        <f aca="false">Q58*P58</f>
        <v>26.5</v>
      </c>
      <c r="S58" s="67"/>
    </row>
    <row r="59" customFormat="false" ht="15.75" hidden="false" customHeight="false" outlineLevel="0" collapsed="false">
      <c r="A59" s="67"/>
      <c r="B59" s="79" t="n">
        <v>46</v>
      </c>
      <c r="C59" s="80" t="s">
        <v>618</v>
      </c>
      <c r="D59" s="76" t="n">
        <v>10</v>
      </c>
      <c r="E59" s="77" t="n">
        <v>0.025</v>
      </c>
      <c r="F59" s="78" t="n">
        <f aca="false">E59*D59</f>
        <v>0.25</v>
      </c>
      <c r="G59" s="67"/>
      <c r="H59" s="82" t="n">
        <v>100</v>
      </c>
      <c r="I59" s="80" t="s">
        <v>619</v>
      </c>
      <c r="J59" s="76" t="n">
        <v>10</v>
      </c>
      <c r="K59" s="77" t="n">
        <v>0.2</v>
      </c>
      <c r="L59" s="78" t="n">
        <f aca="false">K59*J59</f>
        <v>2</v>
      </c>
      <c r="M59" s="67"/>
      <c r="N59" s="82" t="n">
        <v>159</v>
      </c>
      <c r="O59" s="80" t="s">
        <v>620</v>
      </c>
      <c r="P59" s="76" t="n">
        <v>10</v>
      </c>
      <c r="Q59" s="77" t="n">
        <v>0.75</v>
      </c>
      <c r="R59" s="78" t="n">
        <f aca="false">Q59*P59</f>
        <v>7.5</v>
      </c>
      <c r="S59" s="67"/>
    </row>
    <row r="60" customFormat="false" ht="15.75" hidden="false" customHeight="false" outlineLevel="0" collapsed="false">
      <c r="A60" s="67"/>
      <c r="B60" s="79" t="n">
        <v>47</v>
      </c>
      <c r="C60" s="80" t="s">
        <v>621</v>
      </c>
      <c r="D60" s="76" t="n">
        <v>10</v>
      </c>
      <c r="E60" s="77" t="n">
        <v>0.018</v>
      </c>
      <c r="F60" s="78" t="n">
        <f aca="false">E60*D60</f>
        <v>0.18</v>
      </c>
      <c r="G60" s="67"/>
      <c r="H60" s="82" t="n">
        <v>101</v>
      </c>
      <c r="I60" s="80" t="s">
        <v>622</v>
      </c>
      <c r="J60" s="76" t="n">
        <v>10</v>
      </c>
      <c r="K60" s="77" t="n">
        <v>0.12</v>
      </c>
      <c r="L60" s="78" t="n">
        <f aca="false">K60*J60</f>
        <v>1.2</v>
      </c>
      <c r="M60" s="67"/>
      <c r="N60" s="82" t="n">
        <v>160</v>
      </c>
      <c r="O60" s="80" t="s">
        <v>623</v>
      </c>
      <c r="P60" s="76" t="n">
        <v>10</v>
      </c>
      <c r="Q60" s="77" t="n">
        <v>0.35</v>
      </c>
      <c r="R60" s="78" t="n">
        <f aca="false">Q60*P60</f>
        <v>3.5</v>
      </c>
      <c r="S60" s="67"/>
    </row>
    <row r="61" customFormat="false" ht="15.75" hidden="false" customHeight="false" outlineLevel="0" collapsed="false">
      <c r="A61" s="67"/>
      <c r="B61" s="79" t="n">
        <v>48</v>
      </c>
      <c r="C61" s="80" t="s">
        <v>624</v>
      </c>
      <c r="D61" s="76" t="n">
        <v>10</v>
      </c>
      <c r="E61" s="77" t="n">
        <v>0.01</v>
      </c>
      <c r="F61" s="78" t="n">
        <f aca="false">E61*D61</f>
        <v>0.1</v>
      </c>
      <c r="G61" s="67"/>
      <c r="H61" s="82" t="n">
        <v>102</v>
      </c>
      <c r="I61" s="80" t="s">
        <v>625</v>
      </c>
      <c r="J61" s="76" t="n">
        <v>10</v>
      </c>
      <c r="K61" s="77" t="n">
        <v>0.08</v>
      </c>
      <c r="L61" s="78" t="n">
        <f aca="false">K61*J61</f>
        <v>0.8</v>
      </c>
      <c r="M61" s="67"/>
      <c r="N61" s="82" t="n">
        <v>161</v>
      </c>
      <c r="O61" s="80" t="s">
        <v>626</v>
      </c>
      <c r="P61" s="76" t="n">
        <v>10</v>
      </c>
      <c r="Q61" s="77" t="n">
        <v>6.2</v>
      </c>
      <c r="R61" s="78" t="n">
        <f aca="false">Q61*P61</f>
        <v>62</v>
      </c>
      <c r="S61" s="67"/>
    </row>
    <row r="62" customFormat="false" ht="15.75" hidden="false" customHeight="false" outlineLevel="0" collapsed="false">
      <c r="A62" s="67"/>
      <c r="B62" s="79" t="n">
        <v>49</v>
      </c>
      <c r="C62" s="80" t="s">
        <v>627</v>
      </c>
      <c r="D62" s="76" t="n">
        <v>10</v>
      </c>
      <c r="E62" s="77" t="n">
        <v>0.035</v>
      </c>
      <c r="F62" s="78" t="n">
        <f aca="false">E62*D62</f>
        <v>0.35</v>
      </c>
      <c r="G62" s="67"/>
      <c r="H62" s="82" t="n">
        <v>103</v>
      </c>
      <c r="I62" s="80" t="s">
        <v>628</v>
      </c>
      <c r="J62" s="76" t="n">
        <v>10</v>
      </c>
      <c r="K62" s="77" t="n">
        <v>0.225</v>
      </c>
      <c r="L62" s="78" t="n">
        <f aca="false">K62*J62</f>
        <v>2.25</v>
      </c>
      <c r="M62" s="67"/>
      <c r="P62" s="83"/>
      <c r="Q62" s="83"/>
      <c r="R62" s="83"/>
      <c r="S62" s="67"/>
    </row>
    <row r="63" customFormat="false" ht="20.25" hidden="false" customHeight="false" outlineLevel="0" collapsed="false">
      <c r="A63" s="67"/>
      <c r="B63" s="34"/>
      <c r="C63" s="81" t="s">
        <v>629</v>
      </c>
      <c r="D63" s="76"/>
      <c r="E63" s="77"/>
      <c r="F63" s="78"/>
      <c r="G63" s="67"/>
      <c r="H63" s="82" t="n">
        <v>104</v>
      </c>
      <c r="I63" s="80" t="s">
        <v>630</v>
      </c>
      <c r="J63" s="76" t="n">
        <v>10</v>
      </c>
      <c r="K63" s="77" t="n">
        <v>0.225</v>
      </c>
      <c r="L63" s="78" t="n">
        <f aca="false">K63*J63</f>
        <v>2.25</v>
      </c>
      <c r="M63" s="67"/>
      <c r="P63" s="83"/>
      <c r="Q63" s="83"/>
      <c r="R63" s="83"/>
      <c r="S63" s="67"/>
    </row>
    <row r="64" customFormat="false" ht="15.75" hidden="false" customHeight="false" outlineLevel="0" collapsed="false">
      <c r="A64" s="67"/>
      <c r="B64" s="82" t="n">
        <v>50</v>
      </c>
      <c r="C64" s="80" t="s">
        <v>631</v>
      </c>
      <c r="D64" s="76" t="n">
        <v>10</v>
      </c>
      <c r="E64" s="77" t="n">
        <v>0.003</v>
      </c>
      <c r="F64" s="78" t="n">
        <f aca="false">E64*D64</f>
        <v>0.03</v>
      </c>
      <c r="G64" s="67"/>
      <c r="H64" s="82" t="n">
        <v>105</v>
      </c>
      <c r="I64" s="80" t="s">
        <v>632</v>
      </c>
      <c r="J64" s="76" t="n">
        <v>10</v>
      </c>
      <c r="K64" s="77" t="n">
        <v>0.75</v>
      </c>
      <c r="L64" s="78" t="n">
        <f aca="false">K64*J64</f>
        <v>7.5</v>
      </c>
      <c r="M64" s="67"/>
      <c r="P64" s="83"/>
      <c r="Q64" s="83"/>
      <c r="R64" s="83"/>
      <c r="S64" s="67"/>
    </row>
    <row r="65" customFormat="false" ht="15.75" hidden="false" customHeight="false" outlineLevel="0" collapsed="false">
      <c r="A65" s="67"/>
      <c r="B65" s="82" t="n">
        <v>51</v>
      </c>
      <c r="C65" s="80" t="s">
        <v>633</v>
      </c>
      <c r="D65" s="76" t="n">
        <v>10</v>
      </c>
      <c r="E65" s="77" t="n">
        <v>0.008</v>
      </c>
      <c r="F65" s="78" t="n">
        <f aca="false">E65*D65</f>
        <v>0.08</v>
      </c>
      <c r="G65" s="67"/>
      <c r="H65" s="82" t="n">
        <v>106</v>
      </c>
      <c r="I65" s="80" t="s">
        <v>634</v>
      </c>
      <c r="J65" s="76" t="n">
        <v>10</v>
      </c>
      <c r="K65" s="77" t="n">
        <v>8.6</v>
      </c>
      <c r="L65" s="78" t="n">
        <f aca="false">K65*J65</f>
        <v>86</v>
      </c>
      <c r="M65" s="67"/>
      <c r="P65" s="83"/>
      <c r="Q65" s="83"/>
      <c r="R65" s="83"/>
      <c r="S65" s="67"/>
    </row>
    <row r="66" customFormat="false" ht="15.75" hidden="false" customHeight="false" outlineLevel="0" collapsed="false">
      <c r="A66" s="67"/>
      <c r="B66" s="82" t="n">
        <v>52</v>
      </c>
      <c r="C66" s="80" t="s">
        <v>635</v>
      </c>
      <c r="D66" s="76" t="n">
        <v>10</v>
      </c>
      <c r="E66" s="77" t="n">
        <v>0.1</v>
      </c>
      <c r="F66" s="78" t="n">
        <f aca="false">E66*D66</f>
        <v>1</v>
      </c>
      <c r="G66" s="67"/>
      <c r="H66" s="82" t="n">
        <v>107</v>
      </c>
      <c r="I66" s="80" t="s">
        <v>636</v>
      </c>
      <c r="J66" s="76" t="n">
        <v>10</v>
      </c>
      <c r="K66" s="77" t="n">
        <v>11.5</v>
      </c>
      <c r="L66" s="78" t="n">
        <f aca="false">K66*J66</f>
        <v>115</v>
      </c>
      <c r="M66" s="67"/>
      <c r="P66" s="83"/>
      <c r="Q66" s="83"/>
      <c r="R66" s="83"/>
      <c r="S66" s="67"/>
    </row>
    <row r="67" customFormat="false" ht="15.75" hidden="false" customHeight="false" outlineLevel="0" collapsed="false">
      <c r="A67" s="67"/>
      <c r="B67" s="82" t="n">
        <v>53</v>
      </c>
      <c r="C67" s="80" t="s">
        <v>637</v>
      </c>
      <c r="D67" s="76" t="n">
        <v>10</v>
      </c>
      <c r="E67" s="77" t="n">
        <v>0.1</v>
      </c>
      <c r="F67" s="78" t="n">
        <f aca="false">E67*D67</f>
        <v>1</v>
      </c>
      <c r="G67" s="67"/>
      <c r="H67" s="82" t="n">
        <v>108</v>
      </c>
      <c r="I67" s="80" t="s">
        <v>638</v>
      </c>
      <c r="J67" s="76" t="n">
        <v>10</v>
      </c>
      <c r="K67" s="77" t="n">
        <v>3.7</v>
      </c>
      <c r="L67" s="78" t="n">
        <f aca="false">K67*J67</f>
        <v>37</v>
      </c>
      <c r="M67" s="67"/>
      <c r="P67" s="83"/>
      <c r="Q67" s="83"/>
      <c r="R67" s="83"/>
      <c r="S67" s="67"/>
    </row>
    <row r="68" customFormat="false" ht="15.75" hidden="false" customHeight="false" outlineLevel="0" collapsed="false">
      <c r="A68" s="67"/>
      <c r="B68" s="82" t="n">
        <v>54</v>
      </c>
      <c r="C68" s="80" t="s">
        <v>639</v>
      </c>
      <c r="D68" s="76" t="n">
        <v>10</v>
      </c>
      <c r="E68" s="77" t="n">
        <v>0.135</v>
      </c>
      <c r="F68" s="78" t="n">
        <f aca="false">E68*D68</f>
        <v>1.35</v>
      </c>
      <c r="G68" s="67"/>
      <c r="H68" s="82" t="n">
        <v>109</v>
      </c>
      <c r="I68" s="80" t="s">
        <v>640</v>
      </c>
      <c r="J68" s="76" t="n">
        <v>10</v>
      </c>
      <c r="K68" s="77" t="n">
        <v>0.17</v>
      </c>
      <c r="L68" s="78" t="n">
        <f aca="false">K68*J68</f>
        <v>1.7</v>
      </c>
      <c r="M68" s="67"/>
      <c r="S68" s="67"/>
    </row>
    <row r="69" customFormat="false" ht="15.75" hidden="false" customHeight="false" outlineLevel="0" collapsed="false">
      <c r="A69" s="67"/>
      <c r="B69" s="82" t="n">
        <v>55</v>
      </c>
      <c r="C69" s="80" t="s">
        <v>246</v>
      </c>
      <c r="D69" s="76" t="n">
        <v>10</v>
      </c>
      <c r="E69" s="77" t="n">
        <v>0.012</v>
      </c>
      <c r="F69" s="78" t="n">
        <f aca="false">E69*D69</f>
        <v>0.12</v>
      </c>
      <c r="G69" s="67"/>
      <c r="H69" s="82" t="n">
        <v>110</v>
      </c>
      <c r="I69" s="80" t="s">
        <v>641</v>
      </c>
      <c r="J69" s="76" t="n">
        <v>10</v>
      </c>
      <c r="K69" s="77" t="n">
        <v>1</v>
      </c>
      <c r="L69" s="78" t="n">
        <f aca="false">K69*J69</f>
        <v>10</v>
      </c>
      <c r="M69" s="67"/>
      <c r="S69" s="67"/>
    </row>
    <row r="70" customFormat="false" ht="15.75" hidden="false" customHeight="false" outlineLevel="0" collapsed="false">
      <c r="A70" s="67"/>
      <c r="D70" s="83"/>
      <c r="E70" s="83"/>
      <c r="F70" s="83"/>
      <c r="G70" s="67"/>
      <c r="H70" s="82" t="n">
        <v>111</v>
      </c>
      <c r="I70" s="80" t="s">
        <v>642</v>
      </c>
      <c r="J70" s="76" t="n">
        <v>10</v>
      </c>
      <c r="K70" s="77" t="n">
        <v>1.5</v>
      </c>
      <c r="L70" s="78" t="n">
        <f aca="false">K70*J70</f>
        <v>15</v>
      </c>
      <c r="M70" s="67"/>
      <c r="S70" s="67"/>
    </row>
    <row r="71" customFormat="false" ht="15.75" hidden="false" customHeight="false" outlineLevel="0" collapsed="false">
      <c r="A71" s="67"/>
      <c r="D71" s="83"/>
      <c r="E71" s="83"/>
      <c r="F71" s="83"/>
      <c r="G71" s="67"/>
      <c r="H71" s="82" t="n">
        <v>112</v>
      </c>
      <c r="I71" s="80" t="s">
        <v>643</v>
      </c>
      <c r="J71" s="76" t="n">
        <v>10</v>
      </c>
      <c r="K71" s="77" t="n">
        <v>0.015</v>
      </c>
      <c r="L71" s="78" t="n">
        <f aca="false">K71*J71</f>
        <v>0.15</v>
      </c>
      <c r="M71" s="67"/>
      <c r="S71" s="67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IV61"/>
    </sheetView>
  </sheetViews>
  <sheetFormatPr defaultColWidth="10.28125" defaultRowHeight="15.75" zeroHeight="false" outlineLevelRow="0" outlineLevelCol="0"/>
  <cols>
    <col collapsed="false" customWidth="true" hidden="false" outlineLevel="0" max="1" min="1" style="84" width="2.56"/>
    <col collapsed="false" customWidth="false" hidden="false" outlineLevel="0" max="2" min="2" style="85" width="10.28"/>
    <col collapsed="false" customWidth="true" hidden="false" outlineLevel="0" max="3" min="3" style="84" width="9.99"/>
    <col collapsed="false" customWidth="true" hidden="false" outlineLevel="0" max="4" min="4" style="84" width="8.28"/>
    <col collapsed="false" customWidth="false" hidden="false" outlineLevel="0" max="7" min="5" style="84" width="10.28"/>
    <col collapsed="false" customWidth="true" hidden="false" outlineLevel="0" max="8" min="8" style="84" width="12.56"/>
    <col collapsed="false" customWidth="false" hidden="false" outlineLevel="0" max="11" min="9" style="84" width="10.28"/>
    <col collapsed="false" customWidth="true" hidden="false" outlineLevel="0" max="12" min="12" style="84" width="12.85"/>
    <col collapsed="false" customWidth="true" hidden="false" outlineLevel="0" max="13" min="13" style="84" width="13.14"/>
    <col collapsed="false" customWidth="true" hidden="false" outlineLevel="0" max="14" min="14" style="84" width="9.99"/>
    <col collapsed="false" customWidth="true" hidden="false" outlineLevel="0" max="15" min="15" style="84" width="8.28"/>
    <col collapsed="false" customWidth="true" hidden="false" outlineLevel="0" max="16" min="16" style="84" width="2.42"/>
    <col collapsed="false" customWidth="false" hidden="false" outlineLevel="0" max="257" min="17" style="84" width="10.28"/>
  </cols>
  <sheetData>
    <row r="2" customFormat="false" ht="31.5" hidden="false" customHeight="true" outlineLevel="0" collapsed="false">
      <c r="A2" s="86" t="s">
        <v>64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33.75" hidden="false" customHeight="true" outlineLevel="0" collapsed="false">
      <c r="B3" s="87" t="str">
        <f aca="true">CELL("nomfichier")</f>
        <v>'file:///tmp/in/input.xls'#$Mode d'emploi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5.75" hidden="false" customHeight="false" outlineLevel="0" collapsed="false"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90"/>
    </row>
    <row r="5" customFormat="false" ht="9.75" hidden="false" customHeight="true" outlineLevel="0" collapsed="false">
      <c r="B5" s="91"/>
      <c r="C5" s="92"/>
      <c r="D5" s="92"/>
      <c r="E5" s="93"/>
      <c r="F5" s="93"/>
      <c r="G5" s="93"/>
      <c r="H5" s="93"/>
      <c r="I5" s="93"/>
      <c r="J5" s="93"/>
      <c r="K5" s="93"/>
      <c r="L5" s="93"/>
      <c r="M5" s="93"/>
      <c r="N5" s="93"/>
      <c r="O5" s="94"/>
    </row>
    <row r="6" customFormat="false" ht="22.5" hidden="false" customHeight="true" outlineLevel="0" collapsed="false">
      <c r="B6" s="91" t="s">
        <v>645</v>
      </c>
      <c r="C6" s="92"/>
      <c r="D6" s="92"/>
      <c r="E6" s="95" t="s">
        <v>646</v>
      </c>
      <c r="F6" s="95"/>
      <c r="G6" s="95"/>
      <c r="H6" s="95"/>
      <c r="I6" s="95"/>
      <c r="J6" s="95"/>
      <c r="K6" s="95"/>
      <c r="L6" s="95"/>
      <c r="M6" s="95"/>
      <c r="N6" s="95"/>
      <c r="O6" s="94"/>
    </row>
    <row r="7" customFormat="false" ht="15.75" hidden="false" customHeight="true" outlineLevel="0" collapsed="false">
      <c r="B7" s="91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4"/>
    </row>
    <row r="8" customFormat="false" ht="17.25" hidden="false" customHeight="true" outlineLevel="0" collapsed="false">
      <c r="B8" s="96" t="s">
        <v>647</v>
      </c>
      <c r="C8" s="96"/>
      <c r="D8" s="96"/>
      <c r="E8" s="97" t="s">
        <v>648</v>
      </c>
      <c r="F8" s="97"/>
      <c r="G8" s="97"/>
      <c r="H8" s="97"/>
      <c r="I8" s="97"/>
      <c r="J8" s="97"/>
      <c r="K8" s="97"/>
      <c r="L8" s="97"/>
      <c r="M8" s="97"/>
      <c r="N8" s="97"/>
      <c r="O8" s="94"/>
    </row>
    <row r="9" customFormat="false" ht="17.25" hidden="false" customHeight="true" outlineLevel="0" collapsed="false">
      <c r="B9" s="96"/>
      <c r="C9" s="96"/>
      <c r="D9" s="96"/>
      <c r="E9" s="97" t="s">
        <v>649</v>
      </c>
      <c r="F9" s="97"/>
      <c r="G9" s="97"/>
      <c r="H9" s="97"/>
      <c r="I9" s="97"/>
      <c r="J9" s="97"/>
      <c r="K9" s="97"/>
      <c r="L9" s="97"/>
      <c r="M9" s="97"/>
      <c r="N9" s="97"/>
      <c r="O9" s="94"/>
    </row>
    <row r="10" customFormat="false" ht="18.75" hidden="false" customHeight="true" outlineLevel="0" collapsed="false">
      <c r="B10" s="96"/>
      <c r="C10" s="96"/>
      <c r="D10" s="96"/>
      <c r="E10" s="98" t="s">
        <v>650</v>
      </c>
      <c r="F10" s="98"/>
      <c r="G10" s="98"/>
      <c r="H10" s="98"/>
      <c r="I10" s="98"/>
      <c r="J10" s="98"/>
      <c r="K10" s="98"/>
      <c r="L10" s="98"/>
      <c r="M10" s="98"/>
      <c r="N10" s="98"/>
      <c r="O10" s="94"/>
    </row>
    <row r="11" customFormat="false" ht="9.75" hidden="false" customHeight="true" outlineLevel="0" collapsed="false">
      <c r="B11" s="96"/>
      <c r="C11" s="99"/>
      <c r="D11" s="99"/>
      <c r="E11" s="98"/>
      <c r="F11" s="100"/>
      <c r="G11" s="100"/>
      <c r="H11" s="100"/>
      <c r="I11" s="100"/>
      <c r="J11" s="100"/>
      <c r="K11" s="100"/>
      <c r="L11" s="100"/>
      <c r="M11" s="100"/>
      <c r="N11" s="100"/>
      <c r="O11" s="94"/>
    </row>
    <row r="12" customFormat="false" ht="15.75" hidden="false" customHeight="true" outlineLevel="0" collapsed="false">
      <c r="B12" s="91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4"/>
    </row>
    <row r="13" customFormat="false" ht="17.25" hidden="false" customHeight="true" outlineLevel="0" collapsed="false">
      <c r="B13" s="91"/>
      <c r="C13" s="99"/>
      <c r="D13" s="99"/>
      <c r="E13" s="98"/>
      <c r="F13" s="100"/>
      <c r="G13" s="101"/>
      <c r="H13" s="100"/>
      <c r="I13" s="100"/>
      <c r="J13" s="100"/>
      <c r="K13" s="100"/>
      <c r="L13" s="100"/>
      <c r="M13" s="100"/>
      <c r="N13" s="100"/>
      <c r="O13" s="94"/>
    </row>
    <row r="14" customFormat="false" ht="17.25" hidden="false" customHeight="true" outlineLevel="0" collapsed="false">
      <c r="B14" s="91" t="s">
        <v>651</v>
      </c>
      <c r="C14" s="99"/>
      <c r="D14" s="99"/>
      <c r="E14" s="98"/>
      <c r="F14" s="101" t="s">
        <v>652</v>
      </c>
      <c r="G14" s="101"/>
      <c r="H14" s="100"/>
      <c r="I14" s="100"/>
      <c r="J14" s="100"/>
      <c r="K14" s="100"/>
      <c r="L14" s="100"/>
      <c r="M14" s="100"/>
      <c r="N14" s="100"/>
      <c r="O14" s="94"/>
    </row>
    <row r="15" customFormat="false" ht="17.25" hidden="false" customHeight="true" outlineLevel="0" collapsed="false">
      <c r="B15" s="96"/>
      <c r="C15" s="99"/>
      <c r="D15" s="99"/>
      <c r="E15" s="98"/>
      <c r="F15" s="101" t="s">
        <v>653</v>
      </c>
      <c r="G15" s="101"/>
      <c r="H15" s="100"/>
      <c r="I15" s="100"/>
      <c r="J15" s="100"/>
      <c r="K15" s="100"/>
      <c r="L15" s="100"/>
      <c r="M15" s="100"/>
      <c r="N15" s="100"/>
      <c r="O15" s="94"/>
    </row>
    <row r="16" customFormat="false" ht="17.25" hidden="false" customHeight="true" outlineLevel="0" collapsed="false">
      <c r="B16" s="96"/>
      <c r="C16" s="99"/>
      <c r="D16" s="99"/>
      <c r="E16" s="98"/>
      <c r="F16" s="101" t="s">
        <v>654</v>
      </c>
      <c r="G16" s="101"/>
      <c r="H16" s="100"/>
      <c r="I16" s="100"/>
      <c r="J16" s="100"/>
      <c r="K16" s="102" t="s">
        <v>655</v>
      </c>
      <c r="L16" s="101"/>
      <c r="M16" s="100"/>
      <c r="N16" s="100"/>
      <c r="O16" s="94"/>
    </row>
    <row r="17" customFormat="false" ht="17.25" hidden="false" customHeight="true" outlineLevel="0" collapsed="false">
      <c r="B17" s="96"/>
      <c r="C17" s="99"/>
      <c r="D17" s="99"/>
      <c r="E17" s="98"/>
      <c r="F17" s="101" t="s">
        <v>656</v>
      </c>
      <c r="G17" s="101"/>
      <c r="H17" s="100"/>
      <c r="I17" s="100"/>
      <c r="J17" s="100"/>
      <c r="K17" s="101"/>
      <c r="L17" s="101" t="s">
        <v>656</v>
      </c>
      <c r="M17" s="100"/>
      <c r="N17" s="100"/>
      <c r="O17" s="94"/>
    </row>
    <row r="18" customFormat="false" ht="17.25" hidden="false" customHeight="true" outlineLevel="0" collapsed="false">
      <c r="B18" s="96"/>
      <c r="C18" s="99"/>
      <c r="D18" s="99"/>
      <c r="E18" s="98"/>
      <c r="F18" s="101" t="s">
        <v>657</v>
      </c>
      <c r="G18" s="101"/>
      <c r="H18" s="100"/>
      <c r="I18" s="100"/>
      <c r="J18" s="100"/>
      <c r="K18" s="101"/>
      <c r="L18" s="101" t="s">
        <v>657</v>
      </c>
      <c r="M18" s="100"/>
      <c r="N18" s="100"/>
      <c r="O18" s="94"/>
    </row>
    <row r="19" customFormat="false" ht="17.25" hidden="false" customHeight="true" outlineLevel="0" collapsed="false">
      <c r="B19" s="96"/>
      <c r="C19" s="99"/>
      <c r="D19" s="99"/>
      <c r="E19" s="98"/>
      <c r="F19" s="101" t="s">
        <v>658</v>
      </c>
      <c r="G19" s="101"/>
      <c r="H19" s="100"/>
      <c r="I19" s="100"/>
      <c r="J19" s="100"/>
      <c r="K19" s="101"/>
      <c r="L19" s="101" t="s">
        <v>658</v>
      </c>
      <c r="M19" s="100"/>
      <c r="N19" s="100"/>
      <c r="O19" s="94"/>
    </row>
    <row r="20" customFormat="false" ht="17.25" hidden="false" customHeight="true" outlineLevel="0" collapsed="false">
      <c r="B20" s="96"/>
      <c r="C20" s="99"/>
      <c r="D20" s="99"/>
      <c r="E20" s="98"/>
      <c r="F20" s="101" t="s">
        <v>659</v>
      </c>
      <c r="G20" s="101"/>
      <c r="H20" s="100"/>
      <c r="I20" s="100"/>
      <c r="J20" s="100"/>
      <c r="K20" s="101"/>
      <c r="L20" s="101" t="s">
        <v>660</v>
      </c>
      <c r="M20" s="100"/>
      <c r="N20" s="100"/>
      <c r="O20" s="94"/>
    </row>
    <row r="21" customFormat="false" ht="17.25" hidden="false" customHeight="true" outlineLevel="0" collapsed="false">
      <c r="B21" s="96"/>
      <c r="C21" s="99"/>
      <c r="D21" s="99"/>
      <c r="E21" s="98"/>
      <c r="F21" s="101"/>
      <c r="G21" s="101" t="s">
        <v>661</v>
      </c>
      <c r="H21" s="100"/>
      <c r="I21" s="100"/>
      <c r="J21" s="100"/>
      <c r="K21" s="101" t="s">
        <v>661</v>
      </c>
      <c r="L21" s="100"/>
      <c r="M21" s="100"/>
      <c r="N21" s="100"/>
      <c r="O21" s="94"/>
    </row>
    <row r="22" customFormat="false" ht="17.25" hidden="false" customHeight="true" outlineLevel="0" collapsed="false">
      <c r="B22" s="96"/>
      <c r="C22" s="99"/>
      <c r="D22" s="99"/>
      <c r="E22" s="98"/>
      <c r="F22" s="101"/>
      <c r="G22" s="101" t="s">
        <v>662</v>
      </c>
      <c r="H22" s="100"/>
      <c r="I22" s="100"/>
      <c r="J22" s="100"/>
      <c r="K22" s="101" t="s">
        <v>662</v>
      </c>
      <c r="L22" s="100"/>
      <c r="M22" s="100"/>
      <c r="N22" s="100"/>
      <c r="O22" s="94"/>
    </row>
    <row r="23" customFormat="false" ht="17.25" hidden="false" customHeight="true" outlineLevel="0" collapsed="false">
      <c r="B23" s="96"/>
      <c r="C23" s="99"/>
      <c r="D23" s="99"/>
      <c r="E23" s="98"/>
      <c r="F23" s="101"/>
      <c r="G23" s="101" t="s">
        <v>663</v>
      </c>
      <c r="H23" s="100"/>
      <c r="I23" s="100"/>
      <c r="J23" s="100"/>
      <c r="K23" s="101" t="s">
        <v>664</v>
      </c>
      <c r="L23" s="100"/>
      <c r="M23" s="100"/>
      <c r="N23" s="100"/>
      <c r="O23" s="94"/>
    </row>
    <row r="24" customFormat="false" ht="17.25" hidden="false" customHeight="true" outlineLevel="0" collapsed="false">
      <c r="B24" s="96"/>
      <c r="C24" s="99"/>
      <c r="D24" s="99"/>
      <c r="E24" s="98"/>
      <c r="F24" s="101"/>
      <c r="G24" s="101"/>
      <c r="H24" s="100"/>
      <c r="I24" s="100"/>
      <c r="J24" s="100"/>
      <c r="K24" s="101" t="s">
        <v>665</v>
      </c>
      <c r="L24" s="100"/>
      <c r="M24" s="100"/>
      <c r="N24" s="100"/>
      <c r="O24" s="94"/>
    </row>
    <row r="25" customFormat="false" ht="17.25" hidden="false" customHeight="true" outlineLevel="0" collapsed="false">
      <c r="B25" s="96"/>
      <c r="C25" s="99"/>
      <c r="D25" s="99"/>
      <c r="E25" s="98"/>
      <c r="F25" s="101"/>
      <c r="G25" s="101"/>
      <c r="H25" s="100"/>
      <c r="I25" s="100"/>
      <c r="J25" s="100"/>
      <c r="K25" s="100"/>
      <c r="L25" s="100"/>
      <c r="M25" s="100"/>
      <c r="N25" s="100"/>
      <c r="O25" s="94"/>
    </row>
    <row r="26" customFormat="false" ht="15.75" hidden="false" customHeight="true" outlineLevel="0" collapsed="false">
      <c r="B26" s="91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4"/>
    </row>
    <row r="27" customFormat="false" ht="43.5" hidden="false" customHeight="true" outlineLevel="0" collapsed="false">
      <c r="B27" s="103" t="s">
        <v>666</v>
      </c>
      <c r="C27" s="103"/>
      <c r="D27" s="103"/>
      <c r="E27" s="104" t="s">
        <v>667</v>
      </c>
      <c r="F27" s="104"/>
      <c r="G27" s="104"/>
      <c r="H27" s="104"/>
      <c r="I27" s="104"/>
      <c r="J27" s="104"/>
      <c r="K27" s="104"/>
      <c r="L27" s="104"/>
      <c r="M27" s="104"/>
      <c r="N27" s="104"/>
      <c r="O27" s="94"/>
    </row>
    <row r="28" customFormat="false" ht="26.25" hidden="false" customHeight="true" outlineLevel="0" collapsed="false">
      <c r="B28" s="103"/>
      <c r="C28" s="105"/>
      <c r="D28" s="105"/>
      <c r="E28" s="106" t="s">
        <v>668</v>
      </c>
      <c r="F28" s="106"/>
      <c r="G28" s="106"/>
      <c r="H28" s="106"/>
      <c r="I28" s="106"/>
      <c r="J28" s="106"/>
      <c r="K28" s="106"/>
      <c r="L28" s="106"/>
      <c r="M28" s="106"/>
      <c r="N28" s="106"/>
      <c r="O28" s="94"/>
    </row>
    <row r="29" customFormat="false" ht="24" hidden="false" customHeight="true" outlineLevel="0" collapsed="false">
      <c r="B29" s="103"/>
      <c r="C29" s="105"/>
      <c r="D29" s="105"/>
      <c r="E29" s="106" t="s">
        <v>669</v>
      </c>
      <c r="F29" s="106"/>
      <c r="G29" s="106"/>
      <c r="H29" s="106"/>
      <c r="I29" s="106"/>
      <c r="J29" s="106"/>
      <c r="K29" s="106"/>
      <c r="L29" s="106"/>
      <c r="M29" s="106"/>
      <c r="N29" s="106"/>
      <c r="O29" s="94"/>
    </row>
    <row r="30" customFormat="false" ht="25.5" hidden="false" customHeight="true" outlineLevel="0" collapsed="false">
      <c r="B30" s="103"/>
      <c r="C30" s="105"/>
      <c r="D30" s="105"/>
      <c r="E30" s="106" t="s">
        <v>670</v>
      </c>
      <c r="F30" s="106"/>
      <c r="G30" s="106"/>
      <c r="H30" s="106"/>
      <c r="I30" s="106"/>
      <c r="J30" s="106"/>
      <c r="K30" s="106"/>
      <c r="L30" s="106"/>
      <c r="M30" s="106"/>
      <c r="N30" s="106"/>
      <c r="O30" s="94"/>
    </row>
    <row r="31" customFormat="false" ht="32.25" hidden="false" customHeight="true" outlineLevel="0" collapsed="false">
      <c r="B31" s="91"/>
      <c r="C31" s="92"/>
      <c r="D31" s="92"/>
      <c r="E31" s="107" t="s">
        <v>671</v>
      </c>
      <c r="F31" s="107"/>
      <c r="G31" s="107"/>
      <c r="H31" s="107"/>
      <c r="I31" s="107"/>
      <c r="J31" s="107"/>
      <c r="K31" s="107"/>
      <c r="L31" s="107"/>
      <c r="M31" s="107"/>
      <c r="N31" s="107"/>
      <c r="O31" s="94"/>
    </row>
    <row r="32" customFormat="false" ht="33.75" hidden="false" customHeight="true" outlineLevel="0" collapsed="false">
      <c r="B32" s="91"/>
      <c r="C32" s="92"/>
      <c r="D32" s="92"/>
      <c r="E32" s="107" t="s">
        <v>672</v>
      </c>
      <c r="F32" s="107"/>
      <c r="G32" s="107"/>
      <c r="H32" s="107"/>
      <c r="I32" s="107"/>
      <c r="J32" s="107"/>
      <c r="K32" s="107"/>
      <c r="L32" s="107"/>
      <c r="M32" s="107"/>
      <c r="N32" s="107"/>
      <c r="O32" s="94"/>
    </row>
    <row r="33" customFormat="false" ht="35.25" hidden="false" customHeight="true" outlineLevel="0" collapsed="false">
      <c r="B33" s="91"/>
      <c r="C33" s="92"/>
      <c r="D33" s="92"/>
      <c r="E33" s="107" t="s">
        <v>673</v>
      </c>
      <c r="F33" s="107"/>
      <c r="G33" s="107"/>
      <c r="H33" s="107"/>
      <c r="I33" s="107"/>
      <c r="J33" s="107"/>
      <c r="K33" s="107"/>
      <c r="L33" s="107"/>
      <c r="M33" s="107"/>
      <c r="N33" s="107"/>
      <c r="O33" s="94"/>
    </row>
    <row r="34" customFormat="false" ht="15.75" hidden="false" customHeight="true" outlineLevel="0" collapsed="false">
      <c r="B34" s="91"/>
      <c r="C34" s="92"/>
      <c r="D34" s="92"/>
      <c r="E34" s="107" t="s">
        <v>67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94"/>
    </row>
    <row r="35" customFormat="false" ht="15.75" hidden="false" customHeight="true" outlineLevel="0" collapsed="false">
      <c r="B35" s="91"/>
      <c r="C35" s="92"/>
      <c r="D35" s="92"/>
      <c r="E35" s="107" t="s">
        <v>675</v>
      </c>
      <c r="F35" s="107"/>
      <c r="G35" s="107"/>
      <c r="H35" s="107"/>
      <c r="I35" s="107"/>
      <c r="J35" s="107"/>
      <c r="K35" s="107"/>
      <c r="L35" s="107"/>
      <c r="M35" s="107"/>
      <c r="N35" s="107"/>
      <c r="O35" s="94"/>
    </row>
    <row r="36" customFormat="false" ht="15.75" hidden="false" customHeight="true" outlineLevel="0" collapsed="false">
      <c r="B36" s="91"/>
      <c r="C36" s="92"/>
      <c r="D36" s="92"/>
      <c r="E36" s="107" t="s">
        <v>67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94"/>
    </row>
    <row r="37" customFormat="false" ht="15.75" hidden="false" customHeight="false" outlineLevel="0" collapsed="false">
      <c r="B37" s="91"/>
      <c r="C37" s="92"/>
      <c r="D37" s="92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94"/>
    </row>
    <row r="38" customFormat="false" ht="15.75" hidden="false" customHeight="false" outlineLevel="0" collapsed="false">
      <c r="B38" s="91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4"/>
    </row>
    <row r="39" customFormat="false" ht="15.75" hidden="false" customHeight="true" outlineLevel="0" collapsed="false">
      <c r="B39" s="91" t="s">
        <v>677</v>
      </c>
      <c r="C39" s="92"/>
      <c r="D39" s="92"/>
      <c r="E39" s="107" t="s">
        <v>678</v>
      </c>
      <c r="F39" s="107"/>
      <c r="G39" s="107"/>
      <c r="H39" s="107"/>
      <c r="I39" s="107"/>
      <c r="J39" s="107"/>
      <c r="K39" s="107"/>
      <c r="L39" s="107"/>
      <c r="M39" s="107"/>
      <c r="N39" s="107"/>
      <c r="O39" s="94"/>
    </row>
    <row r="40" customFormat="false" ht="15.75" hidden="false" customHeight="true" outlineLevel="0" collapsed="false">
      <c r="B40" s="91"/>
      <c r="C40" s="92"/>
      <c r="D40" s="92"/>
      <c r="E40" s="107" t="s">
        <v>679</v>
      </c>
      <c r="F40" s="107"/>
      <c r="G40" s="107"/>
      <c r="H40" s="107"/>
      <c r="I40" s="107"/>
      <c r="J40" s="107"/>
      <c r="K40" s="107"/>
      <c r="L40" s="107"/>
      <c r="M40" s="107"/>
      <c r="N40" s="107"/>
      <c r="O40" s="94"/>
    </row>
    <row r="41" customFormat="false" ht="15.75" hidden="false" customHeight="true" outlineLevel="0" collapsed="false">
      <c r="B41" s="91"/>
      <c r="C41" s="92"/>
      <c r="D41" s="92"/>
      <c r="E41" s="107" t="s">
        <v>680</v>
      </c>
      <c r="F41" s="107"/>
      <c r="G41" s="107"/>
      <c r="H41" s="107"/>
      <c r="I41" s="107"/>
      <c r="J41" s="107"/>
      <c r="K41" s="107"/>
      <c r="L41" s="107"/>
      <c r="M41" s="107"/>
      <c r="N41" s="107"/>
      <c r="O41" s="94"/>
    </row>
    <row r="42" customFormat="false" ht="29.25" hidden="false" customHeight="true" outlineLevel="0" collapsed="false">
      <c r="B42" s="91"/>
      <c r="C42" s="92"/>
      <c r="D42" s="92"/>
      <c r="E42" s="107" t="s">
        <v>681</v>
      </c>
      <c r="F42" s="107"/>
      <c r="G42" s="107"/>
      <c r="H42" s="107"/>
      <c r="I42" s="107"/>
      <c r="J42" s="107"/>
      <c r="K42" s="107"/>
      <c r="L42" s="107"/>
      <c r="M42" s="107"/>
      <c r="N42" s="107"/>
      <c r="O42" s="94"/>
    </row>
    <row r="43" customFormat="false" ht="15.75" hidden="false" customHeight="true" outlineLevel="0" collapsed="false">
      <c r="B43" s="91"/>
      <c r="C43" s="92"/>
      <c r="D43" s="92"/>
      <c r="E43" s="107" t="s">
        <v>682</v>
      </c>
      <c r="F43" s="107"/>
      <c r="G43" s="107"/>
      <c r="H43" s="107"/>
      <c r="I43" s="107"/>
      <c r="J43" s="107"/>
      <c r="K43" s="107"/>
      <c r="L43" s="107"/>
      <c r="M43" s="107"/>
      <c r="N43" s="107"/>
      <c r="O43" s="94"/>
    </row>
    <row r="44" customFormat="false" ht="33" hidden="false" customHeight="true" outlineLevel="0" collapsed="false">
      <c r="B44" s="91"/>
      <c r="C44" s="92"/>
      <c r="D44" s="92"/>
      <c r="E44" s="107" t="s">
        <v>683</v>
      </c>
      <c r="F44" s="107"/>
      <c r="G44" s="107"/>
      <c r="H44" s="107"/>
      <c r="I44" s="107"/>
      <c r="J44" s="107"/>
      <c r="K44" s="107"/>
      <c r="L44" s="107"/>
      <c r="M44" s="107"/>
      <c r="N44" s="107"/>
      <c r="O44" s="94"/>
    </row>
    <row r="45" customFormat="false" ht="15.75" hidden="false" customHeight="true" outlineLevel="0" collapsed="false">
      <c r="B45" s="91"/>
      <c r="C45" s="92"/>
      <c r="D45" s="92"/>
      <c r="E45" s="107" t="s">
        <v>684</v>
      </c>
      <c r="F45" s="107"/>
      <c r="G45" s="107"/>
      <c r="H45" s="107"/>
      <c r="I45" s="107"/>
      <c r="J45" s="107"/>
      <c r="K45" s="107"/>
      <c r="L45" s="107"/>
      <c r="M45" s="107"/>
      <c r="N45" s="107"/>
      <c r="O45" s="94"/>
    </row>
    <row r="46" customFormat="false" ht="15" hidden="false" customHeight="true" outlineLevel="0" collapsed="false">
      <c r="B46" s="91"/>
      <c r="C46" s="92"/>
      <c r="D46" s="92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94"/>
    </row>
    <row r="47" customFormat="false" ht="15.75" hidden="false" customHeight="false" outlineLevel="0" collapsed="false">
      <c r="B47" s="91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4"/>
    </row>
    <row r="48" customFormat="false" ht="19.5" hidden="false" customHeight="true" outlineLevel="0" collapsed="false">
      <c r="B48" s="91" t="s">
        <v>685</v>
      </c>
      <c r="C48" s="92"/>
      <c r="D48" s="92"/>
      <c r="E48" s="93" t="s">
        <v>686</v>
      </c>
      <c r="F48" s="93"/>
      <c r="G48" s="93"/>
      <c r="H48" s="93"/>
      <c r="I48" s="93"/>
      <c r="J48" s="93"/>
      <c r="K48" s="93"/>
      <c r="L48" s="93"/>
      <c r="M48" s="93"/>
      <c r="N48" s="93"/>
      <c r="O48" s="94"/>
    </row>
    <row r="49" customFormat="false" ht="31.5" hidden="false" customHeight="true" outlineLevel="0" collapsed="false">
      <c r="B49" s="91"/>
      <c r="C49" s="92"/>
      <c r="D49" s="92"/>
      <c r="E49" s="107" t="s">
        <v>687</v>
      </c>
      <c r="F49" s="107"/>
      <c r="G49" s="107"/>
      <c r="H49" s="107"/>
      <c r="I49" s="107"/>
      <c r="J49" s="107"/>
      <c r="K49" s="107"/>
      <c r="L49" s="107"/>
      <c r="M49" s="107"/>
      <c r="N49" s="107"/>
      <c r="O49" s="94"/>
    </row>
    <row r="50" customFormat="false" ht="22.5" hidden="false" customHeight="true" outlineLevel="0" collapsed="false">
      <c r="B50" s="91"/>
      <c r="C50" s="92"/>
      <c r="D50" s="92"/>
      <c r="E50" s="93" t="s">
        <v>688</v>
      </c>
      <c r="F50" s="93"/>
      <c r="G50" s="93"/>
      <c r="H50" s="93"/>
      <c r="I50" s="93"/>
      <c r="J50" s="93"/>
      <c r="K50" s="93"/>
      <c r="L50" s="93"/>
      <c r="M50" s="93"/>
      <c r="N50" s="93"/>
      <c r="O50" s="94"/>
    </row>
    <row r="51" customFormat="false" ht="15" hidden="false" customHeight="true" outlineLevel="0" collapsed="false">
      <c r="B51" s="91"/>
      <c r="C51" s="92"/>
      <c r="D51" s="92"/>
      <c r="E51" s="107"/>
      <c r="F51" s="108" t="s">
        <v>689</v>
      </c>
      <c r="G51" s="109" t="n">
        <f aca="false">LEN(F51)</f>
        <v>398</v>
      </c>
      <c r="H51" s="110" t="s">
        <v>690</v>
      </c>
      <c r="I51" s="110" t="str">
        <f aca="false">IF(LEN(F51)&gt;255," STOP 255 caractères maxi "&amp;(LEN(F51)-255)&amp;" caractères de trop.","")</f>
        <v> STOP 255 caractères maxi 143 caractères de trop.</v>
      </c>
      <c r="J51" s="111"/>
      <c r="K51" s="107"/>
      <c r="L51" s="112"/>
      <c r="M51" s="107"/>
      <c r="N51" s="107"/>
      <c r="O51" s="94"/>
    </row>
    <row r="52" customFormat="false" ht="15" hidden="false" customHeight="true" outlineLevel="0" collapsed="false">
      <c r="B52" s="91"/>
      <c r="C52" s="92"/>
      <c r="D52" s="92"/>
      <c r="E52" s="113"/>
      <c r="F52" s="114"/>
      <c r="G52" s="115"/>
      <c r="H52" s="109" t="str">
        <f aca="false">IF(G51&lt;255,"","répartissez votre texte sur")</f>
        <v>répartissez votre texte sur</v>
      </c>
      <c r="I52" s="116" t="n">
        <f aca="false">IF(G51&lt;255,"OK moins de 255",G51/255)</f>
        <v>1.56078431372549</v>
      </c>
      <c r="J52" s="110"/>
      <c r="K52" s="110" t="str">
        <f aca="false">IF(G51&lt;255,"","lignes différentes")</f>
        <v>lignes différentes</v>
      </c>
      <c r="L52" s="112"/>
      <c r="M52" s="107"/>
      <c r="N52" s="107"/>
      <c r="O52" s="94"/>
    </row>
    <row r="53" customFormat="false" ht="15" hidden="false" customHeight="true" outlineLevel="0" collapsed="false">
      <c r="B53" s="91"/>
      <c r="C53" s="92"/>
      <c r="D53" s="92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94"/>
    </row>
    <row r="54" customFormat="false" ht="15" hidden="false" customHeight="true" outlineLevel="0" collapsed="false">
      <c r="B54" s="91"/>
      <c r="C54" s="92"/>
      <c r="D54" s="92"/>
      <c r="E54" s="93" t="s">
        <v>691</v>
      </c>
      <c r="F54" s="93"/>
      <c r="G54" s="93"/>
      <c r="H54" s="93"/>
      <c r="I54" s="93"/>
      <c r="J54" s="93"/>
      <c r="K54" s="93"/>
      <c r="L54" s="93"/>
      <c r="M54" s="93"/>
      <c r="N54" s="93"/>
      <c r="O54" s="94"/>
    </row>
    <row r="55" customFormat="false" ht="15" hidden="false" customHeight="true" outlineLevel="0" collapsed="false">
      <c r="B55" s="91"/>
      <c r="C55" s="92"/>
      <c r="D55" s="92"/>
      <c r="E55" s="107"/>
      <c r="F55" s="117" t="s">
        <v>692</v>
      </c>
      <c r="G55" s="109" t="n">
        <f aca="false">LEN(F55)</f>
        <v>251</v>
      </c>
      <c r="H55" s="110" t="s">
        <v>690</v>
      </c>
      <c r="I55" s="110" t="str">
        <f aca="false">IF(LEN(F55)&gt;255," STOP 255 caractères maxi "&amp;(LEN(F55)-255)&amp;" caractères de trop.","")</f>
        <v/>
      </c>
      <c r="J55" s="111"/>
      <c r="K55" s="107"/>
      <c r="L55" s="112"/>
      <c r="M55" s="107"/>
      <c r="N55" s="107"/>
      <c r="O55" s="94"/>
    </row>
    <row r="56" customFormat="false" ht="15" hidden="false" customHeight="true" outlineLevel="0" collapsed="false">
      <c r="B56" s="91"/>
      <c r="C56" s="92"/>
      <c r="D56" s="92"/>
      <c r="E56" s="113"/>
      <c r="F56" s="114"/>
      <c r="G56" s="115"/>
      <c r="H56" s="109" t="str">
        <f aca="false">IF(G55&lt;255,"","répartissez votre texte sur")</f>
        <v/>
      </c>
      <c r="I56" s="116" t="str">
        <f aca="false">IF(G55&lt;255,"OK moins de 255",G55/255)</f>
        <v>OK moins de 255</v>
      </c>
      <c r="J56" s="110"/>
      <c r="K56" s="110" t="str">
        <f aca="false">IF(G55&lt;255,"","lignes différentes")</f>
        <v/>
      </c>
      <c r="L56" s="112"/>
      <c r="M56" s="107"/>
      <c r="N56" s="107"/>
      <c r="O56" s="94"/>
    </row>
    <row r="57" customFormat="false" ht="15" hidden="false" customHeight="true" outlineLevel="0" collapsed="false">
      <c r="B57" s="91"/>
      <c r="C57" s="92"/>
      <c r="D57" s="92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94"/>
    </row>
    <row r="58" customFormat="false" ht="15.75" hidden="false" customHeight="false" outlineLevel="0" collapsed="false">
      <c r="B58" s="91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4"/>
    </row>
    <row r="59" customFormat="false" ht="19.5" hidden="false" customHeight="true" outlineLevel="0" collapsed="false">
      <c r="B59" s="91" t="s">
        <v>693</v>
      </c>
      <c r="C59" s="92"/>
      <c r="D59" s="92"/>
      <c r="E59" s="107" t="s">
        <v>694</v>
      </c>
      <c r="F59" s="107"/>
      <c r="G59" s="107"/>
      <c r="H59" s="107"/>
      <c r="I59" s="107"/>
      <c r="J59" s="107"/>
      <c r="K59" s="107"/>
      <c r="L59" s="107"/>
      <c r="M59" s="107"/>
      <c r="N59" s="107"/>
      <c r="O59" s="94"/>
    </row>
    <row r="60" customFormat="false" ht="17.25" hidden="false" customHeight="true" outlineLevel="0" collapsed="false">
      <c r="B60" s="91"/>
      <c r="C60" s="92"/>
      <c r="D60" s="92"/>
      <c r="E60" s="107" t="s">
        <v>695</v>
      </c>
      <c r="F60" s="107"/>
      <c r="G60" s="107"/>
      <c r="H60" s="107"/>
      <c r="I60" s="107"/>
      <c r="J60" s="107"/>
      <c r="K60" s="107"/>
      <c r="L60" s="107"/>
      <c r="M60" s="107"/>
      <c r="N60" s="107"/>
      <c r="O60" s="94"/>
    </row>
    <row r="61" customFormat="false" ht="9.75" hidden="false" customHeight="true" outlineLevel="0" collapsed="false">
      <c r="B61" s="91"/>
      <c r="C61" s="92"/>
      <c r="D61" s="92"/>
      <c r="E61" s="118"/>
      <c r="F61" s="119"/>
      <c r="G61" s="119"/>
      <c r="H61" s="119"/>
      <c r="I61" s="119"/>
      <c r="J61" s="119"/>
      <c r="K61" s="119"/>
      <c r="L61" s="119"/>
      <c r="M61" s="119"/>
      <c r="N61" s="119"/>
      <c r="O61" s="94"/>
    </row>
    <row r="62" customFormat="false" ht="15.75" hidden="false" customHeight="true" outlineLevel="0" collapsed="false">
      <c r="B62" s="91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4"/>
    </row>
    <row r="63" customFormat="false" ht="35.25" hidden="false" customHeight="true" outlineLevel="0" collapsed="false">
      <c r="B63" s="91" t="s">
        <v>696</v>
      </c>
      <c r="C63" s="92"/>
      <c r="D63" s="92"/>
      <c r="E63" s="120" t="s">
        <v>697</v>
      </c>
      <c r="F63" s="120"/>
      <c r="G63" s="120"/>
      <c r="H63" s="120"/>
      <c r="I63" s="120"/>
      <c r="J63" s="120"/>
      <c r="K63" s="120"/>
      <c r="L63" s="120"/>
      <c r="M63" s="120"/>
      <c r="N63" s="120"/>
      <c r="O63" s="94"/>
    </row>
    <row r="64" s="121" customFormat="true" ht="21.75" hidden="false" customHeight="true" outlineLevel="0" collapsed="false">
      <c r="B64" s="91"/>
      <c r="C64" s="92"/>
      <c r="D64" s="92"/>
      <c r="E64" s="122" t="s">
        <v>698</v>
      </c>
      <c r="F64" s="123"/>
      <c r="G64" s="123"/>
      <c r="H64" s="123"/>
      <c r="I64" s="123"/>
      <c r="J64" s="123"/>
      <c r="K64" s="124"/>
      <c r="L64" s="124"/>
      <c r="M64" s="124"/>
      <c r="N64" s="124"/>
      <c r="O64" s="125"/>
    </row>
    <row r="65" s="121" customFormat="true" ht="35.25" hidden="false" customHeight="true" outlineLevel="0" collapsed="false">
      <c r="B65" s="91"/>
      <c r="C65" s="92"/>
      <c r="D65" s="92"/>
      <c r="E65" s="126" t="s">
        <v>699</v>
      </c>
      <c r="F65" s="126"/>
      <c r="G65" s="126"/>
      <c r="H65" s="126"/>
      <c r="I65" s="126"/>
      <c r="J65" s="126"/>
      <c r="K65" s="126"/>
      <c r="L65" s="126"/>
      <c r="M65" s="126"/>
      <c r="N65" s="126"/>
      <c r="O65" s="125"/>
    </row>
    <row r="66" s="121" customFormat="true" ht="15.75" hidden="false" customHeight="true" outlineLevel="0" collapsed="false">
      <c r="B66" s="91"/>
      <c r="C66" s="92"/>
      <c r="D66" s="92"/>
      <c r="E66" s="127"/>
      <c r="F66" s="128" t="s">
        <v>700</v>
      </c>
      <c r="G66" s="127"/>
      <c r="H66" s="127"/>
      <c r="I66" s="127"/>
      <c r="J66" s="129"/>
      <c r="K66" s="130"/>
      <c r="L66" s="130"/>
      <c r="M66" s="130"/>
      <c r="N66" s="130"/>
      <c r="O66" s="125"/>
    </row>
    <row r="67" s="121" customFormat="true" ht="6.75" hidden="false" customHeight="true" outlineLevel="0" collapsed="false">
      <c r="B67" s="91"/>
      <c r="C67" s="92"/>
      <c r="D67" s="92"/>
      <c r="E67" s="129"/>
      <c r="F67" s="131"/>
      <c r="G67" s="129"/>
      <c r="H67" s="129"/>
      <c r="I67" s="129"/>
      <c r="J67" s="129"/>
      <c r="K67" s="130"/>
      <c r="L67" s="130"/>
      <c r="M67" s="130"/>
      <c r="N67" s="130"/>
      <c r="O67" s="125"/>
    </row>
    <row r="68" customFormat="false" ht="21.75" hidden="false" customHeight="true" outlineLevel="0" collapsed="false">
      <c r="B68" s="91"/>
      <c r="C68" s="92"/>
      <c r="D68" s="92"/>
      <c r="E68" s="132" t="s">
        <v>701</v>
      </c>
      <c r="F68" s="127"/>
      <c r="G68" s="133"/>
      <c r="H68" s="133"/>
      <c r="I68" s="133"/>
      <c r="J68" s="133"/>
      <c r="K68" s="133"/>
      <c r="L68" s="133"/>
      <c r="M68" s="133"/>
      <c r="N68" s="133"/>
      <c r="O68" s="94"/>
    </row>
    <row r="69" customFormat="false" ht="9" hidden="false" customHeight="true" outlineLevel="0" collapsed="false">
      <c r="B69" s="91"/>
      <c r="C69" s="92"/>
      <c r="D69" s="92"/>
      <c r="E69" s="134"/>
      <c r="F69" s="129"/>
      <c r="G69" s="135"/>
      <c r="H69" s="135"/>
      <c r="I69" s="135"/>
      <c r="J69" s="135"/>
      <c r="K69" s="135"/>
      <c r="L69" s="135"/>
      <c r="M69" s="135"/>
      <c r="N69" s="135"/>
      <c r="O69" s="94"/>
    </row>
    <row r="70" customFormat="false" ht="15.7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8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3:N63"/>
    <mergeCell ref="E65:N65"/>
  </mergeCells>
  <hyperlinks>
    <hyperlink ref="F66" r:id="rId1" display="Fil de discussion dédié à ce programme "/>
    <hyperlink ref="E68" r:id="rId2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26.56"/>
    <col collapsed="false" customWidth="true" hidden="false" outlineLevel="0" max="5" min="2" style="139" width="7.7"/>
    <col collapsed="false" customWidth="true" hidden="false" outlineLevel="0" max="6" min="6" style="139" width="6.56"/>
    <col collapsed="false" customWidth="true" hidden="false" outlineLevel="0" max="7" min="7" style="139" width="1.7"/>
    <col collapsed="false" customWidth="true" hidden="false" outlineLevel="0" max="8" min="8" style="140" width="29.71"/>
    <col collapsed="false" customWidth="true" hidden="false" outlineLevel="0" max="9" min="9" style="0" width="8.41"/>
  </cols>
  <sheetData>
    <row r="1" customFormat="false" ht="29.25" hidden="false" customHeight="true" outlineLevel="0" collapsed="false">
      <c r="A1" s="141" t="s">
        <v>702</v>
      </c>
      <c r="B1" s="141"/>
      <c r="C1" s="141"/>
      <c r="D1" s="141"/>
      <c r="E1" s="141"/>
      <c r="F1" s="142" t="s">
        <v>703</v>
      </c>
      <c r="H1" s="143"/>
    </row>
    <row r="2" customFormat="false" ht="5.25" hidden="false" customHeight="true" outlineLevel="0" collapsed="false">
      <c r="A2" s="144"/>
      <c r="B2" s="144"/>
      <c r="C2" s="144"/>
      <c r="D2" s="144"/>
      <c r="E2" s="144"/>
      <c r="F2" s="144"/>
      <c r="H2" s="145"/>
    </row>
    <row r="3" customFormat="false" ht="19.5" hidden="false" customHeight="true" outlineLevel="0" collapsed="false">
      <c r="A3" s="146" t="s">
        <v>704</v>
      </c>
      <c r="B3" s="146"/>
      <c r="C3" s="147" t="n">
        <v>10</v>
      </c>
      <c r="D3" s="146" t="s">
        <v>705</v>
      </c>
      <c r="E3" s="146"/>
      <c r="F3" s="147"/>
      <c r="H3" s="145"/>
    </row>
    <row r="4" customFormat="false" ht="26.25" hidden="false" customHeight="true" outlineLevel="0" collapsed="false">
      <c r="A4" s="144"/>
      <c r="B4" s="144"/>
      <c r="C4" s="144"/>
      <c r="D4" s="144"/>
      <c r="E4" s="144"/>
      <c r="F4" s="144"/>
      <c r="H4" s="148" t="s">
        <v>706</v>
      </c>
    </row>
    <row r="5" customFormat="false" ht="13.5" hidden="false" customHeight="false" outlineLevel="0" collapsed="false">
      <c r="A5" s="149" t="s">
        <v>707</v>
      </c>
      <c r="B5" s="149"/>
      <c r="C5" s="150"/>
      <c r="D5" s="149" t="s">
        <v>708</v>
      </c>
      <c r="E5" s="149"/>
      <c r="F5" s="151"/>
      <c r="H5" s="145"/>
    </row>
    <row r="6" customFormat="false" ht="13.5" hidden="false" customHeight="false" outlineLevel="0" collapsed="false">
      <c r="A6" s="144"/>
      <c r="B6" s="144"/>
      <c r="C6" s="144"/>
      <c r="D6" s="144"/>
      <c r="E6" s="144"/>
      <c r="F6" s="144"/>
      <c r="H6" s="145"/>
    </row>
    <row r="7" customFormat="false" ht="12.95" hidden="false" customHeight="true" outlineLevel="0" collapsed="false">
      <c r="A7" s="152" t="s">
        <v>709</v>
      </c>
      <c r="B7" s="153" t="s">
        <v>710</v>
      </c>
      <c r="C7" s="153" t="s">
        <v>711</v>
      </c>
      <c r="D7" s="153" t="s">
        <v>712</v>
      </c>
      <c r="E7" s="153" t="s">
        <v>713</v>
      </c>
      <c r="F7" s="154" t="s">
        <v>708</v>
      </c>
      <c r="H7" s="145"/>
    </row>
    <row r="8" customFormat="false" ht="12.95" hidden="false" customHeight="true" outlineLevel="0" collapsed="false">
      <c r="A8" s="155"/>
      <c r="B8" s="156"/>
      <c r="C8" s="156"/>
      <c r="D8" s="156"/>
      <c r="E8" s="156" t="n">
        <f aca="false">D8*B8</f>
        <v>0</v>
      </c>
      <c r="F8" s="157"/>
      <c r="H8" s="145"/>
    </row>
    <row r="9" customFormat="false" ht="12.95" hidden="false" customHeight="true" outlineLevel="0" collapsed="false">
      <c r="A9" s="158" t="s">
        <v>714</v>
      </c>
      <c r="B9" s="159" t="n">
        <v>1</v>
      </c>
      <c r="C9" s="159" t="s">
        <v>715</v>
      </c>
      <c r="D9" s="159"/>
      <c r="E9" s="156" t="n">
        <f aca="false">D9*B9</f>
        <v>0</v>
      </c>
      <c r="F9" s="160"/>
      <c r="H9" s="145"/>
    </row>
    <row r="10" customFormat="false" ht="12.95" hidden="false" customHeight="true" outlineLevel="0" collapsed="false">
      <c r="A10" s="158" t="s">
        <v>716</v>
      </c>
      <c r="B10" s="159" t="n">
        <v>0.25</v>
      </c>
      <c r="C10" s="159" t="s">
        <v>715</v>
      </c>
      <c r="D10" s="159"/>
      <c r="E10" s="156" t="n">
        <f aca="false">D10*B10</f>
        <v>0</v>
      </c>
      <c r="F10" s="160"/>
      <c r="H10" s="161"/>
    </row>
    <row r="11" customFormat="false" ht="12.95" hidden="false" customHeight="true" outlineLevel="0" collapsed="false">
      <c r="A11" s="158" t="s">
        <v>717</v>
      </c>
      <c r="B11" s="159" t="n">
        <v>1</v>
      </c>
      <c r="C11" s="159" t="s">
        <v>718</v>
      </c>
      <c r="D11" s="159"/>
      <c r="E11" s="156" t="n">
        <f aca="false">D11*B11</f>
        <v>0</v>
      </c>
      <c r="F11" s="160"/>
      <c r="H11" s="145"/>
    </row>
    <row r="12" customFormat="false" ht="12.95" hidden="false" customHeight="true" outlineLevel="0" collapsed="false">
      <c r="A12" s="158" t="s">
        <v>719</v>
      </c>
      <c r="B12" s="159" t="n">
        <v>0.25</v>
      </c>
      <c r="C12" s="159" t="s">
        <v>715</v>
      </c>
      <c r="D12" s="159"/>
      <c r="E12" s="156" t="n">
        <f aca="false">D12*B12</f>
        <v>0</v>
      </c>
      <c r="F12" s="160"/>
      <c r="H12" s="145"/>
    </row>
    <row r="13" customFormat="false" ht="12.95" hidden="false" customHeight="true" outlineLevel="0" collapsed="false">
      <c r="A13" s="158" t="s">
        <v>137</v>
      </c>
      <c r="B13" s="159" t="n">
        <v>0.4</v>
      </c>
      <c r="C13" s="159" t="s">
        <v>715</v>
      </c>
      <c r="D13" s="159"/>
      <c r="E13" s="156" t="n">
        <f aca="false">D13*B13</f>
        <v>0</v>
      </c>
      <c r="F13" s="160"/>
      <c r="H13" s="145"/>
    </row>
    <row r="14" customFormat="false" ht="12.95" hidden="false" customHeight="true" outlineLevel="0" collapsed="false">
      <c r="A14" s="158"/>
      <c r="B14" s="159"/>
      <c r="C14" s="159"/>
      <c r="D14" s="159"/>
      <c r="E14" s="156" t="n">
        <f aca="false">D14*B14</f>
        <v>0</v>
      </c>
      <c r="F14" s="160"/>
      <c r="H14" s="145"/>
    </row>
    <row r="15" customFormat="false" ht="12.95" hidden="false" customHeight="true" outlineLevel="0" collapsed="false">
      <c r="A15" s="158" t="s">
        <v>720</v>
      </c>
      <c r="B15" s="159" t="n">
        <v>0.2</v>
      </c>
      <c r="C15" s="159" t="s">
        <v>721</v>
      </c>
      <c r="D15" s="159"/>
      <c r="E15" s="156" t="n">
        <f aca="false">D15*B15</f>
        <v>0</v>
      </c>
      <c r="F15" s="160"/>
      <c r="H15" s="145"/>
    </row>
    <row r="16" customFormat="false" ht="12.95" hidden="false" customHeight="true" outlineLevel="0" collapsed="false">
      <c r="A16" s="158" t="s">
        <v>722</v>
      </c>
      <c r="B16" s="159" t="s">
        <v>723</v>
      </c>
      <c r="C16" s="159" t="s">
        <v>715</v>
      </c>
      <c r="D16" s="159"/>
      <c r="E16" s="156" t="e">
        <f aca="false">D16*B16</f>
        <v>#VALUE!</v>
      </c>
      <c r="F16" s="160"/>
      <c r="H16" s="162"/>
    </row>
    <row r="17" customFormat="false" ht="12.95" hidden="false" customHeight="true" outlineLevel="0" collapsed="false">
      <c r="A17" s="158" t="s">
        <v>295</v>
      </c>
      <c r="B17" s="159" t="n">
        <v>0.2</v>
      </c>
      <c r="C17" s="159" t="s">
        <v>721</v>
      </c>
      <c r="D17" s="159"/>
      <c r="E17" s="156" t="n">
        <f aca="false">D17*B17</f>
        <v>0</v>
      </c>
      <c r="F17" s="160"/>
      <c r="H17" s="139"/>
    </row>
    <row r="18" customFormat="false" ht="12.95" hidden="false" customHeight="true" outlineLevel="0" collapsed="false">
      <c r="A18" s="158" t="s">
        <v>724</v>
      </c>
      <c r="B18" s="159" t="n">
        <v>0.05</v>
      </c>
      <c r="C18" s="159" t="s">
        <v>721</v>
      </c>
      <c r="D18" s="159"/>
      <c r="E18" s="156" t="n">
        <f aca="false">D18*B18</f>
        <v>0</v>
      </c>
      <c r="F18" s="160"/>
      <c r="H18" s="163"/>
    </row>
    <row r="19" customFormat="false" ht="12.95" hidden="false" customHeight="true" outlineLevel="0" collapsed="false">
      <c r="A19" s="158" t="s">
        <v>725</v>
      </c>
      <c r="B19" s="159" t="s">
        <v>723</v>
      </c>
      <c r="C19" s="159" t="s">
        <v>726</v>
      </c>
      <c r="D19" s="159"/>
      <c r="E19" s="156" t="e">
        <f aca="false">D19*B19</f>
        <v>#VALUE!</v>
      </c>
      <c r="F19" s="160"/>
      <c r="H19" s="164" t="s">
        <v>727</v>
      </c>
    </row>
    <row r="20" customFormat="false" ht="12.95" hidden="false" customHeight="true" outlineLevel="0" collapsed="false">
      <c r="A20" s="158"/>
      <c r="B20" s="159"/>
      <c r="C20" s="159"/>
      <c r="D20" s="159"/>
      <c r="E20" s="156" t="n">
        <f aca="false">D20*B20</f>
        <v>0</v>
      </c>
      <c r="F20" s="160"/>
      <c r="H20" s="165" t="s">
        <v>728</v>
      </c>
    </row>
    <row r="21" customFormat="false" ht="12.95" hidden="false" customHeight="true" outlineLevel="0" collapsed="false">
      <c r="A21" s="158" t="s">
        <v>729</v>
      </c>
      <c r="B21" s="159"/>
      <c r="C21" s="159"/>
      <c r="D21" s="159"/>
      <c r="E21" s="156" t="n">
        <f aca="false">D21*B21</f>
        <v>0</v>
      </c>
      <c r="F21" s="160"/>
      <c r="H21" s="166"/>
    </row>
    <row r="22" customFormat="false" ht="12.95" hidden="false" customHeight="true" outlineLevel="0" collapsed="false">
      <c r="A22" s="158"/>
      <c r="B22" s="159"/>
      <c r="C22" s="159"/>
      <c r="D22" s="159"/>
      <c r="E22" s="156" t="n">
        <f aca="false">D22*B22</f>
        <v>0</v>
      </c>
      <c r="F22" s="160"/>
      <c r="H22" s="166"/>
    </row>
    <row r="23" customFormat="false" ht="12.95" hidden="false" customHeight="true" outlineLevel="0" collapsed="false">
      <c r="A23" s="158"/>
      <c r="B23" s="159"/>
      <c r="C23" s="159"/>
      <c r="D23" s="159"/>
      <c r="E23" s="156" t="n">
        <f aca="false">D23*B23</f>
        <v>0</v>
      </c>
      <c r="F23" s="160"/>
      <c r="H23" s="166"/>
    </row>
    <row r="24" customFormat="false" ht="12.95" hidden="false" customHeight="true" outlineLevel="0" collapsed="false">
      <c r="A24" s="158"/>
      <c r="B24" s="159"/>
      <c r="C24" s="159"/>
      <c r="D24" s="159"/>
      <c r="E24" s="156" t="n">
        <f aca="false">D24*B24</f>
        <v>0</v>
      </c>
      <c r="F24" s="160"/>
      <c r="H24" s="166"/>
    </row>
    <row r="25" customFormat="false" ht="12.95" hidden="false" customHeight="true" outlineLevel="0" collapsed="false">
      <c r="A25" s="158"/>
      <c r="B25" s="159"/>
      <c r="C25" s="159"/>
      <c r="D25" s="159"/>
      <c r="E25" s="156" t="n">
        <f aca="false">D25*B25</f>
        <v>0</v>
      </c>
      <c r="F25" s="160"/>
      <c r="H25" s="166"/>
    </row>
    <row r="26" customFormat="false" ht="12.95" hidden="false" customHeight="true" outlineLevel="0" collapsed="false">
      <c r="A26" s="158"/>
      <c r="B26" s="159"/>
      <c r="C26" s="159"/>
      <c r="D26" s="159"/>
      <c r="E26" s="156" t="n">
        <f aca="false">D26*B26</f>
        <v>0</v>
      </c>
      <c r="F26" s="160"/>
      <c r="H26" s="166"/>
    </row>
    <row r="27" customFormat="false" ht="12.95" hidden="false" customHeight="true" outlineLevel="0" collapsed="false">
      <c r="A27" s="158"/>
      <c r="B27" s="159"/>
      <c r="C27" s="159"/>
      <c r="D27" s="159"/>
      <c r="E27" s="156" t="n">
        <f aca="false">D27*B27</f>
        <v>0</v>
      </c>
      <c r="F27" s="160"/>
      <c r="H27" s="166"/>
    </row>
    <row r="28" customFormat="false" ht="12.95" hidden="false" customHeight="true" outlineLevel="0" collapsed="false">
      <c r="A28" s="158"/>
      <c r="B28" s="159"/>
      <c r="C28" s="159"/>
      <c r="D28" s="159"/>
      <c r="E28" s="156" t="n">
        <f aca="false">D28*B28</f>
        <v>0</v>
      </c>
      <c r="F28" s="160"/>
      <c r="H28" s="166"/>
    </row>
    <row r="29" customFormat="false" ht="12.95" hidden="false" customHeight="true" outlineLevel="0" collapsed="false">
      <c r="A29" s="158"/>
      <c r="B29" s="159"/>
      <c r="C29" s="159"/>
      <c r="D29" s="159"/>
      <c r="E29" s="156" t="n">
        <f aca="false">D29*B29</f>
        <v>0</v>
      </c>
      <c r="F29" s="160"/>
      <c r="H29" s="166"/>
    </row>
    <row r="30" customFormat="false" ht="12.95" hidden="false" customHeight="true" outlineLevel="0" collapsed="false">
      <c r="A30" s="158"/>
      <c r="B30" s="159"/>
      <c r="C30" s="159"/>
      <c r="D30" s="159"/>
      <c r="E30" s="156" t="n">
        <f aca="false">D30*B30</f>
        <v>0</v>
      </c>
      <c r="F30" s="160"/>
      <c r="H30" s="166"/>
    </row>
    <row r="31" customFormat="false" ht="12.95" hidden="false" customHeight="true" outlineLevel="0" collapsed="false">
      <c r="A31" s="158"/>
      <c r="B31" s="159"/>
      <c r="C31" s="159"/>
      <c r="D31" s="159"/>
      <c r="E31" s="156" t="n">
        <f aca="false">D31*B31</f>
        <v>0</v>
      </c>
      <c r="F31" s="160"/>
      <c r="H31" s="166"/>
    </row>
    <row r="32" customFormat="false" ht="12.95" hidden="false" customHeight="true" outlineLevel="0" collapsed="false">
      <c r="A32" s="167"/>
      <c r="B32" s="168"/>
      <c r="C32" s="168"/>
      <c r="D32" s="169"/>
      <c r="E32" s="149"/>
      <c r="F32" s="170"/>
      <c r="H32" s="171"/>
    </row>
    <row r="33" customFormat="false" ht="13.5" hidden="false" customHeight="false" outlineLevel="0" collapsed="false">
      <c r="A33" s="172"/>
      <c r="H33" s="139"/>
    </row>
    <row r="34" customFormat="false" ht="12.75" hidden="false" customHeight="false" outlineLevel="0" collapsed="false">
      <c r="A34" s="173" t="s">
        <v>730</v>
      </c>
      <c r="B34" s="173"/>
      <c r="C34" s="173"/>
      <c r="D34" s="173"/>
      <c r="E34" s="173"/>
      <c r="F34" s="173"/>
      <c r="H34" s="174"/>
    </row>
    <row r="35" customFormat="false" ht="13.5" hidden="false" customHeight="false" outlineLevel="0" collapsed="false">
      <c r="A35" s="173"/>
      <c r="B35" s="173"/>
      <c r="C35" s="173"/>
      <c r="D35" s="173"/>
      <c r="E35" s="173"/>
      <c r="F35" s="173"/>
      <c r="H35" s="175" t="s">
        <v>731</v>
      </c>
    </row>
    <row r="36" customFormat="false" ht="12.75" hidden="false" customHeight="false" outlineLevel="0" collapsed="false">
      <c r="A36" s="176"/>
      <c r="B36" s="177"/>
      <c r="C36" s="177"/>
      <c r="D36" s="177"/>
      <c r="E36" s="177"/>
      <c r="F36" s="178"/>
      <c r="H36" s="166"/>
    </row>
    <row r="37" customFormat="false" ht="12.75" hidden="false" customHeight="false" outlineLevel="0" collapsed="false">
      <c r="A37" s="177" t="s">
        <v>732</v>
      </c>
      <c r="B37" s="177"/>
      <c r="C37" s="177"/>
      <c r="D37" s="177"/>
      <c r="E37" s="177"/>
      <c r="F37" s="178"/>
      <c r="H37" s="166"/>
    </row>
    <row r="38" customFormat="false" ht="12.75" hidden="false" customHeight="false" outlineLevel="0" collapsed="false">
      <c r="A38" s="176" t="s">
        <v>733</v>
      </c>
      <c r="B38" s="177"/>
      <c r="C38" s="177"/>
      <c r="D38" s="177"/>
      <c r="E38" s="177"/>
      <c r="F38" s="178"/>
      <c r="H38" s="166"/>
    </row>
    <row r="39" customFormat="false" ht="12.75" hidden="false" customHeight="false" outlineLevel="0" collapsed="false">
      <c r="A39" s="176" t="s">
        <v>734</v>
      </c>
      <c r="B39" s="177"/>
      <c r="C39" s="177"/>
      <c r="D39" s="177"/>
      <c r="E39" s="177"/>
      <c r="F39" s="178"/>
      <c r="H39" s="166"/>
    </row>
    <row r="40" customFormat="false" ht="12.75" hidden="false" customHeight="false" outlineLevel="0" collapsed="false">
      <c r="A40" s="176" t="s">
        <v>735</v>
      </c>
      <c r="B40" s="177"/>
      <c r="C40" s="177"/>
      <c r="D40" s="177"/>
      <c r="E40" s="177"/>
      <c r="F40" s="178"/>
      <c r="H40" s="166"/>
    </row>
    <row r="41" customFormat="false" ht="12.75" hidden="false" customHeight="false" outlineLevel="0" collapsed="false">
      <c r="A41" s="176" t="s">
        <v>736</v>
      </c>
      <c r="B41" s="177"/>
      <c r="C41" s="177"/>
      <c r="D41" s="177"/>
      <c r="E41" s="177"/>
      <c r="F41" s="178"/>
      <c r="H41" s="166"/>
    </row>
    <row r="42" customFormat="false" ht="12.75" hidden="false" customHeight="false" outlineLevel="0" collapsed="false">
      <c r="A42" s="176" t="s">
        <v>737</v>
      </c>
      <c r="B42" s="177"/>
      <c r="C42" s="177"/>
      <c r="D42" s="177"/>
      <c r="E42" s="177"/>
      <c r="F42" s="178"/>
      <c r="H42" s="166"/>
    </row>
    <row r="43" customFormat="false" ht="13.5" hidden="false" customHeight="false" outlineLevel="0" collapsed="false">
      <c r="A43" s="176" t="s">
        <v>738</v>
      </c>
      <c r="B43" s="177"/>
      <c r="C43" s="177"/>
      <c r="D43" s="177"/>
      <c r="E43" s="177"/>
      <c r="F43" s="178"/>
      <c r="H43" s="171"/>
    </row>
    <row r="44" customFormat="false" ht="13.5" hidden="false" customHeight="false" outlineLevel="0" collapsed="false">
      <c r="A44" s="176"/>
      <c r="B44" s="177"/>
      <c r="C44" s="177"/>
      <c r="D44" s="177"/>
      <c r="E44" s="177"/>
      <c r="F44" s="178"/>
      <c r="H44" s="139"/>
    </row>
    <row r="45" customFormat="false" ht="12.75" hidden="false" customHeight="false" outlineLevel="0" collapsed="false">
      <c r="A45" s="176"/>
      <c r="B45" s="177"/>
      <c r="C45" s="177"/>
      <c r="D45" s="177"/>
      <c r="E45" s="177"/>
      <c r="F45" s="178"/>
      <c r="H45" s="179" t="s">
        <v>739</v>
      </c>
    </row>
    <row r="46" customFormat="false" ht="13.5" hidden="false" customHeight="false" outlineLevel="0" collapsed="false">
      <c r="A46" s="176"/>
      <c r="B46" s="177"/>
      <c r="C46" s="177"/>
      <c r="D46" s="177"/>
      <c r="E46" s="177"/>
      <c r="F46" s="178"/>
      <c r="H46" s="180"/>
    </row>
    <row r="47" customFormat="false" ht="12.75" hidden="false" customHeight="false" outlineLevel="0" collapsed="false">
      <c r="A47" s="176"/>
      <c r="B47" s="177"/>
      <c r="C47" s="177"/>
      <c r="D47" s="177"/>
      <c r="E47" s="177"/>
      <c r="F47" s="178"/>
      <c r="H47" s="166"/>
    </row>
    <row r="48" customFormat="false" ht="12.75" hidden="false" customHeight="false" outlineLevel="0" collapsed="false">
      <c r="A48" s="176"/>
      <c r="B48" s="177"/>
      <c r="C48" s="177"/>
      <c r="D48" s="177"/>
      <c r="E48" s="177"/>
      <c r="F48" s="178"/>
      <c r="H48" s="166" t="s">
        <v>740</v>
      </c>
    </row>
    <row r="49" customFormat="false" ht="13.5" hidden="false" customHeight="false" outlineLevel="0" collapsed="false">
      <c r="A49" s="167"/>
      <c r="B49" s="181"/>
      <c r="C49" s="181"/>
      <c r="D49" s="181"/>
      <c r="E49" s="181"/>
      <c r="F49" s="182"/>
      <c r="H49" s="166"/>
    </row>
    <row r="50" customFormat="false" ht="13.5" hidden="false" customHeight="false" outlineLevel="0" collapsed="false">
      <c r="H50" s="166"/>
    </row>
    <row r="51" customFormat="false" ht="12.75" hidden="false" customHeight="false" outlineLevel="0" collapsed="false">
      <c r="A51" s="183" t="s">
        <v>741</v>
      </c>
      <c r="B51" s="184"/>
      <c r="C51" s="184" t="s">
        <v>742</v>
      </c>
      <c r="D51" s="184"/>
      <c r="E51" s="184"/>
      <c r="F51" s="185"/>
      <c r="H51" s="166"/>
    </row>
    <row r="52" customFormat="false" ht="12.75" hidden="false" customHeight="false" outlineLevel="0" collapsed="false">
      <c r="A52" s="176"/>
      <c r="B52" s="177"/>
      <c r="C52" s="177" t="s">
        <v>743</v>
      </c>
      <c r="D52" s="177"/>
      <c r="E52" s="177"/>
      <c r="F52" s="178"/>
      <c r="H52" s="166"/>
    </row>
    <row r="53" customFormat="false" ht="12.75" hidden="false" customHeight="false" outlineLevel="0" collapsed="false">
      <c r="A53" s="176" t="s">
        <v>744</v>
      </c>
      <c r="B53" s="177"/>
      <c r="C53" s="177"/>
      <c r="D53" s="177"/>
      <c r="E53" s="177"/>
      <c r="F53" s="178"/>
      <c r="H53" s="166"/>
    </row>
    <row r="54" customFormat="false" ht="13.5" hidden="false" customHeight="false" outlineLevel="0" collapsed="false">
      <c r="A54" s="167"/>
      <c r="B54" s="181"/>
      <c r="C54" s="181"/>
      <c r="D54" s="181"/>
      <c r="E54" s="181"/>
      <c r="F54" s="182"/>
      <c r="H54" s="171"/>
    </row>
    <row r="55" customFormat="false" ht="12.75" hidden="false" customHeight="false" outlineLevel="0" collapsed="false">
      <c r="H55" s="186"/>
      <c r="I55" s="139"/>
    </row>
    <row r="56" s="189" customFormat="true" ht="1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87"/>
      <c r="J56" s="187"/>
      <c r="K56" s="187"/>
      <c r="L56" s="187"/>
      <c r="M56" s="187"/>
      <c r="N56" s="187"/>
      <c r="O56" s="187"/>
      <c r="P56" s="187"/>
      <c r="Q56" s="187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  <c r="HY56" s="188"/>
      <c r="HZ56" s="188"/>
      <c r="IA56" s="188"/>
      <c r="IB56" s="188"/>
      <c r="IC56" s="188"/>
      <c r="ID56" s="188"/>
      <c r="IE56" s="188"/>
      <c r="IF56" s="188"/>
      <c r="IG56" s="188"/>
      <c r="IH56" s="188"/>
    </row>
    <row r="57" s="189" customFormat="true" ht="15" hidden="false" customHeight="true" outlineLevel="0" collapsed="false">
      <c r="A57" s="139"/>
      <c r="B57" s="139"/>
      <c r="C57" s="139"/>
      <c r="D57" s="139"/>
      <c r="E57" s="139"/>
      <c r="F57" s="139"/>
      <c r="G57" s="139"/>
      <c r="H57" s="139"/>
      <c r="I57" s="187"/>
      <c r="J57" s="187"/>
      <c r="K57" s="187"/>
      <c r="L57" s="187"/>
      <c r="M57" s="187"/>
      <c r="N57" s="187"/>
      <c r="O57" s="187"/>
      <c r="P57" s="187"/>
      <c r="Q57" s="187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  <c r="HR57" s="188"/>
      <c r="HS57" s="188"/>
      <c r="HT57" s="188"/>
      <c r="HU57" s="188"/>
      <c r="HV57" s="188"/>
      <c r="HW57" s="188"/>
      <c r="HX57" s="188"/>
      <c r="HY57" s="188"/>
      <c r="HZ57" s="188"/>
      <c r="IA57" s="188"/>
      <c r="IB57" s="188"/>
      <c r="IC57" s="188"/>
      <c r="ID57" s="188"/>
      <c r="IE57" s="188"/>
      <c r="IF57" s="188"/>
      <c r="IG57" s="188"/>
      <c r="IH57" s="188"/>
    </row>
    <row r="58" s="189" customFormat="true" ht="24" hidden="false" customHeight="true" outlineLevel="0" collapsed="false">
      <c r="A58" s="139"/>
      <c r="B58" s="139"/>
      <c r="C58" s="139"/>
      <c r="D58" s="139"/>
      <c r="E58" s="139"/>
      <c r="F58" s="139"/>
      <c r="G58" s="139"/>
      <c r="H58" s="139"/>
      <c r="I58" s="190"/>
      <c r="J58" s="190"/>
      <c r="K58" s="190"/>
      <c r="L58" s="190"/>
      <c r="M58" s="190"/>
      <c r="N58" s="190"/>
      <c r="O58" s="190"/>
      <c r="P58" s="190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  <c r="HN58" s="188"/>
      <c r="HO58" s="188"/>
      <c r="HP58" s="188"/>
      <c r="HQ58" s="188"/>
      <c r="HR58" s="188"/>
      <c r="HS58" s="188"/>
      <c r="HT58" s="188"/>
      <c r="HU58" s="188"/>
      <c r="HV58" s="188"/>
      <c r="HW58" s="188"/>
      <c r="HX58" s="188"/>
    </row>
    <row r="59" s="189" customFormat="true" ht="23.25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39"/>
      <c r="I59" s="190"/>
      <c r="J59" s="190"/>
      <c r="K59" s="190"/>
      <c r="L59" s="190"/>
      <c r="M59" s="190"/>
      <c r="N59" s="190"/>
      <c r="O59" s="190"/>
      <c r="P59" s="190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  <c r="HN59" s="188"/>
      <c r="HO59" s="188"/>
      <c r="HP59" s="188"/>
      <c r="HQ59" s="188"/>
      <c r="HR59" s="188"/>
      <c r="HS59" s="188"/>
      <c r="HT59" s="188"/>
      <c r="HU59" s="188"/>
      <c r="HV59" s="188"/>
      <c r="HW59" s="188"/>
      <c r="HX59" s="188"/>
    </row>
    <row r="60" customFormat="false" ht="12.75" hidden="false" customHeight="false" outlineLevel="0" collapsed="false">
      <c r="H60" s="139"/>
      <c r="I60" s="139"/>
    </row>
    <row r="61" customFormat="false" ht="12.75" hidden="false" customHeight="false" outlineLevel="0" collapsed="false">
      <c r="H61" s="139"/>
      <c r="I61" s="139"/>
    </row>
    <row r="62" customFormat="false" ht="12.75" hidden="false" customHeight="false" outlineLevel="0" collapsed="false">
      <c r="H62" s="139"/>
      <c r="I62" s="139"/>
    </row>
    <row r="63" customFormat="false" ht="12.75" hidden="false" customHeight="false" outlineLevel="0" collapsed="false">
      <c r="H63" s="139"/>
      <c r="I63" s="139"/>
    </row>
  </sheetData>
  <mergeCells count="6">
    <mergeCell ref="A1:E1"/>
    <mergeCell ref="A3:B3"/>
    <mergeCell ref="D3:E3"/>
    <mergeCell ref="A5:B5"/>
    <mergeCell ref="D5:E5"/>
    <mergeCell ref="A34:F35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56:CT57 Q58:CJ59" type="list">
      <formula1>#NAME?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IV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1.13"/>
    <col collapsed="false" customWidth="true" hidden="false" outlineLevel="0" max="2" min="2" style="190" width="6.85"/>
    <col collapsed="false" customWidth="true" hidden="false" outlineLevel="0" max="3" min="3" style="190" width="30.7"/>
    <col collapsed="false" customWidth="true" hidden="false" outlineLevel="0" max="4" min="4" style="190" width="7.28"/>
    <col collapsed="false" customWidth="true" hidden="false" outlineLevel="0" max="5" min="5" style="190" width="9.7"/>
    <col collapsed="false" customWidth="true" hidden="false" outlineLevel="0" max="6" min="6" style="190" width="11.7"/>
    <col collapsed="false" customWidth="true" hidden="false" outlineLevel="0" max="7" min="7" style="190" width="9.56"/>
    <col collapsed="false" customWidth="true" hidden="false" outlineLevel="0" max="8" min="8" style="190" width="10.99"/>
    <col collapsed="false" customWidth="true" hidden="false" outlineLevel="0" max="9" min="9" style="190" width="10.28"/>
    <col collapsed="false" customWidth="true" hidden="true" outlineLevel="0" max="11" min="10" style="190" width="11.05"/>
    <col collapsed="false" customWidth="true" hidden="false" outlineLevel="0" max="12" min="12" style="190" width="1.85"/>
    <col collapsed="false" customWidth="true" hidden="false" outlineLevel="0" max="13" min="13" style="190" width="8.7"/>
    <col collapsed="false" customWidth="true" hidden="false" outlineLevel="0" max="14" min="14" style="190" width="8.56"/>
    <col collapsed="false" customWidth="true" hidden="false" outlineLevel="0" max="15" min="15" style="190" width="10.85"/>
    <col collapsed="false" customWidth="true" hidden="false" outlineLevel="0" max="16" min="16" style="190" width="3.7"/>
    <col collapsed="false" customWidth="true" hidden="false" outlineLevel="0" max="53" min="17" style="188" width="5.71"/>
    <col collapsed="false" customWidth="true" hidden="false" outlineLevel="0" max="54" min="54" style="188" width="4.7"/>
    <col collapsed="false" customWidth="true" hidden="false" outlineLevel="0" max="55" min="55" style="188" width="12.14"/>
    <col collapsed="false" customWidth="true" hidden="false" outlineLevel="0" max="81" min="56" style="188" width="5.71"/>
    <col collapsed="false" customWidth="true" hidden="false" outlineLevel="0" max="82" min="82" style="188" width="2.13"/>
    <col collapsed="false" customWidth="true" hidden="false" outlineLevel="0" max="83" min="83" style="188" width="3.28"/>
    <col collapsed="false" customWidth="true" hidden="false" outlineLevel="0" max="84" min="84" style="188" width="3.56"/>
    <col collapsed="false" customWidth="true" hidden="false" outlineLevel="0" max="85" min="85" style="188" width="5.41"/>
    <col collapsed="false" customWidth="true" hidden="false" outlineLevel="0" max="86" min="86" style="188" width="27.99"/>
    <col collapsed="false" customWidth="true" hidden="false" outlineLevel="0" max="87" min="87" style="188" width="12.14"/>
    <col collapsed="false" customWidth="true" hidden="false" outlineLevel="0" max="119" min="88" style="188" width="5.41"/>
    <col collapsed="false" customWidth="true" hidden="false" outlineLevel="0" max="120" min="120" style="188" width="12.14"/>
    <col collapsed="false" customWidth="true" hidden="false" outlineLevel="0" max="121" min="121" style="188" width="28.14"/>
    <col collapsed="false" customWidth="true" hidden="false" outlineLevel="0" max="122" min="122" style="188" width="6.13"/>
    <col collapsed="false" customWidth="true" hidden="false" outlineLevel="0" max="123" min="123" style="188" width="1.85"/>
    <col collapsed="false" customWidth="false" hidden="false" outlineLevel="0" max="232" min="124" style="188" width="11.42"/>
    <col collapsed="false" customWidth="false" hidden="false" outlineLevel="0" max="257" min="233" style="192" width="11.42"/>
  </cols>
  <sheetData>
    <row r="1" s="189" customFormat="true" ht="28.5" hidden="false" customHeight="true" outlineLevel="0" collapsed="false">
      <c r="A1" s="188"/>
      <c r="B1" s="193"/>
      <c r="C1" s="194"/>
      <c r="D1" s="195"/>
      <c r="E1" s="195"/>
      <c r="F1" s="194"/>
      <c r="G1" s="194"/>
      <c r="H1" s="196"/>
      <c r="I1" s="196"/>
      <c r="J1" s="196"/>
      <c r="K1" s="196"/>
      <c r="L1" s="196"/>
      <c r="M1" s="196"/>
      <c r="N1" s="197" t="s">
        <v>702</v>
      </c>
      <c r="O1" s="198" t="s">
        <v>703</v>
      </c>
      <c r="P1" s="190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8"/>
      <c r="EF1" s="188"/>
      <c r="EG1" s="188"/>
      <c r="EH1" s="188"/>
      <c r="EI1" s="188"/>
      <c r="EJ1" s="188"/>
      <c r="EK1" s="188"/>
      <c r="EL1" s="188"/>
      <c r="EM1" s="188"/>
      <c r="EN1" s="188"/>
      <c r="EO1" s="188"/>
      <c r="EP1" s="188"/>
      <c r="EQ1" s="188"/>
      <c r="ER1" s="188"/>
      <c r="ES1" s="188"/>
      <c r="ET1" s="188"/>
      <c r="EU1" s="188"/>
      <c r="EV1" s="188"/>
      <c r="EW1" s="188"/>
      <c r="EX1" s="188"/>
      <c r="EY1" s="188"/>
      <c r="EZ1" s="188"/>
      <c r="FA1" s="188"/>
      <c r="FB1" s="188"/>
      <c r="FC1" s="188"/>
      <c r="FD1" s="188"/>
      <c r="FE1" s="188"/>
      <c r="FF1" s="188"/>
      <c r="FG1" s="188"/>
      <c r="FH1" s="188"/>
      <c r="FI1" s="188"/>
      <c r="FJ1" s="188"/>
      <c r="FK1" s="188"/>
      <c r="FL1" s="188"/>
      <c r="FM1" s="188"/>
      <c r="FN1" s="188"/>
      <c r="FO1" s="188"/>
      <c r="FP1" s="188"/>
      <c r="FQ1" s="188"/>
      <c r="FR1" s="188"/>
      <c r="FS1" s="188"/>
      <c r="FT1" s="188"/>
      <c r="FU1" s="188"/>
      <c r="FV1" s="188"/>
      <c r="FW1" s="188"/>
      <c r="FX1" s="188"/>
      <c r="FY1" s="188"/>
      <c r="FZ1" s="188"/>
      <c r="GA1" s="188"/>
      <c r="GB1" s="188"/>
      <c r="GC1" s="188"/>
      <c r="GD1" s="188"/>
      <c r="GE1" s="188"/>
      <c r="GF1" s="188"/>
      <c r="GG1" s="188"/>
      <c r="GH1" s="188"/>
      <c r="GI1" s="188"/>
      <c r="GJ1" s="188"/>
      <c r="GK1" s="188"/>
      <c r="GL1" s="188"/>
      <c r="GM1" s="188"/>
      <c r="GN1" s="188"/>
      <c r="GO1" s="188"/>
      <c r="GP1" s="188"/>
      <c r="GQ1" s="188"/>
      <c r="GR1" s="188"/>
      <c r="GS1" s="188"/>
      <c r="GT1" s="188"/>
      <c r="GU1" s="188"/>
      <c r="GV1" s="188"/>
      <c r="GW1" s="188"/>
      <c r="GX1" s="188"/>
      <c r="GY1" s="188"/>
      <c r="GZ1" s="188"/>
      <c r="HA1" s="188"/>
      <c r="HB1" s="188"/>
      <c r="HC1" s="188"/>
      <c r="HD1" s="188"/>
      <c r="HE1" s="188"/>
      <c r="HF1" s="188"/>
      <c r="HG1" s="188"/>
      <c r="HH1" s="188"/>
      <c r="HI1" s="188"/>
      <c r="HJ1" s="188"/>
      <c r="HK1" s="188"/>
      <c r="HL1" s="188"/>
      <c r="HM1" s="188"/>
      <c r="HN1" s="188"/>
      <c r="HO1" s="188"/>
      <c r="HP1" s="188"/>
      <c r="HQ1" s="188"/>
      <c r="HR1" s="188"/>
      <c r="HS1" s="188"/>
      <c r="HT1" s="188"/>
      <c r="HU1" s="188"/>
      <c r="HV1" s="188"/>
      <c r="HW1" s="188"/>
      <c r="HX1" s="188"/>
    </row>
    <row r="2" s="189" customFormat="true" ht="28.5" hidden="false" customHeight="true" outlineLevel="0" collapsed="false">
      <c r="A2" s="188"/>
      <c r="B2" s="199" t="s">
        <v>745</v>
      </c>
      <c r="C2" s="200"/>
      <c r="D2" s="201"/>
      <c r="E2" s="202" t="s">
        <v>746</v>
      </c>
      <c r="F2" s="203" t="n">
        <v>10</v>
      </c>
      <c r="G2" s="204" t="s">
        <v>747</v>
      </c>
      <c r="H2" s="204"/>
      <c r="I2" s="205" t="n">
        <v>100</v>
      </c>
      <c r="J2" s="206" t="n">
        <v>0</v>
      </c>
      <c r="K2" s="206" t="n">
        <v>0</v>
      </c>
      <c r="L2" s="207" t="n">
        <v>0</v>
      </c>
      <c r="M2" s="208" t="s">
        <v>748</v>
      </c>
      <c r="N2" s="208"/>
      <c r="O2" s="208"/>
      <c r="P2" s="190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  <c r="HK2" s="188"/>
      <c r="HL2" s="188"/>
      <c r="HM2" s="188"/>
      <c r="HN2" s="188"/>
      <c r="HO2" s="188"/>
      <c r="HP2" s="188"/>
      <c r="HQ2" s="188"/>
      <c r="HR2" s="188"/>
      <c r="HS2" s="188"/>
      <c r="HT2" s="188"/>
      <c r="HU2" s="188"/>
      <c r="HV2" s="188"/>
      <c r="HW2" s="188"/>
      <c r="HX2" s="188"/>
    </row>
    <row r="3" s="189" customFormat="true" ht="18.75" hidden="false" customHeight="true" outlineLevel="0" collapsed="false">
      <c r="A3" s="188"/>
      <c r="B3" s="209" t="s">
        <v>749</v>
      </c>
      <c r="C3" s="210"/>
      <c r="D3" s="211"/>
      <c r="E3" s="212" t="s">
        <v>750</v>
      </c>
      <c r="F3" s="213" t="s">
        <v>751</v>
      </c>
      <c r="G3" s="214"/>
      <c r="H3" s="215"/>
      <c r="I3" s="205"/>
      <c r="J3" s="206" t="n">
        <v>0</v>
      </c>
      <c r="K3" s="206" t="n">
        <v>0</v>
      </c>
      <c r="L3" s="207" t="n">
        <v>0</v>
      </c>
      <c r="M3" s="216" t="n">
        <f aca="true">NOW()</f>
        <v>46233.10747047</v>
      </c>
      <c r="N3" s="216"/>
      <c r="O3" s="216"/>
      <c r="P3" s="190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  <c r="FT3" s="188"/>
      <c r="FU3" s="188"/>
      <c r="FV3" s="188"/>
      <c r="FW3" s="188"/>
      <c r="FX3" s="188"/>
      <c r="FY3" s="188"/>
      <c r="FZ3" s="188"/>
      <c r="GA3" s="188"/>
      <c r="GB3" s="188"/>
      <c r="GC3" s="188"/>
      <c r="GD3" s="188"/>
      <c r="GE3" s="188"/>
      <c r="GF3" s="188"/>
      <c r="GG3" s="188"/>
      <c r="GH3" s="188"/>
      <c r="GI3" s="188"/>
      <c r="GJ3" s="188"/>
      <c r="GK3" s="188"/>
      <c r="GL3" s="188"/>
      <c r="GM3" s="188"/>
      <c r="GN3" s="188"/>
      <c r="GO3" s="188"/>
      <c r="GP3" s="188"/>
      <c r="GQ3" s="188"/>
      <c r="GR3" s="188"/>
      <c r="GS3" s="188"/>
      <c r="GT3" s="188"/>
      <c r="GU3" s="188"/>
      <c r="GV3" s="188"/>
      <c r="GW3" s="188"/>
      <c r="GX3" s="188"/>
      <c r="GY3" s="188"/>
      <c r="GZ3" s="188"/>
      <c r="HA3" s="188"/>
      <c r="HB3" s="188"/>
      <c r="HC3" s="188"/>
      <c r="HD3" s="188"/>
      <c r="HE3" s="188"/>
      <c r="HF3" s="188"/>
      <c r="HG3" s="188"/>
      <c r="HH3" s="188"/>
      <c r="HI3" s="188"/>
      <c r="HJ3" s="188"/>
      <c r="HK3" s="188"/>
      <c r="HL3" s="188"/>
      <c r="HM3" s="188"/>
      <c r="HN3" s="188"/>
      <c r="HO3" s="188"/>
      <c r="HP3" s="188"/>
      <c r="HQ3" s="188"/>
      <c r="HR3" s="188"/>
      <c r="HS3" s="188"/>
      <c r="HT3" s="188"/>
      <c r="HU3" s="188"/>
      <c r="HV3" s="188"/>
      <c r="HW3" s="188"/>
      <c r="HX3" s="188"/>
    </row>
    <row r="4" s="189" customFormat="true" ht="24.75" hidden="false" customHeight="true" outlineLevel="0" collapsed="false">
      <c r="A4" s="217"/>
      <c r="B4" s="218" t="e">
        <f aca="true">MID(CELL("filename",A1),FIND("]",CELL("filename",A1))+1,32)</f>
        <v>#VALUE!</v>
      </c>
      <c r="C4" s="218"/>
      <c r="D4" s="219" t="s">
        <v>752</v>
      </c>
      <c r="E4" s="220" t="s">
        <v>753</v>
      </c>
      <c r="F4" s="221" t="s">
        <v>754</v>
      </c>
      <c r="G4" s="222" t="s">
        <v>755</v>
      </c>
      <c r="H4" s="223" t="s">
        <v>756</v>
      </c>
      <c r="I4" s="223" t="s">
        <v>757</v>
      </c>
      <c r="J4" s="224" t="s">
        <v>758</v>
      </c>
      <c r="K4" s="224"/>
      <c r="L4" s="207" t="n">
        <v>0</v>
      </c>
      <c r="M4" s="225" t="s">
        <v>759</v>
      </c>
      <c r="N4" s="226" t="s">
        <v>760</v>
      </c>
      <c r="O4" s="227" t="s">
        <v>761</v>
      </c>
      <c r="P4" s="190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  <c r="HK4" s="188"/>
      <c r="HL4" s="188"/>
      <c r="HM4" s="188"/>
      <c r="HN4" s="188"/>
      <c r="HO4" s="188"/>
      <c r="HP4" s="188"/>
      <c r="HQ4" s="188"/>
      <c r="HR4" s="188"/>
      <c r="HS4" s="188"/>
      <c r="HT4" s="188"/>
      <c r="HU4" s="188"/>
      <c r="HV4" s="188"/>
      <c r="HW4" s="188"/>
      <c r="HX4" s="188"/>
    </row>
    <row r="5" s="189" customFormat="true" ht="18" hidden="false" customHeight="true" outlineLevel="0" collapsed="false">
      <c r="A5" s="188"/>
      <c r="B5" s="228" t="s">
        <v>708</v>
      </c>
      <c r="C5" s="229" t="s">
        <v>762</v>
      </c>
      <c r="D5" s="230" t="n">
        <f aca="false">SUM(D7:D22)</f>
        <v>3.35</v>
      </c>
      <c r="E5" s="231" t="n">
        <v>0</v>
      </c>
      <c r="F5" s="232" t="n">
        <f aca="false">IF(M5=0,0,(M5-I5)/M5*100)</f>
        <v>0</v>
      </c>
      <c r="G5" s="233" t="n">
        <f aca="false">IF(SUM(G7:G22)=0,1,SUM(G7:G22))</f>
        <v>3.35</v>
      </c>
      <c r="H5" s="234" t="n">
        <f aca="false">SUM(H7:H22)</f>
        <v>33.5</v>
      </c>
      <c r="I5" s="234" t="n">
        <f aca="false">SUM(I7:I22)</f>
        <v>33.5</v>
      </c>
      <c r="J5" s="235" t="n">
        <f aca="false">F2</f>
        <v>10</v>
      </c>
      <c r="K5" s="235" t="n">
        <f aca="false">I2</f>
        <v>100</v>
      </c>
      <c r="L5" s="207" t="n">
        <v>0</v>
      </c>
      <c r="M5" s="236" t="n">
        <f aca="false">SUM(M7:M22)</f>
        <v>33.5</v>
      </c>
      <c r="N5" s="237" t="n">
        <f aca="false">O5/I2</f>
        <v>0.1</v>
      </c>
      <c r="O5" s="238" t="n">
        <f aca="false">SUM(O7:O22)</f>
        <v>10</v>
      </c>
      <c r="P5" s="190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</row>
    <row r="6" s="189" customFormat="true" ht="15.75" hidden="false" customHeight="true" outlineLevel="0" collapsed="false">
      <c r="A6" s="188"/>
      <c r="B6" s="239" t="n">
        <f aca="false">B22</f>
        <v>1</v>
      </c>
      <c r="C6" s="240" t="s">
        <v>763</v>
      </c>
      <c r="D6" s="241" t="n">
        <f aca="false">F2</f>
        <v>10</v>
      </c>
      <c r="E6" s="242" t="str">
        <f aca="false">F3</f>
        <v>Adultes</v>
      </c>
      <c r="F6" s="243"/>
      <c r="G6" s="244" t="s">
        <v>764</v>
      </c>
      <c r="H6" s="245" t="n">
        <f aca="false">I2</f>
        <v>100</v>
      </c>
      <c r="I6" s="246" t="str">
        <f aca="false">F3</f>
        <v>Adultes</v>
      </c>
      <c r="J6" s="247" t="n">
        <f aca="false">J5</f>
        <v>10</v>
      </c>
      <c r="K6" s="247" t="n">
        <f aca="false">K5</f>
        <v>100</v>
      </c>
      <c r="L6" s="248" t="n">
        <v>0</v>
      </c>
      <c r="M6" s="249"/>
      <c r="N6" s="250"/>
      <c r="O6" s="251"/>
      <c r="P6" s="190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</row>
    <row r="7" s="189" customFormat="true" ht="15.75" hidden="false" customHeight="true" outlineLevel="0" collapsed="false">
      <c r="A7" s="188"/>
      <c r="B7" s="239" t="n">
        <f aca="false">IF(I5=0,0,I7/I5)</f>
        <v>0</v>
      </c>
      <c r="C7" s="252" t="n">
        <v>0</v>
      </c>
      <c r="D7" s="219" t="n">
        <v>0</v>
      </c>
      <c r="E7" s="253" t="n">
        <v>0</v>
      </c>
      <c r="F7" s="221"/>
      <c r="G7" s="254" t="n">
        <f aca="false">IF(ISTEXT(D7),0,D7-(D7*F7%))</f>
        <v>0</v>
      </c>
      <c r="H7" s="255" t="n">
        <f aca="false">IF(G7=0,0,(G7/J7)*K7)</f>
        <v>0</v>
      </c>
      <c r="I7" s="256" t="n">
        <f aca="false">ROUNDUP(H7,1)</f>
        <v>0</v>
      </c>
      <c r="J7" s="247" t="n">
        <f aca="false">J5</f>
        <v>10</v>
      </c>
      <c r="K7" s="257" t="n">
        <f aca="false">K5</f>
        <v>100</v>
      </c>
      <c r="L7" s="258" t="n">
        <v>0</v>
      </c>
      <c r="M7" s="249" t="n">
        <f aca="false">ROUNDUP(IF(H7=0,0,H7/(100-F7)*100),1)</f>
        <v>0</v>
      </c>
      <c r="N7" s="250"/>
      <c r="O7" s="251" t="n">
        <f aca="false">N7*M7</f>
        <v>0</v>
      </c>
      <c r="P7" s="190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</row>
    <row r="8" s="189" customFormat="true" ht="15.75" hidden="false" customHeight="true" outlineLevel="0" collapsed="false">
      <c r="A8" s="188"/>
      <c r="B8" s="239" t="n">
        <f aca="false">IF(I5=0,0,I8/I5)</f>
        <v>0.298507462686567</v>
      </c>
      <c r="C8" s="252" t="s">
        <v>714</v>
      </c>
      <c r="D8" s="219" t="n">
        <v>1</v>
      </c>
      <c r="E8" s="253" t="s">
        <v>715</v>
      </c>
      <c r="F8" s="221"/>
      <c r="G8" s="254" t="n">
        <f aca="false">IF(ISTEXT(D8),0,D8-(D8*F8%))</f>
        <v>1</v>
      </c>
      <c r="H8" s="255" t="n">
        <f aca="false">IF(G8=0,0,(G8/J8)*K8)</f>
        <v>10</v>
      </c>
      <c r="I8" s="256" t="n">
        <f aca="false">ROUNDUP(H8,1)</f>
        <v>10</v>
      </c>
      <c r="J8" s="247" t="n">
        <f aca="false">J5</f>
        <v>10</v>
      </c>
      <c r="K8" s="257" t="n">
        <f aca="false">K5</f>
        <v>100</v>
      </c>
      <c r="L8" s="258" t="n">
        <v>0</v>
      </c>
      <c r="M8" s="249" t="n">
        <f aca="false">ROUNDUP(IF(H8=0,0,H8/(100-F8)*100),1)</f>
        <v>10</v>
      </c>
      <c r="N8" s="250" t="n">
        <v>1</v>
      </c>
      <c r="O8" s="251" t="n">
        <f aca="false">N8*M8</f>
        <v>10</v>
      </c>
      <c r="P8" s="190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</row>
    <row r="9" s="189" customFormat="true" ht="15.75" hidden="false" customHeight="true" outlineLevel="0" collapsed="false">
      <c r="A9" s="188"/>
      <c r="B9" s="239" t="n">
        <f aca="false">IF(I5=0,0,I9/I5)</f>
        <v>0.0746268656716418</v>
      </c>
      <c r="C9" s="252" t="s">
        <v>716</v>
      </c>
      <c r="D9" s="219" t="n">
        <v>0.25</v>
      </c>
      <c r="E9" s="253" t="s">
        <v>715</v>
      </c>
      <c r="F9" s="221"/>
      <c r="G9" s="254" t="n">
        <f aca="false">IF(ISTEXT(D9),0,D9-(D9*F9%))</f>
        <v>0.25</v>
      </c>
      <c r="H9" s="255" t="n">
        <f aca="false">IF(G9=0,0,(G9/J9)*K9)</f>
        <v>2.5</v>
      </c>
      <c r="I9" s="256" t="n">
        <f aca="false">ROUNDUP(H9,1)</f>
        <v>2.5</v>
      </c>
      <c r="J9" s="247" t="n">
        <f aca="false">J5</f>
        <v>10</v>
      </c>
      <c r="K9" s="257" t="n">
        <f aca="false">K5</f>
        <v>100</v>
      </c>
      <c r="L9" s="258" t="n">
        <v>0</v>
      </c>
      <c r="M9" s="249" t="n">
        <f aca="false">ROUNDUP(IF(H9=0,0,H9/(100-F9)*100),1)</f>
        <v>2.5</v>
      </c>
      <c r="N9" s="250"/>
      <c r="O9" s="251" t="n">
        <f aca="false">N9*M9</f>
        <v>0</v>
      </c>
      <c r="P9" s="190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</row>
    <row r="10" s="189" customFormat="true" ht="15.75" hidden="false" customHeight="true" outlineLevel="0" collapsed="false">
      <c r="A10" s="188"/>
      <c r="B10" s="239" t="n">
        <f aca="false">IF(I5=0,0,I10/I5)</f>
        <v>0.298507462686567</v>
      </c>
      <c r="C10" s="252" t="s">
        <v>717</v>
      </c>
      <c r="D10" s="219" t="n">
        <v>1</v>
      </c>
      <c r="E10" s="253" t="s">
        <v>718</v>
      </c>
      <c r="F10" s="221"/>
      <c r="G10" s="254" t="n">
        <f aca="false">IF(ISTEXT(D10),0,D10-(D10*F10%))</f>
        <v>1</v>
      </c>
      <c r="H10" s="255" t="n">
        <f aca="false">IF(G10=0,0,(G10/J10)*K10)</f>
        <v>10</v>
      </c>
      <c r="I10" s="256" t="n">
        <f aca="false">ROUNDUP(H10,1)</f>
        <v>10</v>
      </c>
      <c r="J10" s="247" t="n">
        <f aca="false">J5</f>
        <v>10</v>
      </c>
      <c r="K10" s="257" t="n">
        <f aca="false">K5</f>
        <v>100</v>
      </c>
      <c r="L10" s="258" t="n">
        <v>0</v>
      </c>
      <c r="M10" s="249" t="n">
        <f aca="false">ROUNDUP(IF(H10=0,0,H10/(100-F10)*100),1)</f>
        <v>10</v>
      </c>
      <c r="N10" s="250"/>
      <c r="O10" s="251" t="n">
        <f aca="false">N10*M10</f>
        <v>0</v>
      </c>
      <c r="P10" s="190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</row>
    <row r="11" s="189" customFormat="true" ht="15.75" hidden="false" customHeight="true" outlineLevel="0" collapsed="false">
      <c r="A11" s="188"/>
      <c r="B11" s="239" t="n">
        <f aca="false">IF(I5=0,0,I11/I5)</f>
        <v>0.0746268656716418</v>
      </c>
      <c r="C11" s="252" t="s">
        <v>719</v>
      </c>
      <c r="D11" s="219" t="n">
        <v>0.25</v>
      </c>
      <c r="E11" s="253" t="s">
        <v>715</v>
      </c>
      <c r="F11" s="221"/>
      <c r="G11" s="254" t="n">
        <f aca="false">IF(ISTEXT(D11),0,D11-(D11*F11%))</f>
        <v>0.25</v>
      </c>
      <c r="H11" s="255" t="n">
        <f aca="false">IF(G11=0,0,(G11/J11)*K11)</f>
        <v>2.5</v>
      </c>
      <c r="I11" s="256" t="n">
        <f aca="false">ROUNDUP(H11,1)</f>
        <v>2.5</v>
      </c>
      <c r="J11" s="247" t="n">
        <f aca="false">J5</f>
        <v>10</v>
      </c>
      <c r="K11" s="257" t="n">
        <f aca="false">K5</f>
        <v>100</v>
      </c>
      <c r="L11" s="258" t="n">
        <v>0</v>
      </c>
      <c r="M11" s="249" t="n">
        <f aca="false">ROUNDUP(IF(H11=0,0,H11/(100-F11)*100),1)</f>
        <v>2.5</v>
      </c>
      <c r="N11" s="250"/>
      <c r="O11" s="251" t="n">
        <f aca="false">N11*M11</f>
        <v>0</v>
      </c>
      <c r="P11" s="190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</row>
    <row r="12" s="189" customFormat="true" ht="15.75" hidden="false" customHeight="true" outlineLevel="0" collapsed="false">
      <c r="A12" s="188"/>
      <c r="B12" s="239" t="n">
        <f aca="false">IF(I5=0,0,I12/I5)</f>
        <v>0.119402985074627</v>
      </c>
      <c r="C12" s="252" t="s">
        <v>137</v>
      </c>
      <c r="D12" s="219" t="n">
        <v>0.4</v>
      </c>
      <c r="E12" s="253" t="s">
        <v>715</v>
      </c>
      <c r="F12" s="221"/>
      <c r="G12" s="254" t="n">
        <f aca="false">IF(ISTEXT(D12),0,D12-(D12*F12%))</f>
        <v>0.4</v>
      </c>
      <c r="H12" s="255" t="n">
        <f aca="false">IF(G12=0,0,(G12/J12)*K12)</f>
        <v>4</v>
      </c>
      <c r="I12" s="256" t="n">
        <f aca="false">ROUNDUP(H12,1)</f>
        <v>4</v>
      </c>
      <c r="J12" s="247" t="n">
        <f aca="false">J5</f>
        <v>10</v>
      </c>
      <c r="K12" s="257" t="n">
        <f aca="false">K5</f>
        <v>100</v>
      </c>
      <c r="L12" s="258" t="n">
        <v>0</v>
      </c>
      <c r="M12" s="249" t="n">
        <f aca="false">ROUNDUP(IF(H12=0,0,H12/(100-F12)*100),1)</f>
        <v>4</v>
      </c>
      <c r="N12" s="250"/>
      <c r="O12" s="251" t="n">
        <f aca="false">N12*M12</f>
        <v>0</v>
      </c>
      <c r="P12" s="190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</row>
    <row r="13" s="189" customFormat="true" ht="15.75" hidden="false" customHeight="true" outlineLevel="0" collapsed="false">
      <c r="A13" s="188"/>
      <c r="B13" s="239" t="n">
        <f aca="false">IF(I5=0,0,I13/I5)</f>
        <v>0</v>
      </c>
      <c r="C13" s="252" t="n">
        <v>0</v>
      </c>
      <c r="D13" s="219" t="n">
        <v>0</v>
      </c>
      <c r="E13" s="253" t="n">
        <v>0</v>
      </c>
      <c r="F13" s="221"/>
      <c r="G13" s="254" t="n">
        <f aca="false">IF(ISTEXT(D13),0,D13-(D13*F13%))</f>
        <v>0</v>
      </c>
      <c r="H13" s="255" t="n">
        <f aca="false">IF(G13=0,0,(G13/J13)*K13)</f>
        <v>0</v>
      </c>
      <c r="I13" s="256" t="n">
        <f aca="false">ROUNDUP(H13,1)</f>
        <v>0</v>
      </c>
      <c r="J13" s="247" t="n">
        <f aca="false">J5</f>
        <v>10</v>
      </c>
      <c r="K13" s="257" t="n">
        <f aca="false">K5</f>
        <v>100</v>
      </c>
      <c r="L13" s="258" t="n">
        <v>0</v>
      </c>
      <c r="M13" s="249" t="n">
        <f aca="false">ROUNDUP(IF(H13=0,0,H13/(100-F13)*100),1)</f>
        <v>0</v>
      </c>
      <c r="N13" s="250"/>
      <c r="O13" s="251" t="n">
        <f aca="false">N13*M13</f>
        <v>0</v>
      </c>
      <c r="P13" s="190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</row>
    <row r="14" s="189" customFormat="true" ht="15.75" hidden="false" customHeight="true" outlineLevel="0" collapsed="false">
      <c r="A14" s="188"/>
      <c r="B14" s="239" t="n">
        <f aca="false">IF(I5=0,0,I14/I5)</f>
        <v>0.0597014925373134</v>
      </c>
      <c r="C14" s="252" t="s">
        <v>720</v>
      </c>
      <c r="D14" s="219" t="n">
        <v>0.2</v>
      </c>
      <c r="E14" s="253" t="s">
        <v>721</v>
      </c>
      <c r="F14" s="221"/>
      <c r="G14" s="254" t="n">
        <f aca="false">IF(ISTEXT(D14),0,D14-(D14*F14%))</f>
        <v>0.2</v>
      </c>
      <c r="H14" s="255" t="n">
        <f aca="false">IF(G14=0,0,(G14/J14)*K14)</f>
        <v>2</v>
      </c>
      <c r="I14" s="256" t="n">
        <f aca="false">ROUNDUP(H14,1)</f>
        <v>2</v>
      </c>
      <c r="J14" s="247" t="n">
        <f aca="false">J5</f>
        <v>10</v>
      </c>
      <c r="K14" s="257" t="n">
        <f aca="false">K5</f>
        <v>100</v>
      </c>
      <c r="L14" s="258" t="n">
        <v>0</v>
      </c>
      <c r="M14" s="249" t="n">
        <f aca="false">ROUNDUP(IF(H14=0,0,H14/(100-F14)*100),1)</f>
        <v>2</v>
      </c>
      <c r="N14" s="250"/>
      <c r="O14" s="251" t="n">
        <f aca="false">N14*M14</f>
        <v>0</v>
      </c>
      <c r="P14" s="190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</row>
    <row r="15" s="189" customFormat="true" ht="15.75" hidden="false" customHeight="true" outlineLevel="0" collapsed="false">
      <c r="A15" s="188"/>
      <c r="B15" s="239" t="n">
        <f aca="false">IF(I5=0,0,I15/I5)</f>
        <v>0</v>
      </c>
      <c r="C15" s="252" t="s">
        <v>722</v>
      </c>
      <c r="D15" s="219" t="s">
        <v>723</v>
      </c>
      <c r="E15" s="253" t="s">
        <v>715</v>
      </c>
      <c r="F15" s="221"/>
      <c r="G15" s="254" t="n">
        <f aca="false">IF(ISTEXT(D15),0,D15-(D15*F15%))</f>
        <v>0</v>
      </c>
      <c r="H15" s="255" t="n">
        <f aca="false">IF(G15=0,0,(G15/J15)*K15)</f>
        <v>0</v>
      </c>
      <c r="I15" s="256" t="n">
        <f aca="false">ROUNDUP(H15,1)</f>
        <v>0</v>
      </c>
      <c r="J15" s="247" t="n">
        <f aca="false">J5</f>
        <v>10</v>
      </c>
      <c r="K15" s="257" t="n">
        <f aca="false">K5</f>
        <v>100</v>
      </c>
      <c r="L15" s="258" t="n">
        <v>0</v>
      </c>
      <c r="M15" s="249" t="n">
        <f aca="false">ROUNDUP(IF(H15=0,0,H15/(100-F15)*100),1)</f>
        <v>0</v>
      </c>
      <c r="N15" s="250"/>
      <c r="O15" s="251" t="n">
        <f aca="false">N15*M15</f>
        <v>0</v>
      </c>
      <c r="P15" s="190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</row>
    <row r="16" s="189" customFormat="true" ht="15.75" hidden="false" customHeight="true" outlineLevel="0" collapsed="false">
      <c r="A16" s="188"/>
      <c r="B16" s="239" t="n">
        <f aca="false">IF(I5=0,0,I16/I5)</f>
        <v>0.0597014925373134</v>
      </c>
      <c r="C16" s="252" t="s">
        <v>295</v>
      </c>
      <c r="D16" s="219" t="n">
        <v>0.2</v>
      </c>
      <c r="E16" s="253" t="s">
        <v>721</v>
      </c>
      <c r="F16" s="221"/>
      <c r="G16" s="254" t="n">
        <f aca="false">IF(ISTEXT(D16),0,D16-(D16*F16%))</f>
        <v>0.2</v>
      </c>
      <c r="H16" s="255" t="n">
        <f aca="false">IF(G16=0,0,(G16/J16)*K16)</f>
        <v>2</v>
      </c>
      <c r="I16" s="256" t="n">
        <f aca="false">ROUNDUP(H16,1)</f>
        <v>2</v>
      </c>
      <c r="J16" s="247" t="n">
        <f aca="false">J5</f>
        <v>10</v>
      </c>
      <c r="K16" s="257" t="n">
        <f aca="false">K5</f>
        <v>100</v>
      </c>
      <c r="L16" s="258" t="n">
        <v>0</v>
      </c>
      <c r="M16" s="249" t="n">
        <f aca="false">ROUNDUP(IF(H16=0,0,H16/(100-F16)*100),1)</f>
        <v>2</v>
      </c>
      <c r="N16" s="250"/>
      <c r="O16" s="251" t="n">
        <f aca="false">N16*M16</f>
        <v>0</v>
      </c>
      <c r="P16" s="190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</row>
    <row r="17" s="189" customFormat="true" ht="15.75" hidden="false" customHeight="true" outlineLevel="0" collapsed="false">
      <c r="A17" s="188"/>
      <c r="B17" s="239" t="n">
        <f aca="false">IF(I5=0,0,I17/I5)</f>
        <v>0.0149253731343284</v>
      </c>
      <c r="C17" s="252" t="s">
        <v>724</v>
      </c>
      <c r="D17" s="219" t="n">
        <v>0.05</v>
      </c>
      <c r="E17" s="253" t="s">
        <v>721</v>
      </c>
      <c r="F17" s="221" t="n">
        <v>0</v>
      </c>
      <c r="G17" s="254" t="n">
        <f aca="false">IF(ISTEXT(D17),0,D17-(D17*F17%))</f>
        <v>0.05</v>
      </c>
      <c r="H17" s="255" t="n">
        <f aca="false">IF(G17=0,0,(G17/J17)*K17)</f>
        <v>0.5</v>
      </c>
      <c r="I17" s="256" t="n">
        <f aca="false">ROUNDUP(H17,1)</f>
        <v>0.5</v>
      </c>
      <c r="J17" s="247" t="n">
        <f aca="false">J5</f>
        <v>10</v>
      </c>
      <c r="K17" s="257" t="n">
        <f aca="false">K5</f>
        <v>100</v>
      </c>
      <c r="L17" s="258" t="n">
        <v>0</v>
      </c>
      <c r="M17" s="249" t="n">
        <f aca="false">ROUNDUP(IF(H17=0,0,H17/(100-F17)*100),1)</f>
        <v>0.5</v>
      </c>
      <c r="N17" s="250"/>
      <c r="O17" s="251" t="n">
        <f aca="false">N17*M17</f>
        <v>0</v>
      </c>
      <c r="P17" s="190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</row>
    <row r="18" s="189" customFormat="true" ht="15.75" hidden="false" customHeight="true" outlineLevel="0" collapsed="false">
      <c r="A18" s="188"/>
      <c r="B18" s="239" t="n">
        <f aca="false">IF(I5=0,0,I18/I5)</f>
        <v>0</v>
      </c>
      <c r="C18" s="252" t="s">
        <v>725</v>
      </c>
      <c r="D18" s="219" t="s">
        <v>723</v>
      </c>
      <c r="E18" s="253" t="s">
        <v>726</v>
      </c>
      <c r="F18" s="221"/>
      <c r="G18" s="254" t="n">
        <f aca="false">IF(ISTEXT(D18),0,D18-(D18*F18%))</f>
        <v>0</v>
      </c>
      <c r="H18" s="255" t="n">
        <f aca="false">IF(G18=0,0,(G18/J18)*K18)</f>
        <v>0</v>
      </c>
      <c r="I18" s="256" t="n">
        <f aca="false">ROUNDUP(H18,1)</f>
        <v>0</v>
      </c>
      <c r="J18" s="247" t="n">
        <f aca="false">J5</f>
        <v>10</v>
      </c>
      <c r="K18" s="257" t="n">
        <f aca="false">K5</f>
        <v>100</v>
      </c>
      <c r="L18" s="258" t="n">
        <v>0</v>
      </c>
      <c r="M18" s="249" t="n">
        <f aca="false">ROUNDUP(IF(H18=0,0,H18/(100-F18)*100),1)</f>
        <v>0</v>
      </c>
      <c r="N18" s="250"/>
      <c r="O18" s="251" t="n">
        <f aca="false">N18*M18</f>
        <v>0</v>
      </c>
      <c r="P18" s="190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</row>
    <row r="19" s="189" customFormat="true" ht="15.75" hidden="false" customHeight="true" outlineLevel="0" collapsed="false">
      <c r="A19" s="188"/>
      <c r="B19" s="239" t="n">
        <f aca="false">IF(I5=0,0,I19/I5)</f>
        <v>0</v>
      </c>
      <c r="C19" s="252" t="n">
        <v>0</v>
      </c>
      <c r="D19" s="219" t="n">
        <v>0</v>
      </c>
      <c r="E19" s="253" t="n">
        <v>0</v>
      </c>
      <c r="F19" s="221"/>
      <c r="G19" s="254" t="n">
        <f aca="false">IF(ISTEXT(D19),0,D19-(D19*F19%))</f>
        <v>0</v>
      </c>
      <c r="H19" s="255" t="n">
        <f aca="false">IF(G19=0,0,(G19/J19)*K19)</f>
        <v>0</v>
      </c>
      <c r="I19" s="256" t="n">
        <f aca="false">ROUNDUP(H19,1)</f>
        <v>0</v>
      </c>
      <c r="J19" s="247" t="n">
        <f aca="false">J5</f>
        <v>10</v>
      </c>
      <c r="K19" s="257" t="n">
        <f aca="false">K5</f>
        <v>100</v>
      </c>
      <c r="L19" s="258" t="n">
        <v>0</v>
      </c>
      <c r="M19" s="249" t="n">
        <f aca="false">ROUNDUP(IF(H19=0,0,H19/(100-F19)*100),1)</f>
        <v>0</v>
      </c>
      <c r="N19" s="250"/>
      <c r="O19" s="251" t="n">
        <f aca="false">N19*M19</f>
        <v>0</v>
      </c>
      <c r="P19" s="190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</row>
    <row r="20" s="189" customFormat="true" ht="15.75" hidden="false" customHeight="true" outlineLevel="0" collapsed="false">
      <c r="A20" s="188"/>
      <c r="B20" s="239" t="n">
        <f aca="false">IF(I5=0,0,I20/I5)</f>
        <v>0</v>
      </c>
      <c r="C20" s="252" t="s">
        <v>729</v>
      </c>
      <c r="D20" s="219" t="n">
        <v>0</v>
      </c>
      <c r="E20" s="253" t="n">
        <v>0</v>
      </c>
      <c r="F20" s="221"/>
      <c r="G20" s="254" t="n">
        <f aca="false">IF(ISTEXT(D20),0,D20-(D20*F20%))</f>
        <v>0</v>
      </c>
      <c r="H20" s="255" t="n">
        <f aca="false">IF(G20=0,0,(G20/J20)*K20)</f>
        <v>0</v>
      </c>
      <c r="I20" s="256" t="n">
        <f aca="false">ROUNDUP(H20,1)</f>
        <v>0</v>
      </c>
      <c r="J20" s="247" t="n">
        <f aca="false">J5</f>
        <v>10</v>
      </c>
      <c r="K20" s="257" t="n">
        <f aca="false">K5</f>
        <v>100</v>
      </c>
      <c r="L20" s="258" t="n">
        <v>0</v>
      </c>
      <c r="M20" s="249" t="n">
        <f aca="false">ROUNDUP(IF(H20=0,0,H20/(100-F20)*100),1)</f>
        <v>0</v>
      </c>
      <c r="N20" s="250"/>
      <c r="O20" s="251" t="n">
        <f aca="false">N20*M20</f>
        <v>0</v>
      </c>
      <c r="P20" s="190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</row>
    <row r="21" s="189" customFormat="true" ht="15.75" hidden="false" customHeight="true" outlineLevel="0" collapsed="false">
      <c r="A21" s="188"/>
      <c r="B21" s="239" t="n">
        <f aca="false">IF(I5=0,0,I21/I5)</f>
        <v>0</v>
      </c>
      <c r="C21" s="252" t="n">
        <v>0</v>
      </c>
      <c r="D21" s="219" t="n">
        <v>0</v>
      </c>
      <c r="E21" s="253" t="n">
        <v>0</v>
      </c>
      <c r="F21" s="221"/>
      <c r="G21" s="254" t="n">
        <f aca="false">IF(ISTEXT(D21),0,D21-(D21*F21%))</f>
        <v>0</v>
      </c>
      <c r="H21" s="255" t="n">
        <f aca="false">IF(G21=0,0,(G21/J21)*K21)</f>
        <v>0</v>
      </c>
      <c r="I21" s="256" t="n">
        <f aca="false">ROUNDUP(H21,1)</f>
        <v>0</v>
      </c>
      <c r="J21" s="247" t="n">
        <f aca="false">J5</f>
        <v>10</v>
      </c>
      <c r="K21" s="257" t="n">
        <f aca="false">K5</f>
        <v>100</v>
      </c>
      <c r="L21" s="258" t="n">
        <v>0</v>
      </c>
      <c r="M21" s="249" t="n">
        <f aca="false">ROUNDUP(IF(H21=0,0,H21/(100-F21)*100),1)</f>
        <v>0</v>
      </c>
      <c r="N21" s="250"/>
      <c r="O21" s="251" t="n">
        <f aca="false">N21*M21</f>
        <v>0</v>
      </c>
      <c r="P21" s="190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</row>
    <row r="22" s="189" customFormat="true" ht="15.75" hidden="false" customHeight="true" outlineLevel="0" collapsed="false">
      <c r="A22" s="188"/>
      <c r="B22" s="259" t="n">
        <f aca="false">SUM(B7:B21)</f>
        <v>1</v>
      </c>
      <c r="C22" s="260"/>
      <c r="D22" s="261" t="n">
        <v>0</v>
      </c>
      <c r="E22" s="262" t="n">
        <v>0</v>
      </c>
      <c r="F22" s="263" t="n">
        <v>0</v>
      </c>
      <c r="G22" s="264" t="n">
        <f aca="false">D22-(D22*F22%)</f>
        <v>0</v>
      </c>
      <c r="H22" s="265" t="n">
        <f aca="false">IF(G22=0,0,(G22/J22)*K22)</f>
        <v>0</v>
      </c>
      <c r="I22" s="266" t="n">
        <f aca="false">ROUNDUP(H22,1)</f>
        <v>0</v>
      </c>
      <c r="J22" s="267" t="n">
        <f aca="false">J5</f>
        <v>10</v>
      </c>
      <c r="K22" s="267" t="n">
        <f aca="false">K5</f>
        <v>100</v>
      </c>
      <c r="L22" s="268" t="n">
        <v>0</v>
      </c>
      <c r="M22" s="269" t="n">
        <f aca="false">IF(H22=0,0,H22/(100-F22)*100)</f>
        <v>0</v>
      </c>
      <c r="N22" s="270"/>
      <c r="O22" s="271" t="n">
        <f aca="false">N22*M22</f>
        <v>0</v>
      </c>
      <c r="P22" s="190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</row>
    <row r="23" s="189" customFormat="true" ht="15.75" hidden="false" customHeight="true" outlineLevel="0" collapsed="false">
      <c r="A23" s="188"/>
      <c r="B23" s="272" t="s">
        <v>765</v>
      </c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190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</row>
    <row r="24" s="189" customFormat="true" ht="15.75" hidden="false" customHeight="true" outlineLevel="0" collapsed="false">
      <c r="A24" s="188"/>
      <c r="B24" s="273" t="str">
        <f aca="true">CELL("filename",A1)</f>
        <v>'file:///tmp/in/input.xls'#$A3_Portrait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5"/>
      <c r="P24" s="190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</row>
    <row r="25" s="189" customFormat="true" ht="15.75" hidden="false" customHeight="true" outlineLevel="0" collapsed="false">
      <c r="A25" s="188"/>
      <c r="B25" s="276" t="s">
        <v>766</v>
      </c>
      <c r="C25" s="276"/>
      <c r="D25" s="276"/>
      <c r="E25" s="276"/>
      <c r="F25" s="276"/>
      <c r="G25" s="276" t="s">
        <v>767</v>
      </c>
      <c r="H25" s="276"/>
      <c r="I25" s="276"/>
      <c r="J25" s="277"/>
      <c r="K25" s="277"/>
      <c r="L25" s="278"/>
      <c r="M25" s="279" t="s">
        <v>731</v>
      </c>
      <c r="N25" s="279"/>
      <c r="O25" s="279"/>
      <c r="P25" s="190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</row>
    <row r="26" s="189" customFormat="true" ht="15.75" hidden="false" customHeight="true" outlineLevel="0" collapsed="false">
      <c r="A26" s="188"/>
      <c r="B26" s="280"/>
      <c r="C26" s="281" t="n">
        <v>0</v>
      </c>
      <c r="D26" s="282"/>
      <c r="E26" s="282"/>
      <c r="F26" s="282"/>
      <c r="G26" s="283" t="n">
        <v>0</v>
      </c>
      <c r="H26" s="284"/>
      <c r="I26" s="285"/>
      <c r="J26" s="286"/>
      <c r="K26" s="286"/>
      <c r="L26" s="287"/>
      <c r="M26" s="288" t="n">
        <v>0</v>
      </c>
      <c r="N26" s="288"/>
      <c r="O26" s="289"/>
      <c r="P26" s="190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</row>
    <row r="27" s="189" customFormat="true" ht="15.75" hidden="false" customHeight="true" outlineLevel="0" collapsed="false">
      <c r="A27" s="188"/>
      <c r="B27" s="280"/>
      <c r="C27" s="281" t="s">
        <v>732</v>
      </c>
      <c r="D27" s="282"/>
      <c r="E27" s="282"/>
      <c r="F27" s="282"/>
      <c r="G27" s="283" t="n">
        <v>0</v>
      </c>
      <c r="H27" s="284"/>
      <c r="I27" s="285"/>
      <c r="J27" s="286"/>
      <c r="K27" s="286"/>
      <c r="L27" s="287"/>
      <c r="M27" s="288" t="n">
        <v>0</v>
      </c>
      <c r="N27" s="288"/>
      <c r="O27" s="289"/>
      <c r="P27" s="190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</row>
    <row r="28" s="189" customFormat="true" ht="15.75" hidden="false" customHeight="true" outlineLevel="0" collapsed="false">
      <c r="A28" s="188"/>
      <c r="B28" s="280"/>
      <c r="C28" s="281" t="s">
        <v>733</v>
      </c>
      <c r="D28" s="282"/>
      <c r="E28" s="282"/>
      <c r="F28" s="282"/>
      <c r="G28" s="283" t="n">
        <v>0</v>
      </c>
      <c r="H28" s="284"/>
      <c r="I28" s="285"/>
      <c r="J28" s="286"/>
      <c r="K28" s="286"/>
      <c r="L28" s="287"/>
      <c r="M28" s="288" t="n">
        <v>0</v>
      </c>
      <c r="N28" s="288"/>
      <c r="O28" s="289"/>
      <c r="P28" s="190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</row>
    <row r="29" s="189" customFormat="true" ht="15.75" hidden="false" customHeight="true" outlineLevel="0" collapsed="false">
      <c r="A29" s="188"/>
      <c r="B29" s="280"/>
      <c r="C29" s="281" t="s">
        <v>734</v>
      </c>
      <c r="D29" s="282"/>
      <c r="E29" s="282"/>
      <c r="F29" s="282"/>
      <c r="G29" s="283" t="n">
        <v>0</v>
      </c>
      <c r="H29" s="284"/>
      <c r="I29" s="285"/>
      <c r="J29" s="286"/>
      <c r="K29" s="286"/>
      <c r="L29" s="287"/>
      <c r="M29" s="288" t="n">
        <v>0</v>
      </c>
      <c r="N29" s="288"/>
      <c r="O29" s="289"/>
      <c r="P29" s="190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</row>
    <row r="30" s="189" customFormat="true" ht="15.75" hidden="false" customHeight="true" outlineLevel="0" collapsed="false">
      <c r="A30" s="188"/>
      <c r="B30" s="280"/>
      <c r="C30" s="281" t="s">
        <v>735</v>
      </c>
      <c r="D30" s="282"/>
      <c r="E30" s="282"/>
      <c r="F30" s="282"/>
      <c r="G30" s="283" t="n">
        <v>0</v>
      </c>
      <c r="H30" s="284"/>
      <c r="I30" s="285"/>
      <c r="J30" s="286"/>
      <c r="K30" s="286"/>
      <c r="L30" s="287"/>
      <c r="M30" s="288" t="n">
        <v>0</v>
      </c>
      <c r="N30" s="288"/>
      <c r="O30" s="289"/>
      <c r="P30" s="190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</row>
    <row r="31" s="189" customFormat="true" ht="15.75" hidden="false" customHeight="true" outlineLevel="0" collapsed="false">
      <c r="A31" s="188"/>
      <c r="B31" s="280"/>
      <c r="C31" s="281" t="s">
        <v>736</v>
      </c>
      <c r="D31" s="282"/>
      <c r="E31" s="282"/>
      <c r="F31" s="282"/>
      <c r="G31" s="283" t="n">
        <v>0</v>
      </c>
      <c r="H31" s="284"/>
      <c r="I31" s="285"/>
      <c r="J31" s="286"/>
      <c r="K31" s="286"/>
      <c r="L31" s="287"/>
      <c r="M31" s="288" t="n">
        <v>0</v>
      </c>
      <c r="N31" s="288"/>
      <c r="O31" s="289"/>
      <c r="P31" s="190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</row>
    <row r="32" s="189" customFormat="true" ht="15.75" hidden="false" customHeight="true" outlineLevel="0" collapsed="false">
      <c r="A32" s="188"/>
      <c r="B32" s="280"/>
      <c r="C32" s="281" t="s">
        <v>737</v>
      </c>
      <c r="D32" s="282"/>
      <c r="E32" s="282"/>
      <c r="F32" s="282"/>
      <c r="G32" s="283" t="n">
        <v>0</v>
      </c>
      <c r="H32" s="284"/>
      <c r="I32" s="285"/>
      <c r="J32" s="286"/>
      <c r="K32" s="286"/>
      <c r="L32" s="287"/>
      <c r="M32" s="290" t="s">
        <v>768</v>
      </c>
      <c r="N32" s="290"/>
      <c r="O32" s="290"/>
      <c r="P32" s="190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</row>
    <row r="33" s="189" customFormat="true" ht="15.75" hidden="false" customHeight="true" outlineLevel="0" collapsed="false">
      <c r="A33" s="188"/>
      <c r="B33" s="280"/>
      <c r="C33" s="281" t="s">
        <v>738</v>
      </c>
      <c r="D33" s="282"/>
      <c r="E33" s="282"/>
      <c r="F33" s="282"/>
      <c r="G33" s="283" t="n">
        <v>0</v>
      </c>
      <c r="H33" s="284"/>
      <c r="I33" s="285"/>
      <c r="J33" s="286"/>
      <c r="K33" s="286"/>
      <c r="L33" s="287"/>
      <c r="M33" s="288" t="n">
        <v>0</v>
      </c>
      <c r="N33" s="288"/>
      <c r="O33" s="289"/>
      <c r="P33" s="190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</row>
    <row r="34" s="189" customFormat="true" ht="24" hidden="false" customHeight="true" outlineLevel="0" collapsed="false">
      <c r="A34" s="188"/>
      <c r="B34" s="280"/>
      <c r="C34" s="281" t="n">
        <v>0</v>
      </c>
      <c r="D34" s="282"/>
      <c r="E34" s="282"/>
      <c r="F34" s="282"/>
      <c r="G34" s="283" t="n">
        <v>0</v>
      </c>
      <c r="H34" s="284"/>
      <c r="I34" s="285"/>
      <c r="J34" s="286"/>
      <c r="K34" s="286"/>
      <c r="L34" s="287"/>
      <c r="M34" s="288" t="s">
        <v>740</v>
      </c>
      <c r="N34" s="288"/>
      <c r="O34" s="289"/>
      <c r="P34" s="190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</row>
    <row r="35" s="189" customFormat="true" ht="16.5" hidden="false" customHeight="true" outlineLevel="0" collapsed="false">
      <c r="A35" s="291"/>
      <c r="B35" s="292" t="s">
        <v>769</v>
      </c>
      <c r="C35" s="292"/>
      <c r="D35" s="292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0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91"/>
      <c r="AH35" s="291"/>
      <c r="AI35" s="291"/>
      <c r="AJ35" s="291"/>
      <c r="AK35" s="291"/>
      <c r="AL35" s="291"/>
      <c r="AM35" s="291"/>
      <c r="AN35" s="291"/>
      <c r="AO35" s="291"/>
      <c r="AP35" s="29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  <c r="BB35" s="291"/>
      <c r="BC35" s="291"/>
      <c r="BD35" s="291"/>
      <c r="BE35" s="291"/>
      <c r="BF35" s="291"/>
      <c r="BG35" s="291"/>
      <c r="BH35" s="291"/>
      <c r="BI35" s="291"/>
      <c r="BJ35" s="291"/>
      <c r="BK35" s="291"/>
      <c r="BL35" s="291"/>
      <c r="BM35" s="291"/>
      <c r="BN35" s="291"/>
      <c r="BO35" s="291"/>
      <c r="BP35" s="291"/>
      <c r="BQ35" s="291"/>
      <c r="BR35" s="291"/>
      <c r="BS35" s="291"/>
      <c r="BT35" s="291"/>
      <c r="BU35" s="291"/>
      <c r="BV35" s="291"/>
      <c r="BW35" s="291"/>
      <c r="BX35" s="291"/>
      <c r="BY35" s="291"/>
      <c r="BZ35" s="291"/>
      <c r="CA35" s="291"/>
      <c r="CB35" s="291"/>
      <c r="CC35" s="291"/>
      <c r="CD35" s="291"/>
      <c r="CE35" s="291"/>
      <c r="CF35" s="291"/>
      <c r="CG35" s="291"/>
      <c r="CH35" s="291"/>
      <c r="CI35" s="291"/>
      <c r="CJ35" s="291"/>
      <c r="CK35" s="291"/>
      <c r="CL35" s="291"/>
      <c r="CM35" s="291"/>
      <c r="CN35" s="291"/>
      <c r="CO35" s="291"/>
      <c r="CP35" s="291"/>
      <c r="CQ35" s="291"/>
      <c r="CR35" s="291"/>
      <c r="CS35" s="291"/>
      <c r="CT35" s="291"/>
      <c r="CU35" s="291"/>
      <c r="CV35" s="291"/>
      <c r="CW35" s="291"/>
      <c r="CX35" s="291"/>
      <c r="CY35" s="291"/>
      <c r="CZ35" s="291"/>
      <c r="DA35" s="291"/>
      <c r="DB35" s="291"/>
      <c r="DC35" s="291"/>
      <c r="DD35" s="291"/>
      <c r="DE35" s="291"/>
      <c r="DF35" s="291"/>
      <c r="DG35" s="291"/>
      <c r="DH35" s="291"/>
      <c r="DI35" s="291"/>
      <c r="DJ35" s="291"/>
      <c r="DK35" s="291"/>
      <c r="DL35" s="291"/>
      <c r="DM35" s="291"/>
      <c r="DN35" s="291"/>
      <c r="DO35" s="291"/>
      <c r="DP35" s="291"/>
      <c r="DQ35" s="291"/>
      <c r="DR35" s="291"/>
      <c r="DS35" s="291"/>
      <c r="DT35" s="291"/>
      <c r="DU35" s="291"/>
      <c r="DV35" s="291"/>
      <c r="DW35" s="291"/>
      <c r="DX35" s="291"/>
      <c r="DY35" s="291"/>
      <c r="DZ35" s="291"/>
      <c r="EA35" s="291"/>
      <c r="EB35" s="291"/>
      <c r="EC35" s="291"/>
      <c r="ED35" s="291"/>
      <c r="EE35" s="291"/>
      <c r="EF35" s="291"/>
      <c r="EG35" s="291"/>
      <c r="EH35" s="291"/>
      <c r="EI35" s="291"/>
      <c r="EJ35" s="291"/>
      <c r="EK35" s="291"/>
      <c r="EL35" s="291"/>
      <c r="EM35" s="291"/>
      <c r="EN35" s="291"/>
      <c r="EO35" s="291"/>
      <c r="EP35" s="291"/>
      <c r="EQ35" s="291"/>
      <c r="ER35" s="291"/>
      <c r="ES35" s="291"/>
      <c r="ET35" s="291"/>
      <c r="EU35" s="291"/>
      <c r="EV35" s="291"/>
      <c r="EW35" s="291"/>
      <c r="EX35" s="291"/>
      <c r="EY35" s="291"/>
      <c r="EZ35" s="291"/>
      <c r="FA35" s="291"/>
      <c r="FB35" s="291"/>
      <c r="FC35" s="291"/>
      <c r="FD35" s="291"/>
      <c r="FE35" s="291"/>
      <c r="FF35" s="291"/>
      <c r="FG35" s="291"/>
      <c r="FH35" s="291"/>
      <c r="FI35" s="291"/>
      <c r="FJ35" s="291"/>
      <c r="FK35" s="291"/>
      <c r="FL35" s="291"/>
      <c r="FM35" s="291"/>
      <c r="FN35" s="291"/>
      <c r="FO35" s="291"/>
      <c r="FP35" s="291"/>
      <c r="FQ35" s="291"/>
      <c r="FR35" s="291"/>
      <c r="FS35" s="291"/>
      <c r="FT35" s="291"/>
      <c r="FU35" s="291"/>
      <c r="FV35" s="291"/>
      <c r="FW35" s="291"/>
      <c r="FX35" s="291"/>
      <c r="FY35" s="291"/>
      <c r="FZ35" s="291"/>
      <c r="GA35" s="291"/>
      <c r="GB35" s="291"/>
      <c r="GC35" s="291"/>
      <c r="GD35" s="291"/>
      <c r="GE35" s="291"/>
      <c r="GF35" s="291"/>
      <c r="GG35" s="291"/>
      <c r="GH35" s="291"/>
      <c r="GI35" s="291"/>
      <c r="GJ35" s="291"/>
      <c r="GK35" s="291"/>
      <c r="GL35" s="291"/>
      <c r="GM35" s="291"/>
      <c r="GN35" s="291"/>
      <c r="GO35" s="291"/>
      <c r="GP35" s="291"/>
      <c r="GQ35" s="291"/>
      <c r="GR35" s="291"/>
      <c r="GS35" s="291"/>
      <c r="GT35" s="291"/>
      <c r="GU35" s="291"/>
      <c r="GV35" s="291"/>
      <c r="GW35" s="291"/>
      <c r="GX35" s="291"/>
      <c r="GY35" s="291"/>
      <c r="GZ35" s="291"/>
      <c r="HA35" s="291"/>
      <c r="HB35" s="291"/>
      <c r="HC35" s="291"/>
      <c r="HD35" s="291"/>
      <c r="HE35" s="291"/>
      <c r="HF35" s="291"/>
      <c r="HG35" s="291"/>
      <c r="HH35" s="291"/>
      <c r="HI35" s="291"/>
      <c r="HJ35" s="291"/>
      <c r="HK35" s="291"/>
      <c r="HL35" s="291"/>
      <c r="HM35" s="291"/>
      <c r="HN35" s="291"/>
      <c r="HO35" s="291"/>
      <c r="HP35" s="291"/>
      <c r="HQ35" s="291"/>
      <c r="HR35" s="291"/>
      <c r="HS35" s="291"/>
      <c r="HT35" s="291"/>
      <c r="HU35" s="291"/>
      <c r="HV35" s="291"/>
      <c r="HW35" s="291"/>
      <c r="HX35" s="291"/>
    </row>
    <row r="36" s="189" customFormat="true" ht="17.25" hidden="false" customHeight="true" outlineLevel="0" collapsed="false">
      <c r="A36" s="188"/>
      <c r="B36" s="293"/>
      <c r="C36" s="294" t="s">
        <v>770</v>
      </c>
      <c r="D36" s="295" t="n">
        <v>0</v>
      </c>
      <c r="E36" s="295"/>
      <c r="F36" s="296" t="s">
        <v>771</v>
      </c>
      <c r="G36" s="297" t="n">
        <f aca="false">G5/B37</f>
        <v>0.335</v>
      </c>
      <c r="H36" s="298"/>
      <c r="I36" s="299" t="s">
        <v>772</v>
      </c>
      <c r="J36" s="300" t="n">
        <f aca="false">(G38*G37)+(H38*H37)+(I38*I37)+(M38*M37)</f>
        <v>0</v>
      </c>
      <c r="K36" s="300"/>
      <c r="L36" s="300"/>
      <c r="M36" s="300"/>
      <c r="N36" s="300"/>
      <c r="O36" s="301" t="n">
        <v>0</v>
      </c>
      <c r="P36" s="190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</row>
    <row r="37" s="189" customFormat="true" ht="17.25" hidden="false" customHeight="true" outlineLevel="0" collapsed="false">
      <c r="A37" s="188"/>
      <c r="B37" s="302" t="n">
        <f aca="false">+F2</f>
        <v>10</v>
      </c>
      <c r="C37" s="303" t="str">
        <f aca="false">F3</f>
        <v>Adultes</v>
      </c>
      <c r="D37" s="295"/>
      <c r="E37" s="295"/>
      <c r="F37" s="304" t="s">
        <v>773</v>
      </c>
      <c r="G37" s="305" t="n">
        <v>0</v>
      </c>
      <c r="H37" s="305" t="n">
        <v>0</v>
      </c>
      <c r="I37" s="305" t="n">
        <v>0</v>
      </c>
      <c r="J37" s="306" t="s">
        <v>758</v>
      </c>
      <c r="K37" s="306"/>
      <c r="L37" s="307" t="n">
        <v>0</v>
      </c>
      <c r="M37" s="305" t="n">
        <v>0</v>
      </c>
      <c r="N37" s="308" t="n">
        <f aca="false">SUM(G37:M37)</f>
        <v>0</v>
      </c>
      <c r="O37" s="309" t="s">
        <v>774</v>
      </c>
      <c r="P37" s="190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  <c r="HK37" s="188"/>
      <c r="HL37" s="188"/>
      <c r="HM37" s="188"/>
      <c r="HN37" s="188"/>
      <c r="HO37" s="188"/>
      <c r="HP37" s="188"/>
      <c r="HQ37" s="188"/>
      <c r="HR37" s="188"/>
      <c r="HS37" s="188"/>
      <c r="HT37" s="188"/>
      <c r="HU37" s="188"/>
      <c r="HV37" s="188"/>
      <c r="HW37" s="188"/>
      <c r="HX37" s="188"/>
    </row>
    <row r="38" s="189" customFormat="true" ht="17.25" hidden="false" customHeight="true" outlineLevel="0" collapsed="false">
      <c r="A38" s="188"/>
      <c r="B38" s="310"/>
      <c r="C38" s="311" t="s">
        <v>775</v>
      </c>
      <c r="D38" s="312"/>
      <c r="E38" s="312"/>
      <c r="F38" s="313" t="s">
        <v>776</v>
      </c>
      <c r="G38" s="314" t="n">
        <v>0</v>
      </c>
      <c r="H38" s="314" t="n">
        <v>0</v>
      </c>
      <c r="I38" s="314" t="n">
        <v>0</v>
      </c>
      <c r="J38" s="315" t="n">
        <v>0</v>
      </c>
      <c r="K38" s="315" t="n">
        <v>0</v>
      </c>
      <c r="L38" s="316" t="n">
        <v>0</v>
      </c>
      <c r="M38" s="314" t="n">
        <v>0</v>
      </c>
      <c r="N38" s="317" t="n">
        <v>0</v>
      </c>
      <c r="O38" s="318" t="n">
        <v>0</v>
      </c>
      <c r="P38" s="190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  <c r="HK38" s="188"/>
      <c r="HL38" s="188"/>
      <c r="HM38" s="188"/>
      <c r="HN38" s="188"/>
      <c r="HO38" s="188"/>
      <c r="HP38" s="188"/>
      <c r="HQ38" s="188"/>
      <c r="HR38" s="188"/>
      <c r="HS38" s="188"/>
      <c r="HT38" s="188"/>
      <c r="HU38" s="188"/>
      <c r="HV38" s="188"/>
      <c r="HW38" s="188"/>
      <c r="HX38" s="188"/>
    </row>
    <row r="39" s="189" customFormat="true" ht="17.25" hidden="false" customHeight="true" outlineLevel="0" collapsed="false">
      <c r="A39" s="188"/>
      <c r="B39" s="310"/>
      <c r="C39" s="311" t="s">
        <v>777</v>
      </c>
      <c r="D39" s="312" t="n">
        <v>0</v>
      </c>
      <c r="E39" s="312" t="n">
        <v>0</v>
      </c>
      <c r="F39" s="206" t="n">
        <v>0</v>
      </c>
      <c r="G39" s="319" t="s">
        <v>778</v>
      </c>
      <c r="H39" s="319" t="s">
        <v>779</v>
      </c>
      <c r="I39" s="320" t="s">
        <v>751</v>
      </c>
      <c r="J39" s="321" t="n">
        <v>0</v>
      </c>
      <c r="K39" s="321" t="n">
        <v>0</v>
      </c>
      <c r="L39" s="316" t="n">
        <v>0</v>
      </c>
      <c r="M39" s="319" t="s">
        <v>780</v>
      </c>
      <c r="N39" s="322" t="s">
        <v>781</v>
      </c>
      <c r="O39" s="323" t="n">
        <v>5</v>
      </c>
      <c r="P39" s="190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  <c r="HK39" s="188"/>
      <c r="HL39" s="188"/>
      <c r="HM39" s="188"/>
      <c r="HN39" s="188"/>
      <c r="HO39" s="188"/>
      <c r="HP39" s="188"/>
      <c r="HQ39" s="188"/>
      <c r="HR39" s="188"/>
      <c r="HS39" s="188"/>
      <c r="HT39" s="188"/>
      <c r="HU39" s="188"/>
      <c r="HV39" s="188"/>
      <c r="HW39" s="188"/>
      <c r="HX39" s="188"/>
    </row>
    <row r="40" s="189" customFormat="true" ht="17.25" hidden="false" customHeight="true" outlineLevel="0" collapsed="false">
      <c r="A40" s="188"/>
      <c r="B40" s="293" t="n">
        <v>0</v>
      </c>
      <c r="C40" s="324" t="n">
        <f aca="false">J36/G36</f>
        <v>0</v>
      </c>
      <c r="D40" s="295" t="n">
        <v>0</v>
      </c>
      <c r="E40" s="325"/>
      <c r="F40" s="326" t="s">
        <v>782</v>
      </c>
      <c r="G40" s="327" t="n">
        <f aca="false">G38*G37</f>
        <v>0</v>
      </c>
      <c r="H40" s="327" t="n">
        <f aca="false">H38*H37</f>
        <v>0</v>
      </c>
      <c r="I40" s="327" t="n">
        <f aca="false">I38*I37</f>
        <v>0</v>
      </c>
      <c r="J40" s="328" t="n">
        <v>0</v>
      </c>
      <c r="K40" s="328" t="n">
        <v>0</v>
      </c>
      <c r="L40" s="316" t="n">
        <v>0</v>
      </c>
      <c r="M40" s="327" t="n">
        <f aca="false">M38*M37</f>
        <v>0</v>
      </c>
      <c r="N40" s="329" t="s">
        <v>783</v>
      </c>
      <c r="O40" s="330"/>
      <c r="P40" s="190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  <c r="HM40" s="188"/>
      <c r="HN40" s="188"/>
      <c r="HO40" s="188"/>
      <c r="HP40" s="188"/>
      <c r="HQ40" s="188"/>
      <c r="HR40" s="188"/>
      <c r="HS40" s="188"/>
      <c r="HT40" s="188"/>
      <c r="HU40" s="188"/>
      <c r="HV40" s="188"/>
      <c r="HW40" s="188"/>
      <c r="HX40" s="188"/>
    </row>
    <row r="41" s="189" customFormat="true" ht="17.25" hidden="false" customHeight="true" outlineLevel="0" collapsed="false">
      <c r="A41" s="188"/>
      <c r="B41" s="331" t="s">
        <v>784</v>
      </c>
      <c r="C41" s="332" t="n">
        <f aca="false">N41-J36</f>
        <v>0</v>
      </c>
      <c r="D41" s="333"/>
      <c r="E41" s="334"/>
      <c r="F41" s="335" t="s">
        <v>785</v>
      </c>
      <c r="G41" s="336" t="n">
        <f aca="false">G40/(100-O39)*100</f>
        <v>0</v>
      </c>
      <c r="H41" s="336" t="n">
        <f aca="false">H40/(100-O39)*100</f>
        <v>0</v>
      </c>
      <c r="I41" s="336" t="n">
        <f aca="false">I40/(100-O39)*100</f>
        <v>0</v>
      </c>
      <c r="J41" s="337"/>
      <c r="K41" s="337"/>
      <c r="L41" s="338" t="n">
        <v>0</v>
      </c>
      <c r="M41" s="336" t="n">
        <f aca="false">M40/(100-O39)*100</f>
        <v>0</v>
      </c>
      <c r="N41" s="339" t="n">
        <f aca="false">J36/(100-O39)*100</f>
        <v>0</v>
      </c>
      <c r="O41" s="339"/>
      <c r="P41" s="190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  <c r="HK41" s="188"/>
      <c r="HL41" s="188"/>
      <c r="HM41" s="188"/>
      <c r="HN41" s="188"/>
      <c r="HO41" s="188"/>
      <c r="HP41" s="188"/>
      <c r="HQ41" s="188"/>
      <c r="HR41" s="188"/>
      <c r="HS41" s="188"/>
      <c r="HT41" s="188"/>
      <c r="HU41" s="188"/>
      <c r="HV41" s="188"/>
      <c r="HW41" s="188"/>
      <c r="HX41" s="188"/>
    </row>
    <row r="42" s="189" customFormat="true" ht="24.75" hidden="false" customHeight="true" outlineLevel="0" collapsed="false">
      <c r="A42" s="291"/>
      <c r="B42" s="340" t="s">
        <v>786</v>
      </c>
      <c r="C42" s="340"/>
      <c r="D42" s="340"/>
      <c r="E42" s="340"/>
      <c r="F42" s="340"/>
      <c r="G42" s="340"/>
      <c r="H42" s="340"/>
      <c r="I42" s="341"/>
      <c r="J42" s="341"/>
      <c r="K42" s="341"/>
      <c r="L42" s="341"/>
      <c r="M42" s="341"/>
      <c r="N42" s="341"/>
      <c r="O42" s="342"/>
      <c r="P42" s="0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  <c r="AP42" s="29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  <c r="BB42" s="291"/>
      <c r="BC42" s="291"/>
      <c r="BD42" s="291"/>
      <c r="BE42" s="291"/>
      <c r="BF42" s="291"/>
      <c r="BG42" s="291"/>
      <c r="BH42" s="291"/>
      <c r="BI42" s="291"/>
      <c r="BJ42" s="291"/>
      <c r="BK42" s="291"/>
      <c r="BL42" s="291"/>
      <c r="BM42" s="291"/>
      <c r="BN42" s="291"/>
      <c r="BO42" s="291"/>
      <c r="BP42" s="291"/>
      <c r="BQ42" s="291"/>
      <c r="BR42" s="291"/>
      <c r="BS42" s="291"/>
      <c r="BT42" s="291"/>
      <c r="BU42" s="291"/>
      <c r="BV42" s="291"/>
      <c r="BW42" s="291"/>
      <c r="BX42" s="291"/>
      <c r="BY42" s="291"/>
      <c r="BZ42" s="291"/>
      <c r="CA42" s="291"/>
      <c r="CB42" s="291"/>
      <c r="CC42" s="291"/>
      <c r="CD42" s="291"/>
      <c r="CE42" s="291"/>
      <c r="CF42" s="291"/>
      <c r="CG42" s="291"/>
      <c r="CH42" s="291"/>
      <c r="CI42" s="291"/>
      <c r="CJ42" s="291"/>
      <c r="CK42" s="291"/>
      <c r="CL42" s="291"/>
      <c r="CM42" s="291"/>
      <c r="CN42" s="291"/>
      <c r="CO42" s="291"/>
      <c r="CP42" s="291"/>
      <c r="CQ42" s="291"/>
      <c r="CR42" s="291"/>
      <c r="CS42" s="291"/>
      <c r="CT42" s="291"/>
      <c r="CU42" s="291"/>
      <c r="CV42" s="291"/>
      <c r="CW42" s="291"/>
      <c r="CX42" s="291"/>
      <c r="CY42" s="291"/>
      <c r="CZ42" s="291"/>
      <c r="DA42" s="291"/>
      <c r="DB42" s="291"/>
      <c r="DC42" s="291"/>
      <c r="DD42" s="291"/>
      <c r="DE42" s="291"/>
      <c r="DF42" s="291"/>
      <c r="DG42" s="291"/>
      <c r="DH42" s="291"/>
      <c r="DI42" s="291"/>
      <c r="DJ42" s="291"/>
      <c r="DK42" s="291"/>
      <c r="DL42" s="291"/>
      <c r="DM42" s="291"/>
      <c r="DN42" s="291"/>
      <c r="DO42" s="291"/>
      <c r="DP42" s="291"/>
      <c r="DQ42" s="291"/>
      <c r="DR42" s="291"/>
      <c r="DS42" s="291"/>
      <c r="DT42" s="291"/>
      <c r="DU42" s="291"/>
      <c r="DV42" s="291"/>
      <c r="DW42" s="291"/>
      <c r="DX42" s="291"/>
      <c r="DY42" s="291"/>
      <c r="DZ42" s="291"/>
      <c r="EA42" s="291"/>
      <c r="EB42" s="291"/>
      <c r="EC42" s="291"/>
      <c r="ED42" s="291"/>
      <c r="EE42" s="291"/>
      <c r="EF42" s="291"/>
      <c r="EG42" s="291"/>
      <c r="EH42" s="291"/>
      <c r="EI42" s="291"/>
      <c r="EJ42" s="291"/>
      <c r="EK42" s="291"/>
      <c r="EL42" s="291"/>
      <c r="EM42" s="291"/>
      <c r="EN42" s="291"/>
      <c r="EO42" s="291"/>
      <c r="EP42" s="291"/>
      <c r="EQ42" s="291"/>
      <c r="ER42" s="291"/>
      <c r="ES42" s="291"/>
      <c r="ET42" s="291"/>
      <c r="EU42" s="291"/>
      <c r="EV42" s="291"/>
      <c r="EW42" s="291"/>
      <c r="EX42" s="291"/>
      <c r="EY42" s="291"/>
      <c r="EZ42" s="291"/>
      <c r="FA42" s="291"/>
      <c r="FB42" s="291"/>
      <c r="FC42" s="291"/>
      <c r="FD42" s="291"/>
      <c r="FE42" s="291"/>
      <c r="FF42" s="291"/>
      <c r="FG42" s="291"/>
      <c r="FH42" s="291"/>
      <c r="FI42" s="291"/>
      <c r="FJ42" s="291"/>
      <c r="FK42" s="291"/>
      <c r="FL42" s="291"/>
      <c r="FM42" s="291"/>
      <c r="FN42" s="291"/>
      <c r="FO42" s="291"/>
      <c r="FP42" s="291"/>
      <c r="FQ42" s="291"/>
      <c r="FR42" s="291"/>
      <c r="FS42" s="291"/>
      <c r="FT42" s="291"/>
      <c r="FU42" s="291"/>
      <c r="FV42" s="291"/>
      <c r="FW42" s="291"/>
      <c r="FX42" s="291"/>
      <c r="FY42" s="291"/>
      <c r="FZ42" s="291"/>
      <c r="GA42" s="291"/>
      <c r="GB42" s="291"/>
      <c r="GC42" s="291"/>
      <c r="GD42" s="291"/>
      <c r="GE42" s="291"/>
      <c r="GF42" s="291"/>
      <c r="GG42" s="291"/>
      <c r="GH42" s="291"/>
      <c r="GI42" s="291"/>
      <c r="GJ42" s="291"/>
      <c r="GK42" s="291"/>
      <c r="GL42" s="291"/>
      <c r="GM42" s="291"/>
      <c r="GN42" s="291"/>
      <c r="GO42" s="291"/>
      <c r="GP42" s="291"/>
      <c r="GQ42" s="291"/>
      <c r="GR42" s="291"/>
      <c r="GS42" s="291"/>
      <c r="GT42" s="291"/>
      <c r="GU42" s="291"/>
      <c r="GV42" s="291"/>
      <c r="GW42" s="291"/>
      <c r="GX42" s="291"/>
      <c r="GY42" s="291"/>
      <c r="GZ42" s="291"/>
      <c r="HA42" s="291"/>
      <c r="HB42" s="291"/>
      <c r="HC42" s="291"/>
      <c r="HD42" s="291"/>
      <c r="HE42" s="291"/>
      <c r="HF42" s="291"/>
      <c r="HG42" s="291"/>
      <c r="HH42" s="291"/>
      <c r="HI42" s="291"/>
      <c r="HJ42" s="291"/>
      <c r="HK42" s="291"/>
      <c r="HL42" s="291"/>
      <c r="HM42" s="291"/>
      <c r="HN42" s="291"/>
      <c r="HO42" s="291"/>
      <c r="HP42" s="291"/>
      <c r="HQ42" s="291"/>
      <c r="HR42" s="291"/>
      <c r="HS42" s="291"/>
      <c r="HT42" s="291"/>
      <c r="HU42" s="291"/>
      <c r="HV42" s="291"/>
      <c r="HW42" s="291"/>
      <c r="HX42" s="291"/>
    </row>
    <row r="43" s="189" customFormat="true" ht="15" hidden="false" customHeight="true" outlineLevel="0" collapsed="false">
      <c r="A43" s="188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  <c r="HK43" s="188"/>
      <c r="HL43" s="188"/>
      <c r="HM43" s="188"/>
      <c r="HN43" s="188"/>
      <c r="HO43" s="188"/>
      <c r="HP43" s="188"/>
      <c r="HQ43" s="188"/>
      <c r="HR43" s="188"/>
      <c r="HS43" s="188"/>
      <c r="HT43" s="188"/>
      <c r="HU43" s="188"/>
      <c r="HV43" s="188"/>
      <c r="HW43" s="188"/>
      <c r="HX43" s="188"/>
    </row>
    <row r="44" s="189" customFormat="true" ht="15" hidden="false" customHeight="true" outlineLevel="0" collapsed="false">
      <c r="A44" s="188"/>
      <c r="B44" s="343" t="n">
        <v>6.14</v>
      </c>
      <c r="C44" s="343" t="n">
        <v>30</v>
      </c>
      <c r="D44" s="343" t="n">
        <v>6.57</v>
      </c>
      <c r="E44" s="343" t="n">
        <v>9</v>
      </c>
      <c r="F44" s="343" t="n">
        <v>11</v>
      </c>
      <c r="G44" s="343" t="n">
        <v>8.86</v>
      </c>
      <c r="H44" s="343" t="n">
        <v>10.29</v>
      </c>
      <c r="I44" s="343" t="n">
        <v>9.57</v>
      </c>
      <c r="J44" s="343" t="n">
        <v>4.86</v>
      </c>
      <c r="K44" s="343" t="n">
        <v>4.86</v>
      </c>
      <c r="L44" s="343" t="n">
        <v>1.14</v>
      </c>
      <c r="M44" s="343" t="n">
        <v>8</v>
      </c>
      <c r="N44" s="343" t="n">
        <v>7.86</v>
      </c>
      <c r="O44" s="344" t="n">
        <v>9.43</v>
      </c>
      <c r="P44" s="0" t="s">
        <v>16</v>
      </c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  <c r="HK44" s="188"/>
      <c r="HL44" s="188"/>
      <c r="HM44" s="188"/>
      <c r="HN44" s="188"/>
      <c r="HO44" s="188"/>
      <c r="HP44" s="188"/>
      <c r="HQ44" s="188"/>
      <c r="HR44" s="188"/>
      <c r="HS44" s="188"/>
      <c r="HT44" s="188"/>
      <c r="HU44" s="188"/>
      <c r="HV44" s="188"/>
      <c r="HW44" s="188"/>
      <c r="HX44" s="188"/>
    </row>
    <row r="45" s="189" customFormat="true" ht="15" hidden="false" customHeight="true" outlineLevel="0" collapsed="false">
      <c r="A45" s="188"/>
      <c r="B45" s="187"/>
      <c r="C45" s="345" t="s">
        <v>787</v>
      </c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  <c r="HK45" s="188"/>
      <c r="HL45" s="188"/>
      <c r="HM45" s="188"/>
      <c r="HN45" s="188"/>
      <c r="HO45" s="188"/>
      <c r="HP45" s="188"/>
      <c r="HQ45" s="188"/>
      <c r="HR45" s="188"/>
      <c r="HS45" s="188"/>
      <c r="HT45" s="188"/>
      <c r="HU45" s="188"/>
      <c r="HV45" s="188"/>
      <c r="HW45" s="188"/>
      <c r="HX45" s="188"/>
      <c r="HY45" s="188"/>
      <c r="HZ45" s="188"/>
      <c r="IA45" s="188"/>
      <c r="IB45" s="188"/>
      <c r="IC45" s="188"/>
      <c r="ID45" s="188"/>
      <c r="IE45" s="188"/>
      <c r="IF45" s="188"/>
      <c r="IG45" s="188"/>
      <c r="IH45" s="188"/>
    </row>
    <row r="46" s="189" customFormat="true" ht="15" hidden="false" customHeight="true" outlineLevel="0" collapsed="false">
      <c r="A46" s="188"/>
      <c r="B46" s="346"/>
      <c r="C46" s="347" t="s">
        <v>788</v>
      </c>
      <c r="D46" s="346"/>
      <c r="E46" s="346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  <c r="HR46" s="188"/>
      <c r="HS46" s="188"/>
      <c r="HT46" s="188"/>
      <c r="HU46" s="188"/>
      <c r="HV46" s="188"/>
      <c r="HW46" s="188"/>
      <c r="HX46" s="188"/>
      <c r="HY46" s="188"/>
      <c r="HZ46" s="188"/>
      <c r="IA46" s="188"/>
      <c r="IB46" s="188"/>
      <c r="IC46" s="188"/>
      <c r="ID46" s="188"/>
      <c r="IE46" s="188"/>
      <c r="IF46" s="188"/>
      <c r="IG46" s="188"/>
      <c r="IH46" s="188"/>
    </row>
    <row r="47" s="189" customFormat="true" ht="15" hidden="false" customHeight="true" outlineLevel="0" collapsed="false">
      <c r="A47" s="188"/>
      <c r="B47" s="348"/>
      <c r="C47" s="348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  <c r="HK47" s="188"/>
      <c r="HL47" s="188"/>
      <c r="HM47" s="188"/>
      <c r="HN47" s="188"/>
      <c r="HO47" s="188"/>
      <c r="HP47" s="188"/>
      <c r="HQ47" s="188"/>
      <c r="HR47" s="188"/>
      <c r="HS47" s="188"/>
      <c r="HT47" s="188"/>
      <c r="HU47" s="188"/>
      <c r="HV47" s="188"/>
      <c r="HW47" s="188"/>
      <c r="HX47" s="188"/>
    </row>
    <row r="48" s="189" customFormat="true" ht="15" hidden="false" customHeight="true" outlineLevel="0" collapsed="false">
      <c r="A48" s="188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88"/>
      <c r="FP48" s="188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8"/>
      <c r="GC48" s="188"/>
      <c r="GD48" s="188"/>
      <c r="GE48" s="188"/>
      <c r="GF48" s="188"/>
      <c r="GG48" s="188"/>
      <c r="GH48" s="188"/>
      <c r="GI48" s="188"/>
      <c r="GJ48" s="188"/>
      <c r="GK48" s="188"/>
      <c r="GL48" s="188"/>
      <c r="GM48" s="188"/>
      <c r="GN48" s="188"/>
      <c r="GO48" s="188"/>
      <c r="GP48" s="188"/>
      <c r="GQ48" s="188"/>
      <c r="GR48" s="188"/>
      <c r="GS48" s="188"/>
      <c r="GT48" s="188"/>
      <c r="GU48" s="188"/>
      <c r="GV48" s="188"/>
      <c r="GW48" s="188"/>
      <c r="GX48" s="188"/>
      <c r="GY48" s="188"/>
      <c r="GZ48" s="188"/>
      <c r="HA48" s="188"/>
      <c r="HB48" s="188"/>
      <c r="HC48" s="188"/>
      <c r="HD48" s="188"/>
      <c r="HE48" s="188"/>
      <c r="HF48" s="188"/>
      <c r="HG48" s="188"/>
      <c r="HH48" s="188"/>
      <c r="HI48" s="188"/>
      <c r="HJ48" s="188"/>
      <c r="HK48" s="188"/>
      <c r="HL48" s="188"/>
      <c r="HM48" s="188"/>
      <c r="HN48" s="188"/>
      <c r="HO48" s="188"/>
      <c r="HP48" s="188"/>
      <c r="HQ48" s="188"/>
      <c r="HR48" s="188"/>
      <c r="HS48" s="188"/>
      <c r="HT48" s="188"/>
      <c r="HU48" s="188"/>
      <c r="HV48" s="188"/>
      <c r="HW48" s="188"/>
      <c r="HX48" s="188"/>
    </row>
    <row r="49" s="189" customFormat="true" ht="15" hidden="false" customHeight="true" outlineLevel="0" collapsed="false">
      <c r="A49" s="188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  <c r="HR49" s="188"/>
      <c r="HS49" s="188"/>
      <c r="HT49" s="188"/>
      <c r="HU49" s="188"/>
      <c r="HV49" s="188"/>
      <c r="HW49" s="188"/>
      <c r="HX49" s="188"/>
    </row>
    <row r="50" s="189" customFormat="true" ht="15" hidden="false" customHeight="true" outlineLevel="0" collapsed="false">
      <c r="A50" s="188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</row>
    <row r="51" s="189" customFormat="true" ht="15" hidden="false" customHeight="true" outlineLevel="0" collapsed="false">
      <c r="A51" s="188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  <c r="HM51" s="188"/>
      <c r="HN51" s="188"/>
      <c r="HO51" s="188"/>
      <c r="HP51" s="188"/>
      <c r="HQ51" s="188"/>
      <c r="HR51" s="188"/>
      <c r="HS51" s="188"/>
      <c r="HT51" s="188"/>
      <c r="HU51" s="188"/>
      <c r="HV51" s="188"/>
      <c r="HW51" s="188"/>
      <c r="HX51" s="188"/>
    </row>
    <row r="52" s="189" customFormat="true" ht="15" hidden="false" customHeight="true" outlineLevel="0" collapsed="false">
      <c r="A52" s="188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  <c r="HK52" s="188"/>
      <c r="HL52" s="188"/>
      <c r="HM52" s="188"/>
      <c r="HN52" s="188"/>
      <c r="HO52" s="188"/>
      <c r="HP52" s="188"/>
      <c r="HQ52" s="188"/>
      <c r="HR52" s="188"/>
      <c r="HS52" s="188"/>
      <c r="HT52" s="188"/>
      <c r="HU52" s="188"/>
      <c r="HV52" s="188"/>
      <c r="HW52" s="188"/>
      <c r="HX52" s="188"/>
    </row>
    <row r="53" s="189" customFormat="true" ht="15" hidden="false" customHeight="true" outlineLevel="0" collapsed="false">
      <c r="A53" s="188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  <c r="HK53" s="188"/>
      <c r="HL53" s="188"/>
      <c r="HM53" s="188"/>
      <c r="HN53" s="188"/>
      <c r="HO53" s="188"/>
      <c r="HP53" s="188"/>
      <c r="HQ53" s="188"/>
      <c r="HR53" s="188"/>
      <c r="HS53" s="188"/>
      <c r="HT53" s="188"/>
      <c r="HU53" s="188"/>
      <c r="HV53" s="188"/>
      <c r="HW53" s="188"/>
      <c r="HX53" s="188"/>
    </row>
    <row r="54" s="189" customFormat="true" ht="15" hidden="false" customHeight="true" outlineLevel="0" collapsed="false">
      <c r="A54" s="188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  <c r="HK54" s="188"/>
      <c r="HL54" s="188"/>
      <c r="HM54" s="188"/>
      <c r="HN54" s="188"/>
      <c r="HO54" s="188"/>
      <c r="HP54" s="188"/>
      <c r="HQ54" s="188"/>
      <c r="HR54" s="188"/>
      <c r="HS54" s="188"/>
      <c r="HT54" s="188"/>
      <c r="HU54" s="188"/>
      <c r="HV54" s="188"/>
      <c r="HW54" s="188"/>
      <c r="HX54" s="188"/>
    </row>
    <row r="55" s="189" customFormat="true" ht="15" hidden="false" customHeight="true" outlineLevel="0" collapsed="false">
      <c r="A55" s="188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  <c r="HK55" s="188"/>
      <c r="HL55" s="188"/>
      <c r="HM55" s="188"/>
      <c r="HN55" s="188"/>
      <c r="HO55" s="188"/>
      <c r="HP55" s="188"/>
      <c r="HQ55" s="188"/>
      <c r="HR55" s="188"/>
      <c r="HS55" s="188"/>
      <c r="HT55" s="188"/>
      <c r="HU55" s="188"/>
      <c r="HV55" s="188"/>
      <c r="HW55" s="188"/>
      <c r="HX55" s="188"/>
    </row>
    <row r="56" s="189" customFormat="true" ht="15" hidden="false" customHeight="true" outlineLevel="0" collapsed="false">
      <c r="A56" s="188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</row>
    <row r="57" s="189" customFormat="true" ht="15" hidden="false" customHeight="true" outlineLevel="0" collapsed="false">
      <c r="A57" s="188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  <c r="HR57" s="188"/>
      <c r="HS57" s="188"/>
      <c r="HT57" s="188"/>
      <c r="HU57" s="188"/>
      <c r="HV57" s="188"/>
      <c r="HW57" s="188"/>
      <c r="HX57" s="188"/>
    </row>
    <row r="58" s="189" customFormat="true" ht="15" hidden="false" customHeight="true" outlineLevel="0" collapsed="false">
      <c r="A58" s="188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  <c r="HN58" s="188"/>
      <c r="HO58" s="188"/>
      <c r="HP58" s="188"/>
      <c r="HQ58" s="188"/>
      <c r="HR58" s="188"/>
      <c r="HS58" s="188"/>
      <c r="HT58" s="188"/>
      <c r="HU58" s="188"/>
      <c r="HV58" s="188"/>
      <c r="HW58" s="188"/>
      <c r="HX58" s="188"/>
    </row>
    <row r="59" s="189" customFormat="true" ht="15" hidden="false" customHeight="true" outlineLevel="0" collapsed="false">
      <c r="A59" s="188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  <c r="HN59" s="188"/>
      <c r="HO59" s="188"/>
      <c r="HP59" s="188"/>
      <c r="HQ59" s="188"/>
      <c r="HR59" s="188"/>
      <c r="HS59" s="188"/>
      <c r="HT59" s="188"/>
      <c r="HU59" s="188"/>
      <c r="HV59" s="188"/>
      <c r="HW59" s="188"/>
      <c r="HX59" s="188"/>
    </row>
    <row r="60" s="189" customFormat="true" ht="15" hidden="false" customHeight="true" outlineLevel="0" collapsed="false">
      <c r="A60" s="188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  <c r="HK60" s="188"/>
      <c r="HL60" s="188"/>
      <c r="HM60" s="188"/>
      <c r="HN60" s="188"/>
      <c r="HO60" s="188"/>
      <c r="HP60" s="188"/>
      <c r="HQ60" s="188"/>
      <c r="HR60" s="188"/>
      <c r="HS60" s="188"/>
      <c r="HT60" s="188"/>
      <c r="HU60" s="188"/>
      <c r="HV60" s="188"/>
      <c r="HW60" s="188"/>
      <c r="HX60" s="188"/>
    </row>
    <row r="61" s="189" customFormat="true" ht="15" hidden="false" customHeight="true" outlineLevel="0" collapsed="false">
      <c r="A61" s="188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  <c r="HK61" s="188"/>
      <c r="HL61" s="188"/>
      <c r="HM61" s="188"/>
      <c r="HN61" s="188"/>
      <c r="HO61" s="188"/>
      <c r="HP61" s="188"/>
      <c r="HQ61" s="188"/>
      <c r="HR61" s="188"/>
      <c r="HS61" s="188"/>
      <c r="HT61" s="188"/>
      <c r="HU61" s="188"/>
      <c r="HV61" s="188"/>
      <c r="HW61" s="188"/>
      <c r="HX61" s="188"/>
    </row>
    <row r="62" s="189" customFormat="true" ht="15" hidden="false" customHeight="true" outlineLevel="0" collapsed="false">
      <c r="A62" s="188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  <c r="HK62" s="188"/>
      <c r="HL62" s="188"/>
      <c r="HM62" s="188"/>
      <c r="HN62" s="188"/>
      <c r="HO62" s="188"/>
      <c r="HP62" s="188"/>
      <c r="HQ62" s="188"/>
      <c r="HR62" s="188"/>
      <c r="HS62" s="188"/>
      <c r="HT62" s="188"/>
      <c r="HU62" s="188"/>
      <c r="HV62" s="188"/>
      <c r="HW62" s="188"/>
      <c r="HX62" s="188"/>
    </row>
    <row r="63" s="189" customFormat="true" ht="15" hidden="false" customHeight="true" outlineLevel="0" collapsed="false">
      <c r="A63" s="188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  <c r="HK63" s="188"/>
      <c r="HL63" s="188"/>
      <c r="HM63" s="188"/>
      <c r="HN63" s="188"/>
      <c r="HO63" s="188"/>
      <c r="HP63" s="188"/>
      <c r="HQ63" s="188"/>
      <c r="HR63" s="188"/>
      <c r="HS63" s="188"/>
      <c r="HT63" s="188"/>
      <c r="HU63" s="188"/>
      <c r="HV63" s="188"/>
      <c r="HW63" s="188"/>
      <c r="HX63" s="188"/>
    </row>
    <row r="64" s="189" customFormat="true" ht="15" hidden="false" customHeight="true" outlineLevel="0" collapsed="false">
      <c r="A64" s="188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  <c r="HK64" s="188"/>
      <c r="HL64" s="188"/>
      <c r="HM64" s="188"/>
      <c r="HN64" s="188"/>
      <c r="HO64" s="188"/>
      <c r="HP64" s="188"/>
      <c r="HQ64" s="188"/>
      <c r="HR64" s="188"/>
      <c r="HS64" s="188"/>
      <c r="HT64" s="188"/>
      <c r="HU64" s="188"/>
      <c r="HV64" s="188"/>
      <c r="HW64" s="188"/>
      <c r="HX64" s="188"/>
    </row>
    <row r="65" s="189" customFormat="true" ht="15" hidden="false" customHeight="true" outlineLevel="0" collapsed="false">
      <c r="A65" s="188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  <c r="HK65" s="188"/>
      <c r="HL65" s="188"/>
      <c r="HM65" s="188"/>
      <c r="HN65" s="188"/>
      <c r="HO65" s="188"/>
      <c r="HP65" s="188"/>
      <c r="HQ65" s="188"/>
      <c r="HR65" s="188"/>
      <c r="HS65" s="188"/>
      <c r="HT65" s="188"/>
      <c r="HU65" s="188"/>
      <c r="HV65" s="188"/>
      <c r="HW65" s="188"/>
      <c r="HX65" s="188"/>
    </row>
    <row r="66" s="189" customFormat="true" ht="15" hidden="false" customHeight="true" outlineLevel="0" collapsed="false">
      <c r="A66" s="188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  <c r="HK66" s="188"/>
      <c r="HL66" s="188"/>
      <c r="HM66" s="188"/>
      <c r="HN66" s="188"/>
      <c r="HO66" s="188"/>
      <c r="HP66" s="188"/>
      <c r="HQ66" s="188"/>
      <c r="HR66" s="188"/>
      <c r="HS66" s="188"/>
      <c r="HT66" s="188"/>
      <c r="HU66" s="188"/>
      <c r="HV66" s="188"/>
      <c r="HW66" s="188"/>
      <c r="HX66" s="188"/>
    </row>
    <row r="67" s="189" customFormat="true" ht="15" hidden="false" customHeight="true" outlineLevel="0" collapsed="false">
      <c r="A67" s="188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  <c r="HK67" s="188"/>
      <c r="HL67" s="188"/>
      <c r="HM67" s="188"/>
      <c r="HN67" s="188"/>
      <c r="HO67" s="188"/>
      <c r="HP67" s="188"/>
      <c r="HQ67" s="188"/>
      <c r="HR67" s="188"/>
      <c r="HS67" s="188"/>
      <c r="HT67" s="188"/>
      <c r="HU67" s="188"/>
      <c r="HV67" s="188"/>
      <c r="HW67" s="188"/>
      <c r="HX67" s="188"/>
    </row>
    <row r="68" s="189" customFormat="true" ht="15" hidden="false" customHeight="true" outlineLevel="0" collapsed="false">
      <c r="A68" s="188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  <c r="HK68" s="188"/>
      <c r="HL68" s="188"/>
      <c r="HM68" s="188"/>
      <c r="HN68" s="188"/>
      <c r="HO68" s="188"/>
      <c r="HP68" s="188"/>
      <c r="HQ68" s="188"/>
      <c r="HR68" s="188"/>
      <c r="HS68" s="188"/>
      <c r="HT68" s="188"/>
      <c r="HU68" s="188"/>
      <c r="HV68" s="188"/>
      <c r="HW68" s="188"/>
      <c r="HX68" s="188"/>
    </row>
    <row r="69" s="189" customFormat="true" ht="15" hidden="false" customHeight="true" outlineLevel="0" collapsed="false">
      <c r="A69" s="188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  <c r="HK69" s="188"/>
      <c r="HL69" s="188"/>
      <c r="HM69" s="188"/>
      <c r="HN69" s="188"/>
      <c r="HO69" s="188"/>
      <c r="HP69" s="188"/>
      <c r="HQ69" s="188"/>
      <c r="HR69" s="188"/>
      <c r="HS69" s="188"/>
      <c r="HT69" s="188"/>
      <c r="HU69" s="188"/>
      <c r="HV69" s="188"/>
      <c r="HW69" s="188"/>
      <c r="HX69" s="188"/>
    </row>
    <row r="70" s="189" customFormat="true" ht="15" hidden="false" customHeight="true" outlineLevel="0" collapsed="false">
      <c r="A70" s="188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  <c r="HK70" s="188"/>
      <c r="HL70" s="188"/>
      <c r="HM70" s="188"/>
      <c r="HN70" s="188"/>
      <c r="HO70" s="188"/>
      <c r="HP70" s="188"/>
      <c r="HQ70" s="188"/>
      <c r="HR70" s="188"/>
      <c r="HS70" s="188"/>
      <c r="HT70" s="188"/>
      <c r="HU70" s="188"/>
      <c r="HV70" s="188"/>
      <c r="HW70" s="188"/>
      <c r="HX70" s="188"/>
    </row>
    <row r="71" s="189" customFormat="true" ht="15" hidden="false" customHeight="true" outlineLevel="0" collapsed="false">
      <c r="A71" s="188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  <c r="HK71" s="188"/>
      <c r="HL71" s="188"/>
      <c r="HM71" s="188"/>
      <c r="HN71" s="188"/>
      <c r="HO71" s="188"/>
      <c r="HP71" s="188"/>
      <c r="HQ71" s="188"/>
      <c r="HR71" s="188"/>
      <c r="HS71" s="188"/>
      <c r="HT71" s="188"/>
      <c r="HU71" s="188"/>
      <c r="HV71" s="188"/>
      <c r="HW71" s="188"/>
      <c r="HX71" s="188"/>
    </row>
    <row r="72" s="189" customFormat="true" ht="15" hidden="false" customHeight="true" outlineLevel="0" collapsed="false">
      <c r="A72" s="188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  <c r="HK72" s="188"/>
      <c r="HL72" s="188"/>
      <c r="HM72" s="188"/>
      <c r="HN72" s="188"/>
      <c r="HO72" s="188"/>
      <c r="HP72" s="188"/>
      <c r="HQ72" s="188"/>
      <c r="HR72" s="188"/>
      <c r="HS72" s="188"/>
      <c r="HT72" s="188"/>
      <c r="HU72" s="188"/>
      <c r="HV72" s="188"/>
      <c r="HW72" s="188"/>
      <c r="HX72" s="188"/>
    </row>
    <row r="73" s="189" customFormat="true" ht="15" hidden="false" customHeight="true" outlineLevel="0" collapsed="false">
      <c r="A73" s="188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  <c r="HM73" s="188"/>
      <c r="HN73" s="188"/>
      <c r="HO73" s="188"/>
      <c r="HP73" s="188"/>
      <c r="HQ73" s="188"/>
      <c r="HR73" s="188"/>
      <c r="HS73" s="188"/>
      <c r="HT73" s="188"/>
      <c r="HU73" s="188"/>
      <c r="HV73" s="188"/>
      <c r="HW73" s="188"/>
      <c r="HX73" s="188"/>
    </row>
    <row r="74" s="189" customFormat="true" ht="15" hidden="false" customHeight="true" outlineLevel="0" collapsed="false">
      <c r="A74" s="188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  <c r="HK74" s="188"/>
      <c r="HL74" s="188"/>
      <c r="HM74" s="188"/>
      <c r="HN74" s="188"/>
      <c r="HO74" s="188"/>
      <c r="HP74" s="188"/>
      <c r="HQ74" s="188"/>
      <c r="HR74" s="188"/>
      <c r="HS74" s="188"/>
      <c r="HT74" s="188"/>
      <c r="HU74" s="188"/>
      <c r="HV74" s="188"/>
      <c r="HW74" s="188"/>
      <c r="HX74" s="188"/>
    </row>
    <row r="75" s="189" customFormat="true" ht="15" hidden="false" customHeight="true" outlineLevel="0" collapsed="false">
      <c r="A75" s="188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  <c r="HR75" s="188"/>
      <c r="HS75" s="188"/>
      <c r="HT75" s="188"/>
      <c r="HU75" s="188"/>
      <c r="HV75" s="188"/>
      <c r="HW75" s="188"/>
      <c r="HX75" s="188"/>
    </row>
    <row r="76" s="189" customFormat="true" ht="15" hidden="false" customHeight="true" outlineLevel="0" collapsed="false">
      <c r="A76" s="188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  <c r="HK76" s="188"/>
      <c r="HL76" s="188"/>
      <c r="HM76" s="188"/>
      <c r="HN76" s="188"/>
      <c r="HO76" s="188"/>
      <c r="HP76" s="188"/>
      <c r="HQ76" s="188"/>
      <c r="HR76" s="188"/>
      <c r="HS76" s="188"/>
      <c r="HT76" s="188"/>
      <c r="HU76" s="188"/>
      <c r="HV76" s="188"/>
      <c r="HW76" s="188"/>
      <c r="HX76" s="188"/>
    </row>
    <row r="77" s="189" customFormat="true" ht="15" hidden="false" customHeight="true" outlineLevel="0" collapsed="false">
      <c r="A77" s="188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188"/>
      <c r="HM77" s="188"/>
      <c r="HN77" s="188"/>
      <c r="HO77" s="188"/>
      <c r="HP77" s="188"/>
      <c r="HQ77" s="188"/>
      <c r="HR77" s="188"/>
      <c r="HS77" s="188"/>
      <c r="HT77" s="188"/>
      <c r="HU77" s="188"/>
      <c r="HV77" s="188"/>
      <c r="HW77" s="188"/>
      <c r="HX77" s="188"/>
    </row>
    <row r="78" s="189" customFormat="true" ht="15" hidden="false" customHeight="true" outlineLevel="0" collapsed="false">
      <c r="A78" s="188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  <c r="HM78" s="188"/>
      <c r="HN78" s="188"/>
      <c r="HO78" s="188"/>
      <c r="HP78" s="188"/>
      <c r="HQ78" s="188"/>
      <c r="HR78" s="188"/>
      <c r="HS78" s="188"/>
      <c r="HT78" s="188"/>
      <c r="HU78" s="188"/>
      <c r="HV78" s="188"/>
      <c r="HW78" s="188"/>
      <c r="HX78" s="188"/>
    </row>
    <row r="79" s="189" customFormat="true" ht="15" hidden="false" customHeight="true" outlineLevel="0" collapsed="false">
      <c r="A79" s="188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  <c r="HM79" s="188"/>
      <c r="HN79" s="188"/>
      <c r="HO79" s="188"/>
      <c r="HP79" s="188"/>
      <c r="HQ79" s="188"/>
      <c r="HR79" s="188"/>
      <c r="HS79" s="188"/>
      <c r="HT79" s="188"/>
      <c r="HU79" s="188"/>
      <c r="HV79" s="188"/>
      <c r="HW79" s="188"/>
      <c r="HX79" s="188"/>
    </row>
    <row r="80" s="189" customFormat="true" ht="15" hidden="false" customHeight="true" outlineLevel="0" collapsed="false">
      <c r="A80" s="188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  <c r="HK80" s="188"/>
      <c r="HL80" s="188"/>
      <c r="HM80" s="188"/>
      <c r="HN80" s="188"/>
      <c r="HO80" s="188"/>
      <c r="HP80" s="188"/>
      <c r="HQ80" s="188"/>
      <c r="HR80" s="188"/>
      <c r="HS80" s="188"/>
      <c r="HT80" s="188"/>
      <c r="HU80" s="188"/>
      <c r="HV80" s="188"/>
      <c r="HW80" s="188"/>
      <c r="HX80" s="188"/>
    </row>
    <row r="81" s="189" customFormat="true" ht="15" hidden="false" customHeight="true" outlineLevel="0" collapsed="false">
      <c r="A81" s="188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  <c r="HK81" s="188"/>
      <c r="HL81" s="188"/>
      <c r="HM81" s="188"/>
      <c r="HN81" s="188"/>
      <c r="HO81" s="188"/>
      <c r="HP81" s="188"/>
      <c r="HQ81" s="188"/>
      <c r="HR81" s="188"/>
      <c r="HS81" s="188"/>
      <c r="HT81" s="188"/>
      <c r="HU81" s="188"/>
      <c r="HV81" s="188"/>
      <c r="HW81" s="188"/>
      <c r="HX81" s="188"/>
    </row>
    <row r="82" s="189" customFormat="true" ht="15" hidden="false" customHeight="true" outlineLevel="0" collapsed="false">
      <c r="A82" s="188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  <c r="HK82" s="188"/>
      <c r="HL82" s="188"/>
      <c r="HM82" s="188"/>
      <c r="HN82" s="188"/>
      <c r="HO82" s="188"/>
      <c r="HP82" s="188"/>
      <c r="HQ82" s="188"/>
      <c r="HR82" s="188"/>
      <c r="HS82" s="188"/>
      <c r="HT82" s="188"/>
      <c r="HU82" s="188"/>
      <c r="HV82" s="188"/>
      <c r="HW82" s="188"/>
      <c r="HX82" s="188"/>
    </row>
    <row r="83" s="189" customFormat="true" ht="15" hidden="false" customHeight="true" outlineLevel="0" collapsed="false">
      <c r="A83" s="188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  <c r="HM83" s="188"/>
      <c r="HN83" s="188"/>
      <c r="HO83" s="188"/>
      <c r="HP83" s="188"/>
      <c r="HQ83" s="188"/>
      <c r="HR83" s="188"/>
      <c r="HS83" s="188"/>
      <c r="HT83" s="188"/>
      <c r="HU83" s="188"/>
      <c r="HV83" s="188"/>
      <c r="HW83" s="188"/>
      <c r="HX83" s="188"/>
    </row>
    <row r="84" s="189" customFormat="true" ht="15" hidden="false" customHeight="true" outlineLevel="0" collapsed="false">
      <c r="A84" s="188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  <c r="HK84" s="188"/>
      <c r="HL84" s="188"/>
      <c r="HM84" s="188"/>
      <c r="HN84" s="188"/>
      <c r="HO84" s="188"/>
      <c r="HP84" s="188"/>
      <c r="HQ84" s="188"/>
      <c r="HR84" s="188"/>
      <c r="HS84" s="188"/>
      <c r="HT84" s="188"/>
      <c r="HU84" s="188"/>
      <c r="HV84" s="188"/>
      <c r="HW84" s="188"/>
      <c r="HX84" s="188"/>
    </row>
    <row r="85" s="189" customFormat="true" ht="15" hidden="false" customHeight="true" outlineLevel="0" collapsed="false">
      <c r="A85" s="188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  <c r="HM85" s="188"/>
      <c r="HN85" s="188"/>
      <c r="HO85" s="188"/>
      <c r="HP85" s="188"/>
      <c r="HQ85" s="188"/>
      <c r="HR85" s="188"/>
      <c r="HS85" s="188"/>
      <c r="HT85" s="188"/>
      <c r="HU85" s="188"/>
      <c r="HV85" s="188"/>
      <c r="HW85" s="188"/>
      <c r="HX85" s="188"/>
    </row>
    <row r="86" s="189" customFormat="true" ht="15" hidden="false" customHeight="true" outlineLevel="0" collapsed="false">
      <c r="A86" s="188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  <c r="HK86" s="188"/>
      <c r="HL86" s="188"/>
      <c r="HM86" s="188"/>
      <c r="HN86" s="188"/>
      <c r="HO86" s="188"/>
      <c r="HP86" s="188"/>
      <c r="HQ86" s="188"/>
      <c r="HR86" s="188"/>
      <c r="HS86" s="188"/>
      <c r="HT86" s="188"/>
      <c r="HU86" s="188"/>
      <c r="HV86" s="188"/>
      <c r="HW86" s="188"/>
      <c r="HX86" s="188"/>
    </row>
    <row r="87" s="189" customFormat="true" ht="15" hidden="false" customHeight="true" outlineLevel="0" collapsed="false">
      <c r="A87" s="188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  <c r="HK87" s="188"/>
      <c r="HL87" s="188"/>
      <c r="HM87" s="188"/>
      <c r="HN87" s="188"/>
      <c r="HO87" s="188"/>
      <c r="HP87" s="188"/>
      <c r="HQ87" s="188"/>
      <c r="HR87" s="188"/>
      <c r="HS87" s="188"/>
      <c r="HT87" s="188"/>
      <c r="HU87" s="188"/>
      <c r="HV87" s="188"/>
      <c r="HW87" s="188"/>
      <c r="HX87" s="188"/>
    </row>
    <row r="88" s="189" customFormat="true" ht="15" hidden="false" customHeight="true" outlineLevel="0" collapsed="false">
      <c r="A88" s="188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  <c r="HK88" s="188"/>
      <c r="HL88" s="188"/>
      <c r="HM88" s="188"/>
      <c r="HN88" s="188"/>
      <c r="HO88" s="188"/>
      <c r="HP88" s="188"/>
      <c r="HQ88" s="188"/>
      <c r="HR88" s="188"/>
      <c r="HS88" s="188"/>
      <c r="HT88" s="188"/>
      <c r="HU88" s="188"/>
      <c r="HV88" s="188"/>
      <c r="HW88" s="188"/>
      <c r="HX88" s="188"/>
    </row>
    <row r="89" s="189" customFormat="true" ht="15" hidden="false" customHeight="true" outlineLevel="0" collapsed="false">
      <c r="A89" s="188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  <c r="HK89" s="188"/>
      <c r="HL89" s="188"/>
      <c r="HM89" s="188"/>
      <c r="HN89" s="188"/>
      <c r="HO89" s="188"/>
      <c r="HP89" s="188"/>
      <c r="HQ89" s="188"/>
      <c r="HR89" s="188"/>
      <c r="HS89" s="188"/>
      <c r="HT89" s="188"/>
      <c r="HU89" s="188"/>
      <c r="HV89" s="188"/>
      <c r="HW89" s="188"/>
      <c r="HX89" s="188"/>
    </row>
    <row r="90" s="189" customFormat="true" ht="15" hidden="false" customHeight="true" outlineLevel="0" collapsed="false">
      <c r="A90" s="188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  <c r="HK90" s="188"/>
      <c r="HL90" s="188"/>
      <c r="HM90" s="188"/>
      <c r="HN90" s="188"/>
      <c r="HO90" s="188"/>
      <c r="HP90" s="188"/>
      <c r="HQ90" s="188"/>
      <c r="HR90" s="188"/>
      <c r="HS90" s="188"/>
      <c r="HT90" s="188"/>
      <c r="HU90" s="188"/>
      <c r="HV90" s="188"/>
      <c r="HW90" s="188"/>
      <c r="HX90" s="188"/>
    </row>
    <row r="91" s="189" customFormat="true" ht="15" hidden="false" customHeight="true" outlineLevel="0" collapsed="false">
      <c r="A91" s="188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  <c r="HK91" s="188"/>
      <c r="HL91" s="188"/>
      <c r="HM91" s="188"/>
      <c r="HN91" s="188"/>
      <c r="HO91" s="188"/>
      <c r="HP91" s="188"/>
      <c r="HQ91" s="188"/>
      <c r="HR91" s="188"/>
      <c r="HS91" s="188"/>
      <c r="HT91" s="188"/>
      <c r="HU91" s="188"/>
      <c r="HV91" s="188"/>
      <c r="HW91" s="188"/>
      <c r="HX91" s="188"/>
    </row>
    <row r="92" s="189" customFormat="true" ht="15" hidden="false" customHeight="true" outlineLevel="0" collapsed="false">
      <c r="A92" s="188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  <c r="HK92" s="188"/>
      <c r="HL92" s="188"/>
      <c r="HM92" s="188"/>
      <c r="HN92" s="188"/>
      <c r="HO92" s="188"/>
      <c r="HP92" s="188"/>
      <c r="HQ92" s="188"/>
      <c r="HR92" s="188"/>
      <c r="HS92" s="188"/>
      <c r="HT92" s="188"/>
      <c r="HU92" s="188"/>
      <c r="HV92" s="188"/>
      <c r="HW92" s="188"/>
      <c r="HX92" s="188"/>
    </row>
    <row r="93" s="189" customFormat="true" ht="15" hidden="false" customHeight="true" outlineLevel="0" collapsed="false">
      <c r="A93" s="188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  <c r="HK93" s="188"/>
      <c r="HL93" s="188"/>
      <c r="HM93" s="188"/>
      <c r="HN93" s="188"/>
      <c r="HO93" s="188"/>
      <c r="HP93" s="188"/>
      <c r="HQ93" s="188"/>
      <c r="HR93" s="188"/>
      <c r="HS93" s="188"/>
      <c r="HT93" s="188"/>
      <c r="HU93" s="188"/>
      <c r="HV93" s="188"/>
      <c r="HW93" s="188"/>
      <c r="HX93" s="188"/>
    </row>
    <row r="94" s="189" customFormat="true" ht="15" hidden="false" customHeight="true" outlineLevel="0" collapsed="false">
      <c r="A94" s="188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  <c r="HK94" s="188"/>
      <c r="HL94" s="188"/>
      <c r="HM94" s="188"/>
      <c r="HN94" s="188"/>
      <c r="HO94" s="188"/>
      <c r="HP94" s="188"/>
      <c r="HQ94" s="188"/>
      <c r="HR94" s="188"/>
      <c r="HS94" s="188"/>
      <c r="HT94" s="188"/>
      <c r="HU94" s="188"/>
      <c r="HV94" s="188"/>
      <c r="HW94" s="188"/>
      <c r="HX94" s="188"/>
    </row>
    <row r="95" s="189" customFormat="true" ht="15" hidden="false" customHeight="true" outlineLevel="0" collapsed="false">
      <c r="A95" s="188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  <c r="HK95" s="188"/>
      <c r="HL95" s="188"/>
      <c r="HM95" s="188"/>
      <c r="HN95" s="188"/>
      <c r="HO95" s="188"/>
      <c r="HP95" s="188"/>
      <c r="HQ95" s="188"/>
      <c r="HR95" s="188"/>
      <c r="HS95" s="188"/>
      <c r="HT95" s="188"/>
      <c r="HU95" s="188"/>
      <c r="HV95" s="188"/>
      <c r="HW95" s="188"/>
      <c r="HX95" s="188"/>
    </row>
    <row r="96" s="189" customFormat="true" ht="15" hidden="false" customHeight="true" outlineLevel="0" collapsed="false">
      <c r="A96" s="188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  <c r="HK96" s="188"/>
      <c r="HL96" s="188"/>
      <c r="HM96" s="188"/>
      <c r="HN96" s="188"/>
      <c r="HO96" s="188"/>
      <c r="HP96" s="188"/>
      <c r="HQ96" s="188"/>
      <c r="HR96" s="188"/>
      <c r="HS96" s="188"/>
      <c r="HT96" s="188"/>
      <c r="HU96" s="188"/>
      <c r="HV96" s="188"/>
      <c r="HW96" s="188"/>
      <c r="HX96" s="188"/>
    </row>
    <row r="97" s="189" customFormat="true" ht="15" hidden="false" customHeight="true" outlineLevel="0" collapsed="false">
      <c r="A97" s="188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188"/>
      <c r="CE97" s="188"/>
      <c r="CF97" s="188"/>
      <c r="CG97" s="188"/>
      <c r="CH97" s="188"/>
      <c r="CI97" s="188"/>
      <c r="CJ97" s="188"/>
      <c r="CK97" s="188"/>
      <c r="CL97" s="188"/>
      <c r="CM97" s="188"/>
      <c r="CN97" s="188"/>
      <c r="CO97" s="188"/>
      <c r="CP97" s="188"/>
      <c r="CQ97" s="188"/>
      <c r="CR97" s="188"/>
      <c r="CS97" s="188"/>
      <c r="CT97" s="188"/>
      <c r="CU97" s="188"/>
      <c r="CV97" s="188"/>
      <c r="CW97" s="188"/>
      <c r="CX97" s="188"/>
      <c r="CY97" s="188"/>
      <c r="CZ97" s="188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88"/>
      <c r="DO97" s="188"/>
      <c r="DP97" s="188"/>
      <c r="DQ97" s="188"/>
      <c r="DR97" s="188"/>
      <c r="DS97" s="188"/>
      <c r="DT97" s="188"/>
      <c r="DU97" s="188"/>
      <c r="DV97" s="188"/>
      <c r="DW97" s="188"/>
      <c r="DX97" s="188"/>
      <c r="DY97" s="188"/>
      <c r="DZ97" s="188"/>
      <c r="EA97" s="188"/>
      <c r="EB97" s="188"/>
      <c r="EC97" s="188"/>
      <c r="ED97" s="188"/>
      <c r="EE97" s="188"/>
      <c r="EF97" s="188"/>
      <c r="EG97" s="188"/>
      <c r="EH97" s="188"/>
      <c r="EI97" s="188"/>
      <c r="EJ97" s="188"/>
      <c r="EK97" s="188"/>
      <c r="EL97" s="188"/>
      <c r="EM97" s="188"/>
      <c r="EN97" s="188"/>
      <c r="EO97" s="188"/>
      <c r="EP97" s="188"/>
      <c r="EQ97" s="188"/>
      <c r="ER97" s="188"/>
      <c r="ES97" s="188"/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  <c r="FF97" s="188"/>
      <c r="FG97" s="188"/>
      <c r="FH97" s="188"/>
      <c r="FI97" s="188"/>
      <c r="FJ97" s="188"/>
      <c r="FK97" s="188"/>
      <c r="FL97" s="188"/>
      <c r="FM97" s="188"/>
      <c r="FN97" s="188"/>
      <c r="FO97" s="188"/>
      <c r="FP97" s="188"/>
      <c r="FQ97" s="188"/>
      <c r="FR97" s="188"/>
      <c r="FS97" s="188"/>
      <c r="FT97" s="188"/>
      <c r="FU97" s="188"/>
      <c r="FV97" s="188"/>
      <c r="FW97" s="188"/>
      <c r="FX97" s="188"/>
      <c r="FY97" s="188"/>
      <c r="FZ97" s="188"/>
      <c r="GA97" s="188"/>
      <c r="GB97" s="188"/>
      <c r="GC97" s="188"/>
      <c r="GD97" s="188"/>
      <c r="GE97" s="188"/>
      <c r="GF97" s="188"/>
      <c r="GG97" s="188"/>
      <c r="GH97" s="188"/>
      <c r="GI97" s="188"/>
      <c r="GJ97" s="188"/>
      <c r="GK97" s="188"/>
      <c r="GL97" s="188"/>
      <c r="GM97" s="188"/>
      <c r="GN97" s="188"/>
      <c r="GO97" s="188"/>
      <c r="GP97" s="188"/>
      <c r="GQ97" s="188"/>
      <c r="GR97" s="188"/>
      <c r="GS97" s="188"/>
      <c r="GT97" s="188"/>
      <c r="GU97" s="188"/>
      <c r="GV97" s="188"/>
      <c r="GW97" s="188"/>
      <c r="GX97" s="188"/>
      <c r="GY97" s="188"/>
      <c r="GZ97" s="188"/>
      <c r="HA97" s="188"/>
      <c r="HB97" s="188"/>
      <c r="HC97" s="188"/>
      <c r="HD97" s="188"/>
      <c r="HE97" s="188"/>
      <c r="HF97" s="188"/>
      <c r="HG97" s="188"/>
      <c r="HH97" s="188"/>
      <c r="HI97" s="188"/>
      <c r="HJ97" s="188"/>
      <c r="HK97" s="188"/>
      <c r="HL97" s="188"/>
      <c r="HM97" s="188"/>
      <c r="HN97" s="188"/>
      <c r="HO97" s="188"/>
      <c r="HP97" s="188"/>
      <c r="HQ97" s="188"/>
      <c r="HR97" s="188"/>
      <c r="HS97" s="188"/>
      <c r="HT97" s="188"/>
      <c r="HU97" s="188"/>
      <c r="HV97" s="188"/>
      <c r="HW97" s="188"/>
      <c r="HX97" s="188"/>
    </row>
    <row r="98" s="189" customFormat="true" ht="15" hidden="false" customHeight="true" outlineLevel="0" collapsed="false">
      <c r="A98" s="188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188"/>
      <c r="CP98" s="188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88"/>
      <c r="DO98" s="188"/>
      <c r="DP98" s="188"/>
      <c r="DQ98" s="188"/>
      <c r="DR98" s="188"/>
      <c r="DS98" s="188"/>
      <c r="DT98" s="188"/>
      <c r="DU98" s="188"/>
      <c r="DV98" s="188"/>
      <c r="DW98" s="188"/>
      <c r="DX98" s="188"/>
      <c r="DY98" s="188"/>
      <c r="DZ98" s="188"/>
      <c r="EA98" s="188"/>
      <c r="EB98" s="188"/>
      <c r="EC98" s="188"/>
      <c r="ED98" s="188"/>
      <c r="EE98" s="188"/>
      <c r="EF98" s="188"/>
      <c r="EG98" s="188"/>
      <c r="EH98" s="188"/>
      <c r="EI98" s="188"/>
      <c r="EJ98" s="188"/>
      <c r="EK98" s="188"/>
      <c r="EL98" s="188"/>
      <c r="EM98" s="188"/>
      <c r="EN98" s="188"/>
      <c r="EO98" s="188"/>
      <c r="EP98" s="188"/>
      <c r="EQ98" s="188"/>
      <c r="ER98" s="188"/>
      <c r="ES98" s="188"/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  <c r="GD98" s="188"/>
      <c r="GE98" s="188"/>
      <c r="GF98" s="188"/>
      <c r="GG98" s="188"/>
      <c r="GH98" s="188"/>
      <c r="GI98" s="188"/>
      <c r="GJ98" s="188"/>
      <c r="GK98" s="188"/>
      <c r="GL98" s="188"/>
      <c r="GM98" s="188"/>
      <c r="GN98" s="188"/>
      <c r="GO98" s="188"/>
      <c r="GP98" s="188"/>
      <c r="GQ98" s="188"/>
      <c r="GR98" s="188"/>
      <c r="GS98" s="188"/>
      <c r="GT98" s="188"/>
      <c r="GU98" s="188"/>
      <c r="GV98" s="188"/>
      <c r="GW98" s="188"/>
      <c r="GX98" s="188"/>
      <c r="GY98" s="188"/>
      <c r="GZ98" s="188"/>
      <c r="HA98" s="188"/>
      <c r="HB98" s="188"/>
      <c r="HC98" s="188"/>
      <c r="HD98" s="188"/>
      <c r="HE98" s="188"/>
      <c r="HF98" s="188"/>
      <c r="HG98" s="188"/>
      <c r="HH98" s="188"/>
      <c r="HI98" s="188"/>
      <c r="HJ98" s="188"/>
      <c r="HK98" s="188"/>
      <c r="HL98" s="188"/>
      <c r="HM98" s="188"/>
      <c r="HN98" s="188"/>
      <c r="HO98" s="188"/>
      <c r="HP98" s="188"/>
      <c r="HQ98" s="188"/>
      <c r="HR98" s="188"/>
      <c r="HS98" s="188"/>
      <c r="HT98" s="188"/>
      <c r="HU98" s="188"/>
      <c r="HV98" s="188"/>
      <c r="HW98" s="188"/>
      <c r="HX98" s="188"/>
    </row>
    <row r="99" s="189" customFormat="true" ht="15" hidden="false" customHeight="true" outlineLevel="0" collapsed="false">
      <c r="A99" s="188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  <c r="CL99" s="188"/>
      <c r="CM99" s="188"/>
      <c r="CN99" s="188"/>
      <c r="CO99" s="188"/>
      <c r="CP99" s="188"/>
      <c r="CQ99" s="188"/>
      <c r="CR99" s="188"/>
      <c r="CS99" s="188"/>
      <c r="CT99" s="188"/>
      <c r="CU99" s="188"/>
      <c r="CV99" s="188"/>
      <c r="CW99" s="188"/>
      <c r="CX99" s="188"/>
      <c r="CY99" s="188"/>
      <c r="CZ99" s="188"/>
      <c r="DA99" s="188"/>
      <c r="DB99" s="188"/>
      <c r="DC99" s="188"/>
      <c r="DD99" s="188"/>
      <c r="DE99" s="188"/>
      <c r="DF99" s="188"/>
      <c r="DG99" s="188"/>
      <c r="DH99" s="188"/>
      <c r="DI99" s="188"/>
      <c r="DJ99" s="188"/>
      <c r="DK99" s="188"/>
      <c r="DL99" s="188"/>
      <c r="DM99" s="188"/>
      <c r="DN99" s="188"/>
      <c r="DO99" s="188"/>
      <c r="DP99" s="188"/>
      <c r="DQ99" s="188"/>
      <c r="DR99" s="188"/>
      <c r="DS99" s="188"/>
      <c r="DT99" s="188"/>
      <c r="DU99" s="188"/>
      <c r="DV99" s="188"/>
      <c r="DW99" s="188"/>
      <c r="DX99" s="188"/>
      <c r="DY99" s="188"/>
      <c r="DZ99" s="188"/>
      <c r="EA99" s="188"/>
      <c r="EB99" s="188"/>
      <c r="EC99" s="188"/>
      <c r="ED99" s="188"/>
      <c r="EE99" s="188"/>
      <c r="EF99" s="188"/>
      <c r="EG99" s="188"/>
      <c r="EH99" s="188"/>
      <c r="EI99" s="188"/>
      <c r="EJ99" s="188"/>
      <c r="EK99" s="188"/>
      <c r="EL99" s="188"/>
      <c r="EM99" s="188"/>
      <c r="EN99" s="188"/>
      <c r="EO99" s="188"/>
      <c r="EP99" s="188"/>
      <c r="EQ99" s="188"/>
      <c r="ER99" s="188"/>
      <c r="ES99" s="188"/>
      <c r="ET99" s="188"/>
      <c r="EU99" s="188"/>
      <c r="EV99" s="188"/>
      <c r="EW99" s="188"/>
      <c r="EX99" s="188"/>
      <c r="EY99" s="188"/>
      <c r="EZ99" s="188"/>
      <c r="FA99" s="188"/>
      <c r="FB99" s="188"/>
      <c r="FC99" s="188"/>
      <c r="FD99" s="188"/>
      <c r="FE99" s="188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  <c r="FT99" s="188"/>
      <c r="FU99" s="188"/>
      <c r="FV99" s="188"/>
      <c r="FW99" s="188"/>
      <c r="FX99" s="188"/>
      <c r="FY99" s="188"/>
      <c r="FZ99" s="188"/>
      <c r="GA99" s="188"/>
      <c r="GB99" s="188"/>
      <c r="GC99" s="188"/>
      <c r="GD99" s="188"/>
      <c r="GE99" s="188"/>
      <c r="GF99" s="188"/>
      <c r="GG99" s="188"/>
      <c r="GH99" s="188"/>
      <c r="GI99" s="188"/>
      <c r="GJ99" s="188"/>
      <c r="GK99" s="188"/>
      <c r="GL99" s="188"/>
      <c r="GM99" s="188"/>
      <c r="GN99" s="188"/>
      <c r="GO99" s="188"/>
      <c r="GP99" s="188"/>
      <c r="GQ99" s="188"/>
      <c r="GR99" s="188"/>
      <c r="GS99" s="188"/>
      <c r="GT99" s="188"/>
      <c r="GU99" s="188"/>
      <c r="GV99" s="188"/>
      <c r="GW99" s="188"/>
      <c r="GX99" s="188"/>
      <c r="GY99" s="188"/>
      <c r="GZ99" s="188"/>
      <c r="HA99" s="188"/>
      <c r="HB99" s="188"/>
      <c r="HC99" s="188"/>
      <c r="HD99" s="188"/>
      <c r="HE99" s="188"/>
      <c r="HF99" s="188"/>
      <c r="HG99" s="188"/>
      <c r="HH99" s="188"/>
      <c r="HI99" s="188"/>
      <c r="HJ99" s="188"/>
      <c r="HK99" s="188"/>
      <c r="HL99" s="188"/>
      <c r="HM99" s="188"/>
      <c r="HN99" s="188"/>
      <c r="HO99" s="188"/>
      <c r="HP99" s="188"/>
      <c r="HQ99" s="188"/>
      <c r="HR99" s="188"/>
      <c r="HS99" s="188"/>
      <c r="HT99" s="188"/>
      <c r="HU99" s="188"/>
      <c r="HV99" s="188"/>
      <c r="HW99" s="188"/>
      <c r="HX99" s="188"/>
    </row>
    <row r="100" s="189" customFormat="true" ht="15" hidden="false" customHeight="true" outlineLevel="0" collapsed="false">
      <c r="A100" s="188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  <c r="CF100" s="188"/>
      <c r="CG100" s="188"/>
      <c r="CH100" s="188"/>
      <c r="CI100" s="188"/>
      <c r="CJ100" s="188"/>
      <c r="CK100" s="188"/>
      <c r="CL100" s="188"/>
      <c r="CM100" s="188"/>
      <c r="CN100" s="188"/>
      <c r="CO100" s="188"/>
      <c r="CP100" s="188"/>
      <c r="CQ100" s="188"/>
      <c r="CR100" s="188"/>
      <c r="CS100" s="188"/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8"/>
      <c r="EV100" s="188"/>
      <c r="EW100" s="188"/>
      <c r="EX100" s="188"/>
      <c r="EY100" s="188"/>
      <c r="EZ100" s="188"/>
      <c r="FA100" s="188"/>
      <c r="FB100" s="188"/>
      <c r="FC100" s="188"/>
      <c r="FD100" s="188"/>
      <c r="FE100" s="188"/>
      <c r="FF100" s="188"/>
      <c r="FG100" s="188"/>
      <c r="FH100" s="188"/>
      <c r="FI100" s="188"/>
      <c r="FJ100" s="188"/>
      <c r="FK100" s="188"/>
      <c r="FL100" s="188"/>
      <c r="FM100" s="188"/>
      <c r="FN100" s="188"/>
      <c r="FO100" s="188"/>
      <c r="FP100" s="188"/>
      <c r="FQ100" s="188"/>
      <c r="FR100" s="188"/>
      <c r="FS100" s="188"/>
      <c r="FT100" s="188"/>
      <c r="FU100" s="188"/>
      <c r="FV100" s="188"/>
      <c r="FW100" s="188"/>
      <c r="FX100" s="188"/>
      <c r="FY100" s="188"/>
      <c r="FZ100" s="188"/>
      <c r="GA100" s="188"/>
      <c r="GB100" s="188"/>
      <c r="GC100" s="188"/>
      <c r="GD100" s="188"/>
      <c r="GE100" s="188"/>
      <c r="GF100" s="188"/>
      <c r="GG100" s="188"/>
      <c r="GH100" s="188"/>
      <c r="GI100" s="188"/>
      <c r="GJ100" s="188"/>
      <c r="GK100" s="188"/>
      <c r="GL100" s="188"/>
      <c r="GM100" s="188"/>
      <c r="GN100" s="188"/>
      <c r="GO100" s="188"/>
      <c r="GP100" s="188"/>
      <c r="GQ100" s="188"/>
      <c r="GR100" s="188"/>
      <c r="GS100" s="188"/>
      <c r="GT100" s="188"/>
      <c r="GU100" s="188"/>
      <c r="GV100" s="188"/>
      <c r="GW100" s="188"/>
      <c r="GX100" s="188"/>
      <c r="GY100" s="188"/>
      <c r="GZ100" s="188"/>
      <c r="HA100" s="188"/>
      <c r="HB100" s="188"/>
      <c r="HC100" s="188"/>
      <c r="HD100" s="188"/>
      <c r="HE100" s="188"/>
      <c r="HF100" s="188"/>
      <c r="HG100" s="188"/>
      <c r="HH100" s="188"/>
      <c r="HI100" s="188"/>
      <c r="HJ100" s="188"/>
      <c r="HK100" s="188"/>
      <c r="HL100" s="188"/>
      <c r="HM100" s="188"/>
      <c r="HN100" s="188"/>
      <c r="HO100" s="188"/>
      <c r="HP100" s="188"/>
      <c r="HQ100" s="188"/>
      <c r="HR100" s="188"/>
      <c r="HS100" s="188"/>
      <c r="HT100" s="188"/>
      <c r="HU100" s="188"/>
      <c r="HV100" s="188"/>
      <c r="HW100" s="188"/>
      <c r="HX100" s="188"/>
    </row>
    <row r="101" s="189" customFormat="true" ht="15" hidden="false" customHeight="true" outlineLevel="0" collapsed="false">
      <c r="A101" s="188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  <c r="GQ101" s="188"/>
      <c r="GR101" s="188"/>
      <c r="GS101" s="188"/>
      <c r="GT101" s="188"/>
      <c r="GU101" s="188"/>
      <c r="GV101" s="188"/>
      <c r="GW101" s="188"/>
      <c r="GX101" s="188"/>
      <c r="GY101" s="188"/>
      <c r="GZ101" s="188"/>
      <c r="HA101" s="188"/>
      <c r="HB101" s="188"/>
      <c r="HC101" s="188"/>
      <c r="HD101" s="188"/>
      <c r="HE101" s="188"/>
      <c r="HF101" s="188"/>
      <c r="HG101" s="188"/>
      <c r="HH101" s="188"/>
      <c r="HI101" s="188"/>
      <c r="HJ101" s="188"/>
      <c r="HK101" s="188"/>
      <c r="HL101" s="188"/>
      <c r="HM101" s="188"/>
      <c r="HN101" s="188"/>
      <c r="HO101" s="188"/>
      <c r="HP101" s="188"/>
      <c r="HQ101" s="188"/>
      <c r="HR101" s="188"/>
      <c r="HS101" s="188"/>
      <c r="HT101" s="188"/>
      <c r="HU101" s="188"/>
      <c r="HV101" s="188"/>
      <c r="HW101" s="188"/>
      <c r="HX101" s="188"/>
    </row>
    <row r="102" s="189" customFormat="true" ht="15" hidden="false" customHeight="true" outlineLevel="0" collapsed="false">
      <c r="A102" s="188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  <c r="FF102" s="188"/>
      <c r="FG102" s="188"/>
      <c r="FH102" s="188"/>
      <c r="FI102" s="188"/>
      <c r="FJ102" s="188"/>
      <c r="FK102" s="188"/>
      <c r="FL102" s="188"/>
      <c r="FM102" s="188"/>
      <c r="FN102" s="188"/>
      <c r="FO102" s="188"/>
      <c r="FP102" s="188"/>
      <c r="FQ102" s="188"/>
      <c r="FR102" s="188"/>
      <c r="FS102" s="188"/>
      <c r="FT102" s="188"/>
      <c r="FU102" s="188"/>
      <c r="FV102" s="188"/>
      <c r="FW102" s="188"/>
      <c r="FX102" s="188"/>
      <c r="FY102" s="188"/>
      <c r="FZ102" s="188"/>
      <c r="GA102" s="188"/>
      <c r="GB102" s="188"/>
      <c r="GC102" s="188"/>
      <c r="GD102" s="188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  <c r="GQ102" s="188"/>
      <c r="GR102" s="188"/>
      <c r="GS102" s="188"/>
      <c r="GT102" s="188"/>
      <c r="GU102" s="188"/>
      <c r="GV102" s="188"/>
      <c r="GW102" s="188"/>
      <c r="GX102" s="188"/>
      <c r="GY102" s="188"/>
      <c r="GZ102" s="188"/>
      <c r="HA102" s="188"/>
      <c r="HB102" s="188"/>
      <c r="HC102" s="188"/>
      <c r="HD102" s="188"/>
      <c r="HE102" s="188"/>
      <c r="HF102" s="188"/>
      <c r="HG102" s="188"/>
      <c r="HH102" s="188"/>
      <c r="HI102" s="188"/>
      <c r="HJ102" s="188"/>
      <c r="HK102" s="188"/>
      <c r="HL102" s="188"/>
      <c r="HM102" s="188"/>
      <c r="HN102" s="188"/>
      <c r="HO102" s="188"/>
      <c r="HP102" s="188"/>
      <c r="HQ102" s="188"/>
      <c r="HR102" s="188"/>
      <c r="HS102" s="188"/>
      <c r="HT102" s="188"/>
      <c r="HU102" s="188"/>
      <c r="HV102" s="188"/>
      <c r="HW102" s="188"/>
      <c r="HX102" s="188"/>
    </row>
    <row r="103" s="189" customFormat="true" ht="15" hidden="false" customHeight="true" outlineLevel="0" collapsed="false">
      <c r="A103" s="188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8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8"/>
      <c r="EV103" s="188"/>
      <c r="EW103" s="188"/>
      <c r="EX103" s="188"/>
      <c r="EY103" s="188"/>
      <c r="EZ103" s="188"/>
      <c r="FA103" s="188"/>
      <c r="FB103" s="188"/>
      <c r="FC103" s="188"/>
      <c r="FD103" s="188"/>
      <c r="FE103" s="188"/>
      <c r="FF103" s="188"/>
      <c r="FG103" s="188"/>
      <c r="FH103" s="188"/>
      <c r="FI103" s="188"/>
      <c r="FJ103" s="188"/>
      <c r="FK103" s="188"/>
      <c r="FL103" s="188"/>
      <c r="FM103" s="188"/>
      <c r="FN103" s="188"/>
      <c r="FO103" s="188"/>
      <c r="FP103" s="188"/>
      <c r="FQ103" s="188"/>
      <c r="FR103" s="188"/>
      <c r="FS103" s="188"/>
      <c r="FT103" s="188"/>
      <c r="FU103" s="188"/>
      <c r="FV103" s="188"/>
      <c r="FW103" s="188"/>
      <c r="FX103" s="188"/>
      <c r="FY103" s="188"/>
      <c r="FZ103" s="188"/>
      <c r="GA103" s="188"/>
      <c r="GB103" s="188"/>
      <c r="GC103" s="188"/>
      <c r="GD103" s="188"/>
      <c r="GE103" s="188"/>
      <c r="GF103" s="188"/>
      <c r="GG103" s="188"/>
      <c r="GH103" s="188"/>
      <c r="GI103" s="188"/>
      <c r="GJ103" s="188"/>
      <c r="GK103" s="188"/>
      <c r="GL103" s="188"/>
      <c r="GM103" s="188"/>
      <c r="GN103" s="188"/>
      <c r="GO103" s="188"/>
      <c r="GP103" s="188"/>
      <c r="GQ103" s="188"/>
      <c r="GR103" s="188"/>
      <c r="GS103" s="188"/>
      <c r="GT103" s="188"/>
      <c r="GU103" s="188"/>
      <c r="GV103" s="188"/>
      <c r="GW103" s="188"/>
      <c r="GX103" s="188"/>
      <c r="GY103" s="188"/>
      <c r="GZ103" s="188"/>
      <c r="HA103" s="188"/>
      <c r="HB103" s="188"/>
      <c r="HC103" s="188"/>
      <c r="HD103" s="188"/>
      <c r="HE103" s="188"/>
      <c r="HF103" s="188"/>
      <c r="HG103" s="188"/>
      <c r="HH103" s="188"/>
      <c r="HI103" s="188"/>
      <c r="HJ103" s="188"/>
      <c r="HK103" s="188"/>
      <c r="HL103" s="188"/>
      <c r="HM103" s="188"/>
      <c r="HN103" s="188"/>
      <c r="HO103" s="188"/>
      <c r="HP103" s="188"/>
      <c r="HQ103" s="188"/>
      <c r="HR103" s="188"/>
      <c r="HS103" s="188"/>
      <c r="HT103" s="188"/>
      <c r="HU103" s="188"/>
      <c r="HV103" s="188"/>
      <c r="HW103" s="188"/>
      <c r="HX103" s="188"/>
    </row>
    <row r="104" s="189" customFormat="true" ht="15" hidden="false" customHeight="true" outlineLevel="0" collapsed="false">
      <c r="A104" s="188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188"/>
      <c r="DZ104" s="188"/>
      <c r="EA104" s="188"/>
      <c r="EB104" s="188"/>
      <c r="EC104" s="188"/>
      <c r="ED104" s="188"/>
      <c r="EE104" s="188"/>
      <c r="EF104" s="188"/>
      <c r="EG104" s="188"/>
      <c r="EH104" s="188"/>
      <c r="EI104" s="188"/>
      <c r="EJ104" s="188"/>
      <c r="EK104" s="188"/>
      <c r="EL104" s="188"/>
      <c r="EM104" s="188"/>
      <c r="EN104" s="188"/>
      <c r="EO104" s="188"/>
      <c r="EP104" s="188"/>
      <c r="EQ104" s="188"/>
      <c r="ER104" s="188"/>
      <c r="ES104" s="188"/>
      <c r="ET104" s="188"/>
      <c r="EU104" s="188"/>
      <c r="EV104" s="188"/>
      <c r="EW104" s="188"/>
      <c r="EX104" s="188"/>
      <c r="EY104" s="188"/>
      <c r="EZ104" s="188"/>
      <c r="FA104" s="188"/>
      <c r="FB104" s="188"/>
      <c r="FC104" s="188"/>
      <c r="FD104" s="188"/>
      <c r="FE104" s="188"/>
      <c r="FF104" s="188"/>
      <c r="FG104" s="188"/>
      <c r="FH104" s="188"/>
      <c r="FI104" s="188"/>
      <c r="FJ104" s="188"/>
      <c r="FK104" s="188"/>
      <c r="FL104" s="188"/>
      <c r="FM104" s="188"/>
      <c r="FN104" s="188"/>
      <c r="FO104" s="188"/>
      <c r="FP104" s="188"/>
      <c r="FQ104" s="188"/>
      <c r="FR104" s="188"/>
      <c r="FS104" s="188"/>
      <c r="FT104" s="188"/>
      <c r="FU104" s="188"/>
      <c r="FV104" s="188"/>
      <c r="FW104" s="188"/>
      <c r="FX104" s="188"/>
      <c r="FY104" s="188"/>
      <c r="FZ104" s="188"/>
      <c r="GA104" s="188"/>
      <c r="GB104" s="188"/>
      <c r="GC104" s="188"/>
      <c r="GD104" s="188"/>
      <c r="GE104" s="188"/>
      <c r="GF104" s="188"/>
      <c r="GG104" s="188"/>
      <c r="GH104" s="188"/>
      <c r="GI104" s="188"/>
      <c r="GJ104" s="188"/>
      <c r="GK104" s="188"/>
      <c r="GL104" s="188"/>
      <c r="GM104" s="188"/>
      <c r="GN104" s="188"/>
      <c r="GO104" s="188"/>
      <c r="GP104" s="188"/>
      <c r="GQ104" s="188"/>
      <c r="GR104" s="188"/>
      <c r="GS104" s="188"/>
      <c r="GT104" s="188"/>
      <c r="GU104" s="188"/>
      <c r="GV104" s="188"/>
      <c r="GW104" s="188"/>
      <c r="GX104" s="188"/>
      <c r="GY104" s="188"/>
      <c r="GZ104" s="188"/>
      <c r="HA104" s="188"/>
      <c r="HB104" s="188"/>
      <c r="HC104" s="188"/>
      <c r="HD104" s="188"/>
      <c r="HE104" s="188"/>
      <c r="HF104" s="188"/>
      <c r="HG104" s="188"/>
      <c r="HH104" s="188"/>
      <c r="HI104" s="188"/>
      <c r="HJ104" s="188"/>
      <c r="HK104" s="188"/>
      <c r="HL104" s="188"/>
      <c r="HM104" s="188"/>
      <c r="HN104" s="188"/>
      <c r="HO104" s="188"/>
      <c r="HP104" s="188"/>
      <c r="HQ104" s="188"/>
      <c r="HR104" s="188"/>
      <c r="HS104" s="188"/>
      <c r="HT104" s="188"/>
      <c r="HU104" s="188"/>
      <c r="HV104" s="188"/>
      <c r="HW104" s="188"/>
      <c r="HX104" s="188"/>
    </row>
    <row r="105" s="189" customFormat="true" ht="15" hidden="false" customHeight="true" outlineLevel="0" collapsed="false">
      <c r="A105" s="188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8"/>
      <c r="CM105" s="188"/>
      <c r="CN105" s="188"/>
      <c r="CO105" s="188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88"/>
      <c r="DT105" s="188"/>
      <c r="DU105" s="188"/>
      <c r="DV105" s="188"/>
      <c r="DW105" s="188"/>
      <c r="DX105" s="188"/>
      <c r="DY105" s="188"/>
      <c r="DZ105" s="188"/>
      <c r="EA105" s="188"/>
      <c r="EB105" s="188"/>
      <c r="EC105" s="188"/>
      <c r="ED105" s="188"/>
      <c r="EE105" s="188"/>
      <c r="EF105" s="188"/>
      <c r="EG105" s="188"/>
      <c r="EH105" s="188"/>
      <c r="EI105" s="188"/>
      <c r="EJ105" s="188"/>
      <c r="EK105" s="188"/>
      <c r="EL105" s="188"/>
      <c r="EM105" s="188"/>
      <c r="EN105" s="188"/>
      <c r="EO105" s="188"/>
      <c r="EP105" s="188"/>
      <c r="EQ105" s="188"/>
      <c r="ER105" s="188"/>
      <c r="ES105" s="188"/>
      <c r="ET105" s="188"/>
      <c r="EU105" s="188"/>
      <c r="EV105" s="188"/>
      <c r="EW105" s="188"/>
      <c r="EX105" s="188"/>
      <c r="EY105" s="188"/>
      <c r="EZ105" s="188"/>
      <c r="FA105" s="188"/>
      <c r="FB105" s="188"/>
      <c r="FC105" s="188"/>
      <c r="FD105" s="188"/>
      <c r="FE105" s="188"/>
      <c r="FF105" s="188"/>
      <c r="FG105" s="188"/>
      <c r="FH105" s="188"/>
      <c r="FI105" s="188"/>
      <c r="FJ105" s="188"/>
      <c r="FK105" s="188"/>
      <c r="FL105" s="188"/>
      <c r="FM105" s="188"/>
      <c r="FN105" s="188"/>
      <c r="FO105" s="188"/>
      <c r="FP105" s="188"/>
      <c r="FQ105" s="188"/>
      <c r="FR105" s="188"/>
      <c r="FS105" s="188"/>
      <c r="FT105" s="188"/>
      <c r="FU105" s="188"/>
      <c r="FV105" s="188"/>
      <c r="FW105" s="188"/>
      <c r="FX105" s="188"/>
      <c r="FY105" s="188"/>
      <c r="FZ105" s="188"/>
      <c r="GA105" s="188"/>
      <c r="GB105" s="188"/>
      <c r="GC105" s="188"/>
      <c r="GD105" s="188"/>
      <c r="GE105" s="188"/>
      <c r="GF105" s="188"/>
      <c r="GG105" s="188"/>
      <c r="GH105" s="188"/>
      <c r="GI105" s="188"/>
      <c r="GJ105" s="188"/>
      <c r="GK105" s="188"/>
      <c r="GL105" s="188"/>
      <c r="GM105" s="188"/>
      <c r="GN105" s="188"/>
      <c r="GO105" s="188"/>
      <c r="GP105" s="188"/>
      <c r="GQ105" s="188"/>
      <c r="GR105" s="188"/>
      <c r="GS105" s="188"/>
      <c r="GT105" s="188"/>
      <c r="GU105" s="188"/>
      <c r="GV105" s="188"/>
      <c r="GW105" s="188"/>
      <c r="GX105" s="188"/>
      <c r="GY105" s="188"/>
      <c r="GZ105" s="188"/>
      <c r="HA105" s="188"/>
      <c r="HB105" s="188"/>
      <c r="HC105" s="188"/>
      <c r="HD105" s="188"/>
      <c r="HE105" s="188"/>
      <c r="HF105" s="188"/>
      <c r="HG105" s="188"/>
      <c r="HH105" s="188"/>
      <c r="HI105" s="188"/>
      <c r="HJ105" s="188"/>
      <c r="HK105" s="188"/>
      <c r="HL105" s="188"/>
      <c r="HM105" s="188"/>
      <c r="HN105" s="188"/>
      <c r="HO105" s="188"/>
      <c r="HP105" s="188"/>
      <c r="HQ105" s="188"/>
      <c r="HR105" s="188"/>
      <c r="HS105" s="188"/>
      <c r="HT105" s="188"/>
      <c r="HU105" s="188"/>
      <c r="HV105" s="188"/>
      <c r="HW105" s="188"/>
      <c r="HX105" s="188"/>
    </row>
    <row r="106" s="189" customFormat="true" ht="15" hidden="false" customHeight="true" outlineLevel="0" collapsed="false">
      <c r="A106" s="188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  <c r="GQ106" s="188"/>
      <c r="GR106" s="188"/>
      <c r="GS106" s="188"/>
      <c r="GT106" s="188"/>
      <c r="GU106" s="188"/>
      <c r="GV106" s="188"/>
      <c r="GW106" s="188"/>
      <c r="GX106" s="188"/>
      <c r="GY106" s="188"/>
      <c r="GZ106" s="188"/>
      <c r="HA106" s="188"/>
      <c r="HB106" s="188"/>
      <c r="HC106" s="188"/>
      <c r="HD106" s="188"/>
      <c r="HE106" s="188"/>
      <c r="HF106" s="188"/>
      <c r="HG106" s="188"/>
      <c r="HH106" s="188"/>
      <c r="HI106" s="188"/>
      <c r="HJ106" s="188"/>
      <c r="HK106" s="188"/>
      <c r="HL106" s="188"/>
      <c r="HM106" s="188"/>
      <c r="HN106" s="188"/>
      <c r="HO106" s="188"/>
      <c r="HP106" s="188"/>
      <c r="HQ106" s="188"/>
      <c r="HR106" s="188"/>
      <c r="HS106" s="188"/>
      <c r="HT106" s="188"/>
      <c r="HU106" s="188"/>
      <c r="HV106" s="188"/>
      <c r="HW106" s="188"/>
      <c r="HX106" s="188"/>
    </row>
    <row r="107" s="189" customFormat="true" ht="15" hidden="false" customHeight="true" outlineLevel="0" collapsed="false">
      <c r="A107" s="188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8"/>
      <c r="EI107" s="188"/>
      <c r="EJ107" s="188"/>
      <c r="EK107" s="188"/>
      <c r="EL107" s="188"/>
      <c r="EM107" s="188"/>
      <c r="EN107" s="188"/>
      <c r="EO107" s="188"/>
      <c r="EP107" s="188"/>
      <c r="EQ107" s="188"/>
      <c r="ER107" s="188"/>
      <c r="ES107" s="188"/>
      <c r="ET107" s="188"/>
      <c r="EU107" s="188"/>
      <c r="EV107" s="188"/>
      <c r="EW107" s="188"/>
      <c r="EX107" s="188"/>
      <c r="EY107" s="188"/>
      <c r="EZ107" s="188"/>
      <c r="FA107" s="188"/>
      <c r="FB107" s="188"/>
      <c r="FC107" s="188"/>
      <c r="FD107" s="188"/>
      <c r="FE107" s="188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  <c r="FU107" s="188"/>
      <c r="FV107" s="188"/>
      <c r="FW107" s="188"/>
      <c r="FX107" s="188"/>
      <c r="FY107" s="188"/>
      <c r="FZ107" s="188"/>
      <c r="GA107" s="188"/>
      <c r="GB107" s="188"/>
      <c r="GC107" s="188"/>
      <c r="GD107" s="188"/>
      <c r="GE107" s="188"/>
      <c r="GF107" s="188"/>
      <c r="GG107" s="188"/>
      <c r="GH107" s="188"/>
      <c r="GI107" s="188"/>
      <c r="GJ107" s="188"/>
      <c r="GK107" s="188"/>
      <c r="GL107" s="188"/>
      <c r="GM107" s="188"/>
      <c r="GN107" s="188"/>
      <c r="GO107" s="188"/>
      <c r="GP107" s="188"/>
      <c r="GQ107" s="188"/>
      <c r="GR107" s="188"/>
      <c r="GS107" s="188"/>
      <c r="GT107" s="188"/>
      <c r="GU107" s="188"/>
      <c r="GV107" s="188"/>
      <c r="GW107" s="188"/>
      <c r="GX107" s="188"/>
      <c r="GY107" s="188"/>
      <c r="GZ107" s="188"/>
      <c r="HA107" s="188"/>
      <c r="HB107" s="188"/>
      <c r="HC107" s="188"/>
      <c r="HD107" s="188"/>
      <c r="HE107" s="188"/>
      <c r="HF107" s="188"/>
      <c r="HG107" s="188"/>
      <c r="HH107" s="188"/>
      <c r="HI107" s="188"/>
      <c r="HJ107" s="188"/>
      <c r="HK107" s="188"/>
      <c r="HL107" s="188"/>
      <c r="HM107" s="188"/>
      <c r="HN107" s="188"/>
      <c r="HO107" s="188"/>
      <c r="HP107" s="188"/>
      <c r="HQ107" s="188"/>
      <c r="HR107" s="188"/>
      <c r="HS107" s="188"/>
      <c r="HT107" s="188"/>
      <c r="HU107" s="188"/>
      <c r="HV107" s="188"/>
      <c r="HW107" s="188"/>
      <c r="HX107" s="188"/>
    </row>
    <row r="108" s="189" customFormat="true" ht="15" hidden="false" customHeight="true" outlineLevel="0" collapsed="false">
      <c r="A108" s="188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8"/>
      <c r="EI108" s="188"/>
      <c r="EJ108" s="188"/>
      <c r="EK108" s="188"/>
      <c r="EL108" s="188"/>
      <c r="EM108" s="188"/>
      <c r="EN108" s="188"/>
      <c r="EO108" s="188"/>
      <c r="EP108" s="188"/>
      <c r="EQ108" s="188"/>
      <c r="ER108" s="188"/>
      <c r="ES108" s="188"/>
      <c r="ET108" s="188"/>
      <c r="EU108" s="188"/>
      <c r="EV108" s="188"/>
      <c r="EW108" s="188"/>
      <c r="EX108" s="188"/>
      <c r="EY108" s="188"/>
      <c r="EZ108" s="188"/>
      <c r="FA108" s="188"/>
      <c r="FB108" s="188"/>
      <c r="FC108" s="188"/>
      <c r="FD108" s="188"/>
      <c r="FE108" s="188"/>
      <c r="FF108" s="188"/>
      <c r="FG108" s="188"/>
      <c r="FH108" s="188"/>
      <c r="FI108" s="188"/>
      <c r="FJ108" s="188"/>
      <c r="FK108" s="188"/>
      <c r="FL108" s="188"/>
      <c r="FM108" s="188"/>
      <c r="FN108" s="188"/>
      <c r="FO108" s="188"/>
      <c r="FP108" s="188"/>
      <c r="FQ108" s="188"/>
      <c r="FR108" s="188"/>
      <c r="FS108" s="188"/>
      <c r="FT108" s="188"/>
      <c r="FU108" s="188"/>
      <c r="FV108" s="188"/>
      <c r="FW108" s="188"/>
      <c r="FX108" s="188"/>
      <c r="FY108" s="188"/>
      <c r="FZ108" s="188"/>
      <c r="GA108" s="188"/>
      <c r="GB108" s="188"/>
      <c r="GC108" s="188"/>
      <c r="GD108" s="188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  <c r="GQ108" s="188"/>
      <c r="GR108" s="188"/>
      <c r="GS108" s="188"/>
      <c r="GT108" s="188"/>
      <c r="GU108" s="188"/>
      <c r="GV108" s="188"/>
      <c r="GW108" s="188"/>
      <c r="GX108" s="188"/>
      <c r="GY108" s="188"/>
      <c r="GZ108" s="188"/>
      <c r="HA108" s="188"/>
      <c r="HB108" s="188"/>
      <c r="HC108" s="188"/>
      <c r="HD108" s="188"/>
      <c r="HE108" s="188"/>
      <c r="HF108" s="188"/>
      <c r="HG108" s="188"/>
      <c r="HH108" s="188"/>
      <c r="HI108" s="188"/>
      <c r="HJ108" s="188"/>
      <c r="HK108" s="188"/>
      <c r="HL108" s="188"/>
      <c r="HM108" s="188"/>
      <c r="HN108" s="188"/>
      <c r="HO108" s="188"/>
      <c r="HP108" s="188"/>
      <c r="HQ108" s="188"/>
      <c r="HR108" s="188"/>
      <c r="HS108" s="188"/>
      <c r="HT108" s="188"/>
      <c r="HU108" s="188"/>
      <c r="HV108" s="188"/>
      <c r="HW108" s="188"/>
      <c r="HX108" s="188"/>
    </row>
    <row r="109" s="189" customFormat="true" ht="15" hidden="false" customHeight="true" outlineLevel="0" collapsed="false">
      <c r="A109" s="188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188"/>
      <c r="EI109" s="188"/>
      <c r="EJ109" s="188"/>
      <c r="EK109" s="188"/>
      <c r="EL109" s="188"/>
      <c r="EM109" s="188"/>
      <c r="EN109" s="188"/>
      <c r="EO109" s="188"/>
      <c r="EP109" s="188"/>
      <c r="EQ109" s="188"/>
      <c r="ER109" s="188"/>
      <c r="ES109" s="188"/>
      <c r="ET109" s="188"/>
      <c r="EU109" s="188"/>
      <c r="EV109" s="188"/>
      <c r="EW109" s="188"/>
      <c r="EX109" s="188"/>
      <c r="EY109" s="188"/>
      <c r="EZ109" s="188"/>
      <c r="FA109" s="188"/>
      <c r="FB109" s="188"/>
      <c r="FC109" s="188"/>
      <c r="FD109" s="188"/>
      <c r="FE109" s="188"/>
      <c r="FF109" s="188"/>
      <c r="FG109" s="188"/>
      <c r="FH109" s="188"/>
      <c r="FI109" s="188"/>
      <c r="FJ109" s="188"/>
      <c r="FK109" s="188"/>
      <c r="FL109" s="188"/>
      <c r="FM109" s="188"/>
      <c r="FN109" s="188"/>
      <c r="FO109" s="188"/>
      <c r="FP109" s="188"/>
      <c r="FQ109" s="188"/>
      <c r="FR109" s="188"/>
      <c r="FS109" s="188"/>
      <c r="FT109" s="188"/>
      <c r="FU109" s="188"/>
      <c r="FV109" s="188"/>
      <c r="FW109" s="188"/>
      <c r="FX109" s="188"/>
      <c r="FY109" s="188"/>
      <c r="FZ109" s="188"/>
      <c r="GA109" s="188"/>
      <c r="GB109" s="188"/>
      <c r="GC109" s="188"/>
      <c r="GD109" s="188"/>
      <c r="GE109" s="188"/>
      <c r="GF109" s="188"/>
      <c r="GG109" s="188"/>
      <c r="GH109" s="188"/>
      <c r="GI109" s="188"/>
      <c r="GJ109" s="188"/>
      <c r="GK109" s="188"/>
      <c r="GL109" s="188"/>
      <c r="GM109" s="188"/>
      <c r="GN109" s="188"/>
      <c r="GO109" s="188"/>
      <c r="GP109" s="188"/>
      <c r="GQ109" s="188"/>
      <c r="GR109" s="188"/>
      <c r="GS109" s="188"/>
      <c r="GT109" s="188"/>
      <c r="GU109" s="188"/>
      <c r="GV109" s="188"/>
      <c r="GW109" s="188"/>
      <c r="GX109" s="188"/>
      <c r="GY109" s="188"/>
      <c r="GZ109" s="188"/>
      <c r="HA109" s="188"/>
      <c r="HB109" s="188"/>
      <c r="HC109" s="188"/>
      <c r="HD109" s="188"/>
      <c r="HE109" s="188"/>
      <c r="HF109" s="188"/>
      <c r="HG109" s="188"/>
      <c r="HH109" s="188"/>
      <c r="HI109" s="188"/>
      <c r="HJ109" s="188"/>
      <c r="HK109" s="188"/>
      <c r="HL109" s="188"/>
      <c r="HM109" s="188"/>
      <c r="HN109" s="188"/>
      <c r="HO109" s="188"/>
      <c r="HP109" s="188"/>
      <c r="HQ109" s="188"/>
      <c r="HR109" s="188"/>
      <c r="HS109" s="188"/>
      <c r="HT109" s="188"/>
      <c r="HU109" s="188"/>
      <c r="HV109" s="188"/>
      <c r="HW109" s="188"/>
      <c r="HX109" s="188"/>
    </row>
    <row r="110" s="189" customFormat="true" ht="15" hidden="false" customHeight="true" outlineLevel="0" collapsed="false">
      <c r="A110" s="188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8"/>
      <c r="BW110" s="188"/>
      <c r="BX110" s="188"/>
      <c r="BY110" s="188"/>
      <c r="BZ110" s="188"/>
      <c r="CA110" s="188"/>
      <c r="CB110" s="188"/>
      <c r="CC110" s="188"/>
      <c r="CD110" s="188"/>
      <c r="CE110" s="188"/>
      <c r="CF110" s="188"/>
      <c r="CG110" s="188"/>
      <c r="CH110" s="188"/>
      <c r="CI110" s="188"/>
      <c r="CJ110" s="188"/>
      <c r="CK110" s="188"/>
      <c r="CL110" s="188"/>
      <c r="CM110" s="188"/>
      <c r="CN110" s="188"/>
      <c r="CO110" s="188"/>
      <c r="CP110" s="188"/>
      <c r="CQ110" s="188"/>
      <c r="CR110" s="188"/>
      <c r="CS110" s="188"/>
      <c r="CT110" s="188"/>
      <c r="CU110" s="188"/>
      <c r="CV110" s="188"/>
      <c r="CW110" s="188"/>
      <c r="CX110" s="188"/>
      <c r="CY110" s="188"/>
      <c r="CZ110" s="188"/>
      <c r="DA110" s="188"/>
      <c r="DB110" s="188"/>
      <c r="DC110" s="188"/>
      <c r="DD110" s="188"/>
      <c r="DE110" s="188"/>
      <c r="DF110" s="188"/>
      <c r="DG110" s="188"/>
      <c r="DH110" s="188"/>
      <c r="DI110" s="188"/>
      <c r="DJ110" s="188"/>
      <c r="DK110" s="188"/>
      <c r="DL110" s="188"/>
      <c r="DM110" s="188"/>
      <c r="DN110" s="188"/>
      <c r="DO110" s="188"/>
      <c r="DP110" s="188"/>
      <c r="DQ110" s="188"/>
      <c r="DR110" s="188"/>
      <c r="DS110" s="188"/>
      <c r="DT110" s="188"/>
      <c r="DU110" s="188"/>
      <c r="DV110" s="188"/>
      <c r="DW110" s="188"/>
      <c r="DX110" s="188"/>
      <c r="DY110" s="188"/>
      <c r="DZ110" s="188"/>
      <c r="EA110" s="188"/>
      <c r="EB110" s="188"/>
      <c r="EC110" s="188"/>
      <c r="ED110" s="188"/>
      <c r="EE110" s="188"/>
      <c r="EF110" s="188"/>
      <c r="EG110" s="188"/>
      <c r="EH110" s="188"/>
      <c r="EI110" s="188"/>
      <c r="EJ110" s="188"/>
      <c r="EK110" s="188"/>
      <c r="EL110" s="188"/>
      <c r="EM110" s="188"/>
      <c r="EN110" s="188"/>
      <c r="EO110" s="188"/>
      <c r="EP110" s="188"/>
      <c r="EQ110" s="188"/>
      <c r="ER110" s="188"/>
      <c r="ES110" s="188"/>
      <c r="ET110" s="188"/>
      <c r="EU110" s="188"/>
      <c r="EV110" s="188"/>
      <c r="EW110" s="188"/>
      <c r="EX110" s="188"/>
      <c r="EY110" s="188"/>
      <c r="EZ110" s="188"/>
      <c r="FA110" s="188"/>
      <c r="FB110" s="188"/>
      <c r="FC110" s="188"/>
      <c r="FD110" s="188"/>
      <c r="FE110" s="188"/>
      <c r="FF110" s="188"/>
      <c r="FG110" s="188"/>
      <c r="FH110" s="188"/>
      <c r="FI110" s="188"/>
      <c r="FJ110" s="188"/>
      <c r="FK110" s="188"/>
      <c r="FL110" s="188"/>
      <c r="FM110" s="188"/>
      <c r="FN110" s="188"/>
      <c r="FO110" s="188"/>
      <c r="FP110" s="188"/>
      <c r="FQ110" s="188"/>
      <c r="FR110" s="188"/>
      <c r="FS110" s="188"/>
      <c r="FT110" s="188"/>
      <c r="FU110" s="188"/>
      <c r="FV110" s="188"/>
      <c r="FW110" s="188"/>
      <c r="FX110" s="188"/>
      <c r="FY110" s="188"/>
      <c r="FZ110" s="188"/>
      <c r="GA110" s="188"/>
      <c r="GB110" s="188"/>
      <c r="GC110" s="188"/>
      <c r="GD110" s="188"/>
      <c r="GE110" s="188"/>
      <c r="GF110" s="188"/>
      <c r="GG110" s="188"/>
      <c r="GH110" s="188"/>
      <c r="GI110" s="188"/>
      <c r="GJ110" s="188"/>
      <c r="GK110" s="188"/>
      <c r="GL110" s="188"/>
      <c r="GM110" s="188"/>
      <c r="GN110" s="188"/>
      <c r="GO110" s="188"/>
      <c r="GP110" s="188"/>
      <c r="GQ110" s="188"/>
      <c r="GR110" s="188"/>
      <c r="GS110" s="188"/>
      <c r="GT110" s="188"/>
      <c r="GU110" s="188"/>
      <c r="GV110" s="188"/>
      <c r="GW110" s="188"/>
      <c r="GX110" s="188"/>
      <c r="GY110" s="188"/>
      <c r="GZ110" s="188"/>
      <c r="HA110" s="188"/>
      <c r="HB110" s="188"/>
      <c r="HC110" s="188"/>
      <c r="HD110" s="188"/>
      <c r="HE110" s="188"/>
      <c r="HF110" s="188"/>
      <c r="HG110" s="188"/>
      <c r="HH110" s="188"/>
      <c r="HI110" s="188"/>
      <c r="HJ110" s="188"/>
      <c r="HK110" s="188"/>
      <c r="HL110" s="188"/>
      <c r="HM110" s="188"/>
      <c r="HN110" s="188"/>
      <c r="HO110" s="188"/>
      <c r="HP110" s="188"/>
      <c r="HQ110" s="188"/>
      <c r="HR110" s="188"/>
      <c r="HS110" s="188"/>
      <c r="HT110" s="188"/>
      <c r="HU110" s="188"/>
      <c r="HV110" s="188"/>
      <c r="HW110" s="188"/>
      <c r="HX110" s="188"/>
    </row>
    <row r="111" s="189" customFormat="true" ht="15" hidden="false" customHeight="true" outlineLevel="0" collapsed="false">
      <c r="A111" s="188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88"/>
      <c r="BJ111" s="188"/>
      <c r="BK111" s="188"/>
      <c r="BL111" s="188"/>
      <c r="BM111" s="188"/>
      <c r="BN111" s="188"/>
      <c r="BO111" s="188"/>
      <c r="BP111" s="188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8"/>
      <c r="CE111" s="188"/>
      <c r="CF111" s="188"/>
      <c r="CG111" s="188"/>
      <c r="CH111" s="188"/>
      <c r="CI111" s="188"/>
      <c r="CJ111" s="188"/>
      <c r="CK111" s="188"/>
      <c r="CL111" s="188"/>
      <c r="CM111" s="188"/>
      <c r="CN111" s="188"/>
      <c r="CO111" s="188"/>
      <c r="CP111" s="188"/>
      <c r="CQ111" s="188"/>
      <c r="CR111" s="188"/>
      <c r="CS111" s="188"/>
      <c r="CT111" s="188"/>
      <c r="CU111" s="188"/>
      <c r="CV111" s="188"/>
      <c r="CW111" s="188"/>
      <c r="CX111" s="188"/>
      <c r="CY111" s="188"/>
      <c r="CZ111" s="188"/>
      <c r="DA111" s="188"/>
      <c r="DB111" s="188"/>
      <c r="DC111" s="188"/>
      <c r="DD111" s="188"/>
      <c r="DE111" s="188"/>
      <c r="DF111" s="188"/>
      <c r="DG111" s="188"/>
      <c r="DH111" s="188"/>
      <c r="DI111" s="188"/>
      <c r="DJ111" s="188"/>
      <c r="DK111" s="188"/>
      <c r="DL111" s="188"/>
      <c r="DM111" s="188"/>
      <c r="DN111" s="188"/>
      <c r="DO111" s="188"/>
      <c r="DP111" s="188"/>
      <c r="DQ111" s="188"/>
      <c r="DR111" s="188"/>
      <c r="DS111" s="188"/>
      <c r="DT111" s="188"/>
      <c r="DU111" s="188"/>
      <c r="DV111" s="188"/>
      <c r="DW111" s="188"/>
      <c r="DX111" s="188"/>
      <c r="DY111" s="188"/>
      <c r="DZ111" s="188"/>
      <c r="EA111" s="188"/>
      <c r="EB111" s="188"/>
      <c r="EC111" s="188"/>
      <c r="ED111" s="188"/>
      <c r="EE111" s="188"/>
      <c r="EF111" s="188"/>
      <c r="EG111" s="188"/>
      <c r="EH111" s="188"/>
      <c r="EI111" s="188"/>
      <c r="EJ111" s="188"/>
      <c r="EK111" s="188"/>
      <c r="EL111" s="188"/>
      <c r="EM111" s="188"/>
      <c r="EN111" s="188"/>
      <c r="EO111" s="188"/>
      <c r="EP111" s="188"/>
      <c r="EQ111" s="188"/>
      <c r="ER111" s="188"/>
      <c r="ES111" s="188"/>
      <c r="ET111" s="188"/>
      <c r="EU111" s="188"/>
      <c r="EV111" s="188"/>
      <c r="EW111" s="188"/>
      <c r="EX111" s="188"/>
      <c r="EY111" s="188"/>
      <c r="EZ111" s="188"/>
      <c r="FA111" s="188"/>
      <c r="FB111" s="188"/>
      <c r="FC111" s="188"/>
      <c r="FD111" s="188"/>
      <c r="FE111" s="188"/>
      <c r="FF111" s="188"/>
      <c r="FG111" s="188"/>
      <c r="FH111" s="188"/>
      <c r="FI111" s="188"/>
      <c r="FJ111" s="188"/>
      <c r="FK111" s="188"/>
      <c r="FL111" s="188"/>
      <c r="FM111" s="188"/>
      <c r="FN111" s="188"/>
      <c r="FO111" s="188"/>
      <c r="FP111" s="188"/>
      <c r="FQ111" s="188"/>
      <c r="FR111" s="188"/>
      <c r="FS111" s="188"/>
      <c r="FT111" s="188"/>
      <c r="FU111" s="188"/>
      <c r="FV111" s="188"/>
      <c r="FW111" s="188"/>
      <c r="FX111" s="188"/>
      <c r="FY111" s="188"/>
      <c r="FZ111" s="188"/>
      <c r="GA111" s="188"/>
      <c r="GB111" s="188"/>
      <c r="GC111" s="188"/>
      <c r="GD111" s="188"/>
      <c r="GE111" s="188"/>
      <c r="GF111" s="188"/>
      <c r="GG111" s="188"/>
      <c r="GH111" s="188"/>
      <c r="GI111" s="188"/>
      <c r="GJ111" s="188"/>
      <c r="GK111" s="188"/>
      <c r="GL111" s="188"/>
      <c r="GM111" s="188"/>
      <c r="GN111" s="188"/>
      <c r="GO111" s="188"/>
      <c r="GP111" s="188"/>
      <c r="GQ111" s="188"/>
      <c r="GR111" s="188"/>
      <c r="GS111" s="188"/>
      <c r="GT111" s="188"/>
      <c r="GU111" s="188"/>
      <c r="GV111" s="188"/>
      <c r="GW111" s="188"/>
      <c r="GX111" s="188"/>
      <c r="GY111" s="188"/>
      <c r="GZ111" s="188"/>
      <c r="HA111" s="188"/>
      <c r="HB111" s="188"/>
      <c r="HC111" s="188"/>
      <c r="HD111" s="188"/>
      <c r="HE111" s="188"/>
      <c r="HF111" s="188"/>
      <c r="HG111" s="188"/>
      <c r="HH111" s="188"/>
      <c r="HI111" s="188"/>
      <c r="HJ111" s="188"/>
      <c r="HK111" s="188"/>
      <c r="HL111" s="188"/>
      <c r="HM111" s="188"/>
      <c r="HN111" s="188"/>
      <c r="HO111" s="188"/>
      <c r="HP111" s="188"/>
      <c r="HQ111" s="188"/>
      <c r="HR111" s="188"/>
      <c r="HS111" s="188"/>
      <c r="HT111" s="188"/>
      <c r="HU111" s="188"/>
      <c r="HV111" s="188"/>
      <c r="HW111" s="188"/>
      <c r="HX111" s="188"/>
    </row>
    <row r="112" s="189" customFormat="true" ht="15" hidden="false" customHeight="true" outlineLevel="0" collapsed="false">
      <c r="A112" s="188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88"/>
      <c r="BJ112" s="188"/>
      <c r="BK112" s="188"/>
      <c r="BL112" s="188"/>
      <c r="BM112" s="188"/>
      <c r="BN112" s="188"/>
      <c r="BO112" s="188"/>
      <c r="BP112" s="188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8"/>
      <c r="CE112" s="188"/>
      <c r="CF112" s="188"/>
      <c r="CG112" s="188"/>
      <c r="CH112" s="188"/>
      <c r="CI112" s="188"/>
      <c r="CJ112" s="188"/>
      <c r="CK112" s="188"/>
      <c r="CL112" s="188"/>
      <c r="CM112" s="188"/>
      <c r="CN112" s="188"/>
      <c r="CO112" s="188"/>
      <c r="CP112" s="188"/>
      <c r="CQ112" s="188"/>
      <c r="CR112" s="188"/>
      <c r="CS112" s="188"/>
      <c r="CT112" s="188"/>
      <c r="CU112" s="188"/>
      <c r="CV112" s="188"/>
      <c r="CW112" s="188"/>
      <c r="CX112" s="188"/>
      <c r="CY112" s="188"/>
      <c r="CZ112" s="188"/>
      <c r="DA112" s="188"/>
      <c r="DB112" s="188"/>
      <c r="DC112" s="188"/>
      <c r="DD112" s="188"/>
      <c r="DE112" s="188"/>
      <c r="DF112" s="188"/>
      <c r="DG112" s="188"/>
      <c r="DH112" s="188"/>
      <c r="DI112" s="188"/>
      <c r="DJ112" s="188"/>
      <c r="DK112" s="188"/>
      <c r="DL112" s="188"/>
      <c r="DM112" s="188"/>
      <c r="DN112" s="188"/>
      <c r="DO112" s="188"/>
      <c r="DP112" s="188"/>
      <c r="DQ112" s="188"/>
      <c r="DR112" s="188"/>
      <c r="DS112" s="188"/>
      <c r="DT112" s="188"/>
      <c r="DU112" s="188"/>
      <c r="DV112" s="188"/>
      <c r="DW112" s="188"/>
      <c r="DX112" s="188"/>
      <c r="DY112" s="188"/>
      <c r="DZ112" s="188"/>
      <c r="EA112" s="188"/>
      <c r="EB112" s="188"/>
      <c r="EC112" s="188"/>
      <c r="ED112" s="188"/>
      <c r="EE112" s="188"/>
      <c r="EF112" s="188"/>
      <c r="EG112" s="188"/>
      <c r="EH112" s="188"/>
      <c r="EI112" s="188"/>
      <c r="EJ112" s="188"/>
      <c r="EK112" s="188"/>
      <c r="EL112" s="188"/>
      <c r="EM112" s="188"/>
      <c r="EN112" s="188"/>
      <c r="EO112" s="188"/>
      <c r="EP112" s="188"/>
      <c r="EQ112" s="188"/>
      <c r="ER112" s="188"/>
      <c r="ES112" s="188"/>
      <c r="ET112" s="188"/>
      <c r="EU112" s="188"/>
      <c r="EV112" s="188"/>
      <c r="EW112" s="188"/>
      <c r="EX112" s="188"/>
      <c r="EY112" s="188"/>
      <c r="EZ112" s="188"/>
      <c r="FA112" s="188"/>
      <c r="FB112" s="188"/>
      <c r="FC112" s="188"/>
      <c r="FD112" s="188"/>
      <c r="FE112" s="188"/>
      <c r="FF112" s="188"/>
      <c r="FG112" s="188"/>
      <c r="FH112" s="188"/>
      <c r="FI112" s="188"/>
      <c r="FJ112" s="188"/>
      <c r="FK112" s="188"/>
      <c r="FL112" s="188"/>
      <c r="FM112" s="188"/>
      <c r="FN112" s="188"/>
      <c r="FO112" s="188"/>
      <c r="FP112" s="188"/>
      <c r="FQ112" s="188"/>
      <c r="FR112" s="188"/>
      <c r="FS112" s="188"/>
      <c r="FT112" s="188"/>
      <c r="FU112" s="188"/>
      <c r="FV112" s="188"/>
      <c r="FW112" s="188"/>
      <c r="FX112" s="188"/>
      <c r="FY112" s="188"/>
      <c r="FZ112" s="188"/>
      <c r="GA112" s="188"/>
      <c r="GB112" s="188"/>
      <c r="GC112" s="188"/>
      <c r="GD112" s="188"/>
      <c r="GE112" s="188"/>
      <c r="GF112" s="188"/>
      <c r="GG112" s="188"/>
      <c r="GH112" s="188"/>
      <c r="GI112" s="188"/>
      <c r="GJ112" s="188"/>
      <c r="GK112" s="188"/>
      <c r="GL112" s="188"/>
      <c r="GM112" s="188"/>
      <c r="GN112" s="188"/>
      <c r="GO112" s="188"/>
      <c r="GP112" s="188"/>
      <c r="GQ112" s="188"/>
      <c r="GR112" s="188"/>
      <c r="GS112" s="188"/>
      <c r="GT112" s="188"/>
      <c r="GU112" s="188"/>
      <c r="GV112" s="188"/>
      <c r="GW112" s="188"/>
      <c r="GX112" s="188"/>
      <c r="GY112" s="188"/>
      <c r="GZ112" s="188"/>
      <c r="HA112" s="188"/>
      <c r="HB112" s="188"/>
      <c r="HC112" s="188"/>
      <c r="HD112" s="188"/>
      <c r="HE112" s="188"/>
      <c r="HF112" s="188"/>
      <c r="HG112" s="188"/>
      <c r="HH112" s="188"/>
      <c r="HI112" s="188"/>
      <c r="HJ112" s="188"/>
      <c r="HK112" s="188"/>
      <c r="HL112" s="188"/>
      <c r="HM112" s="188"/>
      <c r="HN112" s="188"/>
      <c r="HO112" s="188"/>
      <c r="HP112" s="188"/>
      <c r="HQ112" s="188"/>
      <c r="HR112" s="188"/>
      <c r="HS112" s="188"/>
      <c r="HT112" s="188"/>
      <c r="HU112" s="188"/>
      <c r="HV112" s="188"/>
      <c r="HW112" s="188"/>
      <c r="HX112" s="188"/>
    </row>
    <row r="113" s="189" customFormat="true" ht="15" hidden="false" customHeight="true" outlineLevel="0" collapsed="false">
      <c r="A113" s="188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88"/>
      <c r="BJ113" s="188"/>
      <c r="BK113" s="188"/>
      <c r="BL113" s="188"/>
      <c r="BM113" s="188"/>
      <c r="BN113" s="188"/>
      <c r="BO113" s="188"/>
      <c r="BP113" s="188"/>
      <c r="BQ113" s="188"/>
      <c r="BR113" s="188"/>
      <c r="BS113" s="188"/>
      <c r="BT113" s="188"/>
      <c r="BU113" s="188"/>
      <c r="BV113" s="188"/>
      <c r="BW113" s="188"/>
      <c r="BX113" s="188"/>
      <c r="BY113" s="188"/>
      <c r="BZ113" s="188"/>
      <c r="CA113" s="188"/>
      <c r="CB113" s="188"/>
      <c r="CC113" s="188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88"/>
      <c r="CQ113" s="188"/>
      <c r="CR113" s="188"/>
      <c r="CS113" s="188"/>
      <c r="CT113" s="188"/>
      <c r="CU113" s="188"/>
      <c r="CV113" s="188"/>
      <c r="CW113" s="188"/>
      <c r="CX113" s="188"/>
      <c r="CY113" s="188"/>
      <c r="CZ113" s="188"/>
      <c r="DA113" s="188"/>
      <c r="DB113" s="188"/>
      <c r="DC113" s="188"/>
      <c r="DD113" s="188"/>
      <c r="DE113" s="188"/>
      <c r="DF113" s="188"/>
      <c r="DG113" s="188"/>
      <c r="DH113" s="188"/>
      <c r="DI113" s="188"/>
      <c r="DJ113" s="188"/>
      <c r="DK113" s="188"/>
      <c r="DL113" s="188"/>
      <c r="DM113" s="188"/>
      <c r="DN113" s="188"/>
      <c r="DO113" s="188"/>
      <c r="DP113" s="188"/>
      <c r="DQ113" s="188"/>
      <c r="DR113" s="188"/>
      <c r="DS113" s="188"/>
      <c r="DT113" s="188"/>
      <c r="DU113" s="188"/>
      <c r="DV113" s="188"/>
      <c r="DW113" s="188"/>
      <c r="DX113" s="188"/>
      <c r="DY113" s="188"/>
      <c r="DZ113" s="188"/>
      <c r="EA113" s="188"/>
      <c r="EB113" s="188"/>
      <c r="EC113" s="188"/>
      <c r="ED113" s="188"/>
      <c r="EE113" s="188"/>
      <c r="EF113" s="188"/>
      <c r="EG113" s="188"/>
      <c r="EH113" s="188"/>
      <c r="EI113" s="188"/>
      <c r="EJ113" s="188"/>
      <c r="EK113" s="188"/>
      <c r="EL113" s="188"/>
      <c r="EM113" s="188"/>
      <c r="EN113" s="188"/>
      <c r="EO113" s="188"/>
      <c r="EP113" s="188"/>
      <c r="EQ113" s="188"/>
      <c r="ER113" s="188"/>
      <c r="ES113" s="188"/>
      <c r="ET113" s="188"/>
      <c r="EU113" s="188"/>
      <c r="EV113" s="188"/>
      <c r="EW113" s="188"/>
      <c r="EX113" s="188"/>
      <c r="EY113" s="188"/>
      <c r="EZ113" s="188"/>
      <c r="FA113" s="188"/>
      <c r="FB113" s="188"/>
      <c r="FC113" s="188"/>
      <c r="FD113" s="188"/>
      <c r="FE113" s="188"/>
      <c r="FF113" s="188"/>
      <c r="FG113" s="188"/>
      <c r="FH113" s="188"/>
      <c r="FI113" s="188"/>
      <c r="FJ113" s="188"/>
      <c r="FK113" s="188"/>
      <c r="FL113" s="188"/>
      <c r="FM113" s="188"/>
      <c r="FN113" s="188"/>
      <c r="FO113" s="188"/>
      <c r="FP113" s="188"/>
      <c r="FQ113" s="188"/>
      <c r="FR113" s="188"/>
      <c r="FS113" s="188"/>
      <c r="FT113" s="188"/>
      <c r="FU113" s="188"/>
      <c r="FV113" s="188"/>
      <c r="FW113" s="188"/>
      <c r="FX113" s="188"/>
      <c r="FY113" s="188"/>
      <c r="FZ113" s="188"/>
      <c r="GA113" s="188"/>
      <c r="GB113" s="188"/>
      <c r="GC113" s="188"/>
      <c r="GD113" s="188"/>
      <c r="GE113" s="188"/>
      <c r="GF113" s="188"/>
      <c r="GG113" s="188"/>
      <c r="GH113" s="188"/>
      <c r="GI113" s="188"/>
      <c r="GJ113" s="188"/>
      <c r="GK113" s="188"/>
      <c r="GL113" s="188"/>
      <c r="GM113" s="188"/>
      <c r="GN113" s="188"/>
      <c r="GO113" s="188"/>
      <c r="GP113" s="188"/>
      <c r="GQ113" s="188"/>
      <c r="GR113" s="188"/>
      <c r="GS113" s="188"/>
      <c r="GT113" s="188"/>
      <c r="GU113" s="188"/>
      <c r="GV113" s="188"/>
      <c r="GW113" s="188"/>
      <c r="GX113" s="188"/>
      <c r="GY113" s="188"/>
      <c r="GZ113" s="188"/>
      <c r="HA113" s="188"/>
      <c r="HB113" s="188"/>
      <c r="HC113" s="188"/>
      <c r="HD113" s="188"/>
      <c r="HE113" s="188"/>
      <c r="HF113" s="188"/>
      <c r="HG113" s="188"/>
      <c r="HH113" s="188"/>
      <c r="HI113" s="188"/>
      <c r="HJ113" s="188"/>
      <c r="HK113" s="188"/>
      <c r="HL113" s="188"/>
      <c r="HM113" s="188"/>
      <c r="HN113" s="188"/>
      <c r="HO113" s="188"/>
      <c r="HP113" s="188"/>
      <c r="HQ113" s="188"/>
      <c r="HR113" s="188"/>
      <c r="HS113" s="188"/>
      <c r="HT113" s="188"/>
      <c r="HU113" s="188"/>
      <c r="HV113" s="188"/>
      <c r="HW113" s="188"/>
      <c r="HX113" s="188"/>
    </row>
    <row r="114" s="189" customFormat="true" ht="15" hidden="false" customHeight="true" outlineLevel="0" collapsed="false">
      <c r="A114" s="188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88"/>
      <c r="CQ114" s="188"/>
      <c r="CR114" s="188"/>
      <c r="CS114" s="188"/>
      <c r="CT114" s="188"/>
      <c r="CU114" s="188"/>
      <c r="CV114" s="188"/>
      <c r="CW114" s="188"/>
      <c r="CX114" s="188"/>
      <c r="CY114" s="188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88"/>
      <c r="DJ114" s="188"/>
      <c r="DK114" s="188"/>
      <c r="DL114" s="188"/>
      <c r="DM114" s="188"/>
      <c r="DN114" s="188"/>
      <c r="DO114" s="188"/>
      <c r="DP114" s="188"/>
      <c r="DQ114" s="188"/>
      <c r="DR114" s="188"/>
      <c r="DS114" s="188"/>
      <c r="DT114" s="188"/>
      <c r="DU114" s="188"/>
      <c r="DV114" s="188"/>
      <c r="DW114" s="188"/>
      <c r="DX114" s="188"/>
      <c r="DY114" s="188"/>
      <c r="DZ114" s="188"/>
      <c r="EA114" s="188"/>
      <c r="EB114" s="188"/>
      <c r="EC114" s="188"/>
      <c r="ED114" s="188"/>
      <c r="EE114" s="188"/>
      <c r="EF114" s="188"/>
      <c r="EG114" s="188"/>
      <c r="EH114" s="188"/>
      <c r="EI114" s="188"/>
      <c r="EJ114" s="188"/>
      <c r="EK114" s="188"/>
      <c r="EL114" s="188"/>
      <c r="EM114" s="188"/>
      <c r="EN114" s="188"/>
      <c r="EO114" s="188"/>
      <c r="EP114" s="188"/>
      <c r="EQ114" s="188"/>
      <c r="ER114" s="188"/>
      <c r="ES114" s="188"/>
      <c r="ET114" s="188"/>
      <c r="EU114" s="188"/>
      <c r="EV114" s="188"/>
      <c r="EW114" s="188"/>
      <c r="EX114" s="188"/>
      <c r="EY114" s="188"/>
      <c r="EZ114" s="188"/>
      <c r="FA114" s="188"/>
      <c r="FB114" s="188"/>
      <c r="FC114" s="188"/>
      <c r="FD114" s="188"/>
      <c r="FE114" s="188"/>
      <c r="FF114" s="188"/>
      <c r="FG114" s="188"/>
      <c r="FH114" s="188"/>
      <c r="FI114" s="188"/>
      <c r="FJ114" s="188"/>
      <c r="FK114" s="188"/>
      <c r="FL114" s="188"/>
      <c r="FM114" s="188"/>
      <c r="FN114" s="188"/>
      <c r="FO114" s="188"/>
      <c r="FP114" s="188"/>
      <c r="FQ114" s="188"/>
      <c r="FR114" s="188"/>
      <c r="FS114" s="188"/>
      <c r="FT114" s="188"/>
      <c r="FU114" s="188"/>
      <c r="FV114" s="188"/>
      <c r="FW114" s="188"/>
      <c r="FX114" s="188"/>
      <c r="FY114" s="188"/>
      <c r="FZ114" s="188"/>
      <c r="GA114" s="188"/>
      <c r="GB114" s="188"/>
      <c r="GC114" s="188"/>
      <c r="GD114" s="188"/>
      <c r="GE114" s="188"/>
      <c r="GF114" s="188"/>
      <c r="GG114" s="188"/>
      <c r="GH114" s="188"/>
      <c r="GI114" s="188"/>
      <c r="GJ114" s="188"/>
      <c r="GK114" s="188"/>
      <c r="GL114" s="188"/>
      <c r="GM114" s="188"/>
      <c r="GN114" s="188"/>
      <c r="GO114" s="188"/>
      <c r="GP114" s="188"/>
      <c r="GQ114" s="188"/>
      <c r="GR114" s="188"/>
      <c r="GS114" s="188"/>
      <c r="GT114" s="188"/>
      <c r="GU114" s="188"/>
      <c r="GV114" s="188"/>
      <c r="GW114" s="188"/>
      <c r="GX114" s="188"/>
      <c r="GY114" s="188"/>
      <c r="GZ114" s="188"/>
      <c r="HA114" s="188"/>
      <c r="HB114" s="188"/>
      <c r="HC114" s="188"/>
      <c r="HD114" s="188"/>
      <c r="HE114" s="188"/>
      <c r="HF114" s="188"/>
      <c r="HG114" s="188"/>
      <c r="HH114" s="188"/>
      <c r="HI114" s="188"/>
      <c r="HJ114" s="188"/>
      <c r="HK114" s="188"/>
      <c r="HL114" s="188"/>
      <c r="HM114" s="188"/>
      <c r="HN114" s="188"/>
      <c r="HO114" s="188"/>
      <c r="HP114" s="188"/>
      <c r="HQ114" s="188"/>
      <c r="HR114" s="188"/>
      <c r="HS114" s="188"/>
      <c r="HT114" s="188"/>
      <c r="HU114" s="188"/>
      <c r="HV114" s="188"/>
      <c r="HW114" s="188"/>
      <c r="HX114" s="188"/>
    </row>
    <row r="115" s="189" customFormat="true" ht="15" hidden="false" customHeight="true" outlineLevel="0" collapsed="false">
      <c r="A115" s="188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188"/>
      <c r="BY115" s="188"/>
      <c r="BZ115" s="188"/>
      <c r="CA115" s="188"/>
      <c r="CB115" s="188"/>
      <c r="CC115" s="188"/>
      <c r="CD115" s="188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188"/>
      <c r="CQ115" s="188"/>
      <c r="CR115" s="188"/>
      <c r="CS115" s="188"/>
      <c r="CT115" s="188"/>
      <c r="CU115" s="188"/>
      <c r="CV115" s="188"/>
      <c r="CW115" s="188"/>
      <c r="CX115" s="188"/>
      <c r="CY115" s="188"/>
      <c r="CZ115" s="188"/>
      <c r="DA115" s="188"/>
      <c r="DB115" s="188"/>
      <c r="DC115" s="188"/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8"/>
      <c r="DS115" s="188"/>
      <c r="DT115" s="188"/>
      <c r="DU115" s="188"/>
      <c r="DV115" s="188"/>
      <c r="DW115" s="188"/>
      <c r="DX115" s="188"/>
      <c r="DY115" s="188"/>
      <c r="DZ115" s="188"/>
      <c r="EA115" s="188"/>
      <c r="EB115" s="188"/>
      <c r="EC115" s="188"/>
      <c r="ED115" s="188"/>
      <c r="EE115" s="188"/>
      <c r="EF115" s="188"/>
      <c r="EG115" s="188"/>
      <c r="EH115" s="188"/>
      <c r="EI115" s="188"/>
      <c r="EJ115" s="188"/>
      <c r="EK115" s="188"/>
      <c r="EL115" s="188"/>
      <c r="EM115" s="188"/>
      <c r="EN115" s="188"/>
      <c r="EO115" s="188"/>
      <c r="EP115" s="188"/>
      <c r="EQ115" s="188"/>
      <c r="ER115" s="188"/>
      <c r="ES115" s="188"/>
      <c r="ET115" s="188"/>
      <c r="EU115" s="188"/>
      <c r="EV115" s="188"/>
      <c r="EW115" s="188"/>
      <c r="EX115" s="188"/>
      <c r="EY115" s="188"/>
      <c r="EZ115" s="188"/>
      <c r="FA115" s="188"/>
      <c r="FB115" s="188"/>
      <c r="FC115" s="188"/>
      <c r="FD115" s="188"/>
      <c r="FE115" s="188"/>
      <c r="FF115" s="188"/>
      <c r="FG115" s="188"/>
      <c r="FH115" s="188"/>
      <c r="FI115" s="188"/>
      <c r="FJ115" s="188"/>
      <c r="FK115" s="188"/>
      <c r="FL115" s="188"/>
      <c r="FM115" s="188"/>
      <c r="FN115" s="188"/>
      <c r="FO115" s="188"/>
      <c r="FP115" s="188"/>
      <c r="FQ115" s="188"/>
      <c r="FR115" s="188"/>
      <c r="FS115" s="188"/>
      <c r="FT115" s="188"/>
      <c r="FU115" s="188"/>
      <c r="FV115" s="188"/>
      <c r="FW115" s="188"/>
      <c r="FX115" s="188"/>
      <c r="FY115" s="188"/>
      <c r="FZ115" s="188"/>
      <c r="GA115" s="188"/>
      <c r="GB115" s="188"/>
      <c r="GC115" s="188"/>
      <c r="GD115" s="188"/>
      <c r="GE115" s="188"/>
      <c r="GF115" s="188"/>
      <c r="GG115" s="188"/>
      <c r="GH115" s="188"/>
      <c r="GI115" s="188"/>
      <c r="GJ115" s="188"/>
      <c r="GK115" s="188"/>
      <c r="GL115" s="188"/>
      <c r="GM115" s="188"/>
      <c r="GN115" s="188"/>
      <c r="GO115" s="188"/>
      <c r="GP115" s="188"/>
      <c r="GQ115" s="188"/>
      <c r="GR115" s="188"/>
      <c r="GS115" s="188"/>
      <c r="GT115" s="188"/>
      <c r="GU115" s="188"/>
      <c r="GV115" s="188"/>
      <c r="GW115" s="188"/>
      <c r="GX115" s="188"/>
      <c r="GY115" s="188"/>
      <c r="GZ115" s="188"/>
      <c r="HA115" s="188"/>
      <c r="HB115" s="188"/>
      <c r="HC115" s="188"/>
      <c r="HD115" s="188"/>
      <c r="HE115" s="188"/>
      <c r="HF115" s="188"/>
      <c r="HG115" s="188"/>
      <c r="HH115" s="188"/>
      <c r="HI115" s="188"/>
      <c r="HJ115" s="188"/>
      <c r="HK115" s="188"/>
      <c r="HL115" s="188"/>
      <c r="HM115" s="188"/>
      <c r="HN115" s="188"/>
      <c r="HO115" s="188"/>
      <c r="HP115" s="188"/>
      <c r="HQ115" s="188"/>
      <c r="HR115" s="188"/>
      <c r="HS115" s="188"/>
      <c r="HT115" s="188"/>
      <c r="HU115" s="188"/>
      <c r="HV115" s="188"/>
      <c r="HW115" s="188"/>
      <c r="HX115" s="188"/>
    </row>
    <row r="116" s="189" customFormat="true" ht="15" hidden="false" customHeight="true" outlineLevel="0" collapsed="false">
      <c r="A116" s="188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188"/>
      <c r="BY116" s="188"/>
      <c r="BZ116" s="188"/>
      <c r="CA116" s="188"/>
      <c r="CB116" s="188"/>
      <c r="CC116" s="188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88"/>
      <c r="CQ116" s="188"/>
      <c r="CR116" s="188"/>
      <c r="CS116" s="188"/>
      <c r="CT116" s="188"/>
      <c r="CU116" s="188"/>
      <c r="CV116" s="188"/>
      <c r="CW116" s="188"/>
      <c r="CX116" s="188"/>
      <c r="CY116" s="188"/>
      <c r="CZ116" s="188"/>
      <c r="DA116" s="188"/>
      <c r="DB116" s="188"/>
      <c r="DC116" s="188"/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  <c r="DP116" s="188"/>
      <c r="DQ116" s="188"/>
      <c r="DR116" s="188"/>
      <c r="DS116" s="188"/>
      <c r="DT116" s="188"/>
      <c r="DU116" s="188"/>
      <c r="DV116" s="188"/>
      <c r="DW116" s="188"/>
      <c r="DX116" s="188"/>
      <c r="DY116" s="188"/>
      <c r="DZ116" s="188"/>
      <c r="EA116" s="188"/>
      <c r="EB116" s="188"/>
      <c r="EC116" s="188"/>
      <c r="ED116" s="188"/>
      <c r="EE116" s="188"/>
      <c r="EF116" s="188"/>
      <c r="EG116" s="188"/>
      <c r="EH116" s="188"/>
      <c r="EI116" s="188"/>
      <c r="EJ116" s="188"/>
      <c r="EK116" s="188"/>
      <c r="EL116" s="188"/>
      <c r="EM116" s="188"/>
      <c r="EN116" s="188"/>
      <c r="EO116" s="188"/>
      <c r="EP116" s="188"/>
      <c r="EQ116" s="188"/>
      <c r="ER116" s="188"/>
      <c r="ES116" s="188"/>
      <c r="ET116" s="188"/>
      <c r="EU116" s="188"/>
      <c r="EV116" s="188"/>
      <c r="EW116" s="188"/>
      <c r="EX116" s="188"/>
      <c r="EY116" s="188"/>
      <c r="EZ116" s="188"/>
      <c r="FA116" s="188"/>
      <c r="FB116" s="188"/>
      <c r="FC116" s="188"/>
      <c r="FD116" s="188"/>
      <c r="FE116" s="188"/>
      <c r="FF116" s="188"/>
      <c r="FG116" s="188"/>
      <c r="FH116" s="188"/>
      <c r="FI116" s="188"/>
      <c r="FJ116" s="188"/>
      <c r="FK116" s="188"/>
      <c r="FL116" s="188"/>
      <c r="FM116" s="188"/>
      <c r="FN116" s="188"/>
      <c r="FO116" s="188"/>
      <c r="FP116" s="188"/>
      <c r="FQ116" s="188"/>
      <c r="FR116" s="188"/>
      <c r="FS116" s="188"/>
      <c r="FT116" s="188"/>
      <c r="FU116" s="188"/>
      <c r="FV116" s="188"/>
      <c r="FW116" s="188"/>
      <c r="FX116" s="188"/>
      <c r="FY116" s="188"/>
      <c r="FZ116" s="188"/>
      <c r="GA116" s="188"/>
      <c r="GB116" s="188"/>
      <c r="GC116" s="188"/>
      <c r="GD116" s="188"/>
      <c r="GE116" s="188"/>
      <c r="GF116" s="188"/>
      <c r="GG116" s="188"/>
      <c r="GH116" s="188"/>
      <c r="GI116" s="188"/>
      <c r="GJ116" s="188"/>
      <c r="GK116" s="188"/>
      <c r="GL116" s="188"/>
      <c r="GM116" s="188"/>
      <c r="GN116" s="188"/>
      <c r="GO116" s="188"/>
      <c r="GP116" s="188"/>
      <c r="GQ116" s="188"/>
      <c r="GR116" s="188"/>
      <c r="GS116" s="188"/>
      <c r="GT116" s="188"/>
      <c r="GU116" s="188"/>
      <c r="GV116" s="188"/>
      <c r="GW116" s="188"/>
      <c r="GX116" s="188"/>
      <c r="GY116" s="188"/>
      <c r="GZ116" s="188"/>
      <c r="HA116" s="188"/>
      <c r="HB116" s="188"/>
      <c r="HC116" s="188"/>
      <c r="HD116" s="188"/>
      <c r="HE116" s="188"/>
      <c r="HF116" s="188"/>
      <c r="HG116" s="188"/>
      <c r="HH116" s="188"/>
      <c r="HI116" s="188"/>
      <c r="HJ116" s="188"/>
      <c r="HK116" s="188"/>
      <c r="HL116" s="188"/>
      <c r="HM116" s="188"/>
      <c r="HN116" s="188"/>
      <c r="HO116" s="188"/>
      <c r="HP116" s="188"/>
      <c r="HQ116" s="188"/>
      <c r="HR116" s="188"/>
      <c r="HS116" s="188"/>
      <c r="HT116" s="188"/>
      <c r="HU116" s="188"/>
      <c r="HV116" s="188"/>
      <c r="HW116" s="188"/>
      <c r="HX116" s="188"/>
    </row>
    <row r="117" s="189" customFormat="true" ht="15" hidden="false" customHeight="true" outlineLevel="0" collapsed="false">
      <c r="A117" s="188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88"/>
      <c r="CQ117" s="188"/>
      <c r="CR117" s="188"/>
      <c r="CS117" s="188"/>
      <c r="CT117" s="188"/>
      <c r="CU117" s="188"/>
      <c r="CV117" s="188"/>
      <c r="CW117" s="188"/>
      <c r="CX117" s="188"/>
      <c r="CY117" s="188"/>
      <c r="CZ117" s="188"/>
      <c r="DA117" s="188"/>
      <c r="DB117" s="188"/>
      <c r="DC117" s="188"/>
      <c r="DD117" s="188"/>
      <c r="DE117" s="188"/>
      <c r="DF117" s="188"/>
      <c r="DG117" s="188"/>
      <c r="DH117" s="188"/>
      <c r="DI117" s="188"/>
      <c r="DJ117" s="188"/>
      <c r="DK117" s="188"/>
      <c r="DL117" s="188"/>
      <c r="DM117" s="188"/>
      <c r="DN117" s="188"/>
      <c r="DO117" s="188"/>
      <c r="DP117" s="188"/>
      <c r="DQ117" s="188"/>
      <c r="DR117" s="188"/>
      <c r="DS117" s="188"/>
      <c r="DT117" s="188"/>
      <c r="DU117" s="188"/>
      <c r="DV117" s="188"/>
      <c r="DW117" s="188"/>
      <c r="DX117" s="188"/>
      <c r="DY117" s="188"/>
      <c r="DZ117" s="188"/>
      <c r="EA117" s="188"/>
      <c r="EB117" s="188"/>
      <c r="EC117" s="188"/>
      <c r="ED117" s="188"/>
      <c r="EE117" s="188"/>
      <c r="EF117" s="188"/>
      <c r="EG117" s="188"/>
      <c r="EH117" s="188"/>
      <c r="EI117" s="188"/>
      <c r="EJ117" s="188"/>
      <c r="EK117" s="188"/>
      <c r="EL117" s="188"/>
      <c r="EM117" s="188"/>
      <c r="EN117" s="188"/>
      <c r="EO117" s="188"/>
      <c r="EP117" s="188"/>
      <c r="EQ117" s="188"/>
      <c r="ER117" s="188"/>
      <c r="ES117" s="188"/>
      <c r="ET117" s="188"/>
      <c r="EU117" s="188"/>
      <c r="EV117" s="188"/>
      <c r="EW117" s="188"/>
      <c r="EX117" s="188"/>
      <c r="EY117" s="188"/>
      <c r="EZ117" s="188"/>
      <c r="FA117" s="188"/>
      <c r="FB117" s="188"/>
      <c r="FC117" s="188"/>
      <c r="FD117" s="188"/>
      <c r="FE117" s="188"/>
      <c r="FF117" s="188"/>
      <c r="FG117" s="188"/>
      <c r="FH117" s="188"/>
      <c r="FI117" s="188"/>
      <c r="FJ117" s="188"/>
      <c r="FK117" s="188"/>
      <c r="FL117" s="188"/>
      <c r="FM117" s="188"/>
      <c r="FN117" s="188"/>
      <c r="FO117" s="188"/>
      <c r="FP117" s="188"/>
      <c r="FQ117" s="188"/>
      <c r="FR117" s="188"/>
      <c r="FS117" s="188"/>
      <c r="FT117" s="188"/>
      <c r="FU117" s="188"/>
      <c r="FV117" s="188"/>
      <c r="FW117" s="188"/>
      <c r="FX117" s="188"/>
      <c r="FY117" s="188"/>
      <c r="FZ117" s="188"/>
      <c r="GA117" s="188"/>
      <c r="GB117" s="188"/>
      <c r="GC117" s="188"/>
      <c r="GD117" s="188"/>
      <c r="GE117" s="188"/>
      <c r="GF117" s="188"/>
      <c r="GG117" s="188"/>
      <c r="GH117" s="188"/>
      <c r="GI117" s="188"/>
      <c r="GJ117" s="188"/>
      <c r="GK117" s="188"/>
      <c r="GL117" s="188"/>
      <c r="GM117" s="188"/>
      <c r="GN117" s="188"/>
      <c r="GO117" s="188"/>
      <c r="GP117" s="188"/>
      <c r="GQ117" s="188"/>
      <c r="GR117" s="188"/>
      <c r="GS117" s="188"/>
      <c r="GT117" s="188"/>
      <c r="GU117" s="188"/>
      <c r="GV117" s="188"/>
      <c r="GW117" s="188"/>
      <c r="GX117" s="188"/>
      <c r="GY117" s="188"/>
      <c r="GZ117" s="188"/>
      <c r="HA117" s="188"/>
      <c r="HB117" s="188"/>
      <c r="HC117" s="188"/>
      <c r="HD117" s="188"/>
      <c r="HE117" s="188"/>
      <c r="HF117" s="188"/>
      <c r="HG117" s="188"/>
      <c r="HH117" s="188"/>
      <c r="HI117" s="188"/>
      <c r="HJ117" s="188"/>
      <c r="HK117" s="188"/>
      <c r="HL117" s="188"/>
      <c r="HM117" s="188"/>
      <c r="HN117" s="188"/>
      <c r="HO117" s="188"/>
      <c r="HP117" s="188"/>
      <c r="HQ117" s="188"/>
      <c r="HR117" s="188"/>
      <c r="HS117" s="188"/>
      <c r="HT117" s="188"/>
      <c r="HU117" s="188"/>
      <c r="HV117" s="188"/>
      <c r="HW117" s="188"/>
      <c r="HX117" s="188"/>
    </row>
    <row r="118" s="189" customFormat="true" ht="15" hidden="false" customHeight="true" outlineLevel="0" collapsed="false">
      <c r="A118" s="188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88"/>
      <c r="CE118" s="188"/>
      <c r="CF118" s="188"/>
      <c r="CG118" s="188"/>
      <c r="CH118" s="188"/>
      <c r="CI118" s="188"/>
      <c r="CJ118" s="188"/>
      <c r="CK118" s="188"/>
      <c r="CL118" s="188"/>
      <c r="CM118" s="188"/>
      <c r="CN118" s="188"/>
      <c r="CO118" s="188"/>
      <c r="CP118" s="188"/>
      <c r="CQ118" s="188"/>
      <c r="CR118" s="188"/>
      <c r="CS118" s="188"/>
      <c r="CT118" s="188"/>
      <c r="CU118" s="188"/>
      <c r="CV118" s="188"/>
      <c r="CW118" s="188"/>
      <c r="CX118" s="188"/>
      <c r="CY118" s="188"/>
      <c r="CZ118" s="188"/>
      <c r="DA118" s="188"/>
      <c r="DB118" s="188"/>
      <c r="DC118" s="188"/>
      <c r="DD118" s="188"/>
      <c r="DE118" s="188"/>
      <c r="DF118" s="188"/>
      <c r="DG118" s="188"/>
      <c r="DH118" s="188"/>
      <c r="DI118" s="188"/>
      <c r="DJ118" s="188"/>
      <c r="DK118" s="188"/>
      <c r="DL118" s="188"/>
      <c r="DM118" s="188"/>
      <c r="DN118" s="188"/>
      <c r="DO118" s="188"/>
      <c r="DP118" s="188"/>
      <c r="DQ118" s="188"/>
      <c r="DR118" s="188"/>
      <c r="DS118" s="188"/>
      <c r="DT118" s="188"/>
      <c r="DU118" s="188"/>
      <c r="DV118" s="188"/>
      <c r="DW118" s="188"/>
      <c r="DX118" s="188"/>
      <c r="DY118" s="188"/>
      <c r="DZ118" s="188"/>
      <c r="EA118" s="188"/>
      <c r="EB118" s="188"/>
      <c r="EC118" s="188"/>
      <c r="ED118" s="188"/>
      <c r="EE118" s="188"/>
      <c r="EF118" s="188"/>
      <c r="EG118" s="188"/>
      <c r="EH118" s="188"/>
      <c r="EI118" s="188"/>
      <c r="EJ118" s="188"/>
      <c r="EK118" s="188"/>
      <c r="EL118" s="188"/>
      <c r="EM118" s="188"/>
      <c r="EN118" s="188"/>
      <c r="EO118" s="188"/>
      <c r="EP118" s="188"/>
      <c r="EQ118" s="188"/>
      <c r="ER118" s="188"/>
      <c r="ES118" s="188"/>
      <c r="ET118" s="188"/>
      <c r="EU118" s="188"/>
      <c r="EV118" s="188"/>
      <c r="EW118" s="188"/>
      <c r="EX118" s="188"/>
      <c r="EY118" s="188"/>
      <c r="EZ118" s="188"/>
      <c r="FA118" s="188"/>
      <c r="FB118" s="188"/>
      <c r="FC118" s="188"/>
      <c r="FD118" s="188"/>
      <c r="FE118" s="188"/>
      <c r="FF118" s="188"/>
      <c r="FG118" s="188"/>
      <c r="FH118" s="188"/>
      <c r="FI118" s="188"/>
      <c r="FJ118" s="188"/>
      <c r="FK118" s="188"/>
      <c r="FL118" s="188"/>
      <c r="FM118" s="188"/>
      <c r="FN118" s="188"/>
      <c r="FO118" s="188"/>
      <c r="FP118" s="188"/>
      <c r="FQ118" s="188"/>
      <c r="FR118" s="188"/>
      <c r="FS118" s="188"/>
      <c r="FT118" s="188"/>
      <c r="FU118" s="188"/>
      <c r="FV118" s="188"/>
      <c r="FW118" s="188"/>
      <c r="FX118" s="188"/>
      <c r="FY118" s="188"/>
      <c r="FZ118" s="188"/>
      <c r="GA118" s="188"/>
      <c r="GB118" s="188"/>
      <c r="GC118" s="188"/>
      <c r="GD118" s="188"/>
      <c r="GE118" s="188"/>
      <c r="GF118" s="188"/>
      <c r="GG118" s="188"/>
      <c r="GH118" s="188"/>
      <c r="GI118" s="188"/>
      <c r="GJ118" s="188"/>
      <c r="GK118" s="188"/>
      <c r="GL118" s="188"/>
      <c r="GM118" s="188"/>
      <c r="GN118" s="188"/>
      <c r="GO118" s="188"/>
      <c r="GP118" s="188"/>
      <c r="GQ118" s="188"/>
      <c r="GR118" s="188"/>
      <c r="GS118" s="188"/>
      <c r="GT118" s="188"/>
      <c r="GU118" s="188"/>
      <c r="GV118" s="188"/>
      <c r="GW118" s="188"/>
      <c r="GX118" s="188"/>
      <c r="GY118" s="188"/>
      <c r="GZ118" s="188"/>
      <c r="HA118" s="188"/>
      <c r="HB118" s="188"/>
      <c r="HC118" s="188"/>
      <c r="HD118" s="188"/>
      <c r="HE118" s="188"/>
      <c r="HF118" s="188"/>
      <c r="HG118" s="188"/>
      <c r="HH118" s="188"/>
      <c r="HI118" s="188"/>
      <c r="HJ118" s="188"/>
      <c r="HK118" s="188"/>
      <c r="HL118" s="188"/>
      <c r="HM118" s="188"/>
      <c r="HN118" s="188"/>
      <c r="HO118" s="188"/>
      <c r="HP118" s="188"/>
      <c r="HQ118" s="188"/>
      <c r="HR118" s="188"/>
      <c r="HS118" s="188"/>
      <c r="HT118" s="188"/>
      <c r="HU118" s="188"/>
      <c r="HV118" s="188"/>
      <c r="HW118" s="188"/>
      <c r="HX118" s="188"/>
    </row>
    <row r="119" s="189" customFormat="true" ht="15" hidden="false" customHeight="true" outlineLevel="0" collapsed="false">
      <c r="A119" s="188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  <c r="DP119" s="188"/>
      <c r="DQ119" s="188"/>
      <c r="DR119" s="188"/>
      <c r="DS119" s="188"/>
      <c r="DT119" s="188"/>
      <c r="DU119" s="188"/>
      <c r="DV119" s="188"/>
      <c r="DW119" s="188"/>
      <c r="DX119" s="188"/>
      <c r="DY119" s="188"/>
      <c r="DZ119" s="188"/>
      <c r="EA119" s="188"/>
      <c r="EB119" s="188"/>
      <c r="EC119" s="188"/>
      <c r="ED119" s="188"/>
      <c r="EE119" s="188"/>
      <c r="EF119" s="188"/>
      <c r="EG119" s="188"/>
      <c r="EH119" s="188"/>
      <c r="EI119" s="188"/>
      <c r="EJ119" s="188"/>
      <c r="EK119" s="188"/>
      <c r="EL119" s="188"/>
      <c r="EM119" s="188"/>
      <c r="EN119" s="188"/>
      <c r="EO119" s="188"/>
      <c r="EP119" s="188"/>
      <c r="EQ119" s="188"/>
      <c r="ER119" s="188"/>
      <c r="ES119" s="188"/>
      <c r="ET119" s="188"/>
      <c r="EU119" s="188"/>
      <c r="EV119" s="188"/>
      <c r="EW119" s="188"/>
      <c r="EX119" s="188"/>
      <c r="EY119" s="188"/>
      <c r="EZ119" s="188"/>
      <c r="FA119" s="188"/>
      <c r="FB119" s="188"/>
      <c r="FC119" s="188"/>
      <c r="FD119" s="188"/>
      <c r="FE119" s="188"/>
      <c r="FF119" s="188"/>
      <c r="FG119" s="188"/>
      <c r="FH119" s="188"/>
      <c r="FI119" s="188"/>
      <c r="FJ119" s="188"/>
      <c r="FK119" s="188"/>
      <c r="FL119" s="188"/>
      <c r="FM119" s="188"/>
      <c r="FN119" s="188"/>
      <c r="FO119" s="188"/>
      <c r="FP119" s="188"/>
      <c r="FQ119" s="188"/>
      <c r="FR119" s="188"/>
      <c r="FS119" s="188"/>
      <c r="FT119" s="188"/>
      <c r="FU119" s="188"/>
      <c r="FV119" s="188"/>
      <c r="FW119" s="188"/>
      <c r="FX119" s="188"/>
      <c r="FY119" s="188"/>
      <c r="FZ119" s="188"/>
      <c r="GA119" s="188"/>
      <c r="GB119" s="188"/>
      <c r="GC119" s="188"/>
      <c r="GD119" s="188"/>
      <c r="GE119" s="188"/>
      <c r="GF119" s="188"/>
      <c r="GG119" s="188"/>
      <c r="GH119" s="188"/>
      <c r="GI119" s="188"/>
      <c r="GJ119" s="188"/>
      <c r="GK119" s="188"/>
      <c r="GL119" s="188"/>
      <c r="GM119" s="188"/>
      <c r="GN119" s="188"/>
      <c r="GO119" s="188"/>
      <c r="GP119" s="188"/>
      <c r="GQ119" s="188"/>
      <c r="GR119" s="188"/>
      <c r="GS119" s="188"/>
      <c r="GT119" s="188"/>
      <c r="GU119" s="188"/>
      <c r="GV119" s="188"/>
      <c r="GW119" s="188"/>
      <c r="GX119" s="188"/>
      <c r="GY119" s="188"/>
      <c r="GZ119" s="188"/>
      <c r="HA119" s="188"/>
      <c r="HB119" s="188"/>
      <c r="HC119" s="188"/>
      <c r="HD119" s="188"/>
      <c r="HE119" s="188"/>
      <c r="HF119" s="188"/>
      <c r="HG119" s="188"/>
      <c r="HH119" s="188"/>
      <c r="HI119" s="188"/>
      <c r="HJ119" s="188"/>
      <c r="HK119" s="188"/>
      <c r="HL119" s="188"/>
      <c r="HM119" s="188"/>
      <c r="HN119" s="188"/>
      <c r="HO119" s="188"/>
      <c r="HP119" s="188"/>
      <c r="HQ119" s="188"/>
      <c r="HR119" s="188"/>
      <c r="HS119" s="188"/>
      <c r="HT119" s="188"/>
      <c r="HU119" s="188"/>
      <c r="HV119" s="188"/>
      <c r="HW119" s="188"/>
      <c r="HX119" s="188"/>
    </row>
    <row r="120" s="189" customFormat="true" ht="15" hidden="false" customHeight="true" outlineLevel="0" collapsed="false">
      <c r="A120" s="188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188"/>
      <c r="BY120" s="188"/>
      <c r="BZ120" s="188"/>
      <c r="CA120" s="188"/>
      <c r="CB120" s="188"/>
      <c r="CC120" s="188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88"/>
      <c r="CQ120" s="188"/>
      <c r="CR120" s="188"/>
      <c r="CS120" s="188"/>
      <c r="CT120" s="188"/>
      <c r="CU120" s="188"/>
      <c r="CV120" s="188"/>
      <c r="CW120" s="188"/>
      <c r="CX120" s="188"/>
      <c r="CY120" s="188"/>
      <c r="CZ120" s="188"/>
      <c r="DA120" s="188"/>
      <c r="DB120" s="188"/>
      <c r="DC120" s="188"/>
      <c r="DD120" s="188"/>
      <c r="DE120" s="188"/>
      <c r="DF120" s="188"/>
      <c r="DG120" s="188"/>
      <c r="DH120" s="188"/>
      <c r="DI120" s="188"/>
      <c r="DJ120" s="188"/>
      <c r="DK120" s="188"/>
      <c r="DL120" s="188"/>
      <c r="DM120" s="188"/>
      <c r="DN120" s="188"/>
      <c r="DO120" s="188"/>
      <c r="DP120" s="188"/>
      <c r="DQ120" s="188"/>
      <c r="DR120" s="188"/>
      <c r="DS120" s="188"/>
      <c r="DT120" s="188"/>
      <c r="DU120" s="188"/>
      <c r="DV120" s="188"/>
      <c r="DW120" s="188"/>
      <c r="DX120" s="188"/>
      <c r="DY120" s="188"/>
      <c r="DZ120" s="188"/>
      <c r="EA120" s="188"/>
      <c r="EB120" s="188"/>
      <c r="EC120" s="188"/>
      <c r="ED120" s="188"/>
      <c r="EE120" s="188"/>
      <c r="EF120" s="188"/>
      <c r="EG120" s="188"/>
      <c r="EH120" s="188"/>
      <c r="EI120" s="188"/>
      <c r="EJ120" s="188"/>
      <c r="EK120" s="188"/>
      <c r="EL120" s="188"/>
      <c r="EM120" s="188"/>
      <c r="EN120" s="188"/>
      <c r="EO120" s="188"/>
      <c r="EP120" s="188"/>
      <c r="EQ120" s="188"/>
      <c r="ER120" s="188"/>
      <c r="ES120" s="188"/>
      <c r="ET120" s="188"/>
      <c r="EU120" s="188"/>
      <c r="EV120" s="188"/>
      <c r="EW120" s="188"/>
      <c r="EX120" s="188"/>
      <c r="EY120" s="188"/>
      <c r="EZ120" s="188"/>
      <c r="FA120" s="188"/>
      <c r="FB120" s="188"/>
      <c r="FC120" s="188"/>
      <c r="FD120" s="188"/>
      <c r="FE120" s="188"/>
      <c r="FF120" s="188"/>
      <c r="FG120" s="188"/>
      <c r="FH120" s="188"/>
      <c r="FI120" s="188"/>
      <c r="FJ120" s="188"/>
      <c r="FK120" s="188"/>
      <c r="FL120" s="188"/>
      <c r="FM120" s="188"/>
      <c r="FN120" s="188"/>
      <c r="FO120" s="188"/>
      <c r="FP120" s="188"/>
      <c r="FQ120" s="188"/>
      <c r="FR120" s="188"/>
      <c r="FS120" s="188"/>
      <c r="FT120" s="188"/>
      <c r="FU120" s="188"/>
      <c r="FV120" s="188"/>
      <c r="FW120" s="188"/>
      <c r="FX120" s="188"/>
      <c r="FY120" s="188"/>
      <c r="FZ120" s="188"/>
      <c r="GA120" s="188"/>
      <c r="GB120" s="188"/>
      <c r="GC120" s="188"/>
      <c r="GD120" s="188"/>
      <c r="GE120" s="188"/>
      <c r="GF120" s="188"/>
      <c r="GG120" s="188"/>
      <c r="GH120" s="188"/>
      <c r="GI120" s="188"/>
      <c r="GJ120" s="188"/>
      <c r="GK120" s="188"/>
      <c r="GL120" s="188"/>
      <c r="GM120" s="188"/>
      <c r="GN120" s="188"/>
      <c r="GO120" s="188"/>
      <c r="GP120" s="188"/>
      <c r="GQ120" s="188"/>
      <c r="GR120" s="188"/>
      <c r="GS120" s="188"/>
      <c r="GT120" s="188"/>
      <c r="GU120" s="188"/>
      <c r="GV120" s="188"/>
      <c r="GW120" s="188"/>
      <c r="GX120" s="188"/>
      <c r="GY120" s="188"/>
      <c r="GZ120" s="188"/>
      <c r="HA120" s="188"/>
      <c r="HB120" s="188"/>
      <c r="HC120" s="188"/>
      <c r="HD120" s="188"/>
      <c r="HE120" s="188"/>
      <c r="HF120" s="188"/>
      <c r="HG120" s="188"/>
      <c r="HH120" s="188"/>
      <c r="HI120" s="188"/>
      <c r="HJ120" s="188"/>
      <c r="HK120" s="188"/>
      <c r="HL120" s="188"/>
      <c r="HM120" s="188"/>
      <c r="HN120" s="188"/>
      <c r="HO120" s="188"/>
      <c r="HP120" s="188"/>
      <c r="HQ120" s="188"/>
      <c r="HR120" s="188"/>
      <c r="HS120" s="188"/>
      <c r="HT120" s="188"/>
      <c r="HU120" s="188"/>
      <c r="HV120" s="188"/>
      <c r="HW120" s="188"/>
      <c r="HX120" s="188"/>
    </row>
    <row r="121" s="189" customFormat="true" ht="15" hidden="false" customHeight="true" outlineLevel="0" collapsed="false">
      <c r="A121" s="188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8"/>
      <c r="CN121" s="188"/>
      <c r="CO121" s="188"/>
      <c r="CP121" s="188"/>
      <c r="CQ121" s="188"/>
      <c r="CR121" s="188"/>
      <c r="CS121" s="188"/>
      <c r="CT121" s="188"/>
      <c r="CU121" s="188"/>
      <c r="CV121" s="188"/>
      <c r="CW121" s="188"/>
      <c r="CX121" s="188"/>
      <c r="CY121" s="188"/>
      <c r="CZ121" s="188"/>
      <c r="DA121" s="188"/>
      <c r="DB121" s="188"/>
      <c r="DC121" s="188"/>
      <c r="DD121" s="188"/>
      <c r="DE121" s="188"/>
      <c r="DF121" s="188"/>
      <c r="DG121" s="188"/>
      <c r="DH121" s="188"/>
      <c r="DI121" s="188"/>
      <c r="DJ121" s="188"/>
      <c r="DK121" s="188"/>
      <c r="DL121" s="188"/>
      <c r="DM121" s="188"/>
      <c r="DN121" s="188"/>
      <c r="DO121" s="188"/>
      <c r="DP121" s="188"/>
      <c r="DQ121" s="188"/>
      <c r="DR121" s="188"/>
      <c r="DS121" s="188"/>
      <c r="DT121" s="188"/>
      <c r="DU121" s="188"/>
      <c r="DV121" s="188"/>
      <c r="DW121" s="188"/>
      <c r="DX121" s="188"/>
      <c r="DY121" s="188"/>
      <c r="DZ121" s="188"/>
      <c r="EA121" s="188"/>
      <c r="EB121" s="188"/>
      <c r="EC121" s="188"/>
      <c r="ED121" s="188"/>
      <c r="EE121" s="188"/>
      <c r="EF121" s="188"/>
      <c r="EG121" s="188"/>
      <c r="EH121" s="188"/>
      <c r="EI121" s="188"/>
      <c r="EJ121" s="188"/>
      <c r="EK121" s="188"/>
      <c r="EL121" s="188"/>
      <c r="EM121" s="188"/>
      <c r="EN121" s="188"/>
      <c r="EO121" s="188"/>
      <c r="EP121" s="188"/>
      <c r="EQ121" s="188"/>
      <c r="ER121" s="188"/>
      <c r="ES121" s="188"/>
      <c r="ET121" s="188"/>
      <c r="EU121" s="188"/>
      <c r="EV121" s="188"/>
      <c r="EW121" s="188"/>
      <c r="EX121" s="188"/>
      <c r="EY121" s="188"/>
      <c r="EZ121" s="188"/>
      <c r="FA121" s="188"/>
      <c r="FB121" s="188"/>
      <c r="FC121" s="188"/>
      <c r="FD121" s="188"/>
      <c r="FE121" s="188"/>
      <c r="FF121" s="188"/>
      <c r="FG121" s="188"/>
      <c r="FH121" s="188"/>
      <c r="FI121" s="188"/>
      <c r="FJ121" s="188"/>
      <c r="FK121" s="188"/>
      <c r="FL121" s="188"/>
      <c r="FM121" s="188"/>
      <c r="FN121" s="188"/>
      <c r="FO121" s="188"/>
      <c r="FP121" s="188"/>
      <c r="FQ121" s="188"/>
      <c r="FR121" s="188"/>
      <c r="FS121" s="188"/>
      <c r="FT121" s="188"/>
      <c r="FU121" s="188"/>
      <c r="FV121" s="188"/>
      <c r="FW121" s="188"/>
      <c r="FX121" s="188"/>
      <c r="FY121" s="188"/>
      <c r="FZ121" s="188"/>
      <c r="GA121" s="188"/>
      <c r="GB121" s="188"/>
      <c r="GC121" s="188"/>
      <c r="GD121" s="188"/>
      <c r="GE121" s="188"/>
      <c r="GF121" s="188"/>
      <c r="GG121" s="188"/>
      <c r="GH121" s="188"/>
      <c r="GI121" s="188"/>
      <c r="GJ121" s="188"/>
      <c r="GK121" s="188"/>
      <c r="GL121" s="188"/>
      <c r="GM121" s="188"/>
      <c r="GN121" s="188"/>
      <c r="GO121" s="188"/>
      <c r="GP121" s="188"/>
      <c r="GQ121" s="188"/>
      <c r="GR121" s="188"/>
      <c r="GS121" s="188"/>
      <c r="GT121" s="188"/>
      <c r="GU121" s="188"/>
      <c r="GV121" s="188"/>
      <c r="GW121" s="188"/>
      <c r="GX121" s="188"/>
      <c r="GY121" s="188"/>
      <c r="GZ121" s="188"/>
      <c r="HA121" s="188"/>
      <c r="HB121" s="188"/>
      <c r="HC121" s="188"/>
      <c r="HD121" s="188"/>
      <c r="HE121" s="188"/>
      <c r="HF121" s="188"/>
      <c r="HG121" s="188"/>
      <c r="HH121" s="188"/>
      <c r="HI121" s="188"/>
      <c r="HJ121" s="188"/>
      <c r="HK121" s="188"/>
      <c r="HL121" s="188"/>
      <c r="HM121" s="188"/>
      <c r="HN121" s="188"/>
      <c r="HO121" s="188"/>
      <c r="HP121" s="188"/>
      <c r="HQ121" s="188"/>
      <c r="HR121" s="188"/>
      <c r="HS121" s="188"/>
      <c r="HT121" s="188"/>
      <c r="HU121" s="188"/>
      <c r="HV121" s="188"/>
      <c r="HW121" s="188"/>
      <c r="HX121" s="188"/>
    </row>
    <row r="122" s="189" customFormat="true" ht="15" hidden="false" customHeight="true" outlineLevel="0" collapsed="false">
      <c r="A122" s="188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88"/>
      <c r="BJ122" s="188"/>
      <c r="BK122" s="188"/>
      <c r="BL122" s="188"/>
      <c r="BM122" s="188"/>
      <c r="BN122" s="188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188"/>
      <c r="BY122" s="188"/>
      <c r="BZ122" s="188"/>
      <c r="CA122" s="188"/>
      <c r="CB122" s="188"/>
      <c r="CC122" s="188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88"/>
      <c r="CQ122" s="188"/>
      <c r="CR122" s="188"/>
      <c r="CS122" s="188"/>
      <c r="CT122" s="188"/>
      <c r="CU122" s="188"/>
      <c r="CV122" s="188"/>
      <c r="CW122" s="188"/>
      <c r="CX122" s="188"/>
      <c r="CY122" s="188"/>
      <c r="CZ122" s="188"/>
      <c r="DA122" s="188"/>
      <c r="DB122" s="188"/>
      <c r="DC122" s="188"/>
      <c r="DD122" s="188"/>
      <c r="DE122" s="188"/>
      <c r="DF122" s="188"/>
      <c r="DG122" s="188"/>
      <c r="DH122" s="188"/>
      <c r="DI122" s="188"/>
      <c r="DJ122" s="188"/>
      <c r="DK122" s="188"/>
      <c r="DL122" s="188"/>
      <c r="DM122" s="188"/>
      <c r="DN122" s="188"/>
      <c r="DO122" s="188"/>
      <c r="DP122" s="188"/>
      <c r="DQ122" s="188"/>
      <c r="DR122" s="188"/>
      <c r="DS122" s="188"/>
      <c r="DT122" s="188"/>
      <c r="DU122" s="188"/>
      <c r="DV122" s="188"/>
      <c r="DW122" s="188"/>
      <c r="DX122" s="188"/>
      <c r="DY122" s="188"/>
      <c r="DZ122" s="188"/>
      <c r="EA122" s="188"/>
      <c r="EB122" s="188"/>
      <c r="EC122" s="188"/>
      <c r="ED122" s="188"/>
      <c r="EE122" s="188"/>
      <c r="EF122" s="188"/>
      <c r="EG122" s="188"/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  <c r="EU122" s="188"/>
      <c r="EV122" s="188"/>
      <c r="EW122" s="188"/>
      <c r="EX122" s="188"/>
      <c r="EY122" s="188"/>
      <c r="EZ122" s="188"/>
      <c r="FA122" s="188"/>
      <c r="FB122" s="188"/>
      <c r="FC122" s="188"/>
      <c r="FD122" s="188"/>
      <c r="FE122" s="188"/>
      <c r="FF122" s="188"/>
      <c r="FG122" s="188"/>
      <c r="FH122" s="188"/>
      <c r="FI122" s="188"/>
      <c r="FJ122" s="188"/>
      <c r="FK122" s="188"/>
      <c r="FL122" s="188"/>
      <c r="FM122" s="188"/>
      <c r="FN122" s="188"/>
      <c r="FO122" s="188"/>
      <c r="FP122" s="188"/>
      <c r="FQ122" s="188"/>
      <c r="FR122" s="188"/>
      <c r="FS122" s="188"/>
      <c r="FT122" s="188"/>
      <c r="FU122" s="188"/>
      <c r="FV122" s="188"/>
      <c r="FW122" s="188"/>
      <c r="FX122" s="188"/>
      <c r="FY122" s="188"/>
      <c r="FZ122" s="188"/>
      <c r="GA122" s="188"/>
      <c r="GB122" s="188"/>
      <c r="GC122" s="188"/>
      <c r="GD122" s="188"/>
      <c r="GE122" s="188"/>
      <c r="GF122" s="188"/>
      <c r="GG122" s="188"/>
      <c r="GH122" s="188"/>
      <c r="GI122" s="188"/>
      <c r="GJ122" s="188"/>
      <c r="GK122" s="188"/>
      <c r="GL122" s="188"/>
      <c r="GM122" s="188"/>
      <c r="GN122" s="188"/>
      <c r="GO122" s="188"/>
      <c r="GP122" s="188"/>
      <c r="GQ122" s="188"/>
      <c r="GR122" s="188"/>
      <c r="GS122" s="188"/>
      <c r="GT122" s="188"/>
      <c r="GU122" s="188"/>
      <c r="GV122" s="188"/>
      <c r="GW122" s="188"/>
      <c r="GX122" s="188"/>
      <c r="GY122" s="188"/>
      <c r="GZ122" s="188"/>
      <c r="HA122" s="188"/>
      <c r="HB122" s="188"/>
      <c r="HC122" s="188"/>
      <c r="HD122" s="188"/>
      <c r="HE122" s="188"/>
      <c r="HF122" s="188"/>
      <c r="HG122" s="188"/>
      <c r="HH122" s="188"/>
      <c r="HI122" s="188"/>
      <c r="HJ122" s="188"/>
      <c r="HK122" s="188"/>
      <c r="HL122" s="188"/>
      <c r="HM122" s="188"/>
      <c r="HN122" s="188"/>
      <c r="HO122" s="188"/>
      <c r="HP122" s="188"/>
      <c r="HQ122" s="188"/>
      <c r="HR122" s="188"/>
      <c r="HS122" s="188"/>
      <c r="HT122" s="188"/>
      <c r="HU122" s="188"/>
      <c r="HV122" s="188"/>
      <c r="HW122" s="188"/>
      <c r="HX122" s="188"/>
    </row>
    <row r="123" s="189" customFormat="true" ht="15" hidden="false" customHeight="true" outlineLevel="0" collapsed="false">
      <c r="A123" s="188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  <c r="HK123" s="188"/>
      <c r="HL123" s="188"/>
      <c r="HM123" s="188"/>
      <c r="HN123" s="188"/>
      <c r="HO123" s="188"/>
      <c r="HP123" s="188"/>
      <c r="HQ123" s="188"/>
      <c r="HR123" s="188"/>
      <c r="HS123" s="188"/>
      <c r="HT123" s="188"/>
      <c r="HU123" s="188"/>
      <c r="HV123" s="188"/>
      <c r="HW123" s="188"/>
      <c r="HX123" s="188"/>
    </row>
    <row r="124" s="189" customFormat="true" ht="15" hidden="false" customHeight="true" outlineLevel="0" collapsed="false">
      <c r="A124" s="188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  <c r="HK124" s="188"/>
      <c r="HL124" s="188"/>
      <c r="HM124" s="188"/>
      <c r="HN124" s="188"/>
      <c r="HO124" s="188"/>
      <c r="HP124" s="188"/>
      <c r="HQ124" s="188"/>
      <c r="HR124" s="188"/>
      <c r="HS124" s="188"/>
      <c r="HT124" s="188"/>
      <c r="HU124" s="188"/>
      <c r="HV124" s="188"/>
      <c r="HW124" s="188"/>
      <c r="HX124" s="188"/>
    </row>
    <row r="125" s="189" customFormat="true" ht="15" hidden="false" customHeight="true" outlineLevel="0" collapsed="false">
      <c r="A125" s="188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  <c r="HK125" s="188"/>
      <c r="HL125" s="188"/>
      <c r="HM125" s="188"/>
      <c r="HN125" s="188"/>
      <c r="HO125" s="188"/>
      <c r="HP125" s="188"/>
      <c r="HQ125" s="188"/>
      <c r="HR125" s="188"/>
      <c r="HS125" s="188"/>
      <c r="HT125" s="188"/>
      <c r="HU125" s="188"/>
      <c r="HV125" s="188"/>
      <c r="HW125" s="188"/>
      <c r="HX125" s="188"/>
    </row>
    <row r="126" s="189" customFormat="true" ht="15" hidden="false" customHeight="true" outlineLevel="0" collapsed="false">
      <c r="A126" s="188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  <c r="HK126" s="188"/>
      <c r="HL126" s="188"/>
      <c r="HM126" s="188"/>
      <c r="HN126" s="188"/>
      <c r="HO126" s="188"/>
      <c r="HP126" s="188"/>
      <c r="HQ126" s="188"/>
      <c r="HR126" s="188"/>
      <c r="HS126" s="188"/>
      <c r="HT126" s="188"/>
      <c r="HU126" s="188"/>
      <c r="HV126" s="188"/>
      <c r="HW126" s="188"/>
      <c r="HX126" s="188"/>
    </row>
    <row r="127" s="189" customFormat="true" ht="15" hidden="false" customHeight="true" outlineLevel="0" collapsed="false">
      <c r="A127" s="188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88"/>
      <c r="BJ127" s="188"/>
      <c r="BK127" s="188"/>
      <c r="BL127" s="188"/>
      <c r="BM127" s="188"/>
      <c r="BN127" s="188"/>
      <c r="BO127" s="188"/>
      <c r="BP127" s="188"/>
      <c r="BQ127" s="188"/>
      <c r="BR127" s="188"/>
      <c r="BS127" s="188"/>
      <c r="BT127" s="188"/>
      <c r="BU127" s="188"/>
      <c r="BV127" s="188"/>
      <c r="BW127" s="188"/>
      <c r="BX127" s="188"/>
      <c r="BY127" s="188"/>
      <c r="BZ127" s="188"/>
      <c r="CA127" s="188"/>
      <c r="CB127" s="188"/>
      <c r="CC127" s="188"/>
      <c r="CD127" s="188"/>
      <c r="CE127" s="188"/>
      <c r="CF127" s="188"/>
      <c r="CG127" s="188"/>
      <c r="CH127" s="188"/>
      <c r="CI127" s="188"/>
      <c r="CJ127" s="188"/>
      <c r="CK127" s="188"/>
      <c r="CL127" s="188"/>
      <c r="CM127" s="188"/>
      <c r="CN127" s="188"/>
      <c r="CO127" s="188"/>
      <c r="CP127" s="188"/>
      <c r="CQ127" s="188"/>
      <c r="CR127" s="188"/>
      <c r="CS127" s="188"/>
      <c r="CT127" s="188"/>
      <c r="CU127" s="188"/>
      <c r="CV127" s="188"/>
      <c r="CW127" s="188"/>
      <c r="CX127" s="188"/>
      <c r="CY127" s="188"/>
      <c r="CZ127" s="188"/>
      <c r="DA127" s="188"/>
      <c r="DB127" s="188"/>
      <c r="DC127" s="188"/>
      <c r="DD127" s="188"/>
      <c r="DE127" s="188"/>
      <c r="DF127" s="188"/>
      <c r="DG127" s="188"/>
      <c r="DH127" s="188"/>
      <c r="DI127" s="188"/>
      <c r="DJ127" s="188"/>
      <c r="DK127" s="188"/>
      <c r="DL127" s="188"/>
      <c r="DM127" s="188"/>
      <c r="DN127" s="188"/>
      <c r="DO127" s="188"/>
      <c r="DP127" s="188"/>
      <c r="DQ127" s="188"/>
      <c r="DR127" s="188"/>
      <c r="DS127" s="188"/>
      <c r="DT127" s="188"/>
      <c r="DU127" s="188"/>
      <c r="DV127" s="188"/>
      <c r="DW127" s="188"/>
      <c r="DX127" s="188"/>
      <c r="DY127" s="188"/>
      <c r="DZ127" s="188"/>
      <c r="EA127" s="188"/>
      <c r="EB127" s="188"/>
      <c r="EC127" s="188"/>
      <c r="ED127" s="188"/>
      <c r="EE127" s="188"/>
      <c r="EF127" s="188"/>
      <c r="EG127" s="188"/>
      <c r="EH127" s="188"/>
      <c r="EI127" s="188"/>
      <c r="EJ127" s="188"/>
      <c r="EK127" s="188"/>
      <c r="EL127" s="188"/>
      <c r="EM127" s="188"/>
      <c r="EN127" s="188"/>
      <c r="EO127" s="188"/>
      <c r="EP127" s="188"/>
      <c r="EQ127" s="188"/>
      <c r="ER127" s="188"/>
      <c r="ES127" s="188"/>
      <c r="ET127" s="188"/>
      <c r="EU127" s="188"/>
      <c r="EV127" s="188"/>
      <c r="EW127" s="188"/>
      <c r="EX127" s="188"/>
      <c r="EY127" s="188"/>
      <c r="EZ127" s="188"/>
      <c r="FA127" s="188"/>
      <c r="FB127" s="188"/>
      <c r="FC127" s="188"/>
      <c r="FD127" s="188"/>
      <c r="FE127" s="188"/>
      <c r="FF127" s="188"/>
      <c r="FG127" s="188"/>
      <c r="FH127" s="188"/>
      <c r="FI127" s="188"/>
      <c r="FJ127" s="188"/>
      <c r="FK127" s="188"/>
      <c r="FL127" s="188"/>
      <c r="FM127" s="188"/>
      <c r="FN127" s="188"/>
      <c r="FO127" s="188"/>
      <c r="FP127" s="188"/>
      <c r="FQ127" s="188"/>
      <c r="FR127" s="188"/>
      <c r="FS127" s="188"/>
      <c r="FT127" s="188"/>
      <c r="FU127" s="188"/>
      <c r="FV127" s="188"/>
      <c r="FW127" s="188"/>
      <c r="FX127" s="188"/>
      <c r="FY127" s="188"/>
      <c r="FZ127" s="188"/>
      <c r="GA127" s="188"/>
      <c r="GB127" s="188"/>
      <c r="GC127" s="188"/>
      <c r="GD127" s="188"/>
      <c r="GE127" s="188"/>
      <c r="GF127" s="188"/>
      <c r="GG127" s="188"/>
      <c r="GH127" s="188"/>
      <c r="GI127" s="188"/>
      <c r="GJ127" s="188"/>
      <c r="GK127" s="188"/>
      <c r="GL127" s="188"/>
      <c r="GM127" s="188"/>
      <c r="GN127" s="188"/>
      <c r="GO127" s="188"/>
      <c r="GP127" s="188"/>
      <c r="GQ127" s="188"/>
      <c r="GR127" s="188"/>
      <c r="GS127" s="188"/>
      <c r="GT127" s="188"/>
      <c r="GU127" s="188"/>
      <c r="GV127" s="188"/>
      <c r="GW127" s="188"/>
      <c r="GX127" s="188"/>
      <c r="GY127" s="188"/>
      <c r="GZ127" s="188"/>
      <c r="HA127" s="188"/>
      <c r="HB127" s="188"/>
      <c r="HC127" s="188"/>
      <c r="HD127" s="188"/>
      <c r="HE127" s="188"/>
      <c r="HF127" s="188"/>
      <c r="HG127" s="188"/>
      <c r="HH127" s="188"/>
      <c r="HI127" s="188"/>
      <c r="HJ127" s="188"/>
      <c r="HK127" s="188"/>
      <c r="HL127" s="188"/>
      <c r="HM127" s="188"/>
      <c r="HN127" s="188"/>
      <c r="HO127" s="188"/>
      <c r="HP127" s="188"/>
      <c r="HQ127" s="188"/>
      <c r="HR127" s="188"/>
      <c r="HS127" s="188"/>
      <c r="HT127" s="188"/>
      <c r="HU127" s="188"/>
      <c r="HV127" s="188"/>
      <c r="HW127" s="188"/>
      <c r="HX127" s="188"/>
    </row>
    <row r="128" s="189" customFormat="true" ht="15" hidden="false" customHeight="true" outlineLevel="0" collapsed="false">
      <c r="A128" s="188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  <c r="HK128" s="188"/>
      <c r="HL128" s="188"/>
      <c r="HM128" s="188"/>
      <c r="HN128" s="188"/>
      <c r="HO128" s="188"/>
      <c r="HP128" s="188"/>
      <c r="HQ128" s="188"/>
      <c r="HR128" s="188"/>
      <c r="HS128" s="188"/>
      <c r="HT128" s="188"/>
      <c r="HU128" s="188"/>
      <c r="HV128" s="188"/>
      <c r="HW128" s="188"/>
      <c r="HX128" s="188"/>
    </row>
    <row r="129" s="189" customFormat="true" ht="15" hidden="false" customHeight="true" outlineLevel="0" collapsed="false">
      <c r="A129" s="188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88"/>
      <c r="BJ129" s="188"/>
      <c r="BK129" s="188"/>
      <c r="BL129" s="188"/>
      <c r="BM129" s="188"/>
      <c r="BN129" s="188"/>
      <c r="BO129" s="188"/>
      <c r="BP129" s="188"/>
      <c r="BQ129" s="188"/>
      <c r="BR129" s="188"/>
      <c r="BS129" s="188"/>
      <c r="BT129" s="188"/>
      <c r="BU129" s="188"/>
      <c r="BV129" s="188"/>
      <c r="BW129" s="188"/>
      <c r="BX129" s="188"/>
      <c r="BY129" s="188"/>
      <c r="BZ129" s="188"/>
      <c r="CA129" s="188"/>
      <c r="CB129" s="188"/>
      <c r="CC129" s="188"/>
      <c r="CD129" s="188"/>
      <c r="CE129" s="188"/>
      <c r="CF129" s="188"/>
      <c r="CG129" s="188"/>
      <c r="CH129" s="188"/>
      <c r="CI129" s="188"/>
      <c r="CJ129" s="188"/>
      <c r="CK129" s="188"/>
      <c r="CL129" s="188"/>
      <c r="CM129" s="188"/>
      <c r="CN129" s="188"/>
      <c r="CO129" s="188"/>
      <c r="CP129" s="188"/>
      <c r="CQ129" s="188"/>
      <c r="CR129" s="188"/>
      <c r="CS129" s="188"/>
      <c r="CT129" s="188"/>
      <c r="CU129" s="188"/>
      <c r="CV129" s="188"/>
      <c r="CW129" s="188"/>
      <c r="CX129" s="188"/>
      <c r="CY129" s="188"/>
      <c r="CZ129" s="188"/>
      <c r="DA129" s="188"/>
      <c r="DB129" s="188"/>
      <c r="DC129" s="188"/>
      <c r="DD129" s="188"/>
      <c r="DE129" s="188"/>
      <c r="DF129" s="188"/>
      <c r="DG129" s="188"/>
      <c r="DH129" s="188"/>
      <c r="DI129" s="188"/>
      <c r="DJ129" s="188"/>
      <c r="DK129" s="188"/>
      <c r="DL129" s="188"/>
      <c r="DM129" s="188"/>
      <c r="DN129" s="188"/>
      <c r="DO129" s="188"/>
      <c r="DP129" s="188"/>
      <c r="DQ129" s="188"/>
      <c r="DR129" s="188"/>
      <c r="DS129" s="188"/>
      <c r="DT129" s="188"/>
      <c r="DU129" s="188"/>
      <c r="DV129" s="188"/>
      <c r="DW129" s="188"/>
      <c r="DX129" s="188"/>
      <c r="DY129" s="188"/>
      <c r="DZ129" s="188"/>
      <c r="EA129" s="188"/>
      <c r="EB129" s="188"/>
      <c r="EC129" s="188"/>
      <c r="ED129" s="188"/>
      <c r="EE129" s="188"/>
      <c r="EF129" s="188"/>
      <c r="EG129" s="188"/>
      <c r="EH129" s="188"/>
      <c r="EI129" s="188"/>
      <c r="EJ129" s="188"/>
      <c r="EK129" s="188"/>
      <c r="EL129" s="188"/>
      <c r="EM129" s="188"/>
      <c r="EN129" s="188"/>
      <c r="EO129" s="188"/>
      <c r="EP129" s="188"/>
      <c r="EQ129" s="188"/>
      <c r="ER129" s="188"/>
      <c r="ES129" s="188"/>
      <c r="ET129" s="188"/>
      <c r="EU129" s="188"/>
      <c r="EV129" s="188"/>
      <c r="EW129" s="188"/>
      <c r="EX129" s="188"/>
      <c r="EY129" s="188"/>
      <c r="EZ129" s="188"/>
      <c r="FA129" s="188"/>
      <c r="FB129" s="188"/>
      <c r="FC129" s="188"/>
      <c r="FD129" s="188"/>
      <c r="FE129" s="188"/>
      <c r="FF129" s="188"/>
      <c r="FG129" s="188"/>
      <c r="FH129" s="188"/>
      <c r="FI129" s="188"/>
      <c r="FJ129" s="188"/>
      <c r="FK129" s="188"/>
      <c r="FL129" s="188"/>
      <c r="FM129" s="188"/>
      <c r="FN129" s="188"/>
      <c r="FO129" s="188"/>
      <c r="FP129" s="188"/>
      <c r="FQ129" s="188"/>
      <c r="FR129" s="188"/>
      <c r="FS129" s="188"/>
      <c r="FT129" s="188"/>
      <c r="FU129" s="188"/>
      <c r="FV129" s="188"/>
      <c r="FW129" s="188"/>
      <c r="FX129" s="188"/>
      <c r="FY129" s="188"/>
      <c r="FZ129" s="188"/>
      <c r="GA129" s="188"/>
      <c r="GB129" s="188"/>
      <c r="GC129" s="188"/>
      <c r="GD129" s="188"/>
      <c r="GE129" s="188"/>
      <c r="GF129" s="188"/>
      <c r="GG129" s="188"/>
      <c r="GH129" s="188"/>
      <c r="GI129" s="188"/>
      <c r="GJ129" s="188"/>
      <c r="GK129" s="188"/>
      <c r="GL129" s="188"/>
      <c r="GM129" s="188"/>
      <c r="GN129" s="188"/>
      <c r="GO129" s="188"/>
      <c r="GP129" s="188"/>
      <c r="GQ129" s="188"/>
      <c r="GR129" s="188"/>
      <c r="GS129" s="188"/>
      <c r="GT129" s="188"/>
      <c r="GU129" s="188"/>
      <c r="GV129" s="188"/>
      <c r="GW129" s="188"/>
      <c r="GX129" s="188"/>
      <c r="GY129" s="188"/>
      <c r="GZ129" s="188"/>
      <c r="HA129" s="188"/>
      <c r="HB129" s="188"/>
      <c r="HC129" s="188"/>
      <c r="HD129" s="188"/>
      <c r="HE129" s="188"/>
      <c r="HF129" s="188"/>
      <c r="HG129" s="188"/>
      <c r="HH129" s="188"/>
      <c r="HI129" s="188"/>
      <c r="HJ129" s="188"/>
      <c r="HK129" s="188"/>
      <c r="HL129" s="188"/>
      <c r="HM129" s="188"/>
      <c r="HN129" s="188"/>
      <c r="HO129" s="188"/>
      <c r="HP129" s="188"/>
      <c r="HQ129" s="188"/>
      <c r="HR129" s="188"/>
      <c r="HS129" s="188"/>
      <c r="HT129" s="188"/>
      <c r="HU129" s="188"/>
      <c r="HV129" s="188"/>
      <c r="HW129" s="188"/>
      <c r="HX129" s="188"/>
    </row>
    <row r="130" s="189" customFormat="true" ht="15" hidden="false" customHeight="true" outlineLevel="0" collapsed="false">
      <c r="A130" s="188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88"/>
      <c r="BJ130" s="188"/>
      <c r="BK130" s="188"/>
      <c r="BL130" s="188"/>
      <c r="BM130" s="188"/>
      <c r="BN130" s="188"/>
      <c r="BO130" s="188"/>
      <c r="BP130" s="188"/>
      <c r="BQ130" s="188"/>
      <c r="BR130" s="188"/>
      <c r="BS130" s="188"/>
      <c r="BT130" s="188"/>
      <c r="BU130" s="188"/>
      <c r="BV130" s="188"/>
      <c r="BW130" s="188"/>
      <c r="BX130" s="188"/>
      <c r="BY130" s="188"/>
      <c r="BZ130" s="188"/>
      <c r="CA130" s="188"/>
      <c r="CB130" s="188"/>
      <c r="CC130" s="188"/>
      <c r="CD130" s="188"/>
      <c r="CE130" s="188"/>
      <c r="CF130" s="188"/>
      <c r="CG130" s="188"/>
      <c r="CH130" s="188"/>
      <c r="CI130" s="188"/>
      <c r="CJ130" s="188"/>
      <c r="CK130" s="188"/>
      <c r="CL130" s="188"/>
      <c r="CM130" s="188"/>
      <c r="CN130" s="188"/>
      <c r="CO130" s="188"/>
      <c r="CP130" s="188"/>
      <c r="CQ130" s="188"/>
      <c r="CR130" s="188"/>
      <c r="CS130" s="188"/>
      <c r="CT130" s="188"/>
      <c r="CU130" s="188"/>
      <c r="CV130" s="188"/>
      <c r="CW130" s="188"/>
      <c r="CX130" s="188"/>
      <c r="CY130" s="188"/>
      <c r="CZ130" s="188"/>
      <c r="DA130" s="188"/>
      <c r="DB130" s="188"/>
      <c r="DC130" s="188"/>
      <c r="DD130" s="188"/>
      <c r="DE130" s="188"/>
      <c r="DF130" s="188"/>
      <c r="DG130" s="188"/>
      <c r="DH130" s="188"/>
      <c r="DI130" s="188"/>
      <c r="DJ130" s="188"/>
      <c r="DK130" s="188"/>
      <c r="DL130" s="188"/>
      <c r="DM130" s="188"/>
      <c r="DN130" s="188"/>
      <c r="DO130" s="188"/>
      <c r="DP130" s="188"/>
      <c r="DQ130" s="188"/>
      <c r="DR130" s="188"/>
      <c r="DS130" s="188"/>
      <c r="DT130" s="188"/>
      <c r="DU130" s="188"/>
      <c r="DV130" s="188"/>
      <c r="DW130" s="188"/>
      <c r="DX130" s="188"/>
      <c r="DY130" s="188"/>
      <c r="DZ130" s="188"/>
      <c r="EA130" s="188"/>
      <c r="EB130" s="188"/>
      <c r="EC130" s="188"/>
      <c r="ED130" s="188"/>
      <c r="EE130" s="188"/>
      <c r="EF130" s="188"/>
      <c r="EG130" s="188"/>
      <c r="EH130" s="188"/>
      <c r="EI130" s="188"/>
      <c r="EJ130" s="188"/>
      <c r="EK130" s="188"/>
      <c r="EL130" s="188"/>
      <c r="EM130" s="188"/>
      <c r="EN130" s="188"/>
      <c r="EO130" s="188"/>
      <c r="EP130" s="188"/>
      <c r="EQ130" s="188"/>
      <c r="ER130" s="188"/>
      <c r="ES130" s="188"/>
      <c r="ET130" s="188"/>
      <c r="EU130" s="188"/>
      <c r="EV130" s="188"/>
      <c r="EW130" s="188"/>
      <c r="EX130" s="188"/>
      <c r="EY130" s="188"/>
      <c r="EZ130" s="188"/>
      <c r="FA130" s="188"/>
      <c r="FB130" s="188"/>
      <c r="FC130" s="188"/>
      <c r="FD130" s="188"/>
      <c r="FE130" s="188"/>
      <c r="FF130" s="188"/>
      <c r="FG130" s="188"/>
      <c r="FH130" s="188"/>
      <c r="FI130" s="188"/>
      <c r="FJ130" s="188"/>
      <c r="FK130" s="188"/>
      <c r="FL130" s="188"/>
      <c r="FM130" s="188"/>
      <c r="FN130" s="188"/>
      <c r="FO130" s="188"/>
      <c r="FP130" s="188"/>
      <c r="FQ130" s="188"/>
      <c r="FR130" s="188"/>
      <c r="FS130" s="188"/>
      <c r="FT130" s="188"/>
      <c r="FU130" s="188"/>
      <c r="FV130" s="188"/>
      <c r="FW130" s="188"/>
      <c r="FX130" s="188"/>
      <c r="FY130" s="188"/>
      <c r="FZ130" s="188"/>
      <c r="GA130" s="188"/>
      <c r="GB130" s="188"/>
      <c r="GC130" s="188"/>
      <c r="GD130" s="188"/>
      <c r="GE130" s="188"/>
      <c r="GF130" s="188"/>
      <c r="GG130" s="188"/>
      <c r="GH130" s="188"/>
      <c r="GI130" s="188"/>
      <c r="GJ130" s="188"/>
      <c r="GK130" s="188"/>
      <c r="GL130" s="188"/>
      <c r="GM130" s="188"/>
      <c r="GN130" s="188"/>
      <c r="GO130" s="188"/>
      <c r="GP130" s="188"/>
      <c r="GQ130" s="188"/>
      <c r="GR130" s="188"/>
      <c r="GS130" s="188"/>
      <c r="GT130" s="188"/>
      <c r="GU130" s="188"/>
      <c r="GV130" s="188"/>
      <c r="GW130" s="188"/>
      <c r="GX130" s="188"/>
      <c r="GY130" s="188"/>
      <c r="GZ130" s="188"/>
      <c r="HA130" s="188"/>
      <c r="HB130" s="188"/>
      <c r="HC130" s="188"/>
      <c r="HD130" s="188"/>
      <c r="HE130" s="188"/>
      <c r="HF130" s="188"/>
      <c r="HG130" s="188"/>
      <c r="HH130" s="188"/>
      <c r="HI130" s="188"/>
      <c r="HJ130" s="188"/>
      <c r="HK130" s="188"/>
      <c r="HL130" s="188"/>
      <c r="HM130" s="188"/>
      <c r="HN130" s="188"/>
      <c r="HO130" s="188"/>
      <c r="HP130" s="188"/>
      <c r="HQ130" s="188"/>
      <c r="HR130" s="188"/>
      <c r="HS130" s="188"/>
      <c r="HT130" s="188"/>
      <c r="HU130" s="188"/>
      <c r="HV130" s="188"/>
      <c r="HW130" s="188"/>
      <c r="HX130" s="188"/>
    </row>
    <row r="131" s="189" customFormat="true" ht="15" hidden="false" customHeight="true" outlineLevel="0" collapsed="false">
      <c r="A131" s="188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88"/>
      <c r="BJ131" s="188"/>
      <c r="BK131" s="188"/>
      <c r="BL131" s="188"/>
      <c r="BM131" s="188"/>
      <c r="BN131" s="188"/>
      <c r="BO131" s="188"/>
      <c r="BP131" s="188"/>
      <c r="BQ131" s="188"/>
      <c r="BR131" s="188"/>
      <c r="BS131" s="188"/>
      <c r="BT131" s="188"/>
      <c r="BU131" s="188"/>
      <c r="BV131" s="188"/>
      <c r="BW131" s="188"/>
      <c r="BX131" s="188"/>
      <c r="BY131" s="188"/>
      <c r="BZ131" s="188"/>
      <c r="CA131" s="188"/>
      <c r="CB131" s="188"/>
      <c r="CC131" s="188"/>
      <c r="CD131" s="188"/>
      <c r="CE131" s="188"/>
      <c r="CF131" s="188"/>
      <c r="CG131" s="188"/>
      <c r="CH131" s="188"/>
      <c r="CI131" s="188"/>
      <c r="CJ131" s="188"/>
      <c r="CK131" s="188"/>
      <c r="CL131" s="188"/>
      <c r="CM131" s="188"/>
      <c r="CN131" s="188"/>
      <c r="CO131" s="188"/>
      <c r="CP131" s="188"/>
      <c r="CQ131" s="188"/>
      <c r="CR131" s="188"/>
      <c r="CS131" s="188"/>
      <c r="CT131" s="188"/>
      <c r="CU131" s="188"/>
      <c r="CV131" s="188"/>
      <c r="CW131" s="188"/>
      <c r="CX131" s="188"/>
      <c r="CY131" s="188"/>
      <c r="CZ131" s="188"/>
      <c r="DA131" s="188"/>
      <c r="DB131" s="188"/>
      <c r="DC131" s="188"/>
      <c r="DD131" s="188"/>
      <c r="DE131" s="188"/>
      <c r="DF131" s="188"/>
      <c r="DG131" s="188"/>
      <c r="DH131" s="188"/>
      <c r="DI131" s="188"/>
      <c r="DJ131" s="188"/>
      <c r="DK131" s="188"/>
      <c r="DL131" s="188"/>
      <c r="DM131" s="188"/>
      <c r="DN131" s="188"/>
      <c r="DO131" s="188"/>
      <c r="DP131" s="188"/>
      <c r="DQ131" s="188"/>
      <c r="DR131" s="188"/>
      <c r="DS131" s="188"/>
      <c r="DT131" s="188"/>
      <c r="DU131" s="188"/>
      <c r="DV131" s="188"/>
      <c r="DW131" s="188"/>
      <c r="DX131" s="188"/>
      <c r="DY131" s="188"/>
      <c r="DZ131" s="188"/>
      <c r="EA131" s="188"/>
      <c r="EB131" s="188"/>
      <c r="EC131" s="188"/>
      <c r="ED131" s="188"/>
      <c r="EE131" s="188"/>
      <c r="EF131" s="188"/>
      <c r="EG131" s="188"/>
      <c r="EH131" s="188"/>
      <c r="EI131" s="188"/>
      <c r="EJ131" s="188"/>
      <c r="EK131" s="188"/>
      <c r="EL131" s="188"/>
      <c r="EM131" s="188"/>
      <c r="EN131" s="188"/>
      <c r="EO131" s="188"/>
      <c r="EP131" s="188"/>
      <c r="EQ131" s="188"/>
      <c r="ER131" s="188"/>
      <c r="ES131" s="188"/>
      <c r="ET131" s="188"/>
      <c r="EU131" s="188"/>
      <c r="EV131" s="188"/>
      <c r="EW131" s="188"/>
      <c r="EX131" s="188"/>
      <c r="EY131" s="188"/>
      <c r="EZ131" s="188"/>
      <c r="FA131" s="188"/>
      <c r="FB131" s="188"/>
      <c r="FC131" s="188"/>
      <c r="FD131" s="188"/>
      <c r="FE131" s="188"/>
      <c r="FF131" s="188"/>
      <c r="FG131" s="188"/>
      <c r="FH131" s="188"/>
      <c r="FI131" s="188"/>
      <c r="FJ131" s="188"/>
      <c r="FK131" s="188"/>
      <c r="FL131" s="188"/>
      <c r="FM131" s="188"/>
      <c r="FN131" s="188"/>
      <c r="FO131" s="188"/>
      <c r="FP131" s="188"/>
      <c r="FQ131" s="188"/>
      <c r="FR131" s="188"/>
      <c r="FS131" s="188"/>
      <c r="FT131" s="188"/>
      <c r="FU131" s="188"/>
      <c r="FV131" s="188"/>
      <c r="FW131" s="188"/>
      <c r="FX131" s="188"/>
      <c r="FY131" s="188"/>
      <c r="FZ131" s="188"/>
      <c r="GA131" s="188"/>
      <c r="GB131" s="188"/>
      <c r="GC131" s="188"/>
      <c r="GD131" s="188"/>
      <c r="GE131" s="188"/>
      <c r="GF131" s="188"/>
      <c r="GG131" s="188"/>
      <c r="GH131" s="188"/>
      <c r="GI131" s="188"/>
      <c r="GJ131" s="188"/>
      <c r="GK131" s="188"/>
      <c r="GL131" s="188"/>
      <c r="GM131" s="188"/>
      <c r="GN131" s="188"/>
      <c r="GO131" s="188"/>
      <c r="GP131" s="188"/>
      <c r="GQ131" s="188"/>
      <c r="GR131" s="188"/>
      <c r="GS131" s="188"/>
      <c r="GT131" s="188"/>
      <c r="GU131" s="188"/>
      <c r="GV131" s="188"/>
      <c r="GW131" s="188"/>
      <c r="GX131" s="188"/>
      <c r="GY131" s="188"/>
      <c r="GZ131" s="188"/>
      <c r="HA131" s="188"/>
      <c r="HB131" s="188"/>
      <c r="HC131" s="188"/>
      <c r="HD131" s="188"/>
      <c r="HE131" s="188"/>
      <c r="HF131" s="188"/>
      <c r="HG131" s="188"/>
      <c r="HH131" s="188"/>
      <c r="HI131" s="188"/>
      <c r="HJ131" s="188"/>
      <c r="HK131" s="188"/>
      <c r="HL131" s="188"/>
      <c r="HM131" s="188"/>
      <c r="HN131" s="188"/>
      <c r="HO131" s="188"/>
      <c r="HP131" s="188"/>
      <c r="HQ131" s="188"/>
      <c r="HR131" s="188"/>
      <c r="HS131" s="188"/>
      <c r="HT131" s="188"/>
      <c r="HU131" s="188"/>
      <c r="HV131" s="188"/>
      <c r="HW131" s="188"/>
      <c r="HX131" s="188"/>
    </row>
    <row r="132" s="189" customFormat="true" ht="15" hidden="false" customHeight="true" outlineLevel="0" collapsed="false">
      <c r="A132" s="188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88"/>
      <c r="BK132" s="188"/>
      <c r="BL132" s="188"/>
      <c r="BM132" s="188"/>
      <c r="BN132" s="188"/>
      <c r="BO132" s="188"/>
      <c r="BP132" s="188"/>
      <c r="BQ132" s="188"/>
      <c r="BR132" s="188"/>
      <c r="BS132" s="188"/>
      <c r="BT132" s="188"/>
      <c r="BU132" s="188"/>
      <c r="BV132" s="188"/>
      <c r="BW132" s="188"/>
      <c r="BX132" s="188"/>
      <c r="BY132" s="188"/>
      <c r="BZ132" s="188"/>
      <c r="CA132" s="188"/>
      <c r="CB132" s="188"/>
      <c r="CC132" s="188"/>
      <c r="CD132" s="188"/>
      <c r="CE132" s="188"/>
      <c r="CF132" s="188"/>
      <c r="CG132" s="188"/>
      <c r="CH132" s="188"/>
      <c r="CI132" s="188"/>
      <c r="CJ132" s="188"/>
      <c r="CK132" s="188"/>
      <c r="CL132" s="188"/>
      <c r="CM132" s="188"/>
      <c r="CN132" s="188"/>
      <c r="CO132" s="188"/>
      <c r="CP132" s="188"/>
      <c r="CQ132" s="188"/>
      <c r="CR132" s="188"/>
      <c r="CS132" s="188"/>
      <c r="CT132" s="188"/>
      <c r="CU132" s="188"/>
      <c r="CV132" s="188"/>
      <c r="CW132" s="188"/>
      <c r="CX132" s="188"/>
      <c r="CY132" s="188"/>
      <c r="CZ132" s="188"/>
      <c r="DA132" s="188"/>
      <c r="DB132" s="188"/>
      <c r="DC132" s="188"/>
      <c r="DD132" s="188"/>
      <c r="DE132" s="188"/>
      <c r="DF132" s="188"/>
      <c r="DG132" s="188"/>
      <c r="DH132" s="188"/>
      <c r="DI132" s="188"/>
      <c r="DJ132" s="188"/>
      <c r="DK132" s="188"/>
      <c r="DL132" s="188"/>
      <c r="DM132" s="188"/>
      <c r="DN132" s="188"/>
      <c r="DO132" s="188"/>
      <c r="DP132" s="188"/>
      <c r="DQ132" s="188"/>
      <c r="DR132" s="188"/>
      <c r="DS132" s="188"/>
      <c r="DT132" s="188"/>
      <c r="DU132" s="188"/>
      <c r="DV132" s="188"/>
      <c r="DW132" s="188"/>
      <c r="DX132" s="188"/>
      <c r="DY132" s="188"/>
      <c r="DZ132" s="188"/>
      <c r="EA132" s="188"/>
      <c r="EB132" s="188"/>
      <c r="EC132" s="188"/>
      <c r="ED132" s="188"/>
      <c r="EE132" s="188"/>
      <c r="EF132" s="188"/>
      <c r="EG132" s="188"/>
      <c r="EH132" s="188"/>
      <c r="EI132" s="188"/>
      <c r="EJ132" s="188"/>
      <c r="EK132" s="188"/>
      <c r="EL132" s="188"/>
      <c r="EM132" s="188"/>
      <c r="EN132" s="188"/>
      <c r="EO132" s="188"/>
      <c r="EP132" s="188"/>
      <c r="EQ132" s="188"/>
      <c r="ER132" s="188"/>
      <c r="ES132" s="188"/>
      <c r="ET132" s="188"/>
      <c r="EU132" s="188"/>
      <c r="EV132" s="188"/>
      <c r="EW132" s="188"/>
      <c r="EX132" s="188"/>
      <c r="EY132" s="188"/>
      <c r="EZ132" s="188"/>
      <c r="FA132" s="188"/>
      <c r="FB132" s="188"/>
      <c r="FC132" s="188"/>
      <c r="FD132" s="188"/>
      <c r="FE132" s="188"/>
      <c r="FF132" s="188"/>
      <c r="FG132" s="188"/>
      <c r="FH132" s="188"/>
      <c r="FI132" s="188"/>
      <c r="FJ132" s="188"/>
      <c r="FK132" s="188"/>
      <c r="FL132" s="188"/>
      <c r="FM132" s="188"/>
      <c r="FN132" s="188"/>
      <c r="FO132" s="188"/>
      <c r="FP132" s="188"/>
      <c r="FQ132" s="188"/>
      <c r="FR132" s="188"/>
      <c r="FS132" s="188"/>
      <c r="FT132" s="188"/>
      <c r="FU132" s="188"/>
      <c r="FV132" s="188"/>
      <c r="FW132" s="188"/>
      <c r="FX132" s="188"/>
      <c r="FY132" s="188"/>
      <c r="FZ132" s="188"/>
      <c r="GA132" s="188"/>
      <c r="GB132" s="188"/>
      <c r="GC132" s="188"/>
      <c r="GD132" s="188"/>
      <c r="GE132" s="188"/>
      <c r="GF132" s="188"/>
      <c r="GG132" s="188"/>
      <c r="GH132" s="188"/>
      <c r="GI132" s="188"/>
      <c r="GJ132" s="188"/>
      <c r="GK132" s="188"/>
      <c r="GL132" s="188"/>
      <c r="GM132" s="188"/>
      <c r="GN132" s="188"/>
      <c r="GO132" s="188"/>
      <c r="GP132" s="188"/>
      <c r="GQ132" s="188"/>
      <c r="GR132" s="188"/>
      <c r="GS132" s="188"/>
      <c r="GT132" s="188"/>
      <c r="GU132" s="188"/>
      <c r="GV132" s="188"/>
      <c r="GW132" s="188"/>
      <c r="GX132" s="188"/>
      <c r="GY132" s="188"/>
      <c r="GZ132" s="188"/>
      <c r="HA132" s="188"/>
      <c r="HB132" s="188"/>
      <c r="HC132" s="188"/>
      <c r="HD132" s="188"/>
      <c r="HE132" s="188"/>
      <c r="HF132" s="188"/>
      <c r="HG132" s="188"/>
      <c r="HH132" s="188"/>
      <c r="HI132" s="188"/>
      <c r="HJ132" s="188"/>
      <c r="HK132" s="188"/>
      <c r="HL132" s="188"/>
      <c r="HM132" s="188"/>
      <c r="HN132" s="188"/>
      <c r="HO132" s="188"/>
      <c r="HP132" s="188"/>
      <c r="HQ132" s="188"/>
      <c r="HR132" s="188"/>
      <c r="HS132" s="188"/>
      <c r="HT132" s="188"/>
      <c r="HU132" s="188"/>
      <c r="HV132" s="188"/>
      <c r="HW132" s="188"/>
      <c r="HX132" s="188"/>
    </row>
    <row r="133" s="189" customFormat="true" ht="15" hidden="false" customHeight="true" outlineLevel="0" collapsed="false">
      <c r="A133" s="188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88"/>
      <c r="BJ133" s="188"/>
      <c r="BK133" s="188"/>
      <c r="BL133" s="188"/>
      <c r="BM133" s="188"/>
      <c r="BN133" s="188"/>
      <c r="BO133" s="188"/>
      <c r="BP133" s="188"/>
      <c r="BQ133" s="188"/>
      <c r="BR133" s="188"/>
      <c r="BS133" s="188"/>
      <c r="BT133" s="188"/>
      <c r="BU133" s="188"/>
      <c r="BV133" s="188"/>
      <c r="BW133" s="188"/>
      <c r="BX133" s="188"/>
      <c r="BY133" s="188"/>
      <c r="BZ133" s="188"/>
      <c r="CA133" s="188"/>
      <c r="CB133" s="188"/>
      <c r="CC133" s="188"/>
      <c r="CD133" s="188"/>
      <c r="CE133" s="188"/>
      <c r="CF133" s="188"/>
      <c r="CG133" s="188"/>
      <c r="CH133" s="188"/>
      <c r="CI133" s="188"/>
      <c r="CJ133" s="188"/>
      <c r="CK133" s="188"/>
      <c r="CL133" s="188"/>
      <c r="CM133" s="188"/>
      <c r="CN133" s="188"/>
      <c r="CO133" s="188"/>
      <c r="CP133" s="188"/>
      <c r="CQ133" s="188"/>
      <c r="CR133" s="188"/>
      <c r="CS133" s="188"/>
      <c r="CT133" s="188"/>
      <c r="CU133" s="188"/>
      <c r="CV133" s="188"/>
      <c r="CW133" s="188"/>
      <c r="CX133" s="188"/>
      <c r="CY133" s="188"/>
      <c r="CZ133" s="188"/>
      <c r="DA133" s="188"/>
      <c r="DB133" s="188"/>
      <c r="DC133" s="188"/>
      <c r="DD133" s="188"/>
      <c r="DE133" s="188"/>
      <c r="DF133" s="188"/>
      <c r="DG133" s="188"/>
      <c r="DH133" s="188"/>
      <c r="DI133" s="188"/>
      <c r="DJ133" s="188"/>
      <c r="DK133" s="188"/>
      <c r="DL133" s="188"/>
      <c r="DM133" s="188"/>
      <c r="DN133" s="188"/>
      <c r="DO133" s="188"/>
      <c r="DP133" s="188"/>
      <c r="DQ133" s="188"/>
      <c r="DR133" s="188"/>
      <c r="DS133" s="188"/>
      <c r="DT133" s="188"/>
      <c r="DU133" s="188"/>
      <c r="DV133" s="188"/>
      <c r="DW133" s="188"/>
      <c r="DX133" s="188"/>
      <c r="DY133" s="188"/>
      <c r="DZ133" s="188"/>
      <c r="EA133" s="188"/>
      <c r="EB133" s="188"/>
      <c r="EC133" s="188"/>
      <c r="ED133" s="188"/>
      <c r="EE133" s="188"/>
      <c r="EF133" s="188"/>
      <c r="EG133" s="188"/>
      <c r="EH133" s="188"/>
      <c r="EI133" s="188"/>
      <c r="EJ133" s="188"/>
      <c r="EK133" s="188"/>
      <c r="EL133" s="188"/>
      <c r="EM133" s="188"/>
      <c r="EN133" s="188"/>
      <c r="EO133" s="188"/>
      <c r="EP133" s="188"/>
      <c r="EQ133" s="188"/>
      <c r="ER133" s="188"/>
      <c r="ES133" s="188"/>
      <c r="ET133" s="188"/>
      <c r="EU133" s="188"/>
      <c r="EV133" s="188"/>
      <c r="EW133" s="188"/>
      <c r="EX133" s="188"/>
      <c r="EY133" s="188"/>
      <c r="EZ133" s="188"/>
      <c r="FA133" s="188"/>
      <c r="FB133" s="188"/>
      <c r="FC133" s="188"/>
      <c r="FD133" s="188"/>
      <c r="FE133" s="188"/>
      <c r="FF133" s="188"/>
      <c r="FG133" s="188"/>
      <c r="FH133" s="188"/>
      <c r="FI133" s="188"/>
      <c r="FJ133" s="188"/>
      <c r="FK133" s="188"/>
      <c r="FL133" s="188"/>
      <c r="FM133" s="188"/>
      <c r="FN133" s="188"/>
      <c r="FO133" s="188"/>
      <c r="FP133" s="188"/>
      <c r="FQ133" s="188"/>
      <c r="FR133" s="188"/>
      <c r="FS133" s="188"/>
      <c r="FT133" s="188"/>
      <c r="FU133" s="188"/>
      <c r="FV133" s="188"/>
      <c r="FW133" s="188"/>
      <c r="FX133" s="188"/>
      <c r="FY133" s="188"/>
      <c r="FZ133" s="188"/>
      <c r="GA133" s="188"/>
      <c r="GB133" s="188"/>
      <c r="GC133" s="188"/>
      <c r="GD133" s="188"/>
      <c r="GE133" s="188"/>
      <c r="GF133" s="188"/>
      <c r="GG133" s="188"/>
      <c r="GH133" s="188"/>
      <c r="GI133" s="188"/>
      <c r="GJ133" s="188"/>
      <c r="GK133" s="188"/>
      <c r="GL133" s="188"/>
      <c r="GM133" s="188"/>
      <c r="GN133" s="188"/>
      <c r="GO133" s="188"/>
      <c r="GP133" s="188"/>
      <c r="GQ133" s="188"/>
      <c r="GR133" s="188"/>
      <c r="GS133" s="188"/>
      <c r="GT133" s="188"/>
      <c r="GU133" s="188"/>
      <c r="GV133" s="188"/>
      <c r="GW133" s="188"/>
      <c r="GX133" s="188"/>
      <c r="GY133" s="188"/>
      <c r="GZ133" s="188"/>
      <c r="HA133" s="188"/>
      <c r="HB133" s="188"/>
      <c r="HC133" s="188"/>
      <c r="HD133" s="188"/>
      <c r="HE133" s="188"/>
      <c r="HF133" s="188"/>
      <c r="HG133" s="188"/>
      <c r="HH133" s="188"/>
      <c r="HI133" s="188"/>
      <c r="HJ133" s="188"/>
      <c r="HK133" s="188"/>
      <c r="HL133" s="188"/>
      <c r="HM133" s="188"/>
      <c r="HN133" s="188"/>
      <c r="HO133" s="188"/>
      <c r="HP133" s="188"/>
      <c r="HQ133" s="188"/>
      <c r="HR133" s="188"/>
      <c r="HS133" s="188"/>
      <c r="HT133" s="188"/>
      <c r="HU133" s="188"/>
      <c r="HV133" s="188"/>
      <c r="HW133" s="188"/>
      <c r="HX133" s="188"/>
    </row>
    <row r="134" s="189" customFormat="true" ht="15" hidden="false" customHeight="true" outlineLevel="0" collapsed="false">
      <c r="A134" s="188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88"/>
      <c r="BJ134" s="188"/>
      <c r="BK134" s="188"/>
      <c r="BL134" s="188"/>
      <c r="BM134" s="188"/>
      <c r="BN134" s="188"/>
      <c r="BO134" s="188"/>
      <c r="BP134" s="188"/>
      <c r="BQ134" s="188"/>
      <c r="BR134" s="188"/>
      <c r="BS134" s="188"/>
      <c r="BT134" s="188"/>
      <c r="BU134" s="188"/>
      <c r="BV134" s="188"/>
      <c r="BW134" s="188"/>
      <c r="BX134" s="188"/>
      <c r="BY134" s="188"/>
      <c r="BZ134" s="188"/>
      <c r="CA134" s="188"/>
      <c r="CB134" s="188"/>
      <c r="CC134" s="188"/>
      <c r="CD134" s="188"/>
      <c r="CE134" s="188"/>
      <c r="CF134" s="188"/>
      <c r="CG134" s="188"/>
      <c r="CH134" s="188"/>
      <c r="CI134" s="188"/>
      <c r="CJ134" s="188"/>
      <c r="CK134" s="188"/>
      <c r="CL134" s="188"/>
      <c r="CM134" s="188"/>
      <c r="CN134" s="188"/>
      <c r="CO134" s="188"/>
      <c r="CP134" s="188"/>
      <c r="CQ134" s="188"/>
      <c r="CR134" s="188"/>
      <c r="CS134" s="188"/>
      <c r="CT134" s="188"/>
      <c r="CU134" s="188"/>
      <c r="CV134" s="188"/>
      <c r="CW134" s="188"/>
      <c r="CX134" s="188"/>
      <c r="CY134" s="188"/>
      <c r="CZ134" s="188"/>
      <c r="DA134" s="188"/>
      <c r="DB134" s="188"/>
      <c r="DC134" s="188"/>
      <c r="DD134" s="188"/>
      <c r="DE134" s="188"/>
      <c r="DF134" s="188"/>
      <c r="DG134" s="188"/>
      <c r="DH134" s="188"/>
      <c r="DI134" s="188"/>
      <c r="DJ134" s="188"/>
      <c r="DK134" s="188"/>
      <c r="DL134" s="188"/>
      <c r="DM134" s="188"/>
      <c r="DN134" s="188"/>
      <c r="DO134" s="188"/>
      <c r="DP134" s="188"/>
      <c r="DQ134" s="188"/>
      <c r="DR134" s="188"/>
      <c r="DS134" s="188"/>
      <c r="DT134" s="188"/>
      <c r="DU134" s="188"/>
      <c r="DV134" s="188"/>
      <c r="DW134" s="188"/>
      <c r="DX134" s="188"/>
      <c r="DY134" s="188"/>
      <c r="DZ134" s="188"/>
      <c r="EA134" s="188"/>
      <c r="EB134" s="188"/>
      <c r="EC134" s="188"/>
      <c r="ED134" s="188"/>
      <c r="EE134" s="188"/>
      <c r="EF134" s="188"/>
      <c r="EG134" s="188"/>
      <c r="EH134" s="188"/>
      <c r="EI134" s="188"/>
      <c r="EJ134" s="188"/>
      <c r="EK134" s="188"/>
      <c r="EL134" s="188"/>
      <c r="EM134" s="188"/>
      <c r="EN134" s="188"/>
      <c r="EO134" s="188"/>
      <c r="EP134" s="188"/>
      <c r="EQ134" s="188"/>
      <c r="ER134" s="188"/>
      <c r="ES134" s="188"/>
      <c r="ET134" s="188"/>
      <c r="EU134" s="188"/>
      <c r="EV134" s="188"/>
      <c r="EW134" s="188"/>
      <c r="EX134" s="188"/>
      <c r="EY134" s="188"/>
      <c r="EZ134" s="188"/>
      <c r="FA134" s="188"/>
      <c r="FB134" s="188"/>
      <c r="FC134" s="188"/>
      <c r="FD134" s="188"/>
      <c r="FE134" s="188"/>
      <c r="FF134" s="188"/>
      <c r="FG134" s="188"/>
      <c r="FH134" s="188"/>
      <c r="FI134" s="188"/>
      <c r="FJ134" s="188"/>
      <c r="FK134" s="188"/>
      <c r="FL134" s="188"/>
      <c r="FM134" s="188"/>
      <c r="FN134" s="188"/>
      <c r="FO134" s="188"/>
      <c r="FP134" s="188"/>
      <c r="FQ134" s="188"/>
      <c r="FR134" s="188"/>
      <c r="FS134" s="188"/>
      <c r="FT134" s="188"/>
      <c r="FU134" s="188"/>
      <c r="FV134" s="188"/>
      <c r="FW134" s="188"/>
      <c r="FX134" s="188"/>
      <c r="FY134" s="188"/>
      <c r="FZ134" s="188"/>
      <c r="GA134" s="188"/>
      <c r="GB134" s="188"/>
      <c r="GC134" s="188"/>
      <c r="GD134" s="188"/>
      <c r="GE134" s="188"/>
      <c r="GF134" s="188"/>
      <c r="GG134" s="188"/>
      <c r="GH134" s="188"/>
      <c r="GI134" s="188"/>
      <c r="GJ134" s="188"/>
      <c r="GK134" s="188"/>
      <c r="GL134" s="188"/>
      <c r="GM134" s="188"/>
      <c r="GN134" s="188"/>
      <c r="GO134" s="188"/>
      <c r="GP134" s="188"/>
      <c r="GQ134" s="188"/>
      <c r="GR134" s="188"/>
      <c r="GS134" s="188"/>
      <c r="GT134" s="188"/>
      <c r="GU134" s="188"/>
      <c r="GV134" s="188"/>
      <c r="GW134" s="188"/>
      <c r="GX134" s="188"/>
      <c r="GY134" s="188"/>
      <c r="GZ134" s="188"/>
      <c r="HA134" s="188"/>
      <c r="HB134" s="188"/>
      <c r="HC134" s="188"/>
      <c r="HD134" s="188"/>
      <c r="HE134" s="188"/>
      <c r="HF134" s="188"/>
      <c r="HG134" s="188"/>
      <c r="HH134" s="188"/>
      <c r="HI134" s="188"/>
      <c r="HJ134" s="188"/>
      <c r="HK134" s="188"/>
      <c r="HL134" s="188"/>
      <c r="HM134" s="188"/>
      <c r="HN134" s="188"/>
      <c r="HO134" s="188"/>
      <c r="HP134" s="188"/>
      <c r="HQ134" s="188"/>
      <c r="HR134" s="188"/>
      <c r="HS134" s="188"/>
      <c r="HT134" s="188"/>
      <c r="HU134" s="188"/>
      <c r="HV134" s="188"/>
      <c r="HW134" s="188"/>
      <c r="HX134" s="188"/>
    </row>
    <row r="135" s="189" customFormat="true" ht="15" hidden="false" customHeight="true" outlineLevel="0" collapsed="false">
      <c r="A135" s="188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88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  <c r="BI135" s="188"/>
      <c r="BJ135" s="188"/>
      <c r="BK135" s="188"/>
      <c r="BL135" s="188"/>
      <c r="BM135" s="188"/>
      <c r="BN135" s="188"/>
      <c r="BO135" s="188"/>
      <c r="BP135" s="188"/>
      <c r="BQ135" s="188"/>
      <c r="BR135" s="188"/>
      <c r="BS135" s="188"/>
      <c r="BT135" s="188"/>
      <c r="BU135" s="188"/>
      <c r="BV135" s="188"/>
      <c r="BW135" s="188"/>
      <c r="BX135" s="188"/>
      <c r="BY135" s="188"/>
      <c r="BZ135" s="188"/>
      <c r="CA135" s="188"/>
      <c r="CB135" s="188"/>
      <c r="CC135" s="188"/>
      <c r="CD135" s="188"/>
      <c r="CE135" s="188"/>
      <c r="CF135" s="188"/>
      <c r="CG135" s="188"/>
      <c r="CH135" s="188"/>
      <c r="CI135" s="188"/>
      <c r="CJ135" s="188"/>
      <c r="CK135" s="188"/>
      <c r="CL135" s="188"/>
      <c r="CM135" s="188"/>
      <c r="CN135" s="188"/>
      <c r="CO135" s="188"/>
      <c r="CP135" s="188"/>
      <c r="CQ135" s="188"/>
      <c r="CR135" s="188"/>
      <c r="CS135" s="188"/>
      <c r="CT135" s="188"/>
      <c r="CU135" s="188"/>
      <c r="CV135" s="188"/>
      <c r="CW135" s="188"/>
      <c r="CX135" s="188"/>
      <c r="CY135" s="188"/>
      <c r="CZ135" s="188"/>
      <c r="DA135" s="188"/>
      <c r="DB135" s="188"/>
      <c r="DC135" s="188"/>
      <c r="DD135" s="188"/>
      <c r="DE135" s="188"/>
      <c r="DF135" s="188"/>
      <c r="DG135" s="188"/>
      <c r="DH135" s="188"/>
      <c r="DI135" s="188"/>
      <c r="DJ135" s="188"/>
      <c r="DK135" s="188"/>
      <c r="DL135" s="188"/>
      <c r="DM135" s="188"/>
      <c r="DN135" s="188"/>
      <c r="DO135" s="188"/>
      <c r="DP135" s="188"/>
      <c r="DQ135" s="188"/>
      <c r="DR135" s="188"/>
      <c r="DS135" s="188"/>
      <c r="DT135" s="188"/>
      <c r="DU135" s="188"/>
      <c r="DV135" s="188"/>
      <c r="DW135" s="188"/>
      <c r="DX135" s="188"/>
      <c r="DY135" s="188"/>
      <c r="DZ135" s="188"/>
      <c r="EA135" s="188"/>
      <c r="EB135" s="188"/>
      <c r="EC135" s="188"/>
      <c r="ED135" s="188"/>
      <c r="EE135" s="188"/>
      <c r="EF135" s="188"/>
      <c r="EG135" s="188"/>
      <c r="EH135" s="188"/>
      <c r="EI135" s="188"/>
      <c r="EJ135" s="188"/>
      <c r="EK135" s="188"/>
      <c r="EL135" s="188"/>
      <c r="EM135" s="188"/>
      <c r="EN135" s="188"/>
      <c r="EO135" s="188"/>
      <c r="EP135" s="188"/>
      <c r="EQ135" s="188"/>
      <c r="ER135" s="188"/>
      <c r="ES135" s="188"/>
      <c r="ET135" s="188"/>
      <c r="EU135" s="188"/>
      <c r="EV135" s="188"/>
      <c r="EW135" s="188"/>
      <c r="EX135" s="188"/>
      <c r="EY135" s="188"/>
      <c r="EZ135" s="188"/>
      <c r="FA135" s="188"/>
      <c r="FB135" s="188"/>
      <c r="FC135" s="188"/>
      <c r="FD135" s="188"/>
      <c r="FE135" s="188"/>
      <c r="FF135" s="188"/>
      <c r="FG135" s="188"/>
      <c r="FH135" s="188"/>
      <c r="FI135" s="188"/>
      <c r="FJ135" s="188"/>
      <c r="FK135" s="188"/>
      <c r="FL135" s="188"/>
      <c r="FM135" s="188"/>
      <c r="FN135" s="188"/>
      <c r="FO135" s="188"/>
      <c r="FP135" s="188"/>
      <c r="FQ135" s="188"/>
      <c r="FR135" s="188"/>
      <c r="FS135" s="188"/>
      <c r="FT135" s="188"/>
      <c r="FU135" s="188"/>
      <c r="FV135" s="188"/>
      <c r="FW135" s="188"/>
      <c r="FX135" s="188"/>
      <c r="FY135" s="188"/>
      <c r="FZ135" s="188"/>
      <c r="GA135" s="188"/>
      <c r="GB135" s="188"/>
      <c r="GC135" s="188"/>
      <c r="GD135" s="188"/>
      <c r="GE135" s="188"/>
      <c r="GF135" s="188"/>
      <c r="GG135" s="188"/>
      <c r="GH135" s="188"/>
      <c r="GI135" s="188"/>
      <c r="GJ135" s="188"/>
      <c r="GK135" s="188"/>
      <c r="GL135" s="188"/>
      <c r="GM135" s="188"/>
      <c r="GN135" s="188"/>
      <c r="GO135" s="188"/>
      <c r="GP135" s="188"/>
      <c r="GQ135" s="188"/>
      <c r="GR135" s="188"/>
      <c r="GS135" s="188"/>
      <c r="GT135" s="188"/>
      <c r="GU135" s="188"/>
      <c r="GV135" s="188"/>
      <c r="GW135" s="188"/>
      <c r="GX135" s="188"/>
      <c r="GY135" s="188"/>
      <c r="GZ135" s="188"/>
      <c r="HA135" s="188"/>
      <c r="HB135" s="188"/>
      <c r="HC135" s="188"/>
      <c r="HD135" s="188"/>
      <c r="HE135" s="188"/>
      <c r="HF135" s="188"/>
      <c r="HG135" s="188"/>
      <c r="HH135" s="188"/>
      <c r="HI135" s="188"/>
      <c r="HJ135" s="188"/>
      <c r="HK135" s="188"/>
      <c r="HL135" s="188"/>
      <c r="HM135" s="188"/>
      <c r="HN135" s="188"/>
      <c r="HO135" s="188"/>
      <c r="HP135" s="188"/>
      <c r="HQ135" s="188"/>
      <c r="HR135" s="188"/>
      <c r="HS135" s="188"/>
      <c r="HT135" s="188"/>
      <c r="HU135" s="188"/>
      <c r="HV135" s="188"/>
      <c r="HW135" s="188"/>
      <c r="HX135" s="188"/>
    </row>
    <row r="136" s="189" customFormat="true" ht="15" hidden="false" customHeight="true" outlineLevel="0" collapsed="false">
      <c r="A136" s="188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188"/>
      <c r="CG136" s="188"/>
      <c r="CH136" s="188"/>
      <c r="CI136" s="188"/>
      <c r="CJ136" s="188"/>
      <c r="CK136" s="188"/>
      <c r="CL136" s="188"/>
      <c r="CM136" s="188"/>
      <c r="CN136" s="188"/>
      <c r="CO136" s="188"/>
      <c r="CP136" s="188"/>
      <c r="CQ136" s="188"/>
      <c r="CR136" s="188"/>
      <c r="CS136" s="188"/>
      <c r="CT136" s="188"/>
      <c r="CU136" s="188"/>
      <c r="CV136" s="188"/>
      <c r="CW136" s="188"/>
      <c r="CX136" s="188"/>
      <c r="CY136" s="188"/>
      <c r="CZ136" s="188"/>
      <c r="DA136" s="188"/>
      <c r="DB136" s="188"/>
      <c r="DC136" s="188"/>
      <c r="DD136" s="188"/>
      <c r="DE136" s="188"/>
      <c r="DF136" s="188"/>
      <c r="DG136" s="188"/>
      <c r="DH136" s="188"/>
      <c r="DI136" s="188"/>
      <c r="DJ136" s="188"/>
      <c r="DK136" s="188"/>
      <c r="DL136" s="188"/>
      <c r="DM136" s="188"/>
      <c r="DN136" s="188"/>
      <c r="DO136" s="188"/>
      <c r="DP136" s="188"/>
      <c r="DQ136" s="188"/>
      <c r="DR136" s="188"/>
      <c r="DS136" s="188"/>
      <c r="DT136" s="188"/>
      <c r="DU136" s="188"/>
      <c r="DV136" s="188"/>
      <c r="DW136" s="188"/>
      <c r="DX136" s="188"/>
      <c r="DY136" s="188"/>
      <c r="DZ136" s="188"/>
      <c r="EA136" s="188"/>
      <c r="EB136" s="188"/>
      <c r="EC136" s="188"/>
      <c r="ED136" s="188"/>
      <c r="EE136" s="188"/>
      <c r="EF136" s="188"/>
      <c r="EG136" s="188"/>
      <c r="EH136" s="188"/>
      <c r="EI136" s="188"/>
      <c r="EJ136" s="188"/>
      <c r="EK136" s="188"/>
      <c r="EL136" s="188"/>
      <c r="EM136" s="188"/>
      <c r="EN136" s="188"/>
      <c r="EO136" s="188"/>
      <c r="EP136" s="188"/>
      <c r="EQ136" s="188"/>
      <c r="ER136" s="188"/>
      <c r="ES136" s="188"/>
      <c r="ET136" s="188"/>
      <c r="EU136" s="188"/>
      <c r="EV136" s="188"/>
      <c r="EW136" s="188"/>
      <c r="EX136" s="188"/>
      <c r="EY136" s="188"/>
      <c r="EZ136" s="188"/>
      <c r="FA136" s="188"/>
      <c r="FB136" s="188"/>
      <c r="FC136" s="188"/>
      <c r="FD136" s="188"/>
      <c r="FE136" s="188"/>
      <c r="FF136" s="188"/>
      <c r="FG136" s="188"/>
      <c r="FH136" s="188"/>
      <c r="FI136" s="188"/>
      <c r="FJ136" s="188"/>
      <c r="FK136" s="188"/>
      <c r="FL136" s="188"/>
      <c r="FM136" s="188"/>
      <c r="FN136" s="188"/>
      <c r="FO136" s="188"/>
      <c r="FP136" s="188"/>
      <c r="FQ136" s="188"/>
      <c r="FR136" s="188"/>
      <c r="FS136" s="188"/>
      <c r="FT136" s="188"/>
      <c r="FU136" s="188"/>
      <c r="FV136" s="188"/>
      <c r="FW136" s="188"/>
      <c r="FX136" s="188"/>
      <c r="FY136" s="188"/>
      <c r="FZ136" s="188"/>
      <c r="GA136" s="188"/>
      <c r="GB136" s="188"/>
      <c r="GC136" s="188"/>
      <c r="GD136" s="188"/>
      <c r="GE136" s="188"/>
      <c r="GF136" s="188"/>
      <c r="GG136" s="188"/>
      <c r="GH136" s="188"/>
      <c r="GI136" s="188"/>
      <c r="GJ136" s="188"/>
      <c r="GK136" s="188"/>
      <c r="GL136" s="188"/>
      <c r="GM136" s="188"/>
      <c r="GN136" s="188"/>
      <c r="GO136" s="188"/>
      <c r="GP136" s="188"/>
      <c r="GQ136" s="188"/>
      <c r="GR136" s="188"/>
      <c r="GS136" s="188"/>
      <c r="GT136" s="188"/>
      <c r="GU136" s="188"/>
      <c r="GV136" s="188"/>
      <c r="GW136" s="188"/>
      <c r="GX136" s="188"/>
      <c r="GY136" s="188"/>
      <c r="GZ136" s="188"/>
      <c r="HA136" s="188"/>
      <c r="HB136" s="188"/>
      <c r="HC136" s="188"/>
      <c r="HD136" s="188"/>
      <c r="HE136" s="188"/>
      <c r="HF136" s="188"/>
      <c r="HG136" s="188"/>
      <c r="HH136" s="188"/>
      <c r="HI136" s="188"/>
      <c r="HJ136" s="188"/>
      <c r="HK136" s="188"/>
      <c r="HL136" s="188"/>
      <c r="HM136" s="188"/>
      <c r="HN136" s="188"/>
      <c r="HO136" s="188"/>
      <c r="HP136" s="188"/>
      <c r="HQ136" s="188"/>
      <c r="HR136" s="188"/>
      <c r="HS136" s="188"/>
      <c r="HT136" s="188"/>
      <c r="HU136" s="188"/>
      <c r="HV136" s="188"/>
      <c r="HW136" s="188"/>
      <c r="HX136" s="188"/>
    </row>
    <row r="137" s="189" customFormat="true" ht="15" hidden="false" customHeight="true" outlineLevel="0" collapsed="false">
      <c r="A137" s="188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  <c r="BI137" s="188"/>
      <c r="BJ137" s="188"/>
      <c r="BK137" s="188"/>
      <c r="BL137" s="188"/>
      <c r="BM137" s="188"/>
      <c r="BN137" s="188"/>
      <c r="BO137" s="188"/>
      <c r="BP137" s="188"/>
      <c r="BQ137" s="188"/>
      <c r="BR137" s="188"/>
      <c r="BS137" s="188"/>
      <c r="BT137" s="188"/>
      <c r="BU137" s="188"/>
      <c r="BV137" s="188"/>
      <c r="BW137" s="188"/>
      <c r="BX137" s="188"/>
      <c r="BY137" s="188"/>
      <c r="BZ137" s="188"/>
      <c r="CA137" s="188"/>
      <c r="CB137" s="188"/>
      <c r="CC137" s="188"/>
      <c r="CD137" s="188"/>
      <c r="CE137" s="188"/>
      <c r="CF137" s="188"/>
      <c r="CG137" s="188"/>
      <c r="CH137" s="188"/>
      <c r="CI137" s="188"/>
      <c r="CJ137" s="188"/>
      <c r="CK137" s="188"/>
      <c r="CL137" s="188"/>
      <c r="CM137" s="188"/>
      <c r="CN137" s="188"/>
      <c r="CO137" s="188"/>
      <c r="CP137" s="188"/>
      <c r="CQ137" s="188"/>
      <c r="CR137" s="188"/>
      <c r="CS137" s="188"/>
      <c r="CT137" s="188"/>
      <c r="CU137" s="188"/>
      <c r="CV137" s="188"/>
      <c r="CW137" s="188"/>
      <c r="CX137" s="188"/>
      <c r="CY137" s="188"/>
      <c r="CZ137" s="188"/>
      <c r="DA137" s="188"/>
      <c r="DB137" s="188"/>
      <c r="DC137" s="188"/>
      <c r="DD137" s="188"/>
      <c r="DE137" s="188"/>
      <c r="DF137" s="188"/>
      <c r="DG137" s="188"/>
      <c r="DH137" s="188"/>
      <c r="DI137" s="188"/>
      <c r="DJ137" s="188"/>
      <c r="DK137" s="188"/>
      <c r="DL137" s="188"/>
      <c r="DM137" s="188"/>
      <c r="DN137" s="188"/>
      <c r="DO137" s="188"/>
      <c r="DP137" s="188"/>
      <c r="DQ137" s="188"/>
      <c r="DR137" s="188"/>
      <c r="DS137" s="188"/>
      <c r="DT137" s="188"/>
      <c r="DU137" s="188"/>
      <c r="DV137" s="188"/>
      <c r="DW137" s="188"/>
      <c r="DX137" s="188"/>
      <c r="DY137" s="188"/>
      <c r="DZ137" s="188"/>
      <c r="EA137" s="188"/>
      <c r="EB137" s="188"/>
      <c r="EC137" s="188"/>
      <c r="ED137" s="188"/>
      <c r="EE137" s="188"/>
      <c r="EF137" s="188"/>
      <c r="EG137" s="188"/>
      <c r="EH137" s="188"/>
      <c r="EI137" s="188"/>
      <c r="EJ137" s="188"/>
      <c r="EK137" s="188"/>
      <c r="EL137" s="188"/>
      <c r="EM137" s="188"/>
      <c r="EN137" s="188"/>
      <c r="EO137" s="188"/>
      <c r="EP137" s="188"/>
      <c r="EQ137" s="188"/>
      <c r="ER137" s="188"/>
      <c r="ES137" s="188"/>
      <c r="ET137" s="188"/>
      <c r="EU137" s="188"/>
      <c r="EV137" s="188"/>
      <c r="EW137" s="188"/>
      <c r="EX137" s="188"/>
      <c r="EY137" s="188"/>
      <c r="EZ137" s="188"/>
      <c r="FA137" s="188"/>
      <c r="FB137" s="188"/>
      <c r="FC137" s="188"/>
      <c r="FD137" s="188"/>
      <c r="FE137" s="188"/>
      <c r="FF137" s="188"/>
      <c r="FG137" s="188"/>
      <c r="FH137" s="188"/>
      <c r="FI137" s="188"/>
      <c r="FJ137" s="188"/>
      <c r="FK137" s="188"/>
      <c r="FL137" s="188"/>
      <c r="FM137" s="188"/>
      <c r="FN137" s="188"/>
      <c r="FO137" s="188"/>
      <c r="FP137" s="188"/>
      <c r="FQ137" s="188"/>
      <c r="FR137" s="188"/>
      <c r="FS137" s="188"/>
      <c r="FT137" s="188"/>
      <c r="FU137" s="188"/>
      <c r="FV137" s="188"/>
      <c r="FW137" s="188"/>
      <c r="FX137" s="188"/>
      <c r="FY137" s="188"/>
      <c r="FZ137" s="188"/>
      <c r="GA137" s="188"/>
      <c r="GB137" s="188"/>
      <c r="GC137" s="188"/>
      <c r="GD137" s="188"/>
      <c r="GE137" s="188"/>
      <c r="GF137" s="188"/>
      <c r="GG137" s="188"/>
      <c r="GH137" s="188"/>
      <c r="GI137" s="188"/>
      <c r="GJ137" s="188"/>
      <c r="GK137" s="188"/>
      <c r="GL137" s="188"/>
      <c r="GM137" s="188"/>
      <c r="GN137" s="188"/>
      <c r="GO137" s="188"/>
      <c r="GP137" s="188"/>
      <c r="GQ137" s="188"/>
      <c r="GR137" s="188"/>
      <c r="GS137" s="188"/>
      <c r="GT137" s="188"/>
      <c r="GU137" s="188"/>
      <c r="GV137" s="188"/>
      <c r="GW137" s="188"/>
      <c r="GX137" s="188"/>
      <c r="GY137" s="188"/>
      <c r="GZ137" s="188"/>
      <c r="HA137" s="188"/>
      <c r="HB137" s="188"/>
      <c r="HC137" s="188"/>
      <c r="HD137" s="188"/>
      <c r="HE137" s="188"/>
      <c r="HF137" s="188"/>
      <c r="HG137" s="188"/>
      <c r="HH137" s="188"/>
      <c r="HI137" s="188"/>
      <c r="HJ137" s="188"/>
      <c r="HK137" s="188"/>
      <c r="HL137" s="188"/>
      <c r="HM137" s="188"/>
      <c r="HN137" s="188"/>
      <c r="HO137" s="188"/>
      <c r="HP137" s="188"/>
      <c r="HQ137" s="188"/>
      <c r="HR137" s="188"/>
      <c r="HS137" s="188"/>
      <c r="HT137" s="188"/>
      <c r="HU137" s="188"/>
      <c r="HV137" s="188"/>
      <c r="HW137" s="188"/>
      <c r="HX137" s="188"/>
    </row>
    <row r="138" s="189" customFormat="true" ht="15" hidden="false" customHeight="true" outlineLevel="0" collapsed="false">
      <c r="A138" s="188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  <c r="BI138" s="188"/>
      <c r="BJ138" s="188"/>
      <c r="BK138" s="188"/>
      <c r="BL138" s="188"/>
      <c r="BM138" s="188"/>
      <c r="BN138" s="188"/>
      <c r="BO138" s="188"/>
      <c r="BP138" s="188"/>
      <c r="BQ138" s="188"/>
      <c r="BR138" s="188"/>
      <c r="BS138" s="188"/>
      <c r="BT138" s="188"/>
      <c r="BU138" s="188"/>
      <c r="BV138" s="188"/>
      <c r="BW138" s="188"/>
      <c r="BX138" s="188"/>
      <c r="BY138" s="188"/>
      <c r="BZ138" s="188"/>
      <c r="CA138" s="188"/>
      <c r="CB138" s="188"/>
      <c r="CC138" s="188"/>
      <c r="CD138" s="188"/>
      <c r="CE138" s="188"/>
      <c r="CF138" s="188"/>
      <c r="CG138" s="188"/>
      <c r="CH138" s="188"/>
      <c r="CI138" s="188"/>
      <c r="CJ138" s="188"/>
      <c r="CK138" s="188"/>
      <c r="CL138" s="188"/>
      <c r="CM138" s="188"/>
      <c r="CN138" s="188"/>
      <c r="CO138" s="188"/>
      <c r="CP138" s="188"/>
      <c r="CQ138" s="188"/>
      <c r="CR138" s="188"/>
      <c r="CS138" s="188"/>
      <c r="CT138" s="188"/>
      <c r="CU138" s="188"/>
      <c r="CV138" s="188"/>
      <c r="CW138" s="188"/>
      <c r="CX138" s="188"/>
      <c r="CY138" s="188"/>
      <c r="CZ138" s="188"/>
      <c r="DA138" s="188"/>
      <c r="DB138" s="188"/>
      <c r="DC138" s="188"/>
      <c r="DD138" s="188"/>
      <c r="DE138" s="188"/>
      <c r="DF138" s="188"/>
      <c r="DG138" s="188"/>
      <c r="DH138" s="188"/>
      <c r="DI138" s="188"/>
      <c r="DJ138" s="188"/>
      <c r="DK138" s="188"/>
      <c r="DL138" s="188"/>
      <c r="DM138" s="188"/>
      <c r="DN138" s="188"/>
      <c r="DO138" s="188"/>
      <c r="DP138" s="188"/>
      <c r="DQ138" s="188"/>
      <c r="DR138" s="188"/>
      <c r="DS138" s="188"/>
      <c r="DT138" s="188"/>
      <c r="DU138" s="188"/>
      <c r="DV138" s="188"/>
      <c r="DW138" s="188"/>
      <c r="DX138" s="188"/>
      <c r="DY138" s="188"/>
      <c r="DZ138" s="188"/>
      <c r="EA138" s="188"/>
      <c r="EB138" s="188"/>
      <c r="EC138" s="188"/>
      <c r="ED138" s="188"/>
      <c r="EE138" s="188"/>
      <c r="EF138" s="188"/>
      <c r="EG138" s="188"/>
      <c r="EH138" s="188"/>
      <c r="EI138" s="188"/>
      <c r="EJ138" s="188"/>
      <c r="EK138" s="188"/>
      <c r="EL138" s="188"/>
      <c r="EM138" s="188"/>
      <c r="EN138" s="188"/>
      <c r="EO138" s="188"/>
      <c r="EP138" s="188"/>
      <c r="EQ138" s="188"/>
      <c r="ER138" s="188"/>
      <c r="ES138" s="188"/>
      <c r="ET138" s="188"/>
      <c r="EU138" s="188"/>
      <c r="EV138" s="188"/>
      <c r="EW138" s="188"/>
      <c r="EX138" s="188"/>
      <c r="EY138" s="188"/>
      <c r="EZ138" s="188"/>
      <c r="FA138" s="188"/>
      <c r="FB138" s="188"/>
      <c r="FC138" s="188"/>
      <c r="FD138" s="188"/>
      <c r="FE138" s="188"/>
      <c r="FF138" s="188"/>
      <c r="FG138" s="188"/>
      <c r="FH138" s="188"/>
      <c r="FI138" s="188"/>
      <c r="FJ138" s="188"/>
      <c r="FK138" s="188"/>
      <c r="FL138" s="188"/>
      <c r="FM138" s="188"/>
      <c r="FN138" s="188"/>
      <c r="FO138" s="188"/>
      <c r="FP138" s="188"/>
      <c r="FQ138" s="188"/>
      <c r="FR138" s="188"/>
      <c r="FS138" s="188"/>
      <c r="FT138" s="188"/>
      <c r="FU138" s="188"/>
      <c r="FV138" s="188"/>
      <c r="FW138" s="188"/>
      <c r="FX138" s="188"/>
      <c r="FY138" s="188"/>
      <c r="FZ138" s="188"/>
      <c r="GA138" s="188"/>
      <c r="GB138" s="188"/>
      <c r="GC138" s="188"/>
      <c r="GD138" s="188"/>
      <c r="GE138" s="188"/>
      <c r="GF138" s="188"/>
      <c r="GG138" s="188"/>
      <c r="GH138" s="188"/>
      <c r="GI138" s="188"/>
      <c r="GJ138" s="188"/>
      <c r="GK138" s="188"/>
      <c r="GL138" s="188"/>
      <c r="GM138" s="188"/>
      <c r="GN138" s="188"/>
      <c r="GO138" s="188"/>
      <c r="GP138" s="188"/>
      <c r="GQ138" s="188"/>
      <c r="GR138" s="188"/>
      <c r="GS138" s="188"/>
      <c r="GT138" s="188"/>
      <c r="GU138" s="188"/>
      <c r="GV138" s="188"/>
      <c r="GW138" s="188"/>
      <c r="GX138" s="188"/>
      <c r="GY138" s="188"/>
      <c r="GZ138" s="188"/>
      <c r="HA138" s="188"/>
      <c r="HB138" s="188"/>
      <c r="HC138" s="188"/>
      <c r="HD138" s="188"/>
      <c r="HE138" s="188"/>
      <c r="HF138" s="188"/>
      <c r="HG138" s="188"/>
      <c r="HH138" s="188"/>
      <c r="HI138" s="188"/>
      <c r="HJ138" s="188"/>
      <c r="HK138" s="188"/>
      <c r="HL138" s="188"/>
      <c r="HM138" s="188"/>
      <c r="HN138" s="188"/>
      <c r="HO138" s="188"/>
      <c r="HP138" s="188"/>
      <c r="HQ138" s="188"/>
      <c r="HR138" s="188"/>
      <c r="HS138" s="188"/>
      <c r="HT138" s="188"/>
      <c r="HU138" s="188"/>
      <c r="HV138" s="188"/>
      <c r="HW138" s="188"/>
      <c r="HX138" s="188"/>
    </row>
    <row r="139" s="189" customFormat="true" ht="15" hidden="false" customHeight="true" outlineLevel="0" collapsed="false">
      <c r="A139" s="188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188"/>
      <c r="BY139" s="188"/>
      <c r="BZ139" s="188"/>
      <c r="CA139" s="188"/>
      <c r="CB139" s="188"/>
      <c r="CC139" s="188"/>
      <c r="CD139" s="188"/>
      <c r="CE139" s="188"/>
      <c r="CF139" s="188"/>
      <c r="CG139" s="188"/>
      <c r="CH139" s="188"/>
      <c r="CI139" s="188"/>
      <c r="CJ139" s="188"/>
      <c r="CK139" s="188"/>
      <c r="CL139" s="188"/>
      <c r="CM139" s="188"/>
      <c r="CN139" s="188"/>
      <c r="CO139" s="188"/>
      <c r="CP139" s="188"/>
      <c r="CQ139" s="188"/>
      <c r="CR139" s="188"/>
      <c r="CS139" s="188"/>
      <c r="CT139" s="188"/>
      <c r="CU139" s="188"/>
      <c r="CV139" s="188"/>
      <c r="CW139" s="188"/>
      <c r="CX139" s="188"/>
      <c r="CY139" s="188"/>
      <c r="CZ139" s="188"/>
      <c r="DA139" s="188"/>
      <c r="DB139" s="188"/>
      <c r="DC139" s="188"/>
      <c r="DD139" s="188"/>
      <c r="DE139" s="188"/>
      <c r="DF139" s="188"/>
      <c r="DG139" s="188"/>
      <c r="DH139" s="188"/>
      <c r="DI139" s="188"/>
      <c r="DJ139" s="188"/>
      <c r="DK139" s="188"/>
      <c r="DL139" s="188"/>
      <c r="DM139" s="188"/>
      <c r="DN139" s="188"/>
      <c r="DO139" s="188"/>
      <c r="DP139" s="188"/>
      <c r="DQ139" s="188"/>
      <c r="DR139" s="188"/>
      <c r="DS139" s="188"/>
      <c r="DT139" s="188"/>
      <c r="DU139" s="188"/>
      <c r="DV139" s="188"/>
      <c r="DW139" s="188"/>
      <c r="DX139" s="188"/>
      <c r="DY139" s="188"/>
      <c r="DZ139" s="188"/>
      <c r="EA139" s="188"/>
      <c r="EB139" s="188"/>
      <c r="EC139" s="188"/>
      <c r="ED139" s="188"/>
      <c r="EE139" s="188"/>
      <c r="EF139" s="188"/>
      <c r="EG139" s="188"/>
      <c r="EH139" s="188"/>
      <c r="EI139" s="188"/>
      <c r="EJ139" s="188"/>
      <c r="EK139" s="188"/>
      <c r="EL139" s="188"/>
      <c r="EM139" s="188"/>
      <c r="EN139" s="188"/>
      <c r="EO139" s="188"/>
      <c r="EP139" s="188"/>
      <c r="EQ139" s="188"/>
      <c r="ER139" s="188"/>
      <c r="ES139" s="188"/>
      <c r="ET139" s="188"/>
      <c r="EU139" s="188"/>
      <c r="EV139" s="188"/>
      <c r="EW139" s="188"/>
      <c r="EX139" s="188"/>
      <c r="EY139" s="188"/>
      <c r="EZ139" s="188"/>
      <c r="FA139" s="188"/>
      <c r="FB139" s="188"/>
      <c r="FC139" s="188"/>
      <c r="FD139" s="188"/>
      <c r="FE139" s="188"/>
      <c r="FF139" s="188"/>
      <c r="FG139" s="188"/>
      <c r="FH139" s="188"/>
      <c r="FI139" s="188"/>
      <c r="FJ139" s="188"/>
      <c r="FK139" s="188"/>
      <c r="FL139" s="188"/>
      <c r="FM139" s="188"/>
      <c r="FN139" s="188"/>
      <c r="FO139" s="188"/>
      <c r="FP139" s="188"/>
      <c r="FQ139" s="188"/>
      <c r="FR139" s="188"/>
      <c r="FS139" s="188"/>
      <c r="FT139" s="188"/>
      <c r="FU139" s="188"/>
      <c r="FV139" s="188"/>
      <c r="FW139" s="188"/>
      <c r="FX139" s="188"/>
      <c r="FY139" s="188"/>
      <c r="FZ139" s="188"/>
      <c r="GA139" s="188"/>
      <c r="GB139" s="188"/>
      <c r="GC139" s="188"/>
      <c r="GD139" s="188"/>
      <c r="GE139" s="188"/>
      <c r="GF139" s="188"/>
      <c r="GG139" s="188"/>
      <c r="GH139" s="188"/>
      <c r="GI139" s="188"/>
      <c r="GJ139" s="188"/>
      <c r="GK139" s="188"/>
      <c r="GL139" s="188"/>
      <c r="GM139" s="188"/>
      <c r="GN139" s="188"/>
      <c r="GO139" s="188"/>
      <c r="GP139" s="188"/>
      <c r="GQ139" s="188"/>
      <c r="GR139" s="188"/>
      <c r="GS139" s="188"/>
      <c r="GT139" s="188"/>
      <c r="GU139" s="188"/>
      <c r="GV139" s="188"/>
      <c r="GW139" s="188"/>
      <c r="GX139" s="188"/>
      <c r="GY139" s="188"/>
      <c r="GZ139" s="188"/>
      <c r="HA139" s="188"/>
      <c r="HB139" s="188"/>
      <c r="HC139" s="188"/>
      <c r="HD139" s="188"/>
      <c r="HE139" s="188"/>
      <c r="HF139" s="188"/>
      <c r="HG139" s="188"/>
      <c r="HH139" s="188"/>
      <c r="HI139" s="188"/>
      <c r="HJ139" s="188"/>
      <c r="HK139" s="188"/>
      <c r="HL139" s="188"/>
      <c r="HM139" s="188"/>
      <c r="HN139" s="188"/>
      <c r="HO139" s="188"/>
      <c r="HP139" s="188"/>
      <c r="HQ139" s="188"/>
      <c r="HR139" s="188"/>
      <c r="HS139" s="188"/>
      <c r="HT139" s="188"/>
      <c r="HU139" s="188"/>
      <c r="HV139" s="188"/>
      <c r="HW139" s="188"/>
      <c r="HX139" s="188"/>
    </row>
    <row r="140" customFormat="false" ht="12.75" hidden="false" customHeight="false" outlineLevel="0" collapsed="false">
      <c r="A140" s="188"/>
    </row>
    <row r="141" customFormat="false" ht="12.75" hidden="false" customHeight="false" outlineLevel="0" collapsed="false">
      <c r="A141" s="188"/>
    </row>
    <row r="142" customFormat="false" ht="12.75" hidden="false" customHeight="false" outlineLevel="0" collapsed="false">
      <c r="A142" s="188"/>
    </row>
    <row r="143" customFormat="false" ht="12.75" hidden="false" customHeight="false" outlineLevel="0" collapsed="false">
      <c r="A143" s="188"/>
    </row>
    <row r="144" customFormat="false" ht="12.75" hidden="false" customHeight="false" outlineLevel="0" collapsed="false">
      <c r="A144" s="188"/>
    </row>
    <row r="145" customFormat="false" ht="12.75" hidden="false" customHeight="false" outlineLevel="0" collapsed="false">
      <c r="A145" s="188"/>
    </row>
    <row r="146" customFormat="false" ht="12.75" hidden="false" customHeight="false" outlineLevel="0" collapsed="false">
      <c r="A146" s="188"/>
    </row>
    <row r="147" customFormat="false" ht="12.75" hidden="false" customHeight="false" outlineLevel="0" collapsed="false">
      <c r="A147" s="188"/>
    </row>
    <row r="148" customFormat="false" ht="12.75" hidden="false" customHeight="false" outlineLevel="0" collapsed="false">
      <c r="A148" s="188"/>
    </row>
    <row r="149" customFormat="false" ht="12.75" hidden="false" customHeight="false" outlineLevel="0" collapsed="false">
      <c r="A149" s="188"/>
    </row>
    <row r="150" customFormat="false" ht="12.75" hidden="false" customHeight="false" outlineLevel="0" collapsed="false">
      <c r="A150" s="188"/>
    </row>
    <row r="151" customFormat="false" ht="12.75" hidden="false" customHeight="false" outlineLevel="0" collapsed="false">
      <c r="A151" s="188"/>
    </row>
    <row r="152" customFormat="false" ht="12.75" hidden="false" customHeight="false" outlineLevel="0" collapsed="false">
      <c r="A152" s="188"/>
    </row>
    <row r="153" customFormat="false" ht="12.75" hidden="false" customHeight="false" outlineLevel="0" collapsed="false">
      <c r="A153" s="188"/>
    </row>
    <row r="154" customFormat="false" ht="12.75" hidden="false" customHeight="false" outlineLevel="0" collapsed="false">
      <c r="A154" s="188"/>
    </row>
    <row r="155" customFormat="false" ht="12.75" hidden="false" customHeight="false" outlineLevel="0" collapsed="false">
      <c r="A155" s="188"/>
    </row>
    <row r="156" customFormat="false" ht="12.75" hidden="false" customHeight="false" outlineLevel="0" collapsed="false">
      <c r="A156" s="188"/>
    </row>
    <row r="157" customFormat="false" ht="12.75" hidden="false" customHeight="false" outlineLevel="0" collapsed="false">
      <c r="A157" s="188"/>
    </row>
    <row r="158" customFormat="false" ht="12.75" hidden="false" customHeight="false" outlineLevel="0" collapsed="false">
      <c r="A158" s="188"/>
    </row>
    <row r="159" customFormat="false" ht="12.75" hidden="false" customHeight="false" outlineLevel="0" collapsed="false">
      <c r="A159" s="188"/>
    </row>
    <row r="160" customFormat="false" ht="12.75" hidden="false" customHeight="false" outlineLevel="0" collapsed="false">
      <c r="A160" s="188"/>
    </row>
    <row r="161" customFormat="false" ht="12.75" hidden="false" customHeight="false" outlineLevel="0" collapsed="false">
      <c r="A161" s="188"/>
    </row>
    <row r="162" customFormat="false" ht="12.75" hidden="false" customHeight="false" outlineLevel="0" collapsed="false">
      <c r="A162" s="188"/>
    </row>
    <row r="163" customFormat="false" ht="12.75" hidden="false" customHeight="false" outlineLevel="0" collapsed="false">
      <c r="A163" s="188"/>
    </row>
    <row r="164" customFormat="false" ht="12.75" hidden="false" customHeight="false" outlineLevel="0" collapsed="false">
      <c r="A164" s="188"/>
    </row>
    <row r="165" customFormat="false" ht="12.75" hidden="false" customHeight="false" outlineLevel="0" collapsed="false">
      <c r="A165" s="188"/>
    </row>
    <row r="166" customFormat="false" ht="12.75" hidden="false" customHeight="false" outlineLevel="0" collapsed="false">
      <c r="A166" s="188"/>
    </row>
    <row r="167" customFormat="false" ht="12.75" hidden="false" customHeight="false" outlineLevel="0" collapsed="false">
      <c r="A167" s="188"/>
    </row>
    <row r="168" customFormat="false" ht="12.75" hidden="false" customHeight="false" outlineLevel="0" collapsed="false">
      <c r="A168" s="188"/>
    </row>
    <row r="169" customFormat="false" ht="12.75" hidden="false" customHeight="false" outlineLevel="0" collapsed="false">
      <c r="A169" s="188"/>
    </row>
    <row r="170" customFormat="false" ht="12.75" hidden="false" customHeight="false" outlineLevel="0" collapsed="false">
      <c r="A170" s="188"/>
    </row>
    <row r="171" customFormat="false" ht="12.75" hidden="false" customHeight="false" outlineLevel="0" collapsed="false">
      <c r="A171" s="188"/>
    </row>
    <row r="172" customFormat="false" ht="12.75" hidden="false" customHeight="false" outlineLevel="0" collapsed="false">
      <c r="A172" s="188"/>
    </row>
    <row r="173" customFormat="false" ht="12.75" hidden="false" customHeight="false" outlineLevel="0" collapsed="false">
      <c r="A173" s="188"/>
    </row>
    <row r="174" customFormat="false" ht="12.75" hidden="false" customHeight="false" outlineLevel="0" collapsed="false">
      <c r="A174" s="188"/>
    </row>
    <row r="175" customFormat="false" ht="12.75" hidden="false" customHeight="false" outlineLevel="0" collapsed="false">
      <c r="A175" s="188"/>
    </row>
    <row r="176" customFormat="false" ht="12.75" hidden="false" customHeight="false" outlineLevel="0" collapsed="false">
      <c r="A176" s="188"/>
    </row>
    <row r="177" customFormat="false" ht="12.75" hidden="false" customHeight="false" outlineLevel="0" collapsed="false">
      <c r="A177" s="188"/>
    </row>
    <row r="178" customFormat="false" ht="12.75" hidden="false" customHeight="false" outlineLevel="0" collapsed="false">
      <c r="A178" s="188"/>
    </row>
    <row r="179" customFormat="false" ht="12.75" hidden="false" customHeight="false" outlineLevel="0" collapsed="false">
      <c r="A179" s="188"/>
    </row>
    <row r="180" customFormat="false" ht="12.75" hidden="false" customHeight="false" outlineLevel="0" collapsed="false">
      <c r="A180" s="188"/>
    </row>
    <row r="181" customFormat="false" ht="12.75" hidden="false" customHeight="false" outlineLevel="0" collapsed="false">
      <c r="A181" s="188"/>
    </row>
    <row r="182" customFormat="false" ht="12.75" hidden="false" customHeight="false" outlineLevel="0" collapsed="false">
      <c r="A182" s="188"/>
    </row>
    <row r="183" customFormat="false" ht="12.75" hidden="false" customHeight="false" outlineLevel="0" collapsed="false">
      <c r="A183" s="188"/>
    </row>
    <row r="184" customFormat="false" ht="12.75" hidden="false" customHeight="false" outlineLevel="0" collapsed="false">
      <c r="A184" s="188"/>
    </row>
    <row r="185" customFormat="false" ht="12.75" hidden="false" customHeight="false" outlineLevel="0" collapsed="false">
      <c r="A185" s="188"/>
    </row>
    <row r="186" customFormat="false" ht="12.75" hidden="false" customHeight="false" outlineLevel="0" collapsed="false">
      <c r="A186" s="188"/>
    </row>
    <row r="187" customFormat="false" ht="12.75" hidden="false" customHeight="false" outlineLevel="0" collapsed="false">
      <c r="A187" s="188"/>
    </row>
    <row r="188" customFormat="false" ht="12.75" hidden="false" customHeight="false" outlineLevel="0" collapsed="false">
      <c r="A188" s="188"/>
    </row>
    <row r="189" customFormat="false" ht="12.75" hidden="false" customHeight="false" outlineLevel="0" collapsed="false">
      <c r="A189" s="188"/>
    </row>
    <row r="190" customFormat="false" ht="12.75" hidden="false" customHeight="false" outlineLevel="0" collapsed="false">
      <c r="A190" s="188"/>
    </row>
    <row r="191" customFormat="false" ht="12.75" hidden="false" customHeight="false" outlineLevel="0" collapsed="false">
      <c r="A191" s="188"/>
    </row>
    <row r="192" customFormat="false" ht="12.75" hidden="false" customHeight="false" outlineLevel="0" collapsed="false">
      <c r="A192" s="188"/>
    </row>
    <row r="193" customFormat="false" ht="12.75" hidden="false" customHeight="false" outlineLevel="0" collapsed="false">
      <c r="A193" s="188"/>
    </row>
    <row r="194" customFormat="false" ht="12.75" hidden="false" customHeight="false" outlineLevel="0" collapsed="false">
      <c r="A194" s="188"/>
    </row>
    <row r="195" customFormat="false" ht="12.75" hidden="false" customHeight="false" outlineLevel="0" collapsed="false">
      <c r="A195" s="188"/>
    </row>
    <row r="196" customFormat="false" ht="12.75" hidden="false" customHeight="false" outlineLevel="0" collapsed="false">
      <c r="A196" s="188"/>
    </row>
    <row r="197" customFormat="false" ht="12.75" hidden="false" customHeight="false" outlineLevel="0" collapsed="false">
      <c r="A197" s="188"/>
    </row>
    <row r="198" customFormat="false" ht="12.75" hidden="false" customHeight="false" outlineLevel="0" collapsed="false">
      <c r="A198" s="188"/>
    </row>
    <row r="199" customFormat="false" ht="12.75" hidden="false" customHeight="false" outlineLevel="0" collapsed="false">
      <c r="A199" s="188"/>
    </row>
    <row r="200" customFormat="false" ht="12.75" hidden="false" customHeight="false" outlineLevel="0" collapsed="false">
      <c r="A200" s="188"/>
    </row>
    <row r="201" customFormat="false" ht="12.75" hidden="false" customHeight="false" outlineLevel="0" collapsed="false">
      <c r="A201" s="188"/>
    </row>
    <row r="202" customFormat="false" ht="12.75" hidden="false" customHeight="false" outlineLevel="0" collapsed="false">
      <c r="A202" s="188"/>
    </row>
    <row r="203" customFormat="false" ht="12.75" hidden="false" customHeight="false" outlineLevel="0" collapsed="false">
      <c r="A203" s="188"/>
    </row>
    <row r="204" customFormat="false" ht="12.75" hidden="false" customHeight="false" outlineLevel="0" collapsed="false">
      <c r="A204" s="188"/>
    </row>
    <row r="205" customFormat="false" ht="12.75" hidden="false" customHeight="false" outlineLevel="0" collapsed="false">
      <c r="A205" s="188"/>
    </row>
    <row r="206" customFormat="false" ht="12.75" hidden="false" customHeight="false" outlineLevel="0" collapsed="false">
      <c r="A206" s="188"/>
    </row>
    <row r="207" customFormat="false" ht="12.75" hidden="false" customHeight="false" outlineLevel="0" collapsed="false">
      <c r="A207" s="188"/>
    </row>
    <row r="208" customFormat="false" ht="12.75" hidden="false" customHeight="false" outlineLevel="0" collapsed="false">
      <c r="A208" s="188"/>
    </row>
    <row r="209" customFormat="false" ht="12.75" hidden="false" customHeight="false" outlineLevel="0" collapsed="false">
      <c r="A209" s="188"/>
    </row>
    <row r="210" customFormat="false" ht="12.75" hidden="false" customHeight="false" outlineLevel="0" collapsed="false">
      <c r="A210" s="188"/>
    </row>
    <row r="211" customFormat="false" ht="12.75" hidden="false" customHeight="false" outlineLevel="0" collapsed="false">
      <c r="A211" s="188"/>
    </row>
    <row r="212" customFormat="false" ht="12.75" hidden="false" customHeight="false" outlineLevel="0" collapsed="false">
      <c r="A212" s="188"/>
    </row>
    <row r="213" customFormat="false" ht="12.75" hidden="false" customHeight="false" outlineLevel="0" collapsed="false">
      <c r="A213" s="188"/>
    </row>
    <row r="214" customFormat="false" ht="12.75" hidden="false" customHeight="false" outlineLevel="0" collapsed="false">
      <c r="A214" s="188"/>
    </row>
    <row r="215" customFormat="false" ht="12.75" hidden="false" customHeight="false" outlineLevel="0" collapsed="false">
      <c r="A215" s="188"/>
    </row>
    <row r="216" customFormat="false" ht="12.75" hidden="false" customHeight="false" outlineLevel="0" collapsed="false">
      <c r="A216" s="188"/>
    </row>
    <row r="217" customFormat="false" ht="12.75" hidden="false" customHeight="false" outlineLevel="0" collapsed="false">
      <c r="A217" s="188"/>
    </row>
    <row r="218" customFormat="false" ht="12.75" hidden="false" customHeight="false" outlineLevel="0" collapsed="false">
      <c r="A218" s="188"/>
    </row>
    <row r="219" customFormat="false" ht="12.75" hidden="false" customHeight="false" outlineLevel="0" collapsed="false">
      <c r="A219" s="188"/>
    </row>
    <row r="220" customFormat="false" ht="12.75" hidden="false" customHeight="false" outlineLevel="0" collapsed="false">
      <c r="A220" s="188"/>
    </row>
    <row r="221" customFormat="false" ht="12.75" hidden="false" customHeight="false" outlineLevel="0" collapsed="false">
      <c r="A221" s="188"/>
    </row>
    <row r="222" customFormat="false" ht="12.75" hidden="false" customHeight="false" outlineLevel="0" collapsed="false">
      <c r="A222" s="188"/>
    </row>
    <row r="223" customFormat="false" ht="12.75" hidden="false" customHeight="false" outlineLevel="0" collapsed="false">
      <c r="A223" s="188"/>
    </row>
    <row r="224" customFormat="false" ht="12.75" hidden="false" customHeight="false" outlineLevel="0" collapsed="false">
      <c r="A224" s="188"/>
    </row>
    <row r="225" customFormat="false" ht="12.75" hidden="false" customHeight="false" outlineLevel="0" collapsed="false">
      <c r="A225" s="188"/>
    </row>
    <row r="226" customFormat="false" ht="12.75" hidden="false" customHeight="false" outlineLevel="0" collapsed="false">
      <c r="A226" s="188"/>
    </row>
    <row r="227" customFormat="false" ht="12.75" hidden="false" customHeight="false" outlineLevel="0" collapsed="false">
      <c r="A227" s="188"/>
    </row>
    <row r="228" customFormat="false" ht="12.75" hidden="false" customHeight="false" outlineLevel="0" collapsed="false">
      <c r="A228" s="188"/>
    </row>
    <row r="229" customFormat="false" ht="12.75" hidden="false" customHeight="false" outlineLevel="0" collapsed="false">
      <c r="A229" s="188"/>
    </row>
    <row r="230" customFormat="false" ht="12.75" hidden="false" customHeight="false" outlineLevel="0" collapsed="false">
      <c r="A230" s="188"/>
    </row>
    <row r="231" customFormat="false" ht="12.75" hidden="false" customHeight="false" outlineLevel="0" collapsed="false">
      <c r="A231" s="188"/>
    </row>
    <row r="232" customFormat="false" ht="12.75" hidden="false" customHeight="false" outlineLevel="0" collapsed="false">
      <c r="A232" s="188"/>
    </row>
    <row r="233" customFormat="false" ht="12.75" hidden="false" customHeight="false" outlineLevel="0" collapsed="false">
      <c r="A233" s="188"/>
    </row>
    <row r="234" customFormat="false" ht="12.75" hidden="false" customHeight="false" outlineLevel="0" collapsed="false">
      <c r="A234" s="188"/>
    </row>
    <row r="235" customFormat="false" ht="12.75" hidden="false" customHeight="false" outlineLevel="0" collapsed="false">
      <c r="A235" s="188"/>
    </row>
    <row r="236" customFormat="false" ht="12.75" hidden="false" customHeight="false" outlineLevel="0" collapsed="false">
      <c r="A236" s="188"/>
    </row>
    <row r="237" customFormat="false" ht="12.75" hidden="false" customHeight="false" outlineLevel="0" collapsed="false">
      <c r="A237" s="188"/>
    </row>
    <row r="238" customFormat="false" ht="12.75" hidden="false" customHeight="false" outlineLevel="0" collapsed="false">
      <c r="A238" s="188"/>
    </row>
    <row r="239" customFormat="false" ht="12.75" hidden="false" customHeight="false" outlineLevel="0" collapsed="false">
      <c r="A239" s="188"/>
    </row>
    <row r="240" customFormat="false" ht="12.75" hidden="false" customHeight="false" outlineLevel="0" collapsed="false">
      <c r="A240" s="188"/>
    </row>
    <row r="241" customFormat="false" ht="12.75" hidden="false" customHeight="false" outlineLevel="0" collapsed="false">
      <c r="A241" s="188"/>
    </row>
    <row r="242" customFormat="false" ht="12.75" hidden="false" customHeight="false" outlineLevel="0" collapsed="false">
      <c r="A242" s="188"/>
    </row>
    <row r="243" customFormat="false" ht="12.75" hidden="false" customHeight="false" outlineLevel="0" collapsed="false">
      <c r="A243" s="188"/>
    </row>
    <row r="244" customFormat="false" ht="12.75" hidden="false" customHeight="false" outlineLevel="0" collapsed="false">
      <c r="A244" s="188"/>
    </row>
    <row r="245" customFormat="false" ht="12.75" hidden="false" customHeight="false" outlineLevel="0" collapsed="false">
      <c r="A245" s="188"/>
    </row>
    <row r="246" customFormat="false" ht="12.75" hidden="false" customHeight="false" outlineLevel="0" collapsed="false">
      <c r="A246" s="188"/>
    </row>
    <row r="247" customFormat="false" ht="12.75" hidden="false" customHeight="false" outlineLevel="0" collapsed="false">
      <c r="A247" s="188"/>
    </row>
    <row r="248" customFormat="false" ht="12.75" hidden="false" customHeight="false" outlineLevel="0" collapsed="false">
      <c r="A248" s="188"/>
    </row>
    <row r="249" customFormat="false" ht="12.75" hidden="false" customHeight="false" outlineLevel="0" collapsed="false">
      <c r="A249" s="188"/>
    </row>
    <row r="250" customFormat="false" ht="12.75" hidden="false" customHeight="false" outlineLevel="0" collapsed="false">
      <c r="A250" s="188"/>
    </row>
    <row r="251" customFormat="false" ht="12.75" hidden="false" customHeight="false" outlineLevel="0" collapsed="false">
      <c r="A251" s="188"/>
    </row>
    <row r="252" customFormat="false" ht="12.75" hidden="false" customHeight="false" outlineLevel="0" collapsed="false">
      <c r="A252" s="188"/>
    </row>
    <row r="253" customFormat="false" ht="12.75" hidden="false" customHeight="false" outlineLevel="0" collapsed="false">
      <c r="A253" s="188"/>
    </row>
    <row r="254" customFormat="false" ht="12.75" hidden="false" customHeight="false" outlineLevel="0" collapsed="false">
      <c r="A254" s="188"/>
    </row>
    <row r="255" customFormat="false" ht="12.75" hidden="false" customHeight="false" outlineLevel="0" collapsed="false">
      <c r="A255" s="188"/>
    </row>
    <row r="256" customFormat="false" ht="12.75" hidden="false" customHeight="false" outlineLevel="0" collapsed="false">
      <c r="A256" s="188"/>
    </row>
    <row r="257" customFormat="false" ht="12.75" hidden="false" customHeight="false" outlineLevel="0" collapsed="false">
      <c r="A257" s="188"/>
    </row>
    <row r="258" customFormat="false" ht="12.75" hidden="false" customHeight="false" outlineLevel="0" collapsed="false">
      <c r="A258" s="188"/>
    </row>
    <row r="259" customFormat="false" ht="12.75" hidden="false" customHeight="false" outlineLevel="0" collapsed="false">
      <c r="A259" s="188"/>
    </row>
    <row r="260" customFormat="false" ht="12.75" hidden="false" customHeight="false" outlineLevel="0" collapsed="false">
      <c r="A260" s="188"/>
    </row>
    <row r="261" customFormat="false" ht="12.75" hidden="false" customHeight="false" outlineLevel="0" collapsed="false">
      <c r="A261" s="188"/>
    </row>
    <row r="262" customFormat="false" ht="12.75" hidden="false" customHeight="false" outlineLevel="0" collapsed="false">
      <c r="A262" s="188"/>
    </row>
    <row r="263" customFormat="false" ht="12.75" hidden="false" customHeight="false" outlineLevel="0" collapsed="false">
      <c r="A263" s="188"/>
    </row>
    <row r="264" customFormat="false" ht="12.75" hidden="false" customHeight="false" outlineLevel="0" collapsed="false">
      <c r="A264" s="188"/>
    </row>
    <row r="265" customFormat="false" ht="12.75" hidden="false" customHeight="false" outlineLevel="0" collapsed="false">
      <c r="A265" s="188"/>
    </row>
    <row r="266" customFormat="false" ht="12.75" hidden="false" customHeight="false" outlineLevel="0" collapsed="false">
      <c r="A266" s="188"/>
    </row>
    <row r="267" customFormat="false" ht="12.75" hidden="false" customHeight="false" outlineLevel="0" collapsed="false">
      <c r="A267" s="188"/>
    </row>
    <row r="268" customFormat="false" ht="12.75" hidden="false" customHeight="false" outlineLevel="0" collapsed="false">
      <c r="A268" s="188"/>
    </row>
    <row r="269" customFormat="false" ht="12.75" hidden="false" customHeight="false" outlineLevel="0" collapsed="false">
      <c r="A269" s="188"/>
    </row>
    <row r="270" customFormat="false" ht="12.75" hidden="false" customHeight="false" outlineLevel="0" collapsed="false">
      <c r="A270" s="188"/>
    </row>
    <row r="271" customFormat="false" ht="12.75" hidden="false" customHeight="false" outlineLevel="0" collapsed="false">
      <c r="A271" s="188"/>
    </row>
    <row r="272" customFormat="false" ht="12.75" hidden="false" customHeight="false" outlineLevel="0" collapsed="false">
      <c r="A272" s="188"/>
    </row>
    <row r="273" customFormat="false" ht="12.75" hidden="false" customHeight="false" outlineLevel="0" collapsed="false">
      <c r="A273" s="188"/>
    </row>
    <row r="274" customFormat="false" ht="12.75" hidden="false" customHeight="false" outlineLevel="0" collapsed="false">
      <c r="A274" s="188"/>
    </row>
    <row r="275" customFormat="false" ht="12.75" hidden="false" customHeight="false" outlineLevel="0" collapsed="false">
      <c r="A275" s="188"/>
    </row>
    <row r="276" customFormat="false" ht="12.75" hidden="false" customHeight="false" outlineLevel="0" collapsed="false">
      <c r="A276" s="188"/>
    </row>
    <row r="277" customFormat="false" ht="12.75" hidden="false" customHeight="false" outlineLevel="0" collapsed="false">
      <c r="A277" s="188"/>
    </row>
    <row r="278" customFormat="false" ht="12.75" hidden="false" customHeight="false" outlineLevel="0" collapsed="false">
      <c r="A278" s="188"/>
    </row>
    <row r="279" customFormat="false" ht="12.75" hidden="false" customHeight="false" outlineLevel="0" collapsed="false">
      <c r="A279" s="188"/>
    </row>
    <row r="280" customFormat="false" ht="12.75" hidden="false" customHeight="false" outlineLevel="0" collapsed="false">
      <c r="A280" s="188"/>
    </row>
    <row r="281" customFormat="false" ht="12.75" hidden="false" customHeight="false" outlineLevel="0" collapsed="false">
      <c r="A281" s="188"/>
    </row>
    <row r="282" customFormat="false" ht="12.75" hidden="false" customHeight="false" outlineLevel="0" collapsed="false">
      <c r="A282" s="188"/>
    </row>
    <row r="283" customFormat="false" ht="12.75" hidden="false" customHeight="false" outlineLevel="0" collapsed="false">
      <c r="A283" s="188"/>
    </row>
    <row r="284" customFormat="false" ht="12.75" hidden="false" customHeight="false" outlineLevel="0" collapsed="false">
      <c r="A284" s="188"/>
    </row>
    <row r="285" customFormat="false" ht="12.75" hidden="false" customHeight="false" outlineLevel="0" collapsed="false">
      <c r="A285" s="188"/>
    </row>
    <row r="286" customFormat="false" ht="12.75" hidden="false" customHeight="false" outlineLevel="0" collapsed="false">
      <c r="A286" s="188"/>
    </row>
    <row r="287" customFormat="false" ht="12.75" hidden="false" customHeight="false" outlineLevel="0" collapsed="false">
      <c r="A287" s="188"/>
    </row>
    <row r="288" customFormat="false" ht="12.75" hidden="false" customHeight="false" outlineLevel="0" collapsed="false">
      <c r="A288" s="188"/>
    </row>
    <row r="289" customFormat="false" ht="12.75" hidden="false" customHeight="false" outlineLevel="0" collapsed="false">
      <c r="A289" s="188"/>
    </row>
    <row r="290" customFormat="false" ht="12.75" hidden="false" customHeight="false" outlineLevel="0" collapsed="false">
      <c r="A290" s="188"/>
    </row>
    <row r="291" customFormat="false" ht="12.75" hidden="false" customHeight="false" outlineLevel="0" collapsed="false">
      <c r="A291" s="188"/>
    </row>
    <row r="292" customFormat="false" ht="12.75" hidden="false" customHeight="false" outlineLevel="0" collapsed="false">
      <c r="A292" s="188"/>
    </row>
    <row r="293" customFormat="false" ht="12.75" hidden="false" customHeight="false" outlineLevel="0" collapsed="false">
      <c r="A293" s="188"/>
    </row>
    <row r="294" customFormat="false" ht="12.75" hidden="false" customHeight="false" outlineLevel="0" collapsed="false">
      <c r="A294" s="188"/>
    </row>
    <row r="295" customFormat="false" ht="12.75" hidden="false" customHeight="false" outlineLevel="0" collapsed="false">
      <c r="A295" s="188"/>
    </row>
    <row r="296" customFormat="false" ht="12.75" hidden="false" customHeight="false" outlineLevel="0" collapsed="false">
      <c r="A296" s="188"/>
    </row>
    <row r="297" customFormat="false" ht="12.75" hidden="false" customHeight="false" outlineLevel="0" collapsed="false">
      <c r="A297" s="188"/>
    </row>
    <row r="298" customFormat="false" ht="12.75" hidden="false" customHeight="false" outlineLevel="0" collapsed="false">
      <c r="A298" s="188"/>
    </row>
    <row r="299" customFormat="false" ht="12.75" hidden="false" customHeight="false" outlineLevel="0" collapsed="false">
      <c r="A299" s="188"/>
    </row>
    <row r="300" customFormat="false" ht="12.75" hidden="false" customHeight="false" outlineLevel="0" collapsed="false">
      <c r="A300" s="188"/>
    </row>
    <row r="301" customFormat="false" ht="12.75" hidden="false" customHeight="false" outlineLevel="0" collapsed="false">
      <c r="A301" s="188"/>
    </row>
    <row r="302" customFormat="false" ht="12.75" hidden="false" customHeight="false" outlineLevel="0" collapsed="false">
      <c r="A302" s="188"/>
    </row>
    <row r="303" customFormat="false" ht="12.75" hidden="false" customHeight="false" outlineLevel="0" collapsed="false">
      <c r="A303" s="188"/>
    </row>
    <row r="304" customFormat="false" ht="12.75" hidden="false" customHeight="false" outlineLevel="0" collapsed="false">
      <c r="A304" s="188"/>
    </row>
    <row r="305" customFormat="false" ht="12.75" hidden="false" customHeight="false" outlineLevel="0" collapsed="false">
      <c r="A305" s="188"/>
    </row>
    <row r="306" customFormat="false" ht="12.75" hidden="false" customHeight="false" outlineLevel="0" collapsed="false">
      <c r="A306" s="188"/>
    </row>
    <row r="307" customFormat="false" ht="12.75" hidden="false" customHeight="false" outlineLevel="0" collapsed="false">
      <c r="A307" s="188"/>
    </row>
    <row r="308" customFormat="false" ht="12.75" hidden="false" customHeight="false" outlineLevel="0" collapsed="false">
      <c r="A308" s="188"/>
    </row>
    <row r="309" customFormat="false" ht="12.75" hidden="false" customHeight="false" outlineLevel="0" collapsed="false">
      <c r="A309" s="188"/>
    </row>
    <row r="310" customFormat="false" ht="12.75" hidden="false" customHeight="false" outlineLevel="0" collapsed="false">
      <c r="A310" s="188"/>
    </row>
    <row r="311" customFormat="false" ht="12.75" hidden="false" customHeight="false" outlineLevel="0" collapsed="false">
      <c r="A311" s="188"/>
    </row>
    <row r="312" customFormat="false" ht="12.75" hidden="false" customHeight="false" outlineLevel="0" collapsed="false">
      <c r="A312" s="188"/>
    </row>
    <row r="313" customFormat="false" ht="12.75" hidden="false" customHeight="false" outlineLevel="0" collapsed="false">
      <c r="A313" s="188"/>
    </row>
    <row r="314" customFormat="false" ht="12.75" hidden="false" customHeight="false" outlineLevel="0" collapsed="false">
      <c r="A314" s="188"/>
    </row>
    <row r="315" customFormat="false" ht="12.75" hidden="false" customHeight="false" outlineLevel="0" collapsed="false">
      <c r="A315" s="188"/>
    </row>
    <row r="316" customFormat="false" ht="12.75" hidden="false" customHeight="false" outlineLevel="0" collapsed="false">
      <c r="A316" s="188"/>
    </row>
    <row r="317" customFormat="false" ht="12.75" hidden="false" customHeight="false" outlineLevel="0" collapsed="false">
      <c r="A317" s="188"/>
    </row>
    <row r="318" customFormat="false" ht="12.75" hidden="false" customHeight="false" outlineLevel="0" collapsed="false">
      <c r="A318" s="188"/>
    </row>
    <row r="319" customFormat="false" ht="12.75" hidden="false" customHeight="false" outlineLevel="0" collapsed="false">
      <c r="A319" s="188"/>
    </row>
    <row r="320" customFormat="false" ht="12.75" hidden="false" customHeight="false" outlineLevel="0" collapsed="false">
      <c r="A320" s="188"/>
    </row>
    <row r="321" customFormat="false" ht="12.75" hidden="false" customHeight="false" outlineLevel="0" collapsed="false">
      <c r="A321" s="188"/>
    </row>
    <row r="322" customFormat="false" ht="12.75" hidden="false" customHeight="false" outlineLevel="0" collapsed="false">
      <c r="A322" s="188"/>
    </row>
    <row r="323" customFormat="false" ht="12.75" hidden="false" customHeight="false" outlineLevel="0" collapsed="false">
      <c r="A323" s="188"/>
    </row>
    <row r="324" customFormat="false" ht="12.75" hidden="false" customHeight="false" outlineLevel="0" collapsed="false">
      <c r="A324" s="188"/>
    </row>
    <row r="325" customFormat="false" ht="12.75" hidden="false" customHeight="false" outlineLevel="0" collapsed="false">
      <c r="A325" s="188"/>
    </row>
    <row r="326" customFormat="false" ht="12.75" hidden="false" customHeight="false" outlineLevel="0" collapsed="false">
      <c r="A326" s="188"/>
    </row>
    <row r="327" customFormat="false" ht="12.75" hidden="false" customHeight="false" outlineLevel="0" collapsed="false">
      <c r="A327" s="188"/>
    </row>
    <row r="328" customFormat="false" ht="12.75" hidden="false" customHeight="false" outlineLevel="0" collapsed="false">
      <c r="A328" s="188"/>
    </row>
    <row r="329" customFormat="false" ht="12.75" hidden="false" customHeight="false" outlineLevel="0" collapsed="false">
      <c r="A329" s="188"/>
    </row>
    <row r="330" customFormat="false" ht="12.75" hidden="false" customHeight="false" outlineLevel="0" collapsed="false">
      <c r="A330" s="188"/>
    </row>
    <row r="331" customFormat="false" ht="12.75" hidden="false" customHeight="false" outlineLevel="0" collapsed="false">
      <c r="A331" s="188"/>
    </row>
    <row r="332" customFormat="false" ht="12.75" hidden="false" customHeight="false" outlineLevel="0" collapsed="false">
      <c r="A332" s="188"/>
    </row>
    <row r="333" customFormat="false" ht="12.75" hidden="false" customHeight="false" outlineLevel="0" collapsed="false">
      <c r="A333" s="188"/>
    </row>
    <row r="334" customFormat="false" ht="12.75" hidden="false" customHeight="false" outlineLevel="0" collapsed="false">
      <c r="A334" s="188"/>
    </row>
    <row r="335" customFormat="false" ht="12.75" hidden="false" customHeight="false" outlineLevel="0" collapsed="false">
      <c r="A335" s="188"/>
    </row>
    <row r="336" customFormat="false" ht="12.75" hidden="false" customHeight="false" outlineLevel="0" collapsed="false">
      <c r="A336" s="188"/>
    </row>
    <row r="337" customFormat="false" ht="12.75" hidden="false" customHeight="false" outlineLevel="0" collapsed="false">
      <c r="A337" s="188"/>
    </row>
    <row r="338" customFormat="false" ht="12.75" hidden="false" customHeight="false" outlineLevel="0" collapsed="false">
      <c r="A338" s="188"/>
    </row>
    <row r="339" customFormat="false" ht="12.75" hidden="false" customHeight="false" outlineLevel="0" collapsed="false">
      <c r="A339" s="188"/>
    </row>
    <row r="340" customFormat="false" ht="12.75" hidden="false" customHeight="false" outlineLevel="0" collapsed="false">
      <c r="A340" s="188"/>
    </row>
    <row r="341" customFormat="false" ht="12.75" hidden="false" customHeight="false" outlineLevel="0" collapsed="false">
      <c r="A341" s="188"/>
    </row>
    <row r="342" customFormat="false" ht="12.75" hidden="false" customHeight="false" outlineLevel="0" collapsed="false">
      <c r="A342" s="188"/>
    </row>
    <row r="343" customFormat="false" ht="12.75" hidden="false" customHeight="false" outlineLevel="0" collapsed="false">
      <c r="A343" s="188"/>
    </row>
    <row r="344" customFormat="false" ht="12.75" hidden="false" customHeight="false" outlineLevel="0" collapsed="false">
      <c r="A344" s="188"/>
    </row>
    <row r="345" customFormat="false" ht="12.75" hidden="false" customHeight="false" outlineLevel="0" collapsed="false">
      <c r="A345" s="188"/>
    </row>
    <row r="346" customFormat="false" ht="12.75" hidden="false" customHeight="false" outlineLevel="0" collapsed="false">
      <c r="A346" s="188"/>
    </row>
    <row r="347" customFormat="false" ht="12.75" hidden="false" customHeight="false" outlineLevel="0" collapsed="false">
      <c r="A347" s="188"/>
    </row>
    <row r="348" customFormat="false" ht="12.75" hidden="false" customHeight="false" outlineLevel="0" collapsed="false">
      <c r="A348" s="188"/>
    </row>
    <row r="349" customFormat="false" ht="12.75" hidden="false" customHeight="false" outlineLevel="0" collapsed="false">
      <c r="A349" s="188"/>
    </row>
    <row r="350" customFormat="false" ht="12.75" hidden="false" customHeight="false" outlineLevel="0" collapsed="false">
      <c r="A350" s="188"/>
    </row>
    <row r="351" customFormat="false" ht="12.75" hidden="false" customHeight="false" outlineLevel="0" collapsed="false">
      <c r="A351" s="188"/>
    </row>
    <row r="352" customFormat="false" ht="12.75" hidden="false" customHeight="false" outlineLevel="0" collapsed="false">
      <c r="A352" s="188"/>
    </row>
    <row r="353" customFormat="false" ht="12.75" hidden="false" customHeight="false" outlineLevel="0" collapsed="false">
      <c r="A353" s="188"/>
    </row>
    <row r="354" customFormat="false" ht="12.75" hidden="false" customHeight="false" outlineLevel="0" collapsed="false">
      <c r="A354" s="188"/>
    </row>
    <row r="355" customFormat="false" ht="12.75" hidden="false" customHeight="false" outlineLevel="0" collapsed="false">
      <c r="A355" s="188"/>
    </row>
    <row r="356" customFormat="false" ht="12.75" hidden="false" customHeight="false" outlineLevel="0" collapsed="false">
      <c r="A356" s="188"/>
    </row>
    <row r="357" customFormat="false" ht="12.75" hidden="false" customHeight="false" outlineLevel="0" collapsed="false">
      <c r="A357" s="188"/>
    </row>
    <row r="358" customFormat="false" ht="12.75" hidden="false" customHeight="false" outlineLevel="0" collapsed="false">
      <c r="A358" s="188"/>
    </row>
    <row r="359" customFormat="false" ht="12.75" hidden="false" customHeight="false" outlineLevel="0" collapsed="false">
      <c r="A359" s="188"/>
    </row>
    <row r="360" customFormat="false" ht="12.75" hidden="false" customHeight="false" outlineLevel="0" collapsed="false">
      <c r="A360" s="188"/>
    </row>
    <row r="361" customFormat="false" ht="12.75" hidden="false" customHeight="false" outlineLevel="0" collapsed="false">
      <c r="A361" s="188"/>
    </row>
    <row r="362" customFormat="false" ht="12.75" hidden="false" customHeight="false" outlineLevel="0" collapsed="false">
      <c r="A362" s="188"/>
    </row>
    <row r="363" customFormat="false" ht="12.75" hidden="false" customHeight="false" outlineLevel="0" collapsed="false">
      <c r="A363" s="188"/>
    </row>
    <row r="364" customFormat="false" ht="12.75" hidden="false" customHeight="false" outlineLevel="0" collapsed="false">
      <c r="A364" s="188"/>
    </row>
    <row r="365" customFormat="false" ht="12.75" hidden="false" customHeight="false" outlineLevel="0" collapsed="false">
      <c r="A365" s="188"/>
    </row>
    <row r="366" customFormat="false" ht="12.75" hidden="false" customHeight="false" outlineLevel="0" collapsed="false">
      <c r="A366" s="188"/>
    </row>
    <row r="367" customFormat="false" ht="12.75" hidden="false" customHeight="false" outlineLevel="0" collapsed="false">
      <c r="A367" s="188"/>
    </row>
    <row r="368" customFormat="false" ht="12.75" hidden="false" customHeight="false" outlineLevel="0" collapsed="false">
      <c r="A368" s="188"/>
    </row>
    <row r="369" customFormat="false" ht="12.75" hidden="false" customHeight="false" outlineLevel="0" collapsed="false">
      <c r="A369" s="188"/>
    </row>
    <row r="370" customFormat="false" ht="12.75" hidden="false" customHeight="false" outlineLevel="0" collapsed="false">
      <c r="A370" s="188"/>
    </row>
    <row r="371" customFormat="false" ht="12.75" hidden="false" customHeight="false" outlineLevel="0" collapsed="false">
      <c r="A371" s="188"/>
    </row>
    <row r="372" customFormat="false" ht="12.75" hidden="false" customHeight="false" outlineLevel="0" collapsed="false">
      <c r="A372" s="188"/>
    </row>
    <row r="373" customFormat="false" ht="12.75" hidden="false" customHeight="false" outlineLevel="0" collapsed="false">
      <c r="A373" s="188"/>
    </row>
    <row r="374" customFormat="false" ht="12.75" hidden="false" customHeight="false" outlineLevel="0" collapsed="false">
      <c r="A374" s="188"/>
    </row>
    <row r="375" customFormat="false" ht="12.75" hidden="false" customHeight="false" outlineLevel="0" collapsed="false">
      <c r="A375" s="188"/>
    </row>
    <row r="376" customFormat="false" ht="12.75" hidden="false" customHeight="false" outlineLevel="0" collapsed="false">
      <c r="A376" s="188"/>
    </row>
    <row r="377" customFormat="false" ht="12.75" hidden="false" customHeight="false" outlineLevel="0" collapsed="false">
      <c r="A377" s="188"/>
    </row>
    <row r="378" customFormat="false" ht="12.75" hidden="false" customHeight="false" outlineLevel="0" collapsed="false">
      <c r="A378" s="188"/>
    </row>
    <row r="379" customFormat="false" ht="12.75" hidden="false" customHeight="false" outlineLevel="0" collapsed="false">
      <c r="A379" s="188"/>
    </row>
    <row r="380" customFormat="false" ht="12.75" hidden="false" customHeight="false" outlineLevel="0" collapsed="false">
      <c r="A380" s="188"/>
    </row>
    <row r="381" customFormat="false" ht="12.75" hidden="false" customHeight="false" outlineLevel="0" collapsed="false">
      <c r="A381" s="188"/>
    </row>
    <row r="382" customFormat="false" ht="12.75" hidden="false" customHeight="false" outlineLevel="0" collapsed="false">
      <c r="A382" s="188"/>
    </row>
    <row r="383" customFormat="false" ht="12.75" hidden="false" customHeight="false" outlineLevel="0" collapsed="false">
      <c r="A383" s="188"/>
    </row>
    <row r="384" customFormat="false" ht="12.75" hidden="false" customHeight="false" outlineLevel="0" collapsed="false">
      <c r="A384" s="188"/>
    </row>
    <row r="385" customFormat="false" ht="12.75" hidden="false" customHeight="false" outlineLevel="0" collapsed="false">
      <c r="A385" s="188"/>
    </row>
    <row r="386" customFormat="false" ht="12.75" hidden="false" customHeight="false" outlineLevel="0" collapsed="false">
      <c r="A386" s="188"/>
    </row>
    <row r="387" customFormat="false" ht="12.75" hidden="false" customHeight="false" outlineLevel="0" collapsed="false">
      <c r="A387" s="188"/>
    </row>
    <row r="388" customFormat="false" ht="12.75" hidden="false" customHeight="false" outlineLevel="0" collapsed="false">
      <c r="A388" s="188"/>
    </row>
    <row r="389" customFormat="false" ht="12.75" hidden="false" customHeight="false" outlineLevel="0" collapsed="false">
      <c r="A389" s="188"/>
    </row>
    <row r="390" customFormat="false" ht="12.75" hidden="false" customHeight="false" outlineLevel="0" collapsed="false">
      <c r="A390" s="188"/>
    </row>
    <row r="391" customFormat="false" ht="12.75" hidden="false" customHeight="false" outlineLevel="0" collapsed="false">
      <c r="A391" s="188"/>
    </row>
    <row r="392" customFormat="false" ht="12.75" hidden="false" customHeight="false" outlineLevel="0" collapsed="false">
      <c r="A392" s="188"/>
    </row>
    <row r="393" customFormat="false" ht="12.75" hidden="false" customHeight="false" outlineLevel="0" collapsed="false">
      <c r="A393" s="188"/>
    </row>
    <row r="394" customFormat="false" ht="12.75" hidden="false" customHeight="false" outlineLevel="0" collapsed="false">
      <c r="A394" s="188"/>
    </row>
    <row r="395" customFormat="false" ht="12.75" hidden="false" customHeight="false" outlineLevel="0" collapsed="false">
      <c r="A395" s="188"/>
    </row>
    <row r="396" customFormat="false" ht="12.75" hidden="false" customHeight="false" outlineLevel="0" collapsed="false">
      <c r="A396" s="188"/>
    </row>
    <row r="397" customFormat="false" ht="12.75" hidden="false" customHeight="false" outlineLevel="0" collapsed="false">
      <c r="A397" s="188"/>
    </row>
    <row r="398" customFormat="false" ht="12.75" hidden="false" customHeight="false" outlineLevel="0" collapsed="false">
      <c r="A398" s="188"/>
    </row>
    <row r="399" customFormat="false" ht="12.75" hidden="false" customHeight="false" outlineLevel="0" collapsed="false">
      <c r="A399" s="188"/>
    </row>
    <row r="400" customFormat="false" ht="12.75" hidden="false" customHeight="false" outlineLevel="0" collapsed="false">
      <c r="A400" s="188"/>
    </row>
    <row r="401" customFormat="false" ht="12.75" hidden="false" customHeight="false" outlineLevel="0" collapsed="false">
      <c r="A401" s="188"/>
    </row>
    <row r="402" customFormat="false" ht="12.75" hidden="false" customHeight="false" outlineLevel="0" collapsed="false">
      <c r="A402" s="188"/>
    </row>
    <row r="403" customFormat="false" ht="12.75" hidden="false" customHeight="false" outlineLevel="0" collapsed="false">
      <c r="A403" s="188"/>
    </row>
    <row r="404" customFormat="false" ht="12.75" hidden="false" customHeight="false" outlineLevel="0" collapsed="false">
      <c r="A404" s="188"/>
    </row>
    <row r="405" customFormat="false" ht="12.75" hidden="false" customHeight="false" outlineLevel="0" collapsed="false">
      <c r="A405" s="188"/>
    </row>
    <row r="406" customFormat="false" ht="12.75" hidden="false" customHeight="false" outlineLevel="0" collapsed="false">
      <c r="A406" s="188"/>
    </row>
    <row r="407" customFormat="false" ht="12.75" hidden="false" customHeight="false" outlineLevel="0" collapsed="false">
      <c r="A407" s="188"/>
    </row>
    <row r="408" customFormat="false" ht="12.75" hidden="false" customHeight="false" outlineLevel="0" collapsed="false">
      <c r="A408" s="188"/>
    </row>
    <row r="409" customFormat="false" ht="12.75" hidden="false" customHeight="false" outlineLevel="0" collapsed="false">
      <c r="A409" s="188"/>
    </row>
    <row r="410" customFormat="false" ht="12.75" hidden="false" customHeight="false" outlineLevel="0" collapsed="false">
      <c r="A410" s="188"/>
    </row>
    <row r="411" customFormat="false" ht="12.75" hidden="false" customHeight="false" outlineLevel="0" collapsed="false">
      <c r="A411" s="188"/>
    </row>
    <row r="412" customFormat="false" ht="12.75" hidden="false" customHeight="false" outlineLevel="0" collapsed="false">
      <c r="A412" s="188"/>
    </row>
    <row r="413" customFormat="false" ht="12.75" hidden="false" customHeight="false" outlineLevel="0" collapsed="false">
      <c r="A413" s="188"/>
    </row>
    <row r="414" customFormat="false" ht="12.75" hidden="false" customHeight="false" outlineLevel="0" collapsed="false">
      <c r="A414" s="188"/>
    </row>
    <row r="415" customFormat="false" ht="12.75" hidden="false" customHeight="false" outlineLevel="0" collapsed="false">
      <c r="A415" s="188"/>
    </row>
    <row r="416" customFormat="false" ht="12.75" hidden="false" customHeight="false" outlineLevel="0" collapsed="false">
      <c r="A416" s="188"/>
    </row>
    <row r="417" customFormat="false" ht="12.75" hidden="false" customHeight="false" outlineLevel="0" collapsed="false">
      <c r="A417" s="188"/>
    </row>
    <row r="418" customFormat="false" ht="12.75" hidden="false" customHeight="false" outlineLevel="0" collapsed="false">
      <c r="A418" s="188"/>
    </row>
    <row r="419" customFormat="false" ht="12.75" hidden="false" customHeight="false" outlineLevel="0" collapsed="false">
      <c r="A419" s="188"/>
    </row>
    <row r="420" customFormat="false" ht="12.75" hidden="false" customHeight="false" outlineLevel="0" collapsed="false">
      <c r="A420" s="188"/>
    </row>
    <row r="421" customFormat="false" ht="12.75" hidden="false" customHeight="false" outlineLevel="0" collapsed="false">
      <c r="A421" s="188"/>
    </row>
    <row r="422" customFormat="false" ht="12.75" hidden="false" customHeight="false" outlineLevel="0" collapsed="false">
      <c r="A422" s="188"/>
    </row>
    <row r="423" customFormat="false" ht="12.75" hidden="false" customHeight="false" outlineLevel="0" collapsed="false">
      <c r="A423" s="188"/>
    </row>
    <row r="424" customFormat="false" ht="12.75" hidden="false" customHeight="false" outlineLevel="0" collapsed="false">
      <c r="A424" s="188"/>
    </row>
    <row r="425" customFormat="false" ht="12.75" hidden="false" customHeight="false" outlineLevel="0" collapsed="false">
      <c r="A425" s="188"/>
    </row>
    <row r="426" customFormat="false" ht="12.75" hidden="false" customHeight="false" outlineLevel="0" collapsed="false">
      <c r="A426" s="188"/>
    </row>
    <row r="427" customFormat="false" ht="12.75" hidden="false" customHeight="false" outlineLevel="0" collapsed="false">
      <c r="A427" s="188"/>
    </row>
    <row r="428" customFormat="false" ht="12.75" hidden="false" customHeight="false" outlineLevel="0" collapsed="false">
      <c r="A428" s="188"/>
    </row>
    <row r="429" customFormat="false" ht="12.75" hidden="false" customHeight="false" outlineLevel="0" collapsed="false">
      <c r="A429" s="188"/>
    </row>
    <row r="430" customFormat="false" ht="12.75" hidden="false" customHeight="false" outlineLevel="0" collapsed="false">
      <c r="A430" s="188"/>
    </row>
    <row r="431" customFormat="false" ht="12.75" hidden="false" customHeight="false" outlineLevel="0" collapsed="false">
      <c r="A431" s="188"/>
    </row>
    <row r="432" customFormat="false" ht="12.75" hidden="false" customHeight="false" outlineLevel="0" collapsed="false">
      <c r="A432" s="188"/>
    </row>
    <row r="433" customFormat="false" ht="12.75" hidden="false" customHeight="false" outlineLevel="0" collapsed="false">
      <c r="A433" s="188"/>
    </row>
    <row r="434" customFormat="false" ht="12.75" hidden="false" customHeight="false" outlineLevel="0" collapsed="false">
      <c r="A434" s="188"/>
    </row>
    <row r="435" customFormat="false" ht="12.75" hidden="false" customHeight="false" outlineLevel="0" collapsed="false">
      <c r="A435" s="188"/>
    </row>
    <row r="436" customFormat="false" ht="12.75" hidden="false" customHeight="false" outlineLevel="0" collapsed="false">
      <c r="A436" s="188"/>
    </row>
    <row r="437" customFormat="false" ht="12.75" hidden="false" customHeight="false" outlineLevel="0" collapsed="false">
      <c r="A437" s="188"/>
    </row>
    <row r="438" customFormat="false" ht="12.75" hidden="false" customHeight="false" outlineLevel="0" collapsed="false">
      <c r="A438" s="188"/>
    </row>
    <row r="439" customFormat="false" ht="12.75" hidden="false" customHeight="false" outlineLevel="0" collapsed="false">
      <c r="A439" s="188"/>
    </row>
    <row r="440" customFormat="false" ht="12.75" hidden="false" customHeight="false" outlineLevel="0" collapsed="false">
      <c r="A440" s="188"/>
    </row>
    <row r="441" customFormat="false" ht="12.75" hidden="false" customHeight="false" outlineLevel="0" collapsed="false">
      <c r="A441" s="188"/>
    </row>
    <row r="442" customFormat="false" ht="12.75" hidden="false" customHeight="false" outlineLevel="0" collapsed="false">
      <c r="A442" s="188"/>
    </row>
    <row r="443" customFormat="false" ht="12.75" hidden="false" customHeight="false" outlineLevel="0" collapsed="false">
      <c r="A443" s="188"/>
    </row>
    <row r="444" customFormat="false" ht="12.75" hidden="false" customHeight="false" outlineLevel="0" collapsed="false">
      <c r="A444" s="188"/>
    </row>
    <row r="445" customFormat="false" ht="12.75" hidden="false" customHeight="false" outlineLevel="0" collapsed="false">
      <c r="A445" s="188"/>
    </row>
    <row r="446" customFormat="false" ht="12.75" hidden="false" customHeight="false" outlineLevel="0" collapsed="false">
      <c r="A446" s="188"/>
    </row>
    <row r="447" customFormat="false" ht="12.75" hidden="false" customHeight="false" outlineLevel="0" collapsed="false">
      <c r="A447" s="188"/>
    </row>
    <row r="448" customFormat="false" ht="12.75" hidden="false" customHeight="false" outlineLevel="0" collapsed="false">
      <c r="A448" s="188"/>
    </row>
    <row r="449" customFormat="false" ht="12.75" hidden="false" customHeight="false" outlineLevel="0" collapsed="false">
      <c r="A449" s="188"/>
    </row>
    <row r="450" customFormat="false" ht="12.75" hidden="false" customHeight="false" outlineLevel="0" collapsed="false">
      <c r="A450" s="188"/>
    </row>
    <row r="451" customFormat="false" ht="12.75" hidden="false" customHeight="false" outlineLevel="0" collapsed="false">
      <c r="A451" s="188"/>
    </row>
    <row r="452" customFormat="false" ht="12.75" hidden="false" customHeight="false" outlineLevel="0" collapsed="false">
      <c r="A452" s="188"/>
    </row>
    <row r="453" customFormat="false" ht="12.75" hidden="false" customHeight="false" outlineLevel="0" collapsed="false">
      <c r="A453" s="188"/>
    </row>
    <row r="454" customFormat="false" ht="12.75" hidden="false" customHeight="false" outlineLevel="0" collapsed="false">
      <c r="A454" s="188"/>
    </row>
    <row r="455" customFormat="false" ht="12.75" hidden="false" customHeight="false" outlineLevel="0" collapsed="false">
      <c r="A455" s="188"/>
    </row>
    <row r="456" customFormat="false" ht="12.75" hidden="false" customHeight="false" outlineLevel="0" collapsed="false">
      <c r="A456" s="188"/>
    </row>
    <row r="457" customFormat="false" ht="12.75" hidden="false" customHeight="false" outlineLevel="0" collapsed="false">
      <c r="A457" s="188"/>
    </row>
    <row r="458" customFormat="false" ht="12.75" hidden="false" customHeight="false" outlineLevel="0" collapsed="false">
      <c r="A458" s="188"/>
    </row>
    <row r="459" customFormat="false" ht="12.75" hidden="false" customHeight="false" outlineLevel="0" collapsed="false">
      <c r="A459" s="188"/>
    </row>
    <row r="460" customFormat="false" ht="12.75" hidden="false" customHeight="false" outlineLevel="0" collapsed="false">
      <c r="A460" s="188"/>
    </row>
    <row r="461" customFormat="false" ht="12.75" hidden="false" customHeight="false" outlineLevel="0" collapsed="false">
      <c r="A461" s="188"/>
    </row>
    <row r="462" customFormat="false" ht="12.75" hidden="false" customHeight="false" outlineLevel="0" collapsed="false">
      <c r="A462" s="188"/>
    </row>
    <row r="463" customFormat="false" ht="12.75" hidden="false" customHeight="false" outlineLevel="0" collapsed="false">
      <c r="A463" s="188"/>
    </row>
    <row r="464" customFormat="false" ht="12.75" hidden="false" customHeight="false" outlineLevel="0" collapsed="false">
      <c r="A464" s="188"/>
    </row>
    <row r="465" customFormat="false" ht="12.75" hidden="false" customHeight="false" outlineLevel="0" collapsed="false">
      <c r="A465" s="188"/>
    </row>
    <row r="466" customFormat="false" ht="12.75" hidden="false" customHeight="false" outlineLevel="0" collapsed="false">
      <c r="A466" s="188"/>
    </row>
    <row r="467" customFormat="false" ht="12.75" hidden="false" customHeight="false" outlineLevel="0" collapsed="false">
      <c r="A467" s="188"/>
    </row>
    <row r="468" customFormat="false" ht="12.75" hidden="false" customHeight="false" outlineLevel="0" collapsed="false">
      <c r="A468" s="188"/>
    </row>
    <row r="469" customFormat="false" ht="12.75" hidden="false" customHeight="false" outlineLevel="0" collapsed="false">
      <c r="A469" s="188"/>
    </row>
    <row r="470" customFormat="false" ht="12.75" hidden="false" customHeight="false" outlineLevel="0" collapsed="false">
      <c r="A470" s="188"/>
    </row>
    <row r="471" customFormat="false" ht="12.75" hidden="false" customHeight="false" outlineLevel="0" collapsed="false">
      <c r="A471" s="188"/>
    </row>
    <row r="472" customFormat="false" ht="12.75" hidden="false" customHeight="false" outlineLevel="0" collapsed="false">
      <c r="A472" s="188"/>
    </row>
    <row r="473" customFormat="false" ht="12.75" hidden="false" customHeight="false" outlineLevel="0" collapsed="false">
      <c r="A473" s="188"/>
    </row>
    <row r="474" customFormat="false" ht="12.75" hidden="false" customHeight="false" outlineLevel="0" collapsed="false">
      <c r="A474" s="188"/>
    </row>
    <row r="475" customFormat="false" ht="12.75" hidden="false" customHeight="false" outlineLevel="0" collapsed="false">
      <c r="A475" s="188"/>
    </row>
    <row r="476" customFormat="false" ht="12.75" hidden="false" customHeight="false" outlineLevel="0" collapsed="false">
      <c r="A476" s="188"/>
    </row>
    <row r="477" customFormat="false" ht="12.75" hidden="false" customHeight="false" outlineLevel="0" collapsed="false">
      <c r="A477" s="188"/>
    </row>
    <row r="478" customFormat="false" ht="12.75" hidden="false" customHeight="false" outlineLevel="0" collapsed="false">
      <c r="A478" s="188"/>
    </row>
    <row r="479" customFormat="false" ht="12.75" hidden="false" customHeight="false" outlineLevel="0" collapsed="false">
      <c r="A479" s="188"/>
    </row>
    <row r="480" customFormat="false" ht="12.75" hidden="false" customHeight="false" outlineLevel="0" collapsed="false">
      <c r="A480" s="188"/>
    </row>
    <row r="481" customFormat="false" ht="12.75" hidden="false" customHeight="false" outlineLevel="0" collapsed="false">
      <c r="A481" s="188"/>
    </row>
    <row r="482" customFormat="false" ht="12.75" hidden="false" customHeight="false" outlineLevel="0" collapsed="false">
      <c r="A482" s="188"/>
    </row>
    <row r="483" customFormat="false" ht="12.75" hidden="false" customHeight="false" outlineLevel="0" collapsed="false">
      <c r="A483" s="188"/>
    </row>
    <row r="484" customFormat="false" ht="12.75" hidden="false" customHeight="false" outlineLevel="0" collapsed="false">
      <c r="A484" s="188"/>
    </row>
    <row r="485" customFormat="false" ht="12.75" hidden="false" customHeight="false" outlineLevel="0" collapsed="false">
      <c r="A485" s="188"/>
    </row>
    <row r="486" customFormat="false" ht="12.75" hidden="false" customHeight="false" outlineLevel="0" collapsed="false">
      <c r="A486" s="188"/>
    </row>
    <row r="487" customFormat="false" ht="12.75" hidden="false" customHeight="false" outlineLevel="0" collapsed="false">
      <c r="A487" s="188"/>
    </row>
    <row r="488" customFormat="false" ht="12.75" hidden="false" customHeight="false" outlineLevel="0" collapsed="false">
      <c r="A488" s="188"/>
    </row>
    <row r="489" customFormat="false" ht="12.75" hidden="false" customHeight="false" outlineLevel="0" collapsed="false">
      <c r="A489" s="188"/>
    </row>
    <row r="490" customFormat="false" ht="12.75" hidden="false" customHeight="false" outlineLevel="0" collapsed="false">
      <c r="A490" s="188"/>
    </row>
    <row r="491" customFormat="false" ht="12.75" hidden="false" customHeight="false" outlineLevel="0" collapsed="false">
      <c r="A491" s="188"/>
    </row>
    <row r="492" customFormat="false" ht="12.75" hidden="false" customHeight="false" outlineLevel="0" collapsed="false">
      <c r="A492" s="188"/>
    </row>
    <row r="493" customFormat="false" ht="12.75" hidden="false" customHeight="false" outlineLevel="0" collapsed="false">
      <c r="A493" s="188"/>
    </row>
    <row r="494" customFormat="false" ht="12.75" hidden="false" customHeight="false" outlineLevel="0" collapsed="false">
      <c r="A494" s="188"/>
    </row>
    <row r="495" customFormat="false" ht="12.75" hidden="false" customHeight="false" outlineLevel="0" collapsed="false">
      <c r="A495" s="188"/>
    </row>
    <row r="496" customFormat="false" ht="12.75" hidden="false" customHeight="false" outlineLevel="0" collapsed="false">
      <c r="A496" s="188"/>
    </row>
    <row r="497" customFormat="false" ht="12.75" hidden="false" customHeight="false" outlineLevel="0" collapsed="false">
      <c r="A497" s="188"/>
    </row>
    <row r="498" customFormat="false" ht="12.75" hidden="false" customHeight="false" outlineLevel="0" collapsed="false">
      <c r="A498" s="188"/>
    </row>
    <row r="499" customFormat="false" ht="12.75" hidden="false" customHeight="false" outlineLevel="0" collapsed="false">
      <c r="A499" s="188"/>
    </row>
    <row r="500" customFormat="false" ht="12.75" hidden="false" customHeight="false" outlineLevel="0" collapsed="false">
      <c r="A500" s="188"/>
    </row>
    <row r="501" customFormat="false" ht="12.75" hidden="false" customHeight="false" outlineLevel="0" collapsed="false">
      <c r="A501" s="188"/>
    </row>
    <row r="502" customFormat="false" ht="12.75" hidden="false" customHeight="false" outlineLevel="0" collapsed="false">
      <c r="A502" s="188"/>
    </row>
    <row r="503" customFormat="false" ht="12.75" hidden="false" customHeight="false" outlineLevel="0" collapsed="false">
      <c r="A503" s="188"/>
    </row>
    <row r="504" customFormat="false" ht="12.75" hidden="false" customHeight="false" outlineLevel="0" collapsed="false">
      <c r="A504" s="188"/>
    </row>
    <row r="505" customFormat="false" ht="12.75" hidden="false" customHeight="false" outlineLevel="0" collapsed="false">
      <c r="A505" s="188"/>
    </row>
    <row r="506" customFormat="false" ht="12.75" hidden="false" customHeight="false" outlineLevel="0" collapsed="false">
      <c r="A506" s="188"/>
    </row>
    <row r="507" customFormat="false" ht="12.75" hidden="false" customHeight="false" outlineLevel="0" collapsed="false">
      <c r="A507" s="188"/>
    </row>
    <row r="508" customFormat="false" ht="12.75" hidden="false" customHeight="false" outlineLevel="0" collapsed="false">
      <c r="A508" s="188"/>
    </row>
    <row r="509" customFormat="false" ht="12.75" hidden="false" customHeight="false" outlineLevel="0" collapsed="false">
      <c r="A509" s="188"/>
    </row>
    <row r="510" customFormat="false" ht="12.75" hidden="false" customHeight="false" outlineLevel="0" collapsed="false">
      <c r="A510" s="188"/>
    </row>
    <row r="511" customFormat="false" ht="12.75" hidden="false" customHeight="false" outlineLevel="0" collapsed="false">
      <c r="A511" s="188"/>
    </row>
    <row r="512" customFormat="false" ht="12.75" hidden="false" customHeight="false" outlineLevel="0" collapsed="false">
      <c r="A512" s="188"/>
    </row>
    <row r="513" customFormat="false" ht="12.75" hidden="false" customHeight="false" outlineLevel="0" collapsed="false">
      <c r="A513" s="188"/>
    </row>
    <row r="514" customFormat="false" ht="12.75" hidden="false" customHeight="false" outlineLevel="0" collapsed="false">
      <c r="A514" s="188"/>
    </row>
    <row r="515" customFormat="false" ht="12.75" hidden="false" customHeight="false" outlineLevel="0" collapsed="false">
      <c r="A515" s="188"/>
    </row>
    <row r="516" customFormat="false" ht="12.75" hidden="false" customHeight="false" outlineLevel="0" collapsed="false">
      <c r="A516" s="188"/>
    </row>
    <row r="517" customFormat="false" ht="12.75" hidden="false" customHeight="false" outlineLevel="0" collapsed="false">
      <c r="A517" s="188"/>
    </row>
    <row r="518" customFormat="false" ht="12.75" hidden="false" customHeight="false" outlineLevel="0" collapsed="false">
      <c r="A518" s="188"/>
    </row>
    <row r="519" customFormat="false" ht="12.75" hidden="false" customHeight="false" outlineLevel="0" collapsed="false">
      <c r="A519" s="188"/>
    </row>
    <row r="520" customFormat="false" ht="12.75" hidden="false" customHeight="false" outlineLevel="0" collapsed="false">
      <c r="A520" s="188"/>
    </row>
    <row r="521" customFormat="false" ht="12.75" hidden="false" customHeight="false" outlineLevel="0" collapsed="false">
      <c r="A521" s="188"/>
    </row>
    <row r="522" customFormat="false" ht="12.75" hidden="false" customHeight="false" outlineLevel="0" collapsed="false">
      <c r="A522" s="188"/>
    </row>
    <row r="523" customFormat="false" ht="12.75" hidden="false" customHeight="false" outlineLevel="0" collapsed="false">
      <c r="A523" s="188"/>
    </row>
    <row r="524" customFormat="false" ht="12.75" hidden="false" customHeight="false" outlineLevel="0" collapsed="false">
      <c r="A524" s="188"/>
    </row>
    <row r="525" customFormat="false" ht="12.75" hidden="false" customHeight="false" outlineLevel="0" collapsed="false">
      <c r="A525" s="188"/>
    </row>
    <row r="526" customFormat="false" ht="12.75" hidden="false" customHeight="false" outlineLevel="0" collapsed="false">
      <c r="A526" s="188"/>
    </row>
    <row r="527" customFormat="false" ht="12.75" hidden="false" customHeight="false" outlineLevel="0" collapsed="false">
      <c r="A527" s="188"/>
    </row>
    <row r="528" customFormat="false" ht="12.75" hidden="false" customHeight="false" outlineLevel="0" collapsed="false">
      <c r="A528" s="188"/>
    </row>
    <row r="529" customFormat="false" ht="12.75" hidden="false" customHeight="false" outlineLevel="0" collapsed="false">
      <c r="A529" s="188"/>
    </row>
    <row r="530" customFormat="false" ht="12.75" hidden="false" customHeight="false" outlineLevel="0" collapsed="false">
      <c r="A530" s="188"/>
    </row>
    <row r="531" customFormat="false" ht="12.75" hidden="false" customHeight="false" outlineLevel="0" collapsed="false">
      <c r="A531" s="188"/>
    </row>
    <row r="532" customFormat="false" ht="12.75" hidden="false" customHeight="false" outlineLevel="0" collapsed="false">
      <c r="A532" s="188"/>
    </row>
    <row r="533" customFormat="false" ht="12.75" hidden="false" customHeight="false" outlineLevel="0" collapsed="false">
      <c r="A533" s="188"/>
    </row>
    <row r="534" customFormat="false" ht="12.75" hidden="false" customHeight="false" outlineLevel="0" collapsed="false">
      <c r="A534" s="188"/>
    </row>
    <row r="535" customFormat="false" ht="12.75" hidden="false" customHeight="false" outlineLevel="0" collapsed="false">
      <c r="A535" s="188"/>
    </row>
    <row r="536" customFormat="false" ht="12.75" hidden="false" customHeight="false" outlineLevel="0" collapsed="false">
      <c r="A536" s="188"/>
    </row>
    <row r="537" customFormat="false" ht="12.75" hidden="false" customHeight="false" outlineLevel="0" collapsed="false">
      <c r="A537" s="188"/>
    </row>
    <row r="538" customFormat="false" ht="12.75" hidden="false" customHeight="false" outlineLevel="0" collapsed="false">
      <c r="A538" s="188"/>
    </row>
    <row r="539" customFormat="false" ht="12.75" hidden="false" customHeight="false" outlineLevel="0" collapsed="false">
      <c r="A539" s="188"/>
    </row>
    <row r="540" customFormat="false" ht="12.75" hidden="false" customHeight="false" outlineLevel="0" collapsed="false">
      <c r="A540" s="188"/>
    </row>
    <row r="541" customFormat="false" ht="12.75" hidden="false" customHeight="false" outlineLevel="0" collapsed="false">
      <c r="A541" s="188"/>
    </row>
    <row r="542" customFormat="false" ht="12.75" hidden="false" customHeight="false" outlineLevel="0" collapsed="false">
      <c r="A542" s="188"/>
    </row>
    <row r="543" customFormat="false" ht="12.75" hidden="false" customHeight="false" outlineLevel="0" collapsed="false">
      <c r="A543" s="188"/>
    </row>
    <row r="544" customFormat="false" ht="12.75" hidden="false" customHeight="false" outlineLevel="0" collapsed="false">
      <c r="A544" s="188"/>
    </row>
    <row r="545" customFormat="false" ht="12.75" hidden="false" customHeight="false" outlineLevel="0" collapsed="false">
      <c r="A545" s="188"/>
    </row>
    <row r="546" customFormat="false" ht="12.75" hidden="false" customHeight="false" outlineLevel="0" collapsed="false">
      <c r="A546" s="188"/>
    </row>
    <row r="547" customFormat="false" ht="12.75" hidden="false" customHeight="false" outlineLevel="0" collapsed="false">
      <c r="A547" s="188"/>
    </row>
    <row r="548" customFormat="false" ht="12.75" hidden="false" customHeight="false" outlineLevel="0" collapsed="false">
      <c r="A548" s="188"/>
    </row>
    <row r="549" customFormat="false" ht="12.75" hidden="false" customHeight="false" outlineLevel="0" collapsed="false">
      <c r="A549" s="188"/>
    </row>
    <row r="550" customFormat="false" ht="12.75" hidden="false" customHeight="false" outlineLevel="0" collapsed="false">
      <c r="A550" s="188"/>
    </row>
    <row r="551" customFormat="false" ht="12.75" hidden="false" customHeight="false" outlineLevel="0" collapsed="false">
      <c r="A551" s="188"/>
    </row>
    <row r="552" customFormat="false" ht="12.75" hidden="false" customHeight="false" outlineLevel="0" collapsed="false">
      <c r="A552" s="188"/>
    </row>
    <row r="553" customFormat="false" ht="12.75" hidden="false" customHeight="false" outlineLevel="0" collapsed="false">
      <c r="A553" s="188"/>
    </row>
    <row r="554" customFormat="false" ht="12.75" hidden="false" customHeight="false" outlineLevel="0" collapsed="false">
      <c r="A554" s="188"/>
    </row>
    <row r="555" customFormat="false" ht="12.75" hidden="false" customHeight="false" outlineLevel="0" collapsed="false">
      <c r="A555" s="188"/>
    </row>
    <row r="556" customFormat="false" ht="12.75" hidden="false" customHeight="false" outlineLevel="0" collapsed="false">
      <c r="A556" s="188"/>
    </row>
    <row r="557" customFormat="false" ht="12.75" hidden="false" customHeight="false" outlineLevel="0" collapsed="false">
      <c r="A557" s="188"/>
    </row>
    <row r="558" customFormat="false" ht="12.75" hidden="false" customHeight="false" outlineLevel="0" collapsed="false">
      <c r="A558" s="188"/>
    </row>
    <row r="559" customFormat="false" ht="12.75" hidden="false" customHeight="false" outlineLevel="0" collapsed="false">
      <c r="A559" s="188"/>
    </row>
    <row r="560" customFormat="false" ht="12.75" hidden="false" customHeight="false" outlineLevel="0" collapsed="false">
      <c r="A560" s="188"/>
    </row>
    <row r="561" customFormat="false" ht="12.75" hidden="false" customHeight="false" outlineLevel="0" collapsed="false">
      <c r="A561" s="188"/>
    </row>
    <row r="562" customFormat="false" ht="12.75" hidden="false" customHeight="false" outlineLevel="0" collapsed="false">
      <c r="A562" s="188"/>
    </row>
    <row r="563" customFormat="false" ht="12.75" hidden="false" customHeight="false" outlineLevel="0" collapsed="false">
      <c r="A563" s="188"/>
    </row>
    <row r="564" customFormat="false" ht="12.75" hidden="false" customHeight="false" outlineLevel="0" collapsed="false">
      <c r="A564" s="188"/>
    </row>
    <row r="565" customFormat="false" ht="12.75" hidden="false" customHeight="false" outlineLevel="0" collapsed="false">
      <c r="A565" s="188"/>
    </row>
    <row r="566" customFormat="false" ht="12.75" hidden="false" customHeight="false" outlineLevel="0" collapsed="false">
      <c r="A566" s="188"/>
    </row>
    <row r="567" customFormat="false" ht="12.75" hidden="false" customHeight="false" outlineLevel="0" collapsed="false">
      <c r="A567" s="188"/>
    </row>
    <row r="568" customFormat="false" ht="12.75" hidden="false" customHeight="false" outlineLevel="0" collapsed="false">
      <c r="A568" s="188"/>
    </row>
    <row r="569" customFormat="false" ht="12.75" hidden="false" customHeight="false" outlineLevel="0" collapsed="false">
      <c r="A569" s="188"/>
    </row>
    <row r="570" customFormat="false" ht="12.75" hidden="false" customHeight="false" outlineLevel="0" collapsed="false">
      <c r="A570" s="188"/>
    </row>
    <row r="571" customFormat="false" ht="12.75" hidden="false" customHeight="false" outlineLevel="0" collapsed="false">
      <c r="A571" s="188"/>
    </row>
    <row r="572" customFormat="false" ht="12.75" hidden="false" customHeight="false" outlineLevel="0" collapsed="false">
      <c r="A572" s="188"/>
    </row>
    <row r="573" customFormat="false" ht="12.75" hidden="false" customHeight="false" outlineLevel="0" collapsed="false">
      <c r="A573" s="188"/>
    </row>
    <row r="574" customFormat="false" ht="12.75" hidden="false" customHeight="false" outlineLevel="0" collapsed="false">
      <c r="A574" s="188"/>
    </row>
    <row r="575" customFormat="false" ht="12.75" hidden="false" customHeight="false" outlineLevel="0" collapsed="false">
      <c r="A575" s="188"/>
    </row>
    <row r="576" customFormat="false" ht="12.75" hidden="false" customHeight="false" outlineLevel="0" collapsed="false">
      <c r="A576" s="188"/>
    </row>
    <row r="577" customFormat="false" ht="12.75" hidden="false" customHeight="false" outlineLevel="0" collapsed="false">
      <c r="A577" s="188"/>
    </row>
    <row r="578" customFormat="false" ht="12.75" hidden="false" customHeight="false" outlineLevel="0" collapsed="false">
      <c r="A578" s="188"/>
    </row>
    <row r="579" customFormat="false" ht="12.75" hidden="false" customHeight="false" outlineLevel="0" collapsed="false">
      <c r="A579" s="188"/>
    </row>
    <row r="580" customFormat="false" ht="12.75" hidden="false" customHeight="false" outlineLevel="0" collapsed="false">
      <c r="A580" s="188"/>
    </row>
    <row r="581" customFormat="false" ht="12.75" hidden="false" customHeight="false" outlineLevel="0" collapsed="false">
      <c r="A581" s="188"/>
    </row>
    <row r="582" customFormat="false" ht="12.75" hidden="false" customHeight="false" outlineLevel="0" collapsed="false">
      <c r="A582" s="188"/>
    </row>
    <row r="583" customFormat="false" ht="12.75" hidden="false" customHeight="false" outlineLevel="0" collapsed="false">
      <c r="A583" s="188"/>
    </row>
    <row r="584" customFormat="false" ht="12.75" hidden="false" customHeight="false" outlineLevel="0" collapsed="false">
      <c r="A584" s="188"/>
    </row>
    <row r="585" customFormat="false" ht="12.75" hidden="false" customHeight="false" outlineLevel="0" collapsed="false">
      <c r="A585" s="188"/>
    </row>
    <row r="586" customFormat="false" ht="12.75" hidden="false" customHeight="false" outlineLevel="0" collapsed="false">
      <c r="A586" s="188"/>
    </row>
    <row r="587" customFormat="false" ht="12.75" hidden="false" customHeight="false" outlineLevel="0" collapsed="false">
      <c r="A587" s="188"/>
    </row>
    <row r="588" customFormat="false" ht="12.75" hidden="false" customHeight="false" outlineLevel="0" collapsed="false">
      <c r="A588" s="188"/>
    </row>
    <row r="589" customFormat="false" ht="12.75" hidden="false" customHeight="false" outlineLevel="0" collapsed="false">
      <c r="A589" s="188"/>
    </row>
    <row r="590" customFormat="false" ht="12.75" hidden="false" customHeight="false" outlineLevel="0" collapsed="false">
      <c r="A590" s="188"/>
    </row>
    <row r="591" customFormat="false" ht="12.75" hidden="false" customHeight="false" outlineLevel="0" collapsed="false">
      <c r="A591" s="188"/>
    </row>
    <row r="592" customFormat="false" ht="12.75" hidden="false" customHeight="false" outlineLevel="0" collapsed="false">
      <c r="A592" s="188"/>
    </row>
    <row r="593" customFormat="false" ht="12.75" hidden="false" customHeight="false" outlineLevel="0" collapsed="false">
      <c r="A593" s="188"/>
    </row>
    <row r="594" customFormat="false" ht="12.75" hidden="false" customHeight="false" outlineLevel="0" collapsed="false">
      <c r="A594" s="188"/>
    </row>
    <row r="595" customFormat="false" ht="12.75" hidden="false" customHeight="false" outlineLevel="0" collapsed="false">
      <c r="A595" s="188"/>
    </row>
    <row r="596" customFormat="false" ht="12.75" hidden="false" customHeight="false" outlineLevel="0" collapsed="false">
      <c r="A596" s="188"/>
    </row>
    <row r="597" customFormat="false" ht="12.75" hidden="false" customHeight="false" outlineLevel="0" collapsed="false">
      <c r="A597" s="188"/>
    </row>
    <row r="598" customFormat="false" ht="12.75" hidden="false" customHeight="false" outlineLevel="0" collapsed="false">
      <c r="A598" s="188"/>
    </row>
    <row r="599" customFormat="false" ht="12.75" hidden="false" customHeight="false" outlineLevel="0" collapsed="false">
      <c r="A599" s="188"/>
    </row>
    <row r="600" customFormat="false" ht="12.75" hidden="false" customHeight="false" outlineLevel="0" collapsed="false">
      <c r="A600" s="188"/>
    </row>
    <row r="601" customFormat="false" ht="12.75" hidden="false" customHeight="false" outlineLevel="0" collapsed="false">
      <c r="A601" s="188"/>
    </row>
    <row r="602" customFormat="false" ht="12.75" hidden="false" customHeight="false" outlineLevel="0" collapsed="false">
      <c r="A602" s="188"/>
    </row>
    <row r="603" customFormat="false" ht="12.75" hidden="false" customHeight="false" outlineLevel="0" collapsed="false">
      <c r="A603" s="188"/>
    </row>
    <row r="604" customFormat="false" ht="12.75" hidden="false" customHeight="false" outlineLevel="0" collapsed="false">
      <c r="A604" s="188"/>
    </row>
    <row r="605" customFormat="false" ht="12.75" hidden="false" customHeight="false" outlineLevel="0" collapsed="false">
      <c r="A605" s="188"/>
    </row>
    <row r="606" customFormat="false" ht="12.75" hidden="false" customHeight="false" outlineLevel="0" collapsed="false">
      <c r="A606" s="188"/>
    </row>
    <row r="607" customFormat="false" ht="12.75" hidden="false" customHeight="false" outlineLevel="0" collapsed="false">
      <c r="A607" s="188"/>
    </row>
    <row r="608" customFormat="false" ht="12.75" hidden="false" customHeight="false" outlineLevel="0" collapsed="false">
      <c r="A608" s="188"/>
    </row>
    <row r="609" customFormat="false" ht="12.75" hidden="false" customHeight="false" outlineLevel="0" collapsed="false">
      <c r="A609" s="188"/>
    </row>
    <row r="610" customFormat="false" ht="12.75" hidden="false" customHeight="false" outlineLevel="0" collapsed="false">
      <c r="A610" s="188"/>
    </row>
    <row r="611" customFormat="false" ht="12.75" hidden="false" customHeight="false" outlineLevel="0" collapsed="false">
      <c r="A611" s="188"/>
    </row>
    <row r="612" customFormat="false" ht="12.75" hidden="false" customHeight="false" outlineLevel="0" collapsed="false">
      <c r="A612" s="188"/>
    </row>
    <row r="613" customFormat="false" ht="12.75" hidden="false" customHeight="false" outlineLevel="0" collapsed="false">
      <c r="A613" s="188"/>
    </row>
    <row r="614" customFormat="false" ht="12.75" hidden="false" customHeight="false" outlineLevel="0" collapsed="false">
      <c r="A614" s="188"/>
    </row>
    <row r="615" customFormat="false" ht="12.75" hidden="false" customHeight="false" outlineLevel="0" collapsed="false">
      <c r="A615" s="188"/>
    </row>
    <row r="616" customFormat="false" ht="12.75" hidden="false" customHeight="false" outlineLevel="0" collapsed="false">
      <c r="A616" s="188"/>
    </row>
    <row r="617" customFormat="false" ht="12.75" hidden="false" customHeight="false" outlineLevel="0" collapsed="false">
      <c r="A617" s="188"/>
    </row>
    <row r="618" customFormat="false" ht="12.75" hidden="false" customHeight="false" outlineLevel="0" collapsed="false">
      <c r="A618" s="188"/>
    </row>
    <row r="619" customFormat="false" ht="12.75" hidden="false" customHeight="false" outlineLevel="0" collapsed="false">
      <c r="A619" s="188"/>
    </row>
    <row r="620" customFormat="false" ht="12.75" hidden="false" customHeight="false" outlineLevel="0" collapsed="false">
      <c r="A620" s="188"/>
    </row>
    <row r="621" customFormat="false" ht="12.75" hidden="false" customHeight="false" outlineLevel="0" collapsed="false">
      <c r="A621" s="188"/>
    </row>
    <row r="622" customFormat="false" ht="12.75" hidden="false" customHeight="false" outlineLevel="0" collapsed="false">
      <c r="A622" s="188"/>
    </row>
    <row r="623" customFormat="false" ht="12.75" hidden="false" customHeight="false" outlineLevel="0" collapsed="false">
      <c r="A623" s="188"/>
    </row>
    <row r="624" customFormat="false" ht="12.75" hidden="false" customHeight="false" outlineLevel="0" collapsed="false">
      <c r="A624" s="188"/>
    </row>
    <row r="625" customFormat="false" ht="12.75" hidden="false" customHeight="false" outlineLevel="0" collapsed="false">
      <c r="A625" s="188"/>
    </row>
    <row r="626" customFormat="false" ht="12.75" hidden="false" customHeight="false" outlineLevel="0" collapsed="false">
      <c r="A626" s="188"/>
    </row>
    <row r="627" customFormat="false" ht="12.75" hidden="false" customHeight="false" outlineLevel="0" collapsed="false">
      <c r="A627" s="188"/>
    </row>
    <row r="628" customFormat="false" ht="12.75" hidden="false" customHeight="false" outlineLevel="0" collapsed="false">
      <c r="A628" s="188"/>
    </row>
    <row r="629" customFormat="false" ht="12.75" hidden="false" customHeight="false" outlineLevel="0" collapsed="false">
      <c r="A629" s="188"/>
    </row>
    <row r="630" customFormat="false" ht="12.75" hidden="false" customHeight="false" outlineLevel="0" collapsed="false">
      <c r="A630" s="188"/>
    </row>
    <row r="631" customFormat="false" ht="12.75" hidden="false" customHeight="false" outlineLevel="0" collapsed="false">
      <c r="A631" s="188"/>
    </row>
    <row r="632" customFormat="false" ht="12.75" hidden="false" customHeight="false" outlineLevel="0" collapsed="false">
      <c r="A632" s="188"/>
    </row>
    <row r="633" customFormat="false" ht="12.75" hidden="false" customHeight="false" outlineLevel="0" collapsed="false">
      <c r="A633" s="188"/>
    </row>
    <row r="634" customFormat="false" ht="12.75" hidden="false" customHeight="false" outlineLevel="0" collapsed="false">
      <c r="A634" s="188"/>
    </row>
    <row r="635" customFormat="false" ht="12.75" hidden="false" customHeight="false" outlineLevel="0" collapsed="false">
      <c r="A635" s="188"/>
    </row>
    <row r="636" customFormat="false" ht="12.75" hidden="false" customHeight="false" outlineLevel="0" collapsed="false">
      <c r="A636" s="188"/>
    </row>
    <row r="637" customFormat="false" ht="12.75" hidden="false" customHeight="false" outlineLevel="0" collapsed="false">
      <c r="A637" s="188"/>
    </row>
    <row r="638" customFormat="false" ht="12.75" hidden="false" customHeight="false" outlineLevel="0" collapsed="false">
      <c r="A638" s="188"/>
    </row>
    <row r="639" customFormat="false" ht="12.75" hidden="false" customHeight="false" outlineLevel="0" collapsed="false">
      <c r="A639" s="188"/>
    </row>
    <row r="640" customFormat="false" ht="12.75" hidden="false" customHeight="false" outlineLevel="0" collapsed="false">
      <c r="A640" s="188"/>
    </row>
    <row r="641" customFormat="false" ht="12.75" hidden="false" customHeight="false" outlineLevel="0" collapsed="false">
      <c r="A641" s="188"/>
    </row>
    <row r="642" customFormat="false" ht="12.75" hidden="false" customHeight="false" outlineLevel="0" collapsed="false">
      <c r="A642" s="188"/>
    </row>
    <row r="643" customFormat="false" ht="12.75" hidden="false" customHeight="false" outlineLevel="0" collapsed="false">
      <c r="A643" s="188"/>
    </row>
    <row r="644" customFormat="false" ht="12.75" hidden="false" customHeight="false" outlineLevel="0" collapsed="false">
      <c r="A644" s="188"/>
    </row>
    <row r="645" customFormat="false" ht="12.75" hidden="false" customHeight="false" outlineLevel="0" collapsed="false">
      <c r="A645" s="188"/>
    </row>
    <row r="646" customFormat="false" ht="12.75" hidden="false" customHeight="false" outlineLevel="0" collapsed="false">
      <c r="A646" s="188"/>
    </row>
    <row r="647" customFormat="false" ht="12.75" hidden="false" customHeight="false" outlineLevel="0" collapsed="false">
      <c r="A647" s="188"/>
    </row>
    <row r="648" customFormat="false" ht="12.75" hidden="false" customHeight="false" outlineLevel="0" collapsed="false">
      <c r="A648" s="188"/>
    </row>
    <row r="649" customFormat="false" ht="12.75" hidden="false" customHeight="false" outlineLevel="0" collapsed="false">
      <c r="A649" s="188"/>
    </row>
    <row r="650" customFormat="false" ht="12.75" hidden="false" customHeight="false" outlineLevel="0" collapsed="false">
      <c r="A650" s="188"/>
    </row>
    <row r="651" customFormat="false" ht="12.75" hidden="false" customHeight="false" outlineLevel="0" collapsed="false">
      <c r="A651" s="188"/>
    </row>
    <row r="652" customFormat="false" ht="12.75" hidden="false" customHeight="false" outlineLevel="0" collapsed="false">
      <c r="A652" s="188"/>
    </row>
    <row r="653" customFormat="false" ht="12.75" hidden="false" customHeight="false" outlineLevel="0" collapsed="false">
      <c r="A653" s="188"/>
    </row>
    <row r="654" customFormat="false" ht="12.75" hidden="false" customHeight="false" outlineLevel="0" collapsed="false">
      <c r="A654" s="188"/>
    </row>
    <row r="655" customFormat="false" ht="12.75" hidden="false" customHeight="false" outlineLevel="0" collapsed="false">
      <c r="A655" s="188"/>
    </row>
    <row r="656" customFormat="false" ht="12.75" hidden="false" customHeight="false" outlineLevel="0" collapsed="false">
      <c r="A656" s="188"/>
    </row>
    <row r="657" customFormat="false" ht="12.75" hidden="false" customHeight="false" outlineLevel="0" collapsed="false">
      <c r="A657" s="188"/>
    </row>
    <row r="658" customFormat="false" ht="12.75" hidden="false" customHeight="false" outlineLevel="0" collapsed="false">
      <c r="A658" s="188"/>
    </row>
    <row r="659" customFormat="false" ht="12.75" hidden="false" customHeight="false" outlineLevel="0" collapsed="false">
      <c r="A659" s="188"/>
    </row>
    <row r="660" customFormat="false" ht="12.75" hidden="false" customHeight="false" outlineLevel="0" collapsed="false">
      <c r="A660" s="188"/>
    </row>
    <row r="661" customFormat="false" ht="12.75" hidden="false" customHeight="false" outlineLevel="0" collapsed="false">
      <c r="A661" s="188"/>
    </row>
    <row r="662" customFormat="false" ht="12.75" hidden="false" customHeight="false" outlineLevel="0" collapsed="false">
      <c r="A662" s="188"/>
    </row>
    <row r="663" customFormat="false" ht="12.75" hidden="false" customHeight="false" outlineLevel="0" collapsed="false">
      <c r="A663" s="188"/>
    </row>
    <row r="664" customFormat="false" ht="12.75" hidden="false" customHeight="false" outlineLevel="0" collapsed="false">
      <c r="A664" s="188"/>
    </row>
    <row r="665" customFormat="false" ht="12.75" hidden="false" customHeight="false" outlineLevel="0" collapsed="false">
      <c r="A665" s="188"/>
    </row>
    <row r="666" customFormat="false" ht="12.75" hidden="false" customHeight="false" outlineLevel="0" collapsed="false">
      <c r="A666" s="188"/>
    </row>
    <row r="667" customFormat="false" ht="12.75" hidden="false" customHeight="false" outlineLevel="0" collapsed="false">
      <c r="A667" s="188"/>
    </row>
    <row r="668" customFormat="false" ht="12.75" hidden="false" customHeight="false" outlineLevel="0" collapsed="false">
      <c r="A668" s="188"/>
    </row>
    <row r="669" customFormat="false" ht="12.75" hidden="false" customHeight="false" outlineLevel="0" collapsed="false">
      <c r="A669" s="188"/>
    </row>
    <row r="670" customFormat="false" ht="12.75" hidden="false" customHeight="false" outlineLevel="0" collapsed="false">
      <c r="A670" s="188"/>
    </row>
    <row r="671" customFormat="false" ht="12.75" hidden="false" customHeight="false" outlineLevel="0" collapsed="false">
      <c r="A671" s="188"/>
    </row>
    <row r="672" customFormat="false" ht="12.75" hidden="false" customHeight="false" outlineLevel="0" collapsed="false">
      <c r="A672" s="188"/>
    </row>
    <row r="673" customFormat="false" ht="12.75" hidden="false" customHeight="false" outlineLevel="0" collapsed="false">
      <c r="A673" s="188"/>
    </row>
    <row r="674" customFormat="false" ht="12.75" hidden="false" customHeight="false" outlineLevel="0" collapsed="false">
      <c r="A674" s="188"/>
    </row>
    <row r="675" customFormat="false" ht="12.75" hidden="false" customHeight="false" outlineLevel="0" collapsed="false">
      <c r="A675" s="188"/>
    </row>
    <row r="676" customFormat="false" ht="12.75" hidden="false" customHeight="false" outlineLevel="0" collapsed="false">
      <c r="A676" s="188"/>
    </row>
    <row r="677" customFormat="false" ht="12.75" hidden="false" customHeight="false" outlineLevel="0" collapsed="false">
      <c r="A677" s="188"/>
    </row>
    <row r="678" customFormat="false" ht="12.75" hidden="false" customHeight="false" outlineLevel="0" collapsed="false">
      <c r="A678" s="188"/>
    </row>
    <row r="679" customFormat="false" ht="12.75" hidden="false" customHeight="false" outlineLevel="0" collapsed="false">
      <c r="A679" s="188"/>
    </row>
    <row r="680" customFormat="false" ht="12.75" hidden="false" customHeight="false" outlineLevel="0" collapsed="false">
      <c r="A680" s="188"/>
    </row>
    <row r="681" customFormat="false" ht="12.75" hidden="false" customHeight="false" outlineLevel="0" collapsed="false">
      <c r="A681" s="188"/>
    </row>
    <row r="682" customFormat="false" ht="12.75" hidden="false" customHeight="false" outlineLevel="0" collapsed="false">
      <c r="A682" s="188"/>
    </row>
    <row r="683" customFormat="false" ht="12.75" hidden="false" customHeight="false" outlineLevel="0" collapsed="false">
      <c r="A683" s="188"/>
    </row>
    <row r="684" customFormat="false" ht="12.75" hidden="false" customHeight="false" outlineLevel="0" collapsed="false">
      <c r="A684" s="188"/>
    </row>
    <row r="685" customFormat="false" ht="12.75" hidden="false" customHeight="false" outlineLevel="0" collapsed="false">
      <c r="A685" s="188"/>
    </row>
    <row r="686" customFormat="false" ht="12.75" hidden="false" customHeight="false" outlineLevel="0" collapsed="false">
      <c r="A686" s="188"/>
    </row>
    <row r="687" customFormat="false" ht="12.75" hidden="false" customHeight="false" outlineLevel="0" collapsed="false">
      <c r="A687" s="188"/>
    </row>
    <row r="688" customFormat="false" ht="12.75" hidden="false" customHeight="false" outlineLevel="0" collapsed="false">
      <c r="A688" s="188"/>
    </row>
    <row r="689" customFormat="false" ht="12.75" hidden="false" customHeight="false" outlineLevel="0" collapsed="false">
      <c r="A689" s="188"/>
    </row>
    <row r="690" customFormat="false" ht="12.75" hidden="false" customHeight="false" outlineLevel="0" collapsed="false">
      <c r="A690" s="188"/>
    </row>
    <row r="691" customFormat="false" ht="12.75" hidden="false" customHeight="false" outlineLevel="0" collapsed="false">
      <c r="A691" s="188"/>
    </row>
    <row r="692" customFormat="false" ht="12.75" hidden="false" customHeight="false" outlineLevel="0" collapsed="false">
      <c r="A692" s="188"/>
    </row>
    <row r="693" customFormat="false" ht="12.75" hidden="false" customHeight="false" outlineLevel="0" collapsed="false">
      <c r="A693" s="188"/>
    </row>
    <row r="694" customFormat="false" ht="12.75" hidden="false" customHeight="false" outlineLevel="0" collapsed="false">
      <c r="A694" s="188"/>
    </row>
    <row r="695" customFormat="false" ht="12.75" hidden="false" customHeight="false" outlineLevel="0" collapsed="false">
      <c r="A695" s="188"/>
    </row>
    <row r="696" customFormat="false" ht="12.75" hidden="false" customHeight="false" outlineLevel="0" collapsed="false">
      <c r="A696" s="188"/>
    </row>
    <row r="697" customFormat="false" ht="12.75" hidden="false" customHeight="false" outlineLevel="0" collapsed="false">
      <c r="A697" s="188"/>
    </row>
    <row r="698" customFormat="false" ht="12.75" hidden="false" customHeight="false" outlineLevel="0" collapsed="false">
      <c r="A698" s="188"/>
    </row>
    <row r="699" customFormat="false" ht="12.75" hidden="false" customHeight="false" outlineLevel="0" collapsed="false">
      <c r="A699" s="188"/>
    </row>
    <row r="700" customFormat="false" ht="12.75" hidden="false" customHeight="false" outlineLevel="0" collapsed="false">
      <c r="A700" s="188"/>
    </row>
    <row r="701" customFormat="false" ht="12.75" hidden="false" customHeight="false" outlineLevel="0" collapsed="false">
      <c r="A701" s="188"/>
    </row>
    <row r="702" customFormat="false" ht="12.75" hidden="false" customHeight="false" outlineLevel="0" collapsed="false">
      <c r="A702" s="188"/>
    </row>
    <row r="703" customFormat="false" ht="12.75" hidden="false" customHeight="false" outlineLevel="0" collapsed="false">
      <c r="A703" s="188"/>
    </row>
    <row r="704" customFormat="false" ht="12.75" hidden="false" customHeight="false" outlineLevel="0" collapsed="false">
      <c r="A704" s="188"/>
    </row>
    <row r="705" customFormat="false" ht="12.75" hidden="false" customHeight="false" outlineLevel="0" collapsed="false">
      <c r="A705" s="188"/>
    </row>
    <row r="706" customFormat="false" ht="12.75" hidden="false" customHeight="false" outlineLevel="0" collapsed="false">
      <c r="A706" s="188"/>
    </row>
    <row r="707" customFormat="false" ht="12.75" hidden="false" customHeight="false" outlineLevel="0" collapsed="false">
      <c r="A707" s="188"/>
    </row>
    <row r="708" customFormat="false" ht="12.75" hidden="false" customHeight="false" outlineLevel="0" collapsed="false">
      <c r="A708" s="188"/>
    </row>
    <row r="709" customFormat="false" ht="12.75" hidden="false" customHeight="false" outlineLevel="0" collapsed="false">
      <c r="A709" s="188"/>
    </row>
    <row r="710" customFormat="false" ht="12.75" hidden="false" customHeight="false" outlineLevel="0" collapsed="false">
      <c r="A710" s="188"/>
    </row>
    <row r="711" customFormat="false" ht="12.75" hidden="false" customHeight="false" outlineLevel="0" collapsed="false">
      <c r="A711" s="188"/>
    </row>
    <row r="712" customFormat="false" ht="12.75" hidden="false" customHeight="false" outlineLevel="0" collapsed="false">
      <c r="A712" s="188"/>
    </row>
    <row r="713" customFormat="false" ht="12.75" hidden="false" customHeight="false" outlineLevel="0" collapsed="false">
      <c r="A713" s="188"/>
    </row>
    <row r="714" customFormat="false" ht="12.75" hidden="false" customHeight="false" outlineLevel="0" collapsed="false">
      <c r="A714" s="188"/>
    </row>
    <row r="715" customFormat="false" ht="12.75" hidden="false" customHeight="false" outlineLevel="0" collapsed="false">
      <c r="A715" s="188"/>
    </row>
    <row r="716" customFormat="false" ht="12.75" hidden="false" customHeight="false" outlineLevel="0" collapsed="false">
      <c r="A716" s="188"/>
    </row>
    <row r="717" customFormat="false" ht="12.75" hidden="false" customHeight="false" outlineLevel="0" collapsed="false">
      <c r="A717" s="188"/>
    </row>
    <row r="718" customFormat="false" ht="12.75" hidden="false" customHeight="false" outlineLevel="0" collapsed="false">
      <c r="A718" s="188"/>
    </row>
    <row r="719" customFormat="false" ht="12.75" hidden="false" customHeight="false" outlineLevel="0" collapsed="false">
      <c r="A719" s="188"/>
    </row>
    <row r="720" customFormat="false" ht="12.75" hidden="false" customHeight="false" outlineLevel="0" collapsed="false">
      <c r="A720" s="188"/>
    </row>
    <row r="721" customFormat="false" ht="12.75" hidden="false" customHeight="false" outlineLevel="0" collapsed="false">
      <c r="A721" s="188"/>
    </row>
    <row r="722" customFormat="false" ht="12.75" hidden="false" customHeight="false" outlineLevel="0" collapsed="false">
      <c r="A722" s="188"/>
    </row>
    <row r="723" customFormat="false" ht="12.75" hidden="false" customHeight="false" outlineLevel="0" collapsed="false">
      <c r="A723" s="188"/>
    </row>
    <row r="724" customFormat="false" ht="12.75" hidden="false" customHeight="false" outlineLevel="0" collapsed="false">
      <c r="A724" s="188"/>
    </row>
    <row r="725" customFormat="false" ht="12.75" hidden="false" customHeight="false" outlineLevel="0" collapsed="false">
      <c r="A725" s="188"/>
    </row>
    <row r="726" customFormat="false" ht="12.75" hidden="false" customHeight="false" outlineLevel="0" collapsed="false">
      <c r="A726" s="188"/>
    </row>
    <row r="727" customFormat="false" ht="12.75" hidden="false" customHeight="false" outlineLevel="0" collapsed="false">
      <c r="A727" s="188"/>
    </row>
    <row r="728" customFormat="false" ht="12.75" hidden="false" customHeight="false" outlineLevel="0" collapsed="false">
      <c r="A728" s="188"/>
    </row>
    <row r="729" customFormat="false" ht="12.75" hidden="false" customHeight="false" outlineLevel="0" collapsed="false">
      <c r="A729" s="188"/>
    </row>
    <row r="730" customFormat="false" ht="12.75" hidden="false" customHeight="false" outlineLevel="0" collapsed="false">
      <c r="A730" s="188"/>
    </row>
    <row r="731" customFormat="false" ht="12.75" hidden="false" customHeight="false" outlineLevel="0" collapsed="false">
      <c r="A731" s="188"/>
    </row>
    <row r="732" customFormat="false" ht="12.75" hidden="false" customHeight="false" outlineLevel="0" collapsed="false">
      <c r="A732" s="188"/>
    </row>
    <row r="733" customFormat="false" ht="12.75" hidden="false" customHeight="false" outlineLevel="0" collapsed="false">
      <c r="A733" s="188"/>
    </row>
    <row r="734" customFormat="false" ht="12.75" hidden="false" customHeight="false" outlineLevel="0" collapsed="false">
      <c r="A734" s="188"/>
    </row>
    <row r="735" customFormat="false" ht="12.75" hidden="false" customHeight="false" outlineLevel="0" collapsed="false">
      <c r="A735" s="188"/>
    </row>
    <row r="736" customFormat="false" ht="12.75" hidden="false" customHeight="false" outlineLevel="0" collapsed="false">
      <c r="A736" s="188"/>
    </row>
    <row r="737" customFormat="false" ht="12.75" hidden="false" customHeight="false" outlineLevel="0" collapsed="false">
      <c r="A737" s="188"/>
    </row>
    <row r="738" customFormat="false" ht="12.75" hidden="false" customHeight="false" outlineLevel="0" collapsed="false">
      <c r="A738" s="188"/>
    </row>
    <row r="739" customFormat="false" ht="12.75" hidden="false" customHeight="false" outlineLevel="0" collapsed="false">
      <c r="A739" s="188"/>
    </row>
    <row r="740" customFormat="false" ht="12.75" hidden="false" customHeight="false" outlineLevel="0" collapsed="false">
      <c r="A740" s="188"/>
    </row>
    <row r="741" customFormat="false" ht="12.75" hidden="false" customHeight="false" outlineLevel="0" collapsed="false">
      <c r="A741" s="188"/>
    </row>
    <row r="742" customFormat="false" ht="12.75" hidden="false" customHeight="false" outlineLevel="0" collapsed="false">
      <c r="A742" s="188"/>
    </row>
    <row r="743" customFormat="false" ht="12.75" hidden="false" customHeight="false" outlineLevel="0" collapsed="false">
      <c r="A743" s="188"/>
    </row>
    <row r="744" customFormat="false" ht="12.75" hidden="false" customHeight="false" outlineLevel="0" collapsed="false">
      <c r="A744" s="188"/>
    </row>
    <row r="745" customFormat="false" ht="12.75" hidden="false" customHeight="false" outlineLevel="0" collapsed="false">
      <c r="A745" s="188"/>
    </row>
    <row r="746" customFormat="false" ht="12.75" hidden="false" customHeight="false" outlineLevel="0" collapsed="false">
      <c r="A746" s="188"/>
    </row>
    <row r="747" customFormat="false" ht="12.75" hidden="false" customHeight="false" outlineLevel="0" collapsed="false">
      <c r="A747" s="188"/>
    </row>
    <row r="748" customFormat="false" ht="12.75" hidden="false" customHeight="false" outlineLevel="0" collapsed="false">
      <c r="A748" s="188"/>
    </row>
    <row r="749" customFormat="false" ht="12.75" hidden="false" customHeight="false" outlineLevel="0" collapsed="false">
      <c r="A749" s="188"/>
    </row>
    <row r="750" customFormat="false" ht="12.75" hidden="false" customHeight="false" outlineLevel="0" collapsed="false">
      <c r="A750" s="188"/>
    </row>
    <row r="751" customFormat="false" ht="12.75" hidden="false" customHeight="false" outlineLevel="0" collapsed="false">
      <c r="A751" s="188"/>
    </row>
    <row r="752" customFormat="false" ht="12.75" hidden="false" customHeight="false" outlineLevel="0" collapsed="false">
      <c r="A752" s="188"/>
    </row>
    <row r="753" customFormat="false" ht="12.75" hidden="false" customHeight="false" outlineLevel="0" collapsed="false">
      <c r="A753" s="188"/>
    </row>
    <row r="754" customFormat="false" ht="12.75" hidden="false" customHeight="false" outlineLevel="0" collapsed="false">
      <c r="A754" s="188"/>
    </row>
    <row r="755" customFormat="false" ht="12.75" hidden="false" customHeight="false" outlineLevel="0" collapsed="false">
      <c r="A755" s="188"/>
    </row>
    <row r="756" customFormat="false" ht="12.75" hidden="false" customHeight="false" outlineLevel="0" collapsed="false">
      <c r="A756" s="188"/>
    </row>
    <row r="757" customFormat="false" ht="12.75" hidden="false" customHeight="false" outlineLevel="0" collapsed="false">
      <c r="A757" s="188"/>
    </row>
    <row r="758" customFormat="false" ht="12.75" hidden="false" customHeight="false" outlineLevel="0" collapsed="false">
      <c r="A758" s="188"/>
    </row>
    <row r="759" customFormat="false" ht="12.75" hidden="false" customHeight="false" outlineLevel="0" collapsed="false">
      <c r="A759" s="188"/>
    </row>
    <row r="760" customFormat="false" ht="12.75" hidden="false" customHeight="false" outlineLevel="0" collapsed="false">
      <c r="A760" s="188"/>
    </row>
    <row r="761" customFormat="false" ht="12.75" hidden="false" customHeight="false" outlineLevel="0" collapsed="false">
      <c r="A761" s="188"/>
    </row>
    <row r="762" customFormat="false" ht="12.75" hidden="false" customHeight="false" outlineLevel="0" collapsed="false">
      <c r="A762" s="188"/>
    </row>
    <row r="763" customFormat="false" ht="12.75" hidden="false" customHeight="false" outlineLevel="0" collapsed="false">
      <c r="A763" s="188"/>
    </row>
    <row r="764" customFormat="false" ht="12.75" hidden="false" customHeight="false" outlineLevel="0" collapsed="false">
      <c r="A764" s="188"/>
    </row>
    <row r="765" customFormat="false" ht="12.75" hidden="false" customHeight="false" outlineLevel="0" collapsed="false">
      <c r="A765" s="188"/>
    </row>
    <row r="766" customFormat="false" ht="12.75" hidden="false" customHeight="false" outlineLevel="0" collapsed="false">
      <c r="A766" s="188"/>
    </row>
    <row r="767" customFormat="false" ht="12.75" hidden="false" customHeight="false" outlineLevel="0" collapsed="false">
      <c r="A767" s="188"/>
    </row>
    <row r="768" customFormat="false" ht="12.75" hidden="false" customHeight="false" outlineLevel="0" collapsed="false">
      <c r="A768" s="188"/>
    </row>
    <row r="769" customFormat="false" ht="12.75" hidden="false" customHeight="false" outlineLevel="0" collapsed="false">
      <c r="A769" s="188"/>
    </row>
    <row r="770" customFormat="false" ht="12.75" hidden="false" customHeight="false" outlineLevel="0" collapsed="false">
      <c r="A770" s="188"/>
    </row>
    <row r="771" customFormat="false" ht="12.75" hidden="false" customHeight="false" outlineLevel="0" collapsed="false">
      <c r="A771" s="188"/>
    </row>
    <row r="772" customFormat="false" ht="12.75" hidden="false" customHeight="false" outlineLevel="0" collapsed="false">
      <c r="A772" s="188"/>
    </row>
    <row r="773" customFormat="false" ht="12.75" hidden="false" customHeight="false" outlineLevel="0" collapsed="false">
      <c r="A773" s="188"/>
    </row>
    <row r="774" customFormat="false" ht="12.75" hidden="false" customHeight="false" outlineLevel="0" collapsed="false">
      <c r="A774" s="188"/>
    </row>
    <row r="775" customFormat="false" ht="12.75" hidden="false" customHeight="false" outlineLevel="0" collapsed="false">
      <c r="A775" s="188"/>
    </row>
    <row r="776" customFormat="false" ht="12.75" hidden="false" customHeight="false" outlineLevel="0" collapsed="false">
      <c r="A776" s="188"/>
    </row>
    <row r="777" customFormat="false" ht="12.75" hidden="false" customHeight="false" outlineLevel="0" collapsed="false">
      <c r="A777" s="188"/>
    </row>
    <row r="778" customFormat="false" ht="12.75" hidden="false" customHeight="false" outlineLevel="0" collapsed="false">
      <c r="A778" s="188"/>
    </row>
    <row r="779" customFormat="false" ht="12.75" hidden="false" customHeight="false" outlineLevel="0" collapsed="false">
      <c r="A779" s="188"/>
    </row>
    <row r="780" customFormat="false" ht="12.75" hidden="false" customHeight="false" outlineLevel="0" collapsed="false">
      <c r="A780" s="188"/>
    </row>
    <row r="781" customFormat="false" ht="12.75" hidden="false" customHeight="false" outlineLevel="0" collapsed="false">
      <c r="A781" s="188"/>
    </row>
    <row r="782" customFormat="false" ht="12.75" hidden="false" customHeight="false" outlineLevel="0" collapsed="false">
      <c r="A782" s="188"/>
    </row>
    <row r="783" customFormat="false" ht="12.75" hidden="false" customHeight="false" outlineLevel="0" collapsed="false">
      <c r="A783" s="188"/>
    </row>
    <row r="784" customFormat="false" ht="12.75" hidden="false" customHeight="false" outlineLevel="0" collapsed="false">
      <c r="A784" s="188"/>
    </row>
    <row r="785" customFormat="false" ht="12.75" hidden="false" customHeight="false" outlineLevel="0" collapsed="false">
      <c r="A785" s="188"/>
    </row>
    <row r="786" customFormat="false" ht="12.75" hidden="false" customHeight="false" outlineLevel="0" collapsed="false">
      <c r="A786" s="188"/>
    </row>
    <row r="787" customFormat="false" ht="12.75" hidden="false" customHeight="false" outlineLevel="0" collapsed="false">
      <c r="A787" s="188"/>
    </row>
    <row r="788" customFormat="false" ht="12.75" hidden="false" customHeight="false" outlineLevel="0" collapsed="false">
      <c r="A788" s="188"/>
    </row>
    <row r="789" customFormat="false" ht="12.75" hidden="false" customHeight="false" outlineLevel="0" collapsed="false">
      <c r="A789" s="188"/>
    </row>
    <row r="790" customFormat="false" ht="12.75" hidden="false" customHeight="false" outlineLevel="0" collapsed="false">
      <c r="A790" s="188"/>
    </row>
    <row r="791" customFormat="false" ht="12.75" hidden="false" customHeight="false" outlineLevel="0" collapsed="false">
      <c r="A791" s="188"/>
    </row>
    <row r="792" customFormat="false" ht="12.75" hidden="false" customHeight="false" outlineLevel="0" collapsed="false">
      <c r="A792" s="188"/>
    </row>
    <row r="793" customFormat="false" ht="12.75" hidden="false" customHeight="false" outlineLevel="0" collapsed="false">
      <c r="A793" s="188"/>
    </row>
    <row r="794" customFormat="false" ht="12.75" hidden="false" customHeight="false" outlineLevel="0" collapsed="false">
      <c r="A794" s="188"/>
    </row>
    <row r="795" customFormat="false" ht="12.75" hidden="false" customHeight="false" outlineLevel="0" collapsed="false">
      <c r="A795" s="188"/>
    </row>
    <row r="796" customFormat="false" ht="12.75" hidden="false" customHeight="false" outlineLevel="0" collapsed="false">
      <c r="A796" s="188"/>
    </row>
    <row r="797" customFormat="false" ht="12.75" hidden="false" customHeight="false" outlineLevel="0" collapsed="false">
      <c r="A797" s="188"/>
    </row>
    <row r="798" customFormat="false" ht="12.75" hidden="false" customHeight="false" outlineLevel="0" collapsed="false">
      <c r="A798" s="188"/>
    </row>
    <row r="799" customFormat="false" ht="12.75" hidden="false" customHeight="false" outlineLevel="0" collapsed="false">
      <c r="A799" s="188"/>
    </row>
    <row r="800" customFormat="false" ht="12.75" hidden="false" customHeight="false" outlineLevel="0" collapsed="false">
      <c r="A800" s="188"/>
    </row>
    <row r="801" customFormat="false" ht="12.75" hidden="false" customHeight="false" outlineLevel="0" collapsed="false">
      <c r="A801" s="188"/>
    </row>
    <row r="802" customFormat="false" ht="12.75" hidden="false" customHeight="false" outlineLevel="0" collapsed="false">
      <c r="A802" s="188"/>
    </row>
    <row r="803" customFormat="false" ht="12.75" hidden="false" customHeight="false" outlineLevel="0" collapsed="false">
      <c r="A803" s="188"/>
    </row>
    <row r="804" customFormat="false" ht="12.75" hidden="false" customHeight="false" outlineLevel="0" collapsed="false">
      <c r="A804" s="188"/>
    </row>
    <row r="805" customFormat="false" ht="12.75" hidden="false" customHeight="false" outlineLevel="0" collapsed="false">
      <c r="A805" s="188"/>
    </row>
    <row r="806" customFormat="false" ht="12.75" hidden="false" customHeight="false" outlineLevel="0" collapsed="false">
      <c r="A806" s="188"/>
    </row>
    <row r="807" customFormat="false" ht="12.75" hidden="false" customHeight="false" outlineLevel="0" collapsed="false">
      <c r="A807" s="188"/>
    </row>
    <row r="808" customFormat="false" ht="12.75" hidden="false" customHeight="false" outlineLevel="0" collapsed="false">
      <c r="A808" s="188"/>
    </row>
    <row r="809" customFormat="false" ht="12.75" hidden="false" customHeight="false" outlineLevel="0" collapsed="false">
      <c r="A809" s="188"/>
    </row>
    <row r="810" customFormat="false" ht="12.75" hidden="false" customHeight="false" outlineLevel="0" collapsed="false">
      <c r="A810" s="188"/>
    </row>
    <row r="811" customFormat="false" ht="12.75" hidden="false" customHeight="false" outlineLevel="0" collapsed="false">
      <c r="A811" s="188"/>
    </row>
    <row r="812" customFormat="false" ht="12.75" hidden="false" customHeight="false" outlineLevel="0" collapsed="false">
      <c r="A812" s="188"/>
    </row>
    <row r="813" customFormat="false" ht="12.75" hidden="false" customHeight="false" outlineLevel="0" collapsed="false">
      <c r="A813" s="188"/>
    </row>
    <row r="814" customFormat="false" ht="12.75" hidden="false" customHeight="false" outlineLevel="0" collapsed="false">
      <c r="A814" s="188"/>
    </row>
    <row r="815" customFormat="false" ht="12.75" hidden="false" customHeight="false" outlineLevel="0" collapsed="false">
      <c r="A815" s="188"/>
    </row>
    <row r="816" customFormat="false" ht="12.75" hidden="false" customHeight="false" outlineLevel="0" collapsed="false">
      <c r="A816" s="188"/>
    </row>
    <row r="817" customFormat="false" ht="12.75" hidden="false" customHeight="false" outlineLevel="0" collapsed="false">
      <c r="A817" s="188"/>
    </row>
    <row r="818" customFormat="false" ht="12.75" hidden="false" customHeight="false" outlineLevel="0" collapsed="false">
      <c r="A818" s="188"/>
    </row>
    <row r="819" customFormat="false" ht="12.75" hidden="false" customHeight="false" outlineLevel="0" collapsed="false">
      <c r="A819" s="188"/>
    </row>
    <row r="820" customFormat="false" ht="12.75" hidden="false" customHeight="false" outlineLevel="0" collapsed="false">
      <c r="A820" s="188"/>
    </row>
    <row r="821" customFormat="false" ht="12.75" hidden="false" customHeight="false" outlineLevel="0" collapsed="false">
      <c r="A821" s="188"/>
    </row>
    <row r="822" customFormat="false" ht="12.75" hidden="false" customHeight="false" outlineLevel="0" collapsed="false">
      <c r="A822" s="188"/>
    </row>
    <row r="823" customFormat="false" ht="12.75" hidden="false" customHeight="false" outlineLevel="0" collapsed="false">
      <c r="A823" s="188"/>
    </row>
    <row r="824" customFormat="false" ht="12.75" hidden="false" customHeight="false" outlineLevel="0" collapsed="false">
      <c r="A824" s="188"/>
    </row>
    <row r="825" customFormat="false" ht="12.75" hidden="false" customHeight="false" outlineLevel="0" collapsed="false">
      <c r="A825" s="188"/>
    </row>
    <row r="826" customFormat="false" ht="12.75" hidden="false" customHeight="false" outlineLevel="0" collapsed="false">
      <c r="A826" s="188"/>
    </row>
    <row r="827" customFormat="false" ht="12.75" hidden="false" customHeight="false" outlineLevel="0" collapsed="false">
      <c r="A827" s="188"/>
    </row>
    <row r="828" customFormat="false" ht="12.75" hidden="false" customHeight="false" outlineLevel="0" collapsed="false">
      <c r="A828" s="188"/>
    </row>
    <row r="829" customFormat="false" ht="12.75" hidden="false" customHeight="false" outlineLevel="0" collapsed="false">
      <c r="A829" s="188"/>
    </row>
    <row r="830" customFormat="false" ht="12.75" hidden="false" customHeight="false" outlineLevel="0" collapsed="false">
      <c r="A830" s="188"/>
    </row>
    <row r="831" customFormat="false" ht="12.75" hidden="false" customHeight="false" outlineLevel="0" collapsed="false">
      <c r="A831" s="188"/>
    </row>
    <row r="832" customFormat="false" ht="12.75" hidden="false" customHeight="false" outlineLevel="0" collapsed="false">
      <c r="A832" s="188"/>
    </row>
    <row r="833" customFormat="false" ht="12.75" hidden="false" customHeight="false" outlineLevel="0" collapsed="false">
      <c r="A833" s="188"/>
    </row>
    <row r="834" customFormat="false" ht="12.75" hidden="false" customHeight="false" outlineLevel="0" collapsed="false">
      <c r="A834" s="188"/>
    </row>
    <row r="835" customFormat="false" ht="12.75" hidden="false" customHeight="false" outlineLevel="0" collapsed="false">
      <c r="A835" s="188"/>
    </row>
    <row r="836" customFormat="false" ht="12.75" hidden="false" customHeight="false" outlineLevel="0" collapsed="false">
      <c r="A836" s="188"/>
    </row>
    <row r="837" customFormat="false" ht="12.75" hidden="false" customHeight="false" outlineLevel="0" collapsed="false">
      <c r="A837" s="188"/>
    </row>
    <row r="838" customFormat="false" ht="12.75" hidden="false" customHeight="false" outlineLevel="0" collapsed="false">
      <c r="A838" s="188"/>
    </row>
    <row r="839" customFormat="false" ht="12.75" hidden="false" customHeight="false" outlineLevel="0" collapsed="false">
      <c r="A839" s="188"/>
    </row>
    <row r="840" customFormat="false" ht="12.75" hidden="false" customHeight="false" outlineLevel="0" collapsed="false">
      <c r="A840" s="188"/>
    </row>
    <row r="841" customFormat="false" ht="12.75" hidden="false" customHeight="false" outlineLevel="0" collapsed="false">
      <c r="A841" s="188"/>
    </row>
    <row r="842" customFormat="false" ht="12.75" hidden="false" customHeight="false" outlineLevel="0" collapsed="false">
      <c r="A842" s="188"/>
    </row>
    <row r="843" customFormat="false" ht="12.75" hidden="false" customHeight="false" outlineLevel="0" collapsed="false">
      <c r="A843" s="188"/>
    </row>
    <row r="844" customFormat="false" ht="12.75" hidden="false" customHeight="false" outlineLevel="0" collapsed="false">
      <c r="A844" s="188"/>
    </row>
    <row r="845" customFormat="false" ht="12.75" hidden="false" customHeight="false" outlineLevel="0" collapsed="false">
      <c r="A845" s="188"/>
    </row>
    <row r="846" customFormat="false" ht="12.75" hidden="false" customHeight="false" outlineLevel="0" collapsed="false">
      <c r="A846" s="188"/>
    </row>
    <row r="847" customFormat="false" ht="12.75" hidden="false" customHeight="false" outlineLevel="0" collapsed="false">
      <c r="A847" s="188"/>
    </row>
    <row r="848" customFormat="false" ht="12.75" hidden="false" customHeight="false" outlineLevel="0" collapsed="false">
      <c r="A848" s="188"/>
    </row>
    <row r="849" customFormat="false" ht="12.75" hidden="false" customHeight="false" outlineLevel="0" collapsed="false">
      <c r="A849" s="188"/>
    </row>
    <row r="850" customFormat="false" ht="12.75" hidden="false" customHeight="false" outlineLevel="0" collapsed="false">
      <c r="A850" s="188"/>
    </row>
    <row r="851" customFormat="false" ht="12.75" hidden="false" customHeight="false" outlineLevel="0" collapsed="false">
      <c r="A851" s="188"/>
    </row>
    <row r="852" customFormat="false" ht="12.75" hidden="false" customHeight="false" outlineLevel="0" collapsed="false">
      <c r="A852" s="188"/>
    </row>
    <row r="853" customFormat="false" ht="12.75" hidden="false" customHeight="false" outlineLevel="0" collapsed="false">
      <c r="A853" s="188"/>
    </row>
    <row r="854" customFormat="false" ht="12.75" hidden="false" customHeight="false" outlineLevel="0" collapsed="false">
      <c r="A854" s="188"/>
    </row>
    <row r="855" customFormat="false" ht="12.75" hidden="false" customHeight="false" outlineLevel="0" collapsed="false">
      <c r="A855" s="188"/>
    </row>
    <row r="856" customFormat="false" ht="12.75" hidden="false" customHeight="false" outlineLevel="0" collapsed="false">
      <c r="A856" s="188"/>
    </row>
    <row r="857" customFormat="false" ht="12.75" hidden="false" customHeight="false" outlineLevel="0" collapsed="false">
      <c r="A857" s="188"/>
    </row>
    <row r="858" customFormat="false" ht="12.75" hidden="false" customHeight="false" outlineLevel="0" collapsed="false">
      <c r="A858" s="188"/>
    </row>
    <row r="859" customFormat="false" ht="12.75" hidden="false" customHeight="false" outlineLevel="0" collapsed="false">
      <c r="A859" s="188"/>
    </row>
    <row r="860" customFormat="false" ht="12.75" hidden="false" customHeight="false" outlineLevel="0" collapsed="false">
      <c r="A860" s="188"/>
    </row>
    <row r="861" customFormat="false" ht="12.75" hidden="false" customHeight="false" outlineLevel="0" collapsed="false">
      <c r="A861" s="188"/>
    </row>
    <row r="862" customFormat="false" ht="12.75" hidden="false" customHeight="false" outlineLevel="0" collapsed="false">
      <c r="A862" s="188"/>
    </row>
    <row r="863" customFormat="false" ht="12.75" hidden="false" customHeight="false" outlineLevel="0" collapsed="false">
      <c r="A863" s="188"/>
    </row>
    <row r="864" customFormat="false" ht="12.75" hidden="false" customHeight="false" outlineLevel="0" collapsed="false">
      <c r="A864" s="188"/>
    </row>
    <row r="865" customFormat="false" ht="12.75" hidden="false" customHeight="false" outlineLevel="0" collapsed="false">
      <c r="A865" s="188"/>
    </row>
    <row r="866" customFormat="false" ht="12.75" hidden="false" customHeight="false" outlineLevel="0" collapsed="false">
      <c r="A866" s="188"/>
    </row>
    <row r="867" customFormat="false" ht="12.75" hidden="false" customHeight="false" outlineLevel="0" collapsed="false">
      <c r="A867" s="188"/>
    </row>
    <row r="868" customFormat="false" ht="12.75" hidden="false" customHeight="false" outlineLevel="0" collapsed="false">
      <c r="A868" s="188"/>
    </row>
    <row r="869" customFormat="false" ht="12.75" hidden="false" customHeight="false" outlineLevel="0" collapsed="false">
      <c r="A869" s="188"/>
    </row>
    <row r="870" customFormat="false" ht="12.75" hidden="false" customHeight="false" outlineLevel="0" collapsed="false">
      <c r="A870" s="188"/>
    </row>
    <row r="871" customFormat="false" ht="12.75" hidden="false" customHeight="false" outlineLevel="0" collapsed="false">
      <c r="A871" s="188"/>
    </row>
    <row r="872" customFormat="false" ht="12.75" hidden="false" customHeight="false" outlineLevel="0" collapsed="false">
      <c r="A872" s="188"/>
    </row>
    <row r="873" customFormat="false" ht="12.75" hidden="false" customHeight="false" outlineLevel="0" collapsed="false">
      <c r="A873" s="188"/>
    </row>
    <row r="874" customFormat="false" ht="12.75" hidden="false" customHeight="false" outlineLevel="0" collapsed="false">
      <c r="A874" s="188"/>
    </row>
    <row r="875" customFormat="false" ht="12.75" hidden="false" customHeight="false" outlineLevel="0" collapsed="false">
      <c r="A875" s="188"/>
    </row>
    <row r="876" customFormat="false" ht="12.75" hidden="false" customHeight="false" outlineLevel="0" collapsed="false">
      <c r="A876" s="188"/>
    </row>
    <row r="877" customFormat="false" ht="12.75" hidden="false" customHeight="false" outlineLevel="0" collapsed="false">
      <c r="A877" s="188"/>
    </row>
    <row r="878" customFormat="false" ht="12.75" hidden="false" customHeight="false" outlineLevel="0" collapsed="false">
      <c r="A878" s="188"/>
    </row>
    <row r="879" customFormat="false" ht="12.75" hidden="false" customHeight="false" outlineLevel="0" collapsed="false">
      <c r="A879" s="188"/>
    </row>
    <row r="880" customFormat="false" ht="12.75" hidden="false" customHeight="false" outlineLevel="0" collapsed="false">
      <c r="A880" s="188"/>
    </row>
    <row r="881" customFormat="false" ht="12.75" hidden="false" customHeight="false" outlineLevel="0" collapsed="false">
      <c r="A881" s="188"/>
    </row>
    <row r="882" customFormat="false" ht="12.75" hidden="false" customHeight="false" outlineLevel="0" collapsed="false">
      <c r="A882" s="188"/>
    </row>
    <row r="883" customFormat="false" ht="12.75" hidden="false" customHeight="false" outlineLevel="0" collapsed="false">
      <c r="A883" s="188"/>
    </row>
    <row r="884" customFormat="false" ht="12.75" hidden="false" customHeight="false" outlineLevel="0" collapsed="false">
      <c r="A884" s="188"/>
    </row>
    <row r="885" customFormat="false" ht="12.75" hidden="false" customHeight="false" outlineLevel="0" collapsed="false">
      <c r="A885" s="188"/>
    </row>
    <row r="886" customFormat="false" ht="12.75" hidden="false" customHeight="false" outlineLevel="0" collapsed="false">
      <c r="A886" s="188"/>
    </row>
    <row r="887" customFormat="false" ht="12.75" hidden="false" customHeight="false" outlineLevel="0" collapsed="false">
      <c r="A887" s="188"/>
    </row>
    <row r="888" customFormat="false" ht="12.75" hidden="false" customHeight="false" outlineLevel="0" collapsed="false">
      <c r="A888" s="188"/>
    </row>
    <row r="889" customFormat="false" ht="12.75" hidden="false" customHeight="false" outlineLevel="0" collapsed="false">
      <c r="A889" s="188"/>
    </row>
    <row r="890" customFormat="false" ht="12.75" hidden="false" customHeight="false" outlineLevel="0" collapsed="false">
      <c r="A890" s="188"/>
    </row>
    <row r="891" customFormat="false" ht="12.75" hidden="false" customHeight="false" outlineLevel="0" collapsed="false">
      <c r="A891" s="188"/>
    </row>
    <row r="892" customFormat="false" ht="12.75" hidden="false" customHeight="false" outlineLevel="0" collapsed="false">
      <c r="A892" s="188"/>
    </row>
    <row r="893" customFormat="false" ht="12.75" hidden="false" customHeight="false" outlineLevel="0" collapsed="false">
      <c r="A893" s="188"/>
    </row>
    <row r="894" customFormat="false" ht="12.75" hidden="false" customHeight="false" outlineLevel="0" collapsed="false">
      <c r="A894" s="188"/>
    </row>
    <row r="895" customFormat="false" ht="12.75" hidden="false" customHeight="false" outlineLevel="0" collapsed="false">
      <c r="A895" s="188"/>
    </row>
    <row r="896" customFormat="false" ht="12.75" hidden="false" customHeight="false" outlineLevel="0" collapsed="false">
      <c r="A896" s="188"/>
    </row>
    <row r="897" customFormat="false" ht="12.75" hidden="false" customHeight="false" outlineLevel="0" collapsed="false">
      <c r="A897" s="188"/>
    </row>
    <row r="898" customFormat="false" ht="12.75" hidden="false" customHeight="false" outlineLevel="0" collapsed="false">
      <c r="A898" s="188"/>
    </row>
    <row r="899" customFormat="false" ht="12.75" hidden="false" customHeight="false" outlineLevel="0" collapsed="false">
      <c r="A899" s="188"/>
    </row>
    <row r="900" customFormat="false" ht="12.75" hidden="false" customHeight="false" outlineLevel="0" collapsed="false">
      <c r="A900" s="188"/>
    </row>
    <row r="901" customFormat="false" ht="12.75" hidden="false" customHeight="false" outlineLevel="0" collapsed="false">
      <c r="A901" s="188"/>
    </row>
    <row r="902" customFormat="false" ht="12.75" hidden="false" customHeight="false" outlineLevel="0" collapsed="false">
      <c r="A902" s="188"/>
    </row>
    <row r="903" customFormat="false" ht="12.75" hidden="false" customHeight="false" outlineLevel="0" collapsed="false">
      <c r="A903" s="188"/>
    </row>
    <row r="904" customFormat="false" ht="12.75" hidden="false" customHeight="false" outlineLevel="0" collapsed="false">
      <c r="A904" s="188"/>
    </row>
    <row r="905" customFormat="false" ht="12.75" hidden="false" customHeight="false" outlineLevel="0" collapsed="false">
      <c r="A905" s="188"/>
    </row>
    <row r="906" customFormat="false" ht="12.75" hidden="false" customHeight="false" outlineLevel="0" collapsed="false">
      <c r="A906" s="188"/>
    </row>
    <row r="907" customFormat="false" ht="12.75" hidden="false" customHeight="false" outlineLevel="0" collapsed="false">
      <c r="A907" s="188"/>
    </row>
    <row r="908" customFormat="false" ht="12.75" hidden="false" customHeight="false" outlineLevel="0" collapsed="false">
      <c r="A908" s="188"/>
    </row>
    <row r="909" customFormat="false" ht="12.75" hidden="false" customHeight="false" outlineLevel="0" collapsed="false">
      <c r="A909" s="188"/>
    </row>
    <row r="910" customFormat="false" ht="12.75" hidden="false" customHeight="false" outlineLevel="0" collapsed="false">
      <c r="A910" s="188"/>
    </row>
    <row r="911" customFormat="false" ht="12.75" hidden="false" customHeight="false" outlineLevel="0" collapsed="false">
      <c r="A911" s="188"/>
    </row>
    <row r="912" customFormat="false" ht="12.75" hidden="false" customHeight="false" outlineLevel="0" collapsed="false">
      <c r="A912" s="188"/>
    </row>
    <row r="913" customFormat="false" ht="12.75" hidden="false" customHeight="false" outlineLevel="0" collapsed="false">
      <c r="A913" s="188"/>
    </row>
    <row r="914" customFormat="false" ht="12.75" hidden="false" customHeight="false" outlineLevel="0" collapsed="false">
      <c r="A914" s="188"/>
    </row>
    <row r="915" customFormat="false" ht="12.75" hidden="false" customHeight="false" outlineLevel="0" collapsed="false">
      <c r="A915" s="188"/>
    </row>
    <row r="916" customFormat="false" ht="12.75" hidden="false" customHeight="false" outlineLevel="0" collapsed="false">
      <c r="A916" s="188"/>
    </row>
    <row r="917" customFormat="false" ht="12.75" hidden="false" customHeight="false" outlineLevel="0" collapsed="false">
      <c r="A917" s="188"/>
    </row>
    <row r="918" customFormat="false" ht="12.75" hidden="false" customHeight="false" outlineLevel="0" collapsed="false">
      <c r="A918" s="188"/>
    </row>
    <row r="919" customFormat="false" ht="12.75" hidden="false" customHeight="false" outlineLevel="0" collapsed="false">
      <c r="A919" s="188"/>
    </row>
    <row r="920" customFormat="false" ht="12.75" hidden="false" customHeight="false" outlineLevel="0" collapsed="false">
      <c r="A920" s="188"/>
    </row>
    <row r="921" customFormat="false" ht="12.75" hidden="false" customHeight="false" outlineLevel="0" collapsed="false">
      <c r="A921" s="188"/>
    </row>
    <row r="922" customFormat="false" ht="12.75" hidden="false" customHeight="false" outlineLevel="0" collapsed="false">
      <c r="A922" s="188"/>
    </row>
    <row r="923" customFormat="false" ht="12.75" hidden="false" customHeight="false" outlineLevel="0" collapsed="false">
      <c r="A923" s="188"/>
    </row>
    <row r="924" customFormat="false" ht="12.75" hidden="false" customHeight="false" outlineLevel="0" collapsed="false">
      <c r="A924" s="188"/>
    </row>
    <row r="925" customFormat="false" ht="12.75" hidden="false" customHeight="false" outlineLevel="0" collapsed="false">
      <c r="A925" s="188"/>
    </row>
    <row r="926" customFormat="false" ht="12.75" hidden="false" customHeight="false" outlineLevel="0" collapsed="false">
      <c r="A926" s="188"/>
    </row>
    <row r="927" customFormat="false" ht="12.75" hidden="false" customHeight="false" outlineLevel="0" collapsed="false">
      <c r="A927" s="188"/>
    </row>
    <row r="928" customFormat="false" ht="12.75" hidden="false" customHeight="false" outlineLevel="0" collapsed="false">
      <c r="A928" s="188"/>
    </row>
    <row r="929" customFormat="false" ht="12.75" hidden="false" customHeight="false" outlineLevel="0" collapsed="false">
      <c r="A929" s="188"/>
    </row>
    <row r="930" customFormat="false" ht="12.75" hidden="false" customHeight="false" outlineLevel="0" collapsed="false">
      <c r="A930" s="188"/>
    </row>
    <row r="931" customFormat="false" ht="12.75" hidden="false" customHeight="false" outlineLevel="0" collapsed="false">
      <c r="A931" s="188"/>
    </row>
    <row r="932" customFormat="false" ht="12.75" hidden="false" customHeight="false" outlineLevel="0" collapsed="false">
      <c r="A932" s="188"/>
    </row>
    <row r="933" customFormat="false" ht="12.75" hidden="false" customHeight="false" outlineLevel="0" collapsed="false">
      <c r="A933" s="188"/>
    </row>
    <row r="934" customFormat="false" ht="12.75" hidden="false" customHeight="false" outlineLevel="0" collapsed="false">
      <c r="A934" s="188"/>
    </row>
    <row r="935" customFormat="false" ht="12.75" hidden="false" customHeight="false" outlineLevel="0" collapsed="false">
      <c r="A935" s="188"/>
    </row>
    <row r="936" customFormat="false" ht="12.75" hidden="false" customHeight="false" outlineLevel="0" collapsed="false">
      <c r="A936" s="188"/>
    </row>
    <row r="937" customFormat="false" ht="12.75" hidden="false" customHeight="false" outlineLevel="0" collapsed="false">
      <c r="A937" s="188"/>
    </row>
    <row r="938" customFormat="false" ht="12.75" hidden="false" customHeight="false" outlineLevel="0" collapsed="false">
      <c r="A938" s="188"/>
    </row>
    <row r="939" customFormat="false" ht="12.75" hidden="false" customHeight="false" outlineLevel="0" collapsed="false">
      <c r="A939" s="188"/>
    </row>
    <row r="940" customFormat="false" ht="12.75" hidden="false" customHeight="false" outlineLevel="0" collapsed="false">
      <c r="A940" s="188"/>
    </row>
    <row r="941" customFormat="false" ht="12.75" hidden="false" customHeight="false" outlineLevel="0" collapsed="false">
      <c r="A941" s="188"/>
    </row>
    <row r="942" customFormat="false" ht="12.75" hidden="false" customHeight="false" outlineLevel="0" collapsed="false">
      <c r="A942" s="188"/>
    </row>
    <row r="943" customFormat="false" ht="12.75" hidden="false" customHeight="false" outlineLevel="0" collapsed="false">
      <c r="A943" s="188"/>
    </row>
    <row r="944" customFormat="false" ht="12.75" hidden="false" customHeight="false" outlineLevel="0" collapsed="false">
      <c r="A944" s="188"/>
    </row>
    <row r="945" customFormat="false" ht="12.75" hidden="false" customHeight="false" outlineLevel="0" collapsed="false">
      <c r="A945" s="188"/>
    </row>
    <row r="946" customFormat="false" ht="12.75" hidden="false" customHeight="false" outlineLevel="0" collapsed="false">
      <c r="A946" s="188"/>
    </row>
    <row r="947" customFormat="false" ht="12.75" hidden="false" customHeight="false" outlineLevel="0" collapsed="false">
      <c r="A947" s="188"/>
    </row>
    <row r="948" customFormat="false" ht="12.75" hidden="false" customHeight="false" outlineLevel="0" collapsed="false">
      <c r="A948" s="188"/>
    </row>
    <row r="949" customFormat="false" ht="12.75" hidden="false" customHeight="false" outlineLevel="0" collapsed="false">
      <c r="A949" s="188"/>
    </row>
    <row r="950" customFormat="false" ht="12.75" hidden="false" customHeight="false" outlineLevel="0" collapsed="false">
      <c r="A950" s="188"/>
    </row>
    <row r="951" customFormat="false" ht="12.75" hidden="false" customHeight="false" outlineLevel="0" collapsed="false">
      <c r="A951" s="188"/>
    </row>
    <row r="952" customFormat="false" ht="12.75" hidden="false" customHeight="false" outlineLevel="0" collapsed="false">
      <c r="A952" s="188"/>
    </row>
    <row r="953" customFormat="false" ht="12.75" hidden="false" customHeight="false" outlineLevel="0" collapsed="false">
      <c r="A953" s="188"/>
    </row>
    <row r="954" customFormat="false" ht="12.75" hidden="false" customHeight="false" outlineLevel="0" collapsed="false">
      <c r="A954" s="188"/>
    </row>
    <row r="955" customFormat="false" ht="12.75" hidden="false" customHeight="false" outlineLevel="0" collapsed="false">
      <c r="A955" s="188"/>
    </row>
    <row r="956" customFormat="false" ht="12.75" hidden="false" customHeight="false" outlineLevel="0" collapsed="false">
      <c r="A956" s="188"/>
    </row>
    <row r="957" customFormat="false" ht="12.75" hidden="false" customHeight="false" outlineLevel="0" collapsed="false">
      <c r="A957" s="188"/>
    </row>
    <row r="958" customFormat="false" ht="12.75" hidden="false" customHeight="false" outlineLevel="0" collapsed="false">
      <c r="A958" s="188"/>
    </row>
    <row r="959" customFormat="false" ht="12.75" hidden="false" customHeight="false" outlineLevel="0" collapsed="false">
      <c r="A959" s="188"/>
    </row>
    <row r="960" customFormat="false" ht="12.75" hidden="false" customHeight="false" outlineLevel="0" collapsed="false">
      <c r="A960" s="188"/>
    </row>
    <row r="961" customFormat="false" ht="12.75" hidden="false" customHeight="false" outlineLevel="0" collapsed="false">
      <c r="A961" s="188"/>
    </row>
    <row r="962" customFormat="false" ht="12.75" hidden="false" customHeight="false" outlineLevel="0" collapsed="false">
      <c r="A962" s="188"/>
    </row>
    <row r="963" customFormat="false" ht="12.75" hidden="false" customHeight="false" outlineLevel="0" collapsed="false">
      <c r="A963" s="188"/>
    </row>
    <row r="964" customFormat="false" ht="12.75" hidden="false" customHeight="false" outlineLevel="0" collapsed="false">
      <c r="A964" s="188"/>
    </row>
    <row r="965" customFormat="false" ht="12.75" hidden="false" customHeight="false" outlineLevel="0" collapsed="false">
      <c r="A965" s="188"/>
    </row>
    <row r="966" customFormat="false" ht="12.75" hidden="false" customHeight="false" outlineLevel="0" collapsed="false">
      <c r="A966" s="188"/>
    </row>
    <row r="967" customFormat="false" ht="12.75" hidden="false" customHeight="false" outlineLevel="0" collapsed="false">
      <c r="A967" s="188"/>
    </row>
    <row r="968" customFormat="false" ht="12.75" hidden="false" customHeight="false" outlineLevel="0" collapsed="false">
      <c r="A968" s="188"/>
    </row>
    <row r="969" customFormat="false" ht="12.75" hidden="false" customHeight="false" outlineLevel="0" collapsed="false">
      <c r="A969" s="188"/>
    </row>
    <row r="970" customFormat="false" ht="12.75" hidden="false" customHeight="false" outlineLevel="0" collapsed="false">
      <c r="A970" s="188"/>
    </row>
    <row r="971" customFormat="false" ht="12.75" hidden="false" customHeight="false" outlineLevel="0" collapsed="false">
      <c r="A971" s="188"/>
    </row>
    <row r="972" customFormat="false" ht="12.75" hidden="false" customHeight="false" outlineLevel="0" collapsed="false">
      <c r="A972" s="188"/>
    </row>
    <row r="973" customFormat="false" ht="12.75" hidden="false" customHeight="false" outlineLevel="0" collapsed="false">
      <c r="A973" s="188"/>
    </row>
    <row r="974" customFormat="false" ht="12.75" hidden="false" customHeight="false" outlineLevel="0" collapsed="false">
      <c r="A974" s="188"/>
    </row>
    <row r="975" customFormat="false" ht="12.75" hidden="false" customHeight="false" outlineLevel="0" collapsed="false">
      <c r="A975" s="188"/>
    </row>
    <row r="976" customFormat="false" ht="12.75" hidden="false" customHeight="false" outlineLevel="0" collapsed="false">
      <c r="A976" s="188"/>
    </row>
    <row r="977" customFormat="false" ht="12.75" hidden="false" customHeight="false" outlineLevel="0" collapsed="false">
      <c r="A977" s="188"/>
    </row>
    <row r="978" customFormat="false" ht="12.75" hidden="false" customHeight="false" outlineLevel="0" collapsed="false">
      <c r="A978" s="188"/>
    </row>
    <row r="979" customFormat="false" ht="12.75" hidden="false" customHeight="false" outlineLevel="0" collapsed="false">
      <c r="A979" s="188"/>
    </row>
    <row r="980" customFormat="false" ht="12.75" hidden="false" customHeight="false" outlineLevel="0" collapsed="false">
      <c r="A980" s="188"/>
    </row>
    <row r="981" customFormat="false" ht="12.75" hidden="false" customHeight="false" outlineLevel="0" collapsed="false">
      <c r="A981" s="188"/>
    </row>
    <row r="982" customFormat="false" ht="12.75" hidden="false" customHeight="false" outlineLevel="0" collapsed="false">
      <c r="A982" s="188"/>
    </row>
    <row r="983" customFormat="false" ht="12.75" hidden="false" customHeight="false" outlineLevel="0" collapsed="false">
      <c r="A983" s="188"/>
    </row>
    <row r="984" customFormat="false" ht="12.75" hidden="false" customHeight="false" outlineLevel="0" collapsed="false">
      <c r="A984" s="188"/>
    </row>
    <row r="985" customFormat="false" ht="12.75" hidden="false" customHeight="false" outlineLevel="0" collapsed="false">
      <c r="A985" s="188"/>
    </row>
    <row r="986" customFormat="false" ht="12.75" hidden="false" customHeight="false" outlineLevel="0" collapsed="false">
      <c r="A986" s="188"/>
    </row>
    <row r="987" customFormat="false" ht="12.75" hidden="false" customHeight="false" outlineLevel="0" collapsed="false">
      <c r="A987" s="188"/>
    </row>
    <row r="988" customFormat="false" ht="12.75" hidden="false" customHeight="false" outlineLevel="0" collapsed="false">
      <c r="A988" s="188"/>
    </row>
    <row r="989" customFormat="false" ht="12.75" hidden="false" customHeight="false" outlineLevel="0" collapsed="false">
      <c r="A989" s="188"/>
    </row>
    <row r="990" customFormat="false" ht="12.75" hidden="false" customHeight="false" outlineLevel="0" collapsed="false">
      <c r="A990" s="188"/>
    </row>
    <row r="991" customFormat="false" ht="12.75" hidden="false" customHeight="false" outlineLevel="0" collapsed="false">
      <c r="A991" s="188"/>
    </row>
    <row r="992" customFormat="false" ht="12.75" hidden="false" customHeight="false" outlineLevel="0" collapsed="false">
      <c r="A992" s="188"/>
    </row>
    <row r="993" customFormat="false" ht="12.75" hidden="false" customHeight="false" outlineLevel="0" collapsed="false">
      <c r="A993" s="188"/>
    </row>
    <row r="994" customFormat="false" ht="12.75" hidden="false" customHeight="false" outlineLevel="0" collapsed="false">
      <c r="A994" s="188"/>
    </row>
    <row r="995" customFormat="false" ht="12.75" hidden="false" customHeight="false" outlineLevel="0" collapsed="false">
      <c r="A995" s="188"/>
    </row>
    <row r="996" customFormat="false" ht="12.75" hidden="false" customHeight="false" outlineLevel="0" collapsed="false">
      <c r="A996" s="188"/>
    </row>
    <row r="997" customFormat="false" ht="12.75" hidden="false" customHeight="false" outlineLevel="0" collapsed="false">
      <c r="A997" s="188"/>
    </row>
    <row r="998" customFormat="false" ht="12.75" hidden="false" customHeight="false" outlineLevel="0" collapsed="false">
      <c r="A998" s="188"/>
    </row>
    <row r="999" customFormat="false" ht="12.75" hidden="false" customHeight="false" outlineLevel="0" collapsed="false">
      <c r="A999" s="188"/>
    </row>
    <row r="1000" customFormat="false" ht="12.75" hidden="false" customHeight="false" outlineLevel="0" collapsed="false">
      <c r="A1000" s="188"/>
    </row>
    <row r="1001" customFormat="false" ht="12.75" hidden="false" customHeight="false" outlineLevel="0" collapsed="false">
      <c r="A1001" s="188"/>
    </row>
    <row r="1002" customFormat="false" ht="12.75" hidden="false" customHeight="false" outlineLevel="0" collapsed="false">
      <c r="A1002" s="188"/>
    </row>
    <row r="1003" customFormat="false" ht="12.75" hidden="false" customHeight="false" outlineLevel="0" collapsed="false">
      <c r="A1003" s="188"/>
    </row>
    <row r="1004" customFormat="false" ht="12.75" hidden="false" customHeight="false" outlineLevel="0" collapsed="false">
      <c r="A1004" s="188"/>
    </row>
    <row r="1005" customFormat="false" ht="12.75" hidden="false" customHeight="false" outlineLevel="0" collapsed="false">
      <c r="A1005" s="188"/>
    </row>
    <row r="1006" customFormat="false" ht="12.75" hidden="false" customHeight="false" outlineLevel="0" collapsed="false">
      <c r="A1006" s="188"/>
    </row>
    <row r="1007" customFormat="false" ht="12.75" hidden="false" customHeight="false" outlineLevel="0" collapsed="false">
      <c r="A1007" s="188"/>
    </row>
    <row r="1008" customFormat="false" ht="12.75" hidden="false" customHeight="false" outlineLevel="0" collapsed="false">
      <c r="A1008" s="188"/>
    </row>
    <row r="1009" customFormat="false" ht="12.75" hidden="false" customHeight="false" outlineLevel="0" collapsed="false">
      <c r="A1009" s="188"/>
    </row>
    <row r="1010" customFormat="false" ht="12.75" hidden="false" customHeight="false" outlineLevel="0" collapsed="false">
      <c r="A1010" s="188"/>
    </row>
    <row r="1011" customFormat="false" ht="12.75" hidden="false" customHeight="false" outlineLevel="0" collapsed="false">
      <c r="A1011" s="188"/>
    </row>
    <row r="1012" customFormat="false" ht="12.75" hidden="false" customHeight="false" outlineLevel="0" collapsed="false">
      <c r="A1012" s="188"/>
    </row>
    <row r="1013" customFormat="false" ht="12.75" hidden="false" customHeight="false" outlineLevel="0" collapsed="false">
      <c r="A1013" s="188"/>
    </row>
    <row r="1014" customFormat="false" ht="12.75" hidden="false" customHeight="false" outlineLevel="0" collapsed="false">
      <c r="A1014" s="188"/>
    </row>
    <row r="1015" customFormat="false" ht="12.75" hidden="false" customHeight="false" outlineLevel="0" collapsed="false">
      <c r="A1015" s="188"/>
    </row>
    <row r="1016" customFormat="false" ht="12.75" hidden="false" customHeight="false" outlineLevel="0" collapsed="false">
      <c r="A1016" s="188"/>
    </row>
    <row r="1017" customFormat="false" ht="12.75" hidden="false" customHeight="false" outlineLevel="0" collapsed="false">
      <c r="A1017" s="188"/>
    </row>
    <row r="1018" customFormat="false" ht="12.75" hidden="false" customHeight="false" outlineLevel="0" collapsed="false">
      <c r="A1018" s="188"/>
    </row>
    <row r="1019" customFormat="false" ht="12.75" hidden="false" customHeight="false" outlineLevel="0" collapsed="false">
      <c r="A1019" s="188"/>
    </row>
    <row r="1020" customFormat="false" ht="12.75" hidden="false" customHeight="false" outlineLevel="0" collapsed="false">
      <c r="A1020" s="188"/>
    </row>
    <row r="1021" customFormat="false" ht="12.75" hidden="false" customHeight="false" outlineLevel="0" collapsed="false">
      <c r="A1021" s="188"/>
    </row>
    <row r="1022" customFormat="false" ht="12.75" hidden="false" customHeight="false" outlineLevel="0" collapsed="false">
      <c r="A1022" s="188"/>
    </row>
    <row r="1023" customFormat="false" ht="12.75" hidden="false" customHeight="false" outlineLevel="0" collapsed="false">
      <c r="A1023" s="188"/>
    </row>
    <row r="1024" customFormat="false" ht="12.75" hidden="false" customHeight="false" outlineLevel="0" collapsed="false">
      <c r="A1024" s="188"/>
    </row>
    <row r="1025" customFormat="false" ht="12.75" hidden="false" customHeight="false" outlineLevel="0" collapsed="false">
      <c r="A1025" s="188"/>
    </row>
    <row r="1026" customFormat="false" ht="12.75" hidden="false" customHeight="false" outlineLevel="0" collapsed="false">
      <c r="A1026" s="188"/>
    </row>
    <row r="1027" customFormat="false" ht="12.75" hidden="false" customHeight="false" outlineLevel="0" collapsed="false">
      <c r="A1027" s="188"/>
    </row>
    <row r="1028" customFormat="false" ht="12.75" hidden="false" customHeight="false" outlineLevel="0" collapsed="false">
      <c r="A1028" s="188"/>
    </row>
    <row r="1029" customFormat="false" ht="12.75" hidden="false" customHeight="false" outlineLevel="0" collapsed="false">
      <c r="A1029" s="188"/>
    </row>
    <row r="1030" customFormat="false" ht="12.75" hidden="false" customHeight="false" outlineLevel="0" collapsed="false">
      <c r="A1030" s="188"/>
    </row>
    <row r="1031" customFormat="false" ht="12.75" hidden="false" customHeight="false" outlineLevel="0" collapsed="false">
      <c r="A1031" s="188"/>
    </row>
    <row r="1032" customFormat="false" ht="12.75" hidden="false" customHeight="false" outlineLevel="0" collapsed="false">
      <c r="A1032" s="188"/>
    </row>
    <row r="1033" customFormat="false" ht="12.75" hidden="false" customHeight="false" outlineLevel="0" collapsed="false">
      <c r="A1033" s="188"/>
    </row>
    <row r="1034" customFormat="false" ht="12.75" hidden="false" customHeight="false" outlineLevel="0" collapsed="false">
      <c r="A1034" s="188"/>
    </row>
    <row r="1035" customFormat="false" ht="12.75" hidden="false" customHeight="false" outlineLevel="0" collapsed="false">
      <c r="A1035" s="188"/>
    </row>
    <row r="1036" customFormat="false" ht="12.75" hidden="false" customHeight="false" outlineLevel="0" collapsed="false">
      <c r="A1036" s="188"/>
    </row>
    <row r="1037" customFormat="false" ht="12.75" hidden="false" customHeight="false" outlineLevel="0" collapsed="false">
      <c r="A1037" s="188"/>
    </row>
    <row r="1038" customFormat="false" ht="12.75" hidden="false" customHeight="false" outlineLevel="0" collapsed="false">
      <c r="A1038" s="188"/>
    </row>
    <row r="1039" customFormat="false" ht="12.75" hidden="false" customHeight="false" outlineLevel="0" collapsed="false">
      <c r="A1039" s="188"/>
    </row>
    <row r="1040" customFormat="false" ht="12.75" hidden="false" customHeight="false" outlineLevel="0" collapsed="false">
      <c r="A1040" s="188"/>
    </row>
    <row r="1041" customFormat="false" ht="12.75" hidden="false" customHeight="false" outlineLevel="0" collapsed="false">
      <c r="A1041" s="188"/>
    </row>
    <row r="1042" customFormat="false" ht="12.75" hidden="false" customHeight="false" outlineLevel="0" collapsed="false">
      <c r="A1042" s="188"/>
    </row>
    <row r="1043" customFormat="false" ht="12.75" hidden="false" customHeight="false" outlineLevel="0" collapsed="false">
      <c r="A1043" s="188"/>
    </row>
    <row r="1044" customFormat="false" ht="12.75" hidden="false" customHeight="false" outlineLevel="0" collapsed="false">
      <c r="A1044" s="188"/>
    </row>
    <row r="1045" customFormat="false" ht="12.75" hidden="false" customHeight="false" outlineLevel="0" collapsed="false">
      <c r="A1045" s="188"/>
    </row>
    <row r="1046" customFormat="false" ht="12.75" hidden="false" customHeight="false" outlineLevel="0" collapsed="false">
      <c r="A1046" s="188"/>
    </row>
  </sheetData>
  <mergeCells count="16">
    <mergeCell ref="G2:H2"/>
    <mergeCell ref="I2:I3"/>
    <mergeCell ref="M2:O2"/>
    <mergeCell ref="M3:O3"/>
    <mergeCell ref="B4:C4"/>
    <mergeCell ref="J4:K4"/>
    <mergeCell ref="B23:O23"/>
    <mergeCell ref="B25:F25"/>
    <mergeCell ref="G25:I25"/>
    <mergeCell ref="M25:O25"/>
    <mergeCell ref="M32:O32"/>
    <mergeCell ref="B35:O35"/>
    <mergeCell ref="J36:N36"/>
    <mergeCell ref="J37:K37"/>
    <mergeCell ref="N41:O41"/>
    <mergeCell ref="B42:H42"/>
  </mergeCells>
  <conditionalFormatting sqref="D4:E4 C7:E21 A43:A2324">
    <cfRule type="expression" priority="2" aboveAverage="0" equalAverage="0" bottom="0" percent="0" rank="0" text="" dxfId="1">
      <formula>OR(ROW()=CELL("ligne"),COLUMN()=CELL("colonne"))</formula>
    </cfRule>
  </conditionalFormatting>
  <conditionalFormatting sqref="O39 G37:I37 M37">
    <cfRule type="expression" priority="3" aboveAverage="0" equalAverage="0" bottom="0" percent="0" rank="0" text="" dxfId="2">
      <formula>OR(ROW()=CELL("ligne"),COLUMN()=CELL("colonne"))</formula>
    </cfRule>
  </conditionalFormatting>
  <conditionalFormatting sqref="N37">
    <cfRule type="expression" priority="4" aboveAverage="0" equalAverage="0" bottom="0" percent="0" rank="0" text="" dxfId="3">
      <formula>OR(ROW()=CELL("ligne"),COLUMN()=CELL("colonne"))</formula>
    </cfRule>
  </conditionalFormatting>
  <conditionalFormatting sqref="G38:I38 M38">
    <cfRule type="expression" priority="5" aboveAverage="0" equalAverage="0" bottom="0" percent="0" rank="0" text="" dxfId="4">
      <formula>OR(ROW()=CELL("ligne"),COLUMN()=CELL("colonne"))</formula>
    </cfRule>
  </conditionalFormatting>
  <conditionalFormatting sqref="A36:A41 A1:A34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21 M6:M21 O6:O21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21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21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21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21">
    <cfRule type="expression" priority="11" aboveAverage="0" equalAverage="0" bottom="0" percent="0" rank="0" text="" dxfId="1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1:CB1 CF1:CG1 CI1 Q2:CE2 CG2:CH2 Q3:CD3 CF3:CF4 CJ3 Q4:CC4 Q5:CJ7 Q8:CA8 CC8:CJ8 Q9:CB10 CG9:CJ12 Q11:CA11 Q12:CB12 Q13:CA13 CJ13:CJ14 Q14:CB14 Q15:CJ15 Q16:CA16 CD16:CJ16 Q17:CJ34 Q36:CJ41 Q43:CJ44 Q45:CT46 Q47:CJ139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45" activeCellId="0" sqref="M45:R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1.13"/>
    <col collapsed="false" customWidth="true" hidden="false" outlineLevel="0" max="2" min="2" style="190" width="6.85"/>
    <col collapsed="false" customWidth="true" hidden="false" outlineLevel="0" max="3" min="3" style="190" width="30.7"/>
    <col collapsed="false" customWidth="true" hidden="false" outlineLevel="0" max="4" min="4" style="190" width="7.28"/>
    <col collapsed="false" customWidth="true" hidden="false" outlineLevel="0" max="5" min="5" style="190" width="9.7"/>
    <col collapsed="false" customWidth="true" hidden="false" outlineLevel="0" max="6" min="6" style="190" width="11.7"/>
    <col collapsed="false" customWidth="true" hidden="false" outlineLevel="0" max="7" min="7" style="190" width="9.56"/>
    <col collapsed="false" customWidth="true" hidden="false" outlineLevel="0" max="8" min="8" style="190" width="10.99"/>
    <col collapsed="false" customWidth="true" hidden="false" outlineLevel="0" max="9" min="9" style="190" width="10.28"/>
    <col collapsed="false" customWidth="true" hidden="true" outlineLevel="0" max="11" min="10" style="190" width="11.05"/>
    <col collapsed="false" customWidth="true" hidden="false" outlineLevel="0" max="12" min="12" style="190" width="1.85"/>
    <col collapsed="false" customWidth="true" hidden="false" outlineLevel="0" max="13" min="13" style="190" width="8.7"/>
    <col collapsed="false" customWidth="true" hidden="false" outlineLevel="0" max="14" min="14" style="190" width="8.56"/>
    <col collapsed="false" customWidth="true" hidden="false" outlineLevel="0" max="15" min="15" style="190" width="10.85"/>
    <col collapsed="false" customWidth="true" hidden="false" outlineLevel="0" max="16" min="16" style="190" width="1.28"/>
    <col collapsed="false" customWidth="true" hidden="false" outlineLevel="0" max="17" min="17" style="190" width="2.7"/>
    <col collapsed="false" customWidth="true" hidden="false" outlineLevel="0" max="18" min="18" style="188" width="69.84"/>
    <col collapsed="false" customWidth="true" hidden="false" outlineLevel="0" max="19" min="19" style="188" width="1.7"/>
    <col collapsed="false" customWidth="true" hidden="false" outlineLevel="0" max="20" min="20" style="188" width="5.85"/>
    <col collapsed="false" customWidth="true" hidden="false" outlineLevel="0" max="39" min="21" style="188" width="5.71"/>
    <col collapsed="false" customWidth="true" hidden="false" outlineLevel="0" max="40" min="40" style="188" width="4.7"/>
    <col collapsed="false" customWidth="true" hidden="false" outlineLevel="0" max="41" min="41" style="188" width="12.14"/>
    <col collapsed="false" customWidth="true" hidden="false" outlineLevel="0" max="67" min="42" style="188" width="5.71"/>
    <col collapsed="false" customWidth="true" hidden="false" outlineLevel="0" max="68" min="68" style="188" width="2.13"/>
    <col collapsed="false" customWidth="true" hidden="false" outlineLevel="0" max="69" min="69" style="188" width="3.28"/>
    <col collapsed="false" customWidth="true" hidden="false" outlineLevel="0" max="70" min="70" style="188" width="3.56"/>
    <col collapsed="false" customWidth="true" hidden="false" outlineLevel="0" max="71" min="71" style="188" width="5.41"/>
    <col collapsed="false" customWidth="true" hidden="false" outlineLevel="0" max="72" min="72" style="188" width="27.99"/>
    <col collapsed="false" customWidth="true" hidden="false" outlineLevel="0" max="73" min="73" style="188" width="12.14"/>
    <col collapsed="false" customWidth="true" hidden="false" outlineLevel="0" max="105" min="74" style="188" width="5.41"/>
    <col collapsed="false" customWidth="true" hidden="false" outlineLevel="0" max="106" min="106" style="188" width="12.14"/>
    <col collapsed="false" customWidth="true" hidden="false" outlineLevel="0" max="107" min="107" style="188" width="28.14"/>
    <col collapsed="false" customWidth="true" hidden="false" outlineLevel="0" max="108" min="108" style="188" width="6.13"/>
    <col collapsed="false" customWidth="true" hidden="false" outlineLevel="0" max="109" min="109" style="188" width="1.85"/>
    <col collapsed="false" customWidth="false" hidden="false" outlineLevel="0" max="218" min="110" style="188" width="11.42"/>
    <col collapsed="false" customWidth="false" hidden="false" outlineLevel="0" max="257" min="219" style="192" width="11.42"/>
  </cols>
  <sheetData>
    <row r="1" s="189" customFormat="true" ht="28.5" hidden="false" customHeight="true" outlineLevel="0" collapsed="false">
      <c r="A1" s="188"/>
      <c r="B1" s="193"/>
      <c r="C1" s="194"/>
      <c r="D1" s="195"/>
      <c r="E1" s="195"/>
      <c r="F1" s="194"/>
      <c r="G1" s="194"/>
      <c r="H1" s="196"/>
      <c r="I1" s="196"/>
      <c r="J1" s="196"/>
      <c r="K1" s="196"/>
      <c r="L1" s="196"/>
      <c r="M1" s="196"/>
      <c r="N1" s="197" t="s">
        <v>702</v>
      </c>
      <c r="O1" s="198" t="s">
        <v>703</v>
      </c>
      <c r="P1" s="0"/>
      <c r="Q1" s="349" t="s">
        <v>789</v>
      </c>
      <c r="R1" s="349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8"/>
      <c r="EF1" s="188"/>
      <c r="EG1" s="188"/>
      <c r="EH1" s="188"/>
      <c r="EI1" s="188"/>
      <c r="EJ1" s="188"/>
      <c r="EK1" s="188"/>
      <c r="EL1" s="188"/>
      <c r="EM1" s="188"/>
      <c r="EN1" s="188"/>
      <c r="EO1" s="188"/>
      <c r="EP1" s="188"/>
      <c r="EQ1" s="188"/>
      <c r="ER1" s="188"/>
      <c r="ES1" s="188"/>
      <c r="ET1" s="188"/>
      <c r="EU1" s="188"/>
      <c r="EV1" s="188"/>
      <c r="EW1" s="188"/>
      <c r="EX1" s="188"/>
      <c r="EY1" s="188"/>
      <c r="EZ1" s="188"/>
      <c r="FA1" s="188"/>
      <c r="FB1" s="188"/>
      <c r="FC1" s="188"/>
      <c r="FD1" s="188"/>
      <c r="FE1" s="188"/>
      <c r="FF1" s="188"/>
      <c r="FG1" s="188"/>
      <c r="FH1" s="188"/>
      <c r="FI1" s="188"/>
      <c r="FJ1" s="188"/>
      <c r="FK1" s="188"/>
      <c r="FL1" s="188"/>
      <c r="FM1" s="188"/>
      <c r="FN1" s="188"/>
      <c r="FO1" s="188"/>
      <c r="FP1" s="188"/>
      <c r="FQ1" s="188"/>
      <c r="FR1" s="188"/>
      <c r="FS1" s="188"/>
      <c r="FT1" s="188"/>
      <c r="FU1" s="188"/>
      <c r="FV1" s="188"/>
      <c r="FW1" s="188"/>
      <c r="FX1" s="188"/>
      <c r="FY1" s="188"/>
      <c r="FZ1" s="188"/>
      <c r="GA1" s="188"/>
      <c r="GB1" s="188"/>
      <c r="GC1" s="188"/>
      <c r="GD1" s="188"/>
      <c r="GE1" s="188"/>
      <c r="GF1" s="188"/>
      <c r="GG1" s="188"/>
      <c r="GH1" s="188"/>
      <c r="GI1" s="188"/>
      <c r="GJ1" s="188"/>
      <c r="GK1" s="188"/>
      <c r="GL1" s="188"/>
      <c r="GM1" s="188"/>
      <c r="GN1" s="188"/>
      <c r="GO1" s="188"/>
      <c r="GP1" s="188"/>
      <c r="GQ1" s="188"/>
      <c r="GR1" s="188"/>
      <c r="GS1" s="188"/>
      <c r="GT1" s="188"/>
      <c r="GU1" s="188"/>
      <c r="GV1" s="188"/>
      <c r="GW1" s="188"/>
      <c r="GX1" s="188"/>
      <c r="GY1" s="188"/>
      <c r="GZ1" s="188"/>
      <c r="HA1" s="188"/>
      <c r="HB1" s="188"/>
      <c r="HC1" s="188"/>
      <c r="HD1" s="188"/>
      <c r="HE1" s="188"/>
      <c r="HF1" s="188"/>
      <c r="HG1" s="188"/>
      <c r="HH1" s="188"/>
      <c r="HI1" s="188"/>
      <c r="HJ1" s="188"/>
    </row>
    <row r="2" s="189" customFormat="true" ht="28.5" hidden="false" customHeight="true" outlineLevel="0" collapsed="false">
      <c r="A2" s="188"/>
      <c r="B2" s="199" t="s">
        <v>745</v>
      </c>
      <c r="C2" s="200"/>
      <c r="D2" s="201"/>
      <c r="E2" s="202" t="s">
        <v>746</v>
      </c>
      <c r="F2" s="203" t="n">
        <v>10</v>
      </c>
      <c r="G2" s="204" t="s">
        <v>747</v>
      </c>
      <c r="H2" s="204"/>
      <c r="I2" s="205" t="n">
        <v>100</v>
      </c>
      <c r="J2" s="206" t="n">
        <v>0</v>
      </c>
      <c r="K2" s="206" t="n">
        <v>0</v>
      </c>
      <c r="L2" s="207" t="n">
        <v>0</v>
      </c>
      <c r="M2" s="208" t="s">
        <v>748</v>
      </c>
      <c r="N2" s="208"/>
      <c r="O2" s="208"/>
      <c r="P2" s="0"/>
      <c r="Q2" s="350" t="str">
        <f aca="true">CELL("filename",A1)</f>
        <v>'file:///tmp/in/input.xls'#$A3_Paysage</v>
      </c>
      <c r="R2" s="350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</row>
    <row r="3" s="189" customFormat="true" ht="18.75" hidden="false" customHeight="true" outlineLevel="0" collapsed="false">
      <c r="A3" s="188"/>
      <c r="B3" s="209" t="s">
        <v>749</v>
      </c>
      <c r="C3" s="210"/>
      <c r="D3" s="211"/>
      <c r="E3" s="212" t="s">
        <v>750</v>
      </c>
      <c r="F3" s="213" t="s">
        <v>751</v>
      </c>
      <c r="G3" s="214"/>
      <c r="H3" s="215"/>
      <c r="I3" s="205"/>
      <c r="J3" s="206" t="n">
        <v>0</v>
      </c>
      <c r="K3" s="206" t="n">
        <v>0</v>
      </c>
      <c r="L3" s="207" t="n">
        <v>0</v>
      </c>
      <c r="M3" s="216" t="n">
        <f aca="true">NOW()</f>
        <v>46233.1074706722</v>
      </c>
      <c r="N3" s="216"/>
      <c r="O3" s="216"/>
      <c r="P3" s="0"/>
      <c r="Q3" s="351"/>
      <c r="R3" s="352" t="s">
        <v>766</v>
      </c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  <c r="FT3" s="188"/>
      <c r="FU3" s="188"/>
      <c r="FV3" s="188"/>
      <c r="FW3" s="188"/>
      <c r="FX3" s="188"/>
      <c r="FY3" s="188"/>
      <c r="FZ3" s="188"/>
      <c r="GA3" s="188"/>
      <c r="GB3" s="188"/>
      <c r="GC3" s="188"/>
      <c r="GD3" s="188"/>
      <c r="GE3" s="188"/>
      <c r="GF3" s="188"/>
      <c r="GG3" s="188"/>
      <c r="GH3" s="188"/>
      <c r="GI3" s="188"/>
      <c r="GJ3" s="188"/>
      <c r="GK3" s="188"/>
      <c r="GL3" s="188"/>
      <c r="GM3" s="188"/>
      <c r="GN3" s="188"/>
      <c r="GO3" s="188"/>
      <c r="GP3" s="188"/>
      <c r="GQ3" s="188"/>
      <c r="GR3" s="188"/>
      <c r="GS3" s="188"/>
      <c r="GT3" s="188"/>
      <c r="GU3" s="188"/>
      <c r="GV3" s="188"/>
      <c r="GW3" s="188"/>
      <c r="GX3" s="188"/>
      <c r="GY3" s="188"/>
      <c r="GZ3" s="188"/>
      <c r="HA3" s="188"/>
      <c r="HB3" s="188"/>
      <c r="HC3" s="188"/>
      <c r="HD3" s="188"/>
      <c r="HE3" s="188"/>
      <c r="HF3" s="188"/>
      <c r="HG3" s="188"/>
      <c r="HH3" s="188"/>
      <c r="HI3" s="188"/>
      <c r="HJ3" s="188"/>
    </row>
    <row r="4" s="189" customFormat="true" ht="24.75" hidden="false" customHeight="true" outlineLevel="0" collapsed="false">
      <c r="A4" s="217"/>
      <c r="B4" s="218" t="e">
        <f aca="true">MID(CELL("filename",A1),FIND("]",CELL("filename",A1))+1,32)</f>
        <v>#VALUE!</v>
      </c>
      <c r="C4" s="218"/>
      <c r="D4" s="219" t="s">
        <v>752</v>
      </c>
      <c r="E4" s="220" t="s">
        <v>753</v>
      </c>
      <c r="F4" s="221" t="s">
        <v>754</v>
      </c>
      <c r="G4" s="222" t="s">
        <v>755</v>
      </c>
      <c r="H4" s="223" t="s">
        <v>756</v>
      </c>
      <c r="I4" s="223" t="s">
        <v>757</v>
      </c>
      <c r="J4" s="224" t="s">
        <v>758</v>
      </c>
      <c r="K4" s="224"/>
      <c r="L4" s="207" t="n">
        <v>0</v>
      </c>
      <c r="M4" s="225" t="s">
        <v>759</v>
      </c>
      <c r="N4" s="226" t="s">
        <v>760</v>
      </c>
      <c r="O4" s="227" t="s">
        <v>761</v>
      </c>
      <c r="P4" s="190"/>
      <c r="Q4" s="353" t="n">
        <v>1</v>
      </c>
      <c r="R4" s="354" t="n">
        <v>0</v>
      </c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</row>
    <row r="5" s="189" customFormat="true" ht="18" hidden="false" customHeight="true" outlineLevel="0" collapsed="false">
      <c r="A5" s="188"/>
      <c r="B5" s="228" t="s">
        <v>708</v>
      </c>
      <c r="C5" s="229" t="s">
        <v>762</v>
      </c>
      <c r="D5" s="230" t="n">
        <f aca="false">SUM(D7:D22)</f>
        <v>3.35</v>
      </c>
      <c r="E5" s="231" t="n">
        <v>0</v>
      </c>
      <c r="F5" s="232" t="n">
        <f aca="false">IF(M5=0,0,(M5-I5)/M5*100)</f>
        <v>0</v>
      </c>
      <c r="G5" s="233" t="n">
        <f aca="false">IF(SUM(G7:G22)=0,1,SUM(G7:G22))</f>
        <v>3.35</v>
      </c>
      <c r="H5" s="234" t="n">
        <f aca="false">SUM(H7:H22)</f>
        <v>33.5</v>
      </c>
      <c r="I5" s="234" t="n">
        <f aca="false">SUM(I7:I22)</f>
        <v>33.5</v>
      </c>
      <c r="J5" s="235" t="n">
        <f aca="false">F2</f>
        <v>10</v>
      </c>
      <c r="K5" s="235" t="n">
        <f aca="false">I2</f>
        <v>100</v>
      </c>
      <c r="L5" s="207" t="n">
        <v>0</v>
      </c>
      <c r="M5" s="236" t="n">
        <f aca="false">SUM(M7:M22)</f>
        <v>33.5</v>
      </c>
      <c r="N5" s="237" t="n">
        <f aca="false">O5/I2</f>
        <v>0.1</v>
      </c>
      <c r="O5" s="238" t="n">
        <f aca="false">SUM(O7:O22)</f>
        <v>10</v>
      </c>
      <c r="P5" s="190"/>
      <c r="Q5" s="353" t="n">
        <v>2</v>
      </c>
      <c r="R5" s="354" t="s">
        <v>732</v>
      </c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</row>
    <row r="6" s="189" customFormat="true" ht="15.75" hidden="false" customHeight="true" outlineLevel="0" collapsed="false">
      <c r="A6" s="188"/>
      <c r="B6" s="239" t="n">
        <f aca="false">B22</f>
        <v>1</v>
      </c>
      <c r="C6" s="240" t="s">
        <v>763</v>
      </c>
      <c r="D6" s="241" t="n">
        <f aca="false">F2</f>
        <v>10</v>
      </c>
      <c r="E6" s="242" t="str">
        <f aca="false">F3</f>
        <v>Adultes</v>
      </c>
      <c r="F6" s="243"/>
      <c r="G6" s="244" t="s">
        <v>764</v>
      </c>
      <c r="H6" s="245" t="n">
        <f aca="false">I2</f>
        <v>100</v>
      </c>
      <c r="I6" s="246" t="str">
        <f aca="false">F3</f>
        <v>Adultes</v>
      </c>
      <c r="J6" s="247" t="n">
        <f aca="false">J5</f>
        <v>10</v>
      </c>
      <c r="K6" s="247" t="n">
        <f aca="false">K5</f>
        <v>100</v>
      </c>
      <c r="L6" s="248" t="n">
        <v>0</v>
      </c>
      <c r="M6" s="249"/>
      <c r="N6" s="250"/>
      <c r="O6" s="251"/>
      <c r="P6" s="190"/>
      <c r="Q6" s="353" t="n">
        <v>3</v>
      </c>
      <c r="R6" s="354" t="s">
        <v>733</v>
      </c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</row>
    <row r="7" s="189" customFormat="true" ht="18" hidden="false" customHeight="true" outlineLevel="0" collapsed="false">
      <c r="A7" s="188"/>
      <c r="B7" s="239" t="n">
        <f aca="false">IF(I5=0,0,I7/I5)</f>
        <v>0</v>
      </c>
      <c r="C7" s="252" t="n">
        <v>0</v>
      </c>
      <c r="D7" s="219" t="n">
        <v>0</v>
      </c>
      <c r="E7" s="253" t="n">
        <v>0</v>
      </c>
      <c r="F7" s="221"/>
      <c r="G7" s="254" t="n">
        <f aca="false">IF(ISTEXT(D7),0,D7-(D7*F7%))</f>
        <v>0</v>
      </c>
      <c r="H7" s="255" t="n">
        <f aca="false">IF(G7=0,0,(G7/J7)*K7)</f>
        <v>0</v>
      </c>
      <c r="I7" s="256" t="n">
        <f aca="false">ROUNDUP(H7,1)</f>
        <v>0</v>
      </c>
      <c r="J7" s="247" t="n">
        <f aca="false">J5</f>
        <v>10</v>
      </c>
      <c r="K7" s="257" t="n">
        <f aca="false">K5</f>
        <v>100</v>
      </c>
      <c r="L7" s="258" t="n">
        <v>0</v>
      </c>
      <c r="M7" s="249" t="n">
        <f aca="false">ROUNDUP(IF(H7=0,0,H7/(100-F7)*100),1)</f>
        <v>0</v>
      </c>
      <c r="N7" s="250"/>
      <c r="O7" s="251" t="n">
        <f aca="false">N7*M7</f>
        <v>0</v>
      </c>
      <c r="P7" s="190"/>
      <c r="Q7" s="353" t="n">
        <v>4</v>
      </c>
      <c r="R7" s="354" t="s">
        <v>734</v>
      </c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</row>
    <row r="8" s="189" customFormat="true" ht="18" hidden="false" customHeight="true" outlineLevel="0" collapsed="false">
      <c r="A8" s="188"/>
      <c r="B8" s="239" t="n">
        <f aca="false">IF(I5=0,0,I8/I5)</f>
        <v>0.298507462686567</v>
      </c>
      <c r="C8" s="252" t="s">
        <v>714</v>
      </c>
      <c r="D8" s="219" t="n">
        <v>1</v>
      </c>
      <c r="E8" s="253" t="s">
        <v>715</v>
      </c>
      <c r="F8" s="221"/>
      <c r="G8" s="254" t="n">
        <f aca="false">IF(ISTEXT(D8),0,D8-(D8*F8%))</f>
        <v>1</v>
      </c>
      <c r="H8" s="255" t="n">
        <f aca="false">IF(G8=0,0,(G8/J8)*K8)</f>
        <v>10</v>
      </c>
      <c r="I8" s="256" t="n">
        <f aca="false">ROUNDUP(H8,1)</f>
        <v>10</v>
      </c>
      <c r="J8" s="247" t="n">
        <f aca="false">J5</f>
        <v>10</v>
      </c>
      <c r="K8" s="257" t="n">
        <f aca="false">K5</f>
        <v>100</v>
      </c>
      <c r="L8" s="258" t="n">
        <v>0</v>
      </c>
      <c r="M8" s="249" t="n">
        <f aca="false">ROUNDUP(IF(H8=0,0,H8/(100-F8)*100),1)</f>
        <v>10</v>
      </c>
      <c r="N8" s="250" t="n">
        <v>1</v>
      </c>
      <c r="O8" s="251" t="n">
        <f aca="false">N8*M8</f>
        <v>10</v>
      </c>
      <c r="P8" s="190"/>
      <c r="Q8" s="353" t="n">
        <v>5</v>
      </c>
      <c r="R8" s="354" t="s">
        <v>735</v>
      </c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</row>
    <row r="9" s="189" customFormat="true" ht="18" hidden="false" customHeight="true" outlineLevel="0" collapsed="false">
      <c r="A9" s="188"/>
      <c r="B9" s="239" t="n">
        <f aca="false">IF(I5=0,0,I9/I5)</f>
        <v>0.0746268656716418</v>
      </c>
      <c r="C9" s="252" t="s">
        <v>716</v>
      </c>
      <c r="D9" s="219" t="n">
        <v>0.25</v>
      </c>
      <c r="E9" s="253" t="s">
        <v>715</v>
      </c>
      <c r="F9" s="221"/>
      <c r="G9" s="254" t="n">
        <f aca="false">IF(ISTEXT(D9),0,D9-(D9*F9%))</f>
        <v>0.25</v>
      </c>
      <c r="H9" s="255" t="n">
        <f aca="false">IF(G9=0,0,(G9/J9)*K9)</f>
        <v>2.5</v>
      </c>
      <c r="I9" s="256" t="n">
        <f aca="false">ROUNDUP(H9,1)</f>
        <v>2.5</v>
      </c>
      <c r="J9" s="247" t="n">
        <f aca="false">J5</f>
        <v>10</v>
      </c>
      <c r="K9" s="257" t="n">
        <f aca="false">K5</f>
        <v>100</v>
      </c>
      <c r="L9" s="258" t="n">
        <v>0</v>
      </c>
      <c r="M9" s="249" t="n">
        <f aca="false">ROUNDUP(IF(H9=0,0,H9/(100-F9)*100),1)</f>
        <v>2.5</v>
      </c>
      <c r="N9" s="250"/>
      <c r="O9" s="251" t="n">
        <f aca="false">N9*M9</f>
        <v>0</v>
      </c>
      <c r="P9" s="190"/>
      <c r="Q9" s="353" t="n">
        <v>6</v>
      </c>
      <c r="R9" s="354" t="s">
        <v>736</v>
      </c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</row>
    <row r="10" s="189" customFormat="true" ht="18" hidden="false" customHeight="true" outlineLevel="0" collapsed="false">
      <c r="A10" s="188"/>
      <c r="B10" s="239" t="n">
        <f aca="false">IF(I5=0,0,I10/I5)</f>
        <v>0.298507462686567</v>
      </c>
      <c r="C10" s="252" t="s">
        <v>717</v>
      </c>
      <c r="D10" s="219" t="n">
        <v>1</v>
      </c>
      <c r="E10" s="253" t="s">
        <v>718</v>
      </c>
      <c r="F10" s="221"/>
      <c r="G10" s="254" t="n">
        <f aca="false">IF(ISTEXT(D10),0,D10-(D10*F10%))</f>
        <v>1</v>
      </c>
      <c r="H10" s="255" t="n">
        <f aca="false">IF(G10=0,0,(G10/J10)*K10)</f>
        <v>10</v>
      </c>
      <c r="I10" s="256" t="n">
        <f aca="false">ROUNDUP(H10,1)</f>
        <v>10</v>
      </c>
      <c r="J10" s="247" t="n">
        <f aca="false">J5</f>
        <v>10</v>
      </c>
      <c r="K10" s="257" t="n">
        <f aca="false">K5</f>
        <v>100</v>
      </c>
      <c r="L10" s="258" t="n">
        <v>0</v>
      </c>
      <c r="M10" s="249" t="n">
        <f aca="false">ROUNDUP(IF(H10=0,0,H10/(100-F10)*100),1)</f>
        <v>10</v>
      </c>
      <c r="N10" s="250"/>
      <c r="O10" s="251" t="n">
        <f aca="false">N10*M10</f>
        <v>0</v>
      </c>
      <c r="P10" s="190"/>
      <c r="Q10" s="353" t="n">
        <v>7</v>
      </c>
      <c r="R10" s="354" t="s">
        <v>737</v>
      </c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</row>
    <row r="11" s="189" customFormat="true" ht="18" hidden="false" customHeight="true" outlineLevel="0" collapsed="false">
      <c r="A11" s="188"/>
      <c r="B11" s="239" t="n">
        <f aca="false">IF(I5=0,0,I11/I5)</f>
        <v>0.0746268656716418</v>
      </c>
      <c r="C11" s="252" t="s">
        <v>719</v>
      </c>
      <c r="D11" s="219" t="n">
        <v>0.25</v>
      </c>
      <c r="E11" s="253" t="s">
        <v>715</v>
      </c>
      <c r="F11" s="221"/>
      <c r="G11" s="254" t="n">
        <f aca="false">IF(ISTEXT(D11),0,D11-(D11*F11%))</f>
        <v>0.25</v>
      </c>
      <c r="H11" s="255" t="n">
        <f aca="false">IF(G11=0,0,(G11/J11)*K11)</f>
        <v>2.5</v>
      </c>
      <c r="I11" s="256" t="n">
        <f aca="false">ROUNDUP(H11,1)</f>
        <v>2.5</v>
      </c>
      <c r="J11" s="247" t="n">
        <f aca="false">J5</f>
        <v>10</v>
      </c>
      <c r="K11" s="257" t="n">
        <f aca="false">K5</f>
        <v>100</v>
      </c>
      <c r="L11" s="258" t="n">
        <v>0</v>
      </c>
      <c r="M11" s="249" t="n">
        <f aca="false">ROUNDUP(IF(H11=0,0,H11/(100-F11)*100),1)</f>
        <v>2.5</v>
      </c>
      <c r="N11" s="250"/>
      <c r="O11" s="251" t="n">
        <f aca="false">N11*M11</f>
        <v>0</v>
      </c>
      <c r="P11" s="190"/>
      <c r="Q11" s="353" t="n">
        <v>8</v>
      </c>
      <c r="R11" s="354" t="s">
        <v>738</v>
      </c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</row>
    <row r="12" s="189" customFormat="true" ht="18" hidden="false" customHeight="true" outlineLevel="0" collapsed="false">
      <c r="A12" s="188"/>
      <c r="B12" s="239" t="n">
        <f aca="false">IF(I5=0,0,I12/I5)</f>
        <v>0.119402985074627</v>
      </c>
      <c r="C12" s="252" t="s">
        <v>137</v>
      </c>
      <c r="D12" s="219" t="n">
        <v>0.4</v>
      </c>
      <c r="E12" s="253" t="s">
        <v>715</v>
      </c>
      <c r="F12" s="221"/>
      <c r="G12" s="254" t="n">
        <f aca="false">IF(ISTEXT(D12),0,D12-(D12*F12%))</f>
        <v>0.4</v>
      </c>
      <c r="H12" s="255" t="n">
        <f aca="false">IF(G12=0,0,(G12/J12)*K12)</f>
        <v>4</v>
      </c>
      <c r="I12" s="256" t="n">
        <f aca="false">ROUNDUP(H12,1)</f>
        <v>4</v>
      </c>
      <c r="J12" s="247" t="n">
        <f aca="false">J5</f>
        <v>10</v>
      </c>
      <c r="K12" s="257" t="n">
        <f aca="false">K5</f>
        <v>100</v>
      </c>
      <c r="L12" s="258" t="n">
        <v>0</v>
      </c>
      <c r="M12" s="249" t="n">
        <f aca="false">ROUNDUP(IF(H12=0,0,H12/(100-F12)*100),1)</f>
        <v>4</v>
      </c>
      <c r="N12" s="250"/>
      <c r="O12" s="251" t="n">
        <f aca="false">N12*M12</f>
        <v>0</v>
      </c>
      <c r="P12" s="190"/>
      <c r="Q12" s="353" t="n">
        <v>9</v>
      </c>
      <c r="R12" s="354" t="n">
        <v>0</v>
      </c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</row>
    <row r="13" s="189" customFormat="true" ht="18" hidden="false" customHeight="true" outlineLevel="0" collapsed="false">
      <c r="A13" s="188"/>
      <c r="B13" s="239" t="n">
        <f aca="false">IF(I5=0,0,I13/I5)</f>
        <v>0</v>
      </c>
      <c r="C13" s="252" t="n">
        <v>0</v>
      </c>
      <c r="D13" s="219" t="n">
        <v>0</v>
      </c>
      <c r="E13" s="253" t="n">
        <v>0</v>
      </c>
      <c r="F13" s="221"/>
      <c r="G13" s="254" t="n">
        <f aca="false">IF(ISTEXT(D13),0,D13-(D13*F13%))</f>
        <v>0</v>
      </c>
      <c r="H13" s="255" t="n">
        <f aca="false">IF(G13=0,0,(G13/J13)*K13)</f>
        <v>0</v>
      </c>
      <c r="I13" s="256" t="n">
        <f aca="false">ROUNDUP(H13,1)</f>
        <v>0</v>
      </c>
      <c r="J13" s="247" t="n">
        <f aca="false">J5</f>
        <v>10</v>
      </c>
      <c r="K13" s="257" t="n">
        <f aca="false">K5</f>
        <v>100</v>
      </c>
      <c r="L13" s="258" t="n">
        <v>0</v>
      </c>
      <c r="M13" s="249" t="n">
        <f aca="false">ROUNDUP(IF(H13=0,0,H13/(100-F13)*100),1)</f>
        <v>0</v>
      </c>
      <c r="N13" s="250"/>
      <c r="O13" s="251" t="n">
        <f aca="false">N13*M13</f>
        <v>0</v>
      </c>
      <c r="P13" s="190"/>
      <c r="Q13" s="353" t="n">
        <v>10</v>
      </c>
      <c r="R13" s="354" t="n">
        <v>0</v>
      </c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</row>
    <row r="14" s="189" customFormat="true" ht="18" hidden="false" customHeight="true" outlineLevel="0" collapsed="false">
      <c r="A14" s="188"/>
      <c r="B14" s="239" t="n">
        <f aca="false">IF(I5=0,0,I14/I5)</f>
        <v>0.0597014925373134</v>
      </c>
      <c r="C14" s="252" t="s">
        <v>720</v>
      </c>
      <c r="D14" s="219" t="n">
        <v>0.2</v>
      </c>
      <c r="E14" s="253" t="s">
        <v>721</v>
      </c>
      <c r="F14" s="221"/>
      <c r="G14" s="254" t="n">
        <f aca="false">IF(ISTEXT(D14),0,D14-(D14*F14%))</f>
        <v>0.2</v>
      </c>
      <c r="H14" s="255" t="n">
        <f aca="false">IF(G14=0,0,(G14/J14)*K14)</f>
        <v>2</v>
      </c>
      <c r="I14" s="256" t="n">
        <f aca="false">ROUNDUP(H14,1)</f>
        <v>2</v>
      </c>
      <c r="J14" s="247" t="n">
        <f aca="false">J5</f>
        <v>10</v>
      </c>
      <c r="K14" s="257" t="n">
        <f aca="false">K5</f>
        <v>100</v>
      </c>
      <c r="L14" s="258" t="n">
        <v>0</v>
      </c>
      <c r="M14" s="249" t="n">
        <f aca="false">ROUNDUP(IF(H14=0,0,H14/(100-F14)*100),1)</f>
        <v>2</v>
      </c>
      <c r="N14" s="250"/>
      <c r="O14" s="251" t="n">
        <f aca="false">N14*M14</f>
        <v>0</v>
      </c>
      <c r="P14" s="190"/>
      <c r="Q14" s="353" t="n">
        <v>11</v>
      </c>
      <c r="R14" s="354" t="n">
        <v>0</v>
      </c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</row>
    <row r="15" s="189" customFormat="true" ht="18" hidden="false" customHeight="true" outlineLevel="0" collapsed="false">
      <c r="A15" s="188"/>
      <c r="B15" s="239" t="n">
        <f aca="false">IF(I5=0,0,I15/I5)</f>
        <v>0</v>
      </c>
      <c r="C15" s="252" t="s">
        <v>722</v>
      </c>
      <c r="D15" s="219" t="s">
        <v>723</v>
      </c>
      <c r="E15" s="253" t="s">
        <v>715</v>
      </c>
      <c r="F15" s="221"/>
      <c r="G15" s="254" t="n">
        <f aca="false">IF(ISTEXT(D15),0,D15-(D15*F15%))</f>
        <v>0</v>
      </c>
      <c r="H15" s="255" t="n">
        <f aca="false">IF(G15=0,0,(G15/J15)*K15)</f>
        <v>0</v>
      </c>
      <c r="I15" s="256" t="n">
        <f aca="false">ROUNDUP(H15,1)</f>
        <v>0</v>
      </c>
      <c r="J15" s="247" t="n">
        <f aca="false">J5</f>
        <v>10</v>
      </c>
      <c r="K15" s="257" t="n">
        <f aca="false">K5</f>
        <v>100</v>
      </c>
      <c r="L15" s="258" t="n">
        <v>0</v>
      </c>
      <c r="M15" s="249" t="n">
        <f aca="false">ROUNDUP(IF(H15=0,0,H15/(100-F15)*100),1)</f>
        <v>0</v>
      </c>
      <c r="N15" s="250"/>
      <c r="O15" s="251" t="n">
        <f aca="false">N15*M15</f>
        <v>0</v>
      </c>
      <c r="P15" s="190"/>
      <c r="Q15" s="353" t="n">
        <v>12</v>
      </c>
      <c r="R15" s="354" t="n">
        <v>0</v>
      </c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</row>
    <row r="16" s="189" customFormat="true" ht="18" hidden="false" customHeight="true" outlineLevel="0" collapsed="false">
      <c r="A16" s="188"/>
      <c r="B16" s="239" t="n">
        <f aca="false">IF(I5=0,0,I16/I5)</f>
        <v>0.0597014925373134</v>
      </c>
      <c r="C16" s="252" t="s">
        <v>295</v>
      </c>
      <c r="D16" s="219" t="n">
        <v>0.2</v>
      </c>
      <c r="E16" s="253" t="s">
        <v>721</v>
      </c>
      <c r="F16" s="221"/>
      <c r="G16" s="254" t="n">
        <f aca="false">IF(ISTEXT(D16),0,D16-(D16*F16%))</f>
        <v>0.2</v>
      </c>
      <c r="H16" s="255" t="n">
        <f aca="false">IF(G16=0,0,(G16/J16)*K16)</f>
        <v>2</v>
      </c>
      <c r="I16" s="256" t="n">
        <f aca="false">ROUNDUP(H16,1)</f>
        <v>2</v>
      </c>
      <c r="J16" s="247" t="n">
        <f aca="false">J5</f>
        <v>10</v>
      </c>
      <c r="K16" s="257" t="n">
        <f aca="false">K5</f>
        <v>100</v>
      </c>
      <c r="L16" s="258" t="n">
        <v>0</v>
      </c>
      <c r="M16" s="249" t="n">
        <f aca="false">ROUNDUP(IF(H16=0,0,H16/(100-F16)*100),1)</f>
        <v>2</v>
      </c>
      <c r="N16" s="250"/>
      <c r="O16" s="251" t="n">
        <f aca="false">N16*M16</f>
        <v>0</v>
      </c>
      <c r="P16" s="190"/>
      <c r="Q16" s="353" t="n">
        <v>13</v>
      </c>
      <c r="R16" s="354" t="n">
        <v>0</v>
      </c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</row>
    <row r="17" s="189" customFormat="true" ht="18" hidden="false" customHeight="true" outlineLevel="0" collapsed="false">
      <c r="A17" s="188"/>
      <c r="B17" s="239" t="n">
        <f aca="false">IF(I5=0,0,I17/I5)</f>
        <v>0.0149253731343284</v>
      </c>
      <c r="C17" s="252" t="s">
        <v>724</v>
      </c>
      <c r="D17" s="219" t="n">
        <v>0.05</v>
      </c>
      <c r="E17" s="253" t="s">
        <v>721</v>
      </c>
      <c r="F17" s="221" t="n">
        <v>0</v>
      </c>
      <c r="G17" s="254" t="n">
        <f aca="false">IF(ISTEXT(D17),0,D17-(D17*F17%))</f>
        <v>0.05</v>
      </c>
      <c r="H17" s="255" t="n">
        <f aca="false">IF(G17=0,0,(G17/J17)*K17)</f>
        <v>0.5</v>
      </c>
      <c r="I17" s="256" t="n">
        <f aca="false">ROUNDUP(H17,1)</f>
        <v>0.5</v>
      </c>
      <c r="J17" s="247" t="n">
        <f aca="false">J5</f>
        <v>10</v>
      </c>
      <c r="K17" s="257" t="n">
        <f aca="false">K5</f>
        <v>100</v>
      </c>
      <c r="L17" s="258" t="n">
        <v>0</v>
      </c>
      <c r="M17" s="249" t="n">
        <f aca="false">ROUNDUP(IF(H17=0,0,H17/(100-F17)*100),1)</f>
        <v>0.5</v>
      </c>
      <c r="N17" s="250"/>
      <c r="O17" s="251" t="n">
        <f aca="false">N17*M17</f>
        <v>0</v>
      </c>
      <c r="P17" s="190"/>
      <c r="Q17" s="353" t="n">
        <v>14</v>
      </c>
      <c r="R17" s="354" t="n">
        <v>0</v>
      </c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</row>
    <row r="18" s="189" customFormat="true" ht="18" hidden="false" customHeight="true" outlineLevel="0" collapsed="false">
      <c r="A18" s="188"/>
      <c r="B18" s="239" t="n">
        <f aca="false">IF(I5=0,0,I18/I5)</f>
        <v>0</v>
      </c>
      <c r="C18" s="252" t="s">
        <v>725</v>
      </c>
      <c r="D18" s="219" t="s">
        <v>723</v>
      </c>
      <c r="E18" s="253" t="s">
        <v>726</v>
      </c>
      <c r="F18" s="221"/>
      <c r="G18" s="254" t="n">
        <f aca="false">IF(ISTEXT(D18),0,D18-(D18*F18%))</f>
        <v>0</v>
      </c>
      <c r="H18" s="255" t="n">
        <f aca="false">IF(G18=0,0,(G18/J18)*K18)</f>
        <v>0</v>
      </c>
      <c r="I18" s="256" t="n">
        <f aca="false">ROUNDUP(H18,1)</f>
        <v>0</v>
      </c>
      <c r="J18" s="247" t="n">
        <f aca="false">J5</f>
        <v>10</v>
      </c>
      <c r="K18" s="257" t="n">
        <f aca="false">K5</f>
        <v>100</v>
      </c>
      <c r="L18" s="258" t="n">
        <v>0</v>
      </c>
      <c r="M18" s="249" t="n">
        <f aca="false">ROUNDUP(IF(H18=0,0,H18/(100-F18)*100),1)</f>
        <v>0</v>
      </c>
      <c r="N18" s="250"/>
      <c r="O18" s="251" t="n">
        <f aca="false">N18*M18</f>
        <v>0</v>
      </c>
      <c r="P18" s="190"/>
      <c r="Q18" s="353" t="n">
        <v>15</v>
      </c>
      <c r="R18" s="354" t="n">
        <v>0</v>
      </c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</row>
    <row r="19" s="189" customFormat="true" ht="18" hidden="false" customHeight="true" outlineLevel="0" collapsed="false">
      <c r="A19" s="188"/>
      <c r="B19" s="239" t="n">
        <f aca="false">IF(I5=0,0,I19/I5)</f>
        <v>0</v>
      </c>
      <c r="C19" s="252" t="n">
        <v>0</v>
      </c>
      <c r="D19" s="219" t="n">
        <v>0</v>
      </c>
      <c r="E19" s="253" t="n">
        <v>0</v>
      </c>
      <c r="F19" s="221"/>
      <c r="G19" s="254" t="n">
        <f aca="false">IF(ISTEXT(D19),0,D19-(D19*F19%))</f>
        <v>0</v>
      </c>
      <c r="H19" s="255" t="n">
        <f aca="false">IF(G19=0,0,(G19/J19)*K19)</f>
        <v>0</v>
      </c>
      <c r="I19" s="256" t="n">
        <f aca="false">ROUNDUP(H19,1)</f>
        <v>0</v>
      </c>
      <c r="J19" s="247" t="n">
        <f aca="false">J5</f>
        <v>10</v>
      </c>
      <c r="K19" s="257" t="n">
        <f aca="false">K5</f>
        <v>100</v>
      </c>
      <c r="L19" s="258" t="n">
        <v>0</v>
      </c>
      <c r="M19" s="249" t="n">
        <f aca="false">ROUNDUP(IF(H19=0,0,H19/(100-F19)*100),1)</f>
        <v>0</v>
      </c>
      <c r="N19" s="250"/>
      <c r="O19" s="251" t="n">
        <f aca="false">N19*M19</f>
        <v>0</v>
      </c>
      <c r="P19" s="190"/>
      <c r="Q19" s="353" t="n">
        <v>16</v>
      </c>
      <c r="R19" s="354" t="s">
        <v>741</v>
      </c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</row>
    <row r="20" s="189" customFormat="true" ht="18" hidden="false" customHeight="true" outlineLevel="0" collapsed="false">
      <c r="A20" s="188"/>
      <c r="B20" s="239" t="n">
        <f aca="false">IF(I5=0,0,I20/I5)</f>
        <v>0</v>
      </c>
      <c r="C20" s="252" t="s">
        <v>729</v>
      </c>
      <c r="D20" s="219" t="n">
        <v>0</v>
      </c>
      <c r="E20" s="253" t="n">
        <v>0</v>
      </c>
      <c r="F20" s="221"/>
      <c r="G20" s="254" t="n">
        <f aca="false">IF(ISTEXT(D20),0,D20-(D20*F20%))</f>
        <v>0</v>
      </c>
      <c r="H20" s="255" t="n">
        <f aca="false">IF(G20=0,0,(G20/J20)*K20)</f>
        <v>0</v>
      </c>
      <c r="I20" s="256" t="n">
        <f aca="false">ROUNDUP(H20,1)</f>
        <v>0</v>
      </c>
      <c r="J20" s="247" t="n">
        <f aca="false">J5</f>
        <v>10</v>
      </c>
      <c r="K20" s="257" t="n">
        <f aca="false">K5</f>
        <v>100</v>
      </c>
      <c r="L20" s="258" t="n">
        <v>0</v>
      </c>
      <c r="M20" s="249" t="n">
        <f aca="false">ROUNDUP(IF(H20=0,0,H20/(100-F20)*100),1)</f>
        <v>0</v>
      </c>
      <c r="N20" s="250"/>
      <c r="O20" s="251" t="n">
        <f aca="false">N20*M20</f>
        <v>0</v>
      </c>
      <c r="P20" s="190"/>
      <c r="Q20" s="353" t="n">
        <v>17</v>
      </c>
      <c r="R20" s="354" t="n">
        <v>0</v>
      </c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</row>
    <row r="21" s="189" customFormat="true" ht="18" hidden="false" customHeight="true" outlineLevel="0" collapsed="false">
      <c r="A21" s="188"/>
      <c r="B21" s="239" t="n">
        <f aca="false">IF(I5=0,0,I21/I5)</f>
        <v>0</v>
      </c>
      <c r="C21" s="252" t="n">
        <v>0</v>
      </c>
      <c r="D21" s="219" t="n">
        <v>0</v>
      </c>
      <c r="E21" s="253" t="n">
        <v>0</v>
      </c>
      <c r="F21" s="221"/>
      <c r="G21" s="254" t="n">
        <f aca="false">IF(ISTEXT(D21),0,D21-(D21*F21%))</f>
        <v>0</v>
      </c>
      <c r="H21" s="255" t="n">
        <f aca="false">IF(G21=0,0,(G21/J21)*K21)</f>
        <v>0</v>
      </c>
      <c r="I21" s="256" t="n">
        <f aca="false">ROUNDUP(H21,1)</f>
        <v>0</v>
      </c>
      <c r="J21" s="247" t="n">
        <f aca="false">J5</f>
        <v>10</v>
      </c>
      <c r="K21" s="257" t="n">
        <f aca="false">K5</f>
        <v>100</v>
      </c>
      <c r="L21" s="258" t="n">
        <v>0</v>
      </c>
      <c r="M21" s="249" t="n">
        <f aca="false">ROUNDUP(IF(H21=0,0,H21/(100-F21)*100),1)</f>
        <v>0</v>
      </c>
      <c r="N21" s="250"/>
      <c r="O21" s="251" t="n">
        <f aca="false">N21*M21</f>
        <v>0</v>
      </c>
      <c r="P21" s="190"/>
      <c r="Q21" s="353" t="n">
        <v>18</v>
      </c>
      <c r="R21" s="354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</row>
    <row r="22" s="189" customFormat="true" ht="15.75" hidden="false" customHeight="true" outlineLevel="0" collapsed="false">
      <c r="A22" s="188"/>
      <c r="B22" s="259" t="n">
        <f aca="false">SUM(B7:B21)</f>
        <v>1</v>
      </c>
      <c r="C22" s="260"/>
      <c r="D22" s="261" t="n">
        <v>0</v>
      </c>
      <c r="E22" s="262" t="n">
        <v>0</v>
      </c>
      <c r="F22" s="263" t="n">
        <v>0</v>
      </c>
      <c r="G22" s="264" t="n">
        <f aca="false">D22-(D22*F22%)</f>
        <v>0</v>
      </c>
      <c r="H22" s="265" t="n">
        <f aca="false">IF(G22=0,0,(G22/J22)*K22)</f>
        <v>0</v>
      </c>
      <c r="I22" s="266" t="n">
        <f aca="false">ROUNDUP(H22,1)</f>
        <v>0</v>
      </c>
      <c r="J22" s="267" t="n">
        <f aca="false">J5</f>
        <v>10</v>
      </c>
      <c r="K22" s="267" t="n">
        <f aca="false">K5</f>
        <v>100</v>
      </c>
      <c r="L22" s="268" t="n">
        <v>0</v>
      </c>
      <c r="M22" s="269" t="n">
        <f aca="false">IF(H22=0,0,H22/(100-F22)*100)</f>
        <v>0</v>
      </c>
      <c r="N22" s="270"/>
      <c r="O22" s="355" t="n">
        <f aca="false">N22*M22</f>
        <v>0</v>
      </c>
      <c r="P22" s="355"/>
      <c r="Q22" s="356"/>
      <c r="R22" s="357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</row>
    <row r="23" s="189" customFormat="true" ht="15.75" hidden="false" customHeight="true" outlineLevel="0" collapsed="false">
      <c r="A23" s="188"/>
      <c r="B23" s="358" t="s">
        <v>769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8"/>
      <c r="M23" s="358"/>
      <c r="N23" s="358"/>
      <c r="O23" s="358"/>
      <c r="P23" s="190"/>
      <c r="Q23" s="359" t="s">
        <v>790</v>
      </c>
      <c r="R23" s="360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</row>
    <row r="24" s="189" customFormat="true" ht="15.75" hidden="true" customHeight="true" outlineLevel="0" collapsed="false">
      <c r="A24" s="188"/>
      <c r="B24" s="276" t="s">
        <v>766</v>
      </c>
      <c r="C24" s="276"/>
      <c r="D24" s="276"/>
      <c r="E24" s="276"/>
      <c r="F24" s="276"/>
      <c r="G24" s="276" t="s">
        <v>767</v>
      </c>
      <c r="H24" s="276"/>
      <c r="I24" s="276"/>
      <c r="J24" s="277"/>
      <c r="K24" s="277"/>
      <c r="L24" s="278"/>
      <c r="M24" s="279" t="s">
        <v>731</v>
      </c>
      <c r="N24" s="279"/>
      <c r="O24" s="279"/>
      <c r="P24" s="190"/>
      <c r="Q24" s="361"/>
      <c r="R24" s="362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</row>
    <row r="25" s="189" customFormat="true" ht="15.75" hidden="true" customHeight="true" outlineLevel="0" collapsed="false">
      <c r="A25" s="188"/>
      <c r="B25" s="280"/>
      <c r="C25" s="281" t="s">
        <v>791</v>
      </c>
      <c r="D25" s="282"/>
      <c r="E25" s="282"/>
      <c r="F25" s="282"/>
      <c r="G25" s="283" t="s">
        <v>792</v>
      </c>
      <c r="H25" s="284"/>
      <c r="I25" s="285"/>
      <c r="J25" s="286"/>
      <c r="K25" s="286"/>
      <c r="L25" s="287"/>
      <c r="M25" s="288" t="n">
        <v>1</v>
      </c>
      <c r="N25" s="288"/>
      <c r="O25" s="289"/>
      <c r="P25" s="190"/>
      <c r="Q25" s="361"/>
      <c r="R25" s="362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</row>
    <row r="26" s="189" customFormat="true" ht="15.75" hidden="true" customHeight="true" outlineLevel="0" collapsed="false">
      <c r="A26" s="188"/>
      <c r="B26" s="280"/>
      <c r="C26" s="281" t="s">
        <v>793</v>
      </c>
      <c r="D26" s="282"/>
      <c r="E26" s="282"/>
      <c r="F26" s="282"/>
      <c r="G26" s="283" t="s">
        <v>794</v>
      </c>
      <c r="H26" s="284"/>
      <c r="I26" s="285"/>
      <c r="J26" s="286"/>
      <c r="K26" s="286"/>
      <c r="L26" s="287"/>
      <c r="M26" s="288" t="n">
        <v>2</v>
      </c>
      <c r="N26" s="288"/>
      <c r="O26" s="289"/>
      <c r="P26" s="190"/>
      <c r="Q26" s="361"/>
      <c r="R26" s="362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</row>
    <row r="27" s="189" customFormat="true" ht="15.75" hidden="true" customHeight="true" outlineLevel="0" collapsed="false">
      <c r="A27" s="188"/>
      <c r="B27" s="280"/>
      <c r="C27" s="281" t="s">
        <v>795</v>
      </c>
      <c r="D27" s="282"/>
      <c r="E27" s="282"/>
      <c r="F27" s="282"/>
      <c r="G27" s="283" t="s">
        <v>796</v>
      </c>
      <c r="H27" s="284"/>
      <c r="I27" s="285"/>
      <c r="J27" s="286"/>
      <c r="K27" s="286"/>
      <c r="L27" s="287"/>
      <c r="M27" s="288" t="n">
        <v>3</v>
      </c>
      <c r="N27" s="288"/>
      <c r="O27" s="289"/>
      <c r="P27" s="190"/>
      <c r="Q27" s="361"/>
      <c r="R27" s="362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</row>
    <row r="28" s="189" customFormat="true" ht="15.75" hidden="true" customHeight="true" outlineLevel="0" collapsed="false">
      <c r="A28" s="188"/>
      <c r="B28" s="280"/>
      <c r="C28" s="281" t="s">
        <v>797</v>
      </c>
      <c r="D28" s="282"/>
      <c r="E28" s="282"/>
      <c r="F28" s="282"/>
      <c r="G28" s="283" t="s">
        <v>798</v>
      </c>
      <c r="H28" s="284"/>
      <c r="I28" s="285"/>
      <c r="J28" s="286"/>
      <c r="K28" s="286"/>
      <c r="L28" s="287"/>
      <c r="M28" s="288" t="n">
        <v>4</v>
      </c>
      <c r="N28" s="288"/>
      <c r="O28" s="289"/>
      <c r="P28" s="190"/>
      <c r="Q28" s="361"/>
      <c r="R28" s="362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</row>
    <row r="29" s="189" customFormat="true" ht="15.75" hidden="true" customHeight="true" outlineLevel="0" collapsed="false">
      <c r="A29" s="188"/>
      <c r="B29" s="280"/>
      <c r="C29" s="281" t="s">
        <v>799</v>
      </c>
      <c r="D29" s="282"/>
      <c r="E29" s="282"/>
      <c r="F29" s="282"/>
      <c r="G29" s="283" t="s">
        <v>800</v>
      </c>
      <c r="H29" s="284"/>
      <c r="I29" s="285"/>
      <c r="J29" s="286"/>
      <c r="K29" s="286"/>
      <c r="L29" s="287"/>
      <c r="M29" s="288" t="n">
        <v>5</v>
      </c>
      <c r="N29" s="288"/>
      <c r="O29" s="289"/>
      <c r="P29" s="190"/>
      <c r="Q29" s="361"/>
      <c r="R29" s="362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</row>
    <row r="30" s="189" customFormat="true" ht="15.75" hidden="true" customHeight="true" outlineLevel="0" collapsed="false">
      <c r="A30" s="188"/>
      <c r="B30" s="280"/>
      <c r="C30" s="281" t="n">
        <v>6</v>
      </c>
      <c r="D30" s="282"/>
      <c r="E30" s="282"/>
      <c r="F30" s="282"/>
      <c r="G30" s="283" t="s">
        <v>801</v>
      </c>
      <c r="H30" s="284"/>
      <c r="I30" s="285"/>
      <c r="J30" s="286"/>
      <c r="K30" s="286"/>
      <c r="L30" s="287"/>
      <c r="M30" s="288" t="n">
        <v>6</v>
      </c>
      <c r="N30" s="288"/>
      <c r="O30" s="289"/>
      <c r="P30" s="190"/>
      <c r="Q30" s="361"/>
      <c r="R30" s="362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</row>
    <row r="31" s="189" customFormat="true" ht="15.75" hidden="true" customHeight="true" outlineLevel="0" collapsed="false">
      <c r="A31" s="188"/>
      <c r="B31" s="280"/>
      <c r="C31" s="281" t="n">
        <v>7</v>
      </c>
      <c r="D31" s="282"/>
      <c r="E31" s="282"/>
      <c r="F31" s="282"/>
      <c r="G31" s="283" t="s">
        <v>802</v>
      </c>
      <c r="H31" s="284"/>
      <c r="I31" s="285"/>
      <c r="J31" s="286"/>
      <c r="K31" s="286"/>
      <c r="L31" s="287"/>
      <c r="M31" s="290" t="s">
        <v>803</v>
      </c>
      <c r="N31" s="290"/>
      <c r="O31" s="290"/>
      <c r="P31" s="190"/>
      <c r="Q31" s="361"/>
      <c r="R31" s="362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</row>
    <row r="32" s="189" customFormat="true" ht="15.75" hidden="true" customHeight="true" outlineLevel="0" collapsed="false">
      <c r="A32" s="188"/>
      <c r="B32" s="280"/>
      <c r="C32" s="281" t="n">
        <v>8</v>
      </c>
      <c r="D32" s="282"/>
      <c r="E32" s="282"/>
      <c r="F32" s="282"/>
      <c r="G32" s="283" t="s">
        <v>804</v>
      </c>
      <c r="H32" s="284"/>
      <c r="I32" s="285"/>
      <c r="J32" s="286"/>
      <c r="K32" s="286"/>
      <c r="L32" s="287"/>
      <c r="M32" s="288" t="n">
        <v>0</v>
      </c>
      <c r="N32" s="288"/>
      <c r="O32" s="289"/>
      <c r="P32" s="190"/>
      <c r="Q32" s="361"/>
      <c r="R32" s="362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</row>
    <row r="33" s="189" customFormat="true" ht="24" hidden="true" customHeight="true" outlineLevel="0" collapsed="false">
      <c r="A33" s="188"/>
      <c r="B33" s="280"/>
      <c r="C33" s="281" t="n">
        <v>9</v>
      </c>
      <c r="D33" s="282"/>
      <c r="E33" s="282"/>
      <c r="F33" s="282"/>
      <c r="G33" s="283" t="s">
        <v>805</v>
      </c>
      <c r="H33" s="284"/>
      <c r="I33" s="285"/>
      <c r="J33" s="286"/>
      <c r="K33" s="286"/>
      <c r="L33" s="287"/>
      <c r="M33" s="288" t="n">
        <v>0</v>
      </c>
      <c r="N33" s="288"/>
      <c r="O33" s="289"/>
      <c r="P33" s="190"/>
      <c r="Q33" s="361"/>
      <c r="R33" s="362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</row>
    <row r="34" s="189" customFormat="true" ht="24" hidden="true" customHeight="true" outlineLevel="0" collapsed="false">
      <c r="A34" s="188"/>
      <c r="B34" s="280"/>
      <c r="C34" s="281" t="n">
        <v>10</v>
      </c>
      <c r="D34" s="282"/>
      <c r="E34" s="282"/>
      <c r="F34" s="282"/>
      <c r="G34" s="283" t="s">
        <v>806</v>
      </c>
      <c r="H34" s="284"/>
      <c r="I34" s="285"/>
      <c r="J34" s="286"/>
      <c r="K34" s="286"/>
      <c r="L34" s="287"/>
      <c r="M34" s="288" t="n">
        <v>0</v>
      </c>
      <c r="N34" s="288"/>
      <c r="O34" s="289"/>
      <c r="P34" s="190"/>
      <c r="Q34" s="361"/>
      <c r="R34" s="362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</row>
    <row r="35" s="189" customFormat="true" ht="24" hidden="true" customHeight="true" outlineLevel="0" collapsed="false">
      <c r="A35" s="188"/>
      <c r="B35" s="280"/>
      <c r="C35" s="281" t="n">
        <v>11</v>
      </c>
      <c r="D35" s="282"/>
      <c r="E35" s="282"/>
      <c r="F35" s="282"/>
      <c r="G35" s="283" t="s">
        <v>807</v>
      </c>
      <c r="H35" s="284"/>
      <c r="I35" s="285"/>
      <c r="J35" s="286"/>
      <c r="K35" s="286"/>
      <c r="L35" s="287"/>
      <c r="M35" s="288" t="n">
        <v>0</v>
      </c>
      <c r="N35" s="288"/>
      <c r="O35" s="289"/>
      <c r="P35" s="190"/>
      <c r="Q35" s="361"/>
      <c r="R35" s="362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</row>
    <row r="36" s="189" customFormat="true" ht="24" hidden="true" customHeight="true" outlineLevel="0" collapsed="false">
      <c r="A36" s="188"/>
      <c r="B36" s="280"/>
      <c r="C36" s="281" t="n">
        <v>12</v>
      </c>
      <c r="D36" s="282"/>
      <c r="E36" s="282"/>
      <c r="F36" s="282"/>
      <c r="G36" s="283" t="s">
        <v>721</v>
      </c>
      <c r="H36" s="284"/>
      <c r="I36" s="285"/>
      <c r="J36" s="286"/>
      <c r="K36" s="286"/>
      <c r="L36" s="287"/>
      <c r="M36" s="288" t="n">
        <v>0</v>
      </c>
      <c r="N36" s="288"/>
      <c r="O36" s="289"/>
      <c r="P36" s="190"/>
      <c r="Q36" s="361"/>
      <c r="R36" s="362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</row>
    <row r="37" s="189" customFormat="true" ht="24" hidden="true" customHeight="true" outlineLevel="0" collapsed="false">
      <c r="A37" s="188"/>
      <c r="B37" s="280"/>
      <c r="C37" s="281" t="n">
        <v>13</v>
      </c>
      <c r="D37" s="282"/>
      <c r="E37" s="282"/>
      <c r="F37" s="282"/>
      <c r="G37" s="283" t="n">
        <v>0</v>
      </c>
      <c r="H37" s="284" t="n">
        <v>0</v>
      </c>
      <c r="I37" s="285"/>
      <c r="J37" s="286"/>
      <c r="K37" s="286"/>
      <c r="L37" s="287"/>
      <c r="M37" s="288" t="n">
        <v>0</v>
      </c>
      <c r="N37" s="288"/>
      <c r="O37" s="289"/>
      <c r="P37" s="190"/>
      <c r="Q37" s="361"/>
      <c r="R37" s="362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</row>
    <row r="38" s="189" customFormat="true" ht="24" hidden="true" customHeight="true" outlineLevel="0" collapsed="false">
      <c r="A38" s="188"/>
      <c r="B38" s="280"/>
      <c r="C38" s="281" t="n">
        <v>14</v>
      </c>
      <c r="D38" s="282"/>
      <c r="E38" s="282"/>
      <c r="F38" s="282"/>
      <c r="G38" s="283" t="n">
        <v>0</v>
      </c>
      <c r="H38" s="284"/>
      <c r="I38" s="285"/>
      <c r="J38" s="286"/>
      <c r="K38" s="286"/>
      <c r="L38" s="287"/>
      <c r="M38" s="288" t="n">
        <v>0</v>
      </c>
      <c r="N38" s="288"/>
      <c r="O38" s="289"/>
      <c r="P38" s="190"/>
      <c r="Q38" s="361"/>
      <c r="R38" s="362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</row>
    <row r="39" s="189" customFormat="true" ht="17.25" hidden="false" customHeight="true" outlineLevel="0" collapsed="false">
      <c r="A39" s="188"/>
      <c r="B39" s="363"/>
      <c r="C39" s="364" t="s">
        <v>770</v>
      </c>
      <c r="D39" s="365" t="n">
        <v>0</v>
      </c>
      <c r="E39" s="365"/>
      <c r="F39" s="366" t="s">
        <v>771</v>
      </c>
      <c r="G39" s="367" t="n">
        <f aca="false">G5/B40</f>
        <v>0.335</v>
      </c>
      <c r="H39" s="368"/>
      <c r="I39" s="369" t="s">
        <v>772</v>
      </c>
      <c r="J39" s="370" t="n">
        <f aca="false">(G41*G40)+(H41*H40)+(I41*I40)+(M41*M40)</f>
        <v>0</v>
      </c>
      <c r="K39" s="370"/>
      <c r="L39" s="370"/>
      <c r="M39" s="370"/>
      <c r="N39" s="370"/>
      <c r="O39" s="371" t="n">
        <v>0</v>
      </c>
      <c r="P39" s="190"/>
      <c r="Q39" s="361"/>
      <c r="R39" s="362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</row>
    <row r="40" s="189" customFormat="true" ht="17.25" hidden="false" customHeight="true" outlineLevel="0" collapsed="false">
      <c r="A40" s="188"/>
      <c r="B40" s="302" t="n">
        <f aca="false">+F2</f>
        <v>10</v>
      </c>
      <c r="C40" s="303" t="str">
        <f aca="false">F3</f>
        <v>Adultes</v>
      </c>
      <c r="D40" s="295"/>
      <c r="E40" s="295"/>
      <c r="F40" s="372" t="s">
        <v>773</v>
      </c>
      <c r="G40" s="305" t="n">
        <v>0</v>
      </c>
      <c r="H40" s="305" t="n">
        <v>0</v>
      </c>
      <c r="I40" s="305" t="n">
        <v>0</v>
      </c>
      <c r="J40" s="373" t="s">
        <v>758</v>
      </c>
      <c r="K40" s="373"/>
      <c r="L40" s="307" t="n">
        <v>0</v>
      </c>
      <c r="M40" s="305" t="n">
        <v>0</v>
      </c>
      <c r="N40" s="308" t="n">
        <f aca="false">SUM(G40:M40)</f>
        <v>0</v>
      </c>
      <c r="O40" s="374" t="s">
        <v>774</v>
      </c>
      <c r="P40" s="190"/>
      <c r="Q40" s="361"/>
      <c r="R40" s="362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</row>
    <row r="41" s="189" customFormat="true" ht="17.25" hidden="false" customHeight="true" outlineLevel="0" collapsed="false">
      <c r="A41" s="188"/>
      <c r="B41" s="310"/>
      <c r="C41" s="311" t="s">
        <v>775</v>
      </c>
      <c r="D41" s="312"/>
      <c r="E41" s="312"/>
      <c r="F41" s="375" t="s">
        <v>776</v>
      </c>
      <c r="G41" s="314" t="n">
        <v>0</v>
      </c>
      <c r="H41" s="314" t="n">
        <v>0</v>
      </c>
      <c r="I41" s="314" t="n">
        <v>0</v>
      </c>
      <c r="J41" s="376" t="n">
        <v>0</v>
      </c>
      <c r="K41" s="376" t="n">
        <v>0</v>
      </c>
      <c r="L41" s="316" t="n">
        <v>0</v>
      </c>
      <c r="M41" s="314" t="n">
        <v>0</v>
      </c>
      <c r="N41" s="377" t="n">
        <v>0</v>
      </c>
      <c r="O41" s="378" t="n">
        <v>0</v>
      </c>
      <c r="P41" s="190"/>
      <c r="Q41" s="361"/>
      <c r="R41" s="362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</row>
    <row r="42" s="189" customFormat="true" ht="17.25" hidden="false" customHeight="true" outlineLevel="0" collapsed="false">
      <c r="A42" s="188"/>
      <c r="B42" s="310"/>
      <c r="C42" s="311" t="s">
        <v>777</v>
      </c>
      <c r="D42" s="312" t="n">
        <v>0</v>
      </c>
      <c r="E42" s="312" t="n">
        <v>0</v>
      </c>
      <c r="F42" s="206" t="n">
        <v>0</v>
      </c>
      <c r="G42" s="319" t="s">
        <v>778</v>
      </c>
      <c r="H42" s="319" t="s">
        <v>779</v>
      </c>
      <c r="I42" s="379" t="s">
        <v>751</v>
      </c>
      <c r="J42" s="380" t="n">
        <v>0</v>
      </c>
      <c r="K42" s="380" t="n">
        <v>0</v>
      </c>
      <c r="L42" s="316" t="n">
        <v>0</v>
      </c>
      <c r="M42" s="319" t="s">
        <v>780</v>
      </c>
      <c r="N42" s="381" t="s">
        <v>781</v>
      </c>
      <c r="O42" s="323" t="n">
        <v>5</v>
      </c>
      <c r="P42" s="190"/>
      <c r="Q42" s="361"/>
      <c r="R42" s="362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</row>
    <row r="43" s="189" customFormat="true" ht="17.25" hidden="false" customHeight="true" outlineLevel="0" collapsed="false">
      <c r="A43" s="188"/>
      <c r="B43" s="293" t="n">
        <v>0</v>
      </c>
      <c r="C43" s="324" t="n">
        <f aca="false">J39/G39</f>
        <v>0</v>
      </c>
      <c r="D43" s="295" t="n">
        <v>0</v>
      </c>
      <c r="E43" s="382"/>
      <c r="F43" s="383" t="s">
        <v>782</v>
      </c>
      <c r="G43" s="327" t="n">
        <f aca="false">G41*G40</f>
        <v>0</v>
      </c>
      <c r="H43" s="327" t="n">
        <f aca="false">H41*H40</f>
        <v>0</v>
      </c>
      <c r="I43" s="327" t="n">
        <f aca="false">I41*I40</f>
        <v>0</v>
      </c>
      <c r="J43" s="384" t="n">
        <v>0</v>
      </c>
      <c r="K43" s="384" t="n">
        <v>0</v>
      </c>
      <c r="L43" s="316" t="n">
        <v>0</v>
      </c>
      <c r="M43" s="327" t="n">
        <f aca="false">M41*M40</f>
        <v>0</v>
      </c>
      <c r="N43" s="329" t="s">
        <v>783</v>
      </c>
      <c r="O43" s="330"/>
      <c r="P43" s="190"/>
      <c r="Q43" s="361"/>
      <c r="R43" s="362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</row>
    <row r="44" s="189" customFormat="true" ht="17.25" hidden="false" customHeight="true" outlineLevel="0" collapsed="false">
      <c r="A44" s="188"/>
      <c r="B44" s="331" t="s">
        <v>784</v>
      </c>
      <c r="C44" s="332" t="n">
        <f aca="false">N44-J39</f>
        <v>0</v>
      </c>
      <c r="D44" s="333"/>
      <c r="E44" s="385"/>
      <c r="F44" s="386" t="s">
        <v>785</v>
      </c>
      <c r="G44" s="336" t="n">
        <f aca="false">G43/(100-O42)*100</f>
        <v>0</v>
      </c>
      <c r="H44" s="336" t="n">
        <f aca="false">H43/(100-O42)*100</f>
        <v>0</v>
      </c>
      <c r="I44" s="336" t="n">
        <f aca="false">I43/(100-O42)*100</f>
        <v>0</v>
      </c>
      <c r="J44" s="387"/>
      <c r="K44" s="387"/>
      <c r="L44" s="338" t="n">
        <v>0</v>
      </c>
      <c r="M44" s="336" t="n">
        <f aca="false">M43/(100-O42)*100</f>
        <v>0</v>
      </c>
      <c r="N44" s="388" t="n">
        <f aca="false">J39/(100-O42)*100</f>
        <v>0</v>
      </c>
      <c r="O44" s="388"/>
      <c r="P44" s="190"/>
      <c r="Q44" s="361"/>
      <c r="R44" s="362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</row>
    <row r="45" s="189" customFormat="true" ht="24.75" hidden="false" customHeight="true" outlineLevel="0" collapsed="false">
      <c r="A45" s="291"/>
      <c r="B45" s="389" t="s">
        <v>786</v>
      </c>
      <c r="C45" s="389"/>
      <c r="D45" s="389"/>
      <c r="E45" s="389"/>
      <c r="F45" s="389"/>
      <c r="G45" s="389"/>
      <c r="H45" s="389"/>
      <c r="I45" s="389"/>
      <c r="J45" s="389"/>
      <c r="K45" s="390"/>
      <c r="L45" s="391"/>
      <c r="M45" s="390"/>
      <c r="N45" s="390"/>
      <c r="O45" s="342"/>
      <c r="P45" s="0"/>
      <c r="Q45" s="392"/>
      <c r="R45" s="393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91"/>
      <c r="AH45" s="291"/>
      <c r="AI45" s="291"/>
      <c r="AJ45" s="291"/>
      <c r="AK45" s="291"/>
      <c r="AL45" s="291"/>
      <c r="AM45" s="291"/>
      <c r="AN45" s="291"/>
      <c r="AO45" s="291"/>
      <c r="AP45" s="29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  <c r="BB45" s="291"/>
      <c r="BC45" s="291"/>
      <c r="BD45" s="291"/>
      <c r="BE45" s="291"/>
      <c r="BF45" s="291"/>
      <c r="BG45" s="291"/>
      <c r="BH45" s="291"/>
      <c r="BI45" s="291"/>
      <c r="BJ45" s="291"/>
      <c r="BK45" s="291"/>
      <c r="BL45" s="291"/>
      <c r="BM45" s="291"/>
      <c r="BN45" s="291"/>
      <c r="BO45" s="291"/>
      <c r="BP45" s="291"/>
      <c r="BQ45" s="291"/>
      <c r="BR45" s="291"/>
      <c r="BS45" s="291"/>
      <c r="BT45" s="291"/>
      <c r="BU45" s="291"/>
      <c r="BV45" s="291"/>
      <c r="BW45" s="291"/>
      <c r="BX45" s="291"/>
      <c r="BY45" s="291"/>
      <c r="BZ45" s="291"/>
      <c r="CA45" s="291"/>
      <c r="CB45" s="291"/>
      <c r="CC45" s="291"/>
      <c r="CD45" s="291"/>
      <c r="CE45" s="291"/>
      <c r="CF45" s="291"/>
      <c r="CG45" s="291"/>
      <c r="CH45" s="291"/>
      <c r="CI45" s="291"/>
      <c r="CJ45" s="291"/>
      <c r="CK45" s="291"/>
      <c r="CL45" s="291"/>
      <c r="CM45" s="291"/>
      <c r="CN45" s="291"/>
      <c r="CO45" s="291"/>
      <c r="CP45" s="291"/>
      <c r="CQ45" s="291"/>
      <c r="CR45" s="291"/>
      <c r="CS45" s="291"/>
      <c r="CT45" s="291"/>
      <c r="CU45" s="291"/>
      <c r="CV45" s="291"/>
      <c r="CW45" s="291"/>
      <c r="CX45" s="291"/>
      <c r="CY45" s="291"/>
      <c r="CZ45" s="291"/>
      <c r="DA45" s="291"/>
      <c r="DB45" s="291"/>
      <c r="DC45" s="291"/>
      <c r="DD45" s="291"/>
      <c r="DE45" s="291"/>
      <c r="DF45" s="291"/>
      <c r="DG45" s="291"/>
      <c r="DH45" s="291"/>
      <c r="DI45" s="291"/>
      <c r="DJ45" s="291"/>
      <c r="DK45" s="291"/>
      <c r="DL45" s="291"/>
      <c r="DM45" s="291"/>
      <c r="DN45" s="291"/>
      <c r="DO45" s="291"/>
      <c r="DP45" s="291"/>
      <c r="DQ45" s="291"/>
      <c r="DR45" s="291"/>
      <c r="DS45" s="291"/>
      <c r="DT45" s="291"/>
      <c r="DU45" s="291"/>
      <c r="DV45" s="291"/>
      <c r="DW45" s="291"/>
      <c r="DX45" s="291"/>
      <c r="DY45" s="291"/>
      <c r="DZ45" s="291"/>
      <c r="EA45" s="291"/>
      <c r="EB45" s="291"/>
      <c r="EC45" s="291"/>
      <c r="ED45" s="291"/>
      <c r="EE45" s="291"/>
      <c r="EF45" s="291"/>
      <c r="EG45" s="291"/>
      <c r="EH45" s="291"/>
      <c r="EI45" s="291"/>
      <c r="EJ45" s="291"/>
      <c r="EK45" s="291"/>
      <c r="EL45" s="291"/>
      <c r="EM45" s="291"/>
      <c r="EN45" s="291"/>
      <c r="EO45" s="291"/>
      <c r="EP45" s="291"/>
      <c r="EQ45" s="291"/>
      <c r="ER45" s="291"/>
      <c r="ES45" s="291"/>
      <c r="ET45" s="291"/>
      <c r="EU45" s="291"/>
      <c r="EV45" s="291"/>
      <c r="EW45" s="291"/>
      <c r="EX45" s="291"/>
      <c r="EY45" s="291"/>
      <c r="EZ45" s="291"/>
      <c r="FA45" s="291"/>
      <c r="FB45" s="291"/>
      <c r="FC45" s="291"/>
      <c r="FD45" s="291"/>
      <c r="FE45" s="291"/>
      <c r="FF45" s="291"/>
      <c r="FG45" s="291"/>
      <c r="FH45" s="291"/>
      <c r="FI45" s="291"/>
      <c r="FJ45" s="291"/>
      <c r="FK45" s="291"/>
      <c r="FL45" s="291"/>
      <c r="FM45" s="291"/>
      <c r="FN45" s="291"/>
      <c r="FO45" s="291"/>
      <c r="FP45" s="291"/>
      <c r="FQ45" s="291"/>
      <c r="FR45" s="291"/>
      <c r="FS45" s="291"/>
      <c r="FT45" s="291"/>
      <c r="FU45" s="291"/>
      <c r="FV45" s="291"/>
      <c r="FW45" s="291"/>
      <c r="FX45" s="291"/>
      <c r="FY45" s="291"/>
      <c r="FZ45" s="291"/>
      <c r="GA45" s="291"/>
      <c r="GB45" s="291"/>
      <c r="GC45" s="291"/>
      <c r="GD45" s="291"/>
      <c r="GE45" s="291"/>
      <c r="GF45" s="291"/>
      <c r="GG45" s="291"/>
      <c r="GH45" s="291"/>
      <c r="GI45" s="291"/>
      <c r="GJ45" s="291"/>
      <c r="GK45" s="291"/>
      <c r="GL45" s="291"/>
      <c r="GM45" s="291"/>
      <c r="GN45" s="291"/>
      <c r="GO45" s="291"/>
      <c r="GP45" s="291"/>
      <c r="GQ45" s="291"/>
      <c r="GR45" s="291"/>
      <c r="GS45" s="291"/>
      <c r="GT45" s="291"/>
      <c r="GU45" s="291"/>
      <c r="GV45" s="291"/>
      <c r="GW45" s="291"/>
      <c r="GX45" s="291"/>
      <c r="GY45" s="291"/>
      <c r="GZ45" s="291"/>
      <c r="HA45" s="291"/>
      <c r="HB45" s="291"/>
      <c r="HC45" s="291"/>
      <c r="HD45" s="291"/>
      <c r="HE45" s="291"/>
      <c r="HF45" s="291"/>
      <c r="HG45" s="291"/>
      <c r="HH45" s="291"/>
      <c r="HI45" s="291"/>
      <c r="HJ45" s="291"/>
    </row>
    <row r="46" s="189" customFormat="true" ht="15" hidden="false" customHeight="true" outlineLevel="0" collapsed="false">
      <c r="A46" s="188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88"/>
      <c r="S46" s="394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</row>
    <row r="47" s="189" customFormat="true" ht="15" hidden="false" customHeight="true" outlineLevel="0" collapsed="false">
      <c r="A47" s="188"/>
      <c r="B47" s="343" t="n">
        <v>6.14</v>
      </c>
      <c r="C47" s="343" t="n">
        <v>30</v>
      </c>
      <c r="D47" s="343" t="n">
        <v>6.57</v>
      </c>
      <c r="E47" s="343" t="n">
        <v>9</v>
      </c>
      <c r="F47" s="343" t="n">
        <v>11</v>
      </c>
      <c r="G47" s="343" t="n">
        <v>8.86</v>
      </c>
      <c r="H47" s="343" t="n">
        <v>10.29</v>
      </c>
      <c r="I47" s="343" t="n">
        <v>9.57</v>
      </c>
      <c r="J47" s="343" t="n">
        <v>4.86</v>
      </c>
      <c r="K47" s="343" t="n">
        <v>4.86</v>
      </c>
      <c r="L47" s="343" t="n">
        <v>1.14</v>
      </c>
      <c r="M47" s="343" t="n">
        <v>8</v>
      </c>
      <c r="N47" s="343" t="n">
        <v>7.86</v>
      </c>
      <c r="O47" s="344" t="n">
        <v>9.43</v>
      </c>
      <c r="P47" s="0" t="s">
        <v>16</v>
      </c>
      <c r="Q47" s="190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</row>
    <row r="48" s="189" customFormat="true" ht="15" hidden="false" customHeight="true" outlineLevel="0" collapsed="false">
      <c r="A48" s="188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88"/>
      <c r="FP48" s="188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8"/>
      <c r="GC48" s="188"/>
      <c r="GD48" s="188"/>
      <c r="GE48" s="188"/>
      <c r="GF48" s="188"/>
      <c r="GG48" s="188"/>
      <c r="GH48" s="188"/>
      <c r="GI48" s="188"/>
      <c r="GJ48" s="188"/>
      <c r="GK48" s="188"/>
      <c r="GL48" s="188"/>
      <c r="GM48" s="188"/>
      <c r="GN48" s="188"/>
      <c r="GO48" s="188"/>
      <c r="GP48" s="188"/>
      <c r="GQ48" s="188"/>
      <c r="GR48" s="188"/>
      <c r="GS48" s="188"/>
      <c r="GT48" s="188"/>
      <c r="GU48" s="188"/>
      <c r="GV48" s="188"/>
      <c r="GW48" s="188"/>
      <c r="GX48" s="188"/>
      <c r="GY48" s="188"/>
      <c r="GZ48" s="188"/>
      <c r="HA48" s="188"/>
      <c r="HB48" s="188"/>
      <c r="HC48" s="188"/>
      <c r="HD48" s="188"/>
      <c r="HE48" s="188"/>
      <c r="HF48" s="188"/>
      <c r="HG48" s="188"/>
      <c r="HH48" s="188"/>
      <c r="HI48" s="188"/>
      <c r="HJ48" s="188"/>
    </row>
    <row r="49" s="189" customFormat="true" ht="15" hidden="false" customHeight="true" outlineLevel="0" collapsed="false">
      <c r="A49" s="188"/>
      <c r="B49" s="187"/>
      <c r="C49" s="345" t="s">
        <v>787</v>
      </c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  <c r="HR49" s="188"/>
      <c r="HS49" s="188"/>
      <c r="HT49" s="188"/>
      <c r="HU49" s="188"/>
      <c r="HV49" s="188"/>
      <c r="HW49" s="188"/>
      <c r="HX49" s="188"/>
      <c r="HY49" s="188"/>
      <c r="HZ49" s="188"/>
      <c r="IA49" s="188"/>
      <c r="IB49" s="188"/>
      <c r="IC49" s="188"/>
      <c r="ID49" s="188"/>
      <c r="IE49" s="188"/>
      <c r="IF49" s="188"/>
      <c r="IG49" s="188"/>
      <c r="IH49" s="188"/>
    </row>
    <row r="50" s="189" customFormat="true" ht="15" hidden="false" customHeight="true" outlineLevel="0" collapsed="false">
      <c r="A50" s="188"/>
      <c r="B50" s="346"/>
      <c r="C50" s="347" t="s">
        <v>788</v>
      </c>
      <c r="D50" s="346"/>
      <c r="E50" s="346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  <c r="HY50" s="188"/>
      <c r="HZ50" s="188"/>
      <c r="IA50" s="188"/>
      <c r="IB50" s="188"/>
      <c r="IC50" s="188"/>
      <c r="ID50" s="188"/>
      <c r="IE50" s="188"/>
      <c r="IF50" s="188"/>
      <c r="IG50" s="188"/>
      <c r="IH50" s="188"/>
    </row>
    <row r="51" s="189" customFormat="true" ht="15" hidden="false" customHeight="true" outlineLevel="0" collapsed="false">
      <c r="A51" s="188"/>
      <c r="B51" s="348"/>
      <c r="C51" s="348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  <c r="HM51" s="188"/>
      <c r="HN51" s="188"/>
      <c r="HO51" s="188"/>
      <c r="HP51" s="188"/>
      <c r="HQ51" s="188"/>
      <c r="HR51" s="188"/>
      <c r="HS51" s="188"/>
      <c r="HT51" s="188"/>
      <c r="HU51" s="188"/>
      <c r="HV51" s="188"/>
      <c r="HW51" s="188"/>
      <c r="HX51" s="188"/>
    </row>
    <row r="52" s="189" customFormat="true" ht="15" hidden="false" customHeight="true" outlineLevel="0" collapsed="false">
      <c r="A52" s="188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</row>
    <row r="53" s="189" customFormat="true" ht="15" hidden="false" customHeight="true" outlineLevel="0" collapsed="false">
      <c r="A53" s="188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</row>
    <row r="54" s="189" customFormat="true" ht="15" hidden="false" customHeight="true" outlineLevel="0" collapsed="false">
      <c r="A54" s="188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</row>
    <row r="55" s="189" customFormat="true" ht="15" hidden="false" customHeight="true" outlineLevel="0" collapsed="false">
      <c r="A55" s="188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</row>
    <row r="56" s="189" customFormat="true" ht="15" hidden="false" customHeight="true" outlineLevel="0" collapsed="false">
      <c r="A56" s="188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</row>
    <row r="57" s="189" customFormat="true" ht="15" hidden="false" customHeight="true" outlineLevel="0" collapsed="false">
      <c r="A57" s="188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</row>
    <row r="58" s="189" customFormat="true" ht="15" hidden="false" customHeight="true" outlineLevel="0" collapsed="false">
      <c r="A58" s="188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</row>
    <row r="59" s="189" customFormat="true" ht="15" hidden="false" customHeight="true" outlineLevel="0" collapsed="false">
      <c r="A59" s="188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</row>
    <row r="60" s="189" customFormat="true" ht="15" hidden="false" customHeight="true" outlineLevel="0" collapsed="false">
      <c r="A60" s="188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</row>
    <row r="61" s="189" customFormat="true" ht="15" hidden="false" customHeight="true" outlineLevel="0" collapsed="false">
      <c r="A61" s="188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</row>
    <row r="62" s="189" customFormat="true" ht="15" hidden="false" customHeight="true" outlineLevel="0" collapsed="false">
      <c r="A62" s="188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</row>
    <row r="63" s="189" customFormat="true" ht="15" hidden="false" customHeight="true" outlineLevel="0" collapsed="false">
      <c r="A63" s="188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</row>
    <row r="64" s="189" customFormat="true" ht="15" hidden="false" customHeight="true" outlineLevel="0" collapsed="false">
      <c r="A64" s="188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</row>
    <row r="65" s="189" customFormat="true" ht="15" hidden="false" customHeight="true" outlineLevel="0" collapsed="false">
      <c r="A65" s="188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</row>
    <row r="66" s="189" customFormat="true" ht="15" hidden="false" customHeight="true" outlineLevel="0" collapsed="false">
      <c r="A66" s="188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</row>
    <row r="67" s="189" customFormat="true" ht="15" hidden="false" customHeight="true" outlineLevel="0" collapsed="false">
      <c r="A67" s="188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</row>
    <row r="68" s="189" customFormat="true" ht="15" hidden="false" customHeight="true" outlineLevel="0" collapsed="false">
      <c r="A68" s="188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</row>
    <row r="69" s="189" customFormat="true" ht="15" hidden="false" customHeight="true" outlineLevel="0" collapsed="false">
      <c r="A69" s="188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</row>
    <row r="70" s="189" customFormat="true" ht="15" hidden="false" customHeight="true" outlineLevel="0" collapsed="false">
      <c r="A70" s="188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</row>
    <row r="71" s="189" customFormat="true" ht="15" hidden="false" customHeight="true" outlineLevel="0" collapsed="false">
      <c r="A71" s="188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</row>
    <row r="72" s="189" customFormat="true" ht="15" hidden="false" customHeight="true" outlineLevel="0" collapsed="false">
      <c r="A72" s="188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</row>
    <row r="73" s="189" customFormat="true" ht="15" hidden="false" customHeight="true" outlineLevel="0" collapsed="false">
      <c r="A73" s="188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</row>
    <row r="74" s="189" customFormat="true" ht="15" hidden="false" customHeight="true" outlineLevel="0" collapsed="false">
      <c r="A74" s="188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</row>
    <row r="75" s="189" customFormat="true" ht="15" hidden="false" customHeight="true" outlineLevel="0" collapsed="false">
      <c r="A75" s="188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</row>
    <row r="76" s="189" customFormat="true" ht="15" hidden="false" customHeight="true" outlineLevel="0" collapsed="false">
      <c r="A76" s="188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</row>
    <row r="77" s="189" customFormat="true" ht="15" hidden="false" customHeight="true" outlineLevel="0" collapsed="false">
      <c r="A77" s="188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</row>
    <row r="78" s="189" customFormat="true" ht="15" hidden="false" customHeight="true" outlineLevel="0" collapsed="false">
      <c r="A78" s="188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</row>
    <row r="79" s="189" customFormat="true" ht="15" hidden="false" customHeight="true" outlineLevel="0" collapsed="false">
      <c r="A79" s="188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</row>
    <row r="80" s="189" customFormat="true" ht="15" hidden="false" customHeight="true" outlineLevel="0" collapsed="false">
      <c r="A80" s="188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</row>
    <row r="81" s="189" customFormat="true" ht="15" hidden="false" customHeight="true" outlineLevel="0" collapsed="false">
      <c r="A81" s="188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</row>
    <row r="82" s="189" customFormat="true" ht="15" hidden="false" customHeight="true" outlineLevel="0" collapsed="false">
      <c r="A82" s="188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</row>
    <row r="83" s="189" customFormat="true" ht="15" hidden="false" customHeight="true" outlineLevel="0" collapsed="false">
      <c r="A83" s="188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</row>
    <row r="84" s="189" customFormat="true" ht="15" hidden="false" customHeight="true" outlineLevel="0" collapsed="false">
      <c r="A84" s="188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</row>
    <row r="85" s="189" customFormat="true" ht="15" hidden="false" customHeight="true" outlineLevel="0" collapsed="false">
      <c r="A85" s="188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</row>
    <row r="86" s="189" customFormat="true" ht="15" hidden="false" customHeight="true" outlineLevel="0" collapsed="false">
      <c r="A86" s="188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</row>
    <row r="87" s="189" customFormat="true" ht="15" hidden="false" customHeight="true" outlineLevel="0" collapsed="false">
      <c r="A87" s="188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</row>
    <row r="88" s="189" customFormat="true" ht="15" hidden="false" customHeight="true" outlineLevel="0" collapsed="false">
      <c r="A88" s="188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</row>
    <row r="89" s="189" customFormat="true" ht="15" hidden="false" customHeight="true" outlineLevel="0" collapsed="false">
      <c r="A89" s="188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</row>
    <row r="90" s="189" customFormat="true" ht="15" hidden="false" customHeight="true" outlineLevel="0" collapsed="false">
      <c r="A90" s="188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</row>
    <row r="91" s="189" customFormat="true" ht="15" hidden="false" customHeight="true" outlineLevel="0" collapsed="false">
      <c r="A91" s="188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</row>
    <row r="92" s="189" customFormat="true" ht="15" hidden="false" customHeight="true" outlineLevel="0" collapsed="false">
      <c r="A92" s="188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</row>
    <row r="93" s="189" customFormat="true" ht="15" hidden="false" customHeight="true" outlineLevel="0" collapsed="false">
      <c r="A93" s="188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</row>
    <row r="94" s="189" customFormat="true" ht="15" hidden="false" customHeight="true" outlineLevel="0" collapsed="false">
      <c r="A94" s="188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</row>
    <row r="95" s="189" customFormat="true" ht="15" hidden="false" customHeight="true" outlineLevel="0" collapsed="false">
      <c r="A95" s="188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</row>
    <row r="96" s="189" customFormat="true" ht="15" hidden="false" customHeight="true" outlineLevel="0" collapsed="false">
      <c r="A96" s="188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</row>
    <row r="97" s="189" customFormat="true" ht="15" hidden="false" customHeight="true" outlineLevel="0" collapsed="false">
      <c r="A97" s="188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188"/>
      <c r="CE97" s="188"/>
      <c r="CF97" s="188"/>
      <c r="CG97" s="188"/>
      <c r="CH97" s="188"/>
      <c r="CI97" s="188"/>
      <c r="CJ97" s="188"/>
      <c r="CK97" s="188"/>
      <c r="CL97" s="188"/>
      <c r="CM97" s="188"/>
      <c r="CN97" s="188"/>
      <c r="CO97" s="188"/>
      <c r="CP97" s="188"/>
      <c r="CQ97" s="188"/>
      <c r="CR97" s="188"/>
      <c r="CS97" s="188"/>
      <c r="CT97" s="188"/>
      <c r="CU97" s="188"/>
      <c r="CV97" s="188"/>
      <c r="CW97" s="188"/>
      <c r="CX97" s="188"/>
      <c r="CY97" s="188"/>
      <c r="CZ97" s="188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88"/>
      <c r="DO97" s="188"/>
      <c r="DP97" s="188"/>
      <c r="DQ97" s="188"/>
      <c r="DR97" s="188"/>
      <c r="DS97" s="188"/>
      <c r="DT97" s="188"/>
      <c r="DU97" s="188"/>
      <c r="DV97" s="188"/>
      <c r="DW97" s="188"/>
      <c r="DX97" s="188"/>
      <c r="DY97" s="188"/>
      <c r="DZ97" s="188"/>
      <c r="EA97" s="188"/>
      <c r="EB97" s="188"/>
      <c r="EC97" s="188"/>
      <c r="ED97" s="188"/>
      <c r="EE97" s="188"/>
      <c r="EF97" s="188"/>
      <c r="EG97" s="188"/>
      <c r="EH97" s="188"/>
      <c r="EI97" s="188"/>
      <c r="EJ97" s="188"/>
      <c r="EK97" s="188"/>
      <c r="EL97" s="188"/>
      <c r="EM97" s="188"/>
      <c r="EN97" s="188"/>
      <c r="EO97" s="188"/>
      <c r="EP97" s="188"/>
      <c r="EQ97" s="188"/>
      <c r="ER97" s="188"/>
      <c r="ES97" s="188"/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  <c r="FF97" s="188"/>
      <c r="FG97" s="188"/>
      <c r="FH97" s="188"/>
      <c r="FI97" s="188"/>
      <c r="FJ97" s="188"/>
      <c r="FK97" s="188"/>
      <c r="FL97" s="188"/>
      <c r="FM97" s="188"/>
      <c r="FN97" s="188"/>
      <c r="FO97" s="188"/>
      <c r="FP97" s="188"/>
      <c r="FQ97" s="188"/>
      <c r="FR97" s="188"/>
      <c r="FS97" s="188"/>
      <c r="FT97" s="188"/>
      <c r="FU97" s="188"/>
      <c r="FV97" s="188"/>
      <c r="FW97" s="188"/>
      <c r="FX97" s="188"/>
      <c r="FY97" s="188"/>
      <c r="FZ97" s="188"/>
      <c r="GA97" s="188"/>
      <c r="GB97" s="188"/>
      <c r="GC97" s="188"/>
      <c r="GD97" s="188"/>
      <c r="GE97" s="188"/>
      <c r="GF97" s="188"/>
      <c r="GG97" s="188"/>
      <c r="GH97" s="188"/>
      <c r="GI97" s="188"/>
      <c r="GJ97" s="188"/>
      <c r="GK97" s="188"/>
      <c r="GL97" s="188"/>
      <c r="GM97" s="188"/>
      <c r="GN97" s="188"/>
      <c r="GO97" s="188"/>
      <c r="GP97" s="188"/>
      <c r="GQ97" s="188"/>
      <c r="GR97" s="188"/>
      <c r="GS97" s="188"/>
      <c r="GT97" s="188"/>
      <c r="GU97" s="188"/>
      <c r="GV97" s="188"/>
      <c r="GW97" s="188"/>
      <c r="GX97" s="188"/>
      <c r="GY97" s="188"/>
      <c r="GZ97" s="188"/>
      <c r="HA97" s="188"/>
      <c r="HB97" s="188"/>
      <c r="HC97" s="188"/>
      <c r="HD97" s="188"/>
      <c r="HE97" s="188"/>
      <c r="HF97" s="188"/>
      <c r="HG97" s="188"/>
      <c r="HH97" s="188"/>
      <c r="HI97" s="188"/>
      <c r="HJ97" s="188"/>
    </row>
    <row r="98" s="189" customFormat="true" ht="15" hidden="false" customHeight="true" outlineLevel="0" collapsed="false">
      <c r="A98" s="188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188"/>
      <c r="CP98" s="188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88"/>
      <c r="DO98" s="188"/>
      <c r="DP98" s="188"/>
      <c r="DQ98" s="188"/>
      <c r="DR98" s="188"/>
      <c r="DS98" s="188"/>
      <c r="DT98" s="188"/>
      <c r="DU98" s="188"/>
      <c r="DV98" s="188"/>
      <c r="DW98" s="188"/>
      <c r="DX98" s="188"/>
      <c r="DY98" s="188"/>
      <c r="DZ98" s="188"/>
      <c r="EA98" s="188"/>
      <c r="EB98" s="188"/>
      <c r="EC98" s="188"/>
      <c r="ED98" s="188"/>
      <c r="EE98" s="188"/>
      <c r="EF98" s="188"/>
      <c r="EG98" s="188"/>
      <c r="EH98" s="188"/>
      <c r="EI98" s="188"/>
      <c r="EJ98" s="188"/>
      <c r="EK98" s="188"/>
      <c r="EL98" s="188"/>
      <c r="EM98" s="188"/>
      <c r="EN98" s="188"/>
      <c r="EO98" s="188"/>
      <c r="EP98" s="188"/>
      <c r="EQ98" s="188"/>
      <c r="ER98" s="188"/>
      <c r="ES98" s="188"/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  <c r="GD98" s="188"/>
      <c r="GE98" s="188"/>
      <c r="GF98" s="188"/>
      <c r="GG98" s="188"/>
      <c r="GH98" s="188"/>
      <c r="GI98" s="188"/>
      <c r="GJ98" s="188"/>
      <c r="GK98" s="188"/>
      <c r="GL98" s="188"/>
      <c r="GM98" s="188"/>
      <c r="GN98" s="188"/>
      <c r="GO98" s="188"/>
      <c r="GP98" s="188"/>
      <c r="GQ98" s="188"/>
      <c r="GR98" s="188"/>
      <c r="GS98" s="188"/>
      <c r="GT98" s="188"/>
      <c r="GU98" s="188"/>
      <c r="GV98" s="188"/>
      <c r="GW98" s="188"/>
      <c r="GX98" s="188"/>
      <c r="GY98" s="188"/>
      <c r="GZ98" s="188"/>
      <c r="HA98" s="188"/>
      <c r="HB98" s="188"/>
      <c r="HC98" s="188"/>
      <c r="HD98" s="188"/>
      <c r="HE98" s="188"/>
      <c r="HF98" s="188"/>
      <c r="HG98" s="188"/>
      <c r="HH98" s="188"/>
      <c r="HI98" s="188"/>
      <c r="HJ98" s="188"/>
    </row>
    <row r="99" s="189" customFormat="true" ht="15" hidden="false" customHeight="true" outlineLevel="0" collapsed="false">
      <c r="A99" s="188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  <c r="CL99" s="188"/>
      <c r="CM99" s="188"/>
      <c r="CN99" s="188"/>
      <c r="CO99" s="188"/>
      <c r="CP99" s="188"/>
      <c r="CQ99" s="188"/>
      <c r="CR99" s="188"/>
      <c r="CS99" s="188"/>
      <c r="CT99" s="188"/>
      <c r="CU99" s="188"/>
      <c r="CV99" s="188"/>
      <c r="CW99" s="188"/>
      <c r="CX99" s="188"/>
      <c r="CY99" s="188"/>
      <c r="CZ99" s="188"/>
      <c r="DA99" s="188"/>
      <c r="DB99" s="188"/>
      <c r="DC99" s="188"/>
      <c r="DD99" s="188"/>
      <c r="DE99" s="188"/>
      <c r="DF99" s="188"/>
      <c r="DG99" s="188"/>
      <c r="DH99" s="188"/>
      <c r="DI99" s="188"/>
      <c r="DJ99" s="188"/>
      <c r="DK99" s="188"/>
      <c r="DL99" s="188"/>
      <c r="DM99" s="188"/>
      <c r="DN99" s="188"/>
      <c r="DO99" s="188"/>
      <c r="DP99" s="188"/>
      <c r="DQ99" s="188"/>
      <c r="DR99" s="188"/>
      <c r="DS99" s="188"/>
      <c r="DT99" s="188"/>
      <c r="DU99" s="188"/>
      <c r="DV99" s="188"/>
      <c r="DW99" s="188"/>
      <c r="DX99" s="188"/>
      <c r="DY99" s="188"/>
      <c r="DZ99" s="188"/>
      <c r="EA99" s="188"/>
      <c r="EB99" s="188"/>
      <c r="EC99" s="188"/>
      <c r="ED99" s="188"/>
      <c r="EE99" s="188"/>
      <c r="EF99" s="188"/>
      <c r="EG99" s="188"/>
      <c r="EH99" s="188"/>
      <c r="EI99" s="188"/>
      <c r="EJ99" s="188"/>
      <c r="EK99" s="188"/>
      <c r="EL99" s="188"/>
      <c r="EM99" s="188"/>
      <c r="EN99" s="188"/>
      <c r="EO99" s="188"/>
      <c r="EP99" s="188"/>
      <c r="EQ99" s="188"/>
      <c r="ER99" s="188"/>
      <c r="ES99" s="188"/>
      <c r="ET99" s="188"/>
      <c r="EU99" s="188"/>
      <c r="EV99" s="188"/>
      <c r="EW99" s="188"/>
      <c r="EX99" s="188"/>
      <c r="EY99" s="188"/>
      <c r="EZ99" s="188"/>
      <c r="FA99" s="188"/>
      <c r="FB99" s="188"/>
      <c r="FC99" s="188"/>
      <c r="FD99" s="188"/>
      <c r="FE99" s="188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  <c r="FT99" s="188"/>
      <c r="FU99" s="188"/>
      <c r="FV99" s="188"/>
      <c r="FW99" s="188"/>
      <c r="FX99" s="188"/>
      <c r="FY99" s="188"/>
      <c r="FZ99" s="188"/>
      <c r="GA99" s="188"/>
      <c r="GB99" s="188"/>
      <c r="GC99" s="188"/>
      <c r="GD99" s="188"/>
      <c r="GE99" s="188"/>
      <c r="GF99" s="188"/>
      <c r="GG99" s="188"/>
      <c r="GH99" s="188"/>
      <c r="GI99" s="188"/>
      <c r="GJ99" s="188"/>
      <c r="GK99" s="188"/>
      <c r="GL99" s="188"/>
      <c r="GM99" s="188"/>
      <c r="GN99" s="188"/>
      <c r="GO99" s="188"/>
      <c r="GP99" s="188"/>
      <c r="GQ99" s="188"/>
      <c r="GR99" s="188"/>
      <c r="GS99" s="188"/>
      <c r="GT99" s="188"/>
      <c r="GU99" s="188"/>
      <c r="GV99" s="188"/>
      <c r="GW99" s="188"/>
      <c r="GX99" s="188"/>
      <c r="GY99" s="188"/>
      <c r="GZ99" s="188"/>
      <c r="HA99" s="188"/>
      <c r="HB99" s="188"/>
      <c r="HC99" s="188"/>
      <c r="HD99" s="188"/>
      <c r="HE99" s="188"/>
      <c r="HF99" s="188"/>
      <c r="HG99" s="188"/>
      <c r="HH99" s="188"/>
      <c r="HI99" s="188"/>
      <c r="HJ99" s="188"/>
    </row>
    <row r="100" s="189" customFormat="true" ht="15" hidden="false" customHeight="true" outlineLevel="0" collapsed="false">
      <c r="A100" s="188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  <c r="CF100" s="188"/>
      <c r="CG100" s="188"/>
      <c r="CH100" s="188"/>
      <c r="CI100" s="188"/>
      <c r="CJ100" s="188"/>
      <c r="CK100" s="188"/>
      <c r="CL100" s="188"/>
      <c r="CM100" s="188"/>
      <c r="CN100" s="188"/>
      <c r="CO100" s="188"/>
      <c r="CP100" s="188"/>
      <c r="CQ100" s="188"/>
      <c r="CR100" s="188"/>
      <c r="CS100" s="188"/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8"/>
      <c r="EV100" s="188"/>
      <c r="EW100" s="188"/>
      <c r="EX100" s="188"/>
      <c r="EY100" s="188"/>
      <c r="EZ100" s="188"/>
      <c r="FA100" s="188"/>
      <c r="FB100" s="188"/>
      <c r="FC100" s="188"/>
      <c r="FD100" s="188"/>
      <c r="FE100" s="188"/>
      <c r="FF100" s="188"/>
      <c r="FG100" s="188"/>
      <c r="FH100" s="188"/>
      <c r="FI100" s="188"/>
      <c r="FJ100" s="188"/>
      <c r="FK100" s="188"/>
      <c r="FL100" s="188"/>
      <c r="FM100" s="188"/>
      <c r="FN100" s="188"/>
      <c r="FO100" s="188"/>
      <c r="FP100" s="188"/>
      <c r="FQ100" s="188"/>
      <c r="FR100" s="188"/>
      <c r="FS100" s="188"/>
      <c r="FT100" s="188"/>
      <c r="FU100" s="188"/>
      <c r="FV100" s="188"/>
      <c r="FW100" s="188"/>
      <c r="FX100" s="188"/>
      <c r="FY100" s="188"/>
      <c r="FZ100" s="188"/>
      <c r="GA100" s="188"/>
      <c r="GB100" s="188"/>
      <c r="GC100" s="188"/>
      <c r="GD100" s="188"/>
      <c r="GE100" s="188"/>
      <c r="GF100" s="188"/>
      <c r="GG100" s="188"/>
      <c r="GH100" s="188"/>
      <c r="GI100" s="188"/>
      <c r="GJ100" s="188"/>
      <c r="GK100" s="188"/>
      <c r="GL100" s="188"/>
      <c r="GM100" s="188"/>
      <c r="GN100" s="188"/>
      <c r="GO100" s="188"/>
      <c r="GP100" s="188"/>
      <c r="GQ100" s="188"/>
      <c r="GR100" s="188"/>
      <c r="GS100" s="188"/>
      <c r="GT100" s="188"/>
      <c r="GU100" s="188"/>
      <c r="GV100" s="188"/>
      <c r="GW100" s="188"/>
      <c r="GX100" s="188"/>
      <c r="GY100" s="188"/>
      <c r="GZ100" s="188"/>
      <c r="HA100" s="188"/>
      <c r="HB100" s="188"/>
      <c r="HC100" s="188"/>
      <c r="HD100" s="188"/>
      <c r="HE100" s="188"/>
      <c r="HF100" s="188"/>
      <c r="HG100" s="188"/>
      <c r="HH100" s="188"/>
      <c r="HI100" s="188"/>
      <c r="HJ100" s="188"/>
    </row>
    <row r="101" s="189" customFormat="true" ht="15" hidden="false" customHeight="true" outlineLevel="0" collapsed="false">
      <c r="A101" s="188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  <c r="GQ101" s="188"/>
      <c r="GR101" s="188"/>
      <c r="GS101" s="188"/>
      <c r="GT101" s="188"/>
      <c r="GU101" s="188"/>
      <c r="GV101" s="188"/>
      <c r="GW101" s="188"/>
      <c r="GX101" s="188"/>
      <c r="GY101" s="188"/>
      <c r="GZ101" s="188"/>
      <c r="HA101" s="188"/>
      <c r="HB101" s="188"/>
      <c r="HC101" s="188"/>
      <c r="HD101" s="188"/>
      <c r="HE101" s="188"/>
      <c r="HF101" s="188"/>
      <c r="HG101" s="188"/>
      <c r="HH101" s="188"/>
      <c r="HI101" s="188"/>
      <c r="HJ101" s="188"/>
    </row>
    <row r="102" s="189" customFormat="true" ht="15" hidden="false" customHeight="true" outlineLevel="0" collapsed="false">
      <c r="A102" s="188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  <c r="FF102" s="188"/>
      <c r="FG102" s="188"/>
      <c r="FH102" s="188"/>
      <c r="FI102" s="188"/>
      <c r="FJ102" s="188"/>
      <c r="FK102" s="188"/>
      <c r="FL102" s="188"/>
      <c r="FM102" s="188"/>
      <c r="FN102" s="188"/>
      <c r="FO102" s="188"/>
      <c r="FP102" s="188"/>
      <c r="FQ102" s="188"/>
      <c r="FR102" s="188"/>
      <c r="FS102" s="188"/>
      <c r="FT102" s="188"/>
      <c r="FU102" s="188"/>
      <c r="FV102" s="188"/>
      <c r="FW102" s="188"/>
      <c r="FX102" s="188"/>
      <c r="FY102" s="188"/>
      <c r="FZ102" s="188"/>
      <c r="GA102" s="188"/>
      <c r="GB102" s="188"/>
      <c r="GC102" s="188"/>
      <c r="GD102" s="188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  <c r="GQ102" s="188"/>
      <c r="GR102" s="188"/>
      <c r="GS102" s="188"/>
      <c r="GT102" s="188"/>
      <c r="GU102" s="188"/>
      <c r="GV102" s="188"/>
      <c r="GW102" s="188"/>
      <c r="GX102" s="188"/>
      <c r="GY102" s="188"/>
      <c r="GZ102" s="188"/>
      <c r="HA102" s="188"/>
      <c r="HB102" s="188"/>
      <c r="HC102" s="188"/>
      <c r="HD102" s="188"/>
      <c r="HE102" s="188"/>
      <c r="HF102" s="188"/>
      <c r="HG102" s="188"/>
      <c r="HH102" s="188"/>
      <c r="HI102" s="188"/>
      <c r="HJ102" s="188"/>
    </row>
    <row r="103" s="189" customFormat="true" ht="15" hidden="false" customHeight="true" outlineLevel="0" collapsed="false">
      <c r="A103" s="188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8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8"/>
      <c r="EV103" s="188"/>
      <c r="EW103" s="188"/>
      <c r="EX103" s="188"/>
      <c r="EY103" s="188"/>
      <c r="EZ103" s="188"/>
      <c r="FA103" s="188"/>
      <c r="FB103" s="188"/>
      <c r="FC103" s="188"/>
      <c r="FD103" s="188"/>
      <c r="FE103" s="188"/>
      <c r="FF103" s="188"/>
      <c r="FG103" s="188"/>
      <c r="FH103" s="188"/>
      <c r="FI103" s="188"/>
      <c r="FJ103" s="188"/>
      <c r="FK103" s="188"/>
      <c r="FL103" s="188"/>
      <c r="FM103" s="188"/>
      <c r="FN103" s="188"/>
      <c r="FO103" s="188"/>
      <c r="FP103" s="188"/>
      <c r="FQ103" s="188"/>
      <c r="FR103" s="188"/>
      <c r="FS103" s="188"/>
      <c r="FT103" s="188"/>
      <c r="FU103" s="188"/>
      <c r="FV103" s="188"/>
      <c r="FW103" s="188"/>
      <c r="FX103" s="188"/>
      <c r="FY103" s="188"/>
      <c r="FZ103" s="188"/>
      <c r="GA103" s="188"/>
      <c r="GB103" s="188"/>
      <c r="GC103" s="188"/>
      <c r="GD103" s="188"/>
      <c r="GE103" s="188"/>
      <c r="GF103" s="188"/>
      <c r="GG103" s="188"/>
      <c r="GH103" s="188"/>
      <c r="GI103" s="188"/>
      <c r="GJ103" s="188"/>
      <c r="GK103" s="188"/>
      <c r="GL103" s="188"/>
      <c r="GM103" s="188"/>
      <c r="GN103" s="188"/>
      <c r="GO103" s="188"/>
      <c r="GP103" s="188"/>
      <c r="GQ103" s="188"/>
      <c r="GR103" s="188"/>
      <c r="GS103" s="188"/>
      <c r="GT103" s="188"/>
      <c r="GU103" s="188"/>
      <c r="GV103" s="188"/>
      <c r="GW103" s="188"/>
      <c r="GX103" s="188"/>
      <c r="GY103" s="188"/>
      <c r="GZ103" s="188"/>
      <c r="HA103" s="188"/>
      <c r="HB103" s="188"/>
      <c r="HC103" s="188"/>
      <c r="HD103" s="188"/>
      <c r="HE103" s="188"/>
      <c r="HF103" s="188"/>
      <c r="HG103" s="188"/>
      <c r="HH103" s="188"/>
      <c r="HI103" s="188"/>
      <c r="HJ103" s="188"/>
    </row>
    <row r="104" s="189" customFormat="true" ht="15" hidden="false" customHeight="true" outlineLevel="0" collapsed="false">
      <c r="A104" s="188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188"/>
      <c r="DZ104" s="188"/>
      <c r="EA104" s="188"/>
      <c r="EB104" s="188"/>
      <c r="EC104" s="188"/>
      <c r="ED104" s="188"/>
      <c r="EE104" s="188"/>
      <c r="EF104" s="188"/>
      <c r="EG104" s="188"/>
      <c r="EH104" s="188"/>
      <c r="EI104" s="188"/>
      <c r="EJ104" s="188"/>
      <c r="EK104" s="188"/>
      <c r="EL104" s="188"/>
      <c r="EM104" s="188"/>
      <c r="EN104" s="188"/>
      <c r="EO104" s="188"/>
      <c r="EP104" s="188"/>
      <c r="EQ104" s="188"/>
      <c r="ER104" s="188"/>
      <c r="ES104" s="188"/>
      <c r="ET104" s="188"/>
      <c r="EU104" s="188"/>
      <c r="EV104" s="188"/>
      <c r="EW104" s="188"/>
      <c r="EX104" s="188"/>
      <c r="EY104" s="188"/>
      <c r="EZ104" s="188"/>
      <c r="FA104" s="188"/>
      <c r="FB104" s="188"/>
      <c r="FC104" s="188"/>
      <c r="FD104" s="188"/>
      <c r="FE104" s="188"/>
      <c r="FF104" s="188"/>
      <c r="FG104" s="188"/>
      <c r="FH104" s="188"/>
      <c r="FI104" s="188"/>
      <c r="FJ104" s="188"/>
      <c r="FK104" s="188"/>
      <c r="FL104" s="188"/>
      <c r="FM104" s="188"/>
      <c r="FN104" s="188"/>
      <c r="FO104" s="188"/>
      <c r="FP104" s="188"/>
      <c r="FQ104" s="188"/>
      <c r="FR104" s="188"/>
      <c r="FS104" s="188"/>
      <c r="FT104" s="188"/>
      <c r="FU104" s="188"/>
      <c r="FV104" s="188"/>
      <c r="FW104" s="188"/>
      <c r="FX104" s="188"/>
      <c r="FY104" s="188"/>
      <c r="FZ104" s="188"/>
      <c r="GA104" s="188"/>
      <c r="GB104" s="188"/>
      <c r="GC104" s="188"/>
      <c r="GD104" s="188"/>
      <c r="GE104" s="188"/>
      <c r="GF104" s="188"/>
      <c r="GG104" s="188"/>
      <c r="GH104" s="188"/>
      <c r="GI104" s="188"/>
      <c r="GJ104" s="188"/>
      <c r="GK104" s="188"/>
      <c r="GL104" s="188"/>
      <c r="GM104" s="188"/>
      <c r="GN104" s="188"/>
      <c r="GO104" s="188"/>
      <c r="GP104" s="188"/>
      <c r="GQ104" s="188"/>
      <c r="GR104" s="188"/>
      <c r="GS104" s="188"/>
      <c r="GT104" s="188"/>
      <c r="GU104" s="188"/>
      <c r="GV104" s="188"/>
      <c r="GW104" s="188"/>
      <c r="GX104" s="188"/>
      <c r="GY104" s="188"/>
      <c r="GZ104" s="188"/>
      <c r="HA104" s="188"/>
      <c r="HB104" s="188"/>
      <c r="HC104" s="188"/>
      <c r="HD104" s="188"/>
      <c r="HE104" s="188"/>
      <c r="HF104" s="188"/>
      <c r="HG104" s="188"/>
      <c r="HH104" s="188"/>
      <c r="HI104" s="188"/>
      <c r="HJ104" s="188"/>
    </row>
    <row r="105" s="189" customFormat="true" ht="15" hidden="false" customHeight="true" outlineLevel="0" collapsed="false">
      <c r="A105" s="188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8"/>
      <c r="CM105" s="188"/>
      <c r="CN105" s="188"/>
      <c r="CO105" s="188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88"/>
      <c r="DT105" s="188"/>
      <c r="DU105" s="188"/>
      <c r="DV105" s="188"/>
      <c r="DW105" s="188"/>
      <c r="DX105" s="188"/>
      <c r="DY105" s="188"/>
      <c r="DZ105" s="188"/>
      <c r="EA105" s="188"/>
      <c r="EB105" s="188"/>
      <c r="EC105" s="188"/>
      <c r="ED105" s="188"/>
      <c r="EE105" s="188"/>
      <c r="EF105" s="188"/>
      <c r="EG105" s="188"/>
      <c r="EH105" s="188"/>
      <c r="EI105" s="188"/>
      <c r="EJ105" s="188"/>
      <c r="EK105" s="188"/>
      <c r="EL105" s="188"/>
      <c r="EM105" s="188"/>
      <c r="EN105" s="188"/>
      <c r="EO105" s="188"/>
      <c r="EP105" s="188"/>
      <c r="EQ105" s="188"/>
      <c r="ER105" s="188"/>
      <c r="ES105" s="188"/>
      <c r="ET105" s="188"/>
      <c r="EU105" s="188"/>
      <c r="EV105" s="188"/>
      <c r="EW105" s="188"/>
      <c r="EX105" s="188"/>
      <c r="EY105" s="188"/>
      <c r="EZ105" s="188"/>
      <c r="FA105" s="188"/>
      <c r="FB105" s="188"/>
      <c r="FC105" s="188"/>
      <c r="FD105" s="188"/>
      <c r="FE105" s="188"/>
      <c r="FF105" s="188"/>
      <c r="FG105" s="188"/>
      <c r="FH105" s="188"/>
      <c r="FI105" s="188"/>
      <c r="FJ105" s="188"/>
      <c r="FK105" s="188"/>
      <c r="FL105" s="188"/>
      <c r="FM105" s="188"/>
      <c r="FN105" s="188"/>
      <c r="FO105" s="188"/>
      <c r="FP105" s="188"/>
      <c r="FQ105" s="188"/>
      <c r="FR105" s="188"/>
      <c r="FS105" s="188"/>
      <c r="FT105" s="188"/>
      <c r="FU105" s="188"/>
      <c r="FV105" s="188"/>
      <c r="FW105" s="188"/>
      <c r="FX105" s="188"/>
      <c r="FY105" s="188"/>
      <c r="FZ105" s="188"/>
      <c r="GA105" s="188"/>
      <c r="GB105" s="188"/>
      <c r="GC105" s="188"/>
      <c r="GD105" s="188"/>
      <c r="GE105" s="188"/>
      <c r="GF105" s="188"/>
      <c r="GG105" s="188"/>
      <c r="GH105" s="188"/>
      <c r="GI105" s="188"/>
      <c r="GJ105" s="188"/>
      <c r="GK105" s="188"/>
      <c r="GL105" s="188"/>
      <c r="GM105" s="188"/>
      <c r="GN105" s="188"/>
      <c r="GO105" s="188"/>
      <c r="GP105" s="188"/>
      <c r="GQ105" s="188"/>
      <c r="GR105" s="188"/>
      <c r="GS105" s="188"/>
      <c r="GT105" s="188"/>
      <c r="GU105" s="188"/>
      <c r="GV105" s="188"/>
      <c r="GW105" s="188"/>
      <c r="GX105" s="188"/>
      <c r="GY105" s="188"/>
      <c r="GZ105" s="188"/>
      <c r="HA105" s="188"/>
      <c r="HB105" s="188"/>
      <c r="HC105" s="188"/>
      <c r="HD105" s="188"/>
      <c r="HE105" s="188"/>
      <c r="HF105" s="188"/>
      <c r="HG105" s="188"/>
      <c r="HH105" s="188"/>
      <c r="HI105" s="188"/>
      <c r="HJ105" s="188"/>
    </row>
    <row r="106" s="189" customFormat="true" ht="15" hidden="false" customHeight="true" outlineLevel="0" collapsed="false">
      <c r="A106" s="188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  <c r="GQ106" s="188"/>
      <c r="GR106" s="188"/>
      <c r="GS106" s="188"/>
      <c r="GT106" s="188"/>
      <c r="GU106" s="188"/>
      <c r="GV106" s="188"/>
      <c r="GW106" s="188"/>
      <c r="GX106" s="188"/>
      <c r="GY106" s="188"/>
      <c r="GZ106" s="188"/>
      <c r="HA106" s="188"/>
      <c r="HB106" s="188"/>
      <c r="HC106" s="188"/>
      <c r="HD106" s="188"/>
      <c r="HE106" s="188"/>
      <c r="HF106" s="188"/>
      <c r="HG106" s="188"/>
      <c r="HH106" s="188"/>
      <c r="HI106" s="188"/>
      <c r="HJ106" s="188"/>
    </row>
    <row r="107" s="189" customFormat="true" ht="15" hidden="false" customHeight="true" outlineLevel="0" collapsed="false">
      <c r="A107" s="188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8"/>
      <c r="EI107" s="188"/>
      <c r="EJ107" s="188"/>
      <c r="EK107" s="188"/>
      <c r="EL107" s="188"/>
      <c r="EM107" s="188"/>
      <c r="EN107" s="188"/>
      <c r="EO107" s="188"/>
      <c r="EP107" s="188"/>
      <c r="EQ107" s="188"/>
      <c r="ER107" s="188"/>
      <c r="ES107" s="188"/>
      <c r="ET107" s="188"/>
      <c r="EU107" s="188"/>
      <c r="EV107" s="188"/>
      <c r="EW107" s="188"/>
      <c r="EX107" s="188"/>
      <c r="EY107" s="188"/>
      <c r="EZ107" s="188"/>
      <c r="FA107" s="188"/>
      <c r="FB107" s="188"/>
      <c r="FC107" s="188"/>
      <c r="FD107" s="188"/>
      <c r="FE107" s="188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  <c r="FU107" s="188"/>
      <c r="FV107" s="188"/>
      <c r="FW107" s="188"/>
      <c r="FX107" s="188"/>
      <c r="FY107" s="188"/>
      <c r="FZ107" s="188"/>
      <c r="GA107" s="188"/>
      <c r="GB107" s="188"/>
      <c r="GC107" s="188"/>
      <c r="GD107" s="188"/>
      <c r="GE107" s="188"/>
      <c r="GF107" s="188"/>
      <c r="GG107" s="188"/>
      <c r="GH107" s="188"/>
      <c r="GI107" s="188"/>
      <c r="GJ107" s="188"/>
      <c r="GK107" s="188"/>
      <c r="GL107" s="188"/>
      <c r="GM107" s="188"/>
      <c r="GN107" s="188"/>
      <c r="GO107" s="188"/>
      <c r="GP107" s="188"/>
      <c r="GQ107" s="188"/>
      <c r="GR107" s="188"/>
      <c r="GS107" s="188"/>
      <c r="GT107" s="188"/>
      <c r="GU107" s="188"/>
      <c r="GV107" s="188"/>
      <c r="GW107" s="188"/>
      <c r="GX107" s="188"/>
      <c r="GY107" s="188"/>
      <c r="GZ107" s="188"/>
      <c r="HA107" s="188"/>
      <c r="HB107" s="188"/>
      <c r="HC107" s="188"/>
      <c r="HD107" s="188"/>
      <c r="HE107" s="188"/>
      <c r="HF107" s="188"/>
      <c r="HG107" s="188"/>
      <c r="HH107" s="188"/>
      <c r="HI107" s="188"/>
      <c r="HJ107" s="188"/>
    </row>
    <row r="108" s="189" customFormat="true" ht="15" hidden="false" customHeight="true" outlineLevel="0" collapsed="false">
      <c r="A108" s="188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8"/>
      <c r="EI108" s="188"/>
      <c r="EJ108" s="188"/>
      <c r="EK108" s="188"/>
      <c r="EL108" s="188"/>
      <c r="EM108" s="188"/>
      <c r="EN108" s="188"/>
      <c r="EO108" s="188"/>
      <c r="EP108" s="188"/>
      <c r="EQ108" s="188"/>
      <c r="ER108" s="188"/>
      <c r="ES108" s="188"/>
      <c r="ET108" s="188"/>
      <c r="EU108" s="188"/>
      <c r="EV108" s="188"/>
      <c r="EW108" s="188"/>
      <c r="EX108" s="188"/>
      <c r="EY108" s="188"/>
      <c r="EZ108" s="188"/>
      <c r="FA108" s="188"/>
      <c r="FB108" s="188"/>
      <c r="FC108" s="188"/>
      <c r="FD108" s="188"/>
      <c r="FE108" s="188"/>
      <c r="FF108" s="188"/>
      <c r="FG108" s="188"/>
      <c r="FH108" s="188"/>
      <c r="FI108" s="188"/>
      <c r="FJ108" s="188"/>
      <c r="FK108" s="188"/>
      <c r="FL108" s="188"/>
      <c r="FM108" s="188"/>
      <c r="FN108" s="188"/>
      <c r="FO108" s="188"/>
      <c r="FP108" s="188"/>
      <c r="FQ108" s="188"/>
      <c r="FR108" s="188"/>
      <c r="FS108" s="188"/>
      <c r="FT108" s="188"/>
      <c r="FU108" s="188"/>
      <c r="FV108" s="188"/>
      <c r="FW108" s="188"/>
      <c r="FX108" s="188"/>
      <c r="FY108" s="188"/>
      <c r="FZ108" s="188"/>
      <c r="GA108" s="188"/>
      <c r="GB108" s="188"/>
      <c r="GC108" s="188"/>
      <c r="GD108" s="188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  <c r="GQ108" s="188"/>
      <c r="GR108" s="188"/>
      <c r="GS108" s="188"/>
      <c r="GT108" s="188"/>
      <c r="GU108" s="188"/>
      <c r="GV108" s="188"/>
      <c r="GW108" s="188"/>
      <c r="GX108" s="188"/>
      <c r="GY108" s="188"/>
      <c r="GZ108" s="188"/>
      <c r="HA108" s="188"/>
      <c r="HB108" s="188"/>
      <c r="HC108" s="188"/>
      <c r="HD108" s="188"/>
      <c r="HE108" s="188"/>
      <c r="HF108" s="188"/>
      <c r="HG108" s="188"/>
      <c r="HH108" s="188"/>
      <c r="HI108" s="188"/>
      <c r="HJ108" s="188"/>
    </row>
    <row r="109" s="189" customFormat="true" ht="15" hidden="false" customHeight="true" outlineLevel="0" collapsed="false">
      <c r="A109" s="188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188"/>
      <c r="EI109" s="188"/>
      <c r="EJ109" s="188"/>
      <c r="EK109" s="188"/>
      <c r="EL109" s="188"/>
      <c r="EM109" s="188"/>
      <c r="EN109" s="188"/>
      <c r="EO109" s="188"/>
      <c r="EP109" s="188"/>
      <c r="EQ109" s="188"/>
      <c r="ER109" s="188"/>
      <c r="ES109" s="188"/>
      <c r="ET109" s="188"/>
      <c r="EU109" s="188"/>
      <c r="EV109" s="188"/>
      <c r="EW109" s="188"/>
      <c r="EX109" s="188"/>
      <c r="EY109" s="188"/>
      <c r="EZ109" s="188"/>
      <c r="FA109" s="188"/>
      <c r="FB109" s="188"/>
      <c r="FC109" s="188"/>
      <c r="FD109" s="188"/>
      <c r="FE109" s="188"/>
      <c r="FF109" s="188"/>
      <c r="FG109" s="188"/>
      <c r="FH109" s="188"/>
      <c r="FI109" s="188"/>
      <c r="FJ109" s="188"/>
      <c r="FK109" s="188"/>
      <c r="FL109" s="188"/>
      <c r="FM109" s="188"/>
      <c r="FN109" s="188"/>
      <c r="FO109" s="188"/>
      <c r="FP109" s="188"/>
      <c r="FQ109" s="188"/>
      <c r="FR109" s="188"/>
      <c r="FS109" s="188"/>
      <c r="FT109" s="188"/>
      <c r="FU109" s="188"/>
      <c r="FV109" s="188"/>
      <c r="FW109" s="188"/>
      <c r="FX109" s="188"/>
      <c r="FY109" s="188"/>
      <c r="FZ109" s="188"/>
      <c r="GA109" s="188"/>
      <c r="GB109" s="188"/>
      <c r="GC109" s="188"/>
      <c r="GD109" s="188"/>
      <c r="GE109" s="188"/>
      <c r="GF109" s="188"/>
      <c r="GG109" s="188"/>
      <c r="GH109" s="188"/>
      <c r="GI109" s="188"/>
      <c r="GJ109" s="188"/>
      <c r="GK109" s="188"/>
      <c r="GL109" s="188"/>
      <c r="GM109" s="188"/>
      <c r="GN109" s="188"/>
      <c r="GO109" s="188"/>
      <c r="GP109" s="188"/>
      <c r="GQ109" s="188"/>
      <c r="GR109" s="188"/>
      <c r="GS109" s="188"/>
      <c r="GT109" s="188"/>
      <c r="GU109" s="188"/>
      <c r="GV109" s="188"/>
      <c r="GW109" s="188"/>
      <c r="GX109" s="188"/>
      <c r="GY109" s="188"/>
      <c r="GZ109" s="188"/>
      <c r="HA109" s="188"/>
      <c r="HB109" s="188"/>
      <c r="HC109" s="188"/>
      <c r="HD109" s="188"/>
      <c r="HE109" s="188"/>
      <c r="HF109" s="188"/>
      <c r="HG109" s="188"/>
      <c r="HH109" s="188"/>
      <c r="HI109" s="188"/>
      <c r="HJ109" s="188"/>
    </row>
    <row r="110" s="189" customFormat="true" ht="15" hidden="false" customHeight="true" outlineLevel="0" collapsed="false">
      <c r="A110" s="188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8"/>
      <c r="BW110" s="188"/>
      <c r="BX110" s="188"/>
      <c r="BY110" s="188"/>
      <c r="BZ110" s="188"/>
      <c r="CA110" s="188"/>
      <c r="CB110" s="188"/>
      <c r="CC110" s="188"/>
      <c r="CD110" s="188"/>
      <c r="CE110" s="188"/>
      <c r="CF110" s="188"/>
      <c r="CG110" s="188"/>
      <c r="CH110" s="188"/>
      <c r="CI110" s="188"/>
      <c r="CJ110" s="188"/>
      <c r="CK110" s="188"/>
      <c r="CL110" s="188"/>
      <c r="CM110" s="188"/>
      <c r="CN110" s="188"/>
      <c r="CO110" s="188"/>
      <c r="CP110" s="188"/>
      <c r="CQ110" s="188"/>
      <c r="CR110" s="188"/>
      <c r="CS110" s="188"/>
      <c r="CT110" s="188"/>
      <c r="CU110" s="188"/>
      <c r="CV110" s="188"/>
      <c r="CW110" s="188"/>
      <c r="CX110" s="188"/>
      <c r="CY110" s="188"/>
      <c r="CZ110" s="188"/>
      <c r="DA110" s="188"/>
      <c r="DB110" s="188"/>
      <c r="DC110" s="188"/>
      <c r="DD110" s="188"/>
      <c r="DE110" s="188"/>
      <c r="DF110" s="188"/>
      <c r="DG110" s="188"/>
      <c r="DH110" s="188"/>
      <c r="DI110" s="188"/>
      <c r="DJ110" s="188"/>
      <c r="DK110" s="188"/>
      <c r="DL110" s="188"/>
      <c r="DM110" s="188"/>
      <c r="DN110" s="188"/>
      <c r="DO110" s="188"/>
      <c r="DP110" s="188"/>
      <c r="DQ110" s="188"/>
      <c r="DR110" s="188"/>
      <c r="DS110" s="188"/>
      <c r="DT110" s="188"/>
      <c r="DU110" s="188"/>
      <c r="DV110" s="188"/>
      <c r="DW110" s="188"/>
      <c r="DX110" s="188"/>
      <c r="DY110" s="188"/>
      <c r="DZ110" s="188"/>
      <c r="EA110" s="188"/>
      <c r="EB110" s="188"/>
      <c r="EC110" s="188"/>
      <c r="ED110" s="188"/>
      <c r="EE110" s="188"/>
      <c r="EF110" s="188"/>
      <c r="EG110" s="188"/>
      <c r="EH110" s="188"/>
      <c r="EI110" s="188"/>
      <c r="EJ110" s="188"/>
      <c r="EK110" s="188"/>
      <c r="EL110" s="188"/>
      <c r="EM110" s="188"/>
      <c r="EN110" s="188"/>
      <c r="EO110" s="188"/>
      <c r="EP110" s="188"/>
      <c r="EQ110" s="188"/>
      <c r="ER110" s="188"/>
      <c r="ES110" s="188"/>
      <c r="ET110" s="188"/>
      <c r="EU110" s="188"/>
      <c r="EV110" s="188"/>
      <c r="EW110" s="188"/>
      <c r="EX110" s="188"/>
      <c r="EY110" s="188"/>
      <c r="EZ110" s="188"/>
      <c r="FA110" s="188"/>
      <c r="FB110" s="188"/>
      <c r="FC110" s="188"/>
      <c r="FD110" s="188"/>
      <c r="FE110" s="188"/>
      <c r="FF110" s="188"/>
      <c r="FG110" s="188"/>
      <c r="FH110" s="188"/>
      <c r="FI110" s="188"/>
      <c r="FJ110" s="188"/>
      <c r="FK110" s="188"/>
      <c r="FL110" s="188"/>
      <c r="FM110" s="188"/>
      <c r="FN110" s="188"/>
      <c r="FO110" s="188"/>
      <c r="FP110" s="188"/>
      <c r="FQ110" s="188"/>
      <c r="FR110" s="188"/>
      <c r="FS110" s="188"/>
      <c r="FT110" s="188"/>
      <c r="FU110" s="188"/>
      <c r="FV110" s="188"/>
      <c r="FW110" s="188"/>
      <c r="FX110" s="188"/>
      <c r="FY110" s="188"/>
      <c r="FZ110" s="188"/>
      <c r="GA110" s="188"/>
      <c r="GB110" s="188"/>
      <c r="GC110" s="188"/>
      <c r="GD110" s="188"/>
      <c r="GE110" s="188"/>
      <c r="GF110" s="188"/>
      <c r="GG110" s="188"/>
      <c r="GH110" s="188"/>
      <c r="GI110" s="188"/>
      <c r="GJ110" s="188"/>
      <c r="GK110" s="188"/>
      <c r="GL110" s="188"/>
      <c r="GM110" s="188"/>
      <c r="GN110" s="188"/>
      <c r="GO110" s="188"/>
      <c r="GP110" s="188"/>
      <c r="GQ110" s="188"/>
      <c r="GR110" s="188"/>
      <c r="GS110" s="188"/>
      <c r="GT110" s="188"/>
      <c r="GU110" s="188"/>
      <c r="GV110" s="188"/>
      <c r="GW110" s="188"/>
      <c r="GX110" s="188"/>
      <c r="GY110" s="188"/>
      <c r="GZ110" s="188"/>
      <c r="HA110" s="188"/>
      <c r="HB110" s="188"/>
      <c r="HC110" s="188"/>
      <c r="HD110" s="188"/>
      <c r="HE110" s="188"/>
      <c r="HF110" s="188"/>
      <c r="HG110" s="188"/>
      <c r="HH110" s="188"/>
      <c r="HI110" s="188"/>
      <c r="HJ110" s="188"/>
    </row>
    <row r="111" s="189" customFormat="true" ht="15" hidden="false" customHeight="true" outlineLevel="0" collapsed="false">
      <c r="A111" s="188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88"/>
      <c r="BJ111" s="188"/>
      <c r="BK111" s="188"/>
      <c r="BL111" s="188"/>
      <c r="BM111" s="188"/>
      <c r="BN111" s="188"/>
      <c r="BO111" s="188"/>
      <c r="BP111" s="188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8"/>
      <c r="CE111" s="188"/>
      <c r="CF111" s="188"/>
      <c r="CG111" s="188"/>
      <c r="CH111" s="188"/>
      <c r="CI111" s="188"/>
      <c r="CJ111" s="188"/>
      <c r="CK111" s="188"/>
      <c r="CL111" s="188"/>
      <c r="CM111" s="188"/>
      <c r="CN111" s="188"/>
      <c r="CO111" s="188"/>
      <c r="CP111" s="188"/>
      <c r="CQ111" s="188"/>
      <c r="CR111" s="188"/>
      <c r="CS111" s="188"/>
      <c r="CT111" s="188"/>
      <c r="CU111" s="188"/>
      <c r="CV111" s="188"/>
      <c r="CW111" s="188"/>
      <c r="CX111" s="188"/>
      <c r="CY111" s="188"/>
      <c r="CZ111" s="188"/>
      <c r="DA111" s="188"/>
      <c r="DB111" s="188"/>
      <c r="DC111" s="188"/>
      <c r="DD111" s="188"/>
      <c r="DE111" s="188"/>
      <c r="DF111" s="188"/>
      <c r="DG111" s="188"/>
      <c r="DH111" s="188"/>
      <c r="DI111" s="188"/>
      <c r="DJ111" s="188"/>
      <c r="DK111" s="188"/>
      <c r="DL111" s="188"/>
      <c r="DM111" s="188"/>
      <c r="DN111" s="188"/>
      <c r="DO111" s="188"/>
      <c r="DP111" s="188"/>
      <c r="DQ111" s="188"/>
      <c r="DR111" s="188"/>
      <c r="DS111" s="188"/>
      <c r="DT111" s="188"/>
      <c r="DU111" s="188"/>
      <c r="DV111" s="188"/>
      <c r="DW111" s="188"/>
      <c r="DX111" s="188"/>
      <c r="DY111" s="188"/>
      <c r="DZ111" s="188"/>
      <c r="EA111" s="188"/>
      <c r="EB111" s="188"/>
      <c r="EC111" s="188"/>
      <c r="ED111" s="188"/>
      <c r="EE111" s="188"/>
      <c r="EF111" s="188"/>
      <c r="EG111" s="188"/>
      <c r="EH111" s="188"/>
      <c r="EI111" s="188"/>
      <c r="EJ111" s="188"/>
      <c r="EK111" s="188"/>
      <c r="EL111" s="188"/>
      <c r="EM111" s="188"/>
      <c r="EN111" s="188"/>
      <c r="EO111" s="188"/>
      <c r="EP111" s="188"/>
      <c r="EQ111" s="188"/>
      <c r="ER111" s="188"/>
      <c r="ES111" s="188"/>
      <c r="ET111" s="188"/>
      <c r="EU111" s="188"/>
      <c r="EV111" s="188"/>
      <c r="EW111" s="188"/>
      <c r="EX111" s="188"/>
      <c r="EY111" s="188"/>
      <c r="EZ111" s="188"/>
      <c r="FA111" s="188"/>
      <c r="FB111" s="188"/>
      <c r="FC111" s="188"/>
      <c r="FD111" s="188"/>
      <c r="FE111" s="188"/>
      <c r="FF111" s="188"/>
      <c r="FG111" s="188"/>
      <c r="FH111" s="188"/>
      <c r="FI111" s="188"/>
      <c r="FJ111" s="188"/>
      <c r="FK111" s="188"/>
      <c r="FL111" s="188"/>
      <c r="FM111" s="188"/>
      <c r="FN111" s="188"/>
      <c r="FO111" s="188"/>
      <c r="FP111" s="188"/>
      <c r="FQ111" s="188"/>
      <c r="FR111" s="188"/>
      <c r="FS111" s="188"/>
      <c r="FT111" s="188"/>
      <c r="FU111" s="188"/>
      <c r="FV111" s="188"/>
      <c r="FW111" s="188"/>
      <c r="FX111" s="188"/>
      <c r="FY111" s="188"/>
      <c r="FZ111" s="188"/>
      <c r="GA111" s="188"/>
      <c r="GB111" s="188"/>
      <c r="GC111" s="188"/>
      <c r="GD111" s="188"/>
      <c r="GE111" s="188"/>
      <c r="GF111" s="188"/>
      <c r="GG111" s="188"/>
      <c r="GH111" s="188"/>
      <c r="GI111" s="188"/>
      <c r="GJ111" s="188"/>
      <c r="GK111" s="188"/>
      <c r="GL111" s="188"/>
      <c r="GM111" s="188"/>
      <c r="GN111" s="188"/>
      <c r="GO111" s="188"/>
      <c r="GP111" s="188"/>
      <c r="GQ111" s="188"/>
      <c r="GR111" s="188"/>
      <c r="GS111" s="188"/>
      <c r="GT111" s="188"/>
      <c r="GU111" s="188"/>
      <c r="GV111" s="188"/>
      <c r="GW111" s="188"/>
      <c r="GX111" s="188"/>
      <c r="GY111" s="188"/>
      <c r="GZ111" s="188"/>
      <c r="HA111" s="188"/>
      <c r="HB111" s="188"/>
      <c r="HC111" s="188"/>
      <c r="HD111" s="188"/>
      <c r="HE111" s="188"/>
      <c r="HF111" s="188"/>
      <c r="HG111" s="188"/>
      <c r="HH111" s="188"/>
      <c r="HI111" s="188"/>
      <c r="HJ111" s="188"/>
    </row>
    <row r="112" s="189" customFormat="true" ht="15" hidden="false" customHeight="true" outlineLevel="0" collapsed="false">
      <c r="A112" s="188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88"/>
      <c r="BJ112" s="188"/>
      <c r="BK112" s="188"/>
      <c r="BL112" s="188"/>
      <c r="BM112" s="188"/>
      <c r="BN112" s="188"/>
      <c r="BO112" s="188"/>
      <c r="BP112" s="188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8"/>
      <c r="CE112" s="188"/>
      <c r="CF112" s="188"/>
      <c r="CG112" s="188"/>
      <c r="CH112" s="188"/>
      <c r="CI112" s="188"/>
      <c r="CJ112" s="188"/>
      <c r="CK112" s="188"/>
      <c r="CL112" s="188"/>
      <c r="CM112" s="188"/>
      <c r="CN112" s="188"/>
      <c r="CO112" s="188"/>
      <c r="CP112" s="188"/>
      <c r="CQ112" s="188"/>
      <c r="CR112" s="188"/>
      <c r="CS112" s="188"/>
      <c r="CT112" s="188"/>
      <c r="CU112" s="188"/>
      <c r="CV112" s="188"/>
      <c r="CW112" s="188"/>
      <c r="CX112" s="188"/>
      <c r="CY112" s="188"/>
      <c r="CZ112" s="188"/>
      <c r="DA112" s="188"/>
      <c r="DB112" s="188"/>
      <c r="DC112" s="188"/>
      <c r="DD112" s="188"/>
      <c r="DE112" s="188"/>
      <c r="DF112" s="188"/>
      <c r="DG112" s="188"/>
      <c r="DH112" s="188"/>
      <c r="DI112" s="188"/>
      <c r="DJ112" s="188"/>
      <c r="DK112" s="188"/>
      <c r="DL112" s="188"/>
      <c r="DM112" s="188"/>
      <c r="DN112" s="188"/>
      <c r="DO112" s="188"/>
      <c r="DP112" s="188"/>
      <c r="DQ112" s="188"/>
      <c r="DR112" s="188"/>
      <c r="DS112" s="188"/>
      <c r="DT112" s="188"/>
      <c r="DU112" s="188"/>
      <c r="DV112" s="188"/>
      <c r="DW112" s="188"/>
      <c r="DX112" s="188"/>
      <c r="DY112" s="188"/>
      <c r="DZ112" s="188"/>
      <c r="EA112" s="188"/>
      <c r="EB112" s="188"/>
      <c r="EC112" s="188"/>
      <c r="ED112" s="188"/>
      <c r="EE112" s="188"/>
      <c r="EF112" s="188"/>
      <c r="EG112" s="188"/>
      <c r="EH112" s="188"/>
      <c r="EI112" s="188"/>
      <c r="EJ112" s="188"/>
      <c r="EK112" s="188"/>
      <c r="EL112" s="188"/>
      <c r="EM112" s="188"/>
      <c r="EN112" s="188"/>
      <c r="EO112" s="188"/>
      <c r="EP112" s="188"/>
      <c r="EQ112" s="188"/>
      <c r="ER112" s="188"/>
      <c r="ES112" s="188"/>
      <c r="ET112" s="188"/>
      <c r="EU112" s="188"/>
      <c r="EV112" s="188"/>
      <c r="EW112" s="188"/>
      <c r="EX112" s="188"/>
      <c r="EY112" s="188"/>
      <c r="EZ112" s="188"/>
      <c r="FA112" s="188"/>
      <c r="FB112" s="188"/>
      <c r="FC112" s="188"/>
      <c r="FD112" s="188"/>
      <c r="FE112" s="188"/>
      <c r="FF112" s="188"/>
      <c r="FG112" s="188"/>
      <c r="FH112" s="188"/>
      <c r="FI112" s="188"/>
      <c r="FJ112" s="188"/>
      <c r="FK112" s="188"/>
      <c r="FL112" s="188"/>
      <c r="FM112" s="188"/>
      <c r="FN112" s="188"/>
      <c r="FO112" s="188"/>
      <c r="FP112" s="188"/>
      <c r="FQ112" s="188"/>
      <c r="FR112" s="188"/>
      <c r="FS112" s="188"/>
      <c r="FT112" s="188"/>
      <c r="FU112" s="188"/>
      <c r="FV112" s="188"/>
      <c r="FW112" s="188"/>
      <c r="FX112" s="188"/>
      <c r="FY112" s="188"/>
      <c r="FZ112" s="188"/>
      <c r="GA112" s="188"/>
      <c r="GB112" s="188"/>
      <c r="GC112" s="188"/>
      <c r="GD112" s="188"/>
      <c r="GE112" s="188"/>
      <c r="GF112" s="188"/>
      <c r="GG112" s="188"/>
      <c r="GH112" s="188"/>
      <c r="GI112" s="188"/>
      <c r="GJ112" s="188"/>
      <c r="GK112" s="188"/>
      <c r="GL112" s="188"/>
      <c r="GM112" s="188"/>
      <c r="GN112" s="188"/>
      <c r="GO112" s="188"/>
      <c r="GP112" s="188"/>
      <c r="GQ112" s="188"/>
      <c r="GR112" s="188"/>
      <c r="GS112" s="188"/>
      <c r="GT112" s="188"/>
      <c r="GU112" s="188"/>
      <c r="GV112" s="188"/>
      <c r="GW112" s="188"/>
      <c r="GX112" s="188"/>
      <c r="GY112" s="188"/>
      <c r="GZ112" s="188"/>
      <c r="HA112" s="188"/>
      <c r="HB112" s="188"/>
      <c r="HC112" s="188"/>
      <c r="HD112" s="188"/>
      <c r="HE112" s="188"/>
      <c r="HF112" s="188"/>
      <c r="HG112" s="188"/>
      <c r="HH112" s="188"/>
      <c r="HI112" s="188"/>
      <c r="HJ112" s="188"/>
    </row>
    <row r="113" s="189" customFormat="true" ht="15" hidden="false" customHeight="true" outlineLevel="0" collapsed="false">
      <c r="A113" s="188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88"/>
      <c r="BJ113" s="188"/>
      <c r="BK113" s="188"/>
      <c r="BL113" s="188"/>
      <c r="BM113" s="188"/>
      <c r="BN113" s="188"/>
      <c r="BO113" s="188"/>
      <c r="BP113" s="188"/>
      <c r="BQ113" s="188"/>
      <c r="BR113" s="188"/>
      <c r="BS113" s="188"/>
      <c r="BT113" s="188"/>
      <c r="BU113" s="188"/>
      <c r="BV113" s="188"/>
      <c r="BW113" s="188"/>
      <c r="BX113" s="188"/>
      <c r="BY113" s="188"/>
      <c r="BZ113" s="188"/>
      <c r="CA113" s="188"/>
      <c r="CB113" s="188"/>
      <c r="CC113" s="188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88"/>
      <c r="CQ113" s="188"/>
      <c r="CR113" s="188"/>
      <c r="CS113" s="188"/>
      <c r="CT113" s="188"/>
      <c r="CU113" s="188"/>
      <c r="CV113" s="188"/>
      <c r="CW113" s="188"/>
      <c r="CX113" s="188"/>
      <c r="CY113" s="188"/>
      <c r="CZ113" s="188"/>
      <c r="DA113" s="188"/>
      <c r="DB113" s="188"/>
      <c r="DC113" s="188"/>
      <c r="DD113" s="188"/>
      <c r="DE113" s="188"/>
      <c r="DF113" s="188"/>
      <c r="DG113" s="188"/>
      <c r="DH113" s="188"/>
      <c r="DI113" s="188"/>
      <c r="DJ113" s="188"/>
      <c r="DK113" s="188"/>
      <c r="DL113" s="188"/>
      <c r="DM113" s="188"/>
      <c r="DN113" s="188"/>
      <c r="DO113" s="188"/>
      <c r="DP113" s="188"/>
      <c r="DQ113" s="188"/>
      <c r="DR113" s="188"/>
      <c r="DS113" s="188"/>
      <c r="DT113" s="188"/>
      <c r="DU113" s="188"/>
      <c r="DV113" s="188"/>
      <c r="DW113" s="188"/>
      <c r="DX113" s="188"/>
      <c r="DY113" s="188"/>
      <c r="DZ113" s="188"/>
      <c r="EA113" s="188"/>
      <c r="EB113" s="188"/>
      <c r="EC113" s="188"/>
      <c r="ED113" s="188"/>
      <c r="EE113" s="188"/>
      <c r="EF113" s="188"/>
      <c r="EG113" s="188"/>
      <c r="EH113" s="188"/>
      <c r="EI113" s="188"/>
      <c r="EJ113" s="188"/>
      <c r="EK113" s="188"/>
      <c r="EL113" s="188"/>
      <c r="EM113" s="188"/>
      <c r="EN113" s="188"/>
      <c r="EO113" s="188"/>
      <c r="EP113" s="188"/>
      <c r="EQ113" s="188"/>
      <c r="ER113" s="188"/>
      <c r="ES113" s="188"/>
      <c r="ET113" s="188"/>
      <c r="EU113" s="188"/>
      <c r="EV113" s="188"/>
      <c r="EW113" s="188"/>
      <c r="EX113" s="188"/>
      <c r="EY113" s="188"/>
      <c r="EZ113" s="188"/>
      <c r="FA113" s="188"/>
      <c r="FB113" s="188"/>
      <c r="FC113" s="188"/>
      <c r="FD113" s="188"/>
      <c r="FE113" s="188"/>
      <c r="FF113" s="188"/>
      <c r="FG113" s="188"/>
      <c r="FH113" s="188"/>
      <c r="FI113" s="188"/>
      <c r="FJ113" s="188"/>
      <c r="FK113" s="188"/>
      <c r="FL113" s="188"/>
      <c r="FM113" s="188"/>
      <c r="FN113" s="188"/>
      <c r="FO113" s="188"/>
      <c r="FP113" s="188"/>
      <c r="FQ113" s="188"/>
      <c r="FR113" s="188"/>
      <c r="FS113" s="188"/>
      <c r="FT113" s="188"/>
      <c r="FU113" s="188"/>
      <c r="FV113" s="188"/>
      <c r="FW113" s="188"/>
      <c r="FX113" s="188"/>
      <c r="FY113" s="188"/>
      <c r="FZ113" s="188"/>
      <c r="GA113" s="188"/>
      <c r="GB113" s="188"/>
      <c r="GC113" s="188"/>
      <c r="GD113" s="188"/>
      <c r="GE113" s="188"/>
      <c r="GF113" s="188"/>
      <c r="GG113" s="188"/>
      <c r="GH113" s="188"/>
      <c r="GI113" s="188"/>
      <c r="GJ113" s="188"/>
      <c r="GK113" s="188"/>
      <c r="GL113" s="188"/>
      <c r="GM113" s="188"/>
      <c r="GN113" s="188"/>
      <c r="GO113" s="188"/>
      <c r="GP113" s="188"/>
      <c r="GQ113" s="188"/>
      <c r="GR113" s="188"/>
      <c r="GS113" s="188"/>
      <c r="GT113" s="188"/>
      <c r="GU113" s="188"/>
      <c r="GV113" s="188"/>
      <c r="GW113" s="188"/>
      <c r="GX113" s="188"/>
      <c r="GY113" s="188"/>
      <c r="GZ113" s="188"/>
      <c r="HA113" s="188"/>
      <c r="HB113" s="188"/>
      <c r="HC113" s="188"/>
      <c r="HD113" s="188"/>
      <c r="HE113" s="188"/>
      <c r="HF113" s="188"/>
      <c r="HG113" s="188"/>
      <c r="HH113" s="188"/>
      <c r="HI113" s="188"/>
      <c r="HJ113" s="188"/>
    </row>
    <row r="114" s="189" customFormat="true" ht="15" hidden="false" customHeight="true" outlineLevel="0" collapsed="false">
      <c r="A114" s="188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88"/>
      <c r="CQ114" s="188"/>
      <c r="CR114" s="188"/>
      <c r="CS114" s="188"/>
      <c r="CT114" s="188"/>
      <c r="CU114" s="188"/>
      <c r="CV114" s="188"/>
      <c r="CW114" s="188"/>
      <c r="CX114" s="188"/>
      <c r="CY114" s="188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88"/>
      <c r="DJ114" s="188"/>
      <c r="DK114" s="188"/>
      <c r="DL114" s="188"/>
      <c r="DM114" s="188"/>
      <c r="DN114" s="188"/>
      <c r="DO114" s="188"/>
      <c r="DP114" s="188"/>
      <c r="DQ114" s="188"/>
      <c r="DR114" s="188"/>
      <c r="DS114" s="188"/>
      <c r="DT114" s="188"/>
      <c r="DU114" s="188"/>
      <c r="DV114" s="188"/>
      <c r="DW114" s="188"/>
      <c r="DX114" s="188"/>
      <c r="DY114" s="188"/>
      <c r="DZ114" s="188"/>
      <c r="EA114" s="188"/>
      <c r="EB114" s="188"/>
      <c r="EC114" s="188"/>
      <c r="ED114" s="188"/>
      <c r="EE114" s="188"/>
      <c r="EF114" s="188"/>
      <c r="EG114" s="188"/>
      <c r="EH114" s="188"/>
      <c r="EI114" s="188"/>
      <c r="EJ114" s="188"/>
      <c r="EK114" s="188"/>
      <c r="EL114" s="188"/>
      <c r="EM114" s="188"/>
      <c r="EN114" s="188"/>
      <c r="EO114" s="188"/>
      <c r="EP114" s="188"/>
      <c r="EQ114" s="188"/>
      <c r="ER114" s="188"/>
      <c r="ES114" s="188"/>
      <c r="ET114" s="188"/>
      <c r="EU114" s="188"/>
      <c r="EV114" s="188"/>
      <c r="EW114" s="188"/>
      <c r="EX114" s="188"/>
      <c r="EY114" s="188"/>
      <c r="EZ114" s="188"/>
      <c r="FA114" s="188"/>
      <c r="FB114" s="188"/>
      <c r="FC114" s="188"/>
      <c r="FD114" s="188"/>
      <c r="FE114" s="188"/>
      <c r="FF114" s="188"/>
      <c r="FG114" s="188"/>
      <c r="FH114" s="188"/>
      <c r="FI114" s="188"/>
      <c r="FJ114" s="188"/>
      <c r="FK114" s="188"/>
      <c r="FL114" s="188"/>
      <c r="FM114" s="188"/>
      <c r="FN114" s="188"/>
      <c r="FO114" s="188"/>
      <c r="FP114" s="188"/>
      <c r="FQ114" s="188"/>
      <c r="FR114" s="188"/>
      <c r="FS114" s="188"/>
      <c r="FT114" s="188"/>
      <c r="FU114" s="188"/>
      <c r="FV114" s="188"/>
      <c r="FW114" s="188"/>
      <c r="FX114" s="188"/>
      <c r="FY114" s="188"/>
      <c r="FZ114" s="188"/>
      <c r="GA114" s="188"/>
      <c r="GB114" s="188"/>
      <c r="GC114" s="188"/>
      <c r="GD114" s="188"/>
      <c r="GE114" s="188"/>
      <c r="GF114" s="188"/>
      <c r="GG114" s="188"/>
      <c r="GH114" s="188"/>
      <c r="GI114" s="188"/>
      <c r="GJ114" s="188"/>
      <c r="GK114" s="188"/>
      <c r="GL114" s="188"/>
      <c r="GM114" s="188"/>
      <c r="GN114" s="188"/>
      <c r="GO114" s="188"/>
      <c r="GP114" s="188"/>
      <c r="GQ114" s="188"/>
      <c r="GR114" s="188"/>
      <c r="GS114" s="188"/>
      <c r="GT114" s="188"/>
      <c r="GU114" s="188"/>
      <c r="GV114" s="188"/>
      <c r="GW114" s="188"/>
      <c r="GX114" s="188"/>
      <c r="GY114" s="188"/>
      <c r="GZ114" s="188"/>
      <c r="HA114" s="188"/>
      <c r="HB114" s="188"/>
      <c r="HC114" s="188"/>
      <c r="HD114" s="188"/>
      <c r="HE114" s="188"/>
      <c r="HF114" s="188"/>
      <c r="HG114" s="188"/>
      <c r="HH114" s="188"/>
      <c r="HI114" s="188"/>
      <c r="HJ114" s="188"/>
    </row>
    <row r="115" s="189" customFormat="true" ht="15" hidden="false" customHeight="true" outlineLevel="0" collapsed="false">
      <c r="A115" s="188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188"/>
      <c r="BY115" s="188"/>
      <c r="BZ115" s="188"/>
      <c r="CA115" s="188"/>
      <c r="CB115" s="188"/>
      <c r="CC115" s="188"/>
      <c r="CD115" s="188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188"/>
      <c r="CQ115" s="188"/>
      <c r="CR115" s="188"/>
      <c r="CS115" s="188"/>
      <c r="CT115" s="188"/>
      <c r="CU115" s="188"/>
      <c r="CV115" s="188"/>
      <c r="CW115" s="188"/>
      <c r="CX115" s="188"/>
      <c r="CY115" s="188"/>
      <c r="CZ115" s="188"/>
      <c r="DA115" s="188"/>
      <c r="DB115" s="188"/>
      <c r="DC115" s="188"/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8"/>
      <c r="DS115" s="188"/>
      <c r="DT115" s="188"/>
      <c r="DU115" s="188"/>
      <c r="DV115" s="188"/>
      <c r="DW115" s="188"/>
      <c r="DX115" s="188"/>
      <c r="DY115" s="188"/>
      <c r="DZ115" s="188"/>
      <c r="EA115" s="188"/>
      <c r="EB115" s="188"/>
      <c r="EC115" s="188"/>
      <c r="ED115" s="188"/>
      <c r="EE115" s="188"/>
      <c r="EF115" s="188"/>
      <c r="EG115" s="188"/>
      <c r="EH115" s="188"/>
      <c r="EI115" s="188"/>
      <c r="EJ115" s="188"/>
      <c r="EK115" s="188"/>
      <c r="EL115" s="188"/>
      <c r="EM115" s="188"/>
      <c r="EN115" s="188"/>
      <c r="EO115" s="188"/>
      <c r="EP115" s="188"/>
      <c r="EQ115" s="188"/>
      <c r="ER115" s="188"/>
      <c r="ES115" s="188"/>
      <c r="ET115" s="188"/>
      <c r="EU115" s="188"/>
      <c r="EV115" s="188"/>
      <c r="EW115" s="188"/>
      <c r="EX115" s="188"/>
      <c r="EY115" s="188"/>
      <c r="EZ115" s="188"/>
      <c r="FA115" s="188"/>
      <c r="FB115" s="188"/>
      <c r="FC115" s="188"/>
      <c r="FD115" s="188"/>
      <c r="FE115" s="188"/>
      <c r="FF115" s="188"/>
      <c r="FG115" s="188"/>
      <c r="FH115" s="188"/>
      <c r="FI115" s="188"/>
      <c r="FJ115" s="188"/>
      <c r="FK115" s="188"/>
      <c r="FL115" s="188"/>
      <c r="FM115" s="188"/>
      <c r="FN115" s="188"/>
      <c r="FO115" s="188"/>
      <c r="FP115" s="188"/>
      <c r="FQ115" s="188"/>
      <c r="FR115" s="188"/>
      <c r="FS115" s="188"/>
      <c r="FT115" s="188"/>
      <c r="FU115" s="188"/>
      <c r="FV115" s="188"/>
      <c r="FW115" s="188"/>
      <c r="FX115" s="188"/>
      <c r="FY115" s="188"/>
      <c r="FZ115" s="188"/>
      <c r="GA115" s="188"/>
      <c r="GB115" s="188"/>
      <c r="GC115" s="188"/>
      <c r="GD115" s="188"/>
      <c r="GE115" s="188"/>
      <c r="GF115" s="188"/>
      <c r="GG115" s="188"/>
      <c r="GH115" s="188"/>
      <c r="GI115" s="188"/>
      <c r="GJ115" s="188"/>
      <c r="GK115" s="188"/>
      <c r="GL115" s="188"/>
      <c r="GM115" s="188"/>
      <c r="GN115" s="188"/>
      <c r="GO115" s="188"/>
      <c r="GP115" s="188"/>
      <c r="GQ115" s="188"/>
      <c r="GR115" s="188"/>
      <c r="GS115" s="188"/>
      <c r="GT115" s="188"/>
      <c r="GU115" s="188"/>
      <c r="GV115" s="188"/>
      <c r="GW115" s="188"/>
      <c r="GX115" s="188"/>
      <c r="GY115" s="188"/>
      <c r="GZ115" s="188"/>
      <c r="HA115" s="188"/>
      <c r="HB115" s="188"/>
      <c r="HC115" s="188"/>
      <c r="HD115" s="188"/>
      <c r="HE115" s="188"/>
      <c r="HF115" s="188"/>
      <c r="HG115" s="188"/>
      <c r="HH115" s="188"/>
      <c r="HI115" s="188"/>
      <c r="HJ115" s="188"/>
    </row>
    <row r="116" s="189" customFormat="true" ht="15" hidden="false" customHeight="true" outlineLevel="0" collapsed="false">
      <c r="A116" s="188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188"/>
      <c r="BY116" s="188"/>
      <c r="BZ116" s="188"/>
      <c r="CA116" s="188"/>
      <c r="CB116" s="188"/>
      <c r="CC116" s="188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88"/>
      <c r="CQ116" s="188"/>
      <c r="CR116" s="188"/>
      <c r="CS116" s="188"/>
      <c r="CT116" s="188"/>
      <c r="CU116" s="188"/>
      <c r="CV116" s="188"/>
      <c r="CW116" s="188"/>
      <c r="CX116" s="188"/>
      <c r="CY116" s="188"/>
      <c r="CZ116" s="188"/>
      <c r="DA116" s="188"/>
      <c r="DB116" s="188"/>
      <c r="DC116" s="188"/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  <c r="DP116" s="188"/>
      <c r="DQ116" s="188"/>
      <c r="DR116" s="188"/>
      <c r="DS116" s="188"/>
      <c r="DT116" s="188"/>
      <c r="DU116" s="188"/>
      <c r="DV116" s="188"/>
      <c r="DW116" s="188"/>
      <c r="DX116" s="188"/>
      <c r="DY116" s="188"/>
      <c r="DZ116" s="188"/>
      <c r="EA116" s="188"/>
      <c r="EB116" s="188"/>
      <c r="EC116" s="188"/>
      <c r="ED116" s="188"/>
      <c r="EE116" s="188"/>
      <c r="EF116" s="188"/>
      <c r="EG116" s="188"/>
      <c r="EH116" s="188"/>
      <c r="EI116" s="188"/>
      <c r="EJ116" s="188"/>
      <c r="EK116" s="188"/>
      <c r="EL116" s="188"/>
      <c r="EM116" s="188"/>
      <c r="EN116" s="188"/>
      <c r="EO116" s="188"/>
      <c r="EP116" s="188"/>
      <c r="EQ116" s="188"/>
      <c r="ER116" s="188"/>
      <c r="ES116" s="188"/>
      <c r="ET116" s="188"/>
      <c r="EU116" s="188"/>
      <c r="EV116" s="188"/>
      <c r="EW116" s="188"/>
      <c r="EX116" s="188"/>
      <c r="EY116" s="188"/>
      <c r="EZ116" s="188"/>
      <c r="FA116" s="188"/>
      <c r="FB116" s="188"/>
      <c r="FC116" s="188"/>
      <c r="FD116" s="188"/>
      <c r="FE116" s="188"/>
      <c r="FF116" s="188"/>
      <c r="FG116" s="188"/>
      <c r="FH116" s="188"/>
      <c r="FI116" s="188"/>
      <c r="FJ116" s="188"/>
      <c r="FK116" s="188"/>
      <c r="FL116" s="188"/>
      <c r="FM116" s="188"/>
      <c r="FN116" s="188"/>
      <c r="FO116" s="188"/>
      <c r="FP116" s="188"/>
      <c r="FQ116" s="188"/>
      <c r="FR116" s="188"/>
      <c r="FS116" s="188"/>
      <c r="FT116" s="188"/>
      <c r="FU116" s="188"/>
      <c r="FV116" s="188"/>
      <c r="FW116" s="188"/>
      <c r="FX116" s="188"/>
      <c r="FY116" s="188"/>
      <c r="FZ116" s="188"/>
      <c r="GA116" s="188"/>
      <c r="GB116" s="188"/>
      <c r="GC116" s="188"/>
      <c r="GD116" s="188"/>
      <c r="GE116" s="188"/>
      <c r="GF116" s="188"/>
      <c r="GG116" s="188"/>
      <c r="GH116" s="188"/>
      <c r="GI116" s="188"/>
      <c r="GJ116" s="188"/>
      <c r="GK116" s="188"/>
      <c r="GL116" s="188"/>
      <c r="GM116" s="188"/>
      <c r="GN116" s="188"/>
      <c r="GO116" s="188"/>
      <c r="GP116" s="188"/>
      <c r="GQ116" s="188"/>
      <c r="GR116" s="188"/>
      <c r="GS116" s="188"/>
      <c r="GT116" s="188"/>
      <c r="GU116" s="188"/>
      <c r="GV116" s="188"/>
      <c r="GW116" s="188"/>
      <c r="GX116" s="188"/>
      <c r="GY116" s="188"/>
      <c r="GZ116" s="188"/>
      <c r="HA116" s="188"/>
      <c r="HB116" s="188"/>
      <c r="HC116" s="188"/>
      <c r="HD116" s="188"/>
      <c r="HE116" s="188"/>
      <c r="HF116" s="188"/>
      <c r="HG116" s="188"/>
      <c r="HH116" s="188"/>
      <c r="HI116" s="188"/>
      <c r="HJ116" s="188"/>
    </row>
    <row r="117" s="189" customFormat="true" ht="15" hidden="false" customHeight="true" outlineLevel="0" collapsed="false">
      <c r="A117" s="188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88"/>
      <c r="CQ117" s="188"/>
      <c r="CR117" s="188"/>
      <c r="CS117" s="188"/>
      <c r="CT117" s="188"/>
      <c r="CU117" s="188"/>
      <c r="CV117" s="188"/>
      <c r="CW117" s="188"/>
      <c r="CX117" s="188"/>
      <c r="CY117" s="188"/>
      <c r="CZ117" s="188"/>
      <c r="DA117" s="188"/>
      <c r="DB117" s="188"/>
      <c r="DC117" s="188"/>
      <c r="DD117" s="188"/>
      <c r="DE117" s="188"/>
      <c r="DF117" s="188"/>
      <c r="DG117" s="188"/>
      <c r="DH117" s="188"/>
      <c r="DI117" s="188"/>
      <c r="DJ117" s="188"/>
      <c r="DK117" s="188"/>
      <c r="DL117" s="188"/>
      <c r="DM117" s="188"/>
      <c r="DN117" s="188"/>
      <c r="DO117" s="188"/>
      <c r="DP117" s="188"/>
      <c r="DQ117" s="188"/>
      <c r="DR117" s="188"/>
      <c r="DS117" s="188"/>
      <c r="DT117" s="188"/>
      <c r="DU117" s="188"/>
      <c r="DV117" s="188"/>
      <c r="DW117" s="188"/>
      <c r="DX117" s="188"/>
      <c r="DY117" s="188"/>
      <c r="DZ117" s="188"/>
      <c r="EA117" s="188"/>
      <c r="EB117" s="188"/>
      <c r="EC117" s="188"/>
      <c r="ED117" s="188"/>
      <c r="EE117" s="188"/>
      <c r="EF117" s="188"/>
      <c r="EG117" s="188"/>
      <c r="EH117" s="188"/>
      <c r="EI117" s="188"/>
      <c r="EJ117" s="188"/>
      <c r="EK117" s="188"/>
      <c r="EL117" s="188"/>
      <c r="EM117" s="188"/>
      <c r="EN117" s="188"/>
      <c r="EO117" s="188"/>
      <c r="EP117" s="188"/>
      <c r="EQ117" s="188"/>
      <c r="ER117" s="188"/>
      <c r="ES117" s="188"/>
      <c r="ET117" s="188"/>
      <c r="EU117" s="188"/>
      <c r="EV117" s="188"/>
      <c r="EW117" s="188"/>
      <c r="EX117" s="188"/>
      <c r="EY117" s="188"/>
      <c r="EZ117" s="188"/>
      <c r="FA117" s="188"/>
      <c r="FB117" s="188"/>
      <c r="FC117" s="188"/>
      <c r="FD117" s="188"/>
      <c r="FE117" s="188"/>
      <c r="FF117" s="188"/>
      <c r="FG117" s="188"/>
      <c r="FH117" s="188"/>
      <c r="FI117" s="188"/>
      <c r="FJ117" s="188"/>
      <c r="FK117" s="188"/>
      <c r="FL117" s="188"/>
      <c r="FM117" s="188"/>
      <c r="FN117" s="188"/>
      <c r="FO117" s="188"/>
      <c r="FP117" s="188"/>
      <c r="FQ117" s="188"/>
      <c r="FR117" s="188"/>
      <c r="FS117" s="188"/>
      <c r="FT117" s="188"/>
      <c r="FU117" s="188"/>
      <c r="FV117" s="188"/>
      <c r="FW117" s="188"/>
      <c r="FX117" s="188"/>
      <c r="FY117" s="188"/>
      <c r="FZ117" s="188"/>
      <c r="GA117" s="188"/>
      <c r="GB117" s="188"/>
      <c r="GC117" s="188"/>
      <c r="GD117" s="188"/>
      <c r="GE117" s="188"/>
      <c r="GF117" s="188"/>
      <c r="GG117" s="188"/>
      <c r="GH117" s="188"/>
      <c r="GI117" s="188"/>
      <c r="GJ117" s="188"/>
      <c r="GK117" s="188"/>
      <c r="GL117" s="188"/>
      <c r="GM117" s="188"/>
      <c r="GN117" s="188"/>
      <c r="GO117" s="188"/>
      <c r="GP117" s="188"/>
      <c r="GQ117" s="188"/>
      <c r="GR117" s="188"/>
      <c r="GS117" s="188"/>
      <c r="GT117" s="188"/>
      <c r="GU117" s="188"/>
      <c r="GV117" s="188"/>
      <c r="GW117" s="188"/>
      <c r="GX117" s="188"/>
      <c r="GY117" s="188"/>
      <c r="GZ117" s="188"/>
      <c r="HA117" s="188"/>
      <c r="HB117" s="188"/>
      <c r="HC117" s="188"/>
      <c r="HD117" s="188"/>
      <c r="HE117" s="188"/>
      <c r="HF117" s="188"/>
      <c r="HG117" s="188"/>
      <c r="HH117" s="188"/>
      <c r="HI117" s="188"/>
      <c r="HJ117" s="188"/>
    </row>
    <row r="118" s="189" customFormat="true" ht="15" hidden="false" customHeight="true" outlineLevel="0" collapsed="false">
      <c r="A118" s="188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88"/>
      <c r="CE118" s="188"/>
      <c r="CF118" s="188"/>
      <c r="CG118" s="188"/>
      <c r="CH118" s="188"/>
      <c r="CI118" s="188"/>
      <c r="CJ118" s="188"/>
      <c r="CK118" s="188"/>
      <c r="CL118" s="188"/>
      <c r="CM118" s="188"/>
      <c r="CN118" s="188"/>
      <c r="CO118" s="188"/>
      <c r="CP118" s="188"/>
      <c r="CQ118" s="188"/>
      <c r="CR118" s="188"/>
      <c r="CS118" s="188"/>
      <c r="CT118" s="188"/>
      <c r="CU118" s="188"/>
      <c r="CV118" s="188"/>
      <c r="CW118" s="188"/>
      <c r="CX118" s="188"/>
      <c r="CY118" s="188"/>
      <c r="CZ118" s="188"/>
      <c r="DA118" s="188"/>
      <c r="DB118" s="188"/>
      <c r="DC118" s="188"/>
      <c r="DD118" s="188"/>
      <c r="DE118" s="188"/>
      <c r="DF118" s="188"/>
      <c r="DG118" s="188"/>
      <c r="DH118" s="188"/>
      <c r="DI118" s="188"/>
      <c r="DJ118" s="188"/>
      <c r="DK118" s="188"/>
      <c r="DL118" s="188"/>
      <c r="DM118" s="188"/>
      <c r="DN118" s="188"/>
      <c r="DO118" s="188"/>
      <c r="DP118" s="188"/>
      <c r="DQ118" s="188"/>
      <c r="DR118" s="188"/>
      <c r="DS118" s="188"/>
      <c r="DT118" s="188"/>
      <c r="DU118" s="188"/>
      <c r="DV118" s="188"/>
      <c r="DW118" s="188"/>
      <c r="DX118" s="188"/>
      <c r="DY118" s="188"/>
      <c r="DZ118" s="188"/>
      <c r="EA118" s="188"/>
      <c r="EB118" s="188"/>
      <c r="EC118" s="188"/>
      <c r="ED118" s="188"/>
      <c r="EE118" s="188"/>
      <c r="EF118" s="188"/>
      <c r="EG118" s="188"/>
      <c r="EH118" s="188"/>
      <c r="EI118" s="188"/>
      <c r="EJ118" s="188"/>
      <c r="EK118" s="188"/>
      <c r="EL118" s="188"/>
      <c r="EM118" s="188"/>
      <c r="EN118" s="188"/>
      <c r="EO118" s="188"/>
      <c r="EP118" s="188"/>
      <c r="EQ118" s="188"/>
      <c r="ER118" s="188"/>
      <c r="ES118" s="188"/>
      <c r="ET118" s="188"/>
      <c r="EU118" s="188"/>
      <c r="EV118" s="188"/>
      <c r="EW118" s="188"/>
      <c r="EX118" s="188"/>
      <c r="EY118" s="188"/>
      <c r="EZ118" s="188"/>
      <c r="FA118" s="188"/>
      <c r="FB118" s="188"/>
      <c r="FC118" s="188"/>
      <c r="FD118" s="188"/>
      <c r="FE118" s="188"/>
      <c r="FF118" s="188"/>
      <c r="FG118" s="188"/>
      <c r="FH118" s="188"/>
      <c r="FI118" s="188"/>
      <c r="FJ118" s="188"/>
      <c r="FK118" s="188"/>
      <c r="FL118" s="188"/>
      <c r="FM118" s="188"/>
      <c r="FN118" s="188"/>
      <c r="FO118" s="188"/>
      <c r="FP118" s="188"/>
      <c r="FQ118" s="188"/>
      <c r="FR118" s="188"/>
      <c r="FS118" s="188"/>
      <c r="FT118" s="188"/>
      <c r="FU118" s="188"/>
      <c r="FV118" s="188"/>
      <c r="FW118" s="188"/>
      <c r="FX118" s="188"/>
      <c r="FY118" s="188"/>
      <c r="FZ118" s="188"/>
      <c r="GA118" s="188"/>
      <c r="GB118" s="188"/>
      <c r="GC118" s="188"/>
      <c r="GD118" s="188"/>
      <c r="GE118" s="188"/>
      <c r="GF118" s="188"/>
      <c r="GG118" s="188"/>
      <c r="GH118" s="188"/>
      <c r="GI118" s="188"/>
      <c r="GJ118" s="188"/>
      <c r="GK118" s="188"/>
      <c r="GL118" s="188"/>
      <c r="GM118" s="188"/>
      <c r="GN118" s="188"/>
      <c r="GO118" s="188"/>
      <c r="GP118" s="188"/>
      <c r="GQ118" s="188"/>
      <c r="GR118" s="188"/>
      <c r="GS118" s="188"/>
      <c r="GT118" s="188"/>
      <c r="GU118" s="188"/>
      <c r="GV118" s="188"/>
      <c r="GW118" s="188"/>
      <c r="GX118" s="188"/>
      <c r="GY118" s="188"/>
      <c r="GZ118" s="188"/>
      <c r="HA118" s="188"/>
      <c r="HB118" s="188"/>
      <c r="HC118" s="188"/>
      <c r="HD118" s="188"/>
      <c r="HE118" s="188"/>
      <c r="HF118" s="188"/>
      <c r="HG118" s="188"/>
      <c r="HH118" s="188"/>
      <c r="HI118" s="188"/>
      <c r="HJ118" s="188"/>
    </row>
    <row r="119" s="189" customFormat="true" ht="15" hidden="false" customHeight="true" outlineLevel="0" collapsed="false">
      <c r="A119" s="188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  <c r="DP119" s="188"/>
      <c r="DQ119" s="188"/>
      <c r="DR119" s="188"/>
      <c r="DS119" s="188"/>
      <c r="DT119" s="188"/>
      <c r="DU119" s="188"/>
      <c r="DV119" s="188"/>
      <c r="DW119" s="188"/>
      <c r="DX119" s="188"/>
      <c r="DY119" s="188"/>
      <c r="DZ119" s="188"/>
      <c r="EA119" s="188"/>
      <c r="EB119" s="188"/>
      <c r="EC119" s="188"/>
      <c r="ED119" s="188"/>
      <c r="EE119" s="188"/>
      <c r="EF119" s="188"/>
      <c r="EG119" s="188"/>
      <c r="EH119" s="188"/>
      <c r="EI119" s="188"/>
      <c r="EJ119" s="188"/>
      <c r="EK119" s="188"/>
      <c r="EL119" s="188"/>
      <c r="EM119" s="188"/>
      <c r="EN119" s="188"/>
      <c r="EO119" s="188"/>
      <c r="EP119" s="188"/>
      <c r="EQ119" s="188"/>
      <c r="ER119" s="188"/>
      <c r="ES119" s="188"/>
      <c r="ET119" s="188"/>
      <c r="EU119" s="188"/>
      <c r="EV119" s="188"/>
      <c r="EW119" s="188"/>
      <c r="EX119" s="188"/>
      <c r="EY119" s="188"/>
      <c r="EZ119" s="188"/>
      <c r="FA119" s="188"/>
      <c r="FB119" s="188"/>
      <c r="FC119" s="188"/>
      <c r="FD119" s="188"/>
      <c r="FE119" s="188"/>
      <c r="FF119" s="188"/>
      <c r="FG119" s="188"/>
      <c r="FH119" s="188"/>
      <c r="FI119" s="188"/>
      <c r="FJ119" s="188"/>
      <c r="FK119" s="188"/>
      <c r="FL119" s="188"/>
      <c r="FM119" s="188"/>
      <c r="FN119" s="188"/>
      <c r="FO119" s="188"/>
      <c r="FP119" s="188"/>
      <c r="FQ119" s="188"/>
      <c r="FR119" s="188"/>
      <c r="FS119" s="188"/>
      <c r="FT119" s="188"/>
      <c r="FU119" s="188"/>
      <c r="FV119" s="188"/>
      <c r="FW119" s="188"/>
      <c r="FX119" s="188"/>
      <c r="FY119" s="188"/>
      <c r="FZ119" s="188"/>
      <c r="GA119" s="188"/>
      <c r="GB119" s="188"/>
      <c r="GC119" s="188"/>
      <c r="GD119" s="188"/>
      <c r="GE119" s="188"/>
      <c r="GF119" s="188"/>
      <c r="GG119" s="188"/>
      <c r="GH119" s="188"/>
      <c r="GI119" s="188"/>
      <c r="GJ119" s="188"/>
      <c r="GK119" s="188"/>
      <c r="GL119" s="188"/>
      <c r="GM119" s="188"/>
      <c r="GN119" s="188"/>
      <c r="GO119" s="188"/>
      <c r="GP119" s="188"/>
      <c r="GQ119" s="188"/>
      <c r="GR119" s="188"/>
      <c r="GS119" s="188"/>
      <c r="GT119" s="188"/>
      <c r="GU119" s="188"/>
      <c r="GV119" s="188"/>
      <c r="GW119" s="188"/>
      <c r="GX119" s="188"/>
      <c r="GY119" s="188"/>
      <c r="GZ119" s="188"/>
      <c r="HA119" s="188"/>
      <c r="HB119" s="188"/>
      <c r="HC119" s="188"/>
      <c r="HD119" s="188"/>
      <c r="HE119" s="188"/>
      <c r="HF119" s="188"/>
      <c r="HG119" s="188"/>
      <c r="HH119" s="188"/>
      <c r="HI119" s="188"/>
      <c r="HJ119" s="188"/>
    </row>
    <row r="120" s="189" customFormat="true" ht="15" hidden="false" customHeight="true" outlineLevel="0" collapsed="false">
      <c r="A120" s="188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188"/>
      <c r="BY120" s="188"/>
      <c r="BZ120" s="188"/>
      <c r="CA120" s="188"/>
      <c r="CB120" s="188"/>
      <c r="CC120" s="188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88"/>
      <c r="CQ120" s="188"/>
      <c r="CR120" s="188"/>
      <c r="CS120" s="188"/>
      <c r="CT120" s="188"/>
      <c r="CU120" s="188"/>
      <c r="CV120" s="188"/>
      <c r="CW120" s="188"/>
      <c r="CX120" s="188"/>
      <c r="CY120" s="188"/>
      <c r="CZ120" s="188"/>
      <c r="DA120" s="188"/>
      <c r="DB120" s="188"/>
      <c r="DC120" s="188"/>
      <c r="DD120" s="188"/>
      <c r="DE120" s="188"/>
      <c r="DF120" s="188"/>
      <c r="DG120" s="188"/>
      <c r="DH120" s="188"/>
      <c r="DI120" s="188"/>
      <c r="DJ120" s="188"/>
      <c r="DK120" s="188"/>
      <c r="DL120" s="188"/>
      <c r="DM120" s="188"/>
      <c r="DN120" s="188"/>
      <c r="DO120" s="188"/>
      <c r="DP120" s="188"/>
      <c r="DQ120" s="188"/>
      <c r="DR120" s="188"/>
      <c r="DS120" s="188"/>
      <c r="DT120" s="188"/>
      <c r="DU120" s="188"/>
      <c r="DV120" s="188"/>
      <c r="DW120" s="188"/>
      <c r="DX120" s="188"/>
      <c r="DY120" s="188"/>
      <c r="DZ120" s="188"/>
      <c r="EA120" s="188"/>
      <c r="EB120" s="188"/>
      <c r="EC120" s="188"/>
      <c r="ED120" s="188"/>
      <c r="EE120" s="188"/>
      <c r="EF120" s="188"/>
      <c r="EG120" s="188"/>
      <c r="EH120" s="188"/>
      <c r="EI120" s="188"/>
      <c r="EJ120" s="188"/>
      <c r="EK120" s="188"/>
      <c r="EL120" s="188"/>
      <c r="EM120" s="188"/>
      <c r="EN120" s="188"/>
      <c r="EO120" s="188"/>
      <c r="EP120" s="188"/>
      <c r="EQ120" s="188"/>
      <c r="ER120" s="188"/>
      <c r="ES120" s="188"/>
      <c r="ET120" s="188"/>
      <c r="EU120" s="188"/>
      <c r="EV120" s="188"/>
      <c r="EW120" s="188"/>
      <c r="EX120" s="188"/>
      <c r="EY120" s="188"/>
      <c r="EZ120" s="188"/>
      <c r="FA120" s="188"/>
      <c r="FB120" s="188"/>
      <c r="FC120" s="188"/>
      <c r="FD120" s="188"/>
      <c r="FE120" s="188"/>
      <c r="FF120" s="188"/>
      <c r="FG120" s="188"/>
      <c r="FH120" s="188"/>
      <c r="FI120" s="188"/>
      <c r="FJ120" s="188"/>
      <c r="FK120" s="188"/>
      <c r="FL120" s="188"/>
      <c r="FM120" s="188"/>
      <c r="FN120" s="188"/>
      <c r="FO120" s="188"/>
      <c r="FP120" s="188"/>
      <c r="FQ120" s="188"/>
      <c r="FR120" s="188"/>
      <c r="FS120" s="188"/>
      <c r="FT120" s="188"/>
      <c r="FU120" s="188"/>
      <c r="FV120" s="188"/>
      <c r="FW120" s="188"/>
      <c r="FX120" s="188"/>
      <c r="FY120" s="188"/>
      <c r="FZ120" s="188"/>
      <c r="GA120" s="188"/>
      <c r="GB120" s="188"/>
      <c r="GC120" s="188"/>
      <c r="GD120" s="188"/>
      <c r="GE120" s="188"/>
      <c r="GF120" s="188"/>
      <c r="GG120" s="188"/>
      <c r="GH120" s="188"/>
      <c r="GI120" s="188"/>
      <c r="GJ120" s="188"/>
      <c r="GK120" s="188"/>
      <c r="GL120" s="188"/>
      <c r="GM120" s="188"/>
      <c r="GN120" s="188"/>
      <c r="GO120" s="188"/>
      <c r="GP120" s="188"/>
      <c r="GQ120" s="188"/>
      <c r="GR120" s="188"/>
      <c r="GS120" s="188"/>
      <c r="GT120" s="188"/>
      <c r="GU120" s="188"/>
      <c r="GV120" s="188"/>
      <c r="GW120" s="188"/>
      <c r="GX120" s="188"/>
      <c r="GY120" s="188"/>
      <c r="GZ120" s="188"/>
      <c r="HA120" s="188"/>
      <c r="HB120" s="188"/>
      <c r="HC120" s="188"/>
      <c r="HD120" s="188"/>
      <c r="HE120" s="188"/>
      <c r="HF120" s="188"/>
      <c r="HG120" s="188"/>
      <c r="HH120" s="188"/>
      <c r="HI120" s="188"/>
      <c r="HJ120" s="188"/>
    </row>
    <row r="121" s="189" customFormat="true" ht="15" hidden="false" customHeight="true" outlineLevel="0" collapsed="false">
      <c r="A121" s="188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8"/>
      <c r="CN121" s="188"/>
      <c r="CO121" s="188"/>
      <c r="CP121" s="188"/>
      <c r="CQ121" s="188"/>
      <c r="CR121" s="188"/>
      <c r="CS121" s="188"/>
      <c r="CT121" s="188"/>
      <c r="CU121" s="188"/>
      <c r="CV121" s="188"/>
      <c r="CW121" s="188"/>
      <c r="CX121" s="188"/>
      <c r="CY121" s="188"/>
      <c r="CZ121" s="188"/>
      <c r="DA121" s="188"/>
      <c r="DB121" s="188"/>
      <c r="DC121" s="188"/>
      <c r="DD121" s="188"/>
      <c r="DE121" s="188"/>
      <c r="DF121" s="188"/>
      <c r="DG121" s="188"/>
      <c r="DH121" s="188"/>
      <c r="DI121" s="188"/>
      <c r="DJ121" s="188"/>
      <c r="DK121" s="188"/>
      <c r="DL121" s="188"/>
      <c r="DM121" s="188"/>
      <c r="DN121" s="188"/>
      <c r="DO121" s="188"/>
      <c r="DP121" s="188"/>
      <c r="DQ121" s="188"/>
      <c r="DR121" s="188"/>
      <c r="DS121" s="188"/>
      <c r="DT121" s="188"/>
      <c r="DU121" s="188"/>
      <c r="DV121" s="188"/>
      <c r="DW121" s="188"/>
      <c r="DX121" s="188"/>
      <c r="DY121" s="188"/>
      <c r="DZ121" s="188"/>
      <c r="EA121" s="188"/>
      <c r="EB121" s="188"/>
      <c r="EC121" s="188"/>
      <c r="ED121" s="188"/>
      <c r="EE121" s="188"/>
      <c r="EF121" s="188"/>
      <c r="EG121" s="188"/>
      <c r="EH121" s="188"/>
      <c r="EI121" s="188"/>
      <c r="EJ121" s="188"/>
      <c r="EK121" s="188"/>
      <c r="EL121" s="188"/>
      <c r="EM121" s="188"/>
      <c r="EN121" s="188"/>
      <c r="EO121" s="188"/>
      <c r="EP121" s="188"/>
      <c r="EQ121" s="188"/>
      <c r="ER121" s="188"/>
      <c r="ES121" s="188"/>
      <c r="ET121" s="188"/>
      <c r="EU121" s="188"/>
      <c r="EV121" s="188"/>
      <c r="EW121" s="188"/>
      <c r="EX121" s="188"/>
      <c r="EY121" s="188"/>
      <c r="EZ121" s="188"/>
      <c r="FA121" s="188"/>
      <c r="FB121" s="188"/>
      <c r="FC121" s="188"/>
      <c r="FD121" s="188"/>
      <c r="FE121" s="188"/>
      <c r="FF121" s="188"/>
      <c r="FG121" s="188"/>
      <c r="FH121" s="188"/>
      <c r="FI121" s="188"/>
      <c r="FJ121" s="188"/>
      <c r="FK121" s="188"/>
      <c r="FL121" s="188"/>
      <c r="FM121" s="188"/>
      <c r="FN121" s="188"/>
      <c r="FO121" s="188"/>
      <c r="FP121" s="188"/>
      <c r="FQ121" s="188"/>
      <c r="FR121" s="188"/>
      <c r="FS121" s="188"/>
      <c r="FT121" s="188"/>
      <c r="FU121" s="188"/>
      <c r="FV121" s="188"/>
      <c r="FW121" s="188"/>
      <c r="FX121" s="188"/>
      <c r="FY121" s="188"/>
      <c r="FZ121" s="188"/>
      <c r="GA121" s="188"/>
      <c r="GB121" s="188"/>
      <c r="GC121" s="188"/>
      <c r="GD121" s="188"/>
      <c r="GE121" s="188"/>
      <c r="GF121" s="188"/>
      <c r="GG121" s="188"/>
      <c r="GH121" s="188"/>
      <c r="GI121" s="188"/>
      <c r="GJ121" s="188"/>
      <c r="GK121" s="188"/>
      <c r="GL121" s="188"/>
      <c r="GM121" s="188"/>
      <c r="GN121" s="188"/>
      <c r="GO121" s="188"/>
      <c r="GP121" s="188"/>
      <c r="GQ121" s="188"/>
      <c r="GR121" s="188"/>
      <c r="GS121" s="188"/>
      <c r="GT121" s="188"/>
      <c r="GU121" s="188"/>
      <c r="GV121" s="188"/>
      <c r="GW121" s="188"/>
      <c r="GX121" s="188"/>
      <c r="GY121" s="188"/>
      <c r="GZ121" s="188"/>
      <c r="HA121" s="188"/>
      <c r="HB121" s="188"/>
      <c r="HC121" s="188"/>
      <c r="HD121" s="188"/>
      <c r="HE121" s="188"/>
      <c r="HF121" s="188"/>
      <c r="HG121" s="188"/>
      <c r="HH121" s="188"/>
      <c r="HI121" s="188"/>
      <c r="HJ121" s="188"/>
    </row>
    <row r="122" s="189" customFormat="true" ht="15" hidden="false" customHeight="true" outlineLevel="0" collapsed="false">
      <c r="A122" s="188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88"/>
      <c r="BJ122" s="188"/>
      <c r="BK122" s="188"/>
      <c r="BL122" s="188"/>
      <c r="BM122" s="188"/>
      <c r="BN122" s="188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188"/>
      <c r="BY122" s="188"/>
      <c r="BZ122" s="188"/>
      <c r="CA122" s="188"/>
      <c r="CB122" s="188"/>
      <c r="CC122" s="188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88"/>
      <c r="CQ122" s="188"/>
      <c r="CR122" s="188"/>
      <c r="CS122" s="188"/>
      <c r="CT122" s="188"/>
      <c r="CU122" s="188"/>
      <c r="CV122" s="188"/>
      <c r="CW122" s="188"/>
      <c r="CX122" s="188"/>
      <c r="CY122" s="188"/>
      <c r="CZ122" s="188"/>
      <c r="DA122" s="188"/>
      <c r="DB122" s="188"/>
      <c r="DC122" s="188"/>
      <c r="DD122" s="188"/>
      <c r="DE122" s="188"/>
      <c r="DF122" s="188"/>
      <c r="DG122" s="188"/>
      <c r="DH122" s="188"/>
      <c r="DI122" s="188"/>
      <c r="DJ122" s="188"/>
      <c r="DK122" s="188"/>
      <c r="DL122" s="188"/>
      <c r="DM122" s="188"/>
      <c r="DN122" s="188"/>
      <c r="DO122" s="188"/>
      <c r="DP122" s="188"/>
      <c r="DQ122" s="188"/>
      <c r="DR122" s="188"/>
      <c r="DS122" s="188"/>
      <c r="DT122" s="188"/>
      <c r="DU122" s="188"/>
      <c r="DV122" s="188"/>
      <c r="DW122" s="188"/>
      <c r="DX122" s="188"/>
      <c r="DY122" s="188"/>
      <c r="DZ122" s="188"/>
      <c r="EA122" s="188"/>
      <c r="EB122" s="188"/>
      <c r="EC122" s="188"/>
      <c r="ED122" s="188"/>
      <c r="EE122" s="188"/>
      <c r="EF122" s="188"/>
      <c r="EG122" s="188"/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  <c r="EU122" s="188"/>
      <c r="EV122" s="188"/>
      <c r="EW122" s="188"/>
      <c r="EX122" s="188"/>
      <c r="EY122" s="188"/>
      <c r="EZ122" s="188"/>
      <c r="FA122" s="188"/>
      <c r="FB122" s="188"/>
      <c r="FC122" s="188"/>
      <c r="FD122" s="188"/>
      <c r="FE122" s="188"/>
      <c r="FF122" s="188"/>
      <c r="FG122" s="188"/>
      <c r="FH122" s="188"/>
      <c r="FI122" s="188"/>
      <c r="FJ122" s="188"/>
      <c r="FK122" s="188"/>
      <c r="FL122" s="188"/>
      <c r="FM122" s="188"/>
      <c r="FN122" s="188"/>
      <c r="FO122" s="188"/>
      <c r="FP122" s="188"/>
      <c r="FQ122" s="188"/>
      <c r="FR122" s="188"/>
      <c r="FS122" s="188"/>
      <c r="FT122" s="188"/>
      <c r="FU122" s="188"/>
      <c r="FV122" s="188"/>
      <c r="FW122" s="188"/>
      <c r="FX122" s="188"/>
      <c r="FY122" s="188"/>
      <c r="FZ122" s="188"/>
      <c r="GA122" s="188"/>
      <c r="GB122" s="188"/>
      <c r="GC122" s="188"/>
      <c r="GD122" s="188"/>
      <c r="GE122" s="188"/>
      <c r="GF122" s="188"/>
      <c r="GG122" s="188"/>
      <c r="GH122" s="188"/>
      <c r="GI122" s="188"/>
      <c r="GJ122" s="188"/>
      <c r="GK122" s="188"/>
      <c r="GL122" s="188"/>
      <c r="GM122" s="188"/>
      <c r="GN122" s="188"/>
      <c r="GO122" s="188"/>
      <c r="GP122" s="188"/>
      <c r="GQ122" s="188"/>
      <c r="GR122" s="188"/>
      <c r="GS122" s="188"/>
      <c r="GT122" s="188"/>
      <c r="GU122" s="188"/>
      <c r="GV122" s="188"/>
      <c r="GW122" s="188"/>
      <c r="GX122" s="188"/>
      <c r="GY122" s="188"/>
      <c r="GZ122" s="188"/>
      <c r="HA122" s="188"/>
      <c r="HB122" s="188"/>
      <c r="HC122" s="188"/>
      <c r="HD122" s="188"/>
      <c r="HE122" s="188"/>
      <c r="HF122" s="188"/>
      <c r="HG122" s="188"/>
      <c r="HH122" s="188"/>
      <c r="HI122" s="188"/>
      <c r="HJ122" s="188"/>
    </row>
    <row r="123" s="189" customFormat="true" ht="15" hidden="false" customHeight="true" outlineLevel="0" collapsed="false">
      <c r="A123" s="188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</row>
    <row r="124" s="189" customFormat="true" ht="15" hidden="false" customHeight="true" outlineLevel="0" collapsed="false">
      <c r="A124" s="188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</row>
    <row r="125" s="189" customFormat="true" ht="15" hidden="false" customHeight="true" outlineLevel="0" collapsed="false">
      <c r="A125" s="188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90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</row>
    <row r="126" s="189" customFormat="true" ht="15" hidden="false" customHeight="true" outlineLevel="0" collapsed="false">
      <c r="A126" s="188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</row>
    <row r="127" s="189" customFormat="true" ht="15" hidden="false" customHeight="true" outlineLevel="0" collapsed="false">
      <c r="A127" s="188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88"/>
      <c r="BJ127" s="188"/>
      <c r="BK127" s="188"/>
      <c r="BL127" s="188"/>
      <c r="BM127" s="188"/>
      <c r="BN127" s="188"/>
      <c r="BO127" s="188"/>
      <c r="BP127" s="188"/>
      <c r="BQ127" s="188"/>
      <c r="BR127" s="188"/>
      <c r="BS127" s="188"/>
      <c r="BT127" s="188"/>
      <c r="BU127" s="188"/>
      <c r="BV127" s="188"/>
      <c r="BW127" s="188"/>
      <c r="BX127" s="188"/>
      <c r="BY127" s="188"/>
      <c r="BZ127" s="188"/>
      <c r="CA127" s="188"/>
      <c r="CB127" s="188"/>
      <c r="CC127" s="188"/>
      <c r="CD127" s="188"/>
      <c r="CE127" s="188"/>
      <c r="CF127" s="188"/>
      <c r="CG127" s="188"/>
      <c r="CH127" s="188"/>
      <c r="CI127" s="188"/>
      <c r="CJ127" s="188"/>
      <c r="CK127" s="188"/>
      <c r="CL127" s="188"/>
      <c r="CM127" s="188"/>
      <c r="CN127" s="188"/>
      <c r="CO127" s="188"/>
      <c r="CP127" s="188"/>
      <c r="CQ127" s="188"/>
      <c r="CR127" s="188"/>
      <c r="CS127" s="188"/>
      <c r="CT127" s="188"/>
      <c r="CU127" s="188"/>
      <c r="CV127" s="188"/>
      <c r="CW127" s="188"/>
      <c r="CX127" s="188"/>
      <c r="CY127" s="188"/>
      <c r="CZ127" s="188"/>
      <c r="DA127" s="188"/>
      <c r="DB127" s="188"/>
      <c r="DC127" s="188"/>
      <c r="DD127" s="188"/>
      <c r="DE127" s="188"/>
      <c r="DF127" s="188"/>
      <c r="DG127" s="188"/>
      <c r="DH127" s="188"/>
      <c r="DI127" s="188"/>
      <c r="DJ127" s="188"/>
      <c r="DK127" s="188"/>
      <c r="DL127" s="188"/>
      <c r="DM127" s="188"/>
      <c r="DN127" s="188"/>
      <c r="DO127" s="188"/>
      <c r="DP127" s="188"/>
      <c r="DQ127" s="188"/>
      <c r="DR127" s="188"/>
      <c r="DS127" s="188"/>
      <c r="DT127" s="188"/>
      <c r="DU127" s="188"/>
      <c r="DV127" s="188"/>
      <c r="DW127" s="188"/>
      <c r="DX127" s="188"/>
      <c r="DY127" s="188"/>
      <c r="DZ127" s="188"/>
      <c r="EA127" s="188"/>
      <c r="EB127" s="188"/>
      <c r="EC127" s="188"/>
      <c r="ED127" s="188"/>
      <c r="EE127" s="188"/>
      <c r="EF127" s="188"/>
      <c r="EG127" s="188"/>
      <c r="EH127" s="188"/>
      <c r="EI127" s="188"/>
      <c r="EJ127" s="188"/>
      <c r="EK127" s="188"/>
      <c r="EL127" s="188"/>
      <c r="EM127" s="188"/>
      <c r="EN127" s="188"/>
      <c r="EO127" s="188"/>
      <c r="EP127" s="188"/>
      <c r="EQ127" s="188"/>
      <c r="ER127" s="188"/>
      <c r="ES127" s="188"/>
      <c r="ET127" s="188"/>
      <c r="EU127" s="188"/>
      <c r="EV127" s="188"/>
      <c r="EW127" s="188"/>
      <c r="EX127" s="188"/>
      <c r="EY127" s="188"/>
      <c r="EZ127" s="188"/>
      <c r="FA127" s="188"/>
      <c r="FB127" s="188"/>
      <c r="FC127" s="188"/>
      <c r="FD127" s="188"/>
      <c r="FE127" s="188"/>
      <c r="FF127" s="188"/>
      <c r="FG127" s="188"/>
      <c r="FH127" s="188"/>
      <c r="FI127" s="188"/>
      <c r="FJ127" s="188"/>
      <c r="FK127" s="188"/>
      <c r="FL127" s="188"/>
      <c r="FM127" s="188"/>
      <c r="FN127" s="188"/>
      <c r="FO127" s="188"/>
      <c r="FP127" s="188"/>
      <c r="FQ127" s="188"/>
      <c r="FR127" s="188"/>
      <c r="FS127" s="188"/>
      <c r="FT127" s="188"/>
      <c r="FU127" s="188"/>
      <c r="FV127" s="188"/>
      <c r="FW127" s="188"/>
      <c r="FX127" s="188"/>
      <c r="FY127" s="188"/>
      <c r="FZ127" s="188"/>
      <c r="GA127" s="188"/>
      <c r="GB127" s="188"/>
      <c r="GC127" s="188"/>
      <c r="GD127" s="188"/>
      <c r="GE127" s="188"/>
      <c r="GF127" s="188"/>
      <c r="GG127" s="188"/>
      <c r="GH127" s="188"/>
      <c r="GI127" s="188"/>
      <c r="GJ127" s="188"/>
      <c r="GK127" s="188"/>
      <c r="GL127" s="188"/>
      <c r="GM127" s="188"/>
      <c r="GN127" s="188"/>
      <c r="GO127" s="188"/>
      <c r="GP127" s="188"/>
      <c r="GQ127" s="188"/>
      <c r="GR127" s="188"/>
      <c r="GS127" s="188"/>
      <c r="GT127" s="188"/>
      <c r="GU127" s="188"/>
      <c r="GV127" s="188"/>
      <c r="GW127" s="188"/>
      <c r="GX127" s="188"/>
      <c r="GY127" s="188"/>
      <c r="GZ127" s="188"/>
      <c r="HA127" s="188"/>
      <c r="HB127" s="188"/>
      <c r="HC127" s="188"/>
      <c r="HD127" s="188"/>
      <c r="HE127" s="188"/>
      <c r="HF127" s="188"/>
      <c r="HG127" s="188"/>
      <c r="HH127" s="188"/>
      <c r="HI127" s="188"/>
      <c r="HJ127" s="188"/>
    </row>
    <row r="128" s="189" customFormat="true" ht="15" hidden="false" customHeight="true" outlineLevel="0" collapsed="false">
      <c r="A128" s="188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</row>
    <row r="129" s="189" customFormat="true" ht="15" hidden="false" customHeight="true" outlineLevel="0" collapsed="false">
      <c r="A129" s="188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88"/>
      <c r="BJ129" s="188"/>
      <c r="BK129" s="188"/>
      <c r="BL129" s="188"/>
      <c r="BM129" s="188"/>
      <c r="BN129" s="188"/>
      <c r="BO129" s="188"/>
      <c r="BP129" s="188"/>
      <c r="BQ129" s="188"/>
      <c r="BR129" s="188"/>
      <c r="BS129" s="188"/>
      <c r="BT129" s="188"/>
      <c r="BU129" s="188"/>
      <c r="BV129" s="188"/>
      <c r="BW129" s="188"/>
      <c r="BX129" s="188"/>
      <c r="BY129" s="188"/>
      <c r="BZ129" s="188"/>
      <c r="CA129" s="188"/>
      <c r="CB129" s="188"/>
      <c r="CC129" s="188"/>
      <c r="CD129" s="188"/>
      <c r="CE129" s="188"/>
      <c r="CF129" s="188"/>
      <c r="CG129" s="188"/>
      <c r="CH129" s="188"/>
      <c r="CI129" s="188"/>
      <c r="CJ129" s="188"/>
      <c r="CK129" s="188"/>
      <c r="CL129" s="188"/>
      <c r="CM129" s="188"/>
      <c r="CN129" s="188"/>
      <c r="CO129" s="188"/>
      <c r="CP129" s="188"/>
      <c r="CQ129" s="188"/>
      <c r="CR129" s="188"/>
      <c r="CS129" s="188"/>
      <c r="CT129" s="188"/>
      <c r="CU129" s="188"/>
      <c r="CV129" s="188"/>
      <c r="CW129" s="188"/>
      <c r="CX129" s="188"/>
      <c r="CY129" s="188"/>
      <c r="CZ129" s="188"/>
      <c r="DA129" s="188"/>
      <c r="DB129" s="188"/>
      <c r="DC129" s="188"/>
      <c r="DD129" s="188"/>
      <c r="DE129" s="188"/>
      <c r="DF129" s="188"/>
      <c r="DG129" s="188"/>
      <c r="DH129" s="188"/>
      <c r="DI129" s="188"/>
      <c r="DJ129" s="188"/>
      <c r="DK129" s="188"/>
      <c r="DL129" s="188"/>
      <c r="DM129" s="188"/>
      <c r="DN129" s="188"/>
      <c r="DO129" s="188"/>
      <c r="DP129" s="188"/>
      <c r="DQ129" s="188"/>
      <c r="DR129" s="188"/>
      <c r="DS129" s="188"/>
      <c r="DT129" s="188"/>
      <c r="DU129" s="188"/>
      <c r="DV129" s="188"/>
      <c r="DW129" s="188"/>
      <c r="DX129" s="188"/>
      <c r="DY129" s="188"/>
      <c r="DZ129" s="188"/>
      <c r="EA129" s="188"/>
      <c r="EB129" s="188"/>
      <c r="EC129" s="188"/>
      <c r="ED129" s="188"/>
      <c r="EE129" s="188"/>
      <c r="EF129" s="188"/>
      <c r="EG129" s="188"/>
      <c r="EH129" s="188"/>
      <c r="EI129" s="188"/>
      <c r="EJ129" s="188"/>
      <c r="EK129" s="188"/>
      <c r="EL129" s="188"/>
      <c r="EM129" s="188"/>
      <c r="EN129" s="188"/>
      <c r="EO129" s="188"/>
      <c r="EP129" s="188"/>
      <c r="EQ129" s="188"/>
      <c r="ER129" s="188"/>
      <c r="ES129" s="188"/>
      <c r="ET129" s="188"/>
      <c r="EU129" s="188"/>
      <c r="EV129" s="188"/>
      <c r="EW129" s="188"/>
      <c r="EX129" s="188"/>
      <c r="EY129" s="188"/>
      <c r="EZ129" s="188"/>
      <c r="FA129" s="188"/>
      <c r="FB129" s="188"/>
      <c r="FC129" s="188"/>
      <c r="FD129" s="188"/>
      <c r="FE129" s="188"/>
      <c r="FF129" s="188"/>
      <c r="FG129" s="188"/>
      <c r="FH129" s="188"/>
      <c r="FI129" s="188"/>
      <c r="FJ129" s="188"/>
      <c r="FK129" s="188"/>
      <c r="FL129" s="188"/>
      <c r="FM129" s="188"/>
      <c r="FN129" s="188"/>
      <c r="FO129" s="188"/>
      <c r="FP129" s="188"/>
      <c r="FQ129" s="188"/>
      <c r="FR129" s="188"/>
      <c r="FS129" s="188"/>
      <c r="FT129" s="188"/>
      <c r="FU129" s="188"/>
      <c r="FV129" s="188"/>
      <c r="FW129" s="188"/>
      <c r="FX129" s="188"/>
      <c r="FY129" s="188"/>
      <c r="FZ129" s="188"/>
      <c r="GA129" s="188"/>
      <c r="GB129" s="188"/>
      <c r="GC129" s="188"/>
      <c r="GD129" s="188"/>
      <c r="GE129" s="188"/>
      <c r="GF129" s="188"/>
      <c r="GG129" s="188"/>
      <c r="GH129" s="188"/>
      <c r="GI129" s="188"/>
      <c r="GJ129" s="188"/>
      <c r="GK129" s="188"/>
      <c r="GL129" s="188"/>
      <c r="GM129" s="188"/>
      <c r="GN129" s="188"/>
      <c r="GO129" s="188"/>
      <c r="GP129" s="188"/>
      <c r="GQ129" s="188"/>
      <c r="GR129" s="188"/>
      <c r="GS129" s="188"/>
      <c r="GT129" s="188"/>
      <c r="GU129" s="188"/>
      <c r="GV129" s="188"/>
      <c r="GW129" s="188"/>
      <c r="GX129" s="188"/>
      <c r="GY129" s="188"/>
      <c r="GZ129" s="188"/>
      <c r="HA129" s="188"/>
      <c r="HB129" s="188"/>
      <c r="HC129" s="188"/>
      <c r="HD129" s="188"/>
      <c r="HE129" s="188"/>
      <c r="HF129" s="188"/>
      <c r="HG129" s="188"/>
      <c r="HH129" s="188"/>
      <c r="HI129" s="188"/>
      <c r="HJ129" s="188"/>
    </row>
    <row r="130" s="189" customFormat="true" ht="15" hidden="false" customHeight="true" outlineLevel="0" collapsed="false">
      <c r="A130" s="188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88"/>
      <c r="BJ130" s="188"/>
      <c r="BK130" s="188"/>
      <c r="BL130" s="188"/>
      <c r="BM130" s="188"/>
      <c r="BN130" s="188"/>
      <c r="BO130" s="188"/>
      <c r="BP130" s="188"/>
      <c r="BQ130" s="188"/>
      <c r="BR130" s="188"/>
      <c r="BS130" s="188"/>
      <c r="BT130" s="188"/>
      <c r="BU130" s="188"/>
      <c r="BV130" s="188"/>
      <c r="BW130" s="188"/>
      <c r="BX130" s="188"/>
      <c r="BY130" s="188"/>
      <c r="BZ130" s="188"/>
      <c r="CA130" s="188"/>
      <c r="CB130" s="188"/>
      <c r="CC130" s="188"/>
      <c r="CD130" s="188"/>
      <c r="CE130" s="188"/>
      <c r="CF130" s="188"/>
      <c r="CG130" s="188"/>
      <c r="CH130" s="188"/>
      <c r="CI130" s="188"/>
      <c r="CJ130" s="188"/>
      <c r="CK130" s="188"/>
      <c r="CL130" s="188"/>
      <c r="CM130" s="188"/>
      <c r="CN130" s="188"/>
      <c r="CO130" s="188"/>
      <c r="CP130" s="188"/>
      <c r="CQ130" s="188"/>
      <c r="CR130" s="188"/>
      <c r="CS130" s="188"/>
      <c r="CT130" s="188"/>
      <c r="CU130" s="188"/>
      <c r="CV130" s="188"/>
      <c r="CW130" s="188"/>
      <c r="CX130" s="188"/>
      <c r="CY130" s="188"/>
      <c r="CZ130" s="188"/>
      <c r="DA130" s="188"/>
      <c r="DB130" s="188"/>
      <c r="DC130" s="188"/>
      <c r="DD130" s="188"/>
      <c r="DE130" s="188"/>
      <c r="DF130" s="188"/>
      <c r="DG130" s="188"/>
      <c r="DH130" s="188"/>
      <c r="DI130" s="188"/>
      <c r="DJ130" s="188"/>
      <c r="DK130" s="188"/>
      <c r="DL130" s="188"/>
      <c r="DM130" s="188"/>
      <c r="DN130" s="188"/>
      <c r="DO130" s="188"/>
      <c r="DP130" s="188"/>
      <c r="DQ130" s="188"/>
      <c r="DR130" s="188"/>
      <c r="DS130" s="188"/>
      <c r="DT130" s="188"/>
      <c r="DU130" s="188"/>
      <c r="DV130" s="188"/>
      <c r="DW130" s="188"/>
      <c r="DX130" s="188"/>
      <c r="DY130" s="188"/>
      <c r="DZ130" s="188"/>
      <c r="EA130" s="188"/>
      <c r="EB130" s="188"/>
      <c r="EC130" s="188"/>
      <c r="ED130" s="188"/>
      <c r="EE130" s="188"/>
      <c r="EF130" s="188"/>
      <c r="EG130" s="188"/>
      <c r="EH130" s="188"/>
      <c r="EI130" s="188"/>
      <c r="EJ130" s="188"/>
      <c r="EK130" s="188"/>
      <c r="EL130" s="188"/>
      <c r="EM130" s="188"/>
      <c r="EN130" s="188"/>
      <c r="EO130" s="188"/>
      <c r="EP130" s="188"/>
      <c r="EQ130" s="188"/>
      <c r="ER130" s="188"/>
      <c r="ES130" s="188"/>
      <c r="ET130" s="188"/>
      <c r="EU130" s="188"/>
      <c r="EV130" s="188"/>
      <c r="EW130" s="188"/>
      <c r="EX130" s="188"/>
      <c r="EY130" s="188"/>
      <c r="EZ130" s="188"/>
      <c r="FA130" s="188"/>
      <c r="FB130" s="188"/>
      <c r="FC130" s="188"/>
      <c r="FD130" s="188"/>
      <c r="FE130" s="188"/>
      <c r="FF130" s="188"/>
      <c r="FG130" s="188"/>
      <c r="FH130" s="188"/>
      <c r="FI130" s="188"/>
      <c r="FJ130" s="188"/>
      <c r="FK130" s="188"/>
      <c r="FL130" s="188"/>
      <c r="FM130" s="188"/>
      <c r="FN130" s="188"/>
      <c r="FO130" s="188"/>
      <c r="FP130" s="188"/>
      <c r="FQ130" s="188"/>
      <c r="FR130" s="188"/>
      <c r="FS130" s="188"/>
      <c r="FT130" s="188"/>
      <c r="FU130" s="188"/>
      <c r="FV130" s="188"/>
      <c r="FW130" s="188"/>
      <c r="FX130" s="188"/>
      <c r="FY130" s="188"/>
      <c r="FZ130" s="188"/>
      <c r="GA130" s="188"/>
      <c r="GB130" s="188"/>
      <c r="GC130" s="188"/>
      <c r="GD130" s="188"/>
      <c r="GE130" s="188"/>
      <c r="GF130" s="188"/>
      <c r="GG130" s="188"/>
      <c r="GH130" s="188"/>
      <c r="GI130" s="188"/>
      <c r="GJ130" s="188"/>
      <c r="GK130" s="188"/>
      <c r="GL130" s="188"/>
      <c r="GM130" s="188"/>
      <c r="GN130" s="188"/>
      <c r="GO130" s="188"/>
      <c r="GP130" s="188"/>
      <c r="GQ130" s="188"/>
      <c r="GR130" s="188"/>
      <c r="GS130" s="188"/>
      <c r="GT130" s="188"/>
      <c r="GU130" s="188"/>
      <c r="GV130" s="188"/>
      <c r="GW130" s="188"/>
      <c r="GX130" s="188"/>
      <c r="GY130" s="188"/>
      <c r="GZ130" s="188"/>
      <c r="HA130" s="188"/>
      <c r="HB130" s="188"/>
      <c r="HC130" s="188"/>
      <c r="HD130" s="188"/>
      <c r="HE130" s="188"/>
      <c r="HF130" s="188"/>
      <c r="HG130" s="188"/>
      <c r="HH130" s="188"/>
      <c r="HI130" s="188"/>
      <c r="HJ130" s="188"/>
    </row>
    <row r="131" s="189" customFormat="true" ht="15" hidden="false" customHeight="true" outlineLevel="0" collapsed="false">
      <c r="A131" s="188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88"/>
      <c r="BJ131" s="188"/>
      <c r="BK131" s="188"/>
      <c r="BL131" s="188"/>
      <c r="BM131" s="188"/>
      <c r="BN131" s="188"/>
      <c r="BO131" s="188"/>
      <c r="BP131" s="188"/>
      <c r="BQ131" s="188"/>
      <c r="BR131" s="188"/>
      <c r="BS131" s="188"/>
      <c r="BT131" s="188"/>
      <c r="BU131" s="188"/>
      <c r="BV131" s="188"/>
      <c r="BW131" s="188"/>
      <c r="BX131" s="188"/>
      <c r="BY131" s="188"/>
      <c r="BZ131" s="188"/>
      <c r="CA131" s="188"/>
      <c r="CB131" s="188"/>
      <c r="CC131" s="188"/>
      <c r="CD131" s="188"/>
      <c r="CE131" s="188"/>
      <c r="CF131" s="188"/>
      <c r="CG131" s="188"/>
      <c r="CH131" s="188"/>
      <c r="CI131" s="188"/>
      <c r="CJ131" s="188"/>
      <c r="CK131" s="188"/>
      <c r="CL131" s="188"/>
      <c r="CM131" s="188"/>
      <c r="CN131" s="188"/>
      <c r="CO131" s="188"/>
      <c r="CP131" s="188"/>
      <c r="CQ131" s="188"/>
      <c r="CR131" s="188"/>
      <c r="CS131" s="188"/>
      <c r="CT131" s="188"/>
      <c r="CU131" s="188"/>
      <c r="CV131" s="188"/>
      <c r="CW131" s="188"/>
      <c r="CX131" s="188"/>
      <c r="CY131" s="188"/>
      <c r="CZ131" s="188"/>
      <c r="DA131" s="188"/>
      <c r="DB131" s="188"/>
      <c r="DC131" s="188"/>
      <c r="DD131" s="188"/>
      <c r="DE131" s="188"/>
      <c r="DF131" s="188"/>
      <c r="DG131" s="188"/>
      <c r="DH131" s="188"/>
      <c r="DI131" s="188"/>
      <c r="DJ131" s="188"/>
      <c r="DK131" s="188"/>
      <c r="DL131" s="188"/>
      <c r="DM131" s="188"/>
      <c r="DN131" s="188"/>
      <c r="DO131" s="188"/>
      <c r="DP131" s="188"/>
      <c r="DQ131" s="188"/>
      <c r="DR131" s="188"/>
      <c r="DS131" s="188"/>
      <c r="DT131" s="188"/>
      <c r="DU131" s="188"/>
      <c r="DV131" s="188"/>
      <c r="DW131" s="188"/>
      <c r="DX131" s="188"/>
      <c r="DY131" s="188"/>
      <c r="DZ131" s="188"/>
      <c r="EA131" s="188"/>
      <c r="EB131" s="188"/>
      <c r="EC131" s="188"/>
      <c r="ED131" s="188"/>
      <c r="EE131" s="188"/>
      <c r="EF131" s="188"/>
      <c r="EG131" s="188"/>
      <c r="EH131" s="188"/>
      <c r="EI131" s="188"/>
      <c r="EJ131" s="188"/>
      <c r="EK131" s="188"/>
      <c r="EL131" s="188"/>
      <c r="EM131" s="188"/>
      <c r="EN131" s="188"/>
      <c r="EO131" s="188"/>
      <c r="EP131" s="188"/>
      <c r="EQ131" s="188"/>
      <c r="ER131" s="188"/>
      <c r="ES131" s="188"/>
      <c r="ET131" s="188"/>
      <c r="EU131" s="188"/>
      <c r="EV131" s="188"/>
      <c r="EW131" s="188"/>
      <c r="EX131" s="188"/>
      <c r="EY131" s="188"/>
      <c r="EZ131" s="188"/>
      <c r="FA131" s="188"/>
      <c r="FB131" s="188"/>
      <c r="FC131" s="188"/>
      <c r="FD131" s="188"/>
      <c r="FE131" s="188"/>
      <c r="FF131" s="188"/>
      <c r="FG131" s="188"/>
      <c r="FH131" s="188"/>
      <c r="FI131" s="188"/>
      <c r="FJ131" s="188"/>
      <c r="FK131" s="188"/>
      <c r="FL131" s="188"/>
      <c r="FM131" s="188"/>
      <c r="FN131" s="188"/>
      <c r="FO131" s="188"/>
      <c r="FP131" s="188"/>
      <c r="FQ131" s="188"/>
      <c r="FR131" s="188"/>
      <c r="FS131" s="188"/>
      <c r="FT131" s="188"/>
      <c r="FU131" s="188"/>
      <c r="FV131" s="188"/>
      <c r="FW131" s="188"/>
      <c r="FX131" s="188"/>
      <c r="FY131" s="188"/>
      <c r="FZ131" s="188"/>
      <c r="GA131" s="188"/>
      <c r="GB131" s="188"/>
      <c r="GC131" s="188"/>
      <c r="GD131" s="188"/>
      <c r="GE131" s="188"/>
      <c r="GF131" s="188"/>
      <c r="GG131" s="188"/>
      <c r="GH131" s="188"/>
      <c r="GI131" s="188"/>
      <c r="GJ131" s="188"/>
      <c r="GK131" s="188"/>
      <c r="GL131" s="188"/>
      <c r="GM131" s="188"/>
      <c r="GN131" s="188"/>
      <c r="GO131" s="188"/>
      <c r="GP131" s="188"/>
      <c r="GQ131" s="188"/>
      <c r="GR131" s="188"/>
      <c r="GS131" s="188"/>
      <c r="GT131" s="188"/>
      <c r="GU131" s="188"/>
      <c r="GV131" s="188"/>
      <c r="GW131" s="188"/>
      <c r="GX131" s="188"/>
      <c r="GY131" s="188"/>
      <c r="GZ131" s="188"/>
      <c r="HA131" s="188"/>
      <c r="HB131" s="188"/>
      <c r="HC131" s="188"/>
      <c r="HD131" s="188"/>
      <c r="HE131" s="188"/>
      <c r="HF131" s="188"/>
      <c r="HG131" s="188"/>
      <c r="HH131" s="188"/>
      <c r="HI131" s="188"/>
      <c r="HJ131" s="188"/>
    </row>
    <row r="132" s="189" customFormat="true" ht="15" hidden="false" customHeight="true" outlineLevel="0" collapsed="false">
      <c r="A132" s="188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88"/>
      <c r="BK132" s="188"/>
      <c r="BL132" s="188"/>
      <c r="BM132" s="188"/>
      <c r="BN132" s="188"/>
      <c r="BO132" s="188"/>
      <c r="BP132" s="188"/>
      <c r="BQ132" s="188"/>
      <c r="BR132" s="188"/>
      <c r="BS132" s="188"/>
      <c r="BT132" s="188"/>
      <c r="BU132" s="188"/>
      <c r="BV132" s="188"/>
      <c r="BW132" s="188"/>
      <c r="BX132" s="188"/>
      <c r="BY132" s="188"/>
      <c r="BZ132" s="188"/>
      <c r="CA132" s="188"/>
      <c r="CB132" s="188"/>
      <c r="CC132" s="188"/>
      <c r="CD132" s="188"/>
      <c r="CE132" s="188"/>
      <c r="CF132" s="188"/>
      <c r="CG132" s="188"/>
      <c r="CH132" s="188"/>
      <c r="CI132" s="188"/>
      <c r="CJ132" s="188"/>
      <c r="CK132" s="188"/>
      <c r="CL132" s="188"/>
      <c r="CM132" s="188"/>
      <c r="CN132" s="188"/>
      <c r="CO132" s="188"/>
      <c r="CP132" s="188"/>
      <c r="CQ132" s="188"/>
      <c r="CR132" s="188"/>
      <c r="CS132" s="188"/>
      <c r="CT132" s="188"/>
      <c r="CU132" s="188"/>
      <c r="CV132" s="188"/>
      <c r="CW132" s="188"/>
      <c r="CX132" s="188"/>
      <c r="CY132" s="188"/>
      <c r="CZ132" s="188"/>
      <c r="DA132" s="188"/>
      <c r="DB132" s="188"/>
      <c r="DC132" s="188"/>
      <c r="DD132" s="188"/>
      <c r="DE132" s="188"/>
      <c r="DF132" s="188"/>
      <c r="DG132" s="188"/>
      <c r="DH132" s="188"/>
      <c r="DI132" s="188"/>
      <c r="DJ132" s="188"/>
      <c r="DK132" s="188"/>
      <c r="DL132" s="188"/>
      <c r="DM132" s="188"/>
      <c r="DN132" s="188"/>
      <c r="DO132" s="188"/>
      <c r="DP132" s="188"/>
      <c r="DQ132" s="188"/>
      <c r="DR132" s="188"/>
      <c r="DS132" s="188"/>
      <c r="DT132" s="188"/>
      <c r="DU132" s="188"/>
      <c r="DV132" s="188"/>
      <c r="DW132" s="188"/>
      <c r="DX132" s="188"/>
      <c r="DY132" s="188"/>
      <c r="DZ132" s="188"/>
      <c r="EA132" s="188"/>
      <c r="EB132" s="188"/>
      <c r="EC132" s="188"/>
      <c r="ED132" s="188"/>
      <c r="EE132" s="188"/>
      <c r="EF132" s="188"/>
      <c r="EG132" s="188"/>
      <c r="EH132" s="188"/>
      <c r="EI132" s="188"/>
      <c r="EJ132" s="188"/>
      <c r="EK132" s="188"/>
      <c r="EL132" s="188"/>
      <c r="EM132" s="188"/>
      <c r="EN132" s="188"/>
      <c r="EO132" s="188"/>
      <c r="EP132" s="188"/>
      <c r="EQ132" s="188"/>
      <c r="ER132" s="188"/>
      <c r="ES132" s="188"/>
      <c r="ET132" s="188"/>
      <c r="EU132" s="188"/>
      <c r="EV132" s="188"/>
      <c r="EW132" s="188"/>
      <c r="EX132" s="188"/>
      <c r="EY132" s="188"/>
      <c r="EZ132" s="188"/>
      <c r="FA132" s="188"/>
      <c r="FB132" s="188"/>
      <c r="FC132" s="188"/>
      <c r="FD132" s="188"/>
      <c r="FE132" s="188"/>
      <c r="FF132" s="188"/>
      <c r="FG132" s="188"/>
      <c r="FH132" s="188"/>
      <c r="FI132" s="188"/>
      <c r="FJ132" s="188"/>
      <c r="FK132" s="188"/>
      <c r="FL132" s="188"/>
      <c r="FM132" s="188"/>
      <c r="FN132" s="188"/>
      <c r="FO132" s="188"/>
      <c r="FP132" s="188"/>
      <c r="FQ132" s="188"/>
      <c r="FR132" s="188"/>
      <c r="FS132" s="188"/>
      <c r="FT132" s="188"/>
      <c r="FU132" s="188"/>
      <c r="FV132" s="188"/>
      <c r="FW132" s="188"/>
      <c r="FX132" s="188"/>
      <c r="FY132" s="188"/>
      <c r="FZ132" s="188"/>
      <c r="GA132" s="188"/>
      <c r="GB132" s="188"/>
      <c r="GC132" s="188"/>
      <c r="GD132" s="188"/>
      <c r="GE132" s="188"/>
      <c r="GF132" s="188"/>
      <c r="GG132" s="188"/>
      <c r="GH132" s="188"/>
      <c r="GI132" s="188"/>
      <c r="GJ132" s="188"/>
      <c r="GK132" s="188"/>
      <c r="GL132" s="188"/>
      <c r="GM132" s="188"/>
      <c r="GN132" s="188"/>
      <c r="GO132" s="188"/>
      <c r="GP132" s="188"/>
      <c r="GQ132" s="188"/>
      <c r="GR132" s="188"/>
      <c r="GS132" s="188"/>
      <c r="GT132" s="188"/>
      <c r="GU132" s="188"/>
      <c r="GV132" s="188"/>
      <c r="GW132" s="188"/>
      <c r="GX132" s="188"/>
      <c r="GY132" s="188"/>
      <c r="GZ132" s="188"/>
      <c r="HA132" s="188"/>
      <c r="HB132" s="188"/>
      <c r="HC132" s="188"/>
      <c r="HD132" s="188"/>
      <c r="HE132" s="188"/>
      <c r="HF132" s="188"/>
      <c r="HG132" s="188"/>
      <c r="HH132" s="188"/>
      <c r="HI132" s="188"/>
      <c r="HJ132" s="188"/>
    </row>
    <row r="133" s="189" customFormat="true" ht="15" hidden="false" customHeight="true" outlineLevel="0" collapsed="false">
      <c r="A133" s="188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88"/>
      <c r="BJ133" s="188"/>
      <c r="BK133" s="188"/>
      <c r="BL133" s="188"/>
      <c r="BM133" s="188"/>
      <c r="BN133" s="188"/>
      <c r="BO133" s="188"/>
      <c r="BP133" s="188"/>
      <c r="BQ133" s="188"/>
      <c r="BR133" s="188"/>
      <c r="BS133" s="188"/>
      <c r="BT133" s="188"/>
      <c r="BU133" s="188"/>
      <c r="BV133" s="188"/>
      <c r="BW133" s="188"/>
      <c r="BX133" s="188"/>
      <c r="BY133" s="188"/>
      <c r="BZ133" s="188"/>
      <c r="CA133" s="188"/>
      <c r="CB133" s="188"/>
      <c r="CC133" s="188"/>
      <c r="CD133" s="188"/>
      <c r="CE133" s="188"/>
      <c r="CF133" s="188"/>
      <c r="CG133" s="188"/>
      <c r="CH133" s="188"/>
      <c r="CI133" s="188"/>
      <c r="CJ133" s="188"/>
      <c r="CK133" s="188"/>
      <c r="CL133" s="188"/>
      <c r="CM133" s="188"/>
      <c r="CN133" s="188"/>
      <c r="CO133" s="188"/>
      <c r="CP133" s="188"/>
      <c r="CQ133" s="188"/>
      <c r="CR133" s="188"/>
      <c r="CS133" s="188"/>
      <c r="CT133" s="188"/>
      <c r="CU133" s="188"/>
      <c r="CV133" s="188"/>
      <c r="CW133" s="188"/>
      <c r="CX133" s="188"/>
      <c r="CY133" s="188"/>
      <c r="CZ133" s="188"/>
      <c r="DA133" s="188"/>
      <c r="DB133" s="188"/>
      <c r="DC133" s="188"/>
      <c r="DD133" s="188"/>
      <c r="DE133" s="188"/>
      <c r="DF133" s="188"/>
      <c r="DG133" s="188"/>
      <c r="DH133" s="188"/>
      <c r="DI133" s="188"/>
      <c r="DJ133" s="188"/>
      <c r="DK133" s="188"/>
      <c r="DL133" s="188"/>
      <c r="DM133" s="188"/>
      <c r="DN133" s="188"/>
      <c r="DO133" s="188"/>
      <c r="DP133" s="188"/>
      <c r="DQ133" s="188"/>
      <c r="DR133" s="188"/>
      <c r="DS133" s="188"/>
      <c r="DT133" s="188"/>
      <c r="DU133" s="188"/>
      <c r="DV133" s="188"/>
      <c r="DW133" s="188"/>
      <c r="DX133" s="188"/>
      <c r="DY133" s="188"/>
      <c r="DZ133" s="188"/>
      <c r="EA133" s="188"/>
      <c r="EB133" s="188"/>
      <c r="EC133" s="188"/>
      <c r="ED133" s="188"/>
      <c r="EE133" s="188"/>
      <c r="EF133" s="188"/>
      <c r="EG133" s="188"/>
      <c r="EH133" s="188"/>
      <c r="EI133" s="188"/>
      <c r="EJ133" s="188"/>
      <c r="EK133" s="188"/>
      <c r="EL133" s="188"/>
      <c r="EM133" s="188"/>
      <c r="EN133" s="188"/>
      <c r="EO133" s="188"/>
      <c r="EP133" s="188"/>
      <c r="EQ133" s="188"/>
      <c r="ER133" s="188"/>
      <c r="ES133" s="188"/>
      <c r="ET133" s="188"/>
      <c r="EU133" s="188"/>
      <c r="EV133" s="188"/>
      <c r="EW133" s="188"/>
      <c r="EX133" s="188"/>
      <c r="EY133" s="188"/>
      <c r="EZ133" s="188"/>
      <c r="FA133" s="188"/>
      <c r="FB133" s="188"/>
      <c r="FC133" s="188"/>
      <c r="FD133" s="188"/>
      <c r="FE133" s="188"/>
      <c r="FF133" s="188"/>
      <c r="FG133" s="188"/>
      <c r="FH133" s="188"/>
      <c r="FI133" s="188"/>
      <c r="FJ133" s="188"/>
      <c r="FK133" s="188"/>
      <c r="FL133" s="188"/>
      <c r="FM133" s="188"/>
      <c r="FN133" s="188"/>
      <c r="FO133" s="188"/>
      <c r="FP133" s="188"/>
      <c r="FQ133" s="188"/>
      <c r="FR133" s="188"/>
      <c r="FS133" s="188"/>
      <c r="FT133" s="188"/>
      <c r="FU133" s="188"/>
      <c r="FV133" s="188"/>
      <c r="FW133" s="188"/>
      <c r="FX133" s="188"/>
      <c r="FY133" s="188"/>
      <c r="FZ133" s="188"/>
      <c r="GA133" s="188"/>
      <c r="GB133" s="188"/>
      <c r="GC133" s="188"/>
      <c r="GD133" s="188"/>
      <c r="GE133" s="188"/>
      <c r="GF133" s="188"/>
      <c r="GG133" s="188"/>
      <c r="GH133" s="188"/>
      <c r="GI133" s="188"/>
      <c r="GJ133" s="188"/>
      <c r="GK133" s="188"/>
      <c r="GL133" s="188"/>
      <c r="GM133" s="188"/>
      <c r="GN133" s="188"/>
      <c r="GO133" s="188"/>
      <c r="GP133" s="188"/>
      <c r="GQ133" s="188"/>
      <c r="GR133" s="188"/>
      <c r="GS133" s="188"/>
      <c r="GT133" s="188"/>
      <c r="GU133" s="188"/>
      <c r="GV133" s="188"/>
      <c r="GW133" s="188"/>
      <c r="GX133" s="188"/>
      <c r="GY133" s="188"/>
      <c r="GZ133" s="188"/>
      <c r="HA133" s="188"/>
      <c r="HB133" s="188"/>
      <c r="HC133" s="188"/>
      <c r="HD133" s="188"/>
      <c r="HE133" s="188"/>
      <c r="HF133" s="188"/>
      <c r="HG133" s="188"/>
      <c r="HH133" s="188"/>
      <c r="HI133" s="188"/>
      <c r="HJ133" s="188"/>
    </row>
    <row r="134" s="189" customFormat="true" ht="15" hidden="false" customHeight="true" outlineLevel="0" collapsed="false">
      <c r="A134" s="188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88"/>
      <c r="BJ134" s="188"/>
      <c r="BK134" s="188"/>
      <c r="BL134" s="188"/>
      <c r="BM134" s="188"/>
      <c r="BN134" s="188"/>
      <c r="BO134" s="188"/>
      <c r="BP134" s="188"/>
      <c r="BQ134" s="188"/>
      <c r="BR134" s="188"/>
      <c r="BS134" s="188"/>
      <c r="BT134" s="188"/>
      <c r="BU134" s="188"/>
      <c r="BV134" s="188"/>
      <c r="BW134" s="188"/>
      <c r="BX134" s="188"/>
      <c r="BY134" s="188"/>
      <c r="BZ134" s="188"/>
      <c r="CA134" s="188"/>
      <c r="CB134" s="188"/>
      <c r="CC134" s="188"/>
      <c r="CD134" s="188"/>
      <c r="CE134" s="188"/>
      <c r="CF134" s="188"/>
      <c r="CG134" s="188"/>
      <c r="CH134" s="188"/>
      <c r="CI134" s="188"/>
      <c r="CJ134" s="188"/>
      <c r="CK134" s="188"/>
      <c r="CL134" s="188"/>
      <c r="CM134" s="188"/>
      <c r="CN134" s="188"/>
      <c r="CO134" s="188"/>
      <c r="CP134" s="188"/>
      <c r="CQ134" s="188"/>
      <c r="CR134" s="188"/>
      <c r="CS134" s="188"/>
      <c r="CT134" s="188"/>
      <c r="CU134" s="188"/>
      <c r="CV134" s="188"/>
      <c r="CW134" s="188"/>
      <c r="CX134" s="188"/>
      <c r="CY134" s="188"/>
      <c r="CZ134" s="188"/>
      <c r="DA134" s="188"/>
      <c r="DB134" s="188"/>
      <c r="DC134" s="188"/>
      <c r="DD134" s="188"/>
      <c r="DE134" s="188"/>
      <c r="DF134" s="188"/>
      <c r="DG134" s="188"/>
      <c r="DH134" s="188"/>
      <c r="DI134" s="188"/>
      <c r="DJ134" s="188"/>
      <c r="DK134" s="188"/>
      <c r="DL134" s="188"/>
      <c r="DM134" s="188"/>
      <c r="DN134" s="188"/>
      <c r="DO134" s="188"/>
      <c r="DP134" s="188"/>
      <c r="DQ134" s="188"/>
      <c r="DR134" s="188"/>
      <c r="DS134" s="188"/>
      <c r="DT134" s="188"/>
      <c r="DU134" s="188"/>
      <c r="DV134" s="188"/>
      <c r="DW134" s="188"/>
      <c r="DX134" s="188"/>
      <c r="DY134" s="188"/>
      <c r="DZ134" s="188"/>
      <c r="EA134" s="188"/>
      <c r="EB134" s="188"/>
      <c r="EC134" s="188"/>
      <c r="ED134" s="188"/>
      <c r="EE134" s="188"/>
      <c r="EF134" s="188"/>
      <c r="EG134" s="188"/>
      <c r="EH134" s="188"/>
      <c r="EI134" s="188"/>
      <c r="EJ134" s="188"/>
      <c r="EK134" s="188"/>
      <c r="EL134" s="188"/>
      <c r="EM134" s="188"/>
      <c r="EN134" s="188"/>
      <c r="EO134" s="188"/>
      <c r="EP134" s="188"/>
      <c r="EQ134" s="188"/>
      <c r="ER134" s="188"/>
      <c r="ES134" s="188"/>
      <c r="ET134" s="188"/>
      <c r="EU134" s="188"/>
      <c r="EV134" s="188"/>
      <c r="EW134" s="188"/>
      <c r="EX134" s="188"/>
      <c r="EY134" s="188"/>
      <c r="EZ134" s="188"/>
      <c r="FA134" s="188"/>
      <c r="FB134" s="188"/>
      <c r="FC134" s="188"/>
      <c r="FD134" s="188"/>
      <c r="FE134" s="188"/>
      <c r="FF134" s="188"/>
      <c r="FG134" s="188"/>
      <c r="FH134" s="188"/>
      <c r="FI134" s="188"/>
      <c r="FJ134" s="188"/>
      <c r="FK134" s="188"/>
      <c r="FL134" s="188"/>
      <c r="FM134" s="188"/>
      <c r="FN134" s="188"/>
      <c r="FO134" s="188"/>
      <c r="FP134" s="188"/>
      <c r="FQ134" s="188"/>
      <c r="FR134" s="188"/>
      <c r="FS134" s="188"/>
      <c r="FT134" s="188"/>
      <c r="FU134" s="188"/>
      <c r="FV134" s="188"/>
      <c r="FW134" s="188"/>
      <c r="FX134" s="188"/>
      <c r="FY134" s="188"/>
      <c r="FZ134" s="188"/>
      <c r="GA134" s="188"/>
      <c r="GB134" s="188"/>
      <c r="GC134" s="188"/>
      <c r="GD134" s="188"/>
      <c r="GE134" s="188"/>
      <c r="GF134" s="188"/>
      <c r="GG134" s="188"/>
      <c r="GH134" s="188"/>
      <c r="GI134" s="188"/>
      <c r="GJ134" s="188"/>
      <c r="GK134" s="188"/>
      <c r="GL134" s="188"/>
      <c r="GM134" s="188"/>
      <c r="GN134" s="188"/>
      <c r="GO134" s="188"/>
      <c r="GP134" s="188"/>
      <c r="GQ134" s="188"/>
      <c r="GR134" s="188"/>
      <c r="GS134" s="188"/>
      <c r="GT134" s="188"/>
      <c r="GU134" s="188"/>
      <c r="GV134" s="188"/>
      <c r="GW134" s="188"/>
      <c r="GX134" s="188"/>
      <c r="GY134" s="188"/>
      <c r="GZ134" s="188"/>
      <c r="HA134" s="188"/>
      <c r="HB134" s="188"/>
      <c r="HC134" s="188"/>
      <c r="HD134" s="188"/>
      <c r="HE134" s="188"/>
      <c r="HF134" s="188"/>
      <c r="HG134" s="188"/>
      <c r="HH134" s="188"/>
      <c r="HI134" s="188"/>
      <c r="HJ134" s="188"/>
    </row>
    <row r="135" s="189" customFormat="true" ht="15" hidden="false" customHeight="true" outlineLevel="0" collapsed="false">
      <c r="A135" s="188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  <c r="BI135" s="188"/>
      <c r="BJ135" s="188"/>
      <c r="BK135" s="188"/>
      <c r="BL135" s="188"/>
      <c r="BM135" s="188"/>
      <c r="BN135" s="188"/>
      <c r="BO135" s="188"/>
      <c r="BP135" s="188"/>
      <c r="BQ135" s="188"/>
      <c r="BR135" s="188"/>
      <c r="BS135" s="188"/>
      <c r="BT135" s="188"/>
      <c r="BU135" s="188"/>
      <c r="BV135" s="188"/>
      <c r="BW135" s="188"/>
      <c r="BX135" s="188"/>
      <c r="BY135" s="188"/>
      <c r="BZ135" s="188"/>
      <c r="CA135" s="188"/>
      <c r="CB135" s="188"/>
      <c r="CC135" s="188"/>
      <c r="CD135" s="188"/>
      <c r="CE135" s="188"/>
      <c r="CF135" s="188"/>
      <c r="CG135" s="188"/>
      <c r="CH135" s="188"/>
      <c r="CI135" s="188"/>
      <c r="CJ135" s="188"/>
      <c r="CK135" s="188"/>
      <c r="CL135" s="188"/>
      <c r="CM135" s="188"/>
      <c r="CN135" s="188"/>
      <c r="CO135" s="188"/>
      <c r="CP135" s="188"/>
      <c r="CQ135" s="188"/>
      <c r="CR135" s="188"/>
      <c r="CS135" s="188"/>
      <c r="CT135" s="188"/>
      <c r="CU135" s="188"/>
      <c r="CV135" s="188"/>
      <c r="CW135" s="188"/>
      <c r="CX135" s="188"/>
      <c r="CY135" s="188"/>
      <c r="CZ135" s="188"/>
      <c r="DA135" s="188"/>
      <c r="DB135" s="188"/>
      <c r="DC135" s="188"/>
      <c r="DD135" s="188"/>
      <c r="DE135" s="188"/>
      <c r="DF135" s="188"/>
      <c r="DG135" s="188"/>
      <c r="DH135" s="188"/>
      <c r="DI135" s="188"/>
      <c r="DJ135" s="188"/>
      <c r="DK135" s="188"/>
      <c r="DL135" s="188"/>
      <c r="DM135" s="188"/>
      <c r="DN135" s="188"/>
      <c r="DO135" s="188"/>
      <c r="DP135" s="188"/>
      <c r="DQ135" s="188"/>
      <c r="DR135" s="188"/>
      <c r="DS135" s="188"/>
      <c r="DT135" s="188"/>
      <c r="DU135" s="188"/>
      <c r="DV135" s="188"/>
      <c r="DW135" s="188"/>
      <c r="DX135" s="188"/>
      <c r="DY135" s="188"/>
      <c r="DZ135" s="188"/>
      <c r="EA135" s="188"/>
      <c r="EB135" s="188"/>
      <c r="EC135" s="188"/>
      <c r="ED135" s="188"/>
      <c r="EE135" s="188"/>
      <c r="EF135" s="188"/>
      <c r="EG135" s="188"/>
      <c r="EH135" s="188"/>
      <c r="EI135" s="188"/>
      <c r="EJ135" s="188"/>
      <c r="EK135" s="188"/>
      <c r="EL135" s="188"/>
      <c r="EM135" s="188"/>
      <c r="EN135" s="188"/>
      <c r="EO135" s="188"/>
      <c r="EP135" s="188"/>
      <c r="EQ135" s="188"/>
      <c r="ER135" s="188"/>
      <c r="ES135" s="188"/>
      <c r="ET135" s="188"/>
      <c r="EU135" s="188"/>
      <c r="EV135" s="188"/>
      <c r="EW135" s="188"/>
      <c r="EX135" s="188"/>
      <c r="EY135" s="188"/>
      <c r="EZ135" s="188"/>
      <c r="FA135" s="188"/>
      <c r="FB135" s="188"/>
      <c r="FC135" s="188"/>
      <c r="FD135" s="188"/>
      <c r="FE135" s="188"/>
      <c r="FF135" s="188"/>
      <c r="FG135" s="188"/>
      <c r="FH135" s="188"/>
      <c r="FI135" s="188"/>
      <c r="FJ135" s="188"/>
      <c r="FK135" s="188"/>
      <c r="FL135" s="188"/>
      <c r="FM135" s="188"/>
      <c r="FN135" s="188"/>
      <c r="FO135" s="188"/>
      <c r="FP135" s="188"/>
      <c r="FQ135" s="188"/>
      <c r="FR135" s="188"/>
      <c r="FS135" s="188"/>
      <c r="FT135" s="188"/>
      <c r="FU135" s="188"/>
      <c r="FV135" s="188"/>
      <c r="FW135" s="188"/>
      <c r="FX135" s="188"/>
      <c r="FY135" s="188"/>
      <c r="FZ135" s="188"/>
      <c r="GA135" s="188"/>
      <c r="GB135" s="188"/>
      <c r="GC135" s="188"/>
      <c r="GD135" s="188"/>
      <c r="GE135" s="188"/>
      <c r="GF135" s="188"/>
      <c r="GG135" s="188"/>
      <c r="GH135" s="188"/>
      <c r="GI135" s="188"/>
      <c r="GJ135" s="188"/>
      <c r="GK135" s="188"/>
      <c r="GL135" s="188"/>
      <c r="GM135" s="188"/>
      <c r="GN135" s="188"/>
      <c r="GO135" s="188"/>
      <c r="GP135" s="188"/>
      <c r="GQ135" s="188"/>
      <c r="GR135" s="188"/>
      <c r="GS135" s="188"/>
      <c r="GT135" s="188"/>
      <c r="GU135" s="188"/>
      <c r="GV135" s="188"/>
      <c r="GW135" s="188"/>
      <c r="GX135" s="188"/>
      <c r="GY135" s="188"/>
      <c r="GZ135" s="188"/>
      <c r="HA135" s="188"/>
      <c r="HB135" s="188"/>
      <c r="HC135" s="188"/>
      <c r="HD135" s="188"/>
      <c r="HE135" s="188"/>
      <c r="HF135" s="188"/>
      <c r="HG135" s="188"/>
      <c r="HH135" s="188"/>
      <c r="HI135" s="188"/>
      <c r="HJ135" s="188"/>
    </row>
    <row r="136" s="189" customFormat="true" ht="15" hidden="false" customHeight="true" outlineLevel="0" collapsed="false">
      <c r="A136" s="188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188"/>
      <c r="CG136" s="188"/>
      <c r="CH136" s="188"/>
      <c r="CI136" s="188"/>
      <c r="CJ136" s="188"/>
      <c r="CK136" s="188"/>
      <c r="CL136" s="188"/>
      <c r="CM136" s="188"/>
      <c r="CN136" s="188"/>
      <c r="CO136" s="188"/>
      <c r="CP136" s="188"/>
      <c r="CQ136" s="188"/>
      <c r="CR136" s="188"/>
      <c r="CS136" s="188"/>
      <c r="CT136" s="188"/>
      <c r="CU136" s="188"/>
      <c r="CV136" s="188"/>
      <c r="CW136" s="188"/>
      <c r="CX136" s="188"/>
      <c r="CY136" s="188"/>
      <c r="CZ136" s="188"/>
      <c r="DA136" s="188"/>
      <c r="DB136" s="188"/>
      <c r="DC136" s="188"/>
      <c r="DD136" s="188"/>
      <c r="DE136" s="188"/>
      <c r="DF136" s="188"/>
      <c r="DG136" s="188"/>
      <c r="DH136" s="188"/>
      <c r="DI136" s="188"/>
      <c r="DJ136" s="188"/>
      <c r="DK136" s="188"/>
      <c r="DL136" s="188"/>
      <c r="DM136" s="188"/>
      <c r="DN136" s="188"/>
      <c r="DO136" s="188"/>
      <c r="DP136" s="188"/>
      <c r="DQ136" s="188"/>
      <c r="DR136" s="188"/>
      <c r="DS136" s="188"/>
      <c r="DT136" s="188"/>
      <c r="DU136" s="188"/>
      <c r="DV136" s="188"/>
      <c r="DW136" s="188"/>
      <c r="DX136" s="188"/>
      <c r="DY136" s="188"/>
      <c r="DZ136" s="188"/>
      <c r="EA136" s="188"/>
      <c r="EB136" s="188"/>
      <c r="EC136" s="188"/>
      <c r="ED136" s="188"/>
      <c r="EE136" s="188"/>
      <c r="EF136" s="188"/>
      <c r="EG136" s="188"/>
      <c r="EH136" s="188"/>
      <c r="EI136" s="188"/>
      <c r="EJ136" s="188"/>
      <c r="EK136" s="188"/>
      <c r="EL136" s="188"/>
      <c r="EM136" s="188"/>
      <c r="EN136" s="188"/>
      <c r="EO136" s="188"/>
      <c r="EP136" s="188"/>
      <c r="EQ136" s="188"/>
      <c r="ER136" s="188"/>
      <c r="ES136" s="188"/>
      <c r="ET136" s="188"/>
      <c r="EU136" s="188"/>
      <c r="EV136" s="188"/>
      <c r="EW136" s="188"/>
      <c r="EX136" s="188"/>
      <c r="EY136" s="188"/>
      <c r="EZ136" s="188"/>
      <c r="FA136" s="188"/>
      <c r="FB136" s="188"/>
      <c r="FC136" s="188"/>
      <c r="FD136" s="188"/>
      <c r="FE136" s="188"/>
      <c r="FF136" s="188"/>
      <c r="FG136" s="188"/>
      <c r="FH136" s="188"/>
      <c r="FI136" s="188"/>
      <c r="FJ136" s="188"/>
      <c r="FK136" s="188"/>
      <c r="FL136" s="188"/>
      <c r="FM136" s="188"/>
      <c r="FN136" s="188"/>
      <c r="FO136" s="188"/>
      <c r="FP136" s="188"/>
      <c r="FQ136" s="188"/>
      <c r="FR136" s="188"/>
      <c r="FS136" s="188"/>
      <c r="FT136" s="188"/>
      <c r="FU136" s="188"/>
      <c r="FV136" s="188"/>
      <c r="FW136" s="188"/>
      <c r="FX136" s="188"/>
      <c r="FY136" s="188"/>
      <c r="FZ136" s="188"/>
      <c r="GA136" s="188"/>
      <c r="GB136" s="188"/>
      <c r="GC136" s="188"/>
      <c r="GD136" s="188"/>
      <c r="GE136" s="188"/>
      <c r="GF136" s="188"/>
      <c r="GG136" s="188"/>
      <c r="GH136" s="188"/>
      <c r="GI136" s="188"/>
      <c r="GJ136" s="188"/>
      <c r="GK136" s="188"/>
      <c r="GL136" s="188"/>
      <c r="GM136" s="188"/>
      <c r="GN136" s="188"/>
      <c r="GO136" s="188"/>
      <c r="GP136" s="188"/>
      <c r="GQ136" s="188"/>
      <c r="GR136" s="188"/>
      <c r="GS136" s="188"/>
      <c r="GT136" s="188"/>
      <c r="GU136" s="188"/>
      <c r="GV136" s="188"/>
      <c r="GW136" s="188"/>
      <c r="GX136" s="188"/>
      <c r="GY136" s="188"/>
      <c r="GZ136" s="188"/>
      <c r="HA136" s="188"/>
      <c r="HB136" s="188"/>
      <c r="HC136" s="188"/>
      <c r="HD136" s="188"/>
      <c r="HE136" s="188"/>
      <c r="HF136" s="188"/>
      <c r="HG136" s="188"/>
      <c r="HH136" s="188"/>
      <c r="HI136" s="188"/>
      <c r="HJ136" s="188"/>
    </row>
    <row r="137" s="189" customFormat="true" ht="15" hidden="false" customHeight="true" outlineLevel="0" collapsed="false">
      <c r="A137" s="188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  <c r="BI137" s="188"/>
      <c r="BJ137" s="188"/>
      <c r="BK137" s="188"/>
      <c r="BL137" s="188"/>
      <c r="BM137" s="188"/>
      <c r="BN137" s="188"/>
      <c r="BO137" s="188"/>
      <c r="BP137" s="188"/>
      <c r="BQ137" s="188"/>
      <c r="BR137" s="188"/>
      <c r="BS137" s="188"/>
      <c r="BT137" s="188"/>
      <c r="BU137" s="188"/>
      <c r="BV137" s="188"/>
      <c r="BW137" s="188"/>
      <c r="BX137" s="188"/>
      <c r="BY137" s="188"/>
      <c r="BZ137" s="188"/>
      <c r="CA137" s="188"/>
      <c r="CB137" s="188"/>
      <c r="CC137" s="188"/>
      <c r="CD137" s="188"/>
      <c r="CE137" s="188"/>
      <c r="CF137" s="188"/>
      <c r="CG137" s="188"/>
      <c r="CH137" s="188"/>
      <c r="CI137" s="188"/>
      <c r="CJ137" s="188"/>
      <c r="CK137" s="188"/>
      <c r="CL137" s="188"/>
      <c r="CM137" s="188"/>
      <c r="CN137" s="188"/>
      <c r="CO137" s="188"/>
      <c r="CP137" s="188"/>
      <c r="CQ137" s="188"/>
      <c r="CR137" s="188"/>
      <c r="CS137" s="188"/>
      <c r="CT137" s="188"/>
      <c r="CU137" s="188"/>
      <c r="CV137" s="188"/>
      <c r="CW137" s="188"/>
      <c r="CX137" s="188"/>
      <c r="CY137" s="188"/>
      <c r="CZ137" s="188"/>
      <c r="DA137" s="188"/>
      <c r="DB137" s="188"/>
      <c r="DC137" s="188"/>
      <c r="DD137" s="188"/>
      <c r="DE137" s="188"/>
      <c r="DF137" s="188"/>
      <c r="DG137" s="188"/>
      <c r="DH137" s="188"/>
      <c r="DI137" s="188"/>
      <c r="DJ137" s="188"/>
      <c r="DK137" s="188"/>
      <c r="DL137" s="188"/>
      <c r="DM137" s="188"/>
      <c r="DN137" s="188"/>
      <c r="DO137" s="188"/>
      <c r="DP137" s="188"/>
      <c r="DQ137" s="188"/>
      <c r="DR137" s="188"/>
      <c r="DS137" s="188"/>
      <c r="DT137" s="188"/>
      <c r="DU137" s="188"/>
      <c r="DV137" s="188"/>
      <c r="DW137" s="188"/>
      <c r="DX137" s="188"/>
      <c r="DY137" s="188"/>
      <c r="DZ137" s="188"/>
      <c r="EA137" s="188"/>
      <c r="EB137" s="188"/>
      <c r="EC137" s="188"/>
      <c r="ED137" s="188"/>
      <c r="EE137" s="188"/>
      <c r="EF137" s="188"/>
      <c r="EG137" s="188"/>
      <c r="EH137" s="188"/>
      <c r="EI137" s="188"/>
      <c r="EJ137" s="188"/>
      <c r="EK137" s="188"/>
      <c r="EL137" s="188"/>
      <c r="EM137" s="188"/>
      <c r="EN137" s="188"/>
      <c r="EO137" s="188"/>
      <c r="EP137" s="188"/>
      <c r="EQ137" s="188"/>
      <c r="ER137" s="188"/>
      <c r="ES137" s="188"/>
      <c r="ET137" s="188"/>
      <c r="EU137" s="188"/>
      <c r="EV137" s="188"/>
      <c r="EW137" s="188"/>
      <c r="EX137" s="188"/>
      <c r="EY137" s="188"/>
      <c r="EZ137" s="188"/>
      <c r="FA137" s="188"/>
      <c r="FB137" s="188"/>
      <c r="FC137" s="188"/>
      <c r="FD137" s="188"/>
      <c r="FE137" s="188"/>
      <c r="FF137" s="188"/>
      <c r="FG137" s="188"/>
      <c r="FH137" s="188"/>
      <c r="FI137" s="188"/>
      <c r="FJ137" s="188"/>
      <c r="FK137" s="188"/>
      <c r="FL137" s="188"/>
      <c r="FM137" s="188"/>
      <c r="FN137" s="188"/>
      <c r="FO137" s="188"/>
      <c r="FP137" s="188"/>
      <c r="FQ137" s="188"/>
      <c r="FR137" s="188"/>
      <c r="FS137" s="188"/>
      <c r="FT137" s="188"/>
      <c r="FU137" s="188"/>
      <c r="FV137" s="188"/>
      <c r="FW137" s="188"/>
      <c r="FX137" s="188"/>
      <c r="FY137" s="188"/>
      <c r="FZ137" s="188"/>
      <c r="GA137" s="188"/>
      <c r="GB137" s="188"/>
      <c r="GC137" s="188"/>
      <c r="GD137" s="188"/>
      <c r="GE137" s="188"/>
      <c r="GF137" s="188"/>
      <c r="GG137" s="188"/>
      <c r="GH137" s="188"/>
      <c r="GI137" s="188"/>
      <c r="GJ137" s="188"/>
      <c r="GK137" s="188"/>
      <c r="GL137" s="188"/>
      <c r="GM137" s="188"/>
      <c r="GN137" s="188"/>
      <c r="GO137" s="188"/>
      <c r="GP137" s="188"/>
      <c r="GQ137" s="188"/>
      <c r="GR137" s="188"/>
      <c r="GS137" s="188"/>
      <c r="GT137" s="188"/>
      <c r="GU137" s="188"/>
      <c r="GV137" s="188"/>
      <c r="GW137" s="188"/>
      <c r="GX137" s="188"/>
      <c r="GY137" s="188"/>
      <c r="GZ137" s="188"/>
      <c r="HA137" s="188"/>
      <c r="HB137" s="188"/>
      <c r="HC137" s="188"/>
      <c r="HD137" s="188"/>
      <c r="HE137" s="188"/>
      <c r="HF137" s="188"/>
      <c r="HG137" s="188"/>
      <c r="HH137" s="188"/>
      <c r="HI137" s="188"/>
      <c r="HJ137" s="188"/>
    </row>
    <row r="138" s="189" customFormat="true" ht="15" hidden="false" customHeight="true" outlineLevel="0" collapsed="false">
      <c r="A138" s="188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90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  <c r="BI138" s="188"/>
      <c r="BJ138" s="188"/>
      <c r="BK138" s="188"/>
      <c r="BL138" s="188"/>
      <c r="BM138" s="188"/>
      <c r="BN138" s="188"/>
      <c r="BO138" s="188"/>
      <c r="BP138" s="188"/>
      <c r="BQ138" s="188"/>
      <c r="BR138" s="188"/>
      <c r="BS138" s="188"/>
      <c r="BT138" s="188"/>
      <c r="BU138" s="188"/>
      <c r="BV138" s="188"/>
      <c r="BW138" s="188"/>
      <c r="BX138" s="188"/>
      <c r="BY138" s="188"/>
      <c r="BZ138" s="188"/>
      <c r="CA138" s="188"/>
      <c r="CB138" s="188"/>
      <c r="CC138" s="188"/>
      <c r="CD138" s="188"/>
      <c r="CE138" s="188"/>
      <c r="CF138" s="188"/>
      <c r="CG138" s="188"/>
      <c r="CH138" s="188"/>
      <c r="CI138" s="188"/>
      <c r="CJ138" s="188"/>
      <c r="CK138" s="188"/>
      <c r="CL138" s="188"/>
      <c r="CM138" s="188"/>
      <c r="CN138" s="188"/>
      <c r="CO138" s="188"/>
      <c r="CP138" s="188"/>
      <c r="CQ138" s="188"/>
      <c r="CR138" s="188"/>
      <c r="CS138" s="188"/>
      <c r="CT138" s="188"/>
      <c r="CU138" s="188"/>
      <c r="CV138" s="188"/>
      <c r="CW138" s="188"/>
      <c r="CX138" s="188"/>
      <c r="CY138" s="188"/>
      <c r="CZ138" s="188"/>
      <c r="DA138" s="188"/>
      <c r="DB138" s="188"/>
      <c r="DC138" s="188"/>
      <c r="DD138" s="188"/>
      <c r="DE138" s="188"/>
      <c r="DF138" s="188"/>
      <c r="DG138" s="188"/>
      <c r="DH138" s="188"/>
      <c r="DI138" s="188"/>
      <c r="DJ138" s="188"/>
      <c r="DK138" s="188"/>
      <c r="DL138" s="188"/>
      <c r="DM138" s="188"/>
      <c r="DN138" s="188"/>
      <c r="DO138" s="188"/>
      <c r="DP138" s="188"/>
      <c r="DQ138" s="188"/>
      <c r="DR138" s="188"/>
      <c r="DS138" s="188"/>
      <c r="DT138" s="188"/>
      <c r="DU138" s="188"/>
      <c r="DV138" s="188"/>
      <c r="DW138" s="188"/>
      <c r="DX138" s="188"/>
      <c r="DY138" s="188"/>
      <c r="DZ138" s="188"/>
      <c r="EA138" s="188"/>
      <c r="EB138" s="188"/>
      <c r="EC138" s="188"/>
      <c r="ED138" s="188"/>
      <c r="EE138" s="188"/>
      <c r="EF138" s="188"/>
      <c r="EG138" s="188"/>
      <c r="EH138" s="188"/>
      <c r="EI138" s="188"/>
      <c r="EJ138" s="188"/>
      <c r="EK138" s="188"/>
      <c r="EL138" s="188"/>
      <c r="EM138" s="188"/>
      <c r="EN138" s="188"/>
      <c r="EO138" s="188"/>
      <c r="EP138" s="188"/>
      <c r="EQ138" s="188"/>
      <c r="ER138" s="188"/>
      <c r="ES138" s="188"/>
      <c r="ET138" s="188"/>
      <c r="EU138" s="188"/>
      <c r="EV138" s="188"/>
      <c r="EW138" s="188"/>
      <c r="EX138" s="188"/>
      <c r="EY138" s="188"/>
      <c r="EZ138" s="188"/>
      <c r="FA138" s="188"/>
      <c r="FB138" s="188"/>
      <c r="FC138" s="188"/>
      <c r="FD138" s="188"/>
      <c r="FE138" s="188"/>
      <c r="FF138" s="188"/>
      <c r="FG138" s="188"/>
      <c r="FH138" s="188"/>
      <c r="FI138" s="188"/>
      <c r="FJ138" s="188"/>
      <c r="FK138" s="188"/>
      <c r="FL138" s="188"/>
      <c r="FM138" s="188"/>
      <c r="FN138" s="188"/>
      <c r="FO138" s="188"/>
      <c r="FP138" s="188"/>
      <c r="FQ138" s="188"/>
      <c r="FR138" s="188"/>
      <c r="FS138" s="188"/>
      <c r="FT138" s="188"/>
      <c r="FU138" s="188"/>
      <c r="FV138" s="188"/>
      <c r="FW138" s="188"/>
      <c r="FX138" s="188"/>
      <c r="FY138" s="188"/>
      <c r="FZ138" s="188"/>
      <c r="GA138" s="188"/>
      <c r="GB138" s="188"/>
      <c r="GC138" s="188"/>
      <c r="GD138" s="188"/>
      <c r="GE138" s="188"/>
      <c r="GF138" s="188"/>
      <c r="GG138" s="188"/>
      <c r="GH138" s="188"/>
      <c r="GI138" s="188"/>
      <c r="GJ138" s="188"/>
      <c r="GK138" s="188"/>
      <c r="GL138" s="188"/>
      <c r="GM138" s="188"/>
      <c r="GN138" s="188"/>
      <c r="GO138" s="188"/>
      <c r="GP138" s="188"/>
      <c r="GQ138" s="188"/>
      <c r="GR138" s="188"/>
      <c r="GS138" s="188"/>
      <c r="GT138" s="188"/>
      <c r="GU138" s="188"/>
      <c r="GV138" s="188"/>
      <c r="GW138" s="188"/>
      <c r="GX138" s="188"/>
      <c r="GY138" s="188"/>
      <c r="GZ138" s="188"/>
      <c r="HA138" s="188"/>
      <c r="HB138" s="188"/>
      <c r="HC138" s="188"/>
      <c r="HD138" s="188"/>
      <c r="HE138" s="188"/>
      <c r="HF138" s="188"/>
      <c r="HG138" s="188"/>
      <c r="HH138" s="188"/>
      <c r="HI138" s="188"/>
      <c r="HJ138" s="188"/>
    </row>
    <row r="139" s="189" customFormat="true" ht="15" hidden="false" customHeight="true" outlineLevel="0" collapsed="false">
      <c r="A139" s="188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188"/>
      <c r="BY139" s="188"/>
      <c r="BZ139" s="188"/>
      <c r="CA139" s="188"/>
      <c r="CB139" s="188"/>
      <c r="CC139" s="188"/>
      <c r="CD139" s="188"/>
      <c r="CE139" s="188"/>
      <c r="CF139" s="188"/>
      <c r="CG139" s="188"/>
      <c r="CH139" s="188"/>
      <c r="CI139" s="188"/>
      <c r="CJ139" s="188"/>
      <c r="CK139" s="188"/>
      <c r="CL139" s="188"/>
      <c r="CM139" s="188"/>
      <c r="CN139" s="188"/>
      <c r="CO139" s="188"/>
      <c r="CP139" s="188"/>
      <c r="CQ139" s="188"/>
      <c r="CR139" s="188"/>
      <c r="CS139" s="188"/>
      <c r="CT139" s="188"/>
      <c r="CU139" s="188"/>
      <c r="CV139" s="188"/>
      <c r="CW139" s="188"/>
      <c r="CX139" s="188"/>
      <c r="CY139" s="188"/>
      <c r="CZ139" s="188"/>
      <c r="DA139" s="188"/>
      <c r="DB139" s="188"/>
      <c r="DC139" s="188"/>
      <c r="DD139" s="188"/>
      <c r="DE139" s="188"/>
      <c r="DF139" s="188"/>
      <c r="DG139" s="188"/>
      <c r="DH139" s="188"/>
      <c r="DI139" s="188"/>
      <c r="DJ139" s="188"/>
      <c r="DK139" s="188"/>
      <c r="DL139" s="188"/>
      <c r="DM139" s="188"/>
      <c r="DN139" s="188"/>
      <c r="DO139" s="188"/>
      <c r="DP139" s="188"/>
      <c r="DQ139" s="188"/>
      <c r="DR139" s="188"/>
      <c r="DS139" s="188"/>
      <c r="DT139" s="188"/>
      <c r="DU139" s="188"/>
      <c r="DV139" s="188"/>
      <c r="DW139" s="188"/>
      <c r="DX139" s="188"/>
      <c r="DY139" s="188"/>
      <c r="DZ139" s="188"/>
      <c r="EA139" s="188"/>
      <c r="EB139" s="188"/>
      <c r="EC139" s="188"/>
      <c r="ED139" s="188"/>
      <c r="EE139" s="188"/>
      <c r="EF139" s="188"/>
      <c r="EG139" s="188"/>
      <c r="EH139" s="188"/>
      <c r="EI139" s="188"/>
      <c r="EJ139" s="188"/>
      <c r="EK139" s="188"/>
      <c r="EL139" s="188"/>
      <c r="EM139" s="188"/>
      <c r="EN139" s="188"/>
      <c r="EO139" s="188"/>
      <c r="EP139" s="188"/>
      <c r="EQ139" s="188"/>
      <c r="ER139" s="188"/>
      <c r="ES139" s="188"/>
      <c r="ET139" s="188"/>
      <c r="EU139" s="188"/>
      <c r="EV139" s="188"/>
      <c r="EW139" s="188"/>
      <c r="EX139" s="188"/>
      <c r="EY139" s="188"/>
      <c r="EZ139" s="188"/>
      <c r="FA139" s="188"/>
      <c r="FB139" s="188"/>
      <c r="FC139" s="188"/>
      <c r="FD139" s="188"/>
      <c r="FE139" s="188"/>
      <c r="FF139" s="188"/>
      <c r="FG139" s="188"/>
      <c r="FH139" s="188"/>
      <c r="FI139" s="188"/>
      <c r="FJ139" s="188"/>
      <c r="FK139" s="188"/>
      <c r="FL139" s="188"/>
      <c r="FM139" s="188"/>
      <c r="FN139" s="188"/>
      <c r="FO139" s="188"/>
      <c r="FP139" s="188"/>
      <c r="FQ139" s="188"/>
      <c r="FR139" s="188"/>
      <c r="FS139" s="188"/>
      <c r="FT139" s="188"/>
      <c r="FU139" s="188"/>
      <c r="FV139" s="188"/>
      <c r="FW139" s="188"/>
      <c r="FX139" s="188"/>
      <c r="FY139" s="188"/>
      <c r="FZ139" s="188"/>
      <c r="GA139" s="188"/>
      <c r="GB139" s="188"/>
      <c r="GC139" s="188"/>
      <c r="GD139" s="188"/>
      <c r="GE139" s="188"/>
      <c r="GF139" s="188"/>
      <c r="GG139" s="188"/>
      <c r="GH139" s="188"/>
      <c r="GI139" s="188"/>
      <c r="GJ139" s="188"/>
      <c r="GK139" s="188"/>
      <c r="GL139" s="188"/>
      <c r="GM139" s="188"/>
      <c r="GN139" s="188"/>
      <c r="GO139" s="188"/>
      <c r="GP139" s="188"/>
      <c r="GQ139" s="188"/>
      <c r="GR139" s="188"/>
      <c r="GS139" s="188"/>
      <c r="GT139" s="188"/>
      <c r="GU139" s="188"/>
      <c r="GV139" s="188"/>
      <c r="GW139" s="188"/>
      <c r="GX139" s="188"/>
      <c r="GY139" s="188"/>
      <c r="GZ139" s="188"/>
      <c r="HA139" s="188"/>
      <c r="HB139" s="188"/>
      <c r="HC139" s="188"/>
      <c r="HD139" s="188"/>
      <c r="HE139" s="188"/>
      <c r="HF139" s="188"/>
      <c r="HG139" s="188"/>
      <c r="HH139" s="188"/>
      <c r="HI139" s="188"/>
      <c r="HJ139" s="188"/>
    </row>
    <row r="140" s="189" customFormat="true" ht="15" hidden="false" customHeight="true" outlineLevel="0" collapsed="false">
      <c r="A140" s="188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  <c r="BI140" s="188"/>
      <c r="BJ140" s="188"/>
      <c r="BK140" s="188"/>
      <c r="BL140" s="188"/>
      <c r="BM140" s="188"/>
      <c r="BN140" s="188"/>
      <c r="BO140" s="188"/>
      <c r="BP140" s="188"/>
      <c r="BQ140" s="188"/>
      <c r="BR140" s="188"/>
      <c r="BS140" s="188"/>
      <c r="BT140" s="188"/>
      <c r="BU140" s="188"/>
      <c r="BV140" s="188"/>
      <c r="BW140" s="188"/>
      <c r="BX140" s="188"/>
      <c r="BY140" s="188"/>
      <c r="BZ140" s="188"/>
      <c r="CA140" s="188"/>
      <c r="CB140" s="188"/>
      <c r="CC140" s="188"/>
      <c r="CD140" s="188"/>
      <c r="CE140" s="188"/>
      <c r="CF140" s="188"/>
      <c r="CG140" s="188"/>
      <c r="CH140" s="188"/>
      <c r="CI140" s="188"/>
      <c r="CJ140" s="188"/>
      <c r="CK140" s="188"/>
      <c r="CL140" s="188"/>
      <c r="CM140" s="188"/>
      <c r="CN140" s="188"/>
      <c r="CO140" s="188"/>
      <c r="CP140" s="188"/>
      <c r="CQ140" s="188"/>
      <c r="CR140" s="188"/>
      <c r="CS140" s="188"/>
      <c r="CT140" s="188"/>
      <c r="CU140" s="188"/>
      <c r="CV140" s="188"/>
      <c r="CW140" s="188"/>
      <c r="CX140" s="188"/>
      <c r="CY140" s="188"/>
      <c r="CZ140" s="188"/>
      <c r="DA140" s="188"/>
      <c r="DB140" s="188"/>
      <c r="DC140" s="188"/>
      <c r="DD140" s="188"/>
      <c r="DE140" s="188"/>
      <c r="DF140" s="188"/>
      <c r="DG140" s="188"/>
      <c r="DH140" s="188"/>
      <c r="DI140" s="188"/>
      <c r="DJ140" s="188"/>
      <c r="DK140" s="188"/>
      <c r="DL140" s="188"/>
      <c r="DM140" s="188"/>
      <c r="DN140" s="188"/>
      <c r="DO140" s="188"/>
      <c r="DP140" s="188"/>
      <c r="DQ140" s="188"/>
      <c r="DR140" s="188"/>
      <c r="DS140" s="188"/>
      <c r="DT140" s="188"/>
      <c r="DU140" s="188"/>
      <c r="DV140" s="188"/>
      <c r="DW140" s="188"/>
      <c r="DX140" s="188"/>
      <c r="DY140" s="188"/>
      <c r="DZ140" s="188"/>
      <c r="EA140" s="188"/>
      <c r="EB140" s="188"/>
      <c r="EC140" s="188"/>
      <c r="ED140" s="188"/>
      <c r="EE140" s="188"/>
      <c r="EF140" s="188"/>
      <c r="EG140" s="188"/>
      <c r="EH140" s="188"/>
      <c r="EI140" s="188"/>
      <c r="EJ140" s="188"/>
      <c r="EK140" s="188"/>
      <c r="EL140" s="188"/>
      <c r="EM140" s="188"/>
      <c r="EN140" s="188"/>
      <c r="EO140" s="188"/>
      <c r="EP140" s="188"/>
      <c r="EQ140" s="188"/>
      <c r="ER140" s="188"/>
      <c r="ES140" s="188"/>
      <c r="ET140" s="188"/>
      <c r="EU140" s="188"/>
      <c r="EV140" s="188"/>
      <c r="EW140" s="188"/>
      <c r="EX140" s="188"/>
      <c r="EY140" s="188"/>
      <c r="EZ140" s="188"/>
      <c r="FA140" s="188"/>
      <c r="FB140" s="188"/>
      <c r="FC140" s="188"/>
      <c r="FD140" s="188"/>
      <c r="FE140" s="188"/>
      <c r="FF140" s="188"/>
      <c r="FG140" s="188"/>
      <c r="FH140" s="188"/>
      <c r="FI140" s="188"/>
      <c r="FJ140" s="188"/>
      <c r="FK140" s="188"/>
      <c r="FL140" s="188"/>
      <c r="FM140" s="188"/>
      <c r="FN140" s="188"/>
      <c r="FO140" s="188"/>
      <c r="FP140" s="188"/>
      <c r="FQ140" s="188"/>
      <c r="FR140" s="188"/>
      <c r="FS140" s="188"/>
      <c r="FT140" s="188"/>
      <c r="FU140" s="188"/>
      <c r="FV140" s="188"/>
      <c r="FW140" s="188"/>
      <c r="FX140" s="188"/>
      <c r="FY140" s="188"/>
      <c r="FZ140" s="188"/>
      <c r="GA140" s="188"/>
      <c r="GB140" s="188"/>
      <c r="GC140" s="188"/>
      <c r="GD140" s="188"/>
      <c r="GE140" s="188"/>
      <c r="GF140" s="188"/>
      <c r="GG140" s="188"/>
      <c r="GH140" s="188"/>
      <c r="GI140" s="188"/>
      <c r="GJ140" s="188"/>
      <c r="GK140" s="188"/>
      <c r="GL140" s="188"/>
      <c r="GM140" s="188"/>
      <c r="GN140" s="188"/>
      <c r="GO140" s="188"/>
      <c r="GP140" s="188"/>
      <c r="GQ140" s="188"/>
      <c r="GR140" s="188"/>
      <c r="GS140" s="188"/>
      <c r="GT140" s="188"/>
      <c r="GU140" s="188"/>
      <c r="GV140" s="188"/>
      <c r="GW140" s="188"/>
      <c r="GX140" s="188"/>
      <c r="GY140" s="188"/>
      <c r="GZ140" s="188"/>
      <c r="HA140" s="188"/>
      <c r="HB140" s="188"/>
      <c r="HC140" s="188"/>
      <c r="HD140" s="188"/>
      <c r="HE140" s="188"/>
      <c r="HF140" s="188"/>
      <c r="HG140" s="188"/>
      <c r="HH140" s="188"/>
      <c r="HI140" s="188"/>
      <c r="HJ140" s="188"/>
    </row>
    <row r="141" s="189" customFormat="true" ht="15" hidden="false" customHeight="true" outlineLevel="0" collapsed="false">
      <c r="A141" s="188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88"/>
      <c r="BJ141" s="188"/>
      <c r="BK141" s="188"/>
      <c r="BL141" s="188"/>
      <c r="BM141" s="188"/>
      <c r="BN141" s="188"/>
      <c r="BO141" s="188"/>
      <c r="BP141" s="188"/>
      <c r="BQ141" s="188"/>
      <c r="BR141" s="188"/>
      <c r="BS141" s="188"/>
      <c r="BT141" s="188"/>
      <c r="BU141" s="188"/>
      <c r="BV141" s="188"/>
      <c r="BW141" s="188"/>
      <c r="BX141" s="188"/>
      <c r="BY141" s="188"/>
      <c r="BZ141" s="188"/>
      <c r="CA141" s="188"/>
      <c r="CB141" s="188"/>
      <c r="CC141" s="188"/>
      <c r="CD141" s="188"/>
      <c r="CE141" s="188"/>
      <c r="CF141" s="188"/>
      <c r="CG141" s="188"/>
      <c r="CH141" s="188"/>
      <c r="CI141" s="188"/>
      <c r="CJ141" s="188"/>
      <c r="CK141" s="188"/>
      <c r="CL141" s="188"/>
      <c r="CM141" s="188"/>
      <c r="CN141" s="188"/>
      <c r="CO141" s="188"/>
      <c r="CP141" s="188"/>
      <c r="CQ141" s="188"/>
      <c r="CR141" s="188"/>
      <c r="CS141" s="188"/>
      <c r="CT141" s="188"/>
      <c r="CU141" s="188"/>
      <c r="CV141" s="188"/>
      <c r="CW141" s="188"/>
      <c r="CX141" s="188"/>
      <c r="CY141" s="188"/>
      <c r="CZ141" s="188"/>
      <c r="DA141" s="188"/>
      <c r="DB141" s="188"/>
      <c r="DC141" s="188"/>
      <c r="DD141" s="188"/>
      <c r="DE141" s="188"/>
      <c r="DF141" s="188"/>
      <c r="DG141" s="188"/>
      <c r="DH141" s="188"/>
      <c r="DI141" s="188"/>
      <c r="DJ141" s="188"/>
      <c r="DK141" s="188"/>
      <c r="DL141" s="188"/>
      <c r="DM141" s="188"/>
      <c r="DN141" s="188"/>
      <c r="DO141" s="188"/>
      <c r="DP141" s="188"/>
      <c r="DQ141" s="188"/>
      <c r="DR141" s="188"/>
      <c r="DS141" s="188"/>
      <c r="DT141" s="188"/>
      <c r="DU141" s="188"/>
      <c r="DV141" s="188"/>
      <c r="DW141" s="188"/>
      <c r="DX141" s="188"/>
      <c r="DY141" s="188"/>
      <c r="DZ141" s="188"/>
      <c r="EA141" s="188"/>
      <c r="EB141" s="188"/>
      <c r="EC141" s="188"/>
      <c r="ED141" s="188"/>
      <c r="EE141" s="188"/>
      <c r="EF141" s="188"/>
      <c r="EG141" s="188"/>
      <c r="EH141" s="188"/>
      <c r="EI141" s="188"/>
      <c r="EJ141" s="188"/>
      <c r="EK141" s="188"/>
      <c r="EL141" s="188"/>
      <c r="EM141" s="188"/>
      <c r="EN141" s="188"/>
      <c r="EO141" s="188"/>
      <c r="EP141" s="188"/>
      <c r="EQ141" s="188"/>
      <c r="ER141" s="188"/>
      <c r="ES141" s="188"/>
      <c r="ET141" s="188"/>
      <c r="EU141" s="188"/>
      <c r="EV141" s="188"/>
      <c r="EW141" s="188"/>
      <c r="EX141" s="188"/>
      <c r="EY141" s="188"/>
      <c r="EZ141" s="188"/>
      <c r="FA141" s="188"/>
      <c r="FB141" s="188"/>
      <c r="FC141" s="188"/>
      <c r="FD141" s="188"/>
      <c r="FE141" s="188"/>
      <c r="FF141" s="188"/>
      <c r="FG141" s="188"/>
      <c r="FH141" s="188"/>
      <c r="FI141" s="188"/>
      <c r="FJ141" s="188"/>
      <c r="FK141" s="188"/>
      <c r="FL141" s="188"/>
      <c r="FM141" s="188"/>
      <c r="FN141" s="188"/>
      <c r="FO141" s="188"/>
      <c r="FP141" s="188"/>
      <c r="FQ141" s="188"/>
      <c r="FR141" s="188"/>
      <c r="FS141" s="188"/>
      <c r="FT141" s="188"/>
      <c r="FU141" s="188"/>
      <c r="FV141" s="188"/>
      <c r="FW141" s="188"/>
      <c r="FX141" s="188"/>
      <c r="FY141" s="188"/>
      <c r="FZ141" s="188"/>
      <c r="GA141" s="188"/>
      <c r="GB141" s="188"/>
      <c r="GC141" s="188"/>
      <c r="GD141" s="188"/>
      <c r="GE141" s="188"/>
      <c r="GF141" s="188"/>
      <c r="GG141" s="188"/>
      <c r="GH141" s="188"/>
      <c r="GI141" s="188"/>
      <c r="GJ141" s="188"/>
      <c r="GK141" s="188"/>
      <c r="GL141" s="188"/>
      <c r="GM141" s="188"/>
      <c r="GN141" s="188"/>
      <c r="GO141" s="188"/>
      <c r="GP141" s="188"/>
      <c r="GQ141" s="188"/>
      <c r="GR141" s="188"/>
      <c r="GS141" s="188"/>
      <c r="GT141" s="188"/>
      <c r="GU141" s="188"/>
      <c r="GV141" s="188"/>
      <c r="GW141" s="188"/>
      <c r="GX141" s="188"/>
      <c r="GY141" s="188"/>
      <c r="GZ141" s="188"/>
      <c r="HA141" s="188"/>
      <c r="HB141" s="188"/>
      <c r="HC141" s="188"/>
      <c r="HD141" s="188"/>
      <c r="HE141" s="188"/>
      <c r="HF141" s="188"/>
      <c r="HG141" s="188"/>
      <c r="HH141" s="188"/>
      <c r="HI141" s="188"/>
      <c r="HJ141" s="188"/>
    </row>
    <row r="142" s="189" customFormat="true" ht="15" hidden="false" customHeight="true" outlineLevel="0" collapsed="false">
      <c r="A142" s="188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  <c r="BI142" s="188"/>
      <c r="BJ142" s="188"/>
      <c r="BK142" s="188"/>
      <c r="BL142" s="188"/>
      <c r="BM142" s="188"/>
      <c r="BN142" s="188"/>
      <c r="BO142" s="188"/>
      <c r="BP142" s="188"/>
      <c r="BQ142" s="188"/>
      <c r="BR142" s="188"/>
      <c r="BS142" s="188"/>
      <c r="BT142" s="188"/>
      <c r="BU142" s="188"/>
      <c r="BV142" s="188"/>
      <c r="BW142" s="188"/>
      <c r="BX142" s="188"/>
      <c r="BY142" s="188"/>
      <c r="BZ142" s="188"/>
      <c r="CA142" s="188"/>
      <c r="CB142" s="188"/>
      <c r="CC142" s="188"/>
      <c r="CD142" s="188"/>
      <c r="CE142" s="188"/>
      <c r="CF142" s="188"/>
      <c r="CG142" s="188"/>
      <c r="CH142" s="188"/>
      <c r="CI142" s="188"/>
      <c r="CJ142" s="188"/>
      <c r="CK142" s="188"/>
      <c r="CL142" s="188"/>
      <c r="CM142" s="188"/>
      <c r="CN142" s="188"/>
      <c r="CO142" s="188"/>
      <c r="CP142" s="188"/>
      <c r="CQ142" s="188"/>
      <c r="CR142" s="188"/>
      <c r="CS142" s="188"/>
      <c r="CT142" s="188"/>
      <c r="CU142" s="188"/>
      <c r="CV142" s="188"/>
      <c r="CW142" s="188"/>
      <c r="CX142" s="188"/>
      <c r="CY142" s="188"/>
      <c r="CZ142" s="188"/>
      <c r="DA142" s="188"/>
      <c r="DB142" s="188"/>
      <c r="DC142" s="188"/>
      <c r="DD142" s="188"/>
      <c r="DE142" s="188"/>
      <c r="DF142" s="188"/>
      <c r="DG142" s="188"/>
      <c r="DH142" s="188"/>
      <c r="DI142" s="188"/>
      <c r="DJ142" s="188"/>
      <c r="DK142" s="188"/>
      <c r="DL142" s="188"/>
      <c r="DM142" s="188"/>
      <c r="DN142" s="188"/>
      <c r="DO142" s="188"/>
      <c r="DP142" s="188"/>
      <c r="DQ142" s="188"/>
      <c r="DR142" s="188"/>
      <c r="DS142" s="188"/>
      <c r="DT142" s="188"/>
      <c r="DU142" s="188"/>
      <c r="DV142" s="188"/>
      <c r="DW142" s="188"/>
      <c r="DX142" s="188"/>
      <c r="DY142" s="188"/>
      <c r="DZ142" s="188"/>
      <c r="EA142" s="188"/>
      <c r="EB142" s="188"/>
      <c r="EC142" s="188"/>
      <c r="ED142" s="188"/>
      <c r="EE142" s="188"/>
      <c r="EF142" s="188"/>
      <c r="EG142" s="188"/>
      <c r="EH142" s="188"/>
      <c r="EI142" s="188"/>
      <c r="EJ142" s="188"/>
      <c r="EK142" s="188"/>
      <c r="EL142" s="188"/>
      <c r="EM142" s="188"/>
      <c r="EN142" s="188"/>
      <c r="EO142" s="188"/>
      <c r="EP142" s="188"/>
      <c r="EQ142" s="188"/>
      <c r="ER142" s="188"/>
      <c r="ES142" s="188"/>
      <c r="ET142" s="188"/>
      <c r="EU142" s="188"/>
      <c r="EV142" s="188"/>
      <c r="EW142" s="188"/>
      <c r="EX142" s="188"/>
      <c r="EY142" s="188"/>
      <c r="EZ142" s="188"/>
      <c r="FA142" s="188"/>
      <c r="FB142" s="188"/>
      <c r="FC142" s="188"/>
      <c r="FD142" s="188"/>
      <c r="FE142" s="188"/>
      <c r="FF142" s="188"/>
      <c r="FG142" s="188"/>
      <c r="FH142" s="188"/>
      <c r="FI142" s="188"/>
      <c r="FJ142" s="188"/>
      <c r="FK142" s="188"/>
      <c r="FL142" s="188"/>
      <c r="FM142" s="188"/>
      <c r="FN142" s="188"/>
      <c r="FO142" s="188"/>
      <c r="FP142" s="188"/>
      <c r="FQ142" s="188"/>
      <c r="FR142" s="188"/>
      <c r="FS142" s="188"/>
      <c r="FT142" s="188"/>
      <c r="FU142" s="188"/>
      <c r="FV142" s="188"/>
      <c r="FW142" s="188"/>
      <c r="FX142" s="188"/>
      <c r="FY142" s="188"/>
      <c r="FZ142" s="188"/>
      <c r="GA142" s="188"/>
      <c r="GB142" s="188"/>
      <c r="GC142" s="188"/>
      <c r="GD142" s="188"/>
      <c r="GE142" s="188"/>
      <c r="GF142" s="188"/>
      <c r="GG142" s="188"/>
      <c r="GH142" s="188"/>
      <c r="GI142" s="188"/>
      <c r="GJ142" s="188"/>
      <c r="GK142" s="188"/>
      <c r="GL142" s="188"/>
      <c r="GM142" s="188"/>
      <c r="GN142" s="188"/>
      <c r="GO142" s="188"/>
      <c r="GP142" s="188"/>
      <c r="GQ142" s="188"/>
      <c r="GR142" s="188"/>
      <c r="GS142" s="188"/>
      <c r="GT142" s="188"/>
      <c r="GU142" s="188"/>
      <c r="GV142" s="188"/>
      <c r="GW142" s="188"/>
      <c r="GX142" s="188"/>
      <c r="GY142" s="188"/>
      <c r="GZ142" s="188"/>
      <c r="HA142" s="188"/>
      <c r="HB142" s="188"/>
      <c r="HC142" s="188"/>
      <c r="HD142" s="188"/>
      <c r="HE142" s="188"/>
      <c r="HF142" s="188"/>
      <c r="HG142" s="188"/>
      <c r="HH142" s="188"/>
      <c r="HI142" s="188"/>
      <c r="HJ142" s="188"/>
    </row>
    <row r="143" s="189" customFormat="true" ht="15" hidden="false" customHeight="true" outlineLevel="0" collapsed="false">
      <c r="A143" s="188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  <c r="BI143" s="188"/>
      <c r="BJ143" s="188"/>
      <c r="BK143" s="188"/>
      <c r="BL143" s="188"/>
      <c r="BM143" s="188"/>
      <c r="BN143" s="188"/>
      <c r="BO143" s="188"/>
      <c r="BP143" s="188"/>
      <c r="BQ143" s="188"/>
      <c r="BR143" s="188"/>
      <c r="BS143" s="188"/>
      <c r="BT143" s="188"/>
      <c r="BU143" s="188"/>
      <c r="BV143" s="188"/>
      <c r="BW143" s="188"/>
      <c r="BX143" s="188"/>
      <c r="BY143" s="188"/>
      <c r="BZ143" s="188"/>
      <c r="CA143" s="188"/>
      <c r="CB143" s="188"/>
      <c r="CC143" s="188"/>
      <c r="CD143" s="188"/>
      <c r="CE143" s="188"/>
      <c r="CF143" s="188"/>
      <c r="CG143" s="188"/>
      <c r="CH143" s="188"/>
      <c r="CI143" s="188"/>
      <c r="CJ143" s="188"/>
      <c r="CK143" s="188"/>
      <c r="CL143" s="188"/>
      <c r="CM143" s="188"/>
      <c r="CN143" s="188"/>
      <c r="CO143" s="188"/>
      <c r="CP143" s="188"/>
      <c r="CQ143" s="188"/>
      <c r="CR143" s="188"/>
      <c r="CS143" s="188"/>
      <c r="CT143" s="188"/>
      <c r="CU143" s="188"/>
      <c r="CV143" s="188"/>
      <c r="CW143" s="188"/>
      <c r="CX143" s="188"/>
      <c r="CY143" s="188"/>
      <c r="CZ143" s="188"/>
      <c r="DA143" s="188"/>
      <c r="DB143" s="188"/>
      <c r="DC143" s="188"/>
      <c r="DD143" s="188"/>
      <c r="DE143" s="188"/>
      <c r="DF143" s="188"/>
      <c r="DG143" s="188"/>
      <c r="DH143" s="188"/>
      <c r="DI143" s="188"/>
      <c r="DJ143" s="188"/>
      <c r="DK143" s="188"/>
      <c r="DL143" s="188"/>
      <c r="DM143" s="188"/>
      <c r="DN143" s="188"/>
      <c r="DO143" s="188"/>
      <c r="DP143" s="188"/>
      <c r="DQ143" s="188"/>
      <c r="DR143" s="188"/>
      <c r="DS143" s="188"/>
      <c r="DT143" s="188"/>
      <c r="DU143" s="188"/>
      <c r="DV143" s="188"/>
      <c r="DW143" s="188"/>
      <c r="DX143" s="188"/>
      <c r="DY143" s="188"/>
      <c r="DZ143" s="188"/>
      <c r="EA143" s="188"/>
      <c r="EB143" s="188"/>
      <c r="EC143" s="188"/>
      <c r="ED143" s="188"/>
      <c r="EE143" s="188"/>
      <c r="EF143" s="188"/>
      <c r="EG143" s="188"/>
      <c r="EH143" s="188"/>
      <c r="EI143" s="188"/>
      <c r="EJ143" s="188"/>
      <c r="EK143" s="188"/>
      <c r="EL143" s="188"/>
      <c r="EM143" s="188"/>
      <c r="EN143" s="188"/>
      <c r="EO143" s="188"/>
      <c r="EP143" s="188"/>
      <c r="EQ143" s="188"/>
      <c r="ER143" s="188"/>
      <c r="ES143" s="188"/>
      <c r="ET143" s="188"/>
      <c r="EU143" s="188"/>
      <c r="EV143" s="188"/>
      <c r="EW143" s="188"/>
      <c r="EX143" s="188"/>
      <c r="EY143" s="188"/>
      <c r="EZ143" s="188"/>
      <c r="FA143" s="188"/>
      <c r="FB143" s="188"/>
      <c r="FC143" s="188"/>
      <c r="FD143" s="188"/>
      <c r="FE143" s="188"/>
      <c r="FF143" s="188"/>
      <c r="FG143" s="188"/>
      <c r="FH143" s="188"/>
      <c r="FI143" s="188"/>
      <c r="FJ143" s="188"/>
      <c r="FK143" s="188"/>
      <c r="FL143" s="188"/>
      <c r="FM143" s="188"/>
      <c r="FN143" s="188"/>
      <c r="FO143" s="188"/>
      <c r="FP143" s="188"/>
      <c r="FQ143" s="188"/>
      <c r="FR143" s="188"/>
      <c r="FS143" s="188"/>
      <c r="FT143" s="188"/>
      <c r="FU143" s="188"/>
      <c r="FV143" s="188"/>
      <c r="FW143" s="188"/>
      <c r="FX143" s="188"/>
      <c r="FY143" s="188"/>
      <c r="FZ143" s="188"/>
      <c r="GA143" s="188"/>
      <c r="GB143" s="188"/>
      <c r="GC143" s="188"/>
      <c r="GD143" s="188"/>
      <c r="GE143" s="188"/>
      <c r="GF143" s="188"/>
      <c r="GG143" s="188"/>
      <c r="GH143" s="188"/>
      <c r="GI143" s="188"/>
      <c r="GJ143" s="188"/>
      <c r="GK143" s="188"/>
      <c r="GL143" s="188"/>
      <c r="GM143" s="188"/>
      <c r="GN143" s="188"/>
      <c r="GO143" s="188"/>
      <c r="GP143" s="188"/>
      <c r="GQ143" s="188"/>
      <c r="GR143" s="188"/>
      <c r="GS143" s="188"/>
      <c r="GT143" s="188"/>
      <c r="GU143" s="188"/>
      <c r="GV143" s="188"/>
      <c r="GW143" s="188"/>
      <c r="GX143" s="188"/>
      <c r="GY143" s="188"/>
      <c r="GZ143" s="188"/>
      <c r="HA143" s="188"/>
      <c r="HB143" s="188"/>
      <c r="HC143" s="188"/>
      <c r="HD143" s="188"/>
      <c r="HE143" s="188"/>
      <c r="HF143" s="188"/>
      <c r="HG143" s="188"/>
      <c r="HH143" s="188"/>
      <c r="HI143" s="188"/>
      <c r="HJ143" s="188"/>
    </row>
    <row r="144" s="189" customFormat="true" ht="15" hidden="false" customHeight="true" outlineLevel="0" collapsed="false">
      <c r="A144" s="188"/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90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  <c r="BI144" s="188"/>
      <c r="BJ144" s="188"/>
      <c r="BK144" s="188"/>
      <c r="BL144" s="188"/>
      <c r="BM144" s="188"/>
      <c r="BN144" s="188"/>
      <c r="BO144" s="188"/>
      <c r="BP144" s="188"/>
      <c r="BQ144" s="188"/>
      <c r="BR144" s="188"/>
      <c r="BS144" s="188"/>
      <c r="BT144" s="188"/>
      <c r="BU144" s="188"/>
      <c r="BV144" s="188"/>
      <c r="BW144" s="188"/>
      <c r="BX144" s="188"/>
      <c r="BY144" s="188"/>
      <c r="BZ144" s="188"/>
      <c r="CA144" s="188"/>
      <c r="CB144" s="188"/>
      <c r="CC144" s="188"/>
      <c r="CD144" s="188"/>
      <c r="CE144" s="188"/>
      <c r="CF144" s="188"/>
      <c r="CG144" s="188"/>
      <c r="CH144" s="188"/>
      <c r="CI144" s="188"/>
      <c r="CJ144" s="188"/>
      <c r="CK144" s="188"/>
      <c r="CL144" s="188"/>
      <c r="CM144" s="188"/>
      <c r="CN144" s="188"/>
      <c r="CO144" s="188"/>
      <c r="CP144" s="188"/>
      <c r="CQ144" s="188"/>
      <c r="CR144" s="188"/>
      <c r="CS144" s="188"/>
      <c r="CT144" s="188"/>
      <c r="CU144" s="188"/>
      <c r="CV144" s="188"/>
      <c r="CW144" s="188"/>
      <c r="CX144" s="188"/>
      <c r="CY144" s="188"/>
      <c r="CZ144" s="188"/>
      <c r="DA144" s="188"/>
      <c r="DB144" s="188"/>
      <c r="DC144" s="188"/>
      <c r="DD144" s="188"/>
      <c r="DE144" s="188"/>
      <c r="DF144" s="188"/>
      <c r="DG144" s="188"/>
      <c r="DH144" s="188"/>
      <c r="DI144" s="188"/>
      <c r="DJ144" s="188"/>
      <c r="DK144" s="188"/>
      <c r="DL144" s="188"/>
      <c r="DM144" s="188"/>
      <c r="DN144" s="188"/>
      <c r="DO144" s="188"/>
      <c r="DP144" s="188"/>
      <c r="DQ144" s="188"/>
      <c r="DR144" s="188"/>
      <c r="DS144" s="188"/>
      <c r="DT144" s="188"/>
      <c r="DU144" s="188"/>
      <c r="DV144" s="188"/>
      <c r="DW144" s="188"/>
      <c r="DX144" s="188"/>
      <c r="DY144" s="188"/>
      <c r="DZ144" s="188"/>
      <c r="EA144" s="188"/>
      <c r="EB144" s="188"/>
      <c r="EC144" s="188"/>
      <c r="ED144" s="188"/>
      <c r="EE144" s="188"/>
      <c r="EF144" s="188"/>
      <c r="EG144" s="188"/>
      <c r="EH144" s="188"/>
      <c r="EI144" s="188"/>
      <c r="EJ144" s="188"/>
      <c r="EK144" s="188"/>
      <c r="EL144" s="188"/>
      <c r="EM144" s="188"/>
      <c r="EN144" s="188"/>
      <c r="EO144" s="188"/>
      <c r="EP144" s="188"/>
      <c r="EQ144" s="188"/>
      <c r="ER144" s="188"/>
      <c r="ES144" s="188"/>
      <c r="ET144" s="188"/>
      <c r="EU144" s="188"/>
      <c r="EV144" s="188"/>
      <c r="EW144" s="188"/>
      <c r="EX144" s="188"/>
      <c r="EY144" s="188"/>
      <c r="EZ144" s="188"/>
      <c r="FA144" s="188"/>
      <c r="FB144" s="188"/>
      <c r="FC144" s="188"/>
      <c r="FD144" s="188"/>
      <c r="FE144" s="188"/>
      <c r="FF144" s="188"/>
      <c r="FG144" s="188"/>
      <c r="FH144" s="188"/>
      <c r="FI144" s="188"/>
      <c r="FJ144" s="188"/>
      <c r="FK144" s="188"/>
      <c r="FL144" s="188"/>
      <c r="FM144" s="188"/>
      <c r="FN144" s="188"/>
      <c r="FO144" s="188"/>
      <c r="FP144" s="188"/>
      <c r="FQ144" s="188"/>
      <c r="FR144" s="188"/>
      <c r="FS144" s="188"/>
      <c r="FT144" s="188"/>
      <c r="FU144" s="188"/>
      <c r="FV144" s="188"/>
      <c r="FW144" s="188"/>
      <c r="FX144" s="188"/>
      <c r="FY144" s="188"/>
      <c r="FZ144" s="188"/>
      <c r="GA144" s="188"/>
      <c r="GB144" s="188"/>
      <c r="GC144" s="188"/>
      <c r="GD144" s="188"/>
      <c r="GE144" s="188"/>
      <c r="GF144" s="188"/>
      <c r="GG144" s="188"/>
      <c r="GH144" s="188"/>
      <c r="GI144" s="188"/>
      <c r="GJ144" s="188"/>
      <c r="GK144" s="188"/>
      <c r="GL144" s="188"/>
      <c r="GM144" s="188"/>
      <c r="GN144" s="188"/>
      <c r="GO144" s="188"/>
      <c r="GP144" s="188"/>
      <c r="GQ144" s="188"/>
      <c r="GR144" s="188"/>
      <c r="GS144" s="188"/>
      <c r="GT144" s="188"/>
      <c r="GU144" s="188"/>
      <c r="GV144" s="188"/>
      <c r="GW144" s="188"/>
      <c r="GX144" s="188"/>
      <c r="GY144" s="188"/>
      <c r="GZ144" s="188"/>
      <c r="HA144" s="188"/>
      <c r="HB144" s="188"/>
      <c r="HC144" s="188"/>
      <c r="HD144" s="188"/>
      <c r="HE144" s="188"/>
      <c r="HF144" s="188"/>
      <c r="HG144" s="188"/>
      <c r="HH144" s="188"/>
      <c r="HI144" s="188"/>
      <c r="HJ144" s="188"/>
    </row>
    <row r="145" customFormat="false" ht="12.75" hidden="false" customHeight="false" outlineLevel="0" collapsed="false">
      <c r="A145" s="188"/>
    </row>
    <row r="146" customFormat="false" ht="12.75" hidden="false" customHeight="false" outlineLevel="0" collapsed="false">
      <c r="A146" s="188"/>
    </row>
    <row r="147" customFormat="false" ht="12.75" hidden="false" customHeight="false" outlineLevel="0" collapsed="false">
      <c r="A147" s="188"/>
    </row>
    <row r="148" customFormat="false" ht="12.75" hidden="false" customHeight="false" outlineLevel="0" collapsed="false">
      <c r="A148" s="188"/>
    </row>
    <row r="149" customFormat="false" ht="12.75" hidden="false" customHeight="false" outlineLevel="0" collapsed="false">
      <c r="A149" s="188"/>
    </row>
    <row r="150" customFormat="false" ht="12.75" hidden="false" customHeight="false" outlineLevel="0" collapsed="false">
      <c r="A150" s="188"/>
    </row>
    <row r="151" customFormat="false" ht="12.75" hidden="false" customHeight="false" outlineLevel="0" collapsed="false">
      <c r="A151" s="188"/>
    </row>
    <row r="152" customFormat="false" ht="12.75" hidden="false" customHeight="false" outlineLevel="0" collapsed="false">
      <c r="A152" s="188"/>
    </row>
    <row r="153" customFormat="false" ht="12.75" hidden="false" customHeight="false" outlineLevel="0" collapsed="false">
      <c r="A153" s="188"/>
    </row>
    <row r="154" customFormat="false" ht="12.75" hidden="false" customHeight="false" outlineLevel="0" collapsed="false">
      <c r="A154" s="188"/>
    </row>
    <row r="155" customFormat="false" ht="12.75" hidden="false" customHeight="false" outlineLevel="0" collapsed="false">
      <c r="A155" s="188"/>
    </row>
    <row r="156" customFormat="false" ht="12.75" hidden="false" customHeight="false" outlineLevel="0" collapsed="false">
      <c r="A156" s="188"/>
    </row>
    <row r="157" customFormat="false" ht="12.75" hidden="false" customHeight="false" outlineLevel="0" collapsed="false">
      <c r="A157" s="188"/>
    </row>
    <row r="158" customFormat="false" ht="12.75" hidden="false" customHeight="false" outlineLevel="0" collapsed="false">
      <c r="A158" s="188"/>
    </row>
    <row r="159" customFormat="false" ht="12.75" hidden="false" customHeight="false" outlineLevel="0" collapsed="false">
      <c r="A159" s="188"/>
    </row>
    <row r="160" customFormat="false" ht="12.75" hidden="false" customHeight="false" outlineLevel="0" collapsed="false">
      <c r="A160" s="188"/>
    </row>
    <row r="161" customFormat="false" ht="12.75" hidden="false" customHeight="false" outlineLevel="0" collapsed="false">
      <c r="A161" s="188"/>
    </row>
    <row r="162" customFormat="false" ht="12.75" hidden="false" customHeight="false" outlineLevel="0" collapsed="false">
      <c r="A162" s="188"/>
    </row>
    <row r="163" customFormat="false" ht="12.75" hidden="false" customHeight="false" outlineLevel="0" collapsed="false">
      <c r="A163" s="188"/>
    </row>
    <row r="164" customFormat="false" ht="12.75" hidden="false" customHeight="false" outlineLevel="0" collapsed="false">
      <c r="A164" s="188"/>
    </row>
    <row r="165" customFormat="false" ht="12.75" hidden="false" customHeight="false" outlineLevel="0" collapsed="false">
      <c r="A165" s="188"/>
    </row>
    <row r="166" customFormat="false" ht="12.75" hidden="false" customHeight="false" outlineLevel="0" collapsed="false">
      <c r="A166" s="188"/>
    </row>
    <row r="167" customFormat="false" ht="12.75" hidden="false" customHeight="false" outlineLevel="0" collapsed="false">
      <c r="A167" s="188"/>
    </row>
    <row r="168" customFormat="false" ht="12.75" hidden="false" customHeight="false" outlineLevel="0" collapsed="false">
      <c r="A168" s="188"/>
    </row>
    <row r="169" customFormat="false" ht="12.75" hidden="false" customHeight="false" outlineLevel="0" collapsed="false">
      <c r="A169" s="188"/>
    </row>
    <row r="170" customFormat="false" ht="12.75" hidden="false" customHeight="false" outlineLevel="0" collapsed="false">
      <c r="A170" s="188"/>
    </row>
    <row r="171" customFormat="false" ht="12.75" hidden="false" customHeight="false" outlineLevel="0" collapsed="false">
      <c r="A171" s="188"/>
    </row>
    <row r="172" customFormat="false" ht="12.75" hidden="false" customHeight="false" outlineLevel="0" collapsed="false">
      <c r="A172" s="188"/>
    </row>
    <row r="173" customFormat="false" ht="12.75" hidden="false" customHeight="false" outlineLevel="0" collapsed="false">
      <c r="A173" s="188"/>
    </row>
    <row r="174" customFormat="false" ht="12.75" hidden="false" customHeight="false" outlineLevel="0" collapsed="false">
      <c r="A174" s="188"/>
    </row>
    <row r="175" customFormat="false" ht="12.75" hidden="false" customHeight="false" outlineLevel="0" collapsed="false">
      <c r="A175" s="188"/>
    </row>
    <row r="176" customFormat="false" ht="12.75" hidden="false" customHeight="false" outlineLevel="0" collapsed="false">
      <c r="A176" s="188"/>
    </row>
    <row r="177" customFormat="false" ht="12.75" hidden="false" customHeight="false" outlineLevel="0" collapsed="false">
      <c r="A177" s="188"/>
    </row>
    <row r="178" customFormat="false" ht="12.75" hidden="false" customHeight="false" outlineLevel="0" collapsed="false">
      <c r="A178" s="188"/>
    </row>
    <row r="179" customFormat="false" ht="12.75" hidden="false" customHeight="false" outlineLevel="0" collapsed="false">
      <c r="A179" s="188"/>
    </row>
    <row r="180" customFormat="false" ht="12.75" hidden="false" customHeight="false" outlineLevel="0" collapsed="false">
      <c r="A180" s="188"/>
    </row>
    <row r="181" customFormat="false" ht="12.75" hidden="false" customHeight="false" outlineLevel="0" collapsed="false">
      <c r="A181" s="188"/>
    </row>
    <row r="182" customFormat="false" ht="12.75" hidden="false" customHeight="false" outlineLevel="0" collapsed="false">
      <c r="A182" s="188"/>
    </row>
    <row r="183" customFormat="false" ht="12.75" hidden="false" customHeight="false" outlineLevel="0" collapsed="false">
      <c r="A183" s="188"/>
    </row>
    <row r="184" customFormat="false" ht="12.75" hidden="false" customHeight="false" outlineLevel="0" collapsed="false">
      <c r="A184" s="188"/>
    </row>
    <row r="185" customFormat="false" ht="12.75" hidden="false" customHeight="false" outlineLevel="0" collapsed="false">
      <c r="A185" s="188"/>
    </row>
    <row r="186" customFormat="false" ht="12.75" hidden="false" customHeight="false" outlineLevel="0" collapsed="false">
      <c r="A186" s="188"/>
    </row>
    <row r="187" customFormat="false" ht="12.75" hidden="false" customHeight="false" outlineLevel="0" collapsed="false">
      <c r="A187" s="188"/>
    </row>
    <row r="188" customFormat="false" ht="12.75" hidden="false" customHeight="false" outlineLevel="0" collapsed="false">
      <c r="A188" s="188"/>
    </row>
    <row r="189" customFormat="false" ht="12.75" hidden="false" customHeight="false" outlineLevel="0" collapsed="false">
      <c r="A189" s="188"/>
    </row>
    <row r="190" customFormat="false" ht="12.75" hidden="false" customHeight="false" outlineLevel="0" collapsed="false">
      <c r="A190" s="188"/>
    </row>
    <row r="191" customFormat="false" ht="12.75" hidden="false" customHeight="false" outlineLevel="0" collapsed="false">
      <c r="A191" s="188"/>
    </row>
    <row r="192" customFormat="false" ht="12.75" hidden="false" customHeight="false" outlineLevel="0" collapsed="false">
      <c r="A192" s="188"/>
    </row>
    <row r="193" customFormat="false" ht="12.75" hidden="false" customHeight="false" outlineLevel="0" collapsed="false">
      <c r="A193" s="188"/>
    </row>
    <row r="194" customFormat="false" ht="12.75" hidden="false" customHeight="false" outlineLevel="0" collapsed="false">
      <c r="A194" s="188"/>
    </row>
    <row r="195" customFormat="false" ht="12.75" hidden="false" customHeight="false" outlineLevel="0" collapsed="false">
      <c r="A195" s="188"/>
    </row>
    <row r="196" customFormat="false" ht="12.75" hidden="false" customHeight="false" outlineLevel="0" collapsed="false">
      <c r="A196" s="188"/>
    </row>
    <row r="197" customFormat="false" ht="12.75" hidden="false" customHeight="false" outlineLevel="0" collapsed="false">
      <c r="A197" s="188"/>
    </row>
    <row r="198" customFormat="false" ht="12.75" hidden="false" customHeight="false" outlineLevel="0" collapsed="false">
      <c r="A198" s="188"/>
    </row>
    <row r="199" customFormat="false" ht="12.75" hidden="false" customHeight="false" outlineLevel="0" collapsed="false">
      <c r="A199" s="188"/>
    </row>
    <row r="200" customFormat="false" ht="12.75" hidden="false" customHeight="false" outlineLevel="0" collapsed="false">
      <c r="A200" s="188"/>
    </row>
    <row r="201" customFormat="false" ht="12.75" hidden="false" customHeight="false" outlineLevel="0" collapsed="false">
      <c r="A201" s="188"/>
    </row>
    <row r="202" customFormat="false" ht="12.75" hidden="false" customHeight="false" outlineLevel="0" collapsed="false">
      <c r="A202" s="188"/>
    </row>
    <row r="203" customFormat="false" ht="12.75" hidden="false" customHeight="false" outlineLevel="0" collapsed="false">
      <c r="A203" s="188"/>
    </row>
    <row r="204" customFormat="false" ht="12.75" hidden="false" customHeight="false" outlineLevel="0" collapsed="false">
      <c r="A204" s="188"/>
    </row>
    <row r="205" customFormat="false" ht="12.75" hidden="false" customHeight="false" outlineLevel="0" collapsed="false">
      <c r="A205" s="188"/>
    </row>
    <row r="206" customFormat="false" ht="12.75" hidden="false" customHeight="false" outlineLevel="0" collapsed="false">
      <c r="A206" s="188"/>
    </row>
    <row r="207" customFormat="false" ht="12.75" hidden="false" customHeight="false" outlineLevel="0" collapsed="false">
      <c r="A207" s="188"/>
    </row>
    <row r="208" customFormat="false" ht="12.75" hidden="false" customHeight="false" outlineLevel="0" collapsed="false">
      <c r="A208" s="188"/>
    </row>
    <row r="209" customFormat="false" ht="12.75" hidden="false" customHeight="false" outlineLevel="0" collapsed="false">
      <c r="A209" s="188"/>
    </row>
    <row r="210" customFormat="false" ht="12.75" hidden="false" customHeight="false" outlineLevel="0" collapsed="false">
      <c r="A210" s="188"/>
    </row>
    <row r="211" customFormat="false" ht="12.75" hidden="false" customHeight="false" outlineLevel="0" collapsed="false">
      <c r="A211" s="188"/>
    </row>
    <row r="212" customFormat="false" ht="12.75" hidden="false" customHeight="false" outlineLevel="0" collapsed="false">
      <c r="A212" s="188"/>
    </row>
    <row r="213" customFormat="false" ht="12.75" hidden="false" customHeight="false" outlineLevel="0" collapsed="false">
      <c r="A213" s="188"/>
    </row>
    <row r="214" customFormat="false" ht="12.75" hidden="false" customHeight="false" outlineLevel="0" collapsed="false">
      <c r="A214" s="188"/>
    </row>
    <row r="215" customFormat="false" ht="12.75" hidden="false" customHeight="false" outlineLevel="0" collapsed="false">
      <c r="A215" s="188"/>
    </row>
    <row r="216" customFormat="false" ht="12.75" hidden="false" customHeight="false" outlineLevel="0" collapsed="false">
      <c r="A216" s="188"/>
    </row>
    <row r="217" customFormat="false" ht="12.75" hidden="false" customHeight="false" outlineLevel="0" collapsed="false">
      <c r="A217" s="188"/>
    </row>
    <row r="218" customFormat="false" ht="12.75" hidden="false" customHeight="false" outlineLevel="0" collapsed="false">
      <c r="A218" s="188"/>
    </row>
    <row r="219" customFormat="false" ht="12.75" hidden="false" customHeight="false" outlineLevel="0" collapsed="false">
      <c r="A219" s="188"/>
    </row>
    <row r="220" customFormat="false" ht="12.75" hidden="false" customHeight="false" outlineLevel="0" collapsed="false">
      <c r="A220" s="188"/>
    </row>
    <row r="221" customFormat="false" ht="12.75" hidden="false" customHeight="false" outlineLevel="0" collapsed="false">
      <c r="A221" s="188"/>
    </row>
    <row r="222" customFormat="false" ht="12.75" hidden="false" customHeight="false" outlineLevel="0" collapsed="false">
      <c r="A222" s="188"/>
    </row>
    <row r="223" customFormat="false" ht="12.75" hidden="false" customHeight="false" outlineLevel="0" collapsed="false">
      <c r="A223" s="188"/>
    </row>
    <row r="224" customFormat="false" ht="12.75" hidden="false" customHeight="false" outlineLevel="0" collapsed="false">
      <c r="A224" s="188"/>
    </row>
    <row r="225" customFormat="false" ht="12.75" hidden="false" customHeight="false" outlineLevel="0" collapsed="false">
      <c r="A225" s="188"/>
    </row>
    <row r="226" customFormat="false" ht="12.75" hidden="false" customHeight="false" outlineLevel="0" collapsed="false">
      <c r="A226" s="188"/>
    </row>
    <row r="227" customFormat="false" ht="12.75" hidden="false" customHeight="false" outlineLevel="0" collapsed="false">
      <c r="A227" s="188"/>
    </row>
    <row r="228" customFormat="false" ht="12.75" hidden="false" customHeight="false" outlineLevel="0" collapsed="false">
      <c r="A228" s="188"/>
    </row>
    <row r="229" customFormat="false" ht="12.75" hidden="false" customHeight="false" outlineLevel="0" collapsed="false">
      <c r="A229" s="188"/>
    </row>
    <row r="230" customFormat="false" ht="12.75" hidden="false" customHeight="false" outlineLevel="0" collapsed="false">
      <c r="A230" s="188"/>
    </row>
    <row r="231" customFormat="false" ht="12.75" hidden="false" customHeight="false" outlineLevel="0" collapsed="false">
      <c r="A231" s="188"/>
    </row>
    <row r="232" customFormat="false" ht="12.75" hidden="false" customHeight="false" outlineLevel="0" collapsed="false">
      <c r="A232" s="188"/>
    </row>
    <row r="233" customFormat="false" ht="12.75" hidden="false" customHeight="false" outlineLevel="0" collapsed="false">
      <c r="A233" s="188"/>
    </row>
    <row r="234" customFormat="false" ht="12.75" hidden="false" customHeight="false" outlineLevel="0" collapsed="false">
      <c r="A234" s="188"/>
    </row>
    <row r="235" customFormat="false" ht="12.75" hidden="false" customHeight="false" outlineLevel="0" collapsed="false">
      <c r="A235" s="188"/>
    </row>
    <row r="236" customFormat="false" ht="12.75" hidden="false" customHeight="false" outlineLevel="0" collapsed="false">
      <c r="A236" s="188"/>
    </row>
    <row r="237" customFormat="false" ht="12.75" hidden="false" customHeight="false" outlineLevel="0" collapsed="false">
      <c r="A237" s="188"/>
    </row>
    <row r="238" customFormat="false" ht="12.75" hidden="false" customHeight="false" outlineLevel="0" collapsed="false">
      <c r="A238" s="188"/>
    </row>
    <row r="239" customFormat="false" ht="12.75" hidden="false" customHeight="false" outlineLevel="0" collapsed="false">
      <c r="A239" s="188"/>
    </row>
    <row r="240" customFormat="false" ht="12.75" hidden="false" customHeight="false" outlineLevel="0" collapsed="false">
      <c r="A240" s="188"/>
    </row>
    <row r="241" customFormat="false" ht="12.75" hidden="false" customHeight="false" outlineLevel="0" collapsed="false">
      <c r="A241" s="188"/>
    </row>
    <row r="242" customFormat="false" ht="12.75" hidden="false" customHeight="false" outlineLevel="0" collapsed="false">
      <c r="A242" s="188"/>
    </row>
    <row r="243" customFormat="false" ht="12.75" hidden="false" customHeight="false" outlineLevel="0" collapsed="false">
      <c r="A243" s="188"/>
    </row>
    <row r="244" customFormat="false" ht="12.75" hidden="false" customHeight="false" outlineLevel="0" collapsed="false">
      <c r="A244" s="188"/>
    </row>
    <row r="245" customFormat="false" ht="12.75" hidden="false" customHeight="false" outlineLevel="0" collapsed="false">
      <c r="A245" s="188"/>
    </row>
    <row r="246" customFormat="false" ht="12.75" hidden="false" customHeight="false" outlineLevel="0" collapsed="false">
      <c r="A246" s="188"/>
    </row>
    <row r="247" customFormat="false" ht="12.75" hidden="false" customHeight="false" outlineLevel="0" collapsed="false">
      <c r="A247" s="188"/>
    </row>
    <row r="248" customFormat="false" ht="12.75" hidden="false" customHeight="false" outlineLevel="0" collapsed="false">
      <c r="A248" s="188"/>
    </row>
    <row r="249" customFormat="false" ht="12.75" hidden="false" customHeight="false" outlineLevel="0" collapsed="false">
      <c r="A249" s="188"/>
    </row>
    <row r="250" customFormat="false" ht="12.75" hidden="false" customHeight="false" outlineLevel="0" collapsed="false">
      <c r="A250" s="188"/>
    </row>
    <row r="251" customFormat="false" ht="12.75" hidden="false" customHeight="false" outlineLevel="0" collapsed="false">
      <c r="A251" s="188"/>
    </row>
    <row r="252" customFormat="false" ht="12.75" hidden="false" customHeight="false" outlineLevel="0" collapsed="false">
      <c r="A252" s="188"/>
    </row>
    <row r="253" customFormat="false" ht="12.75" hidden="false" customHeight="false" outlineLevel="0" collapsed="false">
      <c r="A253" s="188"/>
    </row>
    <row r="254" customFormat="false" ht="12.75" hidden="false" customHeight="false" outlineLevel="0" collapsed="false">
      <c r="A254" s="188"/>
    </row>
    <row r="255" customFormat="false" ht="12.75" hidden="false" customHeight="false" outlineLevel="0" collapsed="false">
      <c r="A255" s="188"/>
    </row>
    <row r="256" customFormat="false" ht="12.75" hidden="false" customHeight="false" outlineLevel="0" collapsed="false">
      <c r="A256" s="188"/>
    </row>
    <row r="257" customFormat="false" ht="12.75" hidden="false" customHeight="false" outlineLevel="0" collapsed="false">
      <c r="A257" s="188"/>
    </row>
    <row r="258" customFormat="false" ht="12.75" hidden="false" customHeight="false" outlineLevel="0" collapsed="false">
      <c r="A258" s="188"/>
    </row>
    <row r="259" customFormat="false" ht="12.75" hidden="false" customHeight="false" outlineLevel="0" collapsed="false">
      <c r="A259" s="188"/>
    </row>
    <row r="260" customFormat="false" ht="12.75" hidden="false" customHeight="false" outlineLevel="0" collapsed="false">
      <c r="A260" s="188"/>
    </row>
    <row r="261" customFormat="false" ht="12.75" hidden="false" customHeight="false" outlineLevel="0" collapsed="false">
      <c r="A261" s="188"/>
    </row>
    <row r="262" customFormat="false" ht="12.75" hidden="false" customHeight="false" outlineLevel="0" collapsed="false">
      <c r="A262" s="188"/>
    </row>
    <row r="263" customFormat="false" ht="12.75" hidden="false" customHeight="false" outlineLevel="0" collapsed="false">
      <c r="A263" s="188"/>
    </row>
    <row r="264" customFormat="false" ht="12.75" hidden="false" customHeight="false" outlineLevel="0" collapsed="false">
      <c r="A264" s="188"/>
    </row>
    <row r="265" customFormat="false" ht="12.75" hidden="false" customHeight="false" outlineLevel="0" collapsed="false">
      <c r="A265" s="188"/>
    </row>
    <row r="266" customFormat="false" ht="12.75" hidden="false" customHeight="false" outlineLevel="0" collapsed="false">
      <c r="A266" s="188"/>
    </row>
    <row r="267" customFormat="false" ht="12.75" hidden="false" customHeight="false" outlineLevel="0" collapsed="false">
      <c r="A267" s="188"/>
    </row>
    <row r="268" customFormat="false" ht="12.75" hidden="false" customHeight="false" outlineLevel="0" collapsed="false">
      <c r="A268" s="188"/>
    </row>
    <row r="269" customFormat="false" ht="12.75" hidden="false" customHeight="false" outlineLevel="0" collapsed="false">
      <c r="A269" s="188"/>
    </row>
    <row r="270" customFormat="false" ht="12.75" hidden="false" customHeight="false" outlineLevel="0" collapsed="false">
      <c r="A270" s="188"/>
    </row>
    <row r="271" customFormat="false" ht="12.75" hidden="false" customHeight="false" outlineLevel="0" collapsed="false">
      <c r="A271" s="188"/>
    </row>
    <row r="272" customFormat="false" ht="12.75" hidden="false" customHeight="false" outlineLevel="0" collapsed="false">
      <c r="A272" s="188"/>
    </row>
    <row r="273" customFormat="false" ht="12.75" hidden="false" customHeight="false" outlineLevel="0" collapsed="false">
      <c r="A273" s="188"/>
    </row>
    <row r="274" customFormat="false" ht="12.75" hidden="false" customHeight="false" outlineLevel="0" collapsed="false">
      <c r="A274" s="188"/>
    </row>
    <row r="275" customFormat="false" ht="12.75" hidden="false" customHeight="false" outlineLevel="0" collapsed="false">
      <c r="A275" s="188"/>
    </row>
    <row r="276" customFormat="false" ht="12.75" hidden="false" customHeight="false" outlineLevel="0" collapsed="false">
      <c r="A276" s="188"/>
    </row>
    <row r="277" customFormat="false" ht="12.75" hidden="false" customHeight="false" outlineLevel="0" collapsed="false">
      <c r="A277" s="188"/>
    </row>
    <row r="278" customFormat="false" ht="12.75" hidden="false" customHeight="false" outlineLevel="0" collapsed="false">
      <c r="A278" s="188"/>
    </row>
    <row r="279" customFormat="false" ht="12.75" hidden="false" customHeight="false" outlineLevel="0" collapsed="false">
      <c r="A279" s="188"/>
    </row>
    <row r="280" customFormat="false" ht="12.75" hidden="false" customHeight="false" outlineLevel="0" collapsed="false">
      <c r="A280" s="188"/>
    </row>
    <row r="281" customFormat="false" ht="12.75" hidden="false" customHeight="false" outlineLevel="0" collapsed="false">
      <c r="A281" s="188"/>
    </row>
    <row r="282" customFormat="false" ht="12.75" hidden="false" customHeight="false" outlineLevel="0" collapsed="false">
      <c r="A282" s="188"/>
    </row>
    <row r="283" customFormat="false" ht="12.75" hidden="false" customHeight="false" outlineLevel="0" collapsed="false">
      <c r="A283" s="188"/>
    </row>
    <row r="284" customFormat="false" ht="12.75" hidden="false" customHeight="false" outlineLevel="0" collapsed="false">
      <c r="A284" s="188"/>
    </row>
    <row r="285" customFormat="false" ht="12.75" hidden="false" customHeight="false" outlineLevel="0" collapsed="false">
      <c r="A285" s="188"/>
    </row>
    <row r="286" customFormat="false" ht="12.75" hidden="false" customHeight="false" outlineLevel="0" collapsed="false">
      <c r="A286" s="188"/>
    </row>
    <row r="287" customFormat="false" ht="12.75" hidden="false" customHeight="false" outlineLevel="0" collapsed="false">
      <c r="A287" s="188"/>
    </row>
    <row r="288" customFormat="false" ht="12.75" hidden="false" customHeight="false" outlineLevel="0" collapsed="false">
      <c r="A288" s="188"/>
    </row>
    <row r="289" customFormat="false" ht="12.75" hidden="false" customHeight="false" outlineLevel="0" collapsed="false">
      <c r="A289" s="188"/>
    </row>
    <row r="290" customFormat="false" ht="12.75" hidden="false" customHeight="false" outlineLevel="0" collapsed="false">
      <c r="A290" s="188"/>
    </row>
    <row r="291" customFormat="false" ht="12.75" hidden="false" customHeight="false" outlineLevel="0" collapsed="false">
      <c r="A291" s="188"/>
    </row>
    <row r="292" customFormat="false" ht="12.75" hidden="false" customHeight="false" outlineLevel="0" collapsed="false">
      <c r="A292" s="188"/>
    </row>
    <row r="293" customFormat="false" ht="12.75" hidden="false" customHeight="false" outlineLevel="0" collapsed="false">
      <c r="A293" s="188"/>
    </row>
    <row r="294" customFormat="false" ht="12.75" hidden="false" customHeight="false" outlineLevel="0" collapsed="false">
      <c r="A294" s="188"/>
    </row>
    <row r="295" customFormat="false" ht="12.75" hidden="false" customHeight="false" outlineLevel="0" collapsed="false">
      <c r="A295" s="188"/>
    </row>
    <row r="296" customFormat="false" ht="12.75" hidden="false" customHeight="false" outlineLevel="0" collapsed="false">
      <c r="A296" s="188"/>
    </row>
    <row r="297" customFormat="false" ht="12.75" hidden="false" customHeight="false" outlineLevel="0" collapsed="false">
      <c r="A297" s="188"/>
    </row>
    <row r="298" customFormat="false" ht="12.75" hidden="false" customHeight="false" outlineLevel="0" collapsed="false">
      <c r="A298" s="188"/>
    </row>
    <row r="299" customFormat="false" ht="12.75" hidden="false" customHeight="false" outlineLevel="0" collapsed="false">
      <c r="A299" s="188"/>
    </row>
    <row r="300" customFormat="false" ht="12.75" hidden="false" customHeight="false" outlineLevel="0" collapsed="false">
      <c r="A300" s="188"/>
    </row>
    <row r="301" customFormat="false" ht="12.75" hidden="false" customHeight="false" outlineLevel="0" collapsed="false">
      <c r="A301" s="188"/>
    </row>
    <row r="302" customFormat="false" ht="12.75" hidden="false" customHeight="false" outlineLevel="0" collapsed="false">
      <c r="A302" s="188"/>
    </row>
    <row r="303" customFormat="false" ht="12.75" hidden="false" customHeight="false" outlineLevel="0" collapsed="false">
      <c r="A303" s="188"/>
    </row>
    <row r="304" customFormat="false" ht="12.75" hidden="false" customHeight="false" outlineLevel="0" collapsed="false">
      <c r="A304" s="188"/>
    </row>
    <row r="305" customFormat="false" ht="12.75" hidden="false" customHeight="false" outlineLevel="0" collapsed="false">
      <c r="A305" s="188"/>
    </row>
    <row r="306" customFormat="false" ht="12.75" hidden="false" customHeight="false" outlineLevel="0" collapsed="false">
      <c r="A306" s="188"/>
    </row>
    <row r="307" customFormat="false" ht="12.75" hidden="false" customHeight="false" outlineLevel="0" collapsed="false">
      <c r="A307" s="188"/>
    </row>
    <row r="308" customFormat="false" ht="12.75" hidden="false" customHeight="false" outlineLevel="0" collapsed="false">
      <c r="A308" s="188"/>
    </row>
    <row r="309" customFormat="false" ht="12.75" hidden="false" customHeight="false" outlineLevel="0" collapsed="false">
      <c r="A309" s="188"/>
    </row>
    <row r="310" customFormat="false" ht="12.75" hidden="false" customHeight="false" outlineLevel="0" collapsed="false">
      <c r="A310" s="188"/>
    </row>
    <row r="311" customFormat="false" ht="12.75" hidden="false" customHeight="false" outlineLevel="0" collapsed="false">
      <c r="A311" s="188"/>
    </row>
    <row r="312" customFormat="false" ht="12.75" hidden="false" customHeight="false" outlineLevel="0" collapsed="false">
      <c r="A312" s="188"/>
    </row>
    <row r="313" customFormat="false" ht="12.75" hidden="false" customHeight="false" outlineLevel="0" collapsed="false">
      <c r="A313" s="188"/>
    </row>
    <row r="314" customFormat="false" ht="12.75" hidden="false" customHeight="false" outlineLevel="0" collapsed="false">
      <c r="A314" s="188"/>
    </row>
    <row r="315" customFormat="false" ht="12.75" hidden="false" customHeight="false" outlineLevel="0" collapsed="false">
      <c r="A315" s="188"/>
    </row>
    <row r="316" customFormat="false" ht="12.75" hidden="false" customHeight="false" outlineLevel="0" collapsed="false">
      <c r="A316" s="188"/>
    </row>
    <row r="317" customFormat="false" ht="12.75" hidden="false" customHeight="false" outlineLevel="0" collapsed="false">
      <c r="A317" s="188"/>
    </row>
    <row r="318" customFormat="false" ht="12.75" hidden="false" customHeight="false" outlineLevel="0" collapsed="false">
      <c r="A318" s="188"/>
    </row>
    <row r="319" customFormat="false" ht="12.75" hidden="false" customHeight="false" outlineLevel="0" collapsed="false">
      <c r="A319" s="188"/>
    </row>
    <row r="320" customFormat="false" ht="12.75" hidden="false" customHeight="false" outlineLevel="0" collapsed="false">
      <c r="A320" s="188"/>
    </row>
    <row r="321" customFormat="false" ht="12.75" hidden="false" customHeight="false" outlineLevel="0" collapsed="false">
      <c r="A321" s="188"/>
    </row>
    <row r="322" customFormat="false" ht="12.75" hidden="false" customHeight="false" outlineLevel="0" collapsed="false">
      <c r="A322" s="188"/>
    </row>
    <row r="323" customFormat="false" ht="12.75" hidden="false" customHeight="false" outlineLevel="0" collapsed="false">
      <c r="A323" s="188"/>
    </row>
    <row r="324" customFormat="false" ht="12.75" hidden="false" customHeight="false" outlineLevel="0" collapsed="false">
      <c r="A324" s="188"/>
    </row>
    <row r="325" customFormat="false" ht="12.75" hidden="false" customHeight="false" outlineLevel="0" collapsed="false">
      <c r="A325" s="188"/>
    </row>
    <row r="326" customFormat="false" ht="12.75" hidden="false" customHeight="false" outlineLevel="0" collapsed="false">
      <c r="A326" s="188"/>
    </row>
    <row r="327" customFormat="false" ht="12.75" hidden="false" customHeight="false" outlineLevel="0" collapsed="false">
      <c r="A327" s="188"/>
    </row>
    <row r="328" customFormat="false" ht="12.75" hidden="false" customHeight="false" outlineLevel="0" collapsed="false">
      <c r="A328" s="188"/>
    </row>
    <row r="329" customFormat="false" ht="12.75" hidden="false" customHeight="false" outlineLevel="0" collapsed="false">
      <c r="A329" s="188"/>
    </row>
    <row r="330" customFormat="false" ht="12.75" hidden="false" customHeight="false" outlineLevel="0" collapsed="false">
      <c r="A330" s="188"/>
    </row>
    <row r="331" customFormat="false" ht="12.75" hidden="false" customHeight="false" outlineLevel="0" collapsed="false">
      <c r="A331" s="188"/>
    </row>
    <row r="332" customFormat="false" ht="12.75" hidden="false" customHeight="false" outlineLevel="0" collapsed="false">
      <c r="A332" s="188"/>
    </row>
    <row r="333" customFormat="false" ht="12.75" hidden="false" customHeight="false" outlineLevel="0" collapsed="false">
      <c r="A333" s="188"/>
    </row>
    <row r="334" customFormat="false" ht="12.75" hidden="false" customHeight="false" outlineLevel="0" collapsed="false">
      <c r="A334" s="188"/>
    </row>
    <row r="335" customFormat="false" ht="12.75" hidden="false" customHeight="false" outlineLevel="0" collapsed="false">
      <c r="A335" s="188"/>
    </row>
    <row r="336" customFormat="false" ht="12.75" hidden="false" customHeight="false" outlineLevel="0" collapsed="false">
      <c r="A336" s="188"/>
    </row>
    <row r="337" customFormat="false" ht="12.75" hidden="false" customHeight="false" outlineLevel="0" collapsed="false">
      <c r="A337" s="188"/>
    </row>
    <row r="338" customFormat="false" ht="12.75" hidden="false" customHeight="false" outlineLevel="0" collapsed="false">
      <c r="A338" s="188"/>
    </row>
    <row r="339" customFormat="false" ht="12.75" hidden="false" customHeight="false" outlineLevel="0" collapsed="false">
      <c r="A339" s="188"/>
    </row>
    <row r="340" customFormat="false" ht="12.75" hidden="false" customHeight="false" outlineLevel="0" collapsed="false">
      <c r="A340" s="188"/>
    </row>
    <row r="341" customFormat="false" ht="12.75" hidden="false" customHeight="false" outlineLevel="0" collapsed="false">
      <c r="A341" s="188"/>
    </row>
    <row r="342" customFormat="false" ht="12.75" hidden="false" customHeight="false" outlineLevel="0" collapsed="false">
      <c r="A342" s="188"/>
    </row>
    <row r="343" customFormat="false" ht="12.75" hidden="false" customHeight="false" outlineLevel="0" collapsed="false">
      <c r="A343" s="188"/>
    </row>
    <row r="344" customFormat="false" ht="12.75" hidden="false" customHeight="false" outlineLevel="0" collapsed="false">
      <c r="A344" s="188"/>
    </row>
    <row r="345" customFormat="false" ht="12.75" hidden="false" customHeight="false" outlineLevel="0" collapsed="false">
      <c r="A345" s="188"/>
    </row>
    <row r="346" customFormat="false" ht="12.75" hidden="false" customHeight="false" outlineLevel="0" collapsed="false">
      <c r="A346" s="188"/>
    </row>
    <row r="347" customFormat="false" ht="12.75" hidden="false" customHeight="false" outlineLevel="0" collapsed="false">
      <c r="A347" s="188"/>
    </row>
    <row r="348" customFormat="false" ht="12.75" hidden="false" customHeight="false" outlineLevel="0" collapsed="false">
      <c r="A348" s="188"/>
    </row>
    <row r="349" customFormat="false" ht="12.75" hidden="false" customHeight="false" outlineLevel="0" collapsed="false">
      <c r="A349" s="188"/>
    </row>
    <row r="350" customFormat="false" ht="12.75" hidden="false" customHeight="false" outlineLevel="0" collapsed="false">
      <c r="A350" s="188"/>
    </row>
    <row r="351" customFormat="false" ht="12.75" hidden="false" customHeight="false" outlineLevel="0" collapsed="false">
      <c r="A351" s="188"/>
    </row>
    <row r="352" customFormat="false" ht="12.75" hidden="false" customHeight="false" outlineLevel="0" collapsed="false">
      <c r="A352" s="188"/>
    </row>
    <row r="353" customFormat="false" ht="12.75" hidden="false" customHeight="false" outlineLevel="0" collapsed="false">
      <c r="A353" s="188"/>
    </row>
    <row r="354" customFormat="false" ht="12.75" hidden="false" customHeight="false" outlineLevel="0" collapsed="false">
      <c r="A354" s="188"/>
    </row>
    <row r="355" customFormat="false" ht="12.75" hidden="false" customHeight="false" outlineLevel="0" collapsed="false">
      <c r="A355" s="188"/>
    </row>
    <row r="356" customFormat="false" ht="12.75" hidden="false" customHeight="false" outlineLevel="0" collapsed="false">
      <c r="A356" s="188"/>
    </row>
    <row r="357" customFormat="false" ht="12.75" hidden="false" customHeight="false" outlineLevel="0" collapsed="false">
      <c r="A357" s="188"/>
    </row>
    <row r="358" customFormat="false" ht="12.75" hidden="false" customHeight="false" outlineLevel="0" collapsed="false">
      <c r="A358" s="188"/>
    </row>
    <row r="359" customFormat="false" ht="12.75" hidden="false" customHeight="false" outlineLevel="0" collapsed="false">
      <c r="A359" s="188"/>
    </row>
    <row r="360" customFormat="false" ht="12.75" hidden="false" customHeight="false" outlineLevel="0" collapsed="false">
      <c r="A360" s="188"/>
    </row>
    <row r="361" customFormat="false" ht="12.75" hidden="false" customHeight="false" outlineLevel="0" collapsed="false">
      <c r="A361" s="188"/>
    </row>
    <row r="362" customFormat="false" ht="12.75" hidden="false" customHeight="false" outlineLevel="0" collapsed="false">
      <c r="A362" s="188"/>
    </row>
    <row r="363" customFormat="false" ht="12.75" hidden="false" customHeight="false" outlineLevel="0" collapsed="false">
      <c r="A363" s="188"/>
    </row>
    <row r="364" customFormat="false" ht="12.75" hidden="false" customHeight="false" outlineLevel="0" collapsed="false">
      <c r="A364" s="188"/>
    </row>
    <row r="365" customFormat="false" ht="12.75" hidden="false" customHeight="false" outlineLevel="0" collapsed="false">
      <c r="A365" s="188"/>
    </row>
    <row r="366" customFormat="false" ht="12.75" hidden="false" customHeight="false" outlineLevel="0" collapsed="false">
      <c r="A366" s="188"/>
    </row>
    <row r="367" customFormat="false" ht="12.75" hidden="false" customHeight="false" outlineLevel="0" collapsed="false">
      <c r="A367" s="188"/>
    </row>
    <row r="368" customFormat="false" ht="12.75" hidden="false" customHeight="false" outlineLevel="0" collapsed="false">
      <c r="A368" s="188"/>
    </row>
    <row r="369" customFormat="false" ht="12.75" hidden="false" customHeight="false" outlineLevel="0" collapsed="false">
      <c r="A369" s="188"/>
    </row>
    <row r="370" customFormat="false" ht="12.75" hidden="false" customHeight="false" outlineLevel="0" collapsed="false">
      <c r="A370" s="188"/>
    </row>
    <row r="371" customFormat="false" ht="12.75" hidden="false" customHeight="false" outlineLevel="0" collapsed="false">
      <c r="A371" s="188"/>
    </row>
    <row r="372" customFormat="false" ht="12.75" hidden="false" customHeight="false" outlineLevel="0" collapsed="false">
      <c r="A372" s="188"/>
    </row>
    <row r="373" customFormat="false" ht="12.75" hidden="false" customHeight="false" outlineLevel="0" collapsed="false">
      <c r="A373" s="188"/>
    </row>
    <row r="374" customFormat="false" ht="12.75" hidden="false" customHeight="false" outlineLevel="0" collapsed="false">
      <c r="A374" s="188"/>
    </row>
    <row r="375" customFormat="false" ht="12.75" hidden="false" customHeight="false" outlineLevel="0" collapsed="false">
      <c r="A375" s="188"/>
    </row>
    <row r="376" customFormat="false" ht="12.75" hidden="false" customHeight="false" outlineLevel="0" collapsed="false">
      <c r="A376" s="188"/>
    </row>
    <row r="377" customFormat="false" ht="12.75" hidden="false" customHeight="false" outlineLevel="0" collapsed="false">
      <c r="A377" s="188"/>
    </row>
    <row r="378" customFormat="false" ht="12.75" hidden="false" customHeight="false" outlineLevel="0" collapsed="false">
      <c r="A378" s="188"/>
    </row>
    <row r="379" customFormat="false" ht="12.75" hidden="false" customHeight="false" outlineLevel="0" collapsed="false">
      <c r="A379" s="188"/>
    </row>
    <row r="380" customFormat="false" ht="12.75" hidden="false" customHeight="false" outlineLevel="0" collapsed="false">
      <c r="A380" s="188"/>
    </row>
    <row r="381" customFormat="false" ht="12.75" hidden="false" customHeight="false" outlineLevel="0" collapsed="false">
      <c r="A381" s="188"/>
    </row>
    <row r="382" customFormat="false" ht="12.75" hidden="false" customHeight="false" outlineLevel="0" collapsed="false">
      <c r="A382" s="188"/>
    </row>
    <row r="383" customFormat="false" ht="12.75" hidden="false" customHeight="false" outlineLevel="0" collapsed="false">
      <c r="A383" s="188"/>
    </row>
    <row r="384" customFormat="false" ht="12.75" hidden="false" customHeight="false" outlineLevel="0" collapsed="false">
      <c r="A384" s="188"/>
    </row>
    <row r="385" customFormat="false" ht="12.75" hidden="false" customHeight="false" outlineLevel="0" collapsed="false">
      <c r="A385" s="188"/>
    </row>
    <row r="386" customFormat="false" ht="12.75" hidden="false" customHeight="false" outlineLevel="0" collapsed="false">
      <c r="A386" s="188"/>
    </row>
    <row r="387" customFormat="false" ht="12.75" hidden="false" customHeight="false" outlineLevel="0" collapsed="false">
      <c r="A387" s="188"/>
    </row>
    <row r="388" customFormat="false" ht="12.75" hidden="false" customHeight="false" outlineLevel="0" collapsed="false">
      <c r="A388" s="188"/>
    </row>
    <row r="389" customFormat="false" ht="12.75" hidden="false" customHeight="false" outlineLevel="0" collapsed="false">
      <c r="A389" s="188"/>
    </row>
    <row r="390" customFormat="false" ht="12.75" hidden="false" customHeight="false" outlineLevel="0" collapsed="false">
      <c r="A390" s="188"/>
    </row>
    <row r="391" customFormat="false" ht="12.75" hidden="false" customHeight="false" outlineLevel="0" collapsed="false">
      <c r="A391" s="188"/>
    </row>
    <row r="392" customFormat="false" ht="12.75" hidden="false" customHeight="false" outlineLevel="0" collapsed="false">
      <c r="A392" s="188"/>
    </row>
    <row r="393" customFormat="false" ht="12.75" hidden="false" customHeight="false" outlineLevel="0" collapsed="false">
      <c r="A393" s="188"/>
    </row>
    <row r="394" customFormat="false" ht="12.75" hidden="false" customHeight="false" outlineLevel="0" collapsed="false">
      <c r="A394" s="188"/>
    </row>
    <row r="395" customFormat="false" ht="12.75" hidden="false" customHeight="false" outlineLevel="0" collapsed="false">
      <c r="A395" s="188"/>
    </row>
    <row r="396" customFormat="false" ht="12.75" hidden="false" customHeight="false" outlineLevel="0" collapsed="false">
      <c r="A396" s="188"/>
    </row>
    <row r="397" customFormat="false" ht="12.75" hidden="false" customHeight="false" outlineLevel="0" collapsed="false">
      <c r="A397" s="188"/>
    </row>
    <row r="398" customFormat="false" ht="12.75" hidden="false" customHeight="false" outlineLevel="0" collapsed="false">
      <c r="A398" s="188"/>
    </row>
    <row r="399" customFormat="false" ht="12.75" hidden="false" customHeight="false" outlineLevel="0" collapsed="false">
      <c r="A399" s="188"/>
    </row>
    <row r="400" customFormat="false" ht="12.75" hidden="false" customHeight="false" outlineLevel="0" collapsed="false">
      <c r="A400" s="188"/>
    </row>
    <row r="401" customFormat="false" ht="12.75" hidden="false" customHeight="false" outlineLevel="0" collapsed="false">
      <c r="A401" s="188"/>
    </row>
    <row r="402" customFormat="false" ht="12.75" hidden="false" customHeight="false" outlineLevel="0" collapsed="false">
      <c r="A402" s="188"/>
    </row>
    <row r="403" customFormat="false" ht="12.75" hidden="false" customHeight="false" outlineLevel="0" collapsed="false">
      <c r="A403" s="188"/>
    </row>
    <row r="404" customFormat="false" ht="12.75" hidden="false" customHeight="false" outlineLevel="0" collapsed="false">
      <c r="A404" s="188"/>
    </row>
    <row r="405" customFormat="false" ht="12.75" hidden="false" customHeight="false" outlineLevel="0" collapsed="false">
      <c r="A405" s="188"/>
    </row>
    <row r="406" customFormat="false" ht="12.75" hidden="false" customHeight="false" outlineLevel="0" collapsed="false">
      <c r="A406" s="188"/>
    </row>
    <row r="407" customFormat="false" ht="12.75" hidden="false" customHeight="false" outlineLevel="0" collapsed="false">
      <c r="A407" s="188"/>
    </row>
    <row r="408" customFormat="false" ht="12.75" hidden="false" customHeight="false" outlineLevel="0" collapsed="false">
      <c r="A408" s="188"/>
    </row>
    <row r="409" customFormat="false" ht="12.75" hidden="false" customHeight="false" outlineLevel="0" collapsed="false">
      <c r="A409" s="188"/>
    </row>
    <row r="410" customFormat="false" ht="12.75" hidden="false" customHeight="false" outlineLevel="0" collapsed="false">
      <c r="A410" s="188"/>
    </row>
    <row r="411" customFormat="false" ht="12.75" hidden="false" customHeight="false" outlineLevel="0" collapsed="false">
      <c r="A411" s="188"/>
    </row>
    <row r="412" customFormat="false" ht="12.75" hidden="false" customHeight="false" outlineLevel="0" collapsed="false">
      <c r="A412" s="188"/>
    </row>
    <row r="413" customFormat="false" ht="12.75" hidden="false" customHeight="false" outlineLevel="0" collapsed="false">
      <c r="A413" s="188"/>
    </row>
    <row r="414" customFormat="false" ht="12.75" hidden="false" customHeight="false" outlineLevel="0" collapsed="false">
      <c r="A414" s="188"/>
    </row>
    <row r="415" customFormat="false" ht="12.75" hidden="false" customHeight="false" outlineLevel="0" collapsed="false">
      <c r="A415" s="188"/>
    </row>
    <row r="416" customFormat="false" ht="12.75" hidden="false" customHeight="false" outlineLevel="0" collapsed="false">
      <c r="A416" s="188"/>
    </row>
    <row r="417" customFormat="false" ht="12.75" hidden="false" customHeight="false" outlineLevel="0" collapsed="false">
      <c r="A417" s="188"/>
    </row>
    <row r="418" customFormat="false" ht="12.75" hidden="false" customHeight="false" outlineLevel="0" collapsed="false">
      <c r="A418" s="188"/>
    </row>
    <row r="419" customFormat="false" ht="12.75" hidden="false" customHeight="false" outlineLevel="0" collapsed="false">
      <c r="A419" s="188"/>
    </row>
    <row r="420" customFormat="false" ht="12.75" hidden="false" customHeight="false" outlineLevel="0" collapsed="false">
      <c r="A420" s="188"/>
    </row>
    <row r="421" customFormat="false" ht="12.75" hidden="false" customHeight="false" outlineLevel="0" collapsed="false">
      <c r="A421" s="188"/>
    </row>
    <row r="422" customFormat="false" ht="12.75" hidden="false" customHeight="false" outlineLevel="0" collapsed="false">
      <c r="A422" s="188"/>
    </row>
    <row r="423" customFormat="false" ht="12.75" hidden="false" customHeight="false" outlineLevel="0" collapsed="false">
      <c r="A423" s="188"/>
    </row>
    <row r="424" customFormat="false" ht="12.75" hidden="false" customHeight="false" outlineLevel="0" collapsed="false">
      <c r="A424" s="188"/>
    </row>
    <row r="425" customFormat="false" ht="12.75" hidden="false" customHeight="false" outlineLevel="0" collapsed="false">
      <c r="A425" s="188"/>
    </row>
    <row r="426" customFormat="false" ht="12.75" hidden="false" customHeight="false" outlineLevel="0" collapsed="false">
      <c r="A426" s="188"/>
    </row>
    <row r="427" customFormat="false" ht="12.75" hidden="false" customHeight="false" outlineLevel="0" collapsed="false">
      <c r="A427" s="188"/>
    </row>
    <row r="428" customFormat="false" ht="12.75" hidden="false" customHeight="false" outlineLevel="0" collapsed="false">
      <c r="A428" s="188"/>
    </row>
    <row r="429" customFormat="false" ht="12.75" hidden="false" customHeight="false" outlineLevel="0" collapsed="false">
      <c r="A429" s="188"/>
    </row>
    <row r="430" customFormat="false" ht="12.75" hidden="false" customHeight="false" outlineLevel="0" collapsed="false">
      <c r="A430" s="188"/>
    </row>
    <row r="431" customFormat="false" ht="12.75" hidden="false" customHeight="false" outlineLevel="0" collapsed="false">
      <c r="A431" s="188"/>
    </row>
    <row r="432" customFormat="false" ht="12.75" hidden="false" customHeight="false" outlineLevel="0" collapsed="false">
      <c r="A432" s="188"/>
    </row>
    <row r="433" customFormat="false" ht="12.75" hidden="false" customHeight="false" outlineLevel="0" collapsed="false">
      <c r="A433" s="188"/>
    </row>
    <row r="434" customFormat="false" ht="12.75" hidden="false" customHeight="false" outlineLevel="0" collapsed="false">
      <c r="A434" s="188"/>
    </row>
    <row r="435" customFormat="false" ht="12.75" hidden="false" customHeight="false" outlineLevel="0" collapsed="false">
      <c r="A435" s="188"/>
    </row>
    <row r="436" customFormat="false" ht="12.75" hidden="false" customHeight="false" outlineLevel="0" collapsed="false">
      <c r="A436" s="188"/>
    </row>
    <row r="437" customFormat="false" ht="12.75" hidden="false" customHeight="false" outlineLevel="0" collapsed="false">
      <c r="A437" s="188"/>
    </row>
    <row r="438" customFormat="false" ht="12.75" hidden="false" customHeight="false" outlineLevel="0" collapsed="false">
      <c r="A438" s="188"/>
    </row>
    <row r="439" customFormat="false" ht="12.75" hidden="false" customHeight="false" outlineLevel="0" collapsed="false">
      <c r="A439" s="188"/>
    </row>
    <row r="440" customFormat="false" ht="12.75" hidden="false" customHeight="false" outlineLevel="0" collapsed="false">
      <c r="A440" s="188"/>
    </row>
    <row r="441" customFormat="false" ht="12.75" hidden="false" customHeight="false" outlineLevel="0" collapsed="false">
      <c r="A441" s="188"/>
    </row>
    <row r="442" customFormat="false" ht="12.75" hidden="false" customHeight="false" outlineLevel="0" collapsed="false">
      <c r="A442" s="188"/>
    </row>
    <row r="443" customFormat="false" ht="12.75" hidden="false" customHeight="false" outlineLevel="0" collapsed="false">
      <c r="A443" s="188"/>
    </row>
    <row r="444" customFormat="false" ht="12.75" hidden="false" customHeight="false" outlineLevel="0" collapsed="false">
      <c r="A444" s="188"/>
    </row>
    <row r="445" customFormat="false" ht="12.75" hidden="false" customHeight="false" outlineLevel="0" collapsed="false">
      <c r="A445" s="188"/>
    </row>
    <row r="446" customFormat="false" ht="12.75" hidden="false" customHeight="false" outlineLevel="0" collapsed="false">
      <c r="A446" s="188"/>
    </row>
    <row r="447" customFormat="false" ht="12.75" hidden="false" customHeight="false" outlineLevel="0" collapsed="false">
      <c r="A447" s="188"/>
    </row>
    <row r="448" customFormat="false" ht="12.75" hidden="false" customHeight="false" outlineLevel="0" collapsed="false">
      <c r="A448" s="188"/>
    </row>
    <row r="449" customFormat="false" ht="12.75" hidden="false" customHeight="false" outlineLevel="0" collapsed="false">
      <c r="A449" s="188"/>
    </row>
    <row r="450" customFormat="false" ht="12.75" hidden="false" customHeight="false" outlineLevel="0" collapsed="false">
      <c r="A450" s="188"/>
    </row>
    <row r="451" customFormat="false" ht="12.75" hidden="false" customHeight="false" outlineLevel="0" collapsed="false">
      <c r="A451" s="188"/>
    </row>
    <row r="452" customFormat="false" ht="12.75" hidden="false" customHeight="false" outlineLevel="0" collapsed="false">
      <c r="A452" s="188"/>
    </row>
    <row r="453" customFormat="false" ht="12.75" hidden="false" customHeight="false" outlineLevel="0" collapsed="false">
      <c r="A453" s="188"/>
    </row>
    <row r="454" customFormat="false" ht="12.75" hidden="false" customHeight="false" outlineLevel="0" collapsed="false">
      <c r="A454" s="188"/>
    </row>
    <row r="455" customFormat="false" ht="12.75" hidden="false" customHeight="false" outlineLevel="0" collapsed="false">
      <c r="A455" s="188"/>
    </row>
    <row r="456" customFormat="false" ht="12.75" hidden="false" customHeight="false" outlineLevel="0" collapsed="false">
      <c r="A456" s="188"/>
    </row>
    <row r="457" customFormat="false" ht="12.75" hidden="false" customHeight="false" outlineLevel="0" collapsed="false">
      <c r="A457" s="188"/>
    </row>
    <row r="458" customFormat="false" ht="12.75" hidden="false" customHeight="false" outlineLevel="0" collapsed="false">
      <c r="A458" s="188"/>
    </row>
    <row r="459" customFormat="false" ht="12.75" hidden="false" customHeight="false" outlineLevel="0" collapsed="false">
      <c r="A459" s="188"/>
    </row>
    <row r="460" customFormat="false" ht="12.75" hidden="false" customHeight="false" outlineLevel="0" collapsed="false">
      <c r="A460" s="188"/>
    </row>
    <row r="461" customFormat="false" ht="12.75" hidden="false" customHeight="false" outlineLevel="0" collapsed="false">
      <c r="A461" s="188"/>
    </row>
    <row r="462" customFormat="false" ht="12.75" hidden="false" customHeight="false" outlineLevel="0" collapsed="false">
      <c r="A462" s="188"/>
    </row>
    <row r="463" customFormat="false" ht="12.75" hidden="false" customHeight="false" outlineLevel="0" collapsed="false">
      <c r="A463" s="188"/>
    </row>
    <row r="464" customFormat="false" ht="12.75" hidden="false" customHeight="false" outlineLevel="0" collapsed="false">
      <c r="A464" s="188"/>
    </row>
    <row r="465" customFormat="false" ht="12.75" hidden="false" customHeight="false" outlineLevel="0" collapsed="false">
      <c r="A465" s="188"/>
    </row>
    <row r="466" customFormat="false" ht="12.75" hidden="false" customHeight="false" outlineLevel="0" collapsed="false">
      <c r="A466" s="188"/>
    </row>
    <row r="467" customFormat="false" ht="12.75" hidden="false" customHeight="false" outlineLevel="0" collapsed="false">
      <c r="A467" s="188"/>
    </row>
    <row r="468" customFormat="false" ht="12.75" hidden="false" customHeight="false" outlineLevel="0" collapsed="false">
      <c r="A468" s="188"/>
    </row>
    <row r="469" customFormat="false" ht="12.75" hidden="false" customHeight="false" outlineLevel="0" collapsed="false">
      <c r="A469" s="188"/>
    </row>
    <row r="470" customFormat="false" ht="12.75" hidden="false" customHeight="false" outlineLevel="0" collapsed="false">
      <c r="A470" s="188"/>
    </row>
    <row r="471" customFormat="false" ht="12.75" hidden="false" customHeight="false" outlineLevel="0" collapsed="false">
      <c r="A471" s="188"/>
    </row>
    <row r="472" customFormat="false" ht="12.75" hidden="false" customHeight="false" outlineLevel="0" collapsed="false">
      <c r="A472" s="188"/>
    </row>
    <row r="473" customFormat="false" ht="12.75" hidden="false" customHeight="false" outlineLevel="0" collapsed="false">
      <c r="A473" s="188"/>
    </row>
    <row r="474" customFormat="false" ht="12.75" hidden="false" customHeight="false" outlineLevel="0" collapsed="false">
      <c r="A474" s="188"/>
    </row>
    <row r="475" customFormat="false" ht="12.75" hidden="false" customHeight="false" outlineLevel="0" collapsed="false">
      <c r="A475" s="188"/>
    </row>
    <row r="476" customFormat="false" ht="12.75" hidden="false" customHeight="false" outlineLevel="0" collapsed="false">
      <c r="A476" s="188"/>
    </row>
    <row r="477" customFormat="false" ht="12.75" hidden="false" customHeight="false" outlineLevel="0" collapsed="false">
      <c r="A477" s="188"/>
    </row>
    <row r="478" customFormat="false" ht="12.75" hidden="false" customHeight="false" outlineLevel="0" collapsed="false">
      <c r="A478" s="188"/>
    </row>
    <row r="479" customFormat="false" ht="12.75" hidden="false" customHeight="false" outlineLevel="0" collapsed="false">
      <c r="A479" s="188"/>
    </row>
    <row r="480" customFormat="false" ht="12.75" hidden="false" customHeight="false" outlineLevel="0" collapsed="false">
      <c r="A480" s="188"/>
    </row>
    <row r="481" customFormat="false" ht="12.75" hidden="false" customHeight="false" outlineLevel="0" collapsed="false">
      <c r="A481" s="188"/>
    </row>
    <row r="482" customFormat="false" ht="12.75" hidden="false" customHeight="false" outlineLevel="0" collapsed="false">
      <c r="A482" s="188"/>
    </row>
    <row r="483" customFormat="false" ht="12.75" hidden="false" customHeight="false" outlineLevel="0" collapsed="false">
      <c r="A483" s="188"/>
    </row>
    <row r="484" customFormat="false" ht="12.75" hidden="false" customHeight="false" outlineLevel="0" collapsed="false">
      <c r="A484" s="188"/>
    </row>
    <row r="485" customFormat="false" ht="12.75" hidden="false" customHeight="false" outlineLevel="0" collapsed="false">
      <c r="A485" s="188"/>
    </row>
    <row r="486" customFormat="false" ht="12.75" hidden="false" customHeight="false" outlineLevel="0" collapsed="false">
      <c r="A486" s="188"/>
    </row>
    <row r="487" customFormat="false" ht="12.75" hidden="false" customHeight="false" outlineLevel="0" collapsed="false">
      <c r="A487" s="188"/>
    </row>
    <row r="488" customFormat="false" ht="12.75" hidden="false" customHeight="false" outlineLevel="0" collapsed="false">
      <c r="A488" s="188"/>
    </row>
    <row r="489" customFormat="false" ht="12.75" hidden="false" customHeight="false" outlineLevel="0" collapsed="false">
      <c r="A489" s="188"/>
    </row>
    <row r="490" customFormat="false" ht="12.75" hidden="false" customHeight="false" outlineLevel="0" collapsed="false">
      <c r="A490" s="188"/>
    </row>
    <row r="491" customFormat="false" ht="12.75" hidden="false" customHeight="false" outlineLevel="0" collapsed="false">
      <c r="A491" s="188"/>
    </row>
    <row r="492" customFormat="false" ht="12.75" hidden="false" customHeight="false" outlineLevel="0" collapsed="false">
      <c r="A492" s="188"/>
    </row>
    <row r="493" customFormat="false" ht="12.75" hidden="false" customHeight="false" outlineLevel="0" collapsed="false">
      <c r="A493" s="188"/>
    </row>
    <row r="494" customFormat="false" ht="12.75" hidden="false" customHeight="false" outlineLevel="0" collapsed="false">
      <c r="A494" s="188"/>
    </row>
    <row r="495" customFormat="false" ht="12.75" hidden="false" customHeight="false" outlineLevel="0" collapsed="false">
      <c r="A495" s="188"/>
    </row>
    <row r="496" customFormat="false" ht="12.75" hidden="false" customHeight="false" outlineLevel="0" collapsed="false">
      <c r="A496" s="188"/>
    </row>
    <row r="497" customFormat="false" ht="12.75" hidden="false" customHeight="false" outlineLevel="0" collapsed="false">
      <c r="A497" s="188"/>
    </row>
    <row r="498" customFormat="false" ht="12.75" hidden="false" customHeight="false" outlineLevel="0" collapsed="false">
      <c r="A498" s="188"/>
    </row>
    <row r="499" customFormat="false" ht="12.75" hidden="false" customHeight="false" outlineLevel="0" collapsed="false">
      <c r="A499" s="188"/>
    </row>
    <row r="500" customFormat="false" ht="12.75" hidden="false" customHeight="false" outlineLevel="0" collapsed="false">
      <c r="A500" s="188"/>
    </row>
    <row r="501" customFormat="false" ht="12.75" hidden="false" customHeight="false" outlineLevel="0" collapsed="false">
      <c r="A501" s="188"/>
    </row>
    <row r="502" customFormat="false" ht="12.75" hidden="false" customHeight="false" outlineLevel="0" collapsed="false">
      <c r="A502" s="188"/>
    </row>
    <row r="503" customFormat="false" ht="12.75" hidden="false" customHeight="false" outlineLevel="0" collapsed="false">
      <c r="A503" s="188"/>
    </row>
    <row r="504" customFormat="false" ht="12.75" hidden="false" customHeight="false" outlineLevel="0" collapsed="false">
      <c r="A504" s="188"/>
    </row>
    <row r="505" customFormat="false" ht="12.75" hidden="false" customHeight="false" outlineLevel="0" collapsed="false">
      <c r="A505" s="188"/>
    </row>
    <row r="506" customFormat="false" ht="12.75" hidden="false" customHeight="false" outlineLevel="0" collapsed="false">
      <c r="A506" s="188"/>
    </row>
    <row r="507" customFormat="false" ht="12.75" hidden="false" customHeight="false" outlineLevel="0" collapsed="false">
      <c r="A507" s="188"/>
    </row>
    <row r="508" customFormat="false" ht="12.75" hidden="false" customHeight="false" outlineLevel="0" collapsed="false">
      <c r="A508" s="188"/>
    </row>
    <row r="509" customFormat="false" ht="12.75" hidden="false" customHeight="false" outlineLevel="0" collapsed="false">
      <c r="A509" s="188"/>
    </row>
    <row r="510" customFormat="false" ht="12.75" hidden="false" customHeight="false" outlineLevel="0" collapsed="false">
      <c r="A510" s="188"/>
    </row>
    <row r="511" customFormat="false" ht="12.75" hidden="false" customHeight="false" outlineLevel="0" collapsed="false">
      <c r="A511" s="188"/>
    </row>
    <row r="512" customFormat="false" ht="12.75" hidden="false" customHeight="false" outlineLevel="0" collapsed="false">
      <c r="A512" s="188"/>
    </row>
    <row r="513" customFormat="false" ht="12.75" hidden="false" customHeight="false" outlineLevel="0" collapsed="false">
      <c r="A513" s="188"/>
    </row>
    <row r="514" customFormat="false" ht="12.75" hidden="false" customHeight="false" outlineLevel="0" collapsed="false">
      <c r="A514" s="188"/>
    </row>
    <row r="515" customFormat="false" ht="12.75" hidden="false" customHeight="false" outlineLevel="0" collapsed="false">
      <c r="A515" s="188"/>
    </row>
    <row r="516" customFormat="false" ht="12.75" hidden="false" customHeight="false" outlineLevel="0" collapsed="false">
      <c r="A516" s="188"/>
    </row>
    <row r="517" customFormat="false" ht="12.75" hidden="false" customHeight="false" outlineLevel="0" collapsed="false">
      <c r="A517" s="188"/>
    </row>
    <row r="518" customFormat="false" ht="12.75" hidden="false" customHeight="false" outlineLevel="0" collapsed="false">
      <c r="A518" s="188"/>
    </row>
    <row r="519" customFormat="false" ht="12.75" hidden="false" customHeight="false" outlineLevel="0" collapsed="false">
      <c r="A519" s="188"/>
    </row>
    <row r="520" customFormat="false" ht="12.75" hidden="false" customHeight="false" outlineLevel="0" collapsed="false">
      <c r="A520" s="188"/>
    </row>
    <row r="521" customFormat="false" ht="12.75" hidden="false" customHeight="false" outlineLevel="0" collapsed="false">
      <c r="A521" s="188"/>
    </row>
    <row r="522" customFormat="false" ht="12.75" hidden="false" customHeight="false" outlineLevel="0" collapsed="false">
      <c r="A522" s="188"/>
    </row>
    <row r="523" customFormat="false" ht="12.75" hidden="false" customHeight="false" outlineLevel="0" collapsed="false">
      <c r="A523" s="188"/>
    </row>
    <row r="524" customFormat="false" ht="12.75" hidden="false" customHeight="false" outlineLevel="0" collapsed="false">
      <c r="A524" s="188"/>
    </row>
    <row r="525" customFormat="false" ht="12.75" hidden="false" customHeight="false" outlineLevel="0" collapsed="false">
      <c r="A525" s="188"/>
    </row>
    <row r="526" customFormat="false" ht="12.75" hidden="false" customHeight="false" outlineLevel="0" collapsed="false">
      <c r="A526" s="188"/>
    </row>
    <row r="527" customFormat="false" ht="12.75" hidden="false" customHeight="false" outlineLevel="0" collapsed="false">
      <c r="A527" s="188"/>
    </row>
    <row r="528" customFormat="false" ht="12.75" hidden="false" customHeight="false" outlineLevel="0" collapsed="false">
      <c r="A528" s="188"/>
    </row>
    <row r="529" customFormat="false" ht="12.75" hidden="false" customHeight="false" outlineLevel="0" collapsed="false">
      <c r="A529" s="188"/>
    </row>
    <row r="530" customFormat="false" ht="12.75" hidden="false" customHeight="false" outlineLevel="0" collapsed="false">
      <c r="A530" s="188"/>
    </row>
    <row r="531" customFormat="false" ht="12.75" hidden="false" customHeight="false" outlineLevel="0" collapsed="false">
      <c r="A531" s="188"/>
    </row>
    <row r="532" customFormat="false" ht="12.75" hidden="false" customHeight="false" outlineLevel="0" collapsed="false">
      <c r="A532" s="188"/>
    </row>
    <row r="533" customFormat="false" ht="12.75" hidden="false" customHeight="false" outlineLevel="0" collapsed="false">
      <c r="A533" s="188"/>
    </row>
    <row r="534" customFormat="false" ht="12.75" hidden="false" customHeight="false" outlineLevel="0" collapsed="false">
      <c r="A534" s="188"/>
    </row>
    <row r="535" customFormat="false" ht="12.75" hidden="false" customHeight="false" outlineLevel="0" collapsed="false">
      <c r="A535" s="188"/>
    </row>
    <row r="536" customFormat="false" ht="12.75" hidden="false" customHeight="false" outlineLevel="0" collapsed="false">
      <c r="A536" s="188"/>
    </row>
    <row r="537" customFormat="false" ht="12.75" hidden="false" customHeight="false" outlineLevel="0" collapsed="false">
      <c r="A537" s="188"/>
    </row>
    <row r="538" customFormat="false" ht="12.75" hidden="false" customHeight="false" outlineLevel="0" collapsed="false">
      <c r="A538" s="188"/>
    </row>
    <row r="539" customFormat="false" ht="12.75" hidden="false" customHeight="false" outlineLevel="0" collapsed="false">
      <c r="A539" s="188"/>
    </row>
    <row r="540" customFormat="false" ht="12.75" hidden="false" customHeight="false" outlineLevel="0" collapsed="false">
      <c r="A540" s="188"/>
    </row>
    <row r="541" customFormat="false" ht="12.75" hidden="false" customHeight="false" outlineLevel="0" collapsed="false">
      <c r="A541" s="188"/>
    </row>
    <row r="542" customFormat="false" ht="12.75" hidden="false" customHeight="false" outlineLevel="0" collapsed="false">
      <c r="A542" s="188"/>
    </row>
    <row r="543" customFormat="false" ht="12.75" hidden="false" customHeight="false" outlineLevel="0" collapsed="false">
      <c r="A543" s="188"/>
    </row>
    <row r="544" customFormat="false" ht="12.75" hidden="false" customHeight="false" outlineLevel="0" collapsed="false">
      <c r="A544" s="188"/>
    </row>
    <row r="545" customFormat="false" ht="12.75" hidden="false" customHeight="false" outlineLevel="0" collapsed="false">
      <c r="A545" s="188"/>
    </row>
    <row r="546" customFormat="false" ht="12.75" hidden="false" customHeight="false" outlineLevel="0" collapsed="false">
      <c r="A546" s="188"/>
    </row>
    <row r="547" customFormat="false" ht="12.75" hidden="false" customHeight="false" outlineLevel="0" collapsed="false">
      <c r="A547" s="188"/>
    </row>
    <row r="548" customFormat="false" ht="12.75" hidden="false" customHeight="false" outlineLevel="0" collapsed="false">
      <c r="A548" s="188"/>
    </row>
    <row r="549" customFormat="false" ht="12.75" hidden="false" customHeight="false" outlineLevel="0" collapsed="false">
      <c r="A549" s="188"/>
    </row>
    <row r="550" customFormat="false" ht="12.75" hidden="false" customHeight="false" outlineLevel="0" collapsed="false">
      <c r="A550" s="188"/>
    </row>
    <row r="551" customFormat="false" ht="12.75" hidden="false" customHeight="false" outlineLevel="0" collapsed="false">
      <c r="A551" s="188"/>
    </row>
    <row r="552" customFormat="false" ht="12.75" hidden="false" customHeight="false" outlineLevel="0" collapsed="false">
      <c r="A552" s="188"/>
    </row>
    <row r="553" customFormat="false" ht="12.75" hidden="false" customHeight="false" outlineLevel="0" collapsed="false">
      <c r="A553" s="188"/>
    </row>
    <row r="554" customFormat="false" ht="12.75" hidden="false" customHeight="false" outlineLevel="0" collapsed="false">
      <c r="A554" s="188"/>
    </row>
    <row r="555" customFormat="false" ht="12.75" hidden="false" customHeight="false" outlineLevel="0" collapsed="false">
      <c r="A555" s="188"/>
    </row>
    <row r="556" customFormat="false" ht="12.75" hidden="false" customHeight="false" outlineLevel="0" collapsed="false">
      <c r="A556" s="188"/>
    </row>
    <row r="557" customFormat="false" ht="12.75" hidden="false" customHeight="false" outlineLevel="0" collapsed="false">
      <c r="A557" s="188"/>
    </row>
    <row r="558" customFormat="false" ht="12.75" hidden="false" customHeight="false" outlineLevel="0" collapsed="false">
      <c r="A558" s="188"/>
    </row>
    <row r="559" customFormat="false" ht="12.75" hidden="false" customHeight="false" outlineLevel="0" collapsed="false">
      <c r="A559" s="188"/>
    </row>
    <row r="560" customFormat="false" ht="12.75" hidden="false" customHeight="false" outlineLevel="0" collapsed="false">
      <c r="A560" s="188"/>
    </row>
    <row r="561" customFormat="false" ht="12.75" hidden="false" customHeight="false" outlineLevel="0" collapsed="false">
      <c r="A561" s="188"/>
    </row>
    <row r="562" customFormat="false" ht="12.75" hidden="false" customHeight="false" outlineLevel="0" collapsed="false">
      <c r="A562" s="188"/>
    </row>
    <row r="563" customFormat="false" ht="12.75" hidden="false" customHeight="false" outlineLevel="0" collapsed="false">
      <c r="A563" s="188"/>
    </row>
    <row r="564" customFormat="false" ht="12.75" hidden="false" customHeight="false" outlineLevel="0" collapsed="false">
      <c r="A564" s="188"/>
    </row>
    <row r="565" customFormat="false" ht="12.75" hidden="false" customHeight="false" outlineLevel="0" collapsed="false">
      <c r="A565" s="188"/>
    </row>
    <row r="566" customFormat="false" ht="12.75" hidden="false" customHeight="false" outlineLevel="0" collapsed="false">
      <c r="A566" s="188"/>
    </row>
    <row r="567" customFormat="false" ht="12.75" hidden="false" customHeight="false" outlineLevel="0" collapsed="false">
      <c r="A567" s="188"/>
    </row>
    <row r="568" customFormat="false" ht="12.75" hidden="false" customHeight="false" outlineLevel="0" collapsed="false">
      <c r="A568" s="188"/>
    </row>
    <row r="569" customFormat="false" ht="12.75" hidden="false" customHeight="false" outlineLevel="0" collapsed="false">
      <c r="A569" s="188"/>
    </row>
    <row r="570" customFormat="false" ht="12.75" hidden="false" customHeight="false" outlineLevel="0" collapsed="false">
      <c r="A570" s="188"/>
    </row>
    <row r="571" customFormat="false" ht="12.75" hidden="false" customHeight="false" outlineLevel="0" collapsed="false">
      <c r="A571" s="188"/>
    </row>
    <row r="572" customFormat="false" ht="12.75" hidden="false" customHeight="false" outlineLevel="0" collapsed="false">
      <c r="A572" s="188"/>
    </row>
    <row r="573" customFormat="false" ht="12.75" hidden="false" customHeight="false" outlineLevel="0" collapsed="false">
      <c r="A573" s="188"/>
    </row>
    <row r="574" customFormat="false" ht="12.75" hidden="false" customHeight="false" outlineLevel="0" collapsed="false">
      <c r="A574" s="188"/>
    </row>
    <row r="575" customFormat="false" ht="12.75" hidden="false" customHeight="false" outlineLevel="0" collapsed="false">
      <c r="A575" s="188"/>
    </row>
    <row r="576" customFormat="false" ht="12.75" hidden="false" customHeight="false" outlineLevel="0" collapsed="false">
      <c r="A576" s="188"/>
    </row>
    <row r="577" customFormat="false" ht="12.75" hidden="false" customHeight="false" outlineLevel="0" collapsed="false">
      <c r="A577" s="188"/>
    </row>
    <row r="578" customFormat="false" ht="12.75" hidden="false" customHeight="false" outlineLevel="0" collapsed="false">
      <c r="A578" s="188"/>
    </row>
    <row r="579" customFormat="false" ht="12.75" hidden="false" customHeight="false" outlineLevel="0" collapsed="false">
      <c r="A579" s="188"/>
    </row>
    <row r="580" customFormat="false" ht="12.75" hidden="false" customHeight="false" outlineLevel="0" collapsed="false">
      <c r="A580" s="188"/>
    </row>
    <row r="581" customFormat="false" ht="12.75" hidden="false" customHeight="false" outlineLevel="0" collapsed="false">
      <c r="A581" s="188"/>
    </row>
    <row r="582" customFormat="false" ht="12.75" hidden="false" customHeight="false" outlineLevel="0" collapsed="false">
      <c r="A582" s="188"/>
    </row>
    <row r="583" customFormat="false" ht="12.75" hidden="false" customHeight="false" outlineLevel="0" collapsed="false">
      <c r="A583" s="188"/>
    </row>
    <row r="584" customFormat="false" ht="12.75" hidden="false" customHeight="false" outlineLevel="0" collapsed="false">
      <c r="A584" s="188"/>
    </row>
    <row r="585" customFormat="false" ht="12.75" hidden="false" customHeight="false" outlineLevel="0" collapsed="false">
      <c r="A585" s="188"/>
    </row>
    <row r="586" customFormat="false" ht="12.75" hidden="false" customHeight="false" outlineLevel="0" collapsed="false">
      <c r="A586" s="188"/>
    </row>
    <row r="587" customFormat="false" ht="12.75" hidden="false" customHeight="false" outlineLevel="0" collapsed="false">
      <c r="A587" s="188"/>
    </row>
    <row r="588" customFormat="false" ht="12.75" hidden="false" customHeight="false" outlineLevel="0" collapsed="false">
      <c r="A588" s="188"/>
    </row>
    <row r="589" customFormat="false" ht="12.75" hidden="false" customHeight="false" outlineLevel="0" collapsed="false">
      <c r="A589" s="188"/>
    </row>
    <row r="590" customFormat="false" ht="12.75" hidden="false" customHeight="false" outlineLevel="0" collapsed="false">
      <c r="A590" s="188"/>
    </row>
    <row r="591" customFormat="false" ht="12.75" hidden="false" customHeight="false" outlineLevel="0" collapsed="false">
      <c r="A591" s="188"/>
    </row>
    <row r="592" customFormat="false" ht="12.75" hidden="false" customHeight="false" outlineLevel="0" collapsed="false">
      <c r="A592" s="188"/>
    </row>
    <row r="593" customFormat="false" ht="12.75" hidden="false" customHeight="false" outlineLevel="0" collapsed="false">
      <c r="A593" s="188"/>
    </row>
    <row r="594" customFormat="false" ht="12.75" hidden="false" customHeight="false" outlineLevel="0" collapsed="false">
      <c r="A594" s="188"/>
    </row>
    <row r="595" customFormat="false" ht="12.75" hidden="false" customHeight="false" outlineLevel="0" collapsed="false">
      <c r="A595" s="188"/>
    </row>
    <row r="596" customFormat="false" ht="12.75" hidden="false" customHeight="false" outlineLevel="0" collapsed="false">
      <c r="A596" s="188"/>
    </row>
    <row r="597" customFormat="false" ht="12.75" hidden="false" customHeight="false" outlineLevel="0" collapsed="false">
      <c r="A597" s="188"/>
    </row>
    <row r="598" customFormat="false" ht="12.75" hidden="false" customHeight="false" outlineLevel="0" collapsed="false">
      <c r="A598" s="188"/>
    </row>
    <row r="599" customFormat="false" ht="12.75" hidden="false" customHeight="false" outlineLevel="0" collapsed="false">
      <c r="A599" s="188"/>
    </row>
    <row r="600" customFormat="false" ht="12.75" hidden="false" customHeight="false" outlineLevel="0" collapsed="false">
      <c r="A600" s="188"/>
    </row>
    <row r="601" customFormat="false" ht="12.75" hidden="false" customHeight="false" outlineLevel="0" collapsed="false">
      <c r="A601" s="188"/>
    </row>
    <row r="602" customFormat="false" ht="12.75" hidden="false" customHeight="false" outlineLevel="0" collapsed="false">
      <c r="A602" s="188"/>
    </row>
    <row r="603" customFormat="false" ht="12.75" hidden="false" customHeight="false" outlineLevel="0" collapsed="false">
      <c r="A603" s="188"/>
    </row>
    <row r="604" customFormat="false" ht="12.75" hidden="false" customHeight="false" outlineLevel="0" collapsed="false">
      <c r="A604" s="188"/>
    </row>
    <row r="605" customFormat="false" ht="12.75" hidden="false" customHeight="false" outlineLevel="0" collapsed="false">
      <c r="A605" s="188"/>
    </row>
    <row r="606" customFormat="false" ht="12.75" hidden="false" customHeight="false" outlineLevel="0" collapsed="false">
      <c r="A606" s="188"/>
    </row>
    <row r="607" customFormat="false" ht="12.75" hidden="false" customHeight="false" outlineLevel="0" collapsed="false">
      <c r="A607" s="188"/>
    </row>
    <row r="608" customFormat="false" ht="12.75" hidden="false" customHeight="false" outlineLevel="0" collapsed="false">
      <c r="A608" s="188"/>
    </row>
    <row r="609" customFormat="false" ht="12.75" hidden="false" customHeight="false" outlineLevel="0" collapsed="false">
      <c r="A609" s="188"/>
    </row>
    <row r="610" customFormat="false" ht="12.75" hidden="false" customHeight="false" outlineLevel="0" collapsed="false">
      <c r="A610" s="188"/>
    </row>
    <row r="611" customFormat="false" ht="12.75" hidden="false" customHeight="false" outlineLevel="0" collapsed="false">
      <c r="A611" s="188"/>
    </row>
    <row r="612" customFormat="false" ht="12.75" hidden="false" customHeight="false" outlineLevel="0" collapsed="false">
      <c r="A612" s="188"/>
    </row>
    <row r="613" customFormat="false" ht="12.75" hidden="false" customHeight="false" outlineLevel="0" collapsed="false">
      <c r="A613" s="188"/>
    </row>
    <row r="614" customFormat="false" ht="12.75" hidden="false" customHeight="false" outlineLevel="0" collapsed="false">
      <c r="A614" s="188"/>
    </row>
    <row r="615" customFormat="false" ht="12.75" hidden="false" customHeight="false" outlineLevel="0" collapsed="false">
      <c r="A615" s="188"/>
    </row>
    <row r="616" customFormat="false" ht="12.75" hidden="false" customHeight="false" outlineLevel="0" collapsed="false">
      <c r="A616" s="188"/>
    </row>
    <row r="617" customFormat="false" ht="12.75" hidden="false" customHeight="false" outlineLevel="0" collapsed="false">
      <c r="A617" s="188"/>
    </row>
    <row r="618" customFormat="false" ht="12.75" hidden="false" customHeight="false" outlineLevel="0" collapsed="false">
      <c r="A618" s="188"/>
    </row>
    <row r="619" customFormat="false" ht="12.75" hidden="false" customHeight="false" outlineLevel="0" collapsed="false">
      <c r="A619" s="188"/>
    </row>
    <row r="620" customFormat="false" ht="12.75" hidden="false" customHeight="false" outlineLevel="0" collapsed="false">
      <c r="A620" s="188"/>
    </row>
    <row r="621" customFormat="false" ht="12.75" hidden="false" customHeight="false" outlineLevel="0" collapsed="false">
      <c r="A621" s="188"/>
    </row>
    <row r="622" customFormat="false" ht="12.75" hidden="false" customHeight="false" outlineLevel="0" collapsed="false">
      <c r="A622" s="188"/>
    </row>
    <row r="623" customFormat="false" ht="12.75" hidden="false" customHeight="false" outlineLevel="0" collapsed="false">
      <c r="A623" s="188"/>
    </row>
    <row r="624" customFormat="false" ht="12.75" hidden="false" customHeight="false" outlineLevel="0" collapsed="false">
      <c r="A624" s="188"/>
    </row>
    <row r="625" customFormat="false" ht="12.75" hidden="false" customHeight="false" outlineLevel="0" collapsed="false">
      <c r="A625" s="188"/>
    </row>
    <row r="626" customFormat="false" ht="12.75" hidden="false" customHeight="false" outlineLevel="0" collapsed="false">
      <c r="A626" s="188"/>
    </row>
    <row r="627" customFormat="false" ht="12.75" hidden="false" customHeight="false" outlineLevel="0" collapsed="false">
      <c r="A627" s="188"/>
    </row>
    <row r="628" customFormat="false" ht="12.75" hidden="false" customHeight="false" outlineLevel="0" collapsed="false">
      <c r="A628" s="188"/>
    </row>
    <row r="629" customFormat="false" ht="12.75" hidden="false" customHeight="false" outlineLevel="0" collapsed="false">
      <c r="A629" s="188"/>
    </row>
    <row r="630" customFormat="false" ht="12.75" hidden="false" customHeight="false" outlineLevel="0" collapsed="false">
      <c r="A630" s="188"/>
    </row>
    <row r="631" customFormat="false" ht="12.75" hidden="false" customHeight="false" outlineLevel="0" collapsed="false">
      <c r="A631" s="188"/>
    </row>
    <row r="632" customFormat="false" ht="12.75" hidden="false" customHeight="false" outlineLevel="0" collapsed="false">
      <c r="A632" s="188"/>
    </row>
    <row r="633" customFormat="false" ht="12.75" hidden="false" customHeight="false" outlineLevel="0" collapsed="false">
      <c r="A633" s="188"/>
    </row>
    <row r="634" customFormat="false" ht="12.75" hidden="false" customHeight="false" outlineLevel="0" collapsed="false">
      <c r="A634" s="188"/>
    </row>
    <row r="635" customFormat="false" ht="12.75" hidden="false" customHeight="false" outlineLevel="0" collapsed="false">
      <c r="A635" s="188"/>
    </row>
    <row r="636" customFormat="false" ht="12.75" hidden="false" customHeight="false" outlineLevel="0" collapsed="false">
      <c r="A636" s="188"/>
    </row>
    <row r="637" customFormat="false" ht="12.75" hidden="false" customHeight="false" outlineLevel="0" collapsed="false">
      <c r="A637" s="188"/>
    </row>
    <row r="638" customFormat="false" ht="12.75" hidden="false" customHeight="false" outlineLevel="0" collapsed="false">
      <c r="A638" s="188"/>
    </row>
    <row r="639" customFormat="false" ht="12.75" hidden="false" customHeight="false" outlineLevel="0" collapsed="false">
      <c r="A639" s="188"/>
    </row>
    <row r="640" customFormat="false" ht="12.75" hidden="false" customHeight="false" outlineLevel="0" collapsed="false">
      <c r="A640" s="188"/>
    </row>
    <row r="641" customFormat="false" ht="12.75" hidden="false" customHeight="false" outlineLevel="0" collapsed="false">
      <c r="A641" s="188"/>
    </row>
    <row r="642" customFormat="false" ht="12.75" hidden="false" customHeight="false" outlineLevel="0" collapsed="false">
      <c r="A642" s="188"/>
    </row>
    <row r="643" customFormat="false" ht="12.75" hidden="false" customHeight="false" outlineLevel="0" collapsed="false">
      <c r="A643" s="188"/>
    </row>
    <row r="644" customFormat="false" ht="12.75" hidden="false" customHeight="false" outlineLevel="0" collapsed="false">
      <c r="A644" s="188"/>
    </row>
    <row r="645" customFormat="false" ht="12.75" hidden="false" customHeight="false" outlineLevel="0" collapsed="false">
      <c r="A645" s="188"/>
    </row>
    <row r="646" customFormat="false" ht="12.75" hidden="false" customHeight="false" outlineLevel="0" collapsed="false">
      <c r="A646" s="188"/>
    </row>
    <row r="647" customFormat="false" ht="12.75" hidden="false" customHeight="false" outlineLevel="0" collapsed="false">
      <c r="A647" s="188"/>
    </row>
    <row r="648" customFormat="false" ht="12.75" hidden="false" customHeight="false" outlineLevel="0" collapsed="false">
      <c r="A648" s="188"/>
    </row>
    <row r="649" customFormat="false" ht="12.75" hidden="false" customHeight="false" outlineLevel="0" collapsed="false">
      <c r="A649" s="188"/>
    </row>
    <row r="650" customFormat="false" ht="12.75" hidden="false" customHeight="false" outlineLevel="0" collapsed="false">
      <c r="A650" s="188"/>
    </row>
    <row r="651" customFormat="false" ht="12.75" hidden="false" customHeight="false" outlineLevel="0" collapsed="false">
      <c r="A651" s="188"/>
    </row>
    <row r="652" customFormat="false" ht="12.75" hidden="false" customHeight="false" outlineLevel="0" collapsed="false">
      <c r="A652" s="188"/>
    </row>
    <row r="653" customFormat="false" ht="12.75" hidden="false" customHeight="false" outlineLevel="0" collapsed="false">
      <c r="A653" s="188"/>
    </row>
    <row r="654" customFormat="false" ht="12.75" hidden="false" customHeight="false" outlineLevel="0" collapsed="false">
      <c r="A654" s="188"/>
    </row>
    <row r="655" customFormat="false" ht="12.75" hidden="false" customHeight="false" outlineLevel="0" collapsed="false">
      <c r="A655" s="188"/>
    </row>
    <row r="656" customFormat="false" ht="12.75" hidden="false" customHeight="false" outlineLevel="0" collapsed="false">
      <c r="A656" s="188"/>
    </row>
    <row r="657" customFormat="false" ht="12.75" hidden="false" customHeight="false" outlineLevel="0" collapsed="false">
      <c r="A657" s="188"/>
    </row>
    <row r="658" customFormat="false" ht="12.75" hidden="false" customHeight="false" outlineLevel="0" collapsed="false">
      <c r="A658" s="188"/>
    </row>
    <row r="659" customFormat="false" ht="12.75" hidden="false" customHeight="false" outlineLevel="0" collapsed="false">
      <c r="A659" s="188"/>
    </row>
    <row r="660" customFormat="false" ht="12.75" hidden="false" customHeight="false" outlineLevel="0" collapsed="false">
      <c r="A660" s="188"/>
    </row>
    <row r="661" customFormat="false" ht="12.75" hidden="false" customHeight="false" outlineLevel="0" collapsed="false">
      <c r="A661" s="188"/>
    </row>
    <row r="662" customFormat="false" ht="12.75" hidden="false" customHeight="false" outlineLevel="0" collapsed="false">
      <c r="A662" s="188"/>
    </row>
    <row r="663" customFormat="false" ht="12.75" hidden="false" customHeight="false" outlineLevel="0" collapsed="false">
      <c r="A663" s="188"/>
    </row>
    <row r="664" customFormat="false" ht="12.75" hidden="false" customHeight="false" outlineLevel="0" collapsed="false">
      <c r="A664" s="188"/>
    </row>
    <row r="665" customFormat="false" ht="12.75" hidden="false" customHeight="false" outlineLevel="0" collapsed="false">
      <c r="A665" s="188"/>
    </row>
    <row r="666" customFormat="false" ht="12.75" hidden="false" customHeight="false" outlineLevel="0" collapsed="false">
      <c r="A666" s="188"/>
    </row>
    <row r="667" customFormat="false" ht="12.75" hidden="false" customHeight="false" outlineLevel="0" collapsed="false">
      <c r="A667" s="188"/>
    </row>
    <row r="668" customFormat="false" ht="12.75" hidden="false" customHeight="false" outlineLevel="0" collapsed="false">
      <c r="A668" s="188"/>
    </row>
    <row r="669" customFormat="false" ht="12.75" hidden="false" customHeight="false" outlineLevel="0" collapsed="false">
      <c r="A669" s="188"/>
    </row>
    <row r="670" customFormat="false" ht="12.75" hidden="false" customHeight="false" outlineLevel="0" collapsed="false">
      <c r="A670" s="188"/>
    </row>
    <row r="671" customFormat="false" ht="12.75" hidden="false" customHeight="false" outlineLevel="0" collapsed="false">
      <c r="A671" s="188"/>
    </row>
    <row r="672" customFormat="false" ht="12.75" hidden="false" customHeight="false" outlineLevel="0" collapsed="false">
      <c r="A672" s="188"/>
    </row>
    <row r="673" customFormat="false" ht="12.75" hidden="false" customHeight="false" outlineLevel="0" collapsed="false">
      <c r="A673" s="188"/>
    </row>
    <row r="674" customFormat="false" ht="12.75" hidden="false" customHeight="false" outlineLevel="0" collapsed="false">
      <c r="A674" s="188"/>
    </row>
    <row r="675" customFormat="false" ht="12.75" hidden="false" customHeight="false" outlineLevel="0" collapsed="false">
      <c r="A675" s="188"/>
    </row>
    <row r="676" customFormat="false" ht="12.75" hidden="false" customHeight="false" outlineLevel="0" collapsed="false">
      <c r="A676" s="188"/>
    </row>
    <row r="677" customFormat="false" ht="12.75" hidden="false" customHeight="false" outlineLevel="0" collapsed="false">
      <c r="A677" s="188"/>
    </row>
    <row r="678" customFormat="false" ht="12.75" hidden="false" customHeight="false" outlineLevel="0" collapsed="false">
      <c r="A678" s="188"/>
    </row>
    <row r="679" customFormat="false" ht="12.75" hidden="false" customHeight="false" outlineLevel="0" collapsed="false">
      <c r="A679" s="188"/>
    </row>
    <row r="680" customFormat="false" ht="12.75" hidden="false" customHeight="false" outlineLevel="0" collapsed="false">
      <c r="A680" s="188"/>
    </row>
    <row r="681" customFormat="false" ht="12.75" hidden="false" customHeight="false" outlineLevel="0" collapsed="false">
      <c r="A681" s="188"/>
    </row>
    <row r="682" customFormat="false" ht="12.75" hidden="false" customHeight="false" outlineLevel="0" collapsed="false">
      <c r="A682" s="188"/>
    </row>
    <row r="683" customFormat="false" ht="12.75" hidden="false" customHeight="false" outlineLevel="0" collapsed="false">
      <c r="A683" s="188"/>
    </row>
    <row r="684" customFormat="false" ht="12.75" hidden="false" customHeight="false" outlineLevel="0" collapsed="false">
      <c r="A684" s="188"/>
    </row>
    <row r="685" customFormat="false" ht="12.75" hidden="false" customHeight="false" outlineLevel="0" collapsed="false">
      <c r="A685" s="188"/>
    </row>
    <row r="686" customFormat="false" ht="12.75" hidden="false" customHeight="false" outlineLevel="0" collapsed="false">
      <c r="A686" s="188"/>
    </row>
    <row r="687" customFormat="false" ht="12.75" hidden="false" customHeight="false" outlineLevel="0" collapsed="false">
      <c r="A687" s="188"/>
    </row>
    <row r="688" customFormat="false" ht="12.75" hidden="false" customHeight="false" outlineLevel="0" collapsed="false">
      <c r="A688" s="188"/>
    </row>
    <row r="689" customFormat="false" ht="12.75" hidden="false" customHeight="false" outlineLevel="0" collapsed="false">
      <c r="A689" s="188"/>
    </row>
    <row r="690" customFormat="false" ht="12.75" hidden="false" customHeight="false" outlineLevel="0" collapsed="false">
      <c r="A690" s="188"/>
    </row>
    <row r="691" customFormat="false" ht="12.75" hidden="false" customHeight="false" outlineLevel="0" collapsed="false">
      <c r="A691" s="188"/>
    </row>
    <row r="692" customFormat="false" ht="12.75" hidden="false" customHeight="false" outlineLevel="0" collapsed="false">
      <c r="A692" s="188"/>
    </row>
    <row r="693" customFormat="false" ht="12.75" hidden="false" customHeight="false" outlineLevel="0" collapsed="false">
      <c r="A693" s="188"/>
    </row>
    <row r="694" customFormat="false" ht="12.75" hidden="false" customHeight="false" outlineLevel="0" collapsed="false">
      <c r="A694" s="188"/>
    </row>
    <row r="695" customFormat="false" ht="12.75" hidden="false" customHeight="false" outlineLevel="0" collapsed="false">
      <c r="A695" s="188"/>
    </row>
    <row r="696" customFormat="false" ht="12.75" hidden="false" customHeight="false" outlineLevel="0" collapsed="false">
      <c r="A696" s="188"/>
    </row>
    <row r="697" customFormat="false" ht="12.75" hidden="false" customHeight="false" outlineLevel="0" collapsed="false">
      <c r="A697" s="188"/>
    </row>
    <row r="698" customFormat="false" ht="12.75" hidden="false" customHeight="false" outlineLevel="0" collapsed="false">
      <c r="A698" s="188"/>
    </row>
    <row r="699" customFormat="false" ht="12.75" hidden="false" customHeight="false" outlineLevel="0" collapsed="false">
      <c r="A699" s="188"/>
    </row>
    <row r="700" customFormat="false" ht="12.75" hidden="false" customHeight="false" outlineLevel="0" collapsed="false">
      <c r="A700" s="188"/>
    </row>
    <row r="701" customFormat="false" ht="12.75" hidden="false" customHeight="false" outlineLevel="0" collapsed="false">
      <c r="A701" s="188"/>
    </row>
    <row r="702" customFormat="false" ht="12.75" hidden="false" customHeight="false" outlineLevel="0" collapsed="false">
      <c r="A702" s="188"/>
    </row>
    <row r="703" customFormat="false" ht="12.75" hidden="false" customHeight="false" outlineLevel="0" collapsed="false">
      <c r="A703" s="188"/>
    </row>
    <row r="704" customFormat="false" ht="12.75" hidden="false" customHeight="false" outlineLevel="0" collapsed="false">
      <c r="A704" s="188"/>
    </row>
    <row r="705" customFormat="false" ht="12.75" hidden="false" customHeight="false" outlineLevel="0" collapsed="false">
      <c r="A705" s="188"/>
    </row>
    <row r="706" customFormat="false" ht="12.75" hidden="false" customHeight="false" outlineLevel="0" collapsed="false">
      <c r="A706" s="188"/>
    </row>
    <row r="707" customFormat="false" ht="12.75" hidden="false" customHeight="false" outlineLevel="0" collapsed="false">
      <c r="A707" s="188"/>
    </row>
    <row r="708" customFormat="false" ht="12.75" hidden="false" customHeight="false" outlineLevel="0" collapsed="false">
      <c r="A708" s="188"/>
    </row>
    <row r="709" customFormat="false" ht="12.75" hidden="false" customHeight="false" outlineLevel="0" collapsed="false">
      <c r="A709" s="188"/>
    </row>
    <row r="710" customFormat="false" ht="12.75" hidden="false" customHeight="false" outlineLevel="0" collapsed="false">
      <c r="A710" s="188"/>
    </row>
    <row r="711" customFormat="false" ht="12.75" hidden="false" customHeight="false" outlineLevel="0" collapsed="false">
      <c r="A711" s="188"/>
    </row>
    <row r="712" customFormat="false" ht="12.75" hidden="false" customHeight="false" outlineLevel="0" collapsed="false">
      <c r="A712" s="188"/>
    </row>
    <row r="713" customFormat="false" ht="12.75" hidden="false" customHeight="false" outlineLevel="0" collapsed="false">
      <c r="A713" s="188"/>
    </row>
    <row r="714" customFormat="false" ht="12.75" hidden="false" customHeight="false" outlineLevel="0" collapsed="false">
      <c r="A714" s="188"/>
    </row>
    <row r="715" customFormat="false" ht="12.75" hidden="false" customHeight="false" outlineLevel="0" collapsed="false">
      <c r="A715" s="188"/>
    </row>
    <row r="716" customFormat="false" ht="12.75" hidden="false" customHeight="false" outlineLevel="0" collapsed="false">
      <c r="A716" s="188"/>
    </row>
    <row r="717" customFormat="false" ht="12.75" hidden="false" customHeight="false" outlineLevel="0" collapsed="false">
      <c r="A717" s="188"/>
    </row>
    <row r="718" customFormat="false" ht="12.75" hidden="false" customHeight="false" outlineLevel="0" collapsed="false">
      <c r="A718" s="188"/>
    </row>
    <row r="719" customFormat="false" ht="12.75" hidden="false" customHeight="false" outlineLevel="0" collapsed="false">
      <c r="A719" s="188"/>
    </row>
    <row r="720" customFormat="false" ht="12.75" hidden="false" customHeight="false" outlineLevel="0" collapsed="false">
      <c r="A720" s="188"/>
    </row>
    <row r="721" customFormat="false" ht="12.75" hidden="false" customHeight="false" outlineLevel="0" collapsed="false">
      <c r="A721" s="188"/>
    </row>
    <row r="722" customFormat="false" ht="12.75" hidden="false" customHeight="false" outlineLevel="0" collapsed="false">
      <c r="A722" s="188"/>
    </row>
    <row r="723" customFormat="false" ht="12.75" hidden="false" customHeight="false" outlineLevel="0" collapsed="false">
      <c r="A723" s="188"/>
    </row>
    <row r="724" customFormat="false" ht="12.75" hidden="false" customHeight="false" outlineLevel="0" collapsed="false">
      <c r="A724" s="188"/>
    </row>
    <row r="725" customFormat="false" ht="12.75" hidden="false" customHeight="false" outlineLevel="0" collapsed="false">
      <c r="A725" s="188"/>
    </row>
    <row r="726" customFormat="false" ht="12.75" hidden="false" customHeight="false" outlineLevel="0" collapsed="false">
      <c r="A726" s="188"/>
    </row>
    <row r="727" customFormat="false" ht="12.75" hidden="false" customHeight="false" outlineLevel="0" collapsed="false">
      <c r="A727" s="188"/>
    </row>
    <row r="728" customFormat="false" ht="12.75" hidden="false" customHeight="false" outlineLevel="0" collapsed="false">
      <c r="A728" s="188"/>
    </row>
    <row r="729" customFormat="false" ht="12.75" hidden="false" customHeight="false" outlineLevel="0" collapsed="false">
      <c r="A729" s="188"/>
    </row>
    <row r="730" customFormat="false" ht="12.75" hidden="false" customHeight="false" outlineLevel="0" collapsed="false">
      <c r="A730" s="188"/>
    </row>
    <row r="731" customFormat="false" ht="12.75" hidden="false" customHeight="false" outlineLevel="0" collapsed="false">
      <c r="A731" s="188"/>
    </row>
    <row r="732" customFormat="false" ht="12.75" hidden="false" customHeight="false" outlineLevel="0" collapsed="false">
      <c r="A732" s="188"/>
    </row>
    <row r="733" customFormat="false" ht="12.75" hidden="false" customHeight="false" outlineLevel="0" collapsed="false">
      <c r="A733" s="188"/>
    </row>
    <row r="734" customFormat="false" ht="12.75" hidden="false" customHeight="false" outlineLevel="0" collapsed="false">
      <c r="A734" s="188"/>
    </row>
    <row r="735" customFormat="false" ht="12.75" hidden="false" customHeight="false" outlineLevel="0" collapsed="false">
      <c r="A735" s="188"/>
    </row>
    <row r="736" customFormat="false" ht="12.75" hidden="false" customHeight="false" outlineLevel="0" collapsed="false">
      <c r="A736" s="188"/>
    </row>
    <row r="737" customFormat="false" ht="12.75" hidden="false" customHeight="false" outlineLevel="0" collapsed="false">
      <c r="A737" s="188"/>
    </row>
    <row r="738" customFormat="false" ht="12.75" hidden="false" customHeight="false" outlineLevel="0" collapsed="false">
      <c r="A738" s="188"/>
    </row>
    <row r="739" customFormat="false" ht="12.75" hidden="false" customHeight="false" outlineLevel="0" collapsed="false">
      <c r="A739" s="188"/>
    </row>
    <row r="740" customFormat="false" ht="12.75" hidden="false" customHeight="false" outlineLevel="0" collapsed="false">
      <c r="A740" s="188"/>
    </row>
    <row r="741" customFormat="false" ht="12.75" hidden="false" customHeight="false" outlineLevel="0" collapsed="false">
      <c r="A741" s="188"/>
    </row>
    <row r="742" customFormat="false" ht="12.75" hidden="false" customHeight="false" outlineLevel="0" collapsed="false">
      <c r="A742" s="188"/>
    </row>
    <row r="743" customFormat="false" ht="12.75" hidden="false" customHeight="false" outlineLevel="0" collapsed="false">
      <c r="A743" s="188"/>
    </row>
    <row r="744" customFormat="false" ht="12.75" hidden="false" customHeight="false" outlineLevel="0" collapsed="false">
      <c r="A744" s="188"/>
    </row>
    <row r="745" customFormat="false" ht="12.75" hidden="false" customHeight="false" outlineLevel="0" collapsed="false">
      <c r="A745" s="188"/>
    </row>
    <row r="746" customFormat="false" ht="12.75" hidden="false" customHeight="false" outlineLevel="0" collapsed="false">
      <c r="A746" s="188"/>
    </row>
    <row r="747" customFormat="false" ht="12.75" hidden="false" customHeight="false" outlineLevel="0" collapsed="false">
      <c r="A747" s="188"/>
    </row>
    <row r="748" customFormat="false" ht="12.75" hidden="false" customHeight="false" outlineLevel="0" collapsed="false">
      <c r="A748" s="188"/>
    </row>
    <row r="749" customFormat="false" ht="12.75" hidden="false" customHeight="false" outlineLevel="0" collapsed="false">
      <c r="A749" s="188"/>
    </row>
    <row r="750" customFormat="false" ht="12.75" hidden="false" customHeight="false" outlineLevel="0" collapsed="false">
      <c r="A750" s="188"/>
    </row>
    <row r="751" customFormat="false" ht="12.75" hidden="false" customHeight="false" outlineLevel="0" collapsed="false">
      <c r="A751" s="188"/>
    </row>
    <row r="752" customFormat="false" ht="12.75" hidden="false" customHeight="false" outlineLevel="0" collapsed="false">
      <c r="A752" s="188"/>
    </row>
    <row r="753" customFormat="false" ht="12.75" hidden="false" customHeight="false" outlineLevel="0" collapsed="false">
      <c r="A753" s="188"/>
    </row>
    <row r="754" customFormat="false" ht="12.75" hidden="false" customHeight="false" outlineLevel="0" collapsed="false">
      <c r="A754" s="188"/>
    </row>
    <row r="755" customFormat="false" ht="12.75" hidden="false" customHeight="false" outlineLevel="0" collapsed="false">
      <c r="A755" s="188"/>
    </row>
    <row r="756" customFormat="false" ht="12.75" hidden="false" customHeight="false" outlineLevel="0" collapsed="false">
      <c r="A756" s="188"/>
    </row>
    <row r="757" customFormat="false" ht="12.75" hidden="false" customHeight="false" outlineLevel="0" collapsed="false">
      <c r="A757" s="188"/>
    </row>
    <row r="758" customFormat="false" ht="12.75" hidden="false" customHeight="false" outlineLevel="0" collapsed="false">
      <c r="A758" s="188"/>
    </row>
    <row r="759" customFormat="false" ht="12.75" hidden="false" customHeight="false" outlineLevel="0" collapsed="false">
      <c r="A759" s="188"/>
    </row>
    <row r="760" customFormat="false" ht="12.75" hidden="false" customHeight="false" outlineLevel="0" collapsed="false">
      <c r="A760" s="188"/>
    </row>
    <row r="761" customFormat="false" ht="12.75" hidden="false" customHeight="false" outlineLevel="0" collapsed="false">
      <c r="A761" s="188"/>
    </row>
    <row r="762" customFormat="false" ht="12.75" hidden="false" customHeight="false" outlineLevel="0" collapsed="false">
      <c r="A762" s="188"/>
    </row>
    <row r="763" customFormat="false" ht="12.75" hidden="false" customHeight="false" outlineLevel="0" collapsed="false">
      <c r="A763" s="188"/>
    </row>
    <row r="764" customFormat="false" ht="12.75" hidden="false" customHeight="false" outlineLevel="0" collapsed="false">
      <c r="A764" s="188"/>
    </row>
    <row r="765" customFormat="false" ht="12.75" hidden="false" customHeight="false" outlineLevel="0" collapsed="false">
      <c r="A765" s="188"/>
    </row>
    <row r="766" customFormat="false" ht="12.75" hidden="false" customHeight="false" outlineLevel="0" collapsed="false">
      <c r="A766" s="188"/>
    </row>
    <row r="767" customFormat="false" ht="12.75" hidden="false" customHeight="false" outlineLevel="0" collapsed="false">
      <c r="A767" s="188"/>
    </row>
    <row r="768" customFormat="false" ht="12.75" hidden="false" customHeight="false" outlineLevel="0" collapsed="false">
      <c r="A768" s="188"/>
    </row>
    <row r="769" customFormat="false" ht="12.75" hidden="false" customHeight="false" outlineLevel="0" collapsed="false">
      <c r="A769" s="188"/>
    </row>
    <row r="770" customFormat="false" ht="12.75" hidden="false" customHeight="false" outlineLevel="0" collapsed="false">
      <c r="A770" s="188"/>
    </row>
    <row r="771" customFormat="false" ht="12.75" hidden="false" customHeight="false" outlineLevel="0" collapsed="false">
      <c r="A771" s="188"/>
    </row>
    <row r="772" customFormat="false" ht="12.75" hidden="false" customHeight="false" outlineLevel="0" collapsed="false">
      <c r="A772" s="188"/>
    </row>
    <row r="773" customFormat="false" ht="12.75" hidden="false" customHeight="false" outlineLevel="0" collapsed="false">
      <c r="A773" s="188"/>
    </row>
    <row r="774" customFormat="false" ht="12.75" hidden="false" customHeight="false" outlineLevel="0" collapsed="false">
      <c r="A774" s="188"/>
    </row>
    <row r="775" customFormat="false" ht="12.75" hidden="false" customHeight="false" outlineLevel="0" collapsed="false">
      <c r="A775" s="188"/>
    </row>
    <row r="776" customFormat="false" ht="12.75" hidden="false" customHeight="false" outlineLevel="0" collapsed="false">
      <c r="A776" s="188"/>
    </row>
    <row r="777" customFormat="false" ht="12.75" hidden="false" customHeight="false" outlineLevel="0" collapsed="false">
      <c r="A777" s="188"/>
    </row>
    <row r="778" customFormat="false" ht="12.75" hidden="false" customHeight="false" outlineLevel="0" collapsed="false">
      <c r="A778" s="188"/>
    </row>
    <row r="779" customFormat="false" ht="12.75" hidden="false" customHeight="false" outlineLevel="0" collapsed="false">
      <c r="A779" s="188"/>
    </row>
    <row r="780" customFormat="false" ht="12.75" hidden="false" customHeight="false" outlineLevel="0" collapsed="false">
      <c r="A780" s="188"/>
    </row>
    <row r="781" customFormat="false" ht="12.75" hidden="false" customHeight="false" outlineLevel="0" collapsed="false">
      <c r="A781" s="188"/>
    </row>
    <row r="782" customFormat="false" ht="12.75" hidden="false" customHeight="false" outlineLevel="0" collapsed="false">
      <c r="A782" s="188"/>
    </row>
    <row r="783" customFormat="false" ht="12.75" hidden="false" customHeight="false" outlineLevel="0" collapsed="false">
      <c r="A783" s="188"/>
    </row>
    <row r="784" customFormat="false" ht="12.75" hidden="false" customHeight="false" outlineLevel="0" collapsed="false">
      <c r="A784" s="188"/>
    </row>
    <row r="785" customFormat="false" ht="12.75" hidden="false" customHeight="false" outlineLevel="0" collapsed="false">
      <c r="A785" s="188"/>
    </row>
    <row r="786" customFormat="false" ht="12.75" hidden="false" customHeight="false" outlineLevel="0" collapsed="false">
      <c r="A786" s="188"/>
    </row>
    <row r="787" customFormat="false" ht="12.75" hidden="false" customHeight="false" outlineLevel="0" collapsed="false">
      <c r="A787" s="188"/>
    </row>
    <row r="788" customFormat="false" ht="12.75" hidden="false" customHeight="false" outlineLevel="0" collapsed="false">
      <c r="A788" s="188"/>
    </row>
    <row r="789" customFormat="false" ht="12.75" hidden="false" customHeight="false" outlineLevel="0" collapsed="false">
      <c r="A789" s="188"/>
    </row>
    <row r="790" customFormat="false" ht="12.75" hidden="false" customHeight="false" outlineLevel="0" collapsed="false">
      <c r="A790" s="188"/>
    </row>
    <row r="791" customFormat="false" ht="12.75" hidden="false" customHeight="false" outlineLevel="0" collapsed="false">
      <c r="A791" s="188"/>
    </row>
    <row r="792" customFormat="false" ht="12.75" hidden="false" customHeight="false" outlineLevel="0" collapsed="false">
      <c r="A792" s="188"/>
    </row>
    <row r="793" customFormat="false" ht="12.75" hidden="false" customHeight="false" outlineLevel="0" collapsed="false">
      <c r="A793" s="188"/>
    </row>
    <row r="794" customFormat="false" ht="12.75" hidden="false" customHeight="false" outlineLevel="0" collapsed="false">
      <c r="A794" s="188"/>
    </row>
    <row r="795" customFormat="false" ht="12.75" hidden="false" customHeight="false" outlineLevel="0" collapsed="false">
      <c r="A795" s="188"/>
    </row>
    <row r="796" customFormat="false" ht="12.75" hidden="false" customHeight="false" outlineLevel="0" collapsed="false">
      <c r="A796" s="188"/>
    </row>
    <row r="797" customFormat="false" ht="12.75" hidden="false" customHeight="false" outlineLevel="0" collapsed="false">
      <c r="A797" s="188"/>
    </row>
    <row r="798" customFormat="false" ht="12.75" hidden="false" customHeight="false" outlineLevel="0" collapsed="false">
      <c r="A798" s="188"/>
    </row>
    <row r="799" customFormat="false" ht="12.75" hidden="false" customHeight="false" outlineLevel="0" collapsed="false">
      <c r="A799" s="188"/>
    </row>
    <row r="800" customFormat="false" ht="12.75" hidden="false" customHeight="false" outlineLevel="0" collapsed="false">
      <c r="A800" s="188"/>
    </row>
    <row r="801" customFormat="false" ht="12.75" hidden="false" customHeight="false" outlineLevel="0" collapsed="false">
      <c r="A801" s="188"/>
    </row>
    <row r="802" customFormat="false" ht="12.75" hidden="false" customHeight="false" outlineLevel="0" collapsed="false">
      <c r="A802" s="188"/>
    </row>
    <row r="803" customFormat="false" ht="12.75" hidden="false" customHeight="false" outlineLevel="0" collapsed="false">
      <c r="A803" s="188"/>
    </row>
    <row r="804" customFormat="false" ht="12.75" hidden="false" customHeight="false" outlineLevel="0" collapsed="false">
      <c r="A804" s="188"/>
    </row>
    <row r="805" customFormat="false" ht="12.75" hidden="false" customHeight="false" outlineLevel="0" collapsed="false">
      <c r="A805" s="188"/>
    </row>
    <row r="806" customFormat="false" ht="12.75" hidden="false" customHeight="false" outlineLevel="0" collapsed="false">
      <c r="A806" s="188"/>
    </row>
    <row r="807" customFormat="false" ht="12.75" hidden="false" customHeight="false" outlineLevel="0" collapsed="false">
      <c r="A807" s="188"/>
    </row>
    <row r="808" customFormat="false" ht="12.75" hidden="false" customHeight="false" outlineLevel="0" collapsed="false">
      <c r="A808" s="188"/>
    </row>
    <row r="809" customFormat="false" ht="12.75" hidden="false" customHeight="false" outlineLevel="0" collapsed="false">
      <c r="A809" s="188"/>
    </row>
    <row r="810" customFormat="false" ht="12.75" hidden="false" customHeight="false" outlineLevel="0" collapsed="false">
      <c r="A810" s="188"/>
    </row>
    <row r="811" customFormat="false" ht="12.75" hidden="false" customHeight="false" outlineLevel="0" collapsed="false">
      <c r="A811" s="188"/>
    </row>
    <row r="812" customFormat="false" ht="12.75" hidden="false" customHeight="false" outlineLevel="0" collapsed="false">
      <c r="A812" s="188"/>
    </row>
    <row r="813" customFormat="false" ht="12.75" hidden="false" customHeight="false" outlineLevel="0" collapsed="false">
      <c r="A813" s="188"/>
    </row>
    <row r="814" customFormat="false" ht="12.75" hidden="false" customHeight="false" outlineLevel="0" collapsed="false">
      <c r="A814" s="188"/>
    </row>
    <row r="815" customFormat="false" ht="12.75" hidden="false" customHeight="false" outlineLevel="0" collapsed="false">
      <c r="A815" s="188"/>
    </row>
    <row r="816" customFormat="false" ht="12.75" hidden="false" customHeight="false" outlineLevel="0" collapsed="false">
      <c r="A816" s="188"/>
    </row>
    <row r="817" customFormat="false" ht="12.75" hidden="false" customHeight="false" outlineLevel="0" collapsed="false">
      <c r="A817" s="188"/>
    </row>
    <row r="818" customFormat="false" ht="12.75" hidden="false" customHeight="false" outlineLevel="0" collapsed="false">
      <c r="A818" s="188"/>
    </row>
    <row r="819" customFormat="false" ht="12.75" hidden="false" customHeight="false" outlineLevel="0" collapsed="false">
      <c r="A819" s="188"/>
    </row>
    <row r="820" customFormat="false" ht="12.75" hidden="false" customHeight="false" outlineLevel="0" collapsed="false">
      <c r="A820" s="188"/>
    </row>
    <row r="821" customFormat="false" ht="12.75" hidden="false" customHeight="false" outlineLevel="0" collapsed="false">
      <c r="A821" s="188"/>
    </row>
    <row r="822" customFormat="false" ht="12.75" hidden="false" customHeight="false" outlineLevel="0" collapsed="false">
      <c r="A822" s="188"/>
    </row>
    <row r="823" customFormat="false" ht="12.75" hidden="false" customHeight="false" outlineLevel="0" collapsed="false">
      <c r="A823" s="188"/>
    </row>
    <row r="824" customFormat="false" ht="12.75" hidden="false" customHeight="false" outlineLevel="0" collapsed="false">
      <c r="A824" s="188"/>
    </row>
    <row r="825" customFormat="false" ht="12.75" hidden="false" customHeight="false" outlineLevel="0" collapsed="false">
      <c r="A825" s="188"/>
    </row>
    <row r="826" customFormat="false" ht="12.75" hidden="false" customHeight="false" outlineLevel="0" collapsed="false">
      <c r="A826" s="188"/>
    </row>
    <row r="827" customFormat="false" ht="12.75" hidden="false" customHeight="false" outlineLevel="0" collapsed="false">
      <c r="A827" s="188"/>
    </row>
    <row r="828" customFormat="false" ht="12.75" hidden="false" customHeight="false" outlineLevel="0" collapsed="false">
      <c r="A828" s="188"/>
    </row>
    <row r="829" customFormat="false" ht="12.75" hidden="false" customHeight="false" outlineLevel="0" collapsed="false">
      <c r="A829" s="188"/>
    </row>
    <row r="830" customFormat="false" ht="12.75" hidden="false" customHeight="false" outlineLevel="0" collapsed="false">
      <c r="A830" s="188"/>
    </row>
    <row r="831" customFormat="false" ht="12.75" hidden="false" customHeight="false" outlineLevel="0" collapsed="false">
      <c r="A831" s="188"/>
    </row>
    <row r="832" customFormat="false" ht="12.75" hidden="false" customHeight="false" outlineLevel="0" collapsed="false">
      <c r="A832" s="188"/>
    </row>
    <row r="833" customFormat="false" ht="12.75" hidden="false" customHeight="false" outlineLevel="0" collapsed="false">
      <c r="A833" s="188"/>
    </row>
    <row r="834" customFormat="false" ht="12.75" hidden="false" customHeight="false" outlineLevel="0" collapsed="false">
      <c r="A834" s="188"/>
    </row>
    <row r="835" customFormat="false" ht="12.75" hidden="false" customHeight="false" outlineLevel="0" collapsed="false">
      <c r="A835" s="188"/>
    </row>
    <row r="836" customFormat="false" ht="12.75" hidden="false" customHeight="false" outlineLevel="0" collapsed="false">
      <c r="A836" s="188"/>
    </row>
    <row r="837" customFormat="false" ht="12.75" hidden="false" customHeight="false" outlineLevel="0" collapsed="false">
      <c r="A837" s="188"/>
    </row>
    <row r="838" customFormat="false" ht="12.75" hidden="false" customHeight="false" outlineLevel="0" collapsed="false">
      <c r="A838" s="188"/>
    </row>
    <row r="839" customFormat="false" ht="12.75" hidden="false" customHeight="false" outlineLevel="0" collapsed="false">
      <c r="A839" s="188"/>
    </row>
    <row r="840" customFormat="false" ht="12.75" hidden="false" customHeight="false" outlineLevel="0" collapsed="false">
      <c r="A840" s="188"/>
    </row>
    <row r="841" customFormat="false" ht="12.75" hidden="false" customHeight="false" outlineLevel="0" collapsed="false">
      <c r="A841" s="188"/>
    </row>
    <row r="842" customFormat="false" ht="12.75" hidden="false" customHeight="false" outlineLevel="0" collapsed="false">
      <c r="A842" s="188"/>
    </row>
    <row r="843" customFormat="false" ht="12.75" hidden="false" customHeight="false" outlineLevel="0" collapsed="false">
      <c r="A843" s="188"/>
    </row>
    <row r="844" customFormat="false" ht="12.75" hidden="false" customHeight="false" outlineLevel="0" collapsed="false">
      <c r="A844" s="188"/>
    </row>
    <row r="845" customFormat="false" ht="12.75" hidden="false" customHeight="false" outlineLevel="0" collapsed="false">
      <c r="A845" s="188"/>
    </row>
    <row r="846" customFormat="false" ht="12.75" hidden="false" customHeight="false" outlineLevel="0" collapsed="false">
      <c r="A846" s="188"/>
    </row>
    <row r="847" customFormat="false" ht="12.75" hidden="false" customHeight="false" outlineLevel="0" collapsed="false">
      <c r="A847" s="188"/>
    </row>
    <row r="848" customFormat="false" ht="12.75" hidden="false" customHeight="false" outlineLevel="0" collapsed="false">
      <c r="A848" s="188"/>
    </row>
    <row r="849" customFormat="false" ht="12.75" hidden="false" customHeight="false" outlineLevel="0" collapsed="false">
      <c r="A849" s="188"/>
    </row>
    <row r="850" customFormat="false" ht="12.75" hidden="false" customHeight="false" outlineLevel="0" collapsed="false">
      <c r="A850" s="188"/>
    </row>
    <row r="851" customFormat="false" ht="12.75" hidden="false" customHeight="false" outlineLevel="0" collapsed="false">
      <c r="A851" s="188"/>
    </row>
    <row r="852" customFormat="false" ht="12.75" hidden="false" customHeight="false" outlineLevel="0" collapsed="false">
      <c r="A852" s="188"/>
    </row>
    <row r="853" customFormat="false" ht="12.75" hidden="false" customHeight="false" outlineLevel="0" collapsed="false">
      <c r="A853" s="188"/>
    </row>
    <row r="854" customFormat="false" ht="12.75" hidden="false" customHeight="false" outlineLevel="0" collapsed="false">
      <c r="A854" s="188"/>
    </row>
    <row r="855" customFormat="false" ht="12.75" hidden="false" customHeight="false" outlineLevel="0" collapsed="false">
      <c r="A855" s="188"/>
    </row>
    <row r="856" customFormat="false" ht="12.75" hidden="false" customHeight="false" outlineLevel="0" collapsed="false">
      <c r="A856" s="188"/>
    </row>
    <row r="857" customFormat="false" ht="12.75" hidden="false" customHeight="false" outlineLevel="0" collapsed="false">
      <c r="A857" s="188"/>
    </row>
    <row r="858" customFormat="false" ht="12.75" hidden="false" customHeight="false" outlineLevel="0" collapsed="false">
      <c r="A858" s="188"/>
    </row>
    <row r="859" customFormat="false" ht="12.75" hidden="false" customHeight="false" outlineLevel="0" collapsed="false">
      <c r="A859" s="188"/>
    </row>
    <row r="860" customFormat="false" ht="12.75" hidden="false" customHeight="false" outlineLevel="0" collapsed="false">
      <c r="A860" s="188"/>
    </row>
    <row r="861" customFormat="false" ht="12.75" hidden="false" customHeight="false" outlineLevel="0" collapsed="false">
      <c r="A861" s="188"/>
    </row>
    <row r="862" customFormat="false" ht="12.75" hidden="false" customHeight="false" outlineLevel="0" collapsed="false">
      <c r="A862" s="188"/>
    </row>
    <row r="863" customFormat="false" ht="12.75" hidden="false" customHeight="false" outlineLevel="0" collapsed="false">
      <c r="A863" s="188"/>
    </row>
    <row r="864" customFormat="false" ht="12.75" hidden="false" customHeight="false" outlineLevel="0" collapsed="false">
      <c r="A864" s="188"/>
    </row>
    <row r="865" customFormat="false" ht="12.75" hidden="false" customHeight="false" outlineLevel="0" collapsed="false">
      <c r="A865" s="188"/>
    </row>
    <row r="866" customFormat="false" ht="12.75" hidden="false" customHeight="false" outlineLevel="0" collapsed="false">
      <c r="A866" s="188"/>
    </row>
    <row r="867" customFormat="false" ht="12.75" hidden="false" customHeight="false" outlineLevel="0" collapsed="false">
      <c r="A867" s="188"/>
    </row>
    <row r="868" customFormat="false" ht="12.75" hidden="false" customHeight="false" outlineLevel="0" collapsed="false">
      <c r="A868" s="188"/>
    </row>
    <row r="869" customFormat="false" ht="12.75" hidden="false" customHeight="false" outlineLevel="0" collapsed="false">
      <c r="A869" s="188"/>
    </row>
    <row r="870" customFormat="false" ht="12.75" hidden="false" customHeight="false" outlineLevel="0" collapsed="false">
      <c r="A870" s="188"/>
    </row>
    <row r="871" customFormat="false" ht="12.75" hidden="false" customHeight="false" outlineLevel="0" collapsed="false">
      <c r="A871" s="188"/>
    </row>
    <row r="872" customFormat="false" ht="12.75" hidden="false" customHeight="false" outlineLevel="0" collapsed="false">
      <c r="A872" s="188"/>
    </row>
    <row r="873" customFormat="false" ht="12.75" hidden="false" customHeight="false" outlineLevel="0" collapsed="false">
      <c r="A873" s="188"/>
    </row>
    <row r="874" customFormat="false" ht="12.75" hidden="false" customHeight="false" outlineLevel="0" collapsed="false">
      <c r="A874" s="188"/>
    </row>
    <row r="875" customFormat="false" ht="12.75" hidden="false" customHeight="false" outlineLevel="0" collapsed="false">
      <c r="A875" s="188"/>
    </row>
    <row r="876" customFormat="false" ht="12.75" hidden="false" customHeight="false" outlineLevel="0" collapsed="false">
      <c r="A876" s="188"/>
    </row>
    <row r="877" customFormat="false" ht="12.75" hidden="false" customHeight="false" outlineLevel="0" collapsed="false">
      <c r="A877" s="188"/>
    </row>
    <row r="878" customFormat="false" ht="12.75" hidden="false" customHeight="false" outlineLevel="0" collapsed="false">
      <c r="A878" s="188"/>
    </row>
    <row r="879" customFormat="false" ht="12.75" hidden="false" customHeight="false" outlineLevel="0" collapsed="false">
      <c r="A879" s="188"/>
    </row>
    <row r="880" customFormat="false" ht="12.75" hidden="false" customHeight="false" outlineLevel="0" collapsed="false">
      <c r="A880" s="188"/>
    </row>
    <row r="881" customFormat="false" ht="12.75" hidden="false" customHeight="false" outlineLevel="0" collapsed="false">
      <c r="A881" s="188"/>
    </row>
    <row r="882" customFormat="false" ht="12.75" hidden="false" customHeight="false" outlineLevel="0" collapsed="false">
      <c r="A882" s="188"/>
    </row>
    <row r="883" customFormat="false" ht="12.75" hidden="false" customHeight="false" outlineLevel="0" collapsed="false">
      <c r="A883" s="188"/>
    </row>
    <row r="884" customFormat="false" ht="12.75" hidden="false" customHeight="false" outlineLevel="0" collapsed="false">
      <c r="A884" s="188"/>
    </row>
    <row r="885" customFormat="false" ht="12.75" hidden="false" customHeight="false" outlineLevel="0" collapsed="false">
      <c r="A885" s="188"/>
    </row>
    <row r="886" customFormat="false" ht="12.75" hidden="false" customHeight="false" outlineLevel="0" collapsed="false">
      <c r="A886" s="188"/>
    </row>
    <row r="887" customFormat="false" ht="12.75" hidden="false" customHeight="false" outlineLevel="0" collapsed="false">
      <c r="A887" s="188"/>
    </row>
    <row r="888" customFormat="false" ht="12.75" hidden="false" customHeight="false" outlineLevel="0" collapsed="false">
      <c r="A888" s="188"/>
    </row>
    <row r="889" customFormat="false" ht="12.75" hidden="false" customHeight="false" outlineLevel="0" collapsed="false">
      <c r="A889" s="188"/>
    </row>
    <row r="890" customFormat="false" ht="12.75" hidden="false" customHeight="false" outlineLevel="0" collapsed="false">
      <c r="A890" s="188"/>
    </row>
    <row r="891" customFormat="false" ht="12.75" hidden="false" customHeight="false" outlineLevel="0" collapsed="false">
      <c r="A891" s="188"/>
    </row>
    <row r="892" customFormat="false" ht="12.75" hidden="false" customHeight="false" outlineLevel="0" collapsed="false">
      <c r="A892" s="188"/>
    </row>
    <row r="893" customFormat="false" ht="12.75" hidden="false" customHeight="false" outlineLevel="0" collapsed="false">
      <c r="A893" s="188"/>
    </row>
    <row r="894" customFormat="false" ht="12.75" hidden="false" customHeight="false" outlineLevel="0" collapsed="false">
      <c r="A894" s="188"/>
    </row>
    <row r="895" customFormat="false" ht="12.75" hidden="false" customHeight="false" outlineLevel="0" collapsed="false">
      <c r="A895" s="188"/>
    </row>
    <row r="896" customFormat="false" ht="12.75" hidden="false" customHeight="false" outlineLevel="0" collapsed="false">
      <c r="A896" s="188"/>
    </row>
    <row r="897" customFormat="false" ht="12.75" hidden="false" customHeight="false" outlineLevel="0" collapsed="false">
      <c r="A897" s="188"/>
    </row>
    <row r="898" customFormat="false" ht="12.75" hidden="false" customHeight="false" outlineLevel="0" collapsed="false">
      <c r="A898" s="188"/>
    </row>
    <row r="899" customFormat="false" ht="12.75" hidden="false" customHeight="false" outlineLevel="0" collapsed="false">
      <c r="A899" s="188"/>
    </row>
    <row r="900" customFormat="false" ht="12.75" hidden="false" customHeight="false" outlineLevel="0" collapsed="false">
      <c r="A900" s="188"/>
    </row>
    <row r="901" customFormat="false" ht="12.75" hidden="false" customHeight="false" outlineLevel="0" collapsed="false">
      <c r="A901" s="188"/>
    </row>
    <row r="902" customFormat="false" ht="12.75" hidden="false" customHeight="false" outlineLevel="0" collapsed="false">
      <c r="A902" s="188"/>
    </row>
    <row r="903" customFormat="false" ht="12.75" hidden="false" customHeight="false" outlineLevel="0" collapsed="false">
      <c r="A903" s="188"/>
    </row>
    <row r="904" customFormat="false" ht="12.75" hidden="false" customHeight="false" outlineLevel="0" collapsed="false">
      <c r="A904" s="188"/>
    </row>
    <row r="905" customFormat="false" ht="12.75" hidden="false" customHeight="false" outlineLevel="0" collapsed="false">
      <c r="A905" s="188"/>
    </row>
    <row r="906" customFormat="false" ht="12.75" hidden="false" customHeight="false" outlineLevel="0" collapsed="false">
      <c r="A906" s="188"/>
    </row>
    <row r="907" customFormat="false" ht="12.75" hidden="false" customHeight="false" outlineLevel="0" collapsed="false">
      <c r="A907" s="188"/>
    </row>
    <row r="908" customFormat="false" ht="12.75" hidden="false" customHeight="false" outlineLevel="0" collapsed="false">
      <c r="A908" s="188"/>
    </row>
    <row r="909" customFormat="false" ht="12.75" hidden="false" customHeight="false" outlineLevel="0" collapsed="false">
      <c r="A909" s="188"/>
    </row>
    <row r="910" customFormat="false" ht="12.75" hidden="false" customHeight="false" outlineLevel="0" collapsed="false">
      <c r="A910" s="188"/>
    </row>
    <row r="911" customFormat="false" ht="12.75" hidden="false" customHeight="false" outlineLevel="0" collapsed="false">
      <c r="A911" s="188"/>
    </row>
    <row r="912" customFormat="false" ht="12.75" hidden="false" customHeight="false" outlineLevel="0" collapsed="false">
      <c r="A912" s="188"/>
    </row>
    <row r="913" customFormat="false" ht="12.75" hidden="false" customHeight="false" outlineLevel="0" collapsed="false">
      <c r="A913" s="188"/>
    </row>
    <row r="914" customFormat="false" ht="12.75" hidden="false" customHeight="false" outlineLevel="0" collapsed="false">
      <c r="A914" s="188"/>
    </row>
    <row r="915" customFormat="false" ht="12.75" hidden="false" customHeight="false" outlineLevel="0" collapsed="false">
      <c r="A915" s="188"/>
    </row>
    <row r="916" customFormat="false" ht="12.75" hidden="false" customHeight="false" outlineLevel="0" collapsed="false">
      <c r="A916" s="188"/>
    </row>
    <row r="917" customFormat="false" ht="12.75" hidden="false" customHeight="false" outlineLevel="0" collapsed="false">
      <c r="A917" s="188"/>
    </row>
    <row r="918" customFormat="false" ht="12.75" hidden="false" customHeight="false" outlineLevel="0" collapsed="false">
      <c r="A918" s="188"/>
    </row>
    <row r="919" customFormat="false" ht="12.75" hidden="false" customHeight="false" outlineLevel="0" collapsed="false">
      <c r="A919" s="188"/>
    </row>
    <row r="920" customFormat="false" ht="12.75" hidden="false" customHeight="false" outlineLevel="0" collapsed="false">
      <c r="A920" s="188"/>
    </row>
    <row r="921" customFormat="false" ht="12.75" hidden="false" customHeight="false" outlineLevel="0" collapsed="false">
      <c r="A921" s="188"/>
    </row>
    <row r="922" customFormat="false" ht="12.75" hidden="false" customHeight="false" outlineLevel="0" collapsed="false">
      <c r="A922" s="188"/>
    </row>
    <row r="923" customFormat="false" ht="12.75" hidden="false" customHeight="false" outlineLevel="0" collapsed="false">
      <c r="A923" s="188"/>
    </row>
    <row r="924" customFormat="false" ht="12.75" hidden="false" customHeight="false" outlineLevel="0" collapsed="false">
      <c r="A924" s="188"/>
    </row>
    <row r="925" customFormat="false" ht="12.75" hidden="false" customHeight="false" outlineLevel="0" collapsed="false">
      <c r="A925" s="188"/>
    </row>
    <row r="926" customFormat="false" ht="12.75" hidden="false" customHeight="false" outlineLevel="0" collapsed="false">
      <c r="A926" s="188"/>
    </row>
    <row r="927" customFormat="false" ht="12.75" hidden="false" customHeight="false" outlineLevel="0" collapsed="false">
      <c r="A927" s="188"/>
    </row>
    <row r="928" customFormat="false" ht="12.75" hidden="false" customHeight="false" outlineLevel="0" collapsed="false">
      <c r="A928" s="188"/>
    </row>
    <row r="929" customFormat="false" ht="12.75" hidden="false" customHeight="false" outlineLevel="0" collapsed="false">
      <c r="A929" s="188"/>
    </row>
    <row r="930" customFormat="false" ht="12.75" hidden="false" customHeight="false" outlineLevel="0" collapsed="false">
      <c r="A930" s="188"/>
    </row>
    <row r="931" customFormat="false" ht="12.75" hidden="false" customHeight="false" outlineLevel="0" collapsed="false">
      <c r="A931" s="188"/>
    </row>
    <row r="932" customFormat="false" ht="12.75" hidden="false" customHeight="false" outlineLevel="0" collapsed="false">
      <c r="A932" s="188"/>
    </row>
    <row r="933" customFormat="false" ht="12.75" hidden="false" customHeight="false" outlineLevel="0" collapsed="false">
      <c r="A933" s="188"/>
    </row>
    <row r="934" customFormat="false" ht="12.75" hidden="false" customHeight="false" outlineLevel="0" collapsed="false">
      <c r="A934" s="188"/>
    </row>
    <row r="935" customFormat="false" ht="12.75" hidden="false" customHeight="false" outlineLevel="0" collapsed="false">
      <c r="A935" s="188"/>
    </row>
    <row r="936" customFormat="false" ht="12.75" hidden="false" customHeight="false" outlineLevel="0" collapsed="false">
      <c r="A936" s="188"/>
    </row>
    <row r="937" customFormat="false" ht="12.75" hidden="false" customHeight="false" outlineLevel="0" collapsed="false">
      <c r="A937" s="188"/>
    </row>
    <row r="938" customFormat="false" ht="12.75" hidden="false" customHeight="false" outlineLevel="0" collapsed="false">
      <c r="A938" s="188"/>
    </row>
    <row r="939" customFormat="false" ht="12.75" hidden="false" customHeight="false" outlineLevel="0" collapsed="false">
      <c r="A939" s="188"/>
    </row>
    <row r="940" customFormat="false" ht="12.75" hidden="false" customHeight="false" outlineLevel="0" collapsed="false">
      <c r="A940" s="188"/>
    </row>
    <row r="941" customFormat="false" ht="12.75" hidden="false" customHeight="false" outlineLevel="0" collapsed="false">
      <c r="A941" s="188"/>
    </row>
    <row r="942" customFormat="false" ht="12.75" hidden="false" customHeight="false" outlineLevel="0" collapsed="false">
      <c r="A942" s="188"/>
    </row>
    <row r="943" customFormat="false" ht="12.75" hidden="false" customHeight="false" outlineLevel="0" collapsed="false">
      <c r="A943" s="188"/>
    </row>
    <row r="944" customFormat="false" ht="12.75" hidden="false" customHeight="false" outlineLevel="0" collapsed="false">
      <c r="A944" s="188"/>
    </row>
    <row r="945" customFormat="false" ht="12.75" hidden="false" customHeight="false" outlineLevel="0" collapsed="false">
      <c r="A945" s="188"/>
    </row>
    <row r="946" customFormat="false" ht="12.75" hidden="false" customHeight="false" outlineLevel="0" collapsed="false">
      <c r="A946" s="188"/>
    </row>
    <row r="947" customFormat="false" ht="12.75" hidden="false" customHeight="false" outlineLevel="0" collapsed="false">
      <c r="A947" s="188"/>
    </row>
    <row r="948" customFormat="false" ht="12.75" hidden="false" customHeight="false" outlineLevel="0" collapsed="false">
      <c r="A948" s="188"/>
    </row>
    <row r="949" customFormat="false" ht="12.75" hidden="false" customHeight="false" outlineLevel="0" collapsed="false">
      <c r="A949" s="188"/>
    </row>
    <row r="950" customFormat="false" ht="12.75" hidden="false" customHeight="false" outlineLevel="0" collapsed="false">
      <c r="A950" s="188"/>
    </row>
    <row r="951" customFormat="false" ht="12.75" hidden="false" customHeight="false" outlineLevel="0" collapsed="false">
      <c r="A951" s="188"/>
    </row>
    <row r="952" customFormat="false" ht="12.75" hidden="false" customHeight="false" outlineLevel="0" collapsed="false">
      <c r="A952" s="188"/>
    </row>
    <row r="953" customFormat="false" ht="12.75" hidden="false" customHeight="false" outlineLevel="0" collapsed="false">
      <c r="A953" s="188"/>
    </row>
    <row r="954" customFormat="false" ht="12.75" hidden="false" customHeight="false" outlineLevel="0" collapsed="false">
      <c r="A954" s="188"/>
    </row>
    <row r="955" customFormat="false" ht="12.75" hidden="false" customHeight="false" outlineLevel="0" collapsed="false">
      <c r="A955" s="188"/>
    </row>
    <row r="956" customFormat="false" ht="12.75" hidden="false" customHeight="false" outlineLevel="0" collapsed="false">
      <c r="A956" s="188"/>
    </row>
    <row r="957" customFormat="false" ht="12.75" hidden="false" customHeight="false" outlineLevel="0" collapsed="false">
      <c r="A957" s="188"/>
    </row>
    <row r="958" customFormat="false" ht="12.75" hidden="false" customHeight="false" outlineLevel="0" collapsed="false">
      <c r="A958" s="188"/>
    </row>
    <row r="959" customFormat="false" ht="12.75" hidden="false" customHeight="false" outlineLevel="0" collapsed="false">
      <c r="A959" s="188"/>
    </row>
    <row r="960" customFormat="false" ht="12.75" hidden="false" customHeight="false" outlineLevel="0" collapsed="false">
      <c r="A960" s="188"/>
    </row>
    <row r="961" customFormat="false" ht="12.75" hidden="false" customHeight="false" outlineLevel="0" collapsed="false">
      <c r="A961" s="188"/>
    </row>
    <row r="962" customFormat="false" ht="12.75" hidden="false" customHeight="false" outlineLevel="0" collapsed="false">
      <c r="A962" s="188"/>
    </row>
    <row r="963" customFormat="false" ht="12.75" hidden="false" customHeight="false" outlineLevel="0" collapsed="false">
      <c r="A963" s="188"/>
    </row>
    <row r="964" customFormat="false" ht="12.75" hidden="false" customHeight="false" outlineLevel="0" collapsed="false">
      <c r="A964" s="188"/>
    </row>
    <row r="965" customFormat="false" ht="12.75" hidden="false" customHeight="false" outlineLevel="0" collapsed="false">
      <c r="A965" s="188"/>
    </row>
    <row r="966" customFormat="false" ht="12.75" hidden="false" customHeight="false" outlineLevel="0" collapsed="false">
      <c r="A966" s="188"/>
    </row>
    <row r="967" customFormat="false" ht="12.75" hidden="false" customHeight="false" outlineLevel="0" collapsed="false">
      <c r="A967" s="188"/>
    </row>
    <row r="968" customFormat="false" ht="12.75" hidden="false" customHeight="false" outlineLevel="0" collapsed="false">
      <c r="A968" s="188"/>
    </row>
    <row r="969" customFormat="false" ht="12.75" hidden="false" customHeight="false" outlineLevel="0" collapsed="false">
      <c r="A969" s="188"/>
    </row>
    <row r="970" customFormat="false" ht="12.75" hidden="false" customHeight="false" outlineLevel="0" collapsed="false">
      <c r="A970" s="188"/>
    </row>
    <row r="971" customFormat="false" ht="12.75" hidden="false" customHeight="false" outlineLevel="0" collapsed="false">
      <c r="A971" s="188"/>
    </row>
    <row r="972" customFormat="false" ht="12.75" hidden="false" customHeight="false" outlineLevel="0" collapsed="false">
      <c r="A972" s="188"/>
    </row>
    <row r="973" customFormat="false" ht="12.75" hidden="false" customHeight="false" outlineLevel="0" collapsed="false">
      <c r="A973" s="188"/>
    </row>
    <row r="974" customFormat="false" ht="12.75" hidden="false" customHeight="false" outlineLevel="0" collapsed="false">
      <c r="A974" s="188"/>
    </row>
    <row r="975" customFormat="false" ht="12.75" hidden="false" customHeight="false" outlineLevel="0" collapsed="false">
      <c r="A975" s="188"/>
    </row>
    <row r="976" customFormat="false" ht="12.75" hidden="false" customHeight="false" outlineLevel="0" collapsed="false">
      <c r="A976" s="188"/>
    </row>
    <row r="977" customFormat="false" ht="12.75" hidden="false" customHeight="false" outlineLevel="0" collapsed="false">
      <c r="A977" s="188"/>
    </row>
    <row r="978" customFormat="false" ht="12.75" hidden="false" customHeight="false" outlineLevel="0" collapsed="false">
      <c r="A978" s="188"/>
    </row>
    <row r="979" customFormat="false" ht="12.75" hidden="false" customHeight="false" outlineLevel="0" collapsed="false">
      <c r="A979" s="188"/>
    </row>
    <row r="980" customFormat="false" ht="12.75" hidden="false" customHeight="false" outlineLevel="0" collapsed="false">
      <c r="A980" s="188"/>
    </row>
    <row r="981" customFormat="false" ht="12.75" hidden="false" customHeight="false" outlineLevel="0" collapsed="false">
      <c r="A981" s="188"/>
    </row>
    <row r="982" customFormat="false" ht="12.75" hidden="false" customHeight="false" outlineLevel="0" collapsed="false">
      <c r="A982" s="188"/>
    </row>
    <row r="983" customFormat="false" ht="12.75" hidden="false" customHeight="false" outlineLevel="0" collapsed="false">
      <c r="A983" s="188"/>
    </row>
    <row r="984" customFormat="false" ht="12.75" hidden="false" customHeight="false" outlineLevel="0" collapsed="false">
      <c r="A984" s="188"/>
    </row>
    <row r="985" customFormat="false" ht="12.75" hidden="false" customHeight="false" outlineLevel="0" collapsed="false">
      <c r="A985" s="188"/>
    </row>
    <row r="986" customFormat="false" ht="12.75" hidden="false" customHeight="false" outlineLevel="0" collapsed="false">
      <c r="A986" s="188"/>
    </row>
    <row r="987" customFormat="false" ht="12.75" hidden="false" customHeight="false" outlineLevel="0" collapsed="false">
      <c r="A987" s="188"/>
    </row>
    <row r="988" customFormat="false" ht="12.75" hidden="false" customHeight="false" outlineLevel="0" collapsed="false">
      <c r="A988" s="188"/>
    </row>
    <row r="989" customFormat="false" ht="12.75" hidden="false" customHeight="false" outlineLevel="0" collapsed="false">
      <c r="A989" s="188"/>
    </row>
    <row r="990" customFormat="false" ht="12.75" hidden="false" customHeight="false" outlineLevel="0" collapsed="false">
      <c r="A990" s="188"/>
    </row>
    <row r="991" customFormat="false" ht="12.75" hidden="false" customHeight="false" outlineLevel="0" collapsed="false">
      <c r="A991" s="188"/>
    </row>
    <row r="992" customFormat="false" ht="12.75" hidden="false" customHeight="false" outlineLevel="0" collapsed="false">
      <c r="A992" s="188"/>
    </row>
    <row r="993" customFormat="false" ht="12.75" hidden="false" customHeight="false" outlineLevel="0" collapsed="false">
      <c r="A993" s="188"/>
    </row>
    <row r="994" customFormat="false" ht="12.75" hidden="false" customHeight="false" outlineLevel="0" collapsed="false">
      <c r="A994" s="188"/>
    </row>
    <row r="995" customFormat="false" ht="12.75" hidden="false" customHeight="false" outlineLevel="0" collapsed="false">
      <c r="A995" s="188"/>
    </row>
    <row r="996" customFormat="false" ht="12.75" hidden="false" customHeight="false" outlineLevel="0" collapsed="false">
      <c r="A996" s="188"/>
    </row>
    <row r="997" customFormat="false" ht="12.75" hidden="false" customHeight="false" outlineLevel="0" collapsed="false">
      <c r="A997" s="188"/>
    </row>
    <row r="998" customFormat="false" ht="12.75" hidden="false" customHeight="false" outlineLevel="0" collapsed="false">
      <c r="A998" s="188"/>
    </row>
    <row r="999" customFormat="false" ht="12.75" hidden="false" customHeight="false" outlineLevel="0" collapsed="false">
      <c r="A999" s="188"/>
    </row>
    <row r="1000" customFormat="false" ht="12.75" hidden="false" customHeight="false" outlineLevel="0" collapsed="false">
      <c r="A1000" s="188"/>
    </row>
    <row r="1001" customFormat="false" ht="12.75" hidden="false" customHeight="false" outlineLevel="0" collapsed="false">
      <c r="A1001" s="188"/>
    </row>
    <row r="1002" customFormat="false" ht="12.75" hidden="false" customHeight="false" outlineLevel="0" collapsed="false">
      <c r="A1002" s="188"/>
    </row>
    <row r="1003" customFormat="false" ht="12.75" hidden="false" customHeight="false" outlineLevel="0" collapsed="false">
      <c r="A1003" s="188"/>
    </row>
    <row r="1004" customFormat="false" ht="12.75" hidden="false" customHeight="false" outlineLevel="0" collapsed="false">
      <c r="A1004" s="188"/>
    </row>
    <row r="1005" customFormat="false" ht="12.75" hidden="false" customHeight="false" outlineLevel="0" collapsed="false">
      <c r="A1005" s="188"/>
    </row>
    <row r="1006" customFormat="false" ht="12.75" hidden="false" customHeight="false" outlineLevel="0" collapsed="false">
      <c r="A1006" s="188"/>
    </row>
    <row r="1007" customFormat="false" ht="12.75" hidden="false" customHeight="false" outlineLevel="0" collapsed="false">
      <c r="A1007" s="188"/>
    </row>
    <row r="1008" customFormat="false" ht="12.75" hidden="false" customHeight="false" outlineLevel="0" collapsed="false">
      <c r="A1008" s="188"/>
    </row>
    <row r="1009" customFormat="false" ht="12.75" hidden="false" customHeight="false" outlineLevel="0" collapsed="false">
      <c r="A1009" s="188"/>
    </row>
    <row r="1010" customFormat="false" ht="12.75" hidden="false" customHeight="false" outlineLevel="0" collapsed="false">
      <c r="A1010" s="188"/>
    </row>
    <row r="1011" customFormat="false" ht="12.75" hidden="false" customHeight="false" outlineLevel="0" collapsed="false">
      <c r="A1011" s="188"/>
    </row>
    <row r="1012" customFormat="false" ht="12.75" hidden="false" customHeight="false" outlineLevel="0" collapsed="false">
      <c r="A1012" s="188"/>
    </row>
    <row r="1013" customFormat="false" ht="12.75" hidden="false" customHeight="false" outlineLevel="0" collapsed="false">
      <c r="A1013" s="188"/>
    </row>
    <row r="1014" customFormat="false" ht="12.75" hidden="false" customHeight="false" outlineLevel="0" collapsed="false">
      <c r="A1014" s="188"/>
    </row>
    <row r="1015" customFormat="false" ht="12.75" hidden="false" customHeight="false" outlineLevel="0" collapsed="false">
      <c r="A1015" s="188"/>
    </row>
    <row r="1016" customFormat="false" ht="12.75" hidden="false" customHeight="false" outlineLevel="0" collapsed="false">
      <c r="A1016" s="188"/>
    </row>
    <row r="1017" customFormat="false" ht="12.75" hidden="false" customHeight="false" outlineLevel="0" collapsed="false">
      <c r="A1017" s="188"/>
    </row>
    <row r="1018" customFormat="false" ht="12.75" hidden="false" customHeight="false" outlineLevel="0" collapsed="false">
      <c r="A1018" s="188"/>
    </row>
    <row r="1019" customFormat="false" ht="12.75" hidden="false" customHeight="false" outlineLevel="0" collapsed="false">
      <c r="A1019" s="188"/>
    </row>
    <row r="1020" customFormat="false" ht="12.75" hidden="false" customHeight="false" outlineLevel="0" collapsed="false">
      <c r="A1020" s="188"/>
    </row>
    <row r="1021" customFormat="false" ht="12.75" hidden="false" customHeight="false" outlineLevel="0" collapsed="false">
      <c r="A1021" s="188"/>
    </row>
    <row r="1022" customFormat="false" ht="12.75" hidden="false" customHeight="false" outlineLevel="0" collapsed="false">
      <c r="A1022" s="188"/>
    </row>
    <row r="1023" customFormat="false" ht="12.75" hidden="false" customHeight="false" outlineLevel="0" collapsed="false">
      <c r="A1023" s="188"/>
    </row>
    <row r="1024" customFormat="false" ht="12.75" hidden="false" customHeight="false" outlineLevel="0" collapsed="false">
      <c r="A1024" s="188"/>
    </row>
    <row r="1025" customFormat="false" ht="12.75" hidden="false" customHeight="false" outlineLevel="0" collapsed="false">
      <c r="A1025" s="188"/>
    </row>
    <row r="1026" customFormat="false" ht="12.75" hidden="false" customHeight="false" outlineLevel="0" collapsed="false">
      <c r="A1026" s="188"/>
    </row>
    <row r="1027" customFormat="false" ht="12.75" hidden="false" customHeight="false" outlineLevel="0" collapsed="false">
      <c r="A1027" s="188"/>
    </row>
    <row r="1028" customFormat="false" ht="12.75" hidden="false" customHeight="false" outlineLevel="0" collapsed="false">
      <c r="A1028" s="188"/>
    </row>
    <row r="1029" customFormat="false" ht="12.75" hidden="false" customHeight="false" outlineLevel="0" collapsed="false">
      <c r="A1029" s="188"/>
    </row>
    <row r="1030" customFormat="false" ht="12.75" hidden="false" customHeight="false" outlineLevel="0" collapsed="false">
      <c r="A1030" s="188"/>
    </row>
    <row r="1031" customFormat="false" ht="12.75" hidden="false" customHeight="false" outlineLevel="0" collapsed="false">
      <c r="A1031" s="188"/>
    </row>
    <row r="1032" customFormat="false" ht="12.75" hidden="false" customHeight="false" outlineLevel="0" collapsed="false">
      <c r="A1032" s="188"/>
    </row>
    <row r="1033" customFormat="false" ht="12.75" hidden="false" customHeight="false" outlineLevel="0" collapsed="false">
      <c r="A1033" s="188"/>
    </row>
    <row r="1034" customFormat="false" ht="12.75" hidden="false" customHeight="false" outlineLevel="0" collapsed="false">
      <c r="A1034" s="188"/>
    </row>
    <row r="1035" customFormat="false" ht="12.75" hidden="false" customHeight="false" outlineLevel="0" collapsed="false">
      <c r="A1035" s="188"/>
    </row>
    <row r="1036" customFormat="false" ht="12.75" hidden="false" customHeight="false" outlineLevel="0" collapsed="false">
      <c r="A1036" s="188"/>
    </row>
    <row r="1037" customFormat="false" ht="12.75" hidden="false" customHeight="false" outlineLevel="0" collapsed="false">
      <c r="A1037" s="188"/>
    </row>
    <row r="1038" customFormat="false" ht="12.75" hidden="false" customHeight="false" outlineLevel="0" collapsed="false">
      <c r="A1038" s="188"/>
    </row>
    <row r="1039" customFormat="false" ht="12.75" hidden="false" customHeight="false" outlineLevel="0" collapsed="false">
      <c r="A1039" s="188"/>
    </row>
    <row r="1040" customFormat="false" ht="12.75" hidden="false" customHeight="false" outlineLevel="0" collapsed="false">
      <c r="A1040" s="188"/>
    </row>
    <row r="1041" customFormat="false" ht="12.75" hidden="false" customHeight="false" outlineLevel="0" collapsed="false">
      <c r="A1041" s="188"/>
    </row>
    <row r="1042" customFormat="false" ht="12.75" hidden="false" customHeight="false" outlineLevel="0" collapsed="false">
      <c r="A1042" s="188"/>
    </row>
    <row r="1043" customFormat="false" ht="12.75" hidden="false" customHeight="false" outlineLevel="0" collapsed="false">
      <c r="A1043" s="188"/>
    </row>
    <row r="1044" customFormat="false" ht="12.75" hidden="false" customHeight="false" outlineLevel="0" collapsed="false">
      <c r="A1044" s="188"/>
    </row>
    <row r="1045" customFormat="false" ht="12.75" hidden="false" customHeight="false" outlineLevel="0" collapsed="false">
      <c r="A1045" s="188"/>
    </row>
    <row r="1046" customFormat="false" ht="12.75" hidden="false" customHeight="false" outlineLevel="0" collapsed="false">
      <c r="A1046" s="188"/>
    </row>
    <row r="1047" customFormat="false" ht="12.75" hidden="false" customHeight="false" outlineLevel="0" collapsed="false">
      <c r="A1047" s="188"/>
    </row>
    <row r="1048" customFormat="false" ht="12.75" hidden="false" customHeight="false" outlineLevel="0" collapsed="false">
      <c r="A1048" s="188"/>
    </row>
    <row r="1049" customFormat="false" ht="12.75" hidden="false" customHeight="false" outlineLevel="0" collapsed="false">
      <c r="A1049" s="188"/>
    </row>
    <row r="1050" customFormat="false" ht="12.75" hidden="false" customHeight="false" outlineLevel="0" collapsed="false">
      <c r="A1050" s="188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23:O23"/>
    <mergeCell ref="B24:F24"/>
    <mergeCell ref="G24:I24"/>
    <mergeCell ref="M24:O24"/>
    <mergeCell ref="M31:O31"/>
    <mergeCell ref="J39:N39"/>
    <mergeCell ref="J40:K40"/>
    <mergeCell ref="N44:O44"/>
    <mergeCell ref="B45:J45"/>
  </mergeCells>
  <conditionalFormatting sqref="C7:E21 D4:E4 A46:A2329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42 G40:I40 M40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40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41:I41 M41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44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21 M6:M21 O6:O21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21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21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21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21">
    <cfRule type="expression" priority="11" aboveAverage="0" equalAverage="0" bottom="0" percent="0" rank="0" text="" dxfId="2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S1:BN1 BR1:BS1 BU1 S2:BQ2 BS2:BT2 S3:BP3 BR3:BR4 BV3 Q4:Q44 S4:BO4 S5:BV7 S8:BM8 BO8:BV8 S9:BN10 BS9:BV12 S11:BM11 S12:BN12 S13:BM13 BV13:BV14 S14:BN14 S15:BV15 S16:BM16 BP16:BV16 S17:BV44 R22:R44 Q46:BV48 Q49:CT50 Q51:CJ51 Q52:BV144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Q5" activeCellId="0" sqref="Q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5" width="1.85"/>
    <col collapsed="false" customWidth="true" hidden="false" outlineLevel="0" max="14" min="2" style="395" width="5.71"/>
    <col collapsed="false" customWidth="true" hidden="false" outlineLevel="0" max="15" min="15" style="395" width="14.7"/>
    <col collapsed="false" customWidth="true" hidden="false" outlineLevel="0" max="16" min="16" style="395" width="1.99"/>
    <col collapsed="false" customWidth="true" hidden="false" outlineLevel="0" max="17" min="17" style="396" width="18.85"/>
    <col collapsed="false" customWidth="true" hidden="false" outlineLevel="0" max="18" min="18" style="396" width="3.7"/>
    <col collapsed="false" customWidth="true" hidden="false" outlineLevel="0" max="19" min="19" style="397" width="21.56"/>
    <col collapsed="false" customWidth="true" hidden="false" outlineLevel="0" max="20" min="20" style="397" width="5.13"/>
    <col collapsed="false" customWidth="true" hidden="false" outlineLevel="0" max="21" min="21" style="397" width="23.7"/>
    <col collapsed="false" customWidth="true" hidden="false" outlineLevel="0" max="22" min="22" style="397" width="5.13"/>
    <col collapsed="false" customWidth="true" hidden="false" outlineLevel="0" max="23" min="23" style="397" width="29.28"/>
    <col collapsed="false" customWidth="true" hidden="false" outlineLevel="0" max="24" min="24" style="397" width="5.13"/>
    <col collapsed="false" customWidth="true" hidden="false" outlineLevel="0" max="25" min="25" style="397" width="21.13"/>
    <col collapsed="false" customWidth="true" hidden="false" outlineLevel="0" max="26" min="26" style="397" width="5.13"/>
    <col collapsed="false" customWidth="true" hidden="false" outlineLevel="0" max="27" min="27" style="397" width="3.7"/>
    <col collapsed="false" customWidth="true" hidden="false" outlineLevel="0" max="28" min="28" style="397" width="10.71"/>
    <col collapsed="false" customWidth="true" hidden="false" outlineLevel="0" max="29" min="29" style="397" width="2.28"/>
    <col collapsed="false" customWidth="true" hidden="false" outlineLevel="0" max="30" min="30" style="397" width="10.28"/>
    <col collapsed="false" customWidth="true" hidden="false" outlineLevel="0" max="31" min="31" style="397" width="1.85"/>
    <col collapsed="false" customWidth="false" hidden="false" outlineLevel="0" max="32" min="32" style="397" width="11.42"/>
    <col collapsed="false" customWidth="true" hidden="false" outlineLevel="0" max="33" min="33" style="397" width="2.28"/>
    <col collapsed="false" customWidth="false" hidden="false" outlineLevel="0" max="34" min="34" style="397" width="11.42"/>
    <col collapsed="false" customWidth="true" hidden="false" outlineLevel="0" max="36" min="35" style="397" width="3.42"/>
    <col collapsed="false" customWidth="true" hidden="false" outlineLevel="0" max="37" min="37" style="397" width="2.84"/>
    <col collapsed="false" customWidth="true" hidden="false" outlineLevel="0" max="38" min="38" style="397" width="11.56"/>
    <col collapsed="false" customWidth="true" hidden="false" outlineLevel="0" max="39" min="39" style="397" width="2.13"/>
    <col collapsed="false" customWidth="false" hidden="false" outlineLevel="0" max="40" min="40" style="397" width="11.42"/>
    <col collapsed="false" customWidth="true" hidden="false" outlineLevel="0" max="41" min="41" style="397" width="1.41"/>
    <col collapsed="false" customWidth="false" hidden="false" outlineLevel="0" max="42" min="42" style="397" width="11.42"/>
    <col collapsed="false" customWidth="true" hidden="false" outlineLevel="0" max="43" min="43" style="397" width="1.99"/>
    <col collapsed="false" customWidth="false" hidden="false" outlineLevel="0" max="44" min="44" style="397" width="11.42"/>
    <col collapsed="false" customWidth="true" hidden="false" outlineLevel="0" max="45" min="45" style="397" width="2.84"/>
    <col collapsed="false" customWidth="true" hidden="false" outlineLevel="0" max="46" min="46" style="397" width="3.14"/>
    <col collapsed="false" customWidth="false" hidden="false" outlineLevel="0" max="47" min="47" style="396" width="11.42"/>
    <col collapsed="false" customWidth="false" hidden="false" outlineLevel="0" max="257" min="48" style="395" width="11.42"/>
  </cols>
  <sheetData>
    <row r="1" customFormat="false" ht="29.25" hidden="false" customHeight="true" outlineLevel="0" collapsed="false">
      <c r="O1" s="398" t="s">
        <v>808</v>
      </c>
      <c r="S1" s="399" t="n">
        <v>0</v>
      </c>
      <c r="T1" s="399" t="n">
        <v>0</v>
      </c>
      <c r="U1" s="399" t="n">
        <v>0</v>
      </c>
      <c r="V1" s="399" t="n">
        <v>0</v>
      </c>
      <c r="W1" s="399" t="n">
        <v>0</v>
      </c>
      <c r="X1" s="399" t="n">
        <v>0</v>
      </c>
      <c r="Y1" s="399" t="n">
        <v>0</v>
      </c>
      <c r="Z1" s="399" t="n">
        <v>0</v>
      </c>
      <c r="AA1" s="399" t="n">
        <v>0</v>
      </c>
      <c r="AB1" s="399" t="n">
        <v>0</v>
      </c>
      <c r="AC1" s="399" t="n">
        <v>0</v>
      </c>
      <c r="AD1" s="399" t="n">
        <v>0</v>
      </c>
      <c r="AE1" s="399" t="n">
        <v>0</v>
      </c>
      <c r="AF1" s="399" t="n">
        <v>0</v>
      </c>
      <c r="AG1" s="399" t="n">
        <v>0</v>
      </c>
      <c r="AH1" s="399" t="n">
        <v>0</v>
      </c>
      <c r="AI1" s="399" t="n">
        <v>0</v>
      </c>
      <c r="AJ1" s="399" t="n">
        <v>0</v>
      </c>
      <c r="AK1" s="399" t="n">
        <v>0</v>
      </c>
      <c r="AL1" s="399" t="n">
        <v>0</v>
      </c>
      <c r="AM1" s="399" t="n">
        <v>0</v>
      </c>
      <c r="AN1" s="399" t="n">
        <v>0</v>
      </c>
      <c r="AO1" s="399" t="n">
        <v>0</v>
      </c>
      <c r="AP1" s="399" t="n">
        <v>0</v>
      </c>
      <c r="AQ1" s="399" t="n">
        <v>0</v>
      </c>
      <c r="AR1" s="399" t="n">
        <v>0</v>
      </c>
      <c r="AS1" s="399" t="n">
        <v>0</v>
      </c>
      <c r="AT1" s="399" t="n">
        <v>0</v>
      </c>
    </row>
    <row r="2" customFormat="false" ht="29.25" hidden="false" customHeight="true" outlineLevel="0" collapsed="false">
      <c r="B2" s="400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2" t="s">
        <v>809</v>
      </c>
      <c r="O2" s="403" t="s">
        <v>810</v>
      </c>
      <c r="S2" s="396"/>
      <c r="T2" s="396"/>
      <c r="U2" s="396"/>
      <c r="V2" s="396"/>
      <c r="W2" s="396"/>
      <c r="X2" s="396"/>
      <c r="Y2" s="396"/>
      <c r="Z2" s="396"/>
      <c r="AA2" s="396"/>
      <c r="AB2" s="396"/>
      <c r="AC2" s="396"/>
      <c r="AD2" s="396"/>
      <c r="AE2" s="396"/>
      <c r="AF2" s="396"/>
      <c r="AG2" s="396"/>
      <c r="AH2" s="396"/>
      <c r="AI2" s="396"/>
      <c r="AJ2" s="396"/>
      <c r="AK2" s="396"/>
      <c r="AL2" s="396"/>
      <c r="AM2" s="396"/>
      <c r="AN2" s="396"/>
      <c r="AO2" s="396"/>
      <c r="AP2" s="396"/>
      <c r="AQ2" s="396"/>
      <c r="AR2" s="396"/>
      <c r="AS2" s="396"/>
      <c r="AT2" s="396"/>
    </row>
    <row r="3" customFormat="false" ht="7.5" hidden="false" customHeight="true" outlineLevel="0" collapsed="false"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4"/>
      <c r="N3" s="405"/>
      <c r="O3" s="406"/>
      <c r="S3" s="399" t="n">
        <v>0</v>
      </c>
      <c r="T3" s="399" t="n">
        <v>0</v>
      </c>
      <c r="U3" s="399" t="n">
        <v>0</v>
      </c>
      <c r="V3" s="399" t="n">
        <v>0</v>
      </c>
      <c r="W3" s="399" t="n">
        <v>0</v>
      </c>
      <c r="X3" s="399" t="n">
        <v>0</v>
      </c>
      <c r="Y3" s="399" t="n">
        <v>0</v>
      </c>
      <c r="Z3" s="399" t="n">
        <v>0</v>
      </c>
      <c r="AA3" s="399" t="n">
        <v>0</v>
      </c>
      <c r="AB3" s="399" t="n">
        <v>0</v>
      </c>
      <c r="AC3" s="399" t="n">
        <v>0</v>
      </c>
      <c r="AD3" s="399" t="n">
        <v>0</v>
      </c>
      <c r="AE3" s="399" t="n">
        <v>0</v>
      </c>
      <c r="AF3" s="399" t="n">
        <v>0</v>
      </c>
      <c r="AG3" s="399" t="n">
        <v>0</v>
      </c>
      <c r="AH3" s="399" t="n">
        <v>0</v>
      </c>
      <c r="AI3" s="399" t="n">
        <v>0</v>
      </c>
      <c r="AJ3" s="399" t="n">
        <v>0</v>
      </c>
      <c r="AK3" s="407" t="s">
        <v>811</v>
      </c>
      <c r="AL3" s="407"/>
      <c r="AM3" s="407"/>
      <c r="AN3" s="407"/>
      <c r="AO3" s="407"/>
      <c r="AP3" s="407"/>
      <c r="AQ3" s="407"/>
      <c r="AR3" s="407"/>
      <c r="AS3" s="407"/>
      <c r="AT3" s="399" t="n">
        <v>0</v>
      </c>
    </row>
    <row r="4" customFormat="false" ht="29.25" hidden="false" customHeight="true" outlineLevel="0" collapsed="false">
      <c r="B4" s="408"/>
      <c r="C4" s="409"/>
      <c r="D4" s="409"/>
      <c r="E4" s="409"/>
      <c r="F4" s="409"/>
      <c r="G4" s="409"/>
      <c r="H4" s="409"/>
      <c r="I4" s="409"/>
      <c r="J4" s="409"/>
      <c r="K4" s="409"/>
      <c r="L4" s="409"/>
      <c r="M4" s="409"/>
      <c r="N4" s="410" t="s">
        <v>812</v>
      </c>
      <c r="O4" s="411" t="s">
        <v>813</v>
      </c>
      <c r="S4" s="396"/>
      <c r="T4" s="396"/>
      <c r="U4" s="396"/>
      <c r="V4" s="396"/>
      <c r="W4" s="396"/>
      <c r="X4" s="396"/>
      <c r="Y4" s="396"/>
      <c r="Z4" s="399" t="n">
        <v>0</v>
      </c>
      <c r="AA4" s="412" t="s">
        <v>814</v>
      </c>
      <c r="AB4" s="412"/>
      <c r="AC4" s="412"/>
      <c r="AD4" s="412"/>
      <c r="AE4" s="412"/>
      <c r="AF4" s="412"/>
      <c r="AG4" s="412"/>
      <c r="AH4" s="412"/>
      <c r="AI4" s="412"/>
      <c r="AJ4" s="399" t="n">
        <v>0</v>
      </c>
      <c r="AK4" s="407"/>
      <c r="AL4" s="407"/>
      <c r="AM4" s="407"/>
      <c r="AN4" s="407"/>
      <c r="AO4" s="407"/>
      <c r="AP4" s="407"/>
      <c r="AQ4" s="407"/>
      <c r="AR4" s="407"/>
      <c r="AS4" s="407"/>
      <c r="AT4" s="399" t="n">
        <v>0</v>
      </c>
    </row>
    <row r="5" customFormat="false" ht="17.25" hidden="false" customHeight="true" outlineLevel="0" collapsed="false">
      <c r="S5" s="413" t="s">
        <v>815</v>
      </c>
      <c r="T5" s="399" t="n">
        <v>0</v>
      </c>
      <c r="U5" s="413" t="s">
        <v>815</v>
      </c>
      <c r="V5" s="399" t="n">
        <v>0</v>
      </c>
      <c r="W5" s="413" t="s">
        <v>815</v>
      </c>
      <c r="X5" s="399" t="n">
        <v>0</v>
      </c>
      <c r="Y5" s="413" t="s">
        <v>815</v>
      </c>
      <c r="Z5" s="399" t="n">
        <v>0</v>
      </c>
      <c r="AA5" s="414"/>
      <c r="AB5" s="415" t="s">
        <v>476</v>
      </c>
      <c r="AC5" s="416"/>
      <c r="AD5" s="415" t="s">
        <v>612</v>
      </c>
      <c r="AE5" s="417"/>
      <c r="AF5" s="415" t="s">
        <v>583</v>
      </c>
      <c r="AG5" s="416"/>
      <c r="AH5" s="415" t="s">
        <v>478</v>
      </c>
      <c r="AI5" s="418"/>
      <c r="AJ5" s="399" t="n">
        <v>0</v>
      </c>
      <c r="AK5" s="419"/>
      <c r="AL5" s="415" t="s">
        <v>476</v>
      </c>
      <c r="AM5" s="420"/>
      <c r="AN5" s="415" t="s">
        <v>607</v>
      </c>
      <c r="AO5" s="421"/>
      <c r="AP5" s="415" t="s">
        <v>816</v>
      </c>
      <c r="AQ5" s="415"/>
      <c r="AR5" s="415" t="s">
        <v>478</v>
      </c>
      <c r="AS5" s="418"/>
      <c r="AT5" s="399" t="n">
        <v>0</v>
      </c>
    </row>
    <row r="6" customFormat="false" ht="29.25" hidden="false" customHeight="true" outlineLevel="0" collapsed="false">
      <c r="B6" s="422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4" t="s">
        <v>817</v>
      </c>
      <c r="O6" s="425" t="s">
        <v>818</v>
      </c>
      <c r="S6" s="426" t="s">
        <v>819</v>
      </c>
      <c r="T6" s="427" t="n">
        <v>0</v>
      </c>
      <c r="U6" s="428" t="s">
        <v>820</v>
      </c>
      <c r="V6" s="427" t="n">
        <v>0</v>
      </c>
      <c r="W6" s="429" t="s">
        <v>821</v>
      </c>
      <c r="X6" s="427" t="n">
        <v>0</v>
      </c>
      <c r="Y6" s="430" t="s">
        <v>822</v>
      </c>
      <c r="Z6" s="399" t="n">
        <v>0</v>
      </c>
      <c r="AA6" s="414"/>
      <c r="AB6" s="431" t="s">
        <v>823</v>
      </c>
      <c r="AC6" s="416"/>
      <c r="AD6" s="431" t="s">
        <v>824</v>
      </c>
      <c r="AE6" s="417"/>
      <c r="AF6" s="431" t="s">
        <v>825</v>
      </c>
      <c r="AG6" s="416"/>
      <c r="AH6" s="431" t="s">
        <v>826</v>
      </c>
      <c r="AI6" s="418"/>
      <c r="AJ6" s="399" t="n">
        <v>0</v>
      </c>
      <c r="AK6" s="432"/>
      <c r="AL6" s="431" t="s">
        <v>827</v>
      </c>
      <c r="AM6" s="417"/>
      <c r="AN6" s="431" t="s">
        <v>828</v>
      </c>
      <c r="AO6" s="416"/>
      <c r="AP6" s="431" t="s">
        <v>829</v>
      </c>
      <c r="AQ6" s="416"/>
      <c r="AR6" s="431" t="s">
        <v>830</v>
      </c>
      <c r="AS6" s="418"/>
      <c r="AT6" s="399" t="n">
        <v>0</v>
      </c>
    </row>
    <row r="7" customFormat="false" ht="7.5" hidden="false" customHeight="true" outlineLevel="0" collapsed="false">
      <c r="Q7" s="433" t="s">
        <v>831</v>
      </c>
      <c r="R7" s="397"/>
      <c r="S7" s="434"/>
      <c r="T7" s="435"/>
      <c r="U7" s="434"/>
      <c r="V7" s="435"/>
      <c r="W7" s="434"/>
      <c r="X7" s="435"/>
      <c r="Y7" s="434"/>
      <c r="Z7" s="399" t="n">
        <v>0</v>
      </c>
      <c r="AA7" s="414"/>
      <c r="AB7" s="431" t="s">
        <v>832</v>
      </c>
      <c r="AC7" s="416"/>
      <c r="AD7" s="431" t="s">
        <v>833</v>
      </c>
      <c r="AE7" s="417"/>
      <c r="AF7" s="431" t="s">
        <v>834</v>
      </c>
      <c r="AG7" s="416"/>
      <c r="AH7" s="431" t="s">
        <v>835</v>
      </c>
      <c r="AI7" s="418"/>
      <c r="AJ7" s="399" t="n">
        <v>0</v>
      </c>
      <c r="AK7" s="432"/>
      <c r="AL7" s="431" t="s">
        <v>836</v>
      </c>
      <c r="AM7" s="417"/>
      <c r="AN7" s="431" t="s">
        <v>837</v>
      </c>
      <c r="AO7" s="416"/>
      <c r="AP7" s="431" t="s">
        <v>838</v>
      </c>
      <c r="AQ7" s="416"/>
      <c r="AR7" s="431" t="s">
        <v>839</v>
      </c>
      <c r="AS7" s="418"/>
      <c r="AT7" s="399" t="n">
        <v>0</v>
      </c>
    </row>
    <row r="8" customFormat="false" ht="29.25" hidden="false" customHeight="true" outlineLevel="0" collapsed="false">
      <c r="B8" s="436"/>
      <c r="C8" s="437"/>
      <c r="D8" s="437"/>
      <c r="E8" s="437"/>
      <c r="F8" s="437"/>
      <c r="G8" s="437"/>
      <c r="H8" s="437"/>
      <c r="I8" s="437"/>
      <c r="J8" s="437"/>
      <c r="K8" s="437"/>
      <c r="L8" s="437"/>
      <c r="M8" s="437"/>
      <c r="N8" s="438" t="s">
        <v>840</v>
      </c>
      <c r="O8" s="439" t="s">
        <v>841</v>
      </c>
      <c r="Q8" s="440" t="s">
        <v>842</v>
      </c>
      <c r="R8" s="397"/>
      <c r="S8" s="441" t="s">
        <v>843</v>
      </c>
      <c r="T8" s="435" t="n">
        <v>0</v>
      </c>
      <c r="U8" s="442" t="s">
        <v>844</v>
      </c>
      <c r="V8" s="435" t="n">
        <v>0</v>
      </c>
      <c r="W8" s="443" t="s">
        <v>844</v>
      </c>
      <c r="X8" s="435" t="n">
        <v>0</v>
      </c>
      <c r="Y8" s="444" t="s">
        <v>845</v>
      </c>
      <c r="Z8" s="399" t="n">
        <v>0</v>
      </c>
      <c r="AA8" s="432"/>
      <c r="AB8" s="431" t="s">
        <v>846</v>
      </c>
      <c r="AC8" s="417"/>
      <c r="AD8" s="431" t="s">
        <v>847</v>
      </c>
      <c r="AE8" s="416"/>
      <c r="AF8" s="431" t="s">
        <v>848</v>
      </c>
      <c r="AG8" s="416"/>
      <c r="AH8" s="431" t="s">
        <v>849</v>
      </c>
      <c r="AI8" s="418"/>
      <c r="AJ8" s="399" t="n">
        <v>0</v>
      </c>
      <c r="AK8" s="432"/>
      <c r="AL8" s="431" t="s">
        <v>850</v>
      </c>
      <c r="AM8" s="417"/>
      <c r="AN8" s="431" t="s">
        <v>851</v>
      </c>
      <c r="AO8" s="416"/>
      <c r="AP8" s="431" t="s">
        <v>852</v>
      </c>
      <c r="AQ8" s="416"/>
      <c r="AR8" s="431" t="s">
        <v>853</v>
      </c>
      <c r="AS8" s="418"/>
      <c r="AT8" s="399" t="n">
        <v>0</v>
      </c>
    </row>
    <row r="9" customFormat="false" ht="7.5" hidden="false" customHeight="true" outlineLevel="0" collapsed="false">
      <c r="Q9" s="440" t="s">
        <v>854</v>
      </c>
      <c r="R9" s="397"/>
      <c r="S9" s="441" t="s">
        <v>855</v>
      </c>
      <c r="T9" s="435" t="n">
        <v>0</v>
      </c>
      <c r="U9" s="442" t="s">
        <v>493</v>
      </c>
      <c r="V9" s="435" t="n">
        <v>0</v>
      </c>
      <c r="W9" s="443" t="s">
        <v>37</v>
      </c>
      <c r="X9" s="435" t="n">
        <v>0</v>
      </c>
      <c r="Y9" s="444" t="s">
        <v>856</v>
      </c>
      <c r="Z9" s="399" t="n">
        <v>0</v>
      </c>
      <c r="AA9" s="432"/>
      <c r="AB9" s="431" t="s">
        <v>857</v>
      </c>
      <c r="AC9" s="445" t="s">
        <v>858</v>
      </c>
      <c r="AD9" s="431" t="s">
        <v>847</v>
      </c>
      <c r="AE9" s="416"/>
      <c r="AF9" s="431" t="s">
        <v>859</v>
      </c>
      <c r="AG9" s="416"/>
      <c r="AH9" s="431" t="s">
        <v>860</v>
      </c>
      <c r="AI9" s="418"/>
      <c r="AJ9" s="399" t="n">
        <v>0</v>
      </c>
      <c r="AK9" s="432"/>
      <c r="AL9" s="431" t="s">
        <v>861</v>
      </c>
      <c r="AM9" s="417"/>
      <c r="AN9" s="431" t="s">
        <v>862</v>
      </c>
      <c r="AO9" s="416"/>
      <c r="AP9" s="415" t="s">
        <v>863</v>
      </c>
      <c r="AQ9" s="416"/>
      <c r="AR9" s="431" t="s">
        <v>864</v>
      </c>
      <c r="AS9" s="418"/>
      <c r="AT9" s="399" t="n">
        <v>0</v>
      </c>
    </row>
    <row r="10" customFormat="false" ht="29.25" hidden="false" customHeight="true" outlineLevel="0" collapsed="false">
      <c r="B10" s="446"/>
      <c r="C10" s="447"/>
      <c r="D10" s="447"/>
      <c r="E10" s="447"/>
      <c r="F10" s="447"/>
      <c r="G10" s="447"/>
      <c r="H10" s="447"/>
      <c r="I10" s="447"/>
      <c r="J10" s="447"/>
      <c r="K10" s="447"/>
      <c r="L10" s="447"/>
      <c r="M10" s="447"/>
      <c r="N10" s="448" t="s">
        <v>865</v>
      </c>
      <c r="O10" s="449" t="s">
        <v>866</v>
      </c>
      <c r="Q10" s="440" t="s">
        <v>867</v>
      </c>
      <c r="R10" s="397"/>
      <c r="S10" s="441" t="s">
        <v>868</v>
      </c>
      <c r="T10" s="435" t="n">
        <v>0</v>
      </c>
      <c r="U10" s="442" t="s">
        <v>869</v>
      </c>
      <c r="V10" s="435" t="n">
        <v>0</v>
      </c>
      <c r="W10" s="443" t="s">
        <v>870</v>
      </c>
      <c r="X10" s="435" t="n">
        <v>0</v>
      </c>
      <c r="Y10" s="444" t="s">
        <v>871</v>
      </c>
      <c r="Z10" s="399" t="n">
        <v>0</v>
      </c>
      <c r="AA10" s="432"/>
      <c r="AB10" s="431" t="s">
        <v>872</v>
      </c>
      <c r="AC10" s="445" t="s">
        <v>858</v>
      </c>
      <c r="AD10" s="431" t="s">
        <v>873</v>
      </c>
      <c r="AE10" s="416"/>
      <c r="AF10" s="431" t="s">
        <v>874</v>
      </c>
      <c r="AG10" s="416"/>
      <c r="AH10" s="415" t="s">
        <v>487</v>
      </c>
      <c r="AI10" s="418"/>
      <c r="AJ10" s="399" t="n">
        <v>0</v>
      </c>
      <c r="AK10" s="419"/>
      <c r="AL10" s="415" t="s">
        <v>502</v>
      </c>
      <c r="AM10" s="417"/>
      <c r="AN10" s="431" t="s">
        <v>875</v>
      </c>
      <c r="AO10" s="416"/>
      <c r="AP10" s="431" t="s">
        <v>876</v>
      </c>
      <c r="AQ10" s="416"/>
      <c r="AR10" s="431" t="s">
        <v>877</v>
      </c>
      <c r="AS10" s="418"/>
      <c r="AT10" s="399" t="n">
        <v>0</v>
      </c>
    </row>
    <row r="11" customFormat="false" ht="7.5" hidden="false" customHeight="true" outlineLevel="0" collapsed="false">
      <c r="Q11" s="440" t="s">
        <v>878</v>
      </c>
      <c r="R11" s="397"/>
      <c r="S11" s="441" t="s">
        <v>879</v>
      </c>
      <c r="T11" s="435" t="n">
        <v>0</v>
      </c>
      <c r="U11" s="442" t="s">
        <v>870</v>
      </c>
      <c r="V11" s="435" t="n">
        <v>0</v>
      </c>
      <c r="W11" s="443" t="s">
        <v>880</v>
      </c>
      <c r="X11" s="435" t="n">
        <v>0</v>
      </c>
      <c r="Y11" s="444" t="s">
        <v>881</v>
      </c>
      <c r="Z11" s="399" t="n">
        <v>0</v>
      </c>
      <c r="AA11" s="432"/>
      <c r="AB11" s="431" t="s">
        <v>882</v>
      </c>
      <c r="AC11" s="445" t="s">
        <v>858</v>
      </c>
      <c r="AD11" s="415" t="s">
        <v>629</v>
      </c>
      <c r="AE11" s="416"/>
      <c r="AF11" s="431" t="s">
        <v>883</v>
      </c>
      <c r="AG11" s="416"/>
      <c r="AH11" s="431" t="s">
        <v>884</v>
      </c>
      <c r="AI11" s="418"/>
      <c r="AJ11" s="399" t="n">
        <v>0</v>
      </c>
      <c r="AK11" s="432"/>
      <c r="AL11" s="431" t="s">
        <v>885</v>
      </c>
      <c r="AM11" s="417"/>
      <c r="AN11" s="431" t="s">
        <v>886</v>
      </c>
      <c r="AO11" s="416"/>
      <c r="AP11" s="415" t="s">
        <v>491</v>
      </c>
      <c r="AQ11" s="416"/>
      <c r="AR11" s="431" t="s">
        <v>887</v>
      </c>
      <c r="AS11" s="418"/>
      <c r="AT11" s="399" t="n">
        <v>0</v>
      </c>
    </row>
    <row r="12" customFormat="false" ht="29.25" hidden="false" customHeight="true" outlineLevel="0" collapsed="false">
      <c r="B12" s="450"/>
      <c r="C12" s="451"/>
      <c r="D12" s="451"/>
      <c r="E12" s="451"/>
      <c r="F12" s="451"/>
      <c r="G12" s="451"/>
      <c r="H12" s="451"/>
      <c r="I12" s="451"/>
      <c r="J12" s="451"/>
      <c r="K12" s="451"/>
      <c r="L12" s="451"/>
      <c r="M12" s="451"/>
      <c r="N12" s="452" t="s">
        <v>888</v>
      </c>
      <c r="O12" s="453" t="s">
        <v>889</v>
      </c>
      <c r="Q12" s="440" t="s">
        <v>890</v>
      </c>
      <c r="R12" s="397"/>
      <c r="S12" s="441" t="s">
        <v>891</v>
      </c>
      <c r="T12" s="435" t="n">
        <v>0</v>
      </c>
      <c r="U12" s="442" t="s">
        <v>880</v>
      </c>
      <c r="V12" s="435" t="n">
        <v>0</v>
      </c>
      <c r="W12" s="443" t="s">
        <v>892</v>
      </c>
      <c r="X12" s="435" t="n">
        <v>0</v>
      </c>
      <c r="Y12" s="444" t="s">
        <v>893</v>
      </c>
      <c r="Z12" s="399" t="n">
        <v>0</v>
      </c>
      <c r="AA12" s="432"/>
      <c r="AB12" s="431" t="s">
        <v>894</v>
      </c>
      <c r="AC12" s="445" t="s">
        <v>858</v>
      </c>
      <c r="AD12" s="431" t="s">
        <v>895</v>
      </c>
      <c r="AE12" s="416"/>
      <c r="AF12" s="431" t="s">
        <v>896</v>
      </c>
      <c r="AG12" s="416"/>
      <c r="AH12" s="431" t="s">
        <v>897</v>
      </c>
      <c r="AI12" s="418"/>
      <c r="AJ12" s="399" t="n">
        <v>0</v>
      </c>
      <c r="AK12" s="432"/>
      <c r="AL12" s="431" t="s">
        <v>898</v>
      </c>
      <c r="AM12" s="417"/>
      <c r="AN12" s="431" t="s">
        <v>899</v>
      </c>
      <c r="AO12" s="416"/>
      <c r="AP12" s="431" t="s">
        <v>900</v>
      </c>
      <c r="AQ12" s="416"/>
      <c r="AR12" s="431" t="s">
        <v>901</v>
      </c>
      <c r="AS12" s="418"/>
      <c r="AT12" s="399" t="n">
        <v>0</v>
      </c>
    </row>
    <row r="13" customFormat="false" ht="7.5" hidden="false" customHeight="true" outlineLevel="0" collapsed="false">
      <c r="Q13" s="440" t="s">
        <v>902</v>
      </c>
      <c r="R13" s="397"/>
      <c r="S13" s="441" t="s">
        <v>903</v>
      </c>
      <c r="T13" s="435" t="n">
        <v>0</v>
      </c>
      <c r="U13" s="442" t="s">
        <v>892</v>
      </c>
      <c r="V13" s="435" t="n">
        <v>0</v>
      </c>
      <c r="W13" s="443" t="s">
        <v>571</v>
      </c>
      <c r="X13" s="435" t="n">
        <v>0</v>
      </c>
      <c r="Y13" s="444" t="s">
        <v>904</v>
      </c>
      <c r="Z13" s="399" t="n">
        <v>0</v>
      </c>
      <c r="AA13" s="432"/>
      <c r="AB13" s="415" t="s">
        <v>502</v>
      </c>
      <c r="AC13" s="445" t="s">
        <v>858</v>
      </c>
      <c r="AD13" s="415" t="s">
        <v>477</v>
      </c>
      <c r="AE13" s="416"/>
      <c r="AF13" s="431" t="s">
        <v>905</v>
      </c>
      <c r="AG13" s="416"/>
      <c r="AH13" s="431" t="s">
        <v>906</v>
      </c>
      <c r="AI13" s="418"/>
      <c r="AJ13" s="399" t="n">
        <v>0</v>
      </c>
      <c r="AK13" s="432"/>
      <c r="AL13" s="431" t="s">
        <v>907</v>
      </c>
      <c r="AM13" s="417"/>
      <c r="AN13" s="420" t="s">
        <v>612</v>
      </c>
      <c r="AO13" s="416"/>
      <c r="AP13" s="431" t="s">
        <v>908</v>
      </c>
      <c r="AQ13" s="416"/>
      <c r="AR13" s="415" t="s">
        <v>487</v>
      </c>
      <c r="AS13" s="418"/>
      <c r="AT13" s="399" t="n">
        <v>0</v>
      </c>
    </row>
    <row r="14" customFormat="false" ht="29.25" hidden="false" customHeight="true" outlineLevel="0" collapsed="false">
      <c r="B14" s="454"/>
      <c r="C14" s="455"/>
      <c r="D14" s="455"/>
      <c r="E14" s="455"/>
      <c r="F14" s="455"/>
      <c r="G14" s="455"/>
      <c r="H14" s="455"/>
      <c r="I14" s="455"/>
      <c r="J14" s="455"/>
      <c r="K14" s="455"/>
      <c r="L14" s="455"/>
      <c r="M14" s="455"/>
      <c r="N14" s="456" t="s">
        <v>909</v>
      </c>
      <c r="O14" s="457" t="s">
        <v>910</v>
      </c>
      <c r="Q14" s="440" t="s">
        <v>911</v>
      </c>
      <c r="R14" s="397"/>
      <c r="S14" s="441" t="s">
        <v>912</v>
      </c>
      <c r="T14" s="435" t="n">
        <v>0</v>
      </c>
      <c r="U14" s="442" t="s">
        <v>571</v>
      </c>
      <c r="V14" s="435" t="n">
        <v>0</v>
      </c>
      <c r="W14" s="443" t="s">
        <v>913</v>
      </c>
      <c r="X14" s="435" t="n">
        <v>0</v>
      </c>
      <c r="Y14" s="444" t="s">
        <v>914</v>
      </c>
      <c r="Z14" s="399" t="n">
        <v>0</v>
      </c>
      <c r="AA14" s="432"/>
      <c r="AB14" s="431" t="s">
        <v>915</v>
      </c>
      <c r="AC14" s="417"/>
      <c r="AD14" s="431" t="s">
        <v>916</v>
      </c>
      <c r="AE14" s="416"/>
      <c r="AF14" s="415" t="s">
        <v>478</v>
      </c>
      <c r="AG14" s="416"/>
      <c r="AH14" s="415" t="s">
        <v>558</v>
      </c>
      <c r="AI14" s="418"/>
      <c r="AJ14" s="399" t="n">
        <v>0</v>
      </c>
      <c r="AK14" s="432"/>
      <c r="AL14" s="431" t="s">
        <v>917</v>
      </c>
      <c r="AM14" s="417"/>
      <c r="AN14" s="431" t="s">
        <v>918</v>
      </c>
      <c r="AO14" s="416"/>
      <c r="AP14" s="431" t="s">
        <v>919</v>
      </c>
      <c r="AQ14" s="416"/>
      <c r="AR14" s="431" t="s">
        <v>920</v>
      </c>
      <c r="AS14" s="418"/>
      <c r="AT14" s="399" t="n">
        <v>0</v>
      </c>
    </row>
    <row r="15" customFormat="false" ht="7.5" hidden="false" customHeight="true" outlineLevel="0" collapsed="false">
      <c r="Q15" s="440" t="s">
        <v>921</v>
      </c>
      <c r="R15" s="397"/>
      <c r="S15" s="441" t="s">
        <v>922</v>
      </c>
      <c r="T15" s="435" t="n">
        <v>0</v>
      </c>
      <c r="U15" s="442" t="s">
        <v>913</v>
      </c>
      <c r="V15" s="435" t="n">
        <v>0</v>
      </c>
      <c r="W15" s="443" t="s">
        <v>923</v>
      </c>
      <c r="X15" s="435" t="n">
        <v>0</v>
      </c>
      <c r="Y15" s="444" t="s">
        <v>924</v>
      </c>
      <c r="Z15" s="399" t="n">
        <v>0</v>
      </c>
      <c r="AA15" s="432"/>
      <c r="AB15" s="415" t="s">
        <v>553</v>
      </c>
      <c r="AC15" s="417"/>
      <c r="AD15" s="415" t="s">
        <v>863</v>
      </c>
      <c r="AE15" s="416"/>
      <c r="AF15" s="431" t="s">
        <v>925</v>
      </c>
      <c r="AG15" s="416"/>
      <c r="AH15" s="431" t="s">
        <v>926</v>
      </c>
      <c r="AI15" s="418"/>
      <c r="AJ15" s="399" t="n">
        <v>0</v>
      </c>
      <c r="AK15" s="432"/>
      <c r="AL15" s="431" t="s">
        <v>927</v>
      </c>
      <c r="AM15" s="417"/>
      <c r="AN15" s="431" t="s">
        <v>928</v>
      </c>
      <c r="AO15" s="416"/>
      <c r="AP15" s="431" t="s">
        <v>929</v>
      </c>
      <c r="AQ15" s="416"/>
      <c r="AR15" s="431" t="s">
        <v>930</v>
      </c>
      <c r="AS15" s="418"/>
      <c r="AT15" s="399" t="n">
        <v>0</v>
      </c>
    </row>
    <row r="16" customFormat="false" ht="29.25" hidden="false" customHeight="true" outlineLevel="0" collapsed="false">
      <c r="B16" s="458"/>
      <c r="C16" s="459"/>
      <c r="D16" s="459"/>
      <c r="E16" s="459"/>
      <c r="F16" s="459"/>
      <c r="G16" s="459"/>
      <c r="H16" s="459"/>
      <c r="I16" s="459"/>
      <c r="J16" s="459"/>
      <c r="K16" s="459"/>
      <c r="L16" s="459"/>
      <c r="M16" s="459"/>
      <c r="N16" s="460" t="s">
        <v>931</v>
      </c>
      <c r="O16" s="461" t="s">
        <v>932</v>
      </c>
      <c r="Q16" s="440" t="s">
        <v>933</v>
      </c>
      <c r="R16" s="397"/>
      <c r="S16" s="441" t="s">
        <v>934</v>
      </c>
      <c r="T16" s="435" t="n">
        <v>0</v>
      </c>
      <c r="U16" s="442" t="s">
        <v>923</v>
      </c>
      <c r="V16" s="435" t="n">
        <v>0</v>
      </c>
      <c r="W16" s="443" t="s">
        <v>935</v>
      </c>
      <c r="X16" s="435" t="n">
        <v>0</v>
      </c>
      <c r="Y16" s="444" t="s">
        <v>936</v>
      </c>
      <c r="Z16" s="399" t="n">
        <v>0</v>
      </c>
      <c r="AA16" s="432"/>
      <c r="AB16" s="431" t="s">
        <v>937</v>
      </c>
      <c r="AC16" s="417"/>
      <c r="AD16" s="431" t="s">
        <v>938</v>
      </c>
      <c r="AE16" s="416"/>
      <c r="AF16" s="431" t="s">
        <v>939</v>
      </c>
      <c r="AG16" s="416"/>
      <c r="AH16" s="415" t="s">
        <v>711</v>
      </c>
      <c r="AI16" s="418"/>
      <c r="AJ16" s="399" t="n">
        <v>0</v>
      </c>
      <c r="AK16" s="432"/>
      <c r="AL16" s="431" t="s">
        <v>940</v>
      </c>
      <c r="AM16" s="417"/>
      <c r="AN16" s="431" t="s">
        <v>941</v>
      </c>
      <c r="AO16" s="416"/>
      <c r="AP16" s="415" t="s">
        <v>500</v>
      </c>
      <c r="AQ16" s="416"/>
      <c r="AR16" s="431" t="s">
        <v>942</v>
      </c>
      <c r="AS16" s="418"/>
      <c r="AT16" s="399" t="n">
        <v>0</v>
      </c>
    </row>
    <row r="17" customFormat="false" ht="7.5" hidden="false" customHeight="true" outlineLevel="0" collapsed="false">
      <c r="Q17" s="440" t="s">
        <v>943</v>
      </c>
      <c r="R17" s="397"/>
      <c r="S17" s="441" t="s">
        <v>944</v>
      </c>
      <c r="T17" s="435" t="n">
        <v>0</v>
      </c>
      <c r="U17" s="442" t="s">
        <v>935</v>
      </c>
      <c r="V17" s="435" t="n">
        <v>0</v>
      </c>
      <c r="W17" s="443" t="s">
        <v>945</v>
      </c>
      <c r="X17" s="435" t="n">
        <v>0</v>
      </c>
      <c r="Y17" s="444" t="s">
        <v>946</v>
      </c>
      <c r="Z17" s="399" t="n">
        <v>0</v>
      </c>
      <c r="AA17" s="432"/>
      <c r="AB17" s="431" t="s">
        <v>947</v>
      </c>
      <c r="AC17" s="417"/>
      <c r="AD17" s="431" t="s">
        <v>948</v>
      </c>
      <c r="AE17" s="416"/>
      <c r="AF17" s="431" t="s">
        <v>949</v>
      </c>
      <c r="AG17" s="416"/>
      <c r="AH17" s="431" t="s">
        <v>950</v>
      </c>
      <c r="AI17" s="418"/>
      <c r="AJ17" s="399" t="n">
        <v>0</v>
      </c>
      <c r="AK17" s="432"/>
      <c r="AL17" s="431" t="s">
        <v>951</v>
      </c>
      <c r="AM17" s="417"/>
      <c r="AN17" s="431" t="s">
        <v>952</v>
      </c>
      <c r="AO17" s="416"/>
      <c r="AP17" s="431" t="s">
        <v>953</v>
      </c>
      <c r="AQ17" s="416"/>
      <c r="AR17" s="431" t="s">
        <v>954</v>
      </c>
      <c r="AS17" s="418"/>
      <c r="AT17" s="399" t="n">
        <v>0</v>
      </c>
    </row>
    <row r="18" customFormat="false" ht="29.25" hidden="false" customHeight="true" outlineLevel="0" collapsed="false">
      <c r="B18" s="462"/>
      <c r="C18" s="463"/>
      <c r="D18" s="463"/>
      <c r="E18" s="463"/>
      <c r="F18" s="463"/>
      <c r="G18" s="463"/>
      <c r="H18" s="463"/>
      <c r="I18" s="463"/>
      <c r="J18" s="463"/>
      <c r="K18" s="463"/>
      <c r="L18" s="463"/>
      <c r="M18" s="463"/>
      <c r="N18" s="464" t="s">
        <v>955</v>
      </c>
      <c r="O18" s="465" t="s">
        <v>956</v>
      </c>
      <c r="Q18" s="440" t="s">
        <v>957</v>
      </c>
      <c r="R18" s="397"/>
      <c r="S18" s="441" t="s">
        <v>958</v>
      </c>
      <c r="T18" s="435" t="n">
        <v>0</v>
      </c>
      <c r="U18" s="442" t="s">
        <v>945</v>
      </c>
      <c r="V18" s="435" t="n">
        <v>0</v>
      </c>
      <c r="W18" s="443" t="s">
        <v>959</v>
      </c>
      <c r="X18" s="435" t="n">
        <v>0</v>
      </c>
      <c r="Y18" s="444" t="s">
        <v>960</v>
      </c>
      <c r="Z18" s="399" t="n">
        <v>0</v>
      </c>
      <c r="AA18" s="432"/>
      <c r="AB18" s="431" t="s">
        <v>961</v>
      </c>
      <c r="AC18" s="417"/>
      <c r="AD18" s="415" t="s">
        <v>962</v>
      </c>
      <c r="AE18" s="416"/>
      <c r="AF18" s="431" t="s">
        <v>963</v>
      </c>
      <c r="AG18" s="416"/>
      <c r="AH18" s="415" t="s">
        <v>594</v>
      </c>
      <c r="AI18" s="418"/>
      <c r="AJ18" s="399" t="n">
        <v>0</v>
      </c>
      <c r="AK18" s="419"/>
      <c r="AL18" s="415" t="s">
        <v>553</v>
      </c>
      <c r="AM18" s="417"/>
      <c r="AN18" s="431" t="s">
        <v>964</v>
      </c>
      <c r="AO18" s="416"/>
      <c r="AP18" s="431" t="s">
        <v>965</v>
      </c>
      <c r="AQ18" s="415"/>
      <c r="AR18" s="431" t="s">
        <v>966</v>
      </c>
      <c r="AS18" s="418"/>
      <c r="AT18" s="399" t="n">
        <v>0</v>
      </c>
    </row>
    <row r="19" customFormat="false" ht="7.5" hidden="false" customHeight="true" outlineLevel="0" collapsed="false">
      <c r="Q19" s="440" t="s">
        <v>967</v>
      </c>
      <c r="R19" s="397"/>
      <c r="S19" s="441" t="s">
        <v>968</v>
      </c>
      <c r="T19" s="435" t="n">
        <v>0</v>
      </c>
      <c r="U19" s="442" t="s">
        <v>969</v>
      </c>
      <c r="V19" s="435" t="n">
        <v>0</v>
      </c>
      <c r="W19" s="443" t="s">
        <v>577</v>
      </c>
      <c r="X19" s="435" t="n">
        <v>0</v>
      </c>
      <c r="Y19" s="444" t="s">
        <v>970</v>
      </c>
      <c r="Z19" s="399" t="n">
        <v>0</v>
      </c>
      <c r="AA19" s="432"/>
      <c r="AB19" s="415" t="s">
        <v>607</v>
      </c>
      <c r="AC19" s="417"/>
      <c r="AD19" s="431" t="s">
        <v>971</v>
      </c>
      <c r="AE19" s="416"/>
      <c r="AF19" s="431" t="s">
        <v>972</v>
      </c>
      <c r="AG19" s="416"/>
      <c r="AH19" s="431" t="s">
        <v>973</v>
      </c>
      <c r="AI19" s="418"/>
      <c r="AJ19" s="399" t="n">
        <v>0</v>
      </c>
      <c r="AK19" s="432"/>
      <c r="AL19" s="431" t="s">
        <v>974</v>
      </c>
      <c r="AM19" s="417"/>
      <c r="AN19" s="431" t="s">
        <v>975</v>
      </c>
      <c r="AO19" s="416"/>
      <c r="AP19" s="431" t="s">
        <v>976</v>
      </c>
      <c r="AQ19" s="416"/>
      <c r="AR19" s="431" t="s">
        <v>977</v>
      </c>
      <c r="AS19" s="418"/>
      <c r="AT19" s="399" t="n">
        <v>0</v>
      </c>
    </row>
    <row r="20" customFormat="false" ht="29.25" hidden="false" customHeight="true" outlineLevel="0" collapsed="false">
      <c r="B20" s="466"/>
      <c r="C20" s="467"/>
      <c r="D20" s="467"/>
      <c r="E20" s="467"/>
      <c r="F20" s="467"/>
      <c r="G20" s="467"/>
      <c r="H20" s="467"/>
      <c r="I20" s="467"/>
      <c r="J20" s="467"/>
      <c r="K20" s="467"/>
      <c r="L20" s="467"/>
      <c r="M20" s="467"/>
      <c r="N20" s="468" t="s">
        <v>978</v>
      </c>
      <c r="O20" s="469" t="s">
        <v>979</v>
      </c>
      <c r="Q20" s="440" t="s">
        <v>980</v>
      </c>
      <c r="R20" s="397"/>
      <c r="S20" s="441" t="s">
        <v>981</v>
      </c>
      <c r="T20" s="435" t="n">
        <v>0</v>
      </c>
      <c r="U20" s="442" t="s">
        <v>959</v>
      </c>
      <c r="V20" s="435" t="n">
        <v>0</v>
      </c>
      <c r="W20" s="443" t="s">
        <v>982</v>
      </c>
      <c r="X20" s="435" t="n">
        <v>0</v>
      </c>
      <c r="Y20" s="444" t="s">
        <v>983</v>
      </c>
      <c r="Z20" s="399" t="n">
        <v>0</v>
      </c>
      <c r="AA20" s="414"/>
      <c r="AB20" s="431" t="s">
        <v>984</v>
      </c>
      <c r="AC20" s="416"/>
      <c r="AD20" s="415" t="s">
        <v>491</v>
      </c>
      <c r="AE20" s="417"/>
      <c r="AF20" s="431" t="s">
        <v>985</v>
      </c>
      <c r="AG20" s="416"/>
      <c r="AH20" s="431" t="s">
        <v>986</v>
      </c>
      <c r="AI20" s="418"/>
      <c r="AJ20" s="399" t="n">
        <v>0</v>
      </c>
      <c r="AK20" s="432"/>
      <c r="AL20" s="431" t="s">
        <v>987</v>
      </c>
      <c r="AM20" s="417"/>
      <c r="AN20" s="431" t="s">
        <v>988</v>
      </c>
      <c r="AO20" s="416"/>
      <c r="AP20" s="431" t="s">
        <v>989</v>
      </c>
      <c r="AQ20" s="416"/>
      <c r="AR20" s="431" t="s">
        <v>990</v>
      </c>
      <c r="AS20" s="418"/>
      <c r="AT20" s="399" t="n">
        <v>0</v>
      </c>
    </row>
    <row r="21" customFormat="false" ht="7.5" hidden="false" customHeight="true" outlineLevel="0" collapsed="false">
      <c r="Q21" s="440" t="s">
        <v>991</v>
      </c>
      <c r="R21" s="397"/>
      <c r="S21" s="441" t="s">
        <v>992</v>
      </c>
      <c r="T21" s="435" t="n">
        <v>0</v>
      </c>
      <c r="U21" s="442" t="s">
        <v>993</v>
      </c>
      <c r="V21" s="435" t="n">
        <v>0</v>
      </c>
      <c r="W21" s="443" t="s">
        <v>994</v>
      </c>
      <c r="X21" s="435" t="n">
        <v>0</v>
      </c>
      <c r="Y21" s="444" t="s">
        <v>995</v>
      </c>
      <c r="Z21" s="399" t="n">
        <v>0</v>
      </c>
      <c r="AA21" s="414"/>
      <c r="AB21" s="431" t="s">
        <v>996</v>
      </c>
      <c r="AC21" s="416"/>
      <c r="AD21" s="431" t="s">
        <v>997</v>
      </c>
      <c r="AE21" s="417"/>
      <c r="AF21" s="431" t="s">
        <v>998</v>
      </c>
      <c r="AG21" s="416"/>
      <c r="AH21" s="417"/>
      <c r="AI21" s="418"/>
      <c r="AJ21" s="399" t="n">
        <v>0</v>
      </c>
      <c r="AK21" s="432"/>
      <c r="AL21" s="431" t="s">
        <v>999</v>
      </c>
      <c r="AM21" s="417"/>
      <c r="AN21" s="431" t="s">
        <v>1000</v>
      </c>
      <c r="AO21" s="416"/>
      <c r="AP21" s="431" t="s">
        <v>1001</v>
      </c>
      <c r="AQ21" s="416"/>
      <c r="AR21" s="415" t="s">
        <v>558</v>
      </c>
      <c r="AS21" s="418"/>
      <c r="AT21" s="399" t="n">
        <v>0</v>
      </c>
    </row>
    <row r="22" customFormat="false" ht="29.25" hidden="false" customHeight="true" outlineLevel="0" collapsed="false">
      <c r="B22" s="470"/>
      <c r="C22" s="471"/>
      <c r="D22" s="471"/>
      <c r="E22" s="471"/>
      <c r="F22" s="471"/>
      <c r="G22" s="471"/>
      <c r="H22" s="471"/>
      <c r="I22" s="471"/>
      <c r="J22" s="471"/>
      <c r="K22" s="471"/>
      <c r="L22" s="471"/>
      <c r="M22" s="471"/>
      <c r="N22" s="472" t="s">
        <v>1002</v>
      </c>
      <c r="O22" s="473" t="s">
        <v>1003</v>
      </c>
      <c r="Q22" s="440" t="s">
        <v>1004</v>
      </c>
      <c r="R22" s="397"/>
      <c r="S22" s="441" t="s">
        <v>1005</v>
      </c>
      <c r="T22" s="435" t="n">
        <v>0</v>
      </c>
      <c r="U22" s="442" t="s">
        <v>577</v>
      </c>
      <c r="V22" s="435" t="n">
        <v>0</v>
      </c>
      <c r="W22" s="443" t="s">
        <v>1006</v>
      </c>
      <c r="X22" s="435" t="n">
        <v>0</v>
      </c>
      <c r="Y22" s="444" t="s">
        <v>1007</v>
      </c>
      <c r="Z22" s="399" t="n">
        <v>0</v>
      </c>
      <c r="AA22" s="414"/>
      <c r="AB22" s="431" t="s">
        <v>1008</v>
      </c>
      <c r="AC22" s="416"/>
      <c r="AD22" s="415" t="s">
        <v>500</v>
      </c>
      <c r="AE22" s="417"/>
      <c r="AF22" s="431" t="s">
        <v>1009</v>
      </c>
      <c r="AG22" s="416"/>
      <c r="AH22" s="417"/>
      <c r="AI22" s="418"/>
      <c r="AJ22" s="399" t="n">
        <v>0</v>
      </c>
      <c r="AK22" s="432"/>
      <c r="AL22" s="431" t="s">
        <v>1010</v>
      </c>
      <c r="AM22" s="417"/>
      <c r="AN22" s="431" t="s">
        <v>1011</v>
      </c>
      <c r="AO22" s="416"/>
      <c r="AP22" s="431" t="s">
        <v>1012</v>
      </c>
      <c r="AQ22" s="474"/>
      <c r="AR22" s="431" t="s">
        <v>1013</v>
      </c>
      <c r="AS22" s="418"/>
      <c r="AT22" s="399" t="n">
        <v>0</v>
      </c>
    </row>
    <row r="23" customFormat="false" ht="7.5" hidden="false" customHeight="true" outlineLevel="0" collapsed="false">
      <c r="Q23" s="397"/>
      <c r="R23" s="397"/>
      <c r="S23" s="441" t="s">
        <v>1014</v>
      </c>
      <c r="T23" s="435" t="n">
        <v>0</v>
      </c>
      <c r="U23" s="442" t="s">
        <v>982</v>
      </c>
      <c r="V23" s="435" t="n">
        <v>0</v>
      </c>
      <c r="W23" s="443" t="s">
        <v>1015</v>
      </c>
      <c r="X23" s="435" t="n">
        <v>0</v>
      </c>
      <c r="Y23" s="444" t="s">
        <v>1016</v>
      </c>
      <c r="Z23" s="399" t="n">
        <v>0</v>
      </c>
      <c r="AA23" s="414"/>
      <c r="AB23" s="431" t="s">
        <v>1017</v>
      </c>
      <c r="AC23" s="416"/>
      <c r="AD23" s="431" t="s">
        <v>1018</v>
      </c>
      <c r="AE23" s="417"/>
      <c r="AF23" s="431" t="s">
        <v>1019</v>
      </c>
      <c r="AG23" s="416"/>
      <c r="AH23" s="417"/>
      <c r="AI23" s="418"/>
      <c r="AJ23" s="399" t="n">
        <v>0</v>
      </c>
      <c r="AK23" s="432"/>
      <c r="AL23" s="431" t="s">
        <v>1020</v>
      </c>
      <c r="AM23" s="417"/>
      <c r="AN23" s="431" t="s">
        <v>1021</v>
      </c>
      <c r="AO23" s="416"/>
      <c r="AP23" s="431" t="s">
        <v>1022</v>
      </c>
      <c r="AQ23" s="416"/>
      <c r="AR23" s="431" t="s">
        <v>1023</v>
      </c>
      <c r="AS23" s="418"/>
      <c r="AT23" s="399" t="n">
        <v>0</v>
      </c>
    </row>
    <row r="24" customFormat="false" ht="29.25" hidden="false" customHeight="true" outlineLevel="0" collapsed="false">
      <c r="B24" s="475"/>
      <c r="C24" s="476"/>
      <c r="D24" s="476"/>
      <c r="E24" s="476"/>
      <c r="F24" s="476"/>
      <c r="G24" s="476"/>
      <c r="H24" s="476"/>
      <c r="I24" s="476"/>
      <c r="J24" s="476"/>
      <c r="K24" s="476"/>
      <c r="L24" s="476"/>
      <c r="M24" s="476"/>
      <c r="N24" s="477" t="s">
        <v>1024</v>
      </c>
      <c r="O24" s="478" t="s">
        <v>1025</v>
      </c>
      <c r="Q24" s="397"/>
      <c r="R24" s="397"/>
      <c r="S24" s="441" t="s">
        <v>1026</v>
      </c>
      <c r="T24" s="435" t="n">
        <v>0</v>
      </c>
      <c r="U24" s="442" t="s">
        <v>1027</v>
      </c>
      <c r="V24" s="435" t="n">
        <v>0</v>
      </c>
      <c r="W24" s="443" t="s">
        <v>1028</v>
      </c>
      <c r="X24" s="435" t="n">
        <v>0</v>
      </c>
      <c r="Y24" s="444" t="s">
        <v>1029</v>
      </c>
      <c r="Z24" s="399" t="n">
        <v>0</v>
      </c>
      <c r="AA24" s="414"/>
      <c r="AB24" s="479"/>
      <c r="AC24" s="416"/>
      <c r="AD24" s="431" t="s">
        <v>1030</v>
      </c>
      <c r="AE24" s="417"/>
      <c r="AF24" s="431" t="s">
        <v>1031</v>
      </c>
      <c r="AG24" s="416"/>
      <c r="AH24" s="417"/>
      <c r="AI24" s="418"/>
      <c r="AJ24" s="399" t="n">
        <v>0</v>
      </c>
      <c r="AK24" s="432"/>
      <c r="AL24" s="431" t="s">
        <v>1032</v>
      </c>
      <c r="AM24" s="417"/>
      <c r="AN24" s="431" t="s">
        <v>1033</v>
      </c>
      <c r="AO24" s="416"/>
      <c r="AP24" s="431" t="s">
        <v>1034</v>
      </c>
      <c r="AQ24" s="416"/>
      <c r="AR24" s="431" t="s">
        <v>1035</v>
      </c>
      <c r="AS24" s="418"/>
      <c r="AT24" s="399" t="n">
        <v>0</v>
      </c>
    </row>
    <row r="25" customFormat="false" ht="7.5" hidden="false" customHeight="true" outlineLevel="0" collapsed="false">
      <c r="Q25" s="397"/>
      <c r="R25" s="397"/>
      <c r="S25" s="441" t="s">
        <v>1036</v>
      </c>
      <c r="T25" s="435" t="n">
        <v>0</v>
      </c>
      <c r="U25" s="442" t="s">
        <v>994</v>
      </c>
      <c r="V25" s="435" t="n">
        <v>0</v>
      </c>
      <c r="W25" s="443" t="s">
        <v>234</v>
      </c>
      <c r="X25" s="435" t="n">
        <v>0</v>
      </c>
      <c r="Y25" s="444" t="s">
        <v>1037</v>
      </c>
      <c r="Z25" s="399" t="n">
        <v>0</v>
      </c>
      <c r="AA25" s="414"/>
      <c r="AB25" s="479"/>
      <c r="AC25" s="416"/>
      <c r="AD25" s="431" t="s">
        <v>1038</v>
      </c>
      <c r="AE25" s="417"/>
      <c r="AF25" s="431" t="s">
        <v>1039</v>
      </c>
      <c r="AG25" s="416"/>
      <c r="AH25" s="480"/>
      <c r="AI25" s="418"/>
      <c r="AJ25" s="399" t="n">
        <v>0</v>
      </c>
      <c r="AK25" s="432"/>
      <c r="AL25" s="431" t="s">
        <v>1040</v>
      </c>
      <c r="AM25" s="474"/>
      <c r="AN25" s="431" t="s">
        <v>824</v>
      </c>
      <c r="AO25" s="416"/>
      <c r="AP25" s="431" t="s">
        <v>1041</v>
      </c>
      <c r="AQ25" s="416"/>
      <c r="AR25" s="431" t="s">
        <v>1042</v>
      </c>
      <c r="AS25" s="418"/>
      <c r="AT25" s="399" t="n">
        <v>0</v>
      </c>
    </row>
    <row r="26" customFormat="false" ht="29.25" hidden="false" customHeight="true" outlineLevel="0" collapsed="false">
      <c r="B26" s="481"/>
      <c r="C26" s="482"/>
      <c r="D26" s="482"/>
      <c r="E26" s="482"/>
      <c r="F26" s="482"/>
      <c r="G26" s="482"/>
      <c r="H26" s="482"/>
      <c r="I26" s="482"/>
      <c r="J26" s="482"/>
      <c r="K26" s="482"/>
      <c r="L26" s="482"/>
      <c r="M26" s="482"/>
      <c r="N26" s="483" t="s">
        <v>1043</v>
      </c>
      <c r="O26" s="484" t="s">
        <v>1044</v>
      </c>
      <c r="Q26" s="397"/>
      <c r="R26" s="397"/>
      <c r="S26" s="441" t="s">
        <v>1045</v>
      </c>
      <c r="T26" s="435" t="n">
        <v>0</v>
      </c>
      <c r="U26" s="442" t="s">
        <v>1046</v>
      </c>
      <c r="V26" s="435" t="n">
        <v>0</v>
      </c>
      <c r="W26" s="443" t="s">
        <v>1047</v>
      </c>
      <c r="X26" s="435" t="n">
        <v>0</v>
      </c>
      <c r="Y26" s="444" t="s">
        <v>1048</v>
      </c>
      <c r="Z26" s="399" t="n">
        <v>0</v>
      </c>
      <c r="AA26" s="414"/>
      <c r="AB26" s="479"/>
      <c r="AC26" s="416"/>
      <c r="AD26" s="431" t="s">
        <v>1049</v>
      </c>
      <c r="AE26" s="417"/>
      <c r="AF26" s="485"/>
      <c r="AG26" s="416"/>
      <c r="AH26" s="480"/>
      <c r="AI26" s="418"/>
      <c r="AJ26" s="399" t="n">
        <v>0</v>
      </c>
      <c r="AK26" s="432"/>
      <c r="AL26" s="431" t="s">
        <v>1050</v>
      </c>
      <c r="AM26" s="417"/>
      <c r="AN26" s="431" t="s">
        <v>1051</v>
      </c>
      <c r="AO26" s="416"/>
      <c r="AP26" s="431" t="s">
        <v>1052</v>
      </c>
      <c r="AQ26" s="416"/>
      <c r="AR26" s="431" t="s">
        <v>1053</v>
      </c>
      <c r="AS26" s="418"/>
      <c r="AT26" s="399" t="n">
        <v>0</v>
      </c>
    </row>
    <row r="27" customFormat="false" ht="7.5" hidden="false" customHeight="true" outlineLevel="0" collapsed="false">
      <c r="Q27" s="397"/>
      <c r="R27" s="397"/>
      <c r="S27" s="441" t="s">
        <v>1054</v>
      </c>
      <c r="T27" s="435" t="n">
        <v>0</v>
      </c>
      <c r="U27" s="442" t="s">
        <v>1006</v>
      </c>
      <c r="V27" s="435" t="n">
        <v>0</v>
      </c>
      <c r="W27" s="443" t="s">
        <v>719</v>
      </c>
      <c r="X27" s="435" t="n">
        <v>0</v>
      </c>
      <c r="Y27" s="444" t="s">
        <v>1055</v>
      </c>
      <c r="Z27" s="399" t="n">
        <v>0</v>
      </c>
      <c r="AA27" s="414"/>
      <c r="AB27" s="479"/>
      <c r="AC27" s="416"/>
      <c r="AD27" s="431" t="s">
        <v>1056</v>
      </c>
      <c r="AE27" s="416"/>
      <c r="AF27" s="416"/>
      <c r="AG27" s="416"/>
      <c r="AH27" s="416"/>
      <c r="AI27" s="418"/>
      <c r="AJ27" s="399" t="n">
        <v>0</v>
      </c>
      <c r="AK27" s="432"/>
      <c r="AL27" s="431" t="s">
        <v>1057</v>
      </c>
      <c r="AM27" s="417"/>
      <c r="AN27" s="431" t="s">
        <v>1058</v>
      </c>
      <c r="AO27" s="416"/>
      <c r="AP27" s="431" t="s">
        <v>1059</v>
      </c>
      <c r="AQ27" s="416"/>
      <c r="AR27" s="431" t="s">
        <v>1060</v>
      </c>
      <c r="AS27" s="418"/>
      <c r="AT27" s="399" t="n">
        <v>0</v>
      </c>
    </row>
    <row r="28" customFormat="false" ht="29.25" hidden="false" customHeight="true" outlineLevel="0" collapsed="false">
      <c r="B28" s="486"/>
      <c r="C28" s="487"/>
      <c r="D28" s="487"/>
      <c r="E28" s="487"/>
      <c r="F28" s="487"/>
      <c r="G28" s="487"/>
      <c r="H28" s="487"/>
      <c r="I28" s="487"/>
      <c r="J28" s="487"/>
      <c r="K28" s="487"/>
      <c r="L28" s="487"/>
      <c r="M28" s="487"/>
      <c r="N28" s="488" t="s">
        <v>1061</v>
      </c>
      <c r="O28" s="489" t="s">
        <v>1062</v>
      </c>
      <c r="Q28" s="397"/>
      <c r="R28" s="397"/>
      <c r="S28" s="441" t="s">
        <v>1063</v>
      </c>
      <c r="T28" s="435" t="n">
        <v>0</v>
      </c>
      <c r="U28" s="442" t="s">
        <v>1064</v>
      </c>
      <c r="V28" s="435" t="n">
        <v>0</v>
      </c>
      <c r="W28" s="443" t="s">
        <v>1065</v>
      </c>
      <c r="X28" s="435" t="n">
        <v>0</v>
      </c>
      <c r="Y28" s="435" t="n">
        <v>0</v>
      </c>
      <c r="Z28" s="399" t="n">
        <v>0</v>
      </c>
      <c r="AA28" s="490"/>
      <c r="AB28" s="491"/>
      <c r="AC28" s="491"/>
      <c r="AD28" s="491"/>
      <c r="AE28" s="491"/>
      <c r="AF28" s="491"/>
      <c r="AG28" s="491"/>
      <c r="AH28" s="491"/>
      <c r="AI28" s="492"/>
      <c r="AJ28" s="399" t="n">
        <v>0</v>
      </c>
      <c r="AK28" s="432"/>
      <c r="AL28" s="431" t="s">
        <v>1066</v>
      </c>
      <c r="AM28" s="417"/>
      <c r="AN28" s="431" t="s">
        <v>1067</v>
      </c>
      <c r="AO28" s="416"/>
      <c r="AP28" s="431" t="s">
        <v>1068</v>
      </c>
      <c r="AQ28" s="416"/>
      <c r="AR28" s="431" t="s">
        <v>1069</v>
      </c>
      <c r="AS28" s="418"/>
      <c r="AT28" s="399" t="n">
        <v>0</v>
      </c>
    </row>
    <row r="29" customFormat="false" ht="7.5" hidden="false" customHeight="true" outlineLevel="0" collapsed="false">
      <c r="Q29" s="397"/>
      <c r="R29" s="397"/>
      <c r="S29" s="441" t="s">
        <v>1070</v>
      </c>
      <c r="T29" s="435" t="n">
        <v>0</v>
      </c>
      <c r="U29" s="442" t="s">
        <v>1015</v>
      </c>
      <c r="V29" s="435" t="n">
        <v>0</v>
      </c>
      <c r="W29" s="443" t="s">
        <v>1071</v>
      </c>
      <c r="X29" s="435" t="n">
        <v>0</v>
      </c>
      <c r="Y29" s="435" t="n">
        <v>0</v>
      </c>
      <c r="Z29" s="399" t="n">
        <v>0</v>
      </c>
      <c r="AA29" s="399" t="n">
        <v>0</v>
      </c>
      <c r="AB29" s="399" t="n">
        <v>0</v>
      </c>
      <c r="AC29" s="399" t="n">
        <v>0</v>
      </c>
      <c r="AD29" s="399" t="n">
        <v>0</v>
      </c>
      <c r="AE29" s="399" t="n">
        <v>0</v>
      </c>
      <c r="AF29" s="399" t="n">
        <v>0</v>
      </c>
      <c r="AG29" s="399" t="n">
        <v>0</v>
      </c>
      <c r="AH29" s="399" t="n">
        <v>0</v>
      </c>
      <c r="AI29" s="399" t="n">
        <v>0</v>
      </c>
      <c r="AJ29" s="399" t="n">
        <v>0</v>
      </c>
      <c r="AK29" s="432"/>
      <c r="AL29" s="431" t="s">
        <v>1072</v>
      </c>
      <c r="AM29" s="417"/>
      <c r="AN29" s="431" t="s">
        <v>1073</v>
      </c>
      <c r="AO29" s="416"/>
      <c r="AP29" s="415" t="s">
        <v>537</v>
      </c>
      <c r="AQ29" s="416"/>
      <c r="AR29" s="431" t="s">
        <v>1074</v>
      </c>
      <c r="AS29" s="418"/>
      <c r="AT29" s="399" t="n">
        <v>0</v>
      </c>
    </row>
    <row r="30" customFormat="false" ht="29.25" hidden="false" customHeight="true" outlineLevel="0" collapsed="false">
      <c r="B30" s="493"/>
      <c r="C30" s="494"/>
      <c r="D30" s="494"/>
      <c r="E30" s="494"/>
      <c r="F30" s="494"/>
      <c r="G30" s="494"/>
      <c r="H30" s="494"/>
      <c r="I30" s="494"/>
      <c r="J30" s="494"/>
      <c r="K30" s="494"/>
      <c r="L30" s="494"/>
      <c r="M30" s="494"/>
      <c r="N30" s="495" t="s">
        <v>1075</v>
      </c>
      <c r="O30" s="496" t="s">
        <v>1076</v>
      </c>
      <c r="Q30" s="397"/>
      <c r="R30" s="397"/>
      <c r="S30" s="417"/>
      <c r="T30" s="435" t="n">
        <v>0</v>
      </c>
      <c r="U30" s="442" t="s">
        <v>1028</v>
      </c>
      <c r="V30" s="435" t="n">
        <v>0</v>
      </c>
      <c r="W30" s="443" t="s">
        <v>1077</v>
      </c>
      <c r="X30" s="435" t="n">
        <v>0</v>
      </c>
      <c r="Y30" s="435" t="n">
        <v>0</v>
      </c>
      <c r="Z30" s="399" t="n">
        <v>0</v>
      </c>
      <c r="AA30" s="399" t="n">
        <v>0</v>
      </c>
      <c r="AB30" s="399" t="n">
        <v>0</v>
      </c>
      <c r="AC30" s="399" t="n">
        <v>0</v>
      </c>
      <c r="AD30" s="399" t="n">
        <v>0</v>
      </c>
      <c r="AE30" s="399" t="n">
        <v>0</v>
      </c>
      <c r="AF30" s="399" t="n">
        <v>0</v>
      </c>
      <c r="AG30" s="399" t="n">
        <v>0</v>
      </c>
      <c r="AH30" s="399" t="n">
        <v>0</v>
      </c>
      <c r="AI30" s="399" t="n">
        <v>0</v>
      </c>
      <c r="AJ30" s="399" t="n">
        <v>0</v>
      </c>
      <c r="AK30" s="432"/>
      <c r="AL30" s="431" t="s">
        <v>1078</v>
      </c>
      <c r="AM30" s="417"/>
      <c r="AN30" s="431" t="s">
        <v>1079</v>
      </c>
      <c r="AO30" s="416"/>
      <c r="AP30" s="431" t="s">
        <v>1080</v>
      </c>
      <c r="AQ30" s="416"/>
      <c r="AR30" s="431" t="s">
        <v>1081</v>
      </c>
      <c r="AS30" s="418"/>
      <c r="AT30" s="399" t="n">
        <v>0</v>
      </c>
    </row>
    <row r="31" customFormat="false" ht="7.5" hidden="false" customHeight="true" outlineLevel="0" collapsed="false">
      <c r="Q31" s="397"/>
      <c r="R31" s="397"/>
      <c r="S31" s="417"/>
      <c r="T31" s="435" t="n">
        <v>0</v>
      </c>
      <c r="U31" s="442" t="s">
        <v>234</v>
      </c>
      <c r="V31" s="435" t="n">
        <v>0</v>
      </c>
      <c r="W31" s="443" t="s">
        <v>1082</v>
      </c>
      <c r="X31" s="435" t="n">
        <v>0</v>
      </c>
      <c r="Y31" s="435" t="n">
        <v>0</v>
      </c>
      <c r="Z31" s="399" t="n">
        <v>0</v>
      </c>
      <c r="AA31" s="399" t="n">
        <v>0</v>
      </c>
      <c r="AB31" s="399" t="n">
        <v>0</v>
      </c>
      <c r="AC31" s="399" t="n">
        <v>0</v>
      </c>
      <c r="AD31" s="399" t="n">
        <v>0</v>
      </c>
      <c r="AE31" s="399" t="n">
        <v>0</v>
      </c>
      <c r="AF31" s="399" t="n">
        <v>0</v>
      </c>
      <c r="AG31" s="399" t="n">
        <v>0</v>
      </c>
      <c r="AH31" s="399" t="n">
        <v>0</v>
      </c>
      <c r="AI31" s="399" t="n">
        <v>0</v>
      </c>
      <c r="AJ31" s="399" t="n">
        <v>0</v>
      </c>
      <c r="AK31" s="432"/>
      <c r="AL31" s="431" t="s">
        <v>1083</v>
      </c>
      <c r="AM31" s="417"/>
      <c r="AN31" s="431" t="s">
        <v>1084</v>
      </c>
      <c r="AO31" s="416"/>
      <c r="AP31" s="431" t="s">
        <v>1085</v>
      </c>
      <c r="AQ31" s="416"/>
      <c r="AR31" s="431" t="s">
        <v>1086</v>
      </c>
      <c r="AS31" s="418"/>
      <c r="AT31" s="399" t="n">
        <v>0</v>
      </c>
    </row>
    <row r="32" customFormat="false" ht="29.25" hidden="false" customHeight="true" outlineLevel="0" collapsed="false">
      <c r="B32" s="497"/>
      <c r="C32" s="498"/>
      <c r="D32" s="498"/>
      <c r="E32" s="498"/>
      <c r="F32" s="498"/>
      <c r="G32" s="498"/>
      <c r="H32" s="498"/>
      <c r="I32" s="498"/>
      <c r="J32" s="498"/>
      <c r="K32" s="498"/>
      <c r="L32" s="498"/>
      <c r="M32" s="498"/>
      <c r="N32" s="499" t="s">
        <v>1087</v>
      </c>
      <c r="O32" s="500" t="s">
        <v>1088</v>
      </c>
      <c r="Q32" s="397"/>
      <c r="R32" s="397"/>
      <c r="S32" s="417"/>
      <c r="T32" s="435" t="n">
        <v>0</v>
      </c>
      <c r="U32" s="442" t="s">
        <v>1047</v>
      </c>
      <c r="V32" s="435" t="n">
        <v>0</v>
      </c>
      <c r="W32" s="443" t="s">
        <v>1089</v>
      </c>
      <c r="X32" s="435" t="n">
        <v>0</v>
      </c>
      <c r="Y32" s="435" t="n">
        <v>0</v>
      </c>
      <c r="Z32" s="399" t="n">
        <v>0</v>
      </c>
      <c r="AA32" s="399" t="n">
        <v>0</v>
      </c>
      <c r="AB32" s="399" t="n">
        <v>0</v>
      </c>
      <c r="AC32" s="399" t="n">
        <v>0</v>
      </c>
      <c r="AD32" s="399" t="n">
        <v>0</v>
      </c>
      <c r="AE32" s="399" t="n">
        <v>0</v>
      </c>
      <c r="AF32" s="399" t="n">
        <v>0</v>
      </c>
      <c r="AG32" s="399" t="n">
        <v>0</v>
      </c>
      <c r="AH32" s="399" t="n">
        <v>0</v>
      </c>
      <c r="AI32" s="399" t="n">
        <v>0</v>
      </c>
      <c r="AJ32" s="399" t="n">
        <v>0</v>
      </c>
      <c r="AK32" s="432"/>
      <c r="AL32" s="431" t="s">
        <v>1090</v>
      </c>
      <c r="AM32" s="417"/>
      <c r="AN32" s="431" t="s">
        <v>1091</v>
      </c>
      <c r="AO32" s="416"/>
      <c r="AP32" s="416"/>
      <c r="AQ32" s="416"/>
      <c r="AR32" s="431" t="s">
        <v>1092</v>
      </c>
      <c r="AS32" s="418"/>
      <c r="AT32" s="399" t="n">
        <v>0</v>
      </c>
    </row>
    <row r="33" customFormat="false" ht="5.25" hidden="false" customHeight="true" outlineLevel="0" collapsed="false">
      <c r="Q33" s="397"/>
      <c r="R33" s="397"/>
      <c r="S33" s="417"/>
      <c r="T33" s="435" t="n">
        <v>0</v>
      </c>
      <c r="U33" s="442" t="s">
        <v>719</v>
      </c>
      <c r="V33" s="435" t="n">
        <v>0</v>
      </c>
      <c r="W33" s="443" t="s">
        <v>1093</v>
      </c>
      <c r="X33" s="435" t="n">
        <v>0</v>
      </c>
      <c r="Y33" s="435" t="n">
        <v>0</v>
      </c>
      <c r="Z33" s="399" t="n">
        <v>0</v>
      </c>
      <c r="AA33" s="399" t="n">
        <v>0</v>
      </c>
      <c r="AB33" s="399" t="n">
        <v>0</v>
      </c>
      <c r="AC33" s="399" t="n">
        <v>0</v>
      </c>
      <c r="AD33" s="399" t="n">
        <v>0</v>
      </c>
      <c r="AE33" s="399" t="n">
        <v>0</v>
      </c>
      <c r="AF33" s="399" t="n">
        <v>0</v>
      </c>
      <c r="AG33" s="399" t="n">
        <v>0</v>
      </c>
      <c r="AH33" s="399" t="n">
        <v>0</v>
      </c>
      <c r="AI33" s="399" t="n">
        <v>0</v>
      </c>
      <c r="AJ33" s="399" t="n">
        <v>0</v>
      </c>
      <c r="AK33" s="432"/>
      <c r="AL33" s="431" t="s">
        <v>1094</v>
      </c>
      <c r="AM33" s="417"/>
      <c r="AN33" s="415" t="s">
        <v>629</v>
      </c>
      <c r="AO33" s="416"/>
      <c r="AP33" s="415" t="s">
        <v>583</v>
      </c>
      <c r="AQ33" s="416"/>
      <c r="AR33" s="416"/>
      <c r="AS33" s="418"/>
      <c r="AT33" s="399" t="n">
        <v>0</v>
      </c>
    </row>
    <row r="34" customFormat="false" ht="26.25" hidden="false" customHeight="false" outlineLevel="0" collapsed="false">
      <c r="B34" s="501"/>
      <c r="C34" s="502"/>
      <c r="D34" s="502"/>
      <c r="E34" s="502"/>
      <c r="F34" s="502"/>
      <c r="G34" s="502"/>
      <c r="H34" s="502"/>
      <c r="I34" s="502"/>
      <c r="J34" s="502"/>
      <c r="K34" s="502"/>
      <c r="L34" s="502"/>
      <c r="M34" s="502"/>
      <c r="N34" s="503" t="s">
        <v>1095</v>
      </c>
      <c r="O34" s="504" t="n">
        <v>1</v>
      </c>
      <c r="Q34" s="397"/>
      <c r="R34" s="397"/>
      <c r="S34" s="417"/>
      <c r="T34" s="435" t="n">
        <v>0</v>
      </c>
      <c r="U34" s="442" t="s">
        <v>1096</v>
      </c>
      <c r="V34" s="435" t="n">
        <v>0</v>
      </c>
      <c r="W34" s="443" t="s">
        <v>1097</v>
      </c>
      <c r="X34" s="435" t="n">
        <v>0</v>
      </c>
      <c r="Y34" s="435" t="n">
        <v>0</v>
      </c>
      <c r="Z34" s="399" t="n">
        <v>0</v>
      </c>
      <c r="AA34" s="399" t="n">
        <v>0</v>
      </c>
      <c r="AB34" s="399" t="n">
        <v>0</v>
      </c>
      <c r="AC34" s="399" t="n">
        <v>0</v>
      </c>
      <c r="AD34" s="399" t="n">
        <v>0</v>
      </c>
      <c r="AE34" s="399" t="n">
        <v>0</v>
      </c>
      <c r="AF34" s="399" t="n">
        <v>0</v>
      </c>
      <c r="AG34" s="399" t="n">
        <v>0</v>
      </c>
      <c r="AH34" s="399" t="n">
        <v>0</v>
      </c>
      <c r="AI34" s="399" t="n">
        <v>0</v>
      </c>
      <c r="AJ34" s="399" t="n">
        <v>0</v>
      </c>
      <c r="AK34" s="432"/>
      <c r="AL34" s="431" t="s">
        <v>1098</v>
      </c>
      <c r="AM34" s="417"/>
      <c r="AN34" s="431" t="s">
        <v>1099</v>
      </c>
      <c r="AO34" s="416"/>
      <c r="AP34" s="431" t="s">
        <v>1100</v>
      </c>
      <c r="AQ34" s="474"/>
      <c r="AR34" s="415" t="s">
        <v>594</v>
      </c>
      <c r="AS34" s="418"/>
      <c r="AT34" s="399" t="n">
        <v>0</v>
      </c>
    </row>
    <row r="35" customFormat="false" ht="12.75" hidden="false" customHeight="false" outlineLevel="0" collapsed="false">
      <c r="Q35" s="397"/>
      <c r="R35" s="397"/>
      <c r="S35" s="417"/>
      <c r="T35" s="435" t="n">
        <v>0</v>
      </c>
      <c r="U35" s="442" t="s">
        <v>1065</v>
      </c>
      <c r="V35" s="435" t="n">
        <v>0</v>
      </c>
      <c r="W35" s="443" t="s">
        <v>1101</v>
      </c>
      <c r="X35" s="435" t="n">
        <v>0</v>
      </c>
      <c r="Y35" s="435" t="n">
        <v>0</v>
      </c>
      <c r="Z35" s="399" t="n">
        <v>0</v>
      </c>
      <c r="AA35" s="399" t="n">
        <v>0</v>
      </c>
      <c r="AB35" s="399" t="n">
        <v>0</v>
      </c>
      <c r="AC35" s="399" t="n">
        <v>0</v>
      </c>
      <c r="AD35" s="399" t="n">
        <v>0</v>
      </c>
      <c r="AE35" s="399" t="n">
        <v>0</v>
      </c>
      <c r="AF35" s="399" t="n">
        <v>0</v>
      </c>
      <c r="AG35" s="399" t="n">
        <v>0</v>
      </c>
      <c r="AH35" s="399" t="n">
        <v>0</v>
      </c>
      <c r="AI35" s="399" t="n">
        <v>0</v>
      </c>
      <c r="AJ35" s="399" t="n">
        <v>0</v>
      </c>
      <c r="AK35" s="432"/>
      <c r="AL35" s="431" t="s">
        <v>1102</v>
      </c>
      <c r="AM35" s="417"/>
      <c r="AN35" s="431" t="s">
        <v>1103</v>
      </c>
      <c r="AO35" s="416"/>
      <c r="AP35" s="431" t="s">
        <v>1104</v>
      </c>
      <c r="AQ35" s="416"/>
      <c r="AR35" s="431" t="s">
        <v>1105</v>
      </c>
      <c r="AS35" s="418"/>
      <c r="AT35" s="399" t="n">
        <v>0</v>
      </c>
    </row>
    <row r="36" customFormat="false" ht="12.75" hidden="false" customHeight="false" outlineLevel="0" collapsed="false">
      <c r="Q36" s="397"/>
      <c r="R36" s="397"/>
      <c r="S36" s="417"/>
      <c r="T36" s="435" t="n">
        <v>0</v>
      </c>
      <c r="U36" s="442" t="s">
        <v>1071</v>
      </c>
      <c r="V36" s="435" t="n">
        <v>0</v>
      </c>
      <c r="W36" s="443" t="s">
        <v>1106</v>
      </c>
      <c r="X36" s="435" t="n">
        <v>0</v>
      </c>
      <c r="Y36" s="435" t="n">
        <v>0</v>
      </c>
      <c r="Z36" s="399" t="n">
        <v>0</v>
      </c>
      <c r="AA36" s="399" t="n">
        <v>0</v>
      </c>
      <c r="AB36" s="399" t="n">
        <v>0</v>
      </c>
      <c r="AC36" s="399" t="n">
        <v>0</v>
      </c>
      <c r="AD36" s="399" t="n">
        <v>0</v>
      </c>
      <c r="AE36" s="399" t="n">
        <v>0</v>
      </c>
      <c r="AF36" s="399" t="n">
        <v>0</v>
      </c>
      <c r="AG36" s="399" t="n">
        <v>0</v>
      </c>
      <c r="AH36" s="399" t="n">
        <v>0</v>
      </c>
      <c r="AI36" s="399" t="n">
        <v>0</v>
      </c>
      <c r="AJ36" s="399" t="n">
        <v>0</v>
      </c>
      <c r="AK36" s="432"/>
      <c r="AL36" s="431" t="s">
        <v>1102</v>
      </c>
      <c r="AM36" s="417"/>
      <c r="AN36" s="431" t="s">
        <v>1107</v>
      </c>
      <c r="AO36" s="416"/>
      <c r="AP36" s="431" t="s">
        <v>1108</v>
      </c>
      <c r="AQ36" s="416"/>
      <c r="AR36" s="431" t="s">
        <v>1109</v>
      </c>
      <c r="AS36" s="418"/>
      <c r="AT36" s="399" t="n">
        <v>0</v>
      </c>
    </row>
    <row r="37" customFormat="false" ht="12.75" hidden="false" customHeight="false" outlineLevel="0" collapsed="false">
      <c r="Q37" s="397"/>
      <c r="R37" s="397"/>
      <c r="S37" s="417"/>
      <c r="T37" s="435" t="n">
        <v>0</v>
      </c>
      <c r="U37" s="442" t="s">
        <v>1077</v>
      </c>
      <c r="V37" s="435" t="n">
        <v>0</v>
      </c>
      <c r="W37" s="443" t="s">
        <v>1110</v>
      </c>
      <c r="X37" s="435" t="n">
        <v>0</v>
      </c>
      <c r="Y37" s="435" t="n">
        <v>0</v>
      </c>
      <c r="Z37" s="399" t="n">
        <v>0</v>
      </c>
      <c r="AA37" s="399" t="n">
        <v>0</v>
      </c>
      <c r="AB37" s="399" t="n">
        <v>0</v>
      </c>
      <c r="AC37" s="399" t="n">
        <v>0</v>
      </c>
      <c r="AD37" s="399" t="n">
        <v>0</v>
      </c>
      <c r="AE37" s="399" t="n">
        <v>0</v>
      </c>
      <c r="AF37" s="399" t="n">
        <v>0</v>
      </c>
      <c r="AG37" s="399" t="n">
        <v>0</v>
      </c>
      <c r="AH37" s="399" t="n">
        <v>0</v>
      </c>
      <c r="AI37" s="399" t="n">
        <v>0</v>
      </c>
      <c r="AJ37" s="399" t="n">
        <v>0</v>
      </c>
      <c r="AK37" s="432"/>
      <c r="AL37" s="431" t="s">
        <v>1111</v>
      </c>
      <c r="AM37" s="417"/>
      <c r="AN37" s="431" t="s">
        <v>1112</v>
      </c>
      <c r="AO37" s="416"/>
      <c r="AP37" s="431" t="s">
        <v>1113</v>
      </c>
      <c r="AQ37" s="416"/>
      <c r="AR37" s="431" t="s">
        <v>1114</v>
      </c>
      <c r="AS37" s="418"/>
      <c r="AT37" s="399" t="n">
        <v>0</v>
      </c>
    </row>
    <row r="38" customFormat="false" ht="12.95" hidden="false" customHeight="true" outlineLevel="0" collapsed="false">
      <c r="Q38" s="397"/>
      <c r="R38" s="397"/>
      <c r="S38" s="417"/>
      <c r="T38" s="435" t="n">
        <v>0</v>
      </c>
      <c r="U38" s="442" t="s">
        <v>1115</v>
      </c>
      <c r="V38" s="435" t="n">
        <v>0</v>
      </c>
      <c r="W38" s="443" t="s">
        <v>1116</v>
      </c>
      <c r="X38" s="435" t="n">
        <v>0</v>
      </c>
      <c r="Y38" s="435" t="n">
        <v>0</v>
      </c>
      <c r="Z38" s="399" t="n">
        <v>0</v>
      </c>
      <c r="AA38" s="399" t="n">
        <v>0</v>
      </c>
      <c r="AB38" s="399" t="n">
        <v>0</v>
      </c>
      <c r="AC38" s="399" t="n">
        <v>0</v>
      </c>
      <c r="AD38" s="399" t="n">
        <v>0</v>
      </c>
      <c r="AE38" s="399" t="n">
        <v>0</v>
      </c>
      <c r="AF38" s="399" t="n">
        <v>0</v>
      </c>
      <c r="AG38" s="399" t="n">
        <v>0</v>
      </c>
      <c r="AH38" s="399" t="n">
        <v>0</v>
      </c>
      <c r="AI38" s="399" t="n">
        <v>0</v>
      </c>
      <c r="AJ38" s="399" t="n">
        <v>0</v>
      </c>
      <c r="AK38" s="432"/>
      <c r="AL38" s="431" t="s">
        <v>1117</v>
      </c>
      <c r="AM38" s="417"/>
      <c r="AN38" s="431" t="s">
        <v>1118</v>
      </c>
      <c r="AO38" s="416"/>
      <c r="AP38" s="431" t="s">
        <v>1119</v>
      </c>
      <c r="AQ38" s="474"/>
      <c r="AR38" s="474"/>
      <c r="AS38" s="418"/>
      <c r="AT38" s="399" t="n">
        <v>0</v>
      </c>
    </row>
    <row r="39" customFormat="false" ht="12.75" hidden="false" customHeight="false" outlineLevel="0" collapsed="false">
      <c r="Q39" s="397"/>
      <c r="R39" s="397"/>
      <c r="S39" s="417"/>
      <c r="T39" s="435" t="n">
        <v>0</v>
      </c>
      <c r="U39" s="442" t="s">
        <v>1120</v>
      </c>
      <c r="V39" s="435" t="n">
        <v>0</v>
      </c>
      <c r="W39" s="443" t="s">
        <v>1121</v>
      </c>
      <c r="X39" s="435" t="n">
        <v>0</v>
      </c>
      <c r="Y39" s="435" t="n">
        <v>0</v>
      </c>
      <c r="Z39" s="399" t="n">
        <v>0</v>
      </c>
      <c r="AA39" s="399" t="n">
        <v>0</v>
      </c>
      <c r="AB39" s="399" t="n">
        <v>0</v>
      </c>
      <c r="AC39" s="399" t="n">
        <v>0</v>
      </c>
      <c r="AD39" s="399" t="n">
        <v>0</v>
      </c>
      <c r="AE39" s="399" t="n">
        <v>0</v>
      </c>
      <c r="AF39" s="399" t="n">
        <v>0</v>
      </c>
      <c r="AG39" s="399" t="n">
        <v>0</v>
      </c>
      <c r="AH39" s="399" t="n">
        <v>0</v>
      </c>
      <c r="AI39" s="399" t="n">
        <v>0</v>
      </c>
      <c r="AJ39" s="399" t="n">
        <v>0</v>
      </c>
      <c r="AK39" s="432"/>
      <c r="AL39" s="431" t="s">
        <v>1122</v>
      </c>
      <c r="AM39" s="417"/>
      <c r="AN39" s="431" t="s">
        <v>1123</v>
      </c>
      <c r="AO39" s="416"/>
      <c r="AP39" s="431" t="s">
        <v>1124</v>
      </c>
      <c r="AQ39" s="416"/>
      <c r="AR39" s="415" t="s">
        <v>1125</v>
      </c>
      <c r="AS39" s="418"/>
      <c r="AT39" s="399" t="n">
        <v>0</v>
      </c>
    </row>
    <row r="40" customFormat="false" ht="12.75" hidden="false" customHeight="false" outlineLevel="0" collapsed="false">
      <c r="Q40" s="397"/>
      <c r="R40" s="397"/>
      <c r="S40" s="417"/>
      <c r="T40" s="435" t="n">
        <v>0</v>
      </c>
      <c r="U40" s="442" t="s">
        <v>1082</v>
      </c>
      <c r="V40" s="435" t="n">
        <v>0</v>
      </c>
      <c r="W40" s="443" t="s">
        <v>1126</v>
      </c>
      <c r="X40" s="435" t="n">
        <v>0</v>
      </c>
      <c r="Y40" s="435" t="n">
        <v>0</v>
      </c>
      <c r="Z40" s="399" t="n">
        <v>0</v>
      </c>
      <c r="AA40" s="399" t="n">
        <v>0</v>
      </c>
      <c r="AB40" s="399" t="n">
        <v>0</v>
      </c>
      <c r="AC40" s="399" t="n">
        <v>0</v>
      </c>
      <c r="AD40" s="399" t="n">
        <v>0</v>
      </c>
      <c r="AE40" s="399" t="n">
        <v>0</v>
      </c>
      <c r="AF40" s="399" t="n">
        <v>0</v>
      </c>
      <c r="AG40" s="399" t="n">
        <v>0</v>
      </c>
      <c r="AH40" s="399" t="n">
        <v>0</v>
      </c>
      <c r="AI40" s="399" t="n">
        <v>0</v>
      </c>
      <c r="AJ40" s="399" t="n">
        <v>0</v>
      </c>
      <c r="AK40" s="419"/>
      <c r="AL40" s="415" t="s">
        <v>607</v>
      </c>
      <c r="AM40" s="474"/>
      <c r="AN40" s="431" t="s">
        <v>1127</v>
      </c>
      <c r="AO40" s="416"/>
      <c r="AP40" s="431" t="s">
        <v>1128</v>
      </c>
      <c r="AQ40" s="416"/>
      <c r="AR40" s="431" t="s">
        <v>1129</v>
      </c>
      <c r="AS40" s="418"/>
      <c r="AT40" s="399" t="n">
        <v>0</v>
      </c>
    </row>
    <row r="41" customFormat="false" ht="12.75" hidden="false" customHeight="false" outlineLevel="0" collapsed="false">
      <c r="Q41" s="397"/>
      <c r="R41" s="397"/>
      <c r="S41" s="417"/>
      <c r="T41" s="435" t="n">
        <v>0</v>
      </c>
      <c r="U41" s="442" t="s">
        <v>1089</v>
      </c>
      <c r="V41" s="435" t="n">
        <v>0</v>
      </c>
      <c r="W41" s="443" t="s">
        <v>1130</v>
      </c>
      <c r="X41" s="435" t="n">
        <v>0</v>
      </c>
      <c r="Y41" s="435" t="n">
        <v>0</v>
      </c>
      <c r="Z41" s="399" t="n">
        <v>0</v>
      </c>
      <c r="AA41" s="399" t="n">
        <v>0</v>
      </c>
      <c r="AB41" s="399" t="n">
        <v>0</v>
      </c>
      <c r="AC41" s="399" t="n">
        <v>0</v>
      </c>
      <c r="AD41" s="399" t="n">
        <v>0</v>
      </c>
      <c r="AE41" s="399" t="n">
        <v>0</v>
      </c>
      <c r="AF41" s="399" t="n">
        <v>0</v>
      </c>
      <c r="AG41" s="399" t="n">
        <v>0</v>
      </c>
      <c r="AH41" s="399" t="n">
        <v>0</v>
      </c>
      <c r="AI41" s="399" t="n">
        <v>0</v>
      </c>
      <c r="AJ41" s="399" t="n">
        <v>0</v>
      </c>
      <c r="AK41" s="432"/>
      <c r="AL41" s="431" t="s">
        <v>1131</v>
      </c>
      <c r="AM41" s="416"/>
      <c r="AN41" s="431" t="s">
        <v>1132</v>
      </c>
      <c r="AO41" s="416"/>
      <c r="AP41" s="431" t="s">
        <v>1133</v>
      </c>
      <c r="AQ41" s="416"/>
      <c r="AR41" s="435"/>
      <c r="AS41" s="418"/>
      <c r="AT41" s="399" t="n">
        <v>0</v>
      </c>
    </row>
    <row r="42" customFormat="false" ht="12.75" hidden="false" customHeight="false" outlineLevel="0" collapsed="false">
      <c r="Q42" s="397"/>
      <c r="R42" s="397"/>
      <c r="S42" s="417"/>
      <c r="T42" s="435" t="n">
        <v>0</v>
      </c>
      <c r="U42" s="442" t="s">
        <v>1134</v>
      </c>
      <c r="V42" s="435" t="n">
        <v>0</v>
      </c>
      <c r="W42" s="443" t="s">
        <v>1135</v>
      </c>
      <c r="X42" s="435" t="n">
        <v>0</v>
      </c>
      <c r="Y42" s="435" t="n">
        <v>0</v>
      </c>
      <c r="Z42" s="399" t="n">
        <v>0</v>
      </c>
      <c r="AA42" s="399" t="n">
        <v>0</v>
      </c>
      <c r="AB42" s="399" t="n">
        <v>0</v>
      </c>
      <c r="AC42" s="399" t="n">
        <v>0</v>
      </c>
      <c r="AD42" s="399" t="n">
        <v>0</v>
      </c>
      <c r="AE42" s="399" t="n">
        <v>0</v>
      </c>
      <c r="AF42" s="399" t="n">
        <v>0</v>
      </c>
      <c r="AG42" s="399" t="n">
        <v>0</v>
      </c>
      <c r="AH42" s="399" t="n">
        <v>0</v>
      </c>
      <c r="AI42" s="399" t="n">
        <v>0</v>
      </c>
      <c r="AJ42" s="399" t="n">
        <v>0</v>
      </c>
      <c r="AK42" s="432"/>
      <c r="AL42" s="431" t="s">
        <v>1136</v>
      </c>
      <c r="AM42" s="416"/>
      <c r="AN42" s="431" t="s">
        <v>1137</v>
      </c>
      <c r="AO42" s="416"/>
      <c r="AP42" s="431" t="s">
        <v>1138</v>
      </c>
      <c r="AQ42" s="416"/>
      <c r="AR42" s="435"/>
      <c r="AS42" s="418"/>
      <c r="AT42" s="399" t="n">
        <v>0</v>
      </c>
    </row>
    <row r="43" customFormat="false" ht="12.75" hidden="false" customHeight="false" outlineLevel="0" collapsed="false">
      <c r="Q43" s="397"/>
      <c r="R43" s="397"/>
      <c r="S43" s="417"/>
      <c r="T43" s="435" t="n">
        <v>0</v>
      </c>
      <c r="U43" s="442" t="s">
        <v>1139</v>
      </c>
      <c r="V43" s="435" t="n">
        <v>0</v>
      </c>
      <c r="W43" s="443" t="s">
        <v>1140</v>
      </c>
      <c r="X43" s="435" t="n">
        <v>0</v>
      </c>
      <c r="Y43" s="435" t="n">
        <v>0</v>
      </c>
      <c r="Z43" s="399" t="n">
        <v>0</v>
      </c>
      <c r="AA43" s="399" t="n">
        <v>0</v>
      </c>
      <c r="AB43" s="399" t="n">
        <v>0</v>
      </c>
      <c r="AC43" s="399" t="n">
        <v>0</v>
      </c>
      <c r="AD43" s="399" t="n">
        <v>0</v>
      </c>
      <c r="AE43" s="399" t="n">
        <v>0</v>
      </c>
      <c r="AF43" s="399" t="n">
        <v>0</v>
      </c>
      <c r="AG43" s="399" t="n">
        <v>0</v>
      </c>
      <c r="AH43" s="399" t="n">
        <v>0</v>
      </c>
      <c r="AI43" s="399" t="n">
        <v>0</v>
      </c>
      <c r="AJ43" s="399" t="n">
        <v>0</v>
      </c>
      <c r="AK43" s="432"/>
      <c r="AL43" s="431" t="s">
        <v>1141</v>
      </c>
      <c r="AM43" s="416"/>
      <c r="AN43" s="431" t="s">
        <v>1142</v>
      </c>
      <c r="AO43" s="416"/>
      <c r="AP43" s="431" t="s">
        <v>1143</v>
      </c>
      <c r="AQ43" s="416"/>
      <c r="AR43" s="435"/>
      <c r="AS43" s="418"/>
      <c r="AT43" s="399" t="n">
        <v>0</v>
      </c>
    </row>
    <row r="44" customFormat="false" ht="12.75" hidden="false" customHeight="false" outlineLevel="0" collapsed="false">
      <c r="Q44" s="397"/>
      <c r="R44" s="397"/>
      <c r="S44" s="505"/>
      <c r="T44" s="435" t="n">
        <v>0</v>
      </c>
      <c r="U44" s="442" t="s">
        <v>1144</v>
      </c>
      <c r="V44" s="435" t="n">
        <v>0</v>
      </c>
      <c r="W44" s="443" t="s">
        <v>1145</v>
      </c>
      <c r="X44" s="435" t="n">
        <v>0</v>
      </c>
      <c r="Y44" s="435" t="n">
        <v>0</v>
      </c>
      <c r="Z44" s="399" t="n">
        <v>0</v>
      </c>
      <c r="AA44" s="399" t="n">
        <v>0</v>
      </c>
      <c r="AB44" s="399" t="n">
        <v>0</v>
      </c>
      <c r="AC44" s="399" t="n">
        <v>0</v>
      </c>
      <c r="AD44" s="399" t="n">
        <v>0</v>
      </c>
      <c r="AE44" s="399" t="n">
        <v>0</v>
      </c>
      <c r="AF44" s="399" t="n">
        <v>0</v>
      </c>
      <c r="AG44" s="399" t="n">
        <v>0</v>
      </c>
      <c r="AH44" s="399" t="n">
        <v>0</v>
      </c>
      <c r="AI44" s="399" t="n">
        <v>0</v>
      </c>
      <c r="AJ44" s="399" t="n">
        <v>0</v>
      </c>
      <c r="AK44" s="432"/>
      <c r="AL44" s="431" t="s">
        <v>1146</v>
      </c>
      <c r="AM44" s="416"/>
      <c r="AN44" s="431" t="s">
        <v>1147</v>
      </c>
      <c r="AO44" s="416"/>
      <c r="AP44" s="431" t="s">
        <v>1148</v>
      </c>
      <c r="AQ44" s="416"/>
      <c r="AR44" s="435"/>
      <c r="AS44" s="418"/>
      <c r="AT44" s="399" t="n">
        <v>0</v>
      </c>
    </row>
    <row r="45" customFormat="false" ht="12.75" hidden="false" customHeight="false" outlineLevel="0" collapsed="false">
      <c r="Q45" s="397"/>
      <c r="R45" s="397"/>
      <c r="S45" s="505"/>
      <c r="T45" s="435" t="n">
        <v>0</v>
      </c>
      <c r="U45" s="442" t="s">
        <v>1149</v>
      </c>
      <c r="V45" s="435" t="n">
        <v>0</v>
      </c>
      <c r="W45" s="443" t="s">
        <v>1150</v>
      </c>
      <c r="X45" s="435" t="n">
        <v>0</v>
      </c>
      <c r="Y45" s="435" t="n">
        <v>0</v>
      </c>
      <c r="Z45" s="399" t="n">
        <v>0</v>
      </c>
      <c r="AA45" s="399" t="n">
        <v>0</v>
      </c>
      <c r="AB45" s="399" t="n">
        <v>0</v>
      </c>
      <c r="AC45" s="399" t="n">
        <v>0</v>
      </c>
      <c r="AD45" s="399" t="n">
        <v>0</v>
      </c>
      <c r="AE45" s="399" t="n">
        <v>0</v>
      </c>
      <c r="AF45" s="399" t="n">
        <v>0</v>
      </c>
      <c r="AG45" s="399" t="n">
        <v>0</v>
      </c>
      <c r="AH45" s="399" t="n">
        <v>0</v>
      </c>
      <c r="AI45" s="399" t="n">
        <v>0</v>
      </c>
      <c r="AJ45" s="399" t="n">
        <v>0</v>
      </c>
      <c r="AK45" s="414"/>
      <c r="AL45" s="431" t="s">
        <v>1151</v>
      </c>
      <c r="AM45" s="416"/>
      <c r="AN45" s="431" t="s">
        <v>1152</v>
      </c>
      <c r="AO45" s="416"/>
      <c r="AP45" s="415" t="s">
        <v>1153</v>
      </c>
      <c r="AQ45" s="416"/>
      <c r="AR45" s="435"/>
      <c r="AS45" s="418"/>
      <c r="AT45" s="399" t="n">
        <v>0</v>
      </c>
    </row>
    <row r="46" customFormat="false" ht="12.75" hidden="false" customHeight="false" outlineLevel="0" collapsed="false">
      <c r="Q46" s="397"/>
      <c r="R46" s="397"/>
      <c r="S46" s="505"/>
      <c r="T46" s="435" t="n">
        <v>0</v>
      </c>
      <c r="U46" s="442" t="s">
        <v>1154</v>
      </c>
      <c r="V46" s="435" t="n">
        <v>0</v>
      </c>
      <c r="W46" s="443" t="s">
        <v>1155</v>
      </c>
      <c r="X46" s="435" t="n">
        <v>0</v>
      </c>
      <c r="Y46" s="435" t="n">
        <v>0</v>
      </c>
      <c r="Z46" s="399" t="n">
        <v>0</v>
      </c>
      <c r="AA46" s="399" t="n">
        <v>0</v>
      </c>
      <c r="AB46" s="399" t="n">
        <v>0</v>
      </c>
      <c r="AC46" s="399" t="n">
        <v>0</v>
      </c>
      <c r="AD46" s="399" t="n">
        <v>0</v>
      </c>
      <c r="AE46" s="399" t="n">
        <v>0</v>
      </c>
      <c r="AF46" s="399" t="n">
        <v>0</v>
      </c>
      <c r="AG46" s="399" t="n">
        <v>0</v>
      </c>
      <c r="AH46" s="399" t="n">
        <v>0</v>
      </c>
      <c r="AI46" s="399" t="n">
        <v>0</v>
      </c>
      <c r="AJ46" s="399" t="n">
        <v>0</v>
      </c>
      <c r="AK46" s="432"/>
      <c r="AL46" s="431" t="s">
        <v>1156</v>
      </c>
      <c r="AM46" s="416"/>
      <c r="AN46" s="431" t="s">
        <v>1157</v>
      </c>
      <c r="AO46" s="416"/>
      <c r="AP46" s="431" t="s">
        <v>1158</v>
      </c>
      <c r="AQ46" s="416"/>
      <c r="AR46" s="435"/>
      <c r="AS46" s="418"/>
      <c r="AT46" s="399" t="n">
        <v>0</v>
      </c>
    </row>
    <row r="47" customFormat="false" ht="12.75" hidden="false" customHeight="false" outlineLevel="0" collapsed="false">
      <c r="Q47" s="397"/>
      <c r="R47" s="397"/>
      <c r="S47" s="505"/>
      <c r="T47" s="435" t="n">
        <v>0</v>
      </c>
      <c r="U47" s="442" t="s">
        <v>1159</v>
      </c>
      <c r="V47" s="435" t="n">
        <v>0</v>
      </c>
      <c r="W47" s="443" t="s">
        <v>1160</v>
      </c>
      <c r="X47" s="435" t="n">
        <v>0</v>
      </c>
      <c r="Y47" s="435" t="n">
        <v>0</v>
      </c>
      <c r="Z47" s="399" t="n">
        <v>0</v>
      </c>
      <c r="AA47" s="399" t="n">
        <v>0</v>
      </c>
      <c r="AB47" s="399" t="n">
        <v>0</v>
      </c>
      <c r="AC47" s="399" t="n">
        <v>0</v>
      </c>
      <c r="AD47" s="399" t="n">
        <v>0</v>
      </c>
      <c r="AE47" s="399" t="n">
        <v>0</v>
      </c>
      <c r="AF47" s="399" t="n">
        <v>0</v>
      </c>
      <c r="AG47" s="399" t="n">
        <v>0</v>
      </c>
      <c r="AH47" s="399" t="n">
        <v>0</v>
      </c>
      <c r="AI47" s="399" t="n">
        <v>0</v>
      </c>
      <c r="AJ47" s="399" t="n">
        <v>0</v>
      </c>
      <c r="AK47" s="432"/>
      <c r="AL47" s="431" t="s">
        <v>1161</v>
      </c>
      <c r="AM47" s="474"/>
      <c r="AN47" s="431" t="s">
        <v>1162</v>
      </c>
      <c r="AO47" s="416"/>
      <c r="AP47" s="416"/>
      <c r="AQ47" s="416"/>
      <c r="AR47" s="435"/>
      <c r="AS47" s="418"/>
      <c r="AT47" s="399" t="n">
        <v>0</v>
      </c>
    </row>
    <row r="48" customFormat="false" ht="25.5" hidden="false" customHeight="false" outlineLevel="0" collapsed="false">
      <c r="B48" s="404"/>
      <c r="C48" s="404"/>
      <c r="D48" s="404"/>
      <c r="E48" s="404"/>
      <c r="F48" s="404"/>
      <c r="G48" s="404"/>
      <c r="H48" s="404"/>
      <c r="I48" s="404"/>
      <c r="J48" s="404"/>
      <c r="K48" s="404"/>
      <c r="L48" s="404"/>
      <c r="M48" s="404"/>
      <c r="N48" s="405"/>
      <c r="O48" s="406"/>
      <c r="Q48" s="397"/>
      <c r="R48" s="397"/>
      <c r="S48" s="505"/>
      <c r="T48" s="435" t="n">
        <v>0</v>
      </c>
      <c r="U48" s="442" t="s">
        <v>1163</v>
      </c>
      <c r="V48" s="435" t="n">
        <v>0</v>
      </c>
      <c r="W48" s="443" t="s">
        <v>1164</v>
      </c>
      <c r="X48" s="435" t="n">
        <v>0</v>
      </c>
      <c r="Y48" s="435" t="n">
        <v>0</v>
      </c>
      <c r="Z48" s="399" t="n">
        <v>0</v>
      </c>
      <c r="AA48" s="399" t="n">
        <v>0</v>
      </c>
      <c r="AB48" s="399" t="n">
        <v>0</v>
      </c>
      <c r="AC48" s="399" t="n">
        <v>0</v>
      </c>
      <c r="AD48" s="399" t="n">
        <v>0</v>
      </c>
      <c r="AE48" s="399" t="n">
        <v>0</v>
      </c>
      <c r="AF48" s="399" t="n">
        <v>0</v>
      </c>
      <c r="AG48" s="399" t="n">
        <v>0</v>
      </c>
      <c r="AH48" s="399" t="n">
        <v>0</v>
      </c>
      <c r="AI48" s="399" t="n">
        <v>0</v>
      </c>
      <c r="AJ48" s="399" t="n">
        <v>0</v>
      </c>
      <c r="AK48" s="432"/>
      <c r="AL48" s="431" t="s">
        <v>1165</v>
      </c>
      <c r="AM48" s="416"/>
      <c r="AN48" s="415" t="s">
        <v>477</v>
      </c>
      <c r="AO48" s="416"/>
      <c r="AP48" s="415" t="s">
        <v>478</v>
      </c>
      <c r="AQ48" s="416"/>
      <c r="AR48" s="435"/>
      <c r="AS48" s="418"/>
      <c r="AT48" s="399" t="n">
        <v>0</v>
      </c>
    </row>
    <row r="49" customFormat="false" ht="12.75" hidden="false" customHeight="false" outlineLevel="0" collapsed="false">
      <c r="Q49" s="397"/>
      <c r="R49" s="397"/>
      <c r="S49" s="435" t="n">
        <v>0</v>
      </c>
      <c r="T49" s="435" t="n">
        <v>0</v>
      </c>
      <c r="U49" s="435" t="n">
        <v>0</v>
      </c>
      <c r="V49" s="435" t="n">
        <v>0</v>
      </c>
      <c r="W49" s="443" t="s">
        <v>1134</v>
      </c>
      <c r="X49" s="435" t="n">
        <v>0</v>
      </c>
      <c r="Y49" s="435" t="n">
        <v>0</v>
      </c>
      <c r="Z49" s="399" t="n">
        <v>0</v>
      </c>
      <c r="AA49" s="399" t="n">
        <v>0</v>
      </c>
      <c r="AB49" s="399" t="n">
        <v>0</v>
      </c>
      <c r="AC49" s="399" t="n">
        <v>0</v>
      </c>
      <c r="AD49" s="399" t="n">
        <v>0</v>
      </c>
      <c r="AE49" s="399" t="n">
        <v>0</v>
      </c>
      <c r="AF49" s="399" t="n">
        <v>0</v>
      </c>
      <c r="AG49" s="399" t="n">
        <v>0</v>
      </c>
      <c r="AH49" s="399" t="n">
        <v>0</v>
      </c>
      <c r="AI49" s="399" t="n">
        <v>0</v>
      </c>
      <c r="AJ49" s="399" t="n">
        <v>0</v>
      </c>
      <c r="AK49" s="432"/>
      <c r="AL49" s="431" t="s">
        <v>1166</v>
      </c>
      <c r="AM49" s="416"/>
      <c r="AN49" s="431" t="s">
        <v>1167</v>
      </c>
      <c r="AO49" s="416"/>
      <c r="AP49" s="431" t="s">
        <v>1168</v>
      </c>
      <c r="AQ49" s="416"/>
      <c r="AR49" s="435"/>
      <c r="AS49" s="418"/>
      <c r="AT49" s="399" t="n">
        <v>0</v>
      </c>
    </row>
    <row r="50" customFormat="false" ht="25.5" hidden="false" customHeight="false" outlineLevel="0" collapsed="false">
      <c r="B50" s="404"/>
      <c r="C50" s="404"/>
      <c r="D50" s="404"/>
      <c r="E50" s="404"/>
      <c r="F50" s="404"/>
      <c r="G50" s="404"/>
      <c r="H50" s="404"/>
      <c r="I50" s="404"/>
      <c r="J50" s="404"/>
      <c r="K50" s="404"/>
      <c r="L50" s="404"/>
      <c r="M50" s="404"/>
      <c r="N50" s="405"/>
      <c r="O50" s="406"/>
      <c r="Q50" s="397"/>
      <c r="R50" s="397"/>
      <c r="S50" s="435" t="n">
        <v>0</v>
      </c>
      <c r="T50" s="435" t="n">
        <v>0</v>
      </c>
      <c r="U50" s="435" t="n">
        <v>0</v>
      </c>
      <c r="V50" s="435" t="n">
        <v>0</v>
      </c>
      <c r="W50" s="443" t="s">
        <v>1169</v>
      </c>
      <c r="X50" s="435" t="n">
        <v>0</v>
      </c>
      <c r="Y50" s="435" t="n">
        <v>0</v>
      </c>
      <c r="Z50" s="399" t="n">
        <v>0</v>
      </c>
      <c r="AA50" s="399" t="n">
        <v>0</v>
      </c>
      <c r="AB50" s="399" t="n">
        <v>0</v>
      </c>
      <c r="AC50" s="399" t="n">
        <v>0</v>
      </c>
      <c r="AD50" s="399" t="n">
        <v>0</v>
      </c>
      <c r="AE50" s="399" t="n">
        <v>0</v>
      </c>
      <c r="AF50" s="399" t="n">
        <v>0</v>
      </c>
      <c r="AG50" s="399" t="n">
        <v>0</v>
      </c>
      <c r="AH50" s="399" t="n">
        <v>0</v>
      </c>
      <c r="AI50" s="399" t="n">
        <v>0</v>
      </c>
      <c r="AJ50" s="399" t="n">
        <v>0</v>
      </c>
      <c r="AK50" s="432"/>
      <c r="AL50" s="431" t="s">
        <v>1170</v>
      </c>
      <c r="AM50" s="416"/>
      <c r="AN50" s="431" t="s">
        <v>1171</v>
      </c>
      <c r="AO50" s="416"/>
      <c r="AP50" s="431" t="s">
        <v>1172</v>
      </c>
      <c r="AQ50" s="416"/>
      <c r="AR50" s="435"/>
      <c r="AS50" s="418"/>
      <c r="AT50" s="399" t="n">
        <v>0</v>
      </c>
    </row>
    <row r="51" customFormat="false" ht="12.75" hidden="false" customHeight="false" outlineLevel="0" collapsed="false">
      <c r="Q51" s="397"/>
      <c r="R51" s="397"/>
      <c r="S51" s="435" t="n">
        <v>0</v>
      </c>
      <c r="T51" s="435" t="n">
        <v>0</v>
      </c>
      <c r="U51" s="435" t="n">
        <v>0</v>
      </c>
      <c r="V51" s="435" t="n">
        <v>0</v>
      </c>
      <c r="W51" s="443" t="s">
        <v>1139</v>
      </c>
      <c r="X51" s="435" t="n">
        <v>0</v>
      </c>
      <c r="Y51" s="435" t="n">
        <v>0</v>
      </c>
      <c r="Z51" s="399" t="n">
        <v>0</v>
      </c>
      <c r="AA51" s="399" t="n">
        <v>0</v>
      </c>
      <c r="AB51" s="399" t="n">
        <v>0</v>
      </c>
      <c r="AC51" s="399" t="n">
        <v>0</v>
      </c>
      <c r="AD51" s="399" t="n">
        <v>0</v>
      </c>
      <c r="AE51" s="399" t="n">
        <v>0</v>
      </c>
      <c r="AF51" s="399" t="n">
        <v>0</v>
      </c>
      <c r="AG51" s="399" t="n">
        <v>0</v>
      </c>
      <c r="AH51" s="399" t="n">
        <v>0</v>
      </c>
      <c r="AI51" s="399" t="n">
        <v>0</v>
      </c>
      <c r="AJ51" s="399" t="n">
        <v>0</v>
      </c>
      <c r="AK51" s="432"/>
      <c r="AL51" s="431" t="s">
        <v>1173</v>
      </c>
      <c r="AM51" s="416"/>
      <c r="AN51" s="431" t="s">
        <v>1174</v>
      </c>
      <c r="AO51" s="416"/>
      <c r="AP51" s="431" t="s">
        <v>1175</v>
      </c>
      <c r="AQ51" s="416"/>
      <c r="AR51" s="435"/>
      <c r="AS51" s="418"/>
      <c r="AT51" s="399" t="n">
        <v>0</v>
      </c>
    </row>
    <row r="52" customFormat="false" ht="25.5" hidden="false" customHeight="false" outlineLevel="0" collapsed="false">
      <c r="B52" s="404"/>
      <c r="C52" s="404"/>
      <c r="D52" s="404"/>
      <c r="E52" s="404"/>
      <c r="F52" s="404"/>
      <c r="G52" s="404"/>
      <c r="H52" s="404"/>
      <c r="I52" s="404"/>
      <c r="J52" s="404"/>
      <c r="K52" s="404"/>
      <c r="L52" s="404"/>
      <c r="M52" s="404"/>
      <c r="N52" s="405"/>
      <c r="O52" s="406"/>
      <c r="Q52" s="397"/>
      <c r="R52" s="397"/>
      <c r="S52" s="435" t="n">
        <v>0</v>
      </c>
      <c r="T52" s="435" t="n">
        <v>0</v>
      </c>
      <c r="U52" s="435" t="n">
        <v>0</v>
      </c>
      <c r="V52" s="435" t="n">
        <v>0</v>
      </c>
      <c r="W52" s="443" t="s">
        <v>1144</v>
      </c>
      <c r="X52" s="435" t="n">
        <v>0</v>
      </c>
      <c r="Y52" s="435" t="n">
        <v>0</v>
      </c>
      <c r="Z52" s="399" t="n">
        <v>0</v>
      </c>
      <c r="AA52" s="399" t="n">
        <v>0</v>
      </c>
      <c r="AB52" s="399" t="n">
        <v>0</v>
      </c>
      <c r="AC52" s="399" t="n">
        <v>0</v>
      </c>
      <c r="AD52" s="399" t="n">
        <v>0</v>
      </c>
      <c r="AE52" s="399" t="n">
        <v>0</v>
      </c>
      <c r="AF52" s="399" t="n">
        <v>0</v>
      </c>
      <c r="AG52" s="399" t="n">
        <v>0</v>
      </c>
      <c r="AH52" s="399" t="n">
        <v>0</v>
      </c>
      <c r="AI52" s="399" t="n">
        <v>0</v>
      </c>
      <c r="AJ52" s="399" t="n">
        <v>0</v>
      </c>
      <c r="AK52" s="432"/>
      <c r="AL52" s="431" t="s">
        <v>1176</v>
      </c>
      <c r="AM52" s="474"/>
      <c r="AN52" s="431" t="s">
        <v>1177</v>
      </c>
      <c r="AO52" s="416"/>
      <c r="AP52" s="431" t="s">
        <v>1178</v>
      </c>
      <c r="AQ52" s="474"/>
      <c r="AR52" s="435"/>
      <c r="AS52" s="418"/>
      <c r="AT52" s="399" t="n">
        <v>0</v>
      </c>
    </row>
    <row r="53" customFormat="false" ht="12.75" hidden="false" customHeight="false" outlineLevel="0" collapsed="false">
      <c r="Q53" s="397"/>
      <c r="R53" s="397"/>
      <c r="S53" s="435" t="n">
        <v>0</v>
      </c>
      <c r="T53" s="435" t="n">
        <v>0</v>
      </c>
      <c r="U53" s="435" t="n">
        <v>0</v>
      </c>
      <c r="V53" s="435" t="n">
        <v>0</v>
      </c>
      <c r="W53" s="443" t="s">
        <v>1179</v>
      </c>
      <c r="X53" s="435" t="n">
        <v>0</v>
      </c>
      <c r="Y53" s="435" t="n">
        <v>0</v>
      </c>
      <c r="Z53" s="399" t="n">
        <v>0</v>
      </c>
      <c r="AA53" s="399" t="n">
        <v>0</v>
      </c>
      <c r="AB53" s="399" t="n">
        <v>0</v>
      </c>
      <c r="AC53" s="399" t="n">
        <v>0</v>
      </c>
      <c r="AD53" s="399" t="n">
        <v>0</v>
      </c>
      <c r="AE53" s="399" t="n">
        <v>0</v>
      </c>
      <c r="AF53" s="399" t="n">
        <v>0</v>
      </c>
      <c r="AG53" s="399" t="n">
        <v>0</v>
      </c>
      <c r="AH53" s="399" t="n">
        <v>0</v>
      </c>
      <c r="AI53" s="399" t="n">
        <v>0</v>
      </c>
      <c r="AJ53" s="399" t="n">
        <v>0</v>
      </c>
      <c r="AK53" s="432"/>
      <c r="AL53" s="431" t="s">
        <v>1180</v>
      </c>
      <c r="AM53" s="416"/>
      <c r="AN53" s="431" t="s">
        <v>1181</v>
      </c>
      <c r="AO53" s="435"/>
      <c r="AP53" s="431" t="s">
        <v>1182</v>
      </c>
      <c r="AQ53" s="416"/>
      <c r="AR53" s="435"/>
      <c r="AS53" s="418"/>
      <c r="AT53" s="399" t="n">
        <v>0</v>
      </c>
    </row>
    <row r="54" customFormat="false" ht="26.25" hidden="false" customHeight="false" outlineLevel="0" collapsed="false">
      <c r="B54" s="404"/>
      <c r="C54" s="404"/>
      <c r="D54" s="404"/>
      <c r="E54" s="404"/>
      <c r="F54" s="404"/>
      <c r="G54" s="404"/>
      <c r="H54" s="404"/>
      <c r="I54" s="404"/>
      <c r="J54" s="404"/>
      <c r="K54" s="404"/>
      <c r="L54" s="404"/>
      <c r="M54" s="404"/>
      <c r="N54" s="405"/>
      <c r="O54" s="406"/>
      <c r="Q54" s="397"/>
      <c r="R54" s="397"/>
      <c r="S54" s="435" t="n">
        <v>0</v>
      </c>
      <c r="T54" s="435" t="n">
        <v>0</v>
      </c>
      <c r="U54" s="435" t="n">
        <v>0</v>
      </c>
      <c r="V54" s="435" t="n">
        <v>0</v>
      </c>
      <c r="W54" s="443" t="s">
        <v>1149</v>
      </c>
      <c r="X54" s="435" t="n">
        <v>0</v>
      </c>
      <c r="Y54" s="435" t="n">
        <v>0</v>
      </c>
      <c r="Z54" s="399" t="n">
        <v>0</v>
      </c>
      <c r="AA54" s="399" t="n">
        <v>0</v>
      </c>
      <c r="AB54" s="399" t="n">
        <v>0</v>
      </c>
      <c r="AC54" s="399" t="n">
        <v>0</v>
      </c>
      <c r="AD54" s="399" t="n">
        <v>0</v>
      </c>
      <c r="AE54" s="399" t="n">
        <v>0</v>
      </c>
      <c r="AF54" s="399" t="n">
        <v>0</v>
      </c>
      <c r="AG54" s="399" t="n">
        <v>0</v>
      </c>
      <c r="AH54" s="399" t="n">
        <v>0</v>
      </c>
      <c r="AI54" s="399" t="n">
        <v>0</v>
      </c>
      <c r="AJ54" s="399" t="n">
        <v>0</v>
      </c>
      <c r="AK54" s="506"/>
      <c r="AL54" s="507"/>
      <c r="AM54" s="507"/>
      <c r="AN54" s="507"/>
      <c r="AO54" s="507"/>
      <c r="AP54" s="508"/>
      <c r="AQ54" s="509"/>
      <c r="AR54" s="509"/>
      <c r="AS54" s="510"/>
      <c r="AT54" s="399" t="n">
        <v>0</v>
      </c>
    </row>
    <row r="55" customFormat="false" ht="12.75" hidden="false" customHeight="false" outlineLevel="0" collapsed="false">
      <c r="Q55" s="397"/>
      <c r="R55" s="397"/>
      <c r="S55" s="435" t="n">
        <v>0</v>
      </c>
      <c r="T55" s="435" t="n">
        <v>0</v>
      </c>
      <c r="U55" s="435" t="n">
        <v>0</v>
      </c>
      <c r="V55" s="435" t="n">
        <v>0</v>
      </c>
      <c r="W55" s="443" t="s">
        <v>1154</v>
      </c>
      <c r="X55" s="435" t="n">
        <v>0</v>
      </c>
      <c r="Y55" s="435" t="n">
        <v>0</v>
      </c>
      <c r="Z55" s="399" t="n">
        <v>0</v>
      </c>
      <c r="AA55" s="399" t="n">
        <v>0</v>
      </c>
      <c r="AB55" s="399" t="n">
        <v>0</v>
      </c>
      <c r="AC55" s="399" t="n">
        <v>0</v>
      </c>
      <c r="AD55" s="399" t="n">
        <v>0</v>
      </c>
      <c r="AE55" s="399" t="n">
        <v>0</v>
      </c>
      <c r="AF55" s="399" t="n">
        <v>0</v>
      </c>
      <c r="AG55" s="399" t="n">
        <v>0</v>
      </c>
      <c r="AH55" s="399" t="n">
        <v>0</v>
      </c>
      <c r="AI55" s="399" t="n">
        <v>0</v>
      </c>
      <c r="AJ55" s="399" t="n">
        <v>0</v>
      </c>
      <c r="AK55" s="399" t="n">
        <v>0</v>
      </c>
      <c r="AL55" s="399" t="n">
        <v>0</v>
      </c>
      <c r="AM55" s="399" t="n">
        <v>0</v>
      </c>
      <c r="AN55" s="399" t="n">
        <v>0</v>
      </c>
      <c r="AO55" s="399" t="n">
        <v>0</v>
      </c>
      <c r="AP55" s="399" t="n">
        <v>0</v>
      </c>
      <c r="AQ55" s="399" t="n">
        <v>0</v>
      </c>
      <c r="AR55" s="399" t="n">
        <v>0</v>
      </c>
      <c r="AS55" s="399" t="n">
        <v>0</v>
      </c>
      <c r="AT55" s="399" t="n">
        <v>0</v>
      </c>
    </row>
    <row r="56" customFormat="false" ht="25.5" hidden="false" customHeight="false" outlineLevel="0" collapsed="false">
      <c r="B56" s="404"/>
      <c r="C56" s="404"/>
      <c r="D56" s="404"/>
      <c r="E56" s="404"/>
      <c r="F56" s="404"/>
      <c r="G56" s="404"/>
      <c r="H56" s="404"/>
      <c r="I56" s="404"/>
      <c r="J56" s="404"/>
      <c r="K56" s="404"/>
      <c r="L56" s="404"/>
      <c r="M56" s="404"/>
      <c r="N56" s="405"/>
      <c r="O56" s="406"/>
      <c r="Q56" s="397"/>
      <c r="R56" s="397"/>
      <c r="S56" s="435" t="n">
        <v>0</v>
      </c>
      <c r="T56" s="435" t="n">
        <v>0</v>
      </c>
      <c r="U56" s="435" t="n">
        <v>0</v>
      </c>
      <c r="V56" s="435" t="n">
        <v>0</v>
      </c>
      <c r="W56" s="443" t="s">
        <v>1159</v>
      </c>
      <c r="X56" s="435" t="n">
        <v>0</v>
      </c>
      <c r="Y56" s="435" t="n">
        <v>0</v>
      </c>
      <c r="Z56" s="399" t="n">
        <v>0</v>
      </c>
      <c r="AA56" s="399" t="n">
        <v>0</v>
      </c>
      <c r="AB56" s="399" t="n">
        <v>0</v>
      </c>
      <c r="AC56" s="399" t="n">
        <v>0</v>
      </c>
      <c r="AD56" s="399" t="n">
        <v>0</v>
      </c>
      <c r="AE56" s="399" t="n">
        <v>0</v>
      </c>
      <c r="AF56" s="399" t="n">
        <v>0</v>
      </c>
      <c r="AG56" s="399" t="n">
        <v>0</v>
      </c>
      <c r="AH56" s="399" t="n">
        <v>0</v>
      </c>
      <c r="AI56" s="399" t="n">
        <v>0</v>
      </c>
      <c r="AJ56" s="399" t="n">
        <v>0</v>
      </c>
      <c r="AK56" s="399" t="n">
        <v>0</v>
      </c>
      <c r="AL56" s="399" t="n">
        <v>0</v>
      </c>
      <c r="AM56" s="399" t="n">
        <v>0</v>
      </c>
      <c r="AN56" s="399" t="n">
        <v>0</v>
      </c>
      <c r="AO56" s="399" t="n">
        <v>0</v>
      </c>
      <c r="AP56" s="399" t="n">
        <v>0</v>
      </c>
      <c r="AQ56" s="399" t="n">
        <v>0</v>
      </c>
      <c r="AR56" s="399" t="n">
        <v>0</v>
      </c>
      <c r="AS56" s="399" t="n">
        <v>0</v>
      </c>
      <c r="AT56" s="399" t="n">
        <v>0</v>
      </c>
    </row>
    <row r="57" customFormat="false" ht="12.75" hidden="false" customHeight="false" outlineLevel="0" collapsed="false">
      <c r="Q57" s="397"/>
      <c r="R57" s="397"/>
      <c r="S57" s="435" t="n">
        <v>0</v>
      </c>
      <c r="T57" s="435" t="n">
        <v>0</v>
      </c>
      <c r="U57" s="435" t="n">
        <v>0</v>
      </c>
      <c r="V57" s="435" t="n">
        <v>0</v>
      </c>
      <c r="W57" s="443" t="s">
        <v>1163</v>
      </c>
      <c r="X57" s="435" t="n">
        <v>0</v>
      </c>
      <c r="Y57" s="435" t="n">
        <v>0</v>
      </c>
      <c r="Z57" s="399" t="n">
        <v>0</v>
      </c>
      <c r="AA57" s="399" t="n">
        <v>0</v>
      </c>
      <c r="AB57" s="399" t="n">
        <v>0</v>
      </c>
      <c r="AC57" s="399" t="n">
        <v>0</v>
      </c>
      <c r="AD57" s="399" t="n">
        <v>0</v>
      </c>
      <c r="AE57" s="399" t="n">
        <v>0</v>
      </c>
      <c r="AF57" s="399" t="n">
        <v>0</v>
      </c>
      <c r="AG57" s="399" t="n">
        <v>0</v>
      </c>
      <c r="AH57" s="399" t="n">
        <v>0</v>
      </c>
      <c r="AI57" s="399" t="n">
        <v>0</v>
      </c>
      <c r="AJ57" s="399" t="n">
        <v>0</v>
      </c>
      <c r="AK57" s="399" t="n">
        <v>0</v>
      </c>
      <c r="AL57" s="399" t="n">
        <v>0</v>
      </c>
      <c r="AM57" s="399" t="n">
        <v>0</v>
      </c>
      <c r="AN57" s="399" t="n">
        <v>0</v>
      </c>
      <c r="AO57" s="399" t="n">
        <v>0</v>
      </c>
      <c r="AP57" s="399" t="n">
        <v>0</v>
      </c>
      <c r="AQ57" s="399" t="n">
        <v>0</v>
      </c>
      <c r="AR57" s="399" t="n">
        <v>0</v>
      </c>
      <c r="AS57" s="399" t="n">
        <v>0</v>
      </c>
      <c r="AT57" s="399" t="n">
        <v>0</v>
      </c>
    </row>
    <row r="58" customFormat="false" ht="25.5" hidden="false" customHeight="false" outlineLevel="0" collapsed="false">
      <c r="B58" s="404"/>
      <c r="C58" s="404"/>
      <c r="D58" s="404"/>
      <c r="E58" s="404"/>
      <c r="F58" s="404"/>
      <c r="G58" s="404"/>
      <c r="H58" s="404"/>
      <c r="I58" s="404"/>
      <c r="J58" s="404"/>
      <c r="K58" s="404"/>
      <c r="L58" s="404"/>
      <c r="M58" s="404"/>
      <c r="N58" s="405"/>
      <c r="O58" s="406"/>
      <c r="S58" s="427" t="n">
        <v>0</v>
      </c>
      <c r="T58" s="427" t="n">
        <v>0</v>
      </c>
      <c r="U58" s="427" t="n">
        <v>0</v>
      </c>
      <c r="V58" s="427" t="n">
        <v>0</v>
      </c>
      <c r="W58" s="427" t="n">
        <v>0</v>
      </c>
      <c r="X58" s="427" t="n">
        <v>0</v>
      </c>
      <c r="Y58" s="427" t="n">
        <v>0</v>
      </c>
      <c r="Z58" s="399" t="n">
        <v>0</v>
      </c>
      <c r="AA58" s="399" t="n">
        <v>0</v>
      </c>
      <c r="AB58" s="399" t="n">
        <v>0</v>
      </c>
      <c r="AC58" s="399" t="n">
        <v>0</v>
      </c>
      <c r="AD58" s="399" t="n">
        <v>0</v>
      </c>
      <c r="AE58" s="399" t="n">
        <v>0</v>
      </c>
      <c r="AF58" s="399" t="n">
        <v>0</v>
      </c>
      <c r="AG58" s="399" t="n">
        <v>0</v>
      </c>
      <c r="AH58" s="399" t="n">
        <v>0</v>
      </c>
      <c r="AI58" s="399" t="n">
        <v>0</v>
      </c>
      <c r="AJ58" s="399" t="n">
        <v>0</v>
      </c>
      <c r="AK58" s="399" t="n">
        <v>0</v>
      </c>
      <c r="AL58" s="399" t="n">
        <v>0</v>
      </c>
      <c r="AM58" s="399" t="n">
        <v>0</v>
      </c>
      <c r="AN58" s="399" t="n">
        <v>0</v>
      </c>
      <c r="AO58" s="399" t="n">
        <v>0</v>
      </c>
      <c r="AP58" s="399" t="n">
        <v>0</v>
      </c>
      <c r="AQ58" s="399" t="n">
        <v>0</v>
      </c>
      <c r="AR58" s="399" t="n">
        <v>0</v>
      </c>
      <c r="AS58" s="399" t="n">
        <v>0</v>
      </c>
      <c r="AT58" s="399" t="n">
        <v>0</v>
      </c>
    </row>
    <row r="59" customFormat="false" ht="12.75" hidden="false" customHeight="false" outlineLevel="0" collapsed="false">
      <c r="S59" s="399" t="n">
        <v>0</v>
      </c>
      <c r="T59" s="399" t="n">
        <v>0</v>
      </c>
      <c r="U59" s="399" t="n">
        <v>0</v>
      </c>
      <c r="V59" s="399" t="n">
        <v>0</v>
      </c>
      <c r="W59" s="399" t="n">
        <v>0</v>
      </c>
      <c r="X59" s="399" t="n">
        <v>0</v>
      </c>
      <c r="Y59" s="399" t="n">
        <v>0</v>
      </c>
      <c r="Z59" s="399" t="n">
        <v>0</v>
      </c>
      <c r="AA59" s="399" t="n">
        <v>0</v>
      </c>
      <c r="AB59" s="399" t="n">
        <v>0</v>
      </c>
      <c r="AC59" s="399" t="n">
        <v>0</v>
      </c>
      <c r="AD59" s="399" t="n">
        <v>0</v>
      </c>
      <c r="AE59" s="399" t="n">
        <v>0</v>
      </c>
      <c r="AF59" s="399" t="n">
        <v>0</v>
      </c>
      <c r="AG59" s="399" t="n">
        <v>0</v>
      </c>
      <c r="AH59" s="399" t="n">
        <v>0</v>
      </c>
      <c r="AI59" s="399" t="n">
        <v>0</v>
      </c>
      <c r="AJ59" s="399" t="n">
        <v>0</v>
      </c>
      <c r="AK59" s="399" t="n">
        <v>0</v>
      </c>
      <c r="AL59" s="399" t="n">
        <v>0</v>
      </c>
      <c r="AM59" s="399" t="n">
        <v>0</v>
      </c>
      <c r="AN59" s="399" t="n">
        <v>0</v>
      </c>
      <c r="AO59" s="399" t="n">
        <v>0</v>
      </c>
      <c r="AP59" s="399" t="n">
        <v>0</v>
      </c>
      <c r="AQ59" s="399" t="n">
        <v>0</v>
      </c>
      <c r="AR59" s="399" t="n">
        <v>0</v>
      </c>
      <c r="AS59" s="399" t="n">
        <v>0</v>
      </c>
      <c r="AT59" s="399" t="n">
        <v>0</v>
      </c>
    </row>
    <row r="60" customFormat="false" ht="25.5" hidden="false" customHeight="false" outlineLevel="0" collapsed="false">
      <c r="B60" s="404"/>
      <c r="C60" s="404"/>
      <c r="D60" s="404"/>
      <c r="E60" s="404"/>
      <c r="F60" s="404"/>
      <c r="G60" s="404"/>
      <c r="H60" s="404"/>
      <c r="I60" s="404"/>
      <c r="J60" s="404"/>
      <c r="K60" s="404"/>
      <c r="L60" s="404"/>
      <c r="M60" s="404"/>
      <c r="N60" s="405"/>
      <c r="O60" s="406"/>
    </row>
    <row r="62" customFormat="false" ht="25.5" hidden="false" customHeight="false" outlineLevel="0" collapsed="false">
      <c r="B62" s="404"/>
      <c r="C62" s="404"/>
      <c r="D62" s="404"/>
      <c r="E62" s="404"/>
      <c r="F62" s="404"/>
      <c r="G62" s="404"/>
      <c r="H62" s="404"/>
      <c r="I62" s="404"/>
      <c r="J62" s="404"/>
      <c r="K62" s="404"/>
      <c r="L62" s="404"/>
      <c r="M62" s="404"/>
      <c r="N62" s="405"/>
      <c r="O62" s="406"/>
    </row>
    <row r="64" customFormat="false" ht="25.5" hidden="false" customHeight="false" outlineLevel="0" collapsed="false">
      <c r="B64" s="404"/>
      <c r="C64" s="404"/>
      <c r="D64" s="404"/>
      <c r="E64" s="404"/>
      <c r="F64" s="404"/>
      <c r="G64" s="404"/>
      <c r="H64" s="404"/>
      <c r="I64" s="404"/>
      <c r="J64" s="404"/>
      <c r="K64" s="404"/>
      <c r="L64" s="404"/>
      <c r="M64" s="404"/>
      <c r="N64" s="405"/>
      <c r="O64" s="406"/>
    </row>
    <row r="66" customFormat="false" ht="25.5" hidden="false" customHeight="false" outlineLevel="0" collapsed="false">
      <c r="B66" s="404"/>
      <c r="C66" s="404"/>
      <c r="D66" s="404"/>
      <c r="E66" s="404"/>
      <c r="F66" s="404"/>
      <c r="G66" s="404"/>
      <c r="H66" s="404"/>
      <c r="I66" s="404"/>
      <c r="J66" s="404"/>
      <c r="K66" s="404"/>
      <c r="L66" s="404"/>
      <c r="M66" s="404"/>
      <c r="N66" s="405"/>
      <c r="O66" s="406"/>
    </row>
    <row r="68" customFormat="false" ht="25.5" hidden="false" customHeight="false" outlineLevel="0" collapsed="false">
      <c r="B68" s="404"/>
      <c r="C68" s="404"/>
      <c r="D68" s="404"/>
      <c r="E68" s="404"/>
      <c r="F68" s="404"/>
      <c r="G68" s="404"/>
      <c r="H68" s="404"/>
      <c r="I68" s="404"/>
      <c r="J68" s="404"/>
      <c r="K68" s="404"/>
      <c r="L68" s="404"/>
      <c r="M68" s="404"/>
      <c r="N68" s="405"/>
      <c r="O68" s="406"/>
    </row>
    <row r="70" customFormat="false" ht="25.5" hidden="false" customHeight="false" outlineLevel="0" collapsed="false">
      <c r="B70" s="404"/>
      <c r="C70" s="404"/>
      <c r="D70" s="404"/>
      <c r="E70" s="404"/>
      <c r="F70" s="404"/>
      <c r="G70" s="404"/>
      <c r="H70" s="404"/>
      <c r="I70" s="404"/>
      <c r="J70" s="404"/>
      <c r="K70" s="404"/>
      <c r="L70" s="404"/>
      <c r="M70" s="404"/>
      <c r="N70" s="405"/>
      <c r="O70" s="406"/>
    </row>
    <row r="72" customFormat="false" ht="25.5" hidden="false" customHeight="false" outlineLevel="0" collapsed="false">
      <c r="B72" s="404"/>
      <c r="C72" s="404"/>
      <c r="D72" s="404"/>
      <c r="E72" s="404"/>
      <c r="F72" s="404"/>
      <c r="G72" s="404"/>
      <c r="H72" s="404"/>
      <c r="I72" s="404"/>
      <c r="J72" s="404"/>
      <c r="K72" s="404"/>
      <c r="L72" s="404"/>
      <c r="M72" s="404"/>
      <c r="N72" s="405"/>
      <c r="O72" s="406"/>
    </row>
    <row r="74" customFormat="false" ht="25.5" hidden="false" customHeight="false" outlineLevel="0" collapsed="false">
      <c r="B74" s="404"/>
      <c r="C74" s="404"/>
      <c r="D74" s="404"/>
      <c r="E74" s="404"/>
      <c r="F74" s="404"/>
      <c r="G74" s="404"/>
      <c r="H74" s="404"/>
      <c r="I74" s="404"/>
      <c r="J74" s="404"/>
      <c r="K74" s="404"/>
      <c r="L74" s="404"/>
      <c r="M74" s="404"/>
      <c r="N74" s="405"/>
      <c r="O74" s="406"/>
    </row>
    <row r="76" customFormat="false" ht="12.75" hidden="false" customHeight="false" outlineLevel="0" collapsed="false">
      <c r="O76" s="511"/>
    </row>
  </sheetData>
  <mergeCells count="2">
    <mergeCell ref="AK3:AS4"/>
    <mergeCell ref="AA4:AI4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0-09-06T13:03:55Z</cp:lastPrinted>
  <dcterms:modified xsi:type="dcterms:W3CDTF">2017-10-21T05:11:34Z</dcterms:modified>
  <cp:revision>0</cp:revision>
  <dc:subject/>
  <dc:title/>
</cp:coreProperties>
</file>