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convertisseur" sheetId="2" state="visible" r:id="rId3"/>
    <sheet name="Poids fruits-légumes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6</definedName>
    <definedName function="false" hidden="false" localSheetId="5" name="_xlnm.Print_Area" vbProcedure="false">A3_Portrait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0</xdr:rowOff>
              </xdr:from>
              <xdr:to>
                <xdr:col>22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10</xdr:rowOff>
              </xdr:from>
              <xdr:to>
                <xdr:col>17</xdr:col>
                <xdr:colOff>2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118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Sardine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Banane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Merlan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Orange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Clémentine</t>
  </si>
  <si>
    <t xml:space="preserve">Pamplemouss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Pomme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Fraise</t>
  </si>
  <si>
    <t xml:space="preserve">Poulet 4/4</t>
  </si>
  <si>
    <t xml:space="preserve">Poulet pac</t>
  </si>
  <si>
    <t xml:space="preserve">Pruneau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130 g</t>
  </si>
  <si>
    <t xml:space="preserve">Melon</t>
  </si>
  <si>
    <t xml:space="preserve">540 g</t>
  </si>
  <si>
    <t xml:space="preserve">Beurre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lyonnaise</t>
  </si>
  <si>
    <t xml:space="preserve">EF 30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alade verte</t>
  </si>
  <si>
    <t xml:space="preserve">pièce</t>
  </si>
  <si>
    <t xml:space="preserve">Pain </t>
  </si>
  <si>
    <t xml:space="preserve">kg</t>
  </si>
  <si>
    <t xml:space="preserve">Lardons</t>
  </si>
  <si>
    <t xml:space="preserve">Œufs pochés</t>
  </si>
  <si>
    <t xml:space="preserve">Vinaigrette</t>
  </si>
  <si>
    <t xml:space="preserve">litre</t>
  </si>
  <si>
    <t xml:space="preserve">Persil </t>
  </si>
  <si>
    <t xml:space="preserve">PM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, eplucher , désinfecter  les légumes</t>
  </si>
  <si>
    <t xml:space="preserve">Couper les lardons en dés </t>
  </si>
  <si>
    <t xml:space="preserve">Faire blanchir</t>
  </si>
  <si>
    <t xml:space="preserve">Préparer le pain en croûtons</t>
  </si>
  <si>
    <t xml:space="preserve">Faire revenir les lardons et les croûtons de pain</t>
  </si>
  <si>
    <t xml:space="preserve">Réaliser la vinaigrette</t>
  </si>
  <si>
    <t xml:space="preserve">Couper les tomates en dés</t>
  </si>
  <si>
    <t xml:space="preserve">Assaisonner, dresser la salade en dôme</t>
  </si>
  <si>
    <t xml:space="preserve">Au moment de l'envoi réchauffer les oeufs,les lardons et les croûtons</t>
  </si>
  <si>
    <t xml:space="preserve">LEG. CONSEILLES</t>
  </si>
  <si>
    <t xml:space="preserve">Décorer avec persil et tomate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0"/>
    <numFmt numFmtId="168" formatCode="0.000&quot; Kg&quot;"/>
    <numFmt numFmtId="169" formatCode="[$-409]d\-mmm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9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19" t="s">
        <v>1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4" customFormat="false" ht="13.5" hidden="false" customHeight="false" outlineLevel="0" collapsed="false"/>
    <row r="5" customFormat="false" ht="12.75" hidden="false" customHeight="true" outlineLevel="0" collapsed="false">
      <c r="B5" s="20" t="s">
        <v>18</v>
      </c>
      <c r="C5" s="20"/>
      <c r="D5" s="20"/>
      <c r="E5" s="20"/>
      <c r="F5" s="20"/>
      <c r="H5" s="20" t="s">
        <v>18</v>
      </c>
      <c r="I5" s="20"/>
      <c r="J5" s="20"/>
      <c r="K5" s="20"/>
      <c r="L5" s="20"/>
      <c r="N5" s="20" t="s">
        <v>18</v>
      </c>
      <c r="O5" s="20"/>
      <c r="P5" s="20"/>
      <c r="Q5" s="20"/>
      <c r="R5" s="20"/>
    </row>
    <row r="6" customFormat="false" ht="13.5" hidden="false" customHeight="false" outlineLevel="0" collapsed="false">
      <c r="B6" s="20"/>
      <c r="C6" s="20"/>
      <c r="D6" s="20"/>
      <c r="E6" s="20"/>
      <c r="F6" s="20"/>
      <c r="H6" s="20"/>
      <c r="I6" s="20"/>
      <c r="J6" s="20"/>
      <c r="K6" s="20"/>
      <c r="L6" s="20"/>
      <c r="N6" s="20"/>
      <c r="O6" s="20"/>
      <c r="P6" s="20"/>
      <c r="Q6" s="20"/>
      <c r="R6" s="20"/>
    </row>
    <row r="7" customFormat="false" ht="15" hidden="false" customHeight="false" outlineLevel="0" collapsed="false">
      <c r="B7" s="21"/>
      <c r="C7" s="21"/>
      <c r="D7" s="21"/>
      <c r="E7" s="21"/>
      <c r="F7" s="21"/>
    </row>
    <row r="8" customFormat="false" ht="25.5" hidden="false" customHeight="false" outlineLevel="0" collapsed="false">
      <c r="A8" s="22"/>
      <c r="B8" s="23" t="s">
        <v>19</v>
      </c>
      <c r="C8" s="23" t="s">
        <v>20</v>
      </c>
      <c r="D8" s="24" t="s">
        <v>21</v>
      </c>
      <c r="E8" s="25" t="s">
        <v>22</v>
      </c>
      <c r="F8" s="26" t="s">
        <v>23</v>
      </c>
      <c r="G8" s="22"/>
      <c r="H8" s="23" t="s">
        <v>19</v>
      </c>
      <c r="I8" s="23" t="s">
        <v>20</v>
      </c>
      <c r="J8" s="24" t="s">
        <v>21</v>
      </c>
      <c r="K8" s="25" t="s">
        <v>22</v>
      </c>
      <c r="L8" s="26" t="s">
        <v>23</v>
      </c>
      <c r="M8" s="22"/>
      <c r="N8" s="23" t="s">
        <v>19</v>
      </c>
      <c r="O8" s="23" t="s">
        <v>20</v>
      </c>
      <c r="P8" s="24" t="s">
        <v>21</v>
      </c>
      <c r="Q8" s="25" t="s">
        <v>22</v>
      </c>
      <c r="R8" s="26" t="s">
        <v>23</v>
      </c>
      <c r="S8" s="22"/>
    </row>
    <row r="9" customFormat="false" ht="20.25" hidden="false" customHeight="false" outlineLevel="0" collapsed="false">
      <c r="A9" s="22"/>
      <c r="C9" s="27" t="s">
        <v>24</v>
      </c>
      <c r="D9" s="28"/>
      <c r="E9" s="29"/>
      <c r="F9" s="30"/>
      <c r="G9" s="22"/>
      <c r="H9" s="31"/>
      <c r="I9" s="27" t="s">
        <v>25</v>
      </c>
      <c r="J9" s="32"/>
      <c r="K9" s="33"/>
      <c r="L9" s="34"/>
      <c r="M9" s="22"/>
      <c r="N9" s="31"/>
      <c r="O9" s="27" t="s">
        <v>26</v>
      </c>
      <c r="P9" s="32"/>
      <c r="Q9" s="33"/>
      <c r="R9" s="34"/>
      <c r="S9" s="22"/>
    </row>
    <row r="10" customFormat="false" ht="15.75" hidden="false" customHeight="false" outlineLevel="0" collapsed="false">
      <c r="A10" s="22"/>
      <c r="B10" s="35" t="n">
        <v>1</v>
      </c>
      <c r="C10" s="36" t="s">
        <v>27</v>
      </c>
      <c r="D10" s="32" t="n">
        <v>10</v>
      </c>
      <c r="E10" s="33" t="n">
        <v>0.055</v>
      </c>
      <c r="F10" s="34" t="n">
        <f aca="false">E10*D10</f>
        <v>0.55</v>
      </c>
      <c r="G10" s="22"/>
      <c r="H10" s="35" t="n">
        <v>56</v>
      </c>
      <c r="I10" s="36" t="s">
        <v>28</v>
      </c>
      <c r="J10" s="32" t="n">
        <v>10</v>
      </c>
      <c r="K10" s="33" t="n">
        <v>0.17</v>
      </c>
      <c r="L10" s="34" t="n">
        <f aca="false">K10*J10</f>
        <v>1.7</v>
      </c>
      <c r="M10" s="22"/>
      <c r="N10" s="35" t="n">
        <v>113</v>
      </c>
      <c r="O10" s="36" t="s">
        <v>29</v>
      </c>
      <c r="P10" s="32" t="n">
        <v>10</v>
      </c>
      <c r="Q10" s="33" t="n">
        <v>0.02</v>
      </c>
      <c r="R10" s="34" t="n">
        <f aca="false">Q10*P10</f>
        <v>0.2</v>
      </c>
      <c r="S10" s="22"/>
    </row>
    <row r="11" customFormat="false" ht="15.75" hidden="false" customHeight="false" outlineLevel="0" collapsed="false">
      <c r="A11" s="22"/>
      <c r="B11" s="35" t="n">
        <v>2</v>
      </c>
      <c r="C11" s="36" t="s">
        <v>30</v>
      </c>
      <c r="D11" s="32" t="n">
        <v>10</v>
      </c>
      <c r="E11" s="33" t="n">
        <v>0.005</v>
      </c>
      <c r="F11" s="34" t="n">
        <f aca="false">E11*D11</f>
        <v>0.05</v>
      </c>
      <c r="G11" s="22"/>
      <c r="H11" s="35" t="n">
        <v>57</v>
      </c>
      <c r="I11" s="36" t="s">
        <v>31</v>
      </c>
      <c r="J11" s="32" t="n">
        <v>10</v>
      </c>
      <c r="K11" s="33" t="n">
        <v>0.16</v>
      </c>
      <c r="L11" s="34" t="n">
        <f aca="false">K11*J11</f>
        <v>1.6</v>
      </c>
      <c r="M11" s="22"/>
      <c r="N11" s="35" t="n">
        <v>114</v>
      </c>
      <c r="O11" s="36" t="s">
        <v>32</v>
      </c>
      <c r="P11" s="32" t="n">
        <v>10</v>
      </c>
      <c r="Q11" s="33" t="n">
        <v>0.125</v>
      </c>
      <c r="R11" s="34" t="n">
        <f aca="false">Q11*P11</f>
        <v>1.25</v>
      </c>
      <c r="S11" s="22"/>
    </row>
    <row r="12" customFormat="false" ht="20.25" hidden="false" customHeight="false" outlineLevel="0" collapsed="false">
      <c r="A12" s="22"/>
      <c r="B12" s="35" t="n">
        <v>3</v>
      </c>
      <c r="C12" s="36" t="s">
        <v>33</v>
      </c>
      <c r="D12" s="32" t="n">
        <v>10</v>
      </c>
      <c r="E12" s="33" t="n">
        <v>0.008</v>
      </c>
      <c r="F12" s="34" t="n">
        <f aca="false">E12*D12</f>
        <v>0.08</v>
      </c>
      <c r="G12" s="22"/>
      <c r="H12" s="35" t="n">
        <v>58</v>
      </c>
      <c r="I12" s="36" t="s">
        <v>34</v>
      </c>
      <c r="J12" s="32" t="n">
        <v>10</v>
      </c>
      <c r="K12" s="33" t="n">
        <v>0.885</v>
      </c>
      <c r="L12" s="34" t="n">
        <f aca="false">K12*J12</f>
        <v>8.85</v>
      </c>
      <c r="M12" s="22"/>
      <c r="N12" s="31"/>
      <c r="O12" s="37" t="s">
        <v>35</v>
      </c>
      <c r="P12" s="32"/>
      <c r="Q12" s="33"/>
      <c r="R12" s="34"/>
      <c r="S12" s="22"/>
    </row>
    <row r="13" customFormat="false" ht="15.75" hidden="false" customHeight="false" outlineLevel="0" collapsed="false">
      <c r="A13" s="22"/>
      <c r="B13" s="35" t="n">
        <v>4</v>
      </c>
      <c r="C13" s="36" t="s">
        <v>36</v>
      </c>
      <c r="D13" s="32" t="n">
        <v>10</v>
      </c>
      <c r="E13" s="33" t="n">
        <v>0.05</v>
      </c>
      <c r="F13" s="34" t="n">
        <f aca="false">E13*D13</f>
        <v>0.5</v>
      </c>
      <c r="G13" s="22"/>
      <c r="H13" s="35" t="n">
        <v>59</v>
      </c>
      <c r="I13" s="36" t="s">
        <v>37</v>
      </c>
      <c r="J13" s="32" t="n">
        <v>10</v>
      </c>
      <c r="K13" s="33" t="n">
        <v>0.5</v>
      </c>
      <c r="L13" s="34" t="n">
        <f aca="false">K13*J13</f>
        <v>5</v>
      </c>
      <c r="M13" s="22"/>
      <c r="N13" s="38" t="n">
        <v>115</v>
      </c>
      <c r="O13" s="36" t="s">
        <v>38</v>
      </c>
      <c r="P13" s="32" t="n">
        <v>10</v>
      </c>
      <c r="Q13" s="33" t="n">
        <v>0.045</v>
      </c>
      <c r="R13" s="34" t="n">
        <f aca="false">Q13*P13</f>
        <v>0.45</v>
      </c>
      <c r="S13" s="22"/>
    </row>
    <row r="14" customFormat="false" ht="20.25" hidden="false" customHeight="false" outlineLevel="0" collapsed="false">
      <c r="A14" s="22"/>
      <c r="B14" s="35" t="n">
        <v>5</v>
      </c>
      <c r="C14" s="36" t="s">
        <v>39</v>
      </c>
      <c r="D14" s="32" t="n">
        <v>10</v>
      </c>
      <c r="E14" s="33" t="n">
        <v>2</v>
      </c>
      <c r="F14" s="34" t="n">
        <f aca="false">E14*D14</f>
        <v>20</v>
      </c>
      <c r="G14" s="22"/>
      <c r="H14" s="31"/>
      <c r="I14" s="37" t="s">
        <v>40</v>
      </c>
      <c r="J14" s="32"/>
      <c r="K14" s="33"/>
      <c r="L14" s="34"/>
      <c r="M14" s="22"/>
      <c r="N14" s="38" t="n">
        <v>116</v>
      </c>
      <c r="O14" s="36" t="s">
        <v>41</v>
      </c>
      <c r="P14" s="32" t="n">
        <v>10</v>
      </c>
      <c r="Q14" s="33" t="n">
        <v>0.001</v>
      </c>
      <c r="R14" s="34" t="n">
        <f aca="false">Q14*P14</f>
        <v>0.01</v>
      </c>
      <c r="S14" s="22"/>
    </row>
    <row r="15" customFormat="false" ht="15.75" hidden="false" customHeight="false" outlineLevel="0" collapsed="false">
      <c r="A15" s="22"/>
      <c r="B15" s="35" t="n">
        <v>6</v>
      </c>
      <c r="C15" s="36" t="s">
        <v>42</v>
      </c>
      <c r="D15" s="32" t="n">
        <v>10</v>
      </c>
      <c r="E15" s="33" t="n">
        <v>0.35</v>
      </c>
      <c r="F15" s="34" t="n">
        <f aca="false">E15*D15</f>
        <v>3.5</v>
      </c>
      <c r="G15" s="22"/>
      <c r="H15" s="38" t="n">
        <v>60</v>
      </c>
      <c r="I15" s="36" t="s">
        <v>43</v>
      </c>
      <c r="J15" s="32" t="n">
        <v>10</v>
      </c>
      <c r="K15" s="33" t="n">
        <v>1.5</v>
      </c>
      <c r="L15" s="34" t="n">
        <f aca="false">K15*J15</f>
        <v>15</v>
      </c>
      <c r="M15" s="22"/>
      <c r="N15" s="38" t="n">
        <v>117</v>
      </c>
      <c r="O15" s="36" t="s">
        <v>44</v>
      </c>
      <c r="P15" s="32" t="n">
        <v>10</v>
      </c>
      <c r="Q15" s="33" t="n">
        <v>0.05</v>
      </c>
      <c r="R15" s="34" t="n">
        <f aca="false">Q15*P15</f>
        <v>0.5</v>
      </c>
      <c r="S15" s="22"/>
    </row>
    <row r="16" customFormat="false" ht="15.75" hidden="false" customHeight="false" outlineLevel="0" collapsed="false">
      <c r="A16" s="22"/>
      <c r="B16" s="35" t="n">
        <v>7</v>
      </c>
      <c r="C16" s="36" t="s">
        <v>45</v>
      </c>
      <c r="D16" s="32" t="n">
        <v>10</v>
      </c>
      <c r="E16" s="33" t="n">
        <v>0.11</v>
      </c>
      <c r="F16" s="34" t="n">
        <f aca="false">E16*D16</f>
        <v>1.1</v>
      </c>
      <c r="G16" s="22"/>
      <c r="H16" s="38" t="n">
        <v>61</v>
      </c>
      <c r="I16" s="36" t="s">
        <v>46</v>
      </c>
      <c r="J16" s="32" t="n">
        <v>10</v>
      </c>
      <c r="K16" s="33" t="n">
        <v>0.15</v>
      </c>
      <c r="L16" s="34" t="n">
        <f aca="false">K16*J16</f>
        <v>1.5</v>
      </c>
      <c r="M16" s="22"/>
      <c r="N16" s="38" t="n">
        <v>118</v>
      </c>
      <c r="O16" s="36" t="s">
        <v>47</v>
      </c>
      <c r="P16" s="32" t="n">
        <v>10</v>
      </c>
      <c r="Q16" s="33" t="n">
        <v>0.015</v>
      </c>
      <c r="R16" s="34" t="n">
        <f aca="false">Q16*P16</f>
        <v>0.15</v>
      </c>
      <c r="S16" s="22"/>
    </row>
    <row r="17" customFormat="false" ht="20.25" hidden="false" customHeight="false" outlineLevel="0" collapsed="false">
      <c r="A17" s="22"/>
      <c r="B17" s="35" t="n">
        <v>8</v>
      </c>
      <c r="C17" s="36" t="s">
        <v>48</v>
      </c>
      <c r="D17" s="32" t="n">
        <v>10</v>
      </c>
      <c r="E17" s="33" t="n">
        <v>0.22</v>
      </c>
      <c r="F17" s="34" t="n">
        <f aca="false">E17*D17</f>
        <v>2.2</v>
      </c>
      <c r="G17" s="22"/>
      <c r="H17" s="31"/>
      <c r="I17" s="27" t="s">
        <v>49</v>
      </c>
      <c r="J17" s="32"/>
      <c r="K17" s="33"/>
      <c r="L17" s="34"/>
      <c r="M17" s="22"/>
      <c r="N17" s="38" t="n">
        <v>119</v>
      </c>
      <c r="O17" s="36" t="s">
        <v>50</v>
      </c>
      <c r="P17" s="32" t="n">
        <v>10</v>
      </c>
      <c r="Q17" s="33" t="n">
        <v>0.2</v>
      </c>
      <c r="R17" s="34" t="n">
        <f aca="false">Q17*P17</f>
        <v>2</v>
      </c>
      <c r="S17" s="22"/>
    </row>
    <row r="18" customFormat="false" ht="20.25" hidden="false" customHeight="false" outlineLevel="0" collapsed="false">
      <c r="A18" s="22"/>
      <c r="B18" s="31"/>
      <c r="C18" s="37" t="s">
        <v>51</v>
      </c>
      <c r="D18" s="32"/>
      <c r="E18" s="33"/>
      <c r="F18" s="34"/>
      <c r="G18" s="22"/>
      <c r="H18" s="35" t="n">
        <v>62</v>
      </c>
      <c r="I18" s="36" t="s">
        <v>52</v>
      </c>
      <c r="J18" s="32" t="n">
        <v>10</v>
      </c>
      <c r="K18" s="33" t="n">
        <v>0.01</v>
      </c>
      <c r="L18" s="34" t="n">
        <f aca="false">K18*J18</f>
        <v>0.1</v>
      </c>
      <c r="M18" s="22"/>
      <c r="N18" s="38" t="n">
        <v>120</v>
      </c>
      <c r="O18" s="36" t="s">
        <v>53</v>
      </c>
      <c r="P18" s="32" t="n">
        <v>10</v>
      </c>
      <c r="Q18" s="33" t="n">
        <v>0.012</v>
      </c>
      <c r="R18" s="34" t="n">
        <f aca="false">Q18*P18</f>
        <v>0.12</v>
      </c>
      <c r="S18" s="22"/>
    </row>
    <row r="19" customFormat="false" ht="15.75" hidden="false" customHeight="false" outlineLevel="0" collapsed="false">
      <c r="A19" s="22"/>
      <c r="B19" s="38" t="n">
        <v>9</v>
      </c>
      <c r="C19" s="36" t="s">
        <v>54</v>
      </c>
      <c r="D19" s="32" t="n">
        <v>10</v>
      </c>
      <c r="E19" s="33" t="n">
        <v>0.12</v>
      </c>
      <c r="F19" s="34" t="n">
        <f aca="false">E19*D19</f>
        <v>1.2</v>
      </c>
      <c r="G19" s="22"/>
      <c r="H19" s="35" t="n">
        <v>63</v>
      </c>
      <c r="I19" s="36" t="s">
        <v>55</v>
      </c>
      <c r="J19" s="32" t="n">
        <v>10</v>
      </c>
      <c r="K19" s="33" t="n">
        <v>0.8</v>
      </c>
      <c r="L19" s="34" t="n">
        <f aca="false">K19*J19</f>
        <v>8</v>
      </c>
      <c r="M19" s="22"/>
      <c r="N19" s="38" t="n">
        <v>121</v>
      </c>
      <c r="O19" s="36" t="s">
        <v>56</v>
      </c>
      <c r="P19" s="32" t="n">
        <v>10</v>
      </c>
      <c r="Q19" s="33" t="n">
        <v>0.012</v>
      </c>
      <c r="R19" s="34" t="n">
        <f aca="false">Q19*P19</f>
        <v>0.12</v>
      </c>
      <c r="S19" s="22"/>
    </row>
    <row r="20" customFormat="false" ht="15.75" hidden="false" customHeight="false" outlineLevel="0" collapsed="false">
      <c r="A20" s="22"/>
      <c r="B20" s="38" t="n">
        <v>10</v>
      </c>
      <c r="C20" s="36" t="s">
        <v>57</v>
      </c>
      <c r="D20" s="32" t="n">
        <v>10</v>
      </c>
      <c r="E20" s="33" t="n">
        <v>0.008</v>
      </c>
      <c r="F20" s="34" t="n">
        <f aca="false">E20*D20</f>
        <v>0.08</v>
      </c>
      <c r="G20" s="22"/>
      <c r="H20" s="35" t="n">
        <v>64</v>
      </c>
      <c r="I20" s="36" t="s">
        <v>58</v>
      </c>
      <c r="J20" s="32" t="n">
        <v>10</v>
      </c>
      <c r="K20" s="33" t="n">
        <v>0.5</v>
      </c>
      <c r="L20" s="34" t="n">
        <f aca="false">K20*J20</f>
        <v>5</v>
      </c>
      <c r="M20" s="22"/>
      <c r="N20" s="38" t="n">
        <v>122</v>
      </c>
      <c r="O20" s="36" t="s">
        <v>59</v>
      </c>
      <c r="P20" s="32" t="n">
        <v>10</v>
      </c>
      <c r="Q20" s="33" t="n">
        <v>0.019</v>
      </c>
      <c r="R20" s="34" t="n">
        <f aca="false">Q20*P20</f>
        <v>0.19</v>
      </c>
      <c r="S20" s="22"/>
    </row>
    <row r="21" customFormat="false" ht="15.75" hidden="false" customHeight="false" outlineLevel="0" collapsed="false">
      <c r="A21" s="22"/>
      <c r="B21" s="38" t="n">
        <v>11</v>
      </c>
      <c r="C21" s="36" t="s">
        <v>60</v>
      </c>
      <c r="D21" s="32" t="n">
        <v>10</v>
      </c>
      <c r="E21" s="33" t="n">
        <v>0.004</v>
      </c>
      <c r="F21" s="34" t="n">
        <f aca="false">E21*D21</f>
        <v>0.04</v>
      </c>
      <c r="G21" s="22"/>
      <c r="H21" s="35" t="n">
        <v>65</v>
      </c>
      <c r="I21" s="36" t="s">
        <v>61</v>
      </c>
      <c r="J21" s="32" t="n">
        <v>10</v>
      </c>
      <c r="K21" s="33" t="n">
        <v>0.23</v>
      </c>
      <c r="L21" s="34" t="n">
        <f aca="false">K21*J21</f>
        <v>2.3</v>
      </c>
      <c r="M21" s="22"/>
      <c r="N21" s="38" t="n">
        <v>123</v>
      </c>
      <c r="O21" s="36" t="s">
        <v>62</v>
      </c>
      <c r="P21" s="32" t="n">
        <v>10</v>
      </c>
      <c r="Q21" s="33" t="n">
        <v>0.012</v>
      </c>
      <c r="R21" s="34" t="n">
        <f aca="false">Q21*P21</f>
        <v>0.12</v>
      </c>
      <c r="S21" s="22"/>
    </row>
    <row r="22" customFormat="false" ht="15.75" hidden="false" customHeight="false" outlineLevel="0" collapsed="false">
      <c r="A22" s="22"/>
      <c r="B22" s="38" t="n">
        <v>12</v>
      </c>
      <c r="C22" s="36" t="s">
        <v>63</v>
      </c>
      <c r="D22" s="32" t="n">
        <v>10</v>
      </c>
      <c r="E22" s="33" t="n">
        <v>0.015</v>
      </c>
      <c r="F22" s="34" t="n">
        <f aca="false">E22*D22</f>
        <v>0.15</v>
      </c>
      <c r="G22" s="22"/>
      <c r="H22" s="35" t="n">
        <v>66</v>
      </c>
      <c r="I22" s="36" t="s">
        <v>64</v>
      </c>
      <c r="J22" s="32" t="n">
        <v>10</v>
      </c>
      <c r="K22" s="33" t="n">
        <v>9.5</v>
      </c>
      <c r="L22" s="34" t="n">
        <f aca="false">K22*J22</f>
        <v>95</v>
      </c>
      <c r="M22" s="22"/>
      <c r="N22" s="38" t="n">
        <v>124</v>
      </c>
      <c r="O22" s="36" t="s">
        <v>65</v>
      </c>
      <c r="P22" s="32" t="n">
        <v>10</v>
      </c>
      <c r="Q22" s="33" t="n">
        <v>0.013</v>
      </c>
      <c r="R22" s="34" t="n">
        <f aca="false">Q22*P22</f>
        <v>0.13</v>
      </c>
      <c r="S22" s="22"/>
    </row>
    <row r="23" customFormat="false" ht="15.75" hidden="false" customHeight="false" outlineLevel="0" collapsed="false">
      <c r="A23" s="22"/>
      <c r="B23" s="38" t="n">
        <v>13</v>
      </c>
      <c r="C23" s="36" t="s">
        <v>66</v>
      </c>
      <c r="D23" s="32" t="n">
        <v>10</v>
      </c>
      <c r="E23" s="33" t="n">
        <v>0.004</v>
      </c>
      <c r="F23" s="34" t="n">
        <f aca="false">E23*D23</f>
        <v>0.04</v>
      </c>
      <c r="G23" s="22"/>
      <c r="H23" s="35" t="n">
        <v>67</v>
      </c>
      <c r="I23" s="36" t="s">
        <v>67</v>
      </c>
      <c r="J23" s="32" t="n">
        <v>10</v>
      </c>
      <c r="K23" s="33" t="n">
        <v>0.9</v>
      </c>
      <c r="L23" s="34" t="n">
        <f aca="false">K23*J23</f>
        <v>9</v>
      </c>
      <c r="M23" s="22"/>
      <c r="N23" s="38" t="n">
        <v>125</v>
      </c>
      <c r="O23" s="36" t="s">
        <v>68</v>
      </c>
      <c r="P23" s="32" t="n">
        <v>10</v>
      </c>
      <c r="Q23" s="33" t="n">
        <v>0.012</v>
      </c>
      <c r="R23" s="34" t="n">
        <f aca="false">Q23*P23</f>
        <v>0.12</v>
      </c>
      <c r="S23" s="22"/>
    </row>
    <row r="24" customFormat="false" ht="15.75" hidden="false" customHeight="false" outlineLevel="0" collapsed="false">
      <c r="A24" s="22"/>
      <c r="B24" s="38" t="n">
        <v>14</v>
      </c>
      <c r="C24" s="36" t="s">
        <v>69</v>
      </c>
      <c r="D24" s="32" t="n">
        <v>10</v>
      </c>
      <c r="E24" s="33" t="n">
        <v>0.015</v>
      </c>
      <c r="F24" s="34" t="n">
        <f aca="false">E24*D24</f>
        <v>0.15</v>
      </c>
      <c r="G24" s="22"/>
      <c r="H24" s="35" t="n">
        <v>68</v>
      </c>
      <c r="I24" s="36" t="s">
        <v>70</v>
      </c>
      <c r="J24" s="32" t="n">
        <v>10</v>
      </c>
      <c r="K24" s="33" t="n">
        <v>0.9</v>
      </c>
      <c r="L24" s="34" t="n">
        <f aca="false">K24*J24</f>
        <v>9</v>
      </c>
      <c r="M24" s="22"/>
      <c r="N24" s="38" t="n">
        <v>126</v>
      </c>
      <c r="O24" s="36" t="s">
        <v>71</v>
      </c>
      <c r="P24" s="32" t="n">
        <v>10</v>
      </c>
      <c r="Q24" s="33" t="n">
        <v>0.013</v>
      </c>
      <c r="R24" s="34" t="n">
        <f aca="false">Q24*P24</f>
        <v>0.13</v>
      </c>
      <c r="S24" s="22"/>
    </row>
    <row r="25" customFormat="false" ht="15.75" hidden="false" customHeight="false" outlineLevel="0" collapsed="false">
      <c r="A25" s="22"/>
      <c r="B25" s="38" t="n">
        <v>15</v>
      </c>
      <c r="C25" s="36" t="s">
        <v>72</v>
      </c>
      <c r="D25" s="32" t="n">
        <v>10</v>
      </c>
      <c r="E25" s="33" t="n">
        <v>0.2</v>
      </c>
      <c r="F25" s="34" t="n">
        <f aca="false">E25*D25</f>
        <v>2</v>
      </c>
      <c r="G25" s="22"/>
      <c r="H25" s="35" t="n">
        <v>69</v>
      </c>
      <c r="I25" s="36" t="s">
        <v>73</v>
      </c>
      <c r="J25" s="32" t="n">
        <v>10</v>
      </c>
      <c r="K25" s="33" t="n">
        <v>0.23</v>
      </c>
      <c r="L25" s="34" t="n">
        <f aca="false">K25*J25</f>
        <v>2.3</v>
      </c>
      <c r="M25" s="22"/>
      <c r="N25" s="38" t="n">
        <v>127</v>
      </c>
      <c r="O25" s="36" t="s">
        <v>74</v>
      </c>
      <c r="P25" s="32" t="n">
        <v>10</v>
      </c>
      <c r="Q25" s="33" t="n">
        <v>0.11</v>
      </c>
      <c r="R25" s="34" t="n">
        <f aca="false">Q25*P25</f>
        <v>1.1</v>
      </c>
      <c r="S25" s="22"/>
    </row>
    <row r="26" customFormat="false" ht="15.75" hidden="false" customHeight="false" outlineLevel="0" collapsed="false">
      <c r="A26" s="22"/>
      <c r="B26" s="38" t="n">
        <v>16</v>
      </c>
      <c r="C26" s="36" t="s">
        <v>75</v>
      </c>
      <c r="D26" s="32" t="n">
        <v>10</v>
      </c>
      <c r="E26" s="33" t="n">
        <v>0.5</v>
      </c>
      <c r="F26" s="34" t="n">
        <f aca="false">E26*D26</f>
        <v>5</v>
      </c>
      <c r="G26" s="22"/>
      <c r="H26" s="35" t="n">
        <v>70</v>
      </c>
      <c r="I26" s="36" t="s">
        <v>76</v>
      </c>
      <c r="J26" s="32" t="n">
        <v>10</v>
      </c>
      <c r="K26" s="33" t="n">
        <v>0.23</v>
      </c>
      <c r="L26" s="34" t="n">
        <f aca="false">K26*J26</f>
        <v>2.3</v>
      </c>
      <c r="M26" s="22"/>
      <c r="N26" s="38" t="n">
        <v>128</v>
      </c>
      <c r="O26" s="36" t="s">
        <v>77</v>
      </c>
      <c r="P26" s="32" t="n">
        <v>10</v>
      </c>
      <c r="Q26" s="33" t="n">
        <v>0.13</v>
      </c>
      <c r="R26" s="34" t="n">
        <f aca="false">Q26*P26</f>
        <v>1.3</v>
      </c>
      <c r="S26" s="22"/>
    </row>
    <row r="27" customFormat="false" ht="15.75" hidden="false" customHeight="false" outlineLevel="0" collapsed="false">
      <c r="A27" s="22"/>
      <c r="B27" s="38" t="n">
        <v>17</v>
      </c>
      <c r="C27" s="36" t="s">
        <v>78</v>
      </c>
      <c r="D27" s="32" t="n">
        <v>10</v>
      </c>
      <c r="E27" s="33" t="n">
        <v>2.75</v>
      </c>
      <c r="F27" s="34" t="n">
        <f aca="false">E27*D27</f>
        <v>27.5</v>
      </c>
      <c r="G27" s="22"/>
      <c r="H27" s="35" t="n">
        <v>71</v>
      </c>
      <c r="I27" s="36" t="s">
        <v>79</v>
      </c>
      <c r="J27" s="32" t="n">
        <v>10</v>
      </c>
      <c r="K27" s="33" t="n">
        <v>1.7</v>
      </c>
      <c r="L27" s="34" t="n">
        <f aca="false">K27*J27</f>
        <v>17</v>
      </c>
      <c r="M27" s="22"/>
      <c r="N27" s="38" t="n">
        <v>129</v>
      </c>
      <c r="O27" s="36" t="s">
        <v>80</v>
      </c>
      <c r="P27" s="32" t="n">
        <v>10</v>
      </c>
      <c r="Q27" s="33" t="n">
        <v>0.28</v>
      </c>
      <c r="R27" s="34" t="n">
        <f aca="false">Q27*P27</f>
        <v>2.8</v>
      </c>
      <c r="S27" s="22"/>
    </row>
    <row r="28" customFormat="false" ht="15.75" hidden="false" customHeight="false" outlineLevel="0" collapsed="false">
      <c r="A28" s="22"/>
      <c r="B28" s="38" t="n">
        <v>18</v>
      </c>
      <c r="C28" s="36" t="s">
        <v>81</v>
      </c>
      <c r="D28" s="32" t="n">
        <v>10</v>
      </c>
      <c r="E28" s="33" t="n">
        <v>6</v>
      </c>
      <c r="F28" s="34" t="n">
        <f aca="false">E28*D28</f>
        <v>60</v>
      </c>
      <c r="G28" s="22"/>
      <c r="H28" s="35" t="n">
        <v>72</v>
      </c>
      <c r="I28" s="36" t="s">
        <v>82</v>
      </c>
      <c r="J28" s="32" t="n">
        <v>10</v>
      </c>
      <c r="K28" s="33" t="n">
        <v>2.2</v>
      </c>
      <c r="L28" s="34" t="n">
        <f aca="false">K28*J28</f>
        <v>22</v>
      </c>
      <c r="M28" s="22"/>
      <c r="N28" s="38" t="n">
        <v>130</v>
      </c>
      <c r="O28" s="36" t="s">
        <v>83</v>
      </c>
      <c r="P28" s="32" t="n">
        <v>10</v>
      </c>
      <c r="Q28" s="33" t="n">
        <v>0.35</v>
      </c>
      <c r="R28" s="34" t="n">
        <f aca="false">Q28*P28</f>
        <v>3.5</v>
      </c>
      <c r="S28" s="22"/>
    </row>
    <row r="29" customFormat="false" ht="15.75" hidden="false" customHeight="false" outlineLevel="0" collapsed="false">
      <c r="A29" s="22"/>
      <c r="B29" s="38" t="n">
        <v>19</v>
      </c>
      <c r="C29" s="36" t="s">
        <v>84</v>
      </c>
      <c r="D29" s="32" t="n">
        <v>10</v>
      </c>
      <c r="E29" s="33" t="n">
        <v>8</v>
      </c>
      <c r="F29" s="34" t="n">
        <f aca="false">E29*D29</f>
        <v>80</v>
      </c>
      <c r="G29" s="22"/>
      <c r="H29" s="35" t="n">
        <v>73</v>
      </c>
      <c r="I29" s="36" t="s">
        <v>85</v>
      </c>
      <c r="J29" s="32" t="n">
        <v>10</v>
      </c>
      <c r="K29" s="33" t="n">
        <v>2</v>
      </c>
      <c r="L29" s="34" t="n">
        <f aca="false">K29*J29</f>
        <v>20</v>
      </c>
      <c r="M29" s="22"/>
      <c r="N29" s="38" t="n">
        <v>131</v>
      </c>
      <c r="O29" s="36" t="s">
        <v>86</v>
      </c>
      <c r="P29" s="32" t="n">
        <v>10</v>
      </c>
      <c r="Q29" s="33" t="n">
        <v>0.5</v>
      </c>
      <c r="R29" s="34" t="n">
        <f aca="false">Q29*P29</f>
        <v>5</v>
      </c>
      <c r="S29" s="22"/>
    </row>
    <row r="30" customFormat="false" ht="20.25" hidden="false" customHeight="false" outlineLevel="0" collapsed="false">
      <c r="A30" s="22"/>
      <c r="B30" s="38" t="n">
        <v>20</v>
      </c>
      <c r="C30" s="36" t="s">
        <v>87</v>
      </c>
      <c r="D30" s="32" t="n">
        <v>10</v>
      </c>
      <c r="E30" s="33" t="n">
        <v>4.2</v>
      </c>
      <c r="F30" s="34" t="n">
        <f aca="false">E30*D30</f>
        <v>42</v>
      </c>
      <c r="G30" s="22"/>
      <c r="H30" s="35"/>
      <c r="I30" s="37" t="s">
        <v>88</v>
      </c>
      <c r="J30" s="32"/>
      <c r="K30" s="33"/>
      <c r="L30" s="34"/>
      <c r="M30" s="22"/>
      <c r="N30" s="38" t="n">
        <v>132</v>
      </c>
      <c r="O30" s="36" t="s">
        <v>89</v>
      </c>
      <c r="P30" s="32" t="n">
        <v>10</v>
      </c>
      <c r="Q30" s="33" t="n">
        <v>0.6</v>
      </c>
      <c r="R30" s="34" t="n">
        <f aca="false">Q30*P30</f>
        <v>6</v>
      </c>
      <c r="S30" s="22"/>
    </row>
    <row r="31" customFormat="false" ht="15.75" hidden="false" customHeight="false" outlineLevel="0" collapsed="false">
      <c r="A31" s="22"/>
      <c r="B31" s="38" t="n">
        <v>21</v>
      </c>
      <c r="C31" s="36" t="s">
        <v>90</v>
      </c>
      <c r="D31" s="32" t="n">
        <v>10</v>
      </c>
      <c r="E31" s="33" t="n">
        <v>8.5</v>
      </c>
      <c r="F31" s="34" t="n">
        <f aca="false">E31*D31</f>
        <v>85</v>
      </c>
      <c r="G31" s="22"/>
      <c r="H31" s="38" t="n">
        <v>74</v>
      </c>
      <c r="I31" s="36" t="s">
        <v>91</v>
      </c>
      <c r="J31" s="32" t="n">
        <v>10</v>
      </c>
      <c r="K31" s="33" t="n">
        <v>0.008</v>
      </c>
      <c r="L31" s="34" t="n">
        <f aca="false">K31*J31</f>
        <v>0.08</v>
      </c>
      <c r="M31" s="22"/>
      <c r="N31" s="38" t="n">
        <v>133</v>
      </c>
      <c r="O31" s="36" t="s">
        <v>89</v>
      </c>
      <c r="P31" s="32" t="n">
        <v>10</v>
      </c>
      <c r="Q31" s="33" t="n">
        <v>0.8</v>
      </c>
      <c r="R31" s="34" t="n">
        <f aca="false">Q31*P31</f>
        <v>8</v>
      </c>
      <c r="S31" s="22"/>
    </row>
    <row r="32" customFormat="false" ht="15.75" hidden="false" customHeight="false" outlineLevel="0" collapsed="false">
      <c r="A32" s="22"/>
      <c r="B32" s="38" t="n">
        <v>22</v>
      </c>
      <c r="C32" s="36" t="s">
        <v>92</v>
      </c>
      <c r="D32" s="32" t="n">
        <v>10</v>
      </c>
      <c r="E32" s="33" t="n">
        <v>4</v>
      </c>
      <c r="F32" s="34" t="n">
        <f aca="false">E32*D32</f>
        <v>40</v>
      </c>
      <c r="G32" s="22"/>
      <c r="H32" s="38" t="n">
        <v>75</v>
      </c>
      <c r="I32" s="36" t="s">
        <v>93</v>
      </c>
      <c r="J32" s="32" t="n">
        <v>10</v>
      </c>
      <c r="K32" s="33" t="n">
        <v>0.05</v>
      </c>
      <c r="L32" s="34" t="n">
        <f aca="false">K32*J32</f>
        <v>0.5</v>
      </c>
      <c r="M32" s="22"/>
      <c r="N32" s="38" t="n">
        <v>134</v>
      </c>
      <c r="O32" s="36" t="s">
        <v>94</v>
      </c>
      <c r="P32" s="32" t="n">
        <v>10</v>
      </c>
      <c r="Q32" s="33" t="n">
        <v>0.005</v>
      </c>
      <c r="R32" s="34" t="n">
        <f aca="false">Q32*P32</f>
        <v>0.05</v>
      </c>
      <c r="S32" s="22"/>
    </row>
    <row r="33" customFormat="false" ht="20.25" hidden="false" customHeight="false" outlineLevel="0" collapsed="false">
      <c r="A33" s="22"/>
      <c r="B33" s="38" t="n">
        <v>23</v>
      </c>
      <c r="C33" s="36" t="s">
        <v>95</v>
      </c>
      <c r="D33" s="32" t="n">
        <v>10</v>
      </c>
      <c r="E33" s="33" t="n">
        <v>1</v>
      </c>
      <c r="F33" s="34" t="n">
        <f aca="false">E33*D33</f>
        <v>10</v>
      </c>
      <c r="G33" s="22"/>
      <c r="H33" s="31"/>
      <c r="I33" s="27" t="s">
        <v>96</v>
      </c>
      <c r="J33" s="32"/>
      <c r="K33" s="33"/>
      <c r="L33" s="34"/>
      <c r="M33" s="22"/>
      <c r="N33" s="38" t="n">
        <v>135</v>
      </c>
      <c r="O33" s="36" t="s">
        <v>97</v>
      </c>
      <c r="P33" s="32" t="n">
        <v>10</v>
      </c>
      <c r="Q33" s="33" t="n">
        <v>0.005</v>
      </c>
      <c r="R33" s="34" t="n">
        <f aca="false">Q33*P33</f>
        <v>0.05</v>
      </c>
      <c r="S33" s="22"/>
    </row>
    <row r="34" customFormat="false" ht="15.75" hidden="false" customHeight="false" outlineLevel="0" collapsed="false">
      <c r="A34" s="22"/>
      <c r="B34" s="38" t="n">
        <v>24</v>
      </c>
      <c r="C34" s="36" t="s">
        <v>98</v>
      </c>
      <c r="D34" s="32" t="n">
        <v>10</v>
      </c>
      <c r="E34" s="33" t="n">
        <v>8.5</v>
      </c>
      <c r="F34" s="34" t="n">
        <f aca="false">E34*D34</f>
        <v>85</v>
      </c>
      <c r="G34" s="22"/>
      <c r="H34" s="35" t="n">
        <v>76</v>
      </c>
      <c r="I34" s="36" t="s">
        <v>99</v>
      </c>
      <c r="J34" s="32" t="n">
        <v>10</v>
      </c>
      <c r="K34" s="33" t="n">
        <v>0.03</v>
      </c>
      <c r="L34" s="34" t="n">
        <f aca="false">K34*J34</f>
        <v>0.3</v>
      </c>
      <c r="M34" s="22"/>
      <c r="N34" s="38" t="n">
        <v>136</v>
      </c>
      <c r="O34" s="36" t="s">
        <v>100</v>
      </c>
      <c r="P34" s="32" t="n">
        <v>10</v>
      </c>
      <c r="Q34" s="33" t="n">
        <v>0.015</v>
      </c>
      <c r="R34" s="34" t="n">
        <f aca="false">Q34*P34</f>
        <v>0.15</v>
      </c>
      <c r="S34" s="22"/>
    </row>
    <row r="35" customFormat="false" ht="15.75" hidden="false" customHeight="false" outlineLevel="0" collapsed="false">
      <c r="A35" s="22"/>
      <c r="B35" s="38" t="n">
        <v>25</v>
      </c>
      <c r="C35" s="36" t="s">
        <v>101</v>
      </c>
      <c r="D35" s="32" t="n">
        <v>10</v>
      </c>
      <c r="E35" s="33" t="n">
        <v>1.25</v>
      </c>
      <c r="F35" s="34" t="n">
        <f aca="false">E35*D35</f>
        <v>12.5</v>
      </c>
      <c r="G35" s="22"/>
      <c r="H35" s="35" t="n">
        <v>77</v>
      </c>
      <c r="I35" s="36" t="s">
        <v>102</v>
      </c>
      <c r="J35" s="32" t="n">
        <v>10</v>
      </c>
      <c r="K35" s="33" t="n">
        <v>0.06</v>
      </c>
      <c r="L35" s="34" t="n">
        <f aca="false">K35*J35</f>
        <v>0.6</v>
      </c>
      <c r="M35" s="22"/>
      <c r="N35" s="38" t="n">
        <v>137</v>
      </c>
      <c r="O35" s="36" t="s">
        <v>103</v>
      </c>
      <c r="P35" s="32" t="n">
        <v>10</v>
      </c>
      <c r="Q35" s="33" t="n">
        <v>0.2</v>
      </c>
      <c r="R35" s="34" t="n">
        <f aca="false">Q35*P35</f>
        <v>2</v>
      </c>
      <c r="S35" s="22"/>
    </row>
    <row r="36" customFormat="false" ht="20.25" hidden="false" customHeight="false" outlineLevel="0" collapsed="false">
      <c r="A36" s="22"/>
      <c r="B36" s="31"/>
      <c r="C36" s="27" t="s">
        <v>104</v>
      </c>
      <c r="D36" s="32"/>
      <c r="E36" s="33"/>
      <c r="F36" s="34"/>
      <c r="G36" s="22"/>
      <c r="H36" s="35" t="n">
        <v>78</v>
      </c>
      <c r="I36" s="36" t="s">
        <v>105</v>
      </c>
      <c r="J36" s="32" t="n">
        <v>10</v>
      </c>
      <c r="K36" s="33" t="n">
        <v>0.05</v>
      </c>
      <c r="L36" s="34" t="n">
        <f aca="false">K36*J36</f>
        <v>0.5</v>
      </c>
      <c r="M36" s="22"/>
      <c r="N36" s="38" t="n">
        <v>138</v>
      </c>
      <c r="O36" s="36" t="s">
        <v>106</v>
      </c>
      <c r="P36" s="32" t="n">
        <v>10</v>
      </c>
      <c r="Q36" s="33" t="n">
        <v>0.15</v>
      </c>
      <c r="R36" s="34" t="n">
        <f aca="false">Q36*P36</f>
        <v>1.5</v>
      </c>
      <c r="S36" s="22"/>
    </row>
    <row r="37" customFormat="false" ht="20.25" hidden="false" customHeight="false" outlineLevel="0" collapsed="false">
      <c r="A37" s="22"/>
      <c r="B37" s="35" t="n">
        <v>26</v>
      </c>
      <c r="C37" s="36" t="s">
        <v>107</v>
      </c>
      <c r="D37" s="32" t="n">
        <v>10</v>
      </c>
      <c r="E37" s="33" t="n">
        <v>0.008</v>
      </c>
      <c r="F37" s="34" t="n">
        <f aca="false">E37*D37</f>
        <v>0.08</v>
      </c>
      <c r="G37" s="22"/>
      <c r="H37" s="35" t="n">
        <v>79</v>
      </c>
      <c r="I37" s="36" t="s">
        <v>108</v>
      </c>
      <c r="J37" s="32" t="n">
        <v>10</v>
      </c>
      <c r="K37" s="33" t="n">
        <v>0.04</v>
      </c>
      <c r="L37" s="34" t="n">
        <f aca="false">K37*J37</f>
        <v>0.4</v>
      </c>
      <c r="M37" s="22"/>
      <c r="N37" s="31"/>
      <c r="O37" s="27" t="s">
        <v>109</v>
      </c>
      <c r="P37" s="32"/>
      <c r="Q37" s="33"/>
      <c r="R37" s="34"/>
      <c r="S37" s="22"/>
    </row>
    <row r="38" customFormat="false" ht="15.75" hidden="false" customHeight="false" outlineLevel="0" collapsed="false">
      <c r="A38" s="22"/>
      <c r="B38" s="35" t="n">
        <v>27</v>
      </c>
      <c r="C38" s="36" t="s">
        <v>110</v>
      </c>
      <c r="D38" s="32" t="n">
        <v>10</v>
      </c>
      <c r="E38" s="33" t="n">
        <v>0.12</v>
      </c>
      <c r="F38" s="34" t="n">
        <f aca="false">E38*D38</f>
        <v>1.2</v>
      </c>
      <c r="G38" s="22"/>
      <c r="H38" s="35" t="n">
        <v>80</v>
      </c>
      <c r="I38" s="36" t="s">
        <v>111</v>
      </c>
      <c r="J38" s="32" t="n">
        <v>12</v>
      </c>
      <c r="K38" s="33" t="n">
        <v>0.05</v>
      </c>
      <c r="L38" s="34" t="n">
        <f aca="false">K38*J38</f>
        <v>0.6</v>
      </c>
      <c r="M38" s="22"/>
      <c r="N38" s="35" t="n">
        <v>139</v>
      </c>
      <c r="O38" s="36" t="s">
        <v>112</v>
      </c>
      <c r="P38" s="32" t="n">
        <v>10</v>
      </c>
      <c r="Q38" s="33" t="n">
        <v>0.1</v>
      </c>
      <c r="R38" s="34" t="n">
        <f aca="false">Q38*P38</f>
        <v>1</v>
      </c>
      <c r="S38" s="22"/>
    </row>
    <row r="39" customFormat="false" ht="15.75" hidden="false" customHeight="false" outlineLevel="0" collapsed="false">
      <c r="A39" s="22"/>
      <c r="B39" s="35" t="n">
        <v>28</v>
      </c>
      <c r="C39" s="36" t="s">
        <v>113</v>
      </c>
      <c r="D39" s="32" t="n">
        <v>10</v>
      </c>
      <c r="E39" s="33" t="n">
        <v>1.5</v>
      </c>
      <c r="F39" s="34" t="n">
        <f aca="false">E39*D39</f>
        <v>15</v>
      </c>
      <c r="G39" s="22"/>
      <c r="H39" s="35" t="n">
        <v>81</v>
      </c>
      <c r="I39" s="36" t="s">
        <v>114</v>
      </c>
      <c r="J39" s="32" t="n">
        <v>10</v>
      </c>
      <c r="K39" s="33" t="n">
        <v>0.03</v>
      </c>
      <c r="L39" s="34" t="n">
        <f aca="false">K39*J39</f>
        <v>0.3</v>
      </c>
      <c r="M39" s="22"/>
      <c r="N39" s="35" t="n">
        <v>140</v>
      </c>
      <c r="O39" s="36" t="s">
        <v>115</v>
      </c>
      <c r="P39" s="32" t="n">
        <v>10</v>
      </c>
      <c r="Q39" s="33" t="n">
        <v>0.08</v>
      </c>
      <c r="R39" s="34" t="n">
        <f aca="false">Q39*P39</f>
        <v>0.8</v>
      </c>
      <c r="S39" s="22"/>
    </row>
    <row r="40" customFormat="false" ht="15.75" hidden="false" customHeight="false" outlineLevel="0" collapsed="false">
      <c r="A40" s="22"/>
      <c r="B40" s="35" t="n">
        <v>29</v>
      </c>
      <c r="C40" s="36" t="s">
        <v>116</v>
      </c>
      <c r="D40" s="32" t="n">
        <v>10</v>
      </c>
      <c r="E40" s="33" t="n">
        <v>0.12</v>
      </c>
      <c r="F40" s="34" t="n">
        <f aca="false">E40*D40</f>
        <v>1.2</v>
      </c>
      <c r="G40" s="22"/>
      <c r="H40" s="35" t="n">
        <v>82</v>
      </c>
      <c r="I40" s="36" t="s">
        <v>117</v>
      </c>
      <c r="J40" s="32" t="n">
        <v>10</v>
      </c>
      <c r="K40" s="33" t="n">
        <v>0.05</v>
      </c>
      <c r="L40" s="34" t="n">
        <f aca="false">K40*J40</f>
        <v>0.5</v>
      </c>
      <c r="M40" s="22"/>
      <c r="N40" s="35" t="n">
        <v>141</v>
      </c>
      <c r="O40" s="36" t="s">
        <v>118</v>
      </c>
      <c r="P40" s="32" t="n">
        <v>10</v>
      </c>
      <c r="Q40" s="33" t="n">
        <v>0.26</v>
      </c>
      <c r="R40" s="34" t="n">
        <f aca="false">Q40*P40</f>
        <v>2.6</v>
      </c>
      <c r="S40" s="22"/>
    </row>
    <row r="41" customFormat="false" ht="15.75" hidden="false" customHeight="false" outlineLevel="0" collapsed="false">
      <c r="A41" s="22"/>
      <c r="B41" s="35" t="n">
        <v>30</v>
      </c>
      <c r="C41" s="36" t="s">
        <v>119</v>
      </c>
      <c r="D41" s="32" t="n">
        <v>10</v>
      </c>
      <c r="E41" s="33" t="n">
        <v>0.035</v>
      </c>
      <c r="F41" s="34" t="n">
        <f aca="false">E41*D41</f>
        <v>0.35</v>
      </c>
      <c r="G41" s="22"/>
      <c r="H41" s="35" t="n">
        <v>83</v>
      </c>
      <c r="I41" s="36" t="s">
        <v>120</v>
      </c>
      <c r="J41" s="32" t="n">
        <v>10</v>
      </c>
      <c r="K41" s="33" t="n">
        <v>0.02</v>
      </c>
      <c r="L41" s="34" t="n">
        <f aca="false">K41*J41</f>
        <v>0.2</v>
      </c>
      <c r="M41" s="22"/>
      <c r="N41" s="35" t="n">
        <v>142</v>
      </c>
      <c r="O41" s="36" t="s">
        <v>121</v>
      </c>
      <c r="P41" s="32" t="n">
        <v>10</v>
      </c>
      <c r="Q41" s="33" t="n">
        <v>0.16</v>
      </c>
      <c r="R41" s="34" t="n">
        <f aca="false">Q41*P41</f>
        <v>1.6</v>
      </c>
      <c r="S41" s="22"/>
    </row>
    <row r="42" customFormat="false" ht="15.75" hidden="false" customHeight="false" outlineLevel="0" collapsed="false">
      <c r="A42" s="22"/>
      <c r="B42" s="35" t="n">
        <v>31</v>
      </c>
      <c r="C42" s="36" t="s">
        <v>122</v>
      </c>
      <c r="D42" s="32" t="n">
        <v>10</v>
      </c>
      <c r="E42" s="33" t="n">
        <v>1</v>
      </c>
      <c r="F42" s="34" t="n">
        <f aca="false">E42*D42</f>
        <v>10</v>
      </c>
      <c r="G42" s="22"/>
      <c r="H42" s="35" t="n">
        <v>84</v>
      </c>
      <c r="I42" s="36" t="s">
        <v>123</v>
      </c>
      <c r="J42" s="32" t="n">
        <v>10</v>
      </c>
      <c r="K42" s="33" t="n">
        <v>0.07</v>
      </c>
      <c r="L42" s="34" t="n">
        <f aca="false">K42*J42</f>
        <v>0.7</v>
      </c>
      <c r="M42" s="22"/>
      <c r="N42" s="35" t="n">
        <v>143</v>
      </c>
      <c r="O42" s="36" t="s">
        <v>124</v>
      </c>
      <c r="P42" s="32" t="n">
        <v>10</v>
      </c>
      <c r="Q42" s="33" t="n">
        <v>0.43</v>
      </c>
      <c r="R42" s="34" t="n">
        <f aca="false">Q42*P42</f>
        <v>4.3</v>
      </c>
      <c r="S42" s="22"/>
    </row>
    <row r="43" customFormat="false" ht="15.75" hidden="false" customHeight="false" outlineLevel="0" collapsed="false">
      <c r="A43" s="22"/>
      <c r="B43" s="35" t="n">
        <v>32</v>
      </c>
      <c r="C43" s="36" t="s">
        <v>125</v>
      </c>
      <c r="D43" s="32" t="n">
        <v>10</v>
      </c>
      <c r="E43" s="33" t="n">
        <v>0.065</v>
      </c>
      <c r="F43" s="34" t="n">
        <f aca="false">E43*D43</f>
        <v>0.65</v>
      </c>
      <c r="G43" s="22"/>
      <c r="H43" s="35" t="n">
        <v>85</v>
      </c>
      <c r="I43" s="36" t="s">
        <v>126</v>
      </c>
      <c r="J43" s="32" t="n">
        <v>10</v>
      </c>
      <c r="K43" s="33" t="n">
        <v>0.004</v>
      </c>
      <c r="L43" s="34" t="n">
        <f aca="false">K43*J43</f>
        <v>0.04</v>
      </c>
      <c r="M43" s="22"/>
      <c r="N43" s="35" t="n">
        <v>144</v>
      </c>
      <c r="O43" s="36" t="s">
        <v>127</v>
      </c>
      <c r="P43" s="32" t="n">
        <v>10</v>
      </c>
      <c r="Q43" s="33" t="n">
        <v>0.052</v>
      </c>
      <c r="R43" s="34" t="n">
        <f aca="false">Q43*P43</f>
        <v>0.52</v>
      </c>
      <c r="S43" s="22"/>
    </row>
    <row r="44" customFormat="false" ht="15.75" hidden="false" customHeight="false" outlineLevel="0" collapsed="false">
      <c r="A44" s="22"/>
      <c r="B44" s="35" t="n">
        <v>33</v>
      </c>
      <c r="C44" s="36" t="s">
        <v>128</v>
      </c>
      <c r="D44" s="32" t="n">
        <v>10</v>
      </c>
      <c r="E44" s="33" t="n">
        <v>1.5</v>
      </c>
      <c r="F44" s="34" t="n">
        <f aca="false">E44*D44</f>
        <v>15</v>
      </c>
      <c r="G44" s="22"/>
      <c r="H44" s="35" t="n">
        <v>86</v>
      </c>
      <c r="I44" s="36" t="s">
        <v>129</v>
      </c>
      <c r="J44" s="32" t="n">
        <v>10</v>
      </c>
      <c r="K44" s="33" t="n">
        <v>0.24</v>
      </c>
      <c r="L44" s="34" t="n">
        <f aca="false">K44*J44</f>
        <v>2.4</v>
      </c>
      <c r="M44" s="22"/>
      <c r="N44" s="35" t="n">
        <v>145</v>
      </c>
      <c r="O44" s="36" t="s">
        <v>130</v>
      </c>
      <c r="P44" s="32" t="n">
        <v>10</v>
      </c>
      <c r="Q44" s="33" t="n">
        <v>0.118</v>
      </c>
      <c r="R44" s="34" t="n">
        <f aca="false">Q44*P44</f>
        <v>1.18</v>
      </c>
      <c r="S44" s="22"/>
    </row>
    <row r="45" customFormat="false" ht="15.75" hidden="false" customHeight="false" outlineLevel="0" collapsed="false">
      <c r="A45" s="22"/>
      <c r="B45" s="35" t="n">
        <v>34</v>
      </c>
      <c r="C45" s="36" t="s">
        <v>131</v>
      </c>
      <c r="D45" s="32" t="n">
        <v>10</v>
      </c>
      <c r="E45" s="33" t="n">
        <v>2</v>
      </c>
      <c r="F45" s="34" t="n">
        <f aca="false">E45*D45</f>
        <v>20</v>
      </c>
      <c r="G45" s="22"/>
      <c r="H45" s="35" t="n">
        <v>87</v>
      </c>
      <c r="I45" s="36" t="s">
        <v>132</v>
      </c>
      <c r="J45" s="32" t="n">
        <v>10</v>
      </c>
      <c r="K45" s="33" t="n">
        <v>0.14</v>
      </c>
      <c r="L45" s="34" t="n">
        <f aca="false">K45*J45</f>
        <v>1.4</v>
      </c>
      <c r="M45" s="22"/>
      <c r="N45" s="35" t="n">
        <v>146</v>
      </c>
      <c r="O45" s="36" t="s">
        <v>133</v>
      </c>
      <c r="P45" s="32" t="n">
        <v>10</v>
      </c>
      <c r="Q45" s="33" t="n">
        <v>0.11</v>
      </c>
      <c r="R45" s="34" t="n">
        <f aca="false">Q45*P45</f>
        <v>1.1</v>
      </c>
      <c r="S45" s="22"/>
    </row>
    <row r="46" customFormat="false" ht="20.25" hidden="false" customHeight="false" outlineLevel="0" collapsed="false">
      <c r="A46" s="22"/>
      <c r="B46" s="35" t="n">
        <v>35</v>
      </c>
      <c r="C46" s="36" t="s">
        <v>134</v>
      </c>
      <c r="D46" s="32" t="n">
        <v>10</v>
      </c>
      <c r="E46" s="33" t="n">
        <v>0.08</v>
      </c>
      <c r="F46" s="34" t="n">
        <f aca="false">E46*D46</f>
        <v>0.8</v>
      </c>
      <c r="G46" s="22"/>
      <c r="H46" s="31"/>
      <c r="I46" s="37" t="s">
        <v>135</v>
      </c>
      <c r="J46" s="32"/>
      <c r="K46" s="33"/>
      <c r="L46" s="34"/>
      <c r="M46" s="22"/>
      <c r="N46" s="35" t="n">
        <v>147</v>
      </c>
      <c r="O46" s="36" t="s">
        <v>136</v>
      </c>
      <c r="P46" s="32" t="n">
        <v>10</v>
      </c>
      <c r="Q46" s="33" t="n">
        <v>0.05</v>
      </c>
      <c r="R46" s="34" t="n">
        <f aca="false">Q46*P46</f>
        <v>0.5</v>
      </c>
      <c r="S46" s="22"/>
    </row>
    <row r="47" customFormat="false" ht="15.75" hidden="false" customHeight="false" outlineLevel="0" collapsed="false">
      <c r="A47" s="22"/>
      <c r="B47" s="35" t="n">
        <v>36</v>
      </c>
      <c r="C47" s="36" t="s">
        <v>137</v>
      </c>
      <c r="D47" s="32" t="n">
        <v>10</v>
      </c>
      <c r="E47" s="33" t="n">
        <v>0.07</v>
      </c>
      <c r="F47" s="34" t="n">
        <f aca="false">E47*D47</f>
        <v>0.7</v>
      </c>
      <c r="G47" s="22"/>
      <c r="H47" s="38" t="n">
        <v>88</v>
      </c>
      <c r="I47" s="36" t="s">
        <v>138</v>
      </c>
      <c r="J47" s="32" t="n">
        <v>10</v>
      </c>
      <c r="K47" s="33" t="n">
        <v>0.4</v>
      </c>
      <c r="L47" s="34" t="n">
        <f aca="false">K47*J47</f>
        <v>4</v>
      </c>
      <c r="M47" s="22"/>
      <c r="N47" s="35" t="n">
        <v>148</v>
      </c>
      <c r="O47" s="36" t="s">
        <v>139</v>
      </c>
      <c r="P47" s="32" t="n">
        <v>10</v>
      </c>
      <c r="Q47" s="33" t="n">
        <v>0.05</v>
      </c>
      <c r="R47" s="34" t="n">
        <f aca="false">Q47*P47</f>
        <v>0.5</v>
      </c>
      <c r="S47" s="22"/>
    </row>
    <row r="48" customFormat="false" ht="15.75" hidden="false" customHeight="false" outlineLevel="0" collapsed="false">
      <c r="A48" s="22"/>
      <c r="B48" s="35" t="n">
        <v>37</v>
      </c>
      <c r="C48" s="36" t="s">
        <v>140</v>
      </c>
      <c r="D48" s="32" t="n">
        <v>10</v>
      </c>
      <c r="E48" s="33" t="n">
        <v>2</v>
      </c>
      <c r="F48" s="34" t="n">
        <f aca="false">E48*D48</f>
        <v>20</v>
      </c>
      <c r="G48" s="22"/>
      <c r="H48" s="38" t="n">
        <v>89</v>
      </c>
      <c r="I48" s="36" t="s">
        <v>141</v>
      </c>
      <c r="J48" s="32" t="n">
        <v>10</v>
      </c>
      <c r="K48" s="33" t="n">
        <v>0.12</v>
      </c>
      <c r="L48" s="34" t="n">
        <f aca="false">K48*J48</f>
        <v>1.2</v>
      </c>
      <c r="M48" s="22"/>
      <c r="N48" s="35" t="n">
        <v>149</v>
      </c>
      <c r="O48" s="36" t="s">
        <v>142</v>
      </c>
      <c r="P48" s="32" t="n">
        <v>10</v>
      </c>
      <c r="Q48" s="33" t="n">
        <v>0.25</v>
      </c>
      <c r="R48" s="34" t="n">
        <f aca="false">Q48*P48</f>
        <v>2.5</v>
      </c>
      <c r="S48" s="22"/>
    </row>
    <row r="49" customFormat="false" ht="15.75" hidden="false" customHeight="false" outlineLevel="0" collapsed="false">
      <c r="A49" s="22"/>
      <c r="B49" s="35" t="n">
        <v>38</v>
      </c>
      <c r="C49" s="36" t="s">
        <v>143</v>
      </c>
      <c r="D49" s="32" t="n">
        <v>10</v>
      </c>
      <c r="E49" s="33" t="n">
        <v>0.2</v>
      </c>
      <c r="F49" s="34" t="n">
        <f aca="false">E49*D49</f>
        <v>2</v>
      </c>
      <c r="G49" s="22"/>
      <c r="H49" s="38" t="n">
        <v>90</v>
      </c>
      <c r="I49" s="36" t="s">
        <v>144</v>
      </c>
      <c r="J49" s="32" t="n">
        <v>10</v>
      </c>
      <c r="K49" s="33" t="n">
        <v>1</v>
      </c>
      <c r="L49" s="34" t="n">
        <f aca="false">K49*J49</f>
        <v>10</v>
      </c>
      <c r="M49" s="22"/>
      <c r="N49" s="35" t="n">
        <v>150</v>
      </c>
      <c r="O49" s="36" t="s">
        <v>145</v>
      </c>
      <c r="P49" s="32" t="n">
        <v>10</v>
      </c>
      <c r="Q49" s="33" t="n">
        <v>3.5</v>
      </c>
      <c r="R49" s="34" t="n">
        <f aca="false">Q49*P49</f>
        <v>35</v>
      </c>
      <c r="S49" s="22"/>
    </row>
    <row r="50" customFormat="false" ht="20.25" hidden="false" customHeight="false" outlineLevel="0" collapsed="false">
      <c r="A50" s="22"/>
      <c r="B50" s="35" t="n">
        <v>39</v>
      </c>
      <c r="C50" s="36" t="s">
        <v>146</v>
      </c>
      <c r="D50" s="32" t="n">
        <v>10</v>
      </c>
      <c r="E50" s="33" t="n">
        <v>0.12</v>
      </c>
      <c r="F50" s="34" t="n">
        <f aca="false">E50*D50</f>
        <v>1.2</v>
      </c>
      <c r="G50" s="22"/>
      <c r="H50" s="38" t="n">
        <v>91</v>
      </c>
      <c r="I50" s="36" t="s">
        <v>147</v>
      </c>
      <c r="J50" s="32" t="n">
        <v>10</v>
      </c>
      <c r="K50" s="33" t="n">
        <v>0.2</v>
      </c>
      <c r="L50" s="34" t="n">
        <f aca="false">K50*J50</f>
        <v>2</v>
      </c>
      <c r="M50" s="22"/>
      <c r="N50" s="31"/>
      <c r="O50" s="37" t="s">
        <v>148</v>
      </c>
      <c r="P50" s="32"/>
      <c r="Q50" s="33"/>
      <c r="R50" s="34"/>
      <c r="S50" s="22"/>
    </row>
    <row r="51" customFormat="false" ht="15.75" hidden="false" customHeight="false" outlineLevel="0" collapsed="false">
      <c r="A51" s="22"/>
      <c r="B51" s="35" t="n">
        <v>40</v>
      </c>
      <c r="C51" s="36" t="s">
        <v>149</v>
      </c>
      <c r="D51" s="32" t="n">
        <v>10</v>
      </c>
      <c r="E51" s="33" t="n">
        <v>0.35</v>
      </c>
      <c r="F51" s="34" t="n">
        <f aca="false">E51*D51</f>
        <v>3.5</v>
      </c>
      <c r="G51" s="22"/>
      <c r="H51" s="38" t="n">
        <v>92</v>
      </c>
      <c r="I51" s="36" t="s">
        <v>150</v>
      </c>
      <c r="J51" s="32" t="n">
        <v>10</v>
      </c>
      <c r="K51" s="33" t="n">
        <v>0.04</v>
      </c>
      <c r="L51" s="34" t="n">
        <f aca="false">K51*J51</f>
        <v>0.4</v>
      </c>
      <c r="M51" s="22"/>
      <c r="N51" s="38" t="n">
        <v>151</v>
      </c>
      <c r="O51" s="36" t="s">
        <v>151</v>
      </c>
      <c r="P51" s="32" t="n">
        <v>10</v>
      </c>
      <c r="Q51" s="33" t="n">
        <v>2.2</v>
      </c>
      <c r="R51" s="34" t="n">
        <f aca="false">Q51*P51</f>
        <v>22</v>
      </c>
      <c r="S51" s="22"/>
    </row>
    <row r="52" customFormat="false" ht="15.75" hidden="false" customHeight="false" outlineLevel="0" collapsed="false">
      <c r="A52" s="22"/>
      <c r="B52" s="35" t="n">
        <v>41</v>
      </c>
      <c r="C52" s="36" t="s">
        <v>152</v>
      </c>
      <c r="D52" s="32" t="n">
        <v>10</v>
      </c>
      <c r="E52" s="33" t="n">
        <v>0.2</v>
      </c>
      <c r="F52" s="34" t="n">
        <f aca="false">E52*D52</f>
        <v>2</v>
      </c>
      <c r="G52" s="22"/>
      <c r="H52" s="38" t="n">
        <v>93</v>
      </c>
      <c r="I52" s="36" t="s">
        <v>153</v>
      </c>
      <c r="J52" s="32" t="n">
        <v>10</v>
      </c>
      <c r="K52" s="33" t="n">
        <v>0.15</v>
      </c>
      <c r="L52" s="34" t="n">
        <f aca="false">K52*J52</f>
        <v>1.5</v>
      </c>
      <c r="M52" s="22"/>
      <c r="N52" s="38" t="n">
        <v>152</v>
      </c>
      <c r="O52" s="36" t="s">
        <v>154</v>
      </c>
      <c r="P52" s="32" t="n">
        <v>10</v>
      </c>
      <c r="Q52" s="33" t="n">
        <v>2</v>
      </c>
      <c r="R52" s="34" t="n">
        <f aca="false">Q52*P52</f>
        <v>20</v>
      </c>
      <c r="S52" s="22"/>
    </row>
    <row r="53" customFormat="false" ht="15.75" hidden="false" customHeight="false" outlineLevel="0" collapsed="false">
      <c r="A53" s="22"/>
      <c r="B53" s="35" t="n">
        <v>42</v>
      </c>
      <c r="C53" s="36" t="s">
        <v>155</v>
      </c>
      <c r="D53" s="32" t="n">
        <v>10</v>
      </c>
      <c r="E53" s="33" t="n">
        <v>0.005</v>
      </c>
      <c r="F53" s="34" t="n">
        <f aca="false">E53*D53</f>
        <v>0.05</v>
      </c>
      <c r="G53" s="22"/>
      <c r="H53" s="38" t="n">
        <v>94</v>
      </c>
      <c r="I53" s="36" t="s">
        <v>156</v>
      </c>
      <c r="J53" s="32" t="n">
        <v>10</v>
      </c>
      <c r="K53" s="33" t="n">
        <v>0.15</v>
      </c>
      <c r="L53" s="34" t="n">
        <f aca="false">K53*J53</f>
        <v>1.5</v>
      </c>
      <c r="M53" s="22"/>
      <c r="N53" s="38" t="n">
        <v>153</v>
      </c>
      <c r="O53" s="36" t="s">
        <v>157</v>
      </c>
      <c r="P53" s="32" t="n">
        <v>10</v>
      </c>
      <c r="Q53" s="33" t="n">
        <v>0.3</v>
      </c>
      <c r="R53" s="34" t="n">
        <f aca="false">Q53*P53</f>
        <v>3</v>
      </c>
      <c r="S53" s="22"/>
    </row>
    <row r="54" customFormat="false" ht="15.75" hidden="false" customHeight="false" outlineLevel="0" collapsed="false">
      <c r="A54" s="22"/>
      <c r="B54" s="35" t="n">
        <v>43</v>
      </c>
      <c r="C54" s="36" t="s">
        <v>158</v>
      </c>
      <c r="D54" s="32" t="n">
        <v>10</v>
      </c>
      <c r="E54" s="33" t="n">
        <v>0.01</v>
      </c>
      <c r="F54" s="34" t="n">
        <f aca="false">E54*D54</f>
        <v>0.1</v>
      </c>
      <c r="G54" s="22"/>
      <c r="H54" s="38" t="n">
        <v>95</v>
      </c>
      <c r="I54" s="36" t="s">
        <v>159</v>
      </c>
      <c r="J54" s="32" t="n">
        <v>10</v>
      </c>
      <c r="K54" s="33" t="n">
        <v>0.2</v>
      </c>
      <c r="L54" s="34" t="n">
        <f aca="false">K54*J54</f>
        <v>2</v>
      </c>
      <c r="M54" s="22"/>
      <c r="N54" s="38" t="n">
        <v>154</v>
      </c>
      <c r="O54" s="36" t="s">
        <v>160</v>
      </c>
      <c r="P54" s="32" t="n">
        <v>10</v>
      </c>
      <c r="Q54" s="33" t="n">
        <v>0.9</v>
      </c>
      <c r="R54" s="34" t="n">
        <f aca="false">Q54*P54</f>
        <v>9</v>
      </c>
      <c r="S54" s="22"/>
    </row>
    <row r="55" customFormat="false" ht="20.25" hidden="false" customHeight="false" outlineLevel="0" collapsed="false">
      <c r="A55" s="22"/>
      <c r="B55" s="35"/>
      <c r="C55" s="37" t="s">
        <v>161</v>
      </c>
      <c r="D55" s="32"/>
      <c r="E55" s="33"/>
      <c r="F55" s="34"/>
      <c r="G55" s="22"/>
      <c r="H55" s="38" t="n">
        <v>96</v>
      </c>
      <c r="I55" s="36" t="s">
        <v>162</v>
      </c>
      <c r="J55" s="32" t="n">
        <v>10</v>
      </c>
      <c r="K55" s="33" t="n">
        <v>0.14</v>
      </c>
      <c r="L55" s="34" t="n">
        <f aca="false">K55*J55</f>
        <v>1.4</v>
      </c>
      <c r="M55" s="22"/>
      <c r="N55" s="38" t="n">
        <v>155</v>
      </c>
      <c r="O55" s="36" t="s">
        <v>163</v>
      </c>
      <c r="P55" s="32" t="n">
        <v>10</v>
      </c>
      <c r="Q55" s="33" t="n">
        <v>3.5</v>
      </c>
      <c r="R55" s="34" t="n">
        <f aca="false">Q55*P55</f>
        <v>35</v>
      </c>
      <c r="S55" s="22"/>
    </row>
    <row r="56" customFormat="false" ht="15.75" hidden="false" customHeight="false" outlineLevel="0" collapsed="false">
      <c r="A56" s="22"/>
      <c r="B56" s="38" t="n">
        <v>44</v>
      </c>
      <c r="C56" s="36" t="s">
        <v>164</v>
      </c>
      <c r="D56" s="32" t="n">
        <v>10</v>
      </c>
      <c r="E56" s="33" t="n">
        <v>0.6</v>
      </c>
      <c r="F56" s="34" t="n">
        <f aca="false">E56*D56</f>
        <v>6</v>
      </c>
      <c r="G56" s="22"/>
      <c r="H56" s="38" t="n">
        <v>97</v>
      </c>
      <c r="I56" s="36" t="s">
        <v>165</v>
      </c>
      <c r="J56" s="32" t="n">
        <v>10</v>
      </c>
      <c r="K56" s="33" t="n">
        <v>0.1</v>
      </c>
      <c r="L56" s="34" t="n">
        <f aca="false">K56*J56</f>
        <v>1</v>
      </c>
      <c r="M56" s="22"/>
      <c r="N56" s="38" t="n">
        <v>156</v>
      </c>
      <c r="O56" s="36" t="s">
        <v>166</v>
      </c>
      <c r="P56" s="32" t="n">
        <v>10</v>
      </c>
      <c r="Q56" s="33" t="n">
        <v>1.2</v>
      </c>
      <c r="R56" s="34" t="n">
        <f aca="false">Q56*P56</f>
        <v>12</v>
      </c>
      <c r="S56" s="22"/>
    </row>
    <row r="57" customFormat="false" ht="20.25" hidden="false" customHeight="false" outlineLevel="0" collapsed="false">
      <c r="A57" s="22"/>
      <c r="B57" s="38"/>
      <c r="C57" s="27" t="s">
        <v>167</v>
      </c>
      <c r="D57" s="32"/>
      <c r="E57" s="33"/>
      <c r="F57" s="34"/>
      <c r="G57" s="22"/>
      <c r="H57" s="38" t="n">
        <v>98</v>
      </c>
      <c r="I57" s="36" t="s">
        <v>168</v>
      </c>
      <c r="J57" s="32" t="n">
        <v>10</v>
      </c>
      <c r="K57" s="33" t="n">
        <v>0.15</v>
      </c>
      <c r="L57" s="34" t="n">
        <f aca="false">K57*J57</f>
        <v>1.5</v>
      </c>
      <c r="M57" s="22"/>
      <c r="N57" s="38" t="n">
        <v>157</v>
      </c>
      <c r="O57" s="36" t="s">
        <v>169</v>
      </c>
      <c r="P57" s="32" t="n">
        <v>10</v>
      </c>
      <c r="Q57" s="33" t="n">
        <v>3.1</v>
      </c>
      <c r="R57" s="34" t="n">
        <f aca="false">Q57*P57</f>
        <v>31</v>
      </c>
      <c r="S57" s="22"/>
    </row>
    <row r="58" customFormat="false" ht="15.75" hidden="false" customHeight="false" outlineLevel="0" collapsed="false">
      <c r="A58" s="22"/>
      <c r="B58" s="35" t="n">
        <v>45</v>
      </c>
      <c r="C58" s="36" t="s">
        <v>170</v>
      </c>
      <c r="D58" s="32" t="n">
        <v>10</v>
      </c>
      <c r="E58" s="33" t="n">
        <v>0.2</v>
      </c>
      <c r="F58" s="34" t="n">
        <f aca="false">E58*D58</f>
        <v>2</v>
      </c>
      <c r="G58" s="22"/>
      <c r="H58" s="38" t="n">
        <v>99</v>
      </c>
      <c r="I58" s="36" t="s">
        <v>171</v>
      </c>
      <c r="J58" s="32" t="n">
        <v>10</v>
      </c>
      <c r="K58" s="33" t="n">
        <v>0.1</v>
      </c>
      <c r="L58" s="34" t="n">
        <f aca="false">K58*J58</f>
        <v>1</v>
      </c>
      <c r="M58" s="22"/>
      <c r="N58" s="38" t="n">
        <v>158</v>
      </c>
      <c r="O58" s="36" t="s">
        <v>172</v>
      </c>
      <c r="P58" s="32" t="n">
        <v>10</v>
      </c>
      <c r="Q58" s="33" t="n">
        <v>2.65</v>
      </c>
      <c r="R58" s="34" t="n">
        <f aca="false">Q58*P58</f>
        <v>26.5</v>
      </c>
      <c r="S58" s="22"/>
    </row>
    <row r="59" customFormat="false" ht="15.75" hidden="false" customHeight="false" outlineLevel="0" collapsed="false">
      <c r="A59" s="22"/>
      <c r="B59" s="35" t="n">
        <v>46</v>
      </c>
      <c r="C59" s="36" t="s">
        <v>173</v>
      </c>
      <c r="D59" s="32" t="n">
        <v>10</v>
      </c>
      <c r="E59" s="33" t="n">
        <v>0.025</v>
      </c>
      <c r="F59" s="34" t="n">
        <f aca="false">E59*D59</f>
        <v>0.25</v>
      </c>
      <c r="G59" s="22"/>
      <c r="H59" s="38" t="n">
        <v>100</v>
      </c>
      <c r="I59" s="36" t="s">
        <v>174</v>
      </c>
      <c r="J59" s="32" t="n">
        <v>10</v>
      </c>
      <c r="K59" s="33" t="n">
        <v>0.2</v>
      </c>
      <c r="L59" s="34" t="n">
        <f aca="false">K59*J59</f>
        <v>2</v>
      </c>
      <c r="M59" s="22"/>
      <c r="N59" s="38" t="n">
        <v>159</v>
      </c>
      <c r="O59" s="36" t="s">
        <v>175</v>
      </c>
      <c r="P59" s="32" t="n">
        <v>10</v>
      </c>
      <c r="Q59" s="33" t="n">
        <v>0.75</v>
      </c>
      <c r="R59" s="34" t="n">
        <f aca="false">Q59*P59</f>
        <v>7.5</v>
      </c>
      <c r="S59" s="22"/>
    </row>
    <row r="60" customFormat="false" ht="15.75" hidden="false" customHeight="false" outlineLevel="0" collapsed="false">
      <c r="A60" s="22"/>
      <c r="B60" s="35" t="n">
        <v>47</v>
      </c>
      <c r="C60" s="36" t="s">
        <v>176</v>
      </c>
      <c r="D60" s="32" t="n">
        <v>10</v>
      </c>
      <c r="E60" s="33" t="n">
        <v>0.018</v>
      </c>
      <c r="F60" s="34" t="n">
        <f aca="false">E60*D60</f>
        <v>0.18</v>
      </c>
      <c r="G60" s="22"/>
      <c r="H60" s="38" t="n">
        <v>101</v>
      </c>
      <c r="I60" s="36" t="s">
        <v>177</v>
      </c>
      <c r="J60" s="32" t="n">
        <v>10</v>
      </c>
      <c r="K60" s="33" t="n">
        <v>0.12</v>
      </c>
      <c r="L60" s="34" t="n">
        <f aca="false">K60*J60</f>
        <v>1.2</v>
      </c>
      <c r="M60" s="22"/>
      <c r="N60" s="38" t="n">
        <v>160</v>
      </c>
      <c r="O60" s="36" t="s">
        <v>178</v>
      </c>
      <c r="P60" s="32" t="n">
        <v>10</v>
      </c>
      <c r="Q60" s="33" t="n">
        <v>0.35</v>
      </c>
      <c r="R60" s="34" t="n">
        <f aca="false">Q60*P60</f>
        <v>3.5</v>
      </c>
      <c r="S60" s="22"/>
    </row>
    <row r="61" customFormat="false" ht="15.75" hidden="false" customHeight="false" outlineLevel="0" collapsed="false">
      <c r="A61" s="22"/>
      <c r="B61" s="35" t="n">
        <v>48</v>
      </c>
      <c r="C61" s="36" t="s">
        <v>179</v>
      </c>
      <c r="D61" s="32" t="n">
        <v>10</v>
      </c>
      <c r="E61" s="33" t="n">
        <v>0.01</v>
      </c>
      <c r="F61" s="34" t="n">
        <f aca="false">E61*D61</f>
        <v>0.1</v>
      </c>
      <c r="G61" s="22"/>
      <c r="H61" s="38" t="n">
        <v>102</v>
      </c>
      <c r="I61" s="36" t="s">
        <v>180</v>
      </c>
      <c r="J61" s="32" t="n">
        <v>10</v>
      </c>
      <c r="K61" s="33" t="n">
        <v>0.08</v>
      </c>
      <c r="L61" s="34" t="n">
        <f aca="false">K61*J61</f>
        <v>0.8</v>
      </c>
      <c r="M61" s="22"/>
      <c r="N61" s="38" t="n">
        <v>161</v>
      </c>
      <c r="O61" s="36" t="s">
        <v>181</v>
      </c>
      <c r="P61" s="32" t="n">
        <v>10</v>
      </c>
      <c r="Q61" s="33" t="n">
        <v>6.2</v>
      </c>
      <c r="R61" s="34" t="n">
        <f aca="false">Q61*P61</f>
        <v>62</v>
      </c>
      <c r="S61" s="22"/>
    </row>
    <row r="62" customFormat="false" ht="15.75" hidden="false" customHeight="false" outlineLevel="0" collapsed="false">
      <c r="A62" s="22"/>
      <c r="B62" s="35" t="n">
        <v>49</v>
      </c>
      <c r="C62" s="36" t="s">
        <v>182</v>
      </c>
      <c r="D62" s="32" t="n">
        <v>10</v>
      </c>
      <c r="E62" s="33" t="n">
        <v>0.035</v>
      </c>
      <c r="F62" s="34" t="n">
        <f aca="false">E62*D62</f>
        <v>0.35</v>
      </c>
      <c r="G62" s="22"/>
      <c r="H62" s="38" t="n">
        <v>103</v>
      </c>
      <c r="I62" s="36" t="s">
        <v>183</v>
      </c>
      <c r="J62" s="32" t="n">
        <v>10</v>
      </c>
      <c r="K62" s="33" t="n">
        <v>0.225</v>
      </c>
      <c r="L62" s="34" t="n">
        <f aca="false">K62*J62</f>
        <v>2.25</v>
      </c>
      <c r="M62" s="22"/>
      <c r="P62" s="39"/>
      <c r="Q62" s="39"/>
      <c r="R62" s="39"/>
      <c r="S62" s="22"/>
    </row>
    <row r="63" customFormat="false" ht="20.25" hidden="false" customHeight="false" outlineLevel="0" collapsed="false">
      <c r="A63" s="22"/>
      <c r="B63" s="31"/>
      <c r="C63" s="37" t="s">
        <v>184</v>
      </c>
      <c r="D63" s="32"/>
      <c r="E63" s="33"/>
      <c r="F63" s="34"/>
      <c r="G63" s="22"/>
      <c r="H63" s="38" t="n">
        <v>104</v>
      </c>
      <c r="I63" s="36" t="s">
        <v>185</v>
      </c>
      <c r="J63" s="32" t="n">
        <v>10</v>
      </c>
      <c r="K63" s="33" t="n">
        <v>0.225</v>
      </c>
      <c r="L63" s="34" t="n">
        <f aca="false">K63*J63</f>
        <v>2.25</v>
      </c>
      <c r="M63" s="22"/>
      <c r="P63" s="39"/>
      <c r="Q63" s="39"/>
      <c r="R63" s="39"/>
      <c r="S63" s="22"/>
    </row>
    <row r="64" customFormat="false" ht="15.75" hidden="false" customHeight="false" outlineLevel="0" collapsed="false">
      <c r="A64" s="22"/>
      <c r="B64" s="38" t="n">
        <v>50</v>
      </c>
      <c r="C64" s="36" t="s">
        <v>186</v>
      </c>
      <c r="D64" s="32" t="n">
        <v>10</v>
      </c>
      <c r="E64" s="33" t="n">
        <v>0.003</v>
      </c>
      <c r="F64" s="34" t="n">
        <f aca="false">E64*D64</f>
        <v>0.03</v>
      </c>
      <c r="G64" s="22"/>
      <c r="H64" s="38" t="n">
        <v>105</v>
      </c>
      <c r="I64" s="36" t="s">
        <v>187</v>
      </c>
      <c r="J64" s="32" t="n">
        <v>10</v>
      </c>
      <c r="K64" s="33" t="n">
        <v>0.75</v>
      </c>
      <c r="L64" s="34" t="n">
        <f aca="false">K64*J64</f>
        <v>7.5</v>
      </c>
      <c r="M64" s="22"/>
      <c r="P64" s="39"/>
      <c r="Q64" s="39"/>
      <c r="R64" s="39"/>
      <c r="S64" s="22"/>
    </row>
    <row r="65" customFormat="false" ht="15.75" hidden="false" customHeight="false" outlineLevel="0" collapsed="false">
      <c r="A65" s="22"/>
      <c r="B65" s="38" t="n">
        <v>51</v>
      </c>
      <c r="C65" s="36" t="s">
        <v>188</v>
      </c>
      <c r="D65" s="32" t="n">
        <v>10</v>
      </c>
      <c r="E65" s="33" t="n">
        <v>0.008</v>
      </c>
      <c r="F65" s="34" t="n">
        <f aca="false">E65*D65</f>
        <v>0.08</v>
      </c>
      <c r="G65" s="22"/>
      <c r="H65" s="38" t="n">
        <v>106</v>
      </c>
      <c r="I65" s="36" t="s">
        <v>189</v>
      </c>
      <c r="J65" s="32" t="n">
        <v>10</v>
      </c>
      <c r="K65" s="33" t="n">
        <v>8.6</v>
      </c>
      <c r="L65" s="34" t="n">
        <f aca="false">K65*J65</f>
        <v>86</v>
      </c>
      <c r="M65" s="22"/>
      <c r="P65" s="39"/>
      <c r="Q65" s="39"/>
      <c r="R65" s="39"/>
      <c r="S65" s="22"/>
    </row>
    <row r="66" customFormat="false" ht="15.75" hidden="false" customHeight="false" outlineLevel="0" collapsed="false">
      <c r="A66" s="22"/>
      <c r="B66" s="38" t="n">
        <v>52</v>
      </c>
      <c r="C66" s="36" t="s">
        <v>190</v>
      </c>
      <c r="D66" s="32" t="n">
        <v>10</v>
      </c>
      <c r="E66" s="33" t="n">
        <v>0.1</v>
      </c>
      <c r="F66" s="34" t="n">
        <f aca="false">E66*D66</f>
        <v>1</v>
      </c>
      <c r="G66" s="22"/>
      <c r="H66" s="38" t="n">
        <v>107</v>
      </c>
      <c r="I66" s="36" t="s">
        <v>191</v>
      </c>
      <c r="J66" s="32" t="n">
        <v>10</v>
      </c>
      <c r="K66" s="33" t="n">
        <v>11.5</v>
      </c>
      <c r="L66" s="34" t="n">
        <f aca="false">K66*J66</f>
        <v>115</v>
      </c>
      <c r="M66" s="22"/>
      <c r="P66" s="39"/>
      <c r="Q66" s="39"/>
      <c r="R66" s="39"/>
      <c r="S66" s="22"/>
    </row>
    <row r="67" customFormat="false" ht="15.75" hidden="false" customHeight="false" outlineLevel="0" collapsed="false">
      <c r="A67" s="22"/>
      <c r="B67" s="38" t="n">
        <v>53</v>
      </c>
      <c r="C67" s="36" t="s">
        <v>192</v>
      </c>
      <c r="D67" s="32" t="n">
        <v>10</v>
      </c>
      <c r="E67" s="33" t="n">
        <v>0.1</v>
      </c>
      <c r="F67" s="34" t="n">
        <f aca="false">E67*D67</f>
        <v>1</v>
      </c>
      <c r="G67" s="22"/>
      <c r="H67" s="38" t="n">
        <v>108</v>
      </c>
      <c r="I67" s="36" t="s">
        <v>193</v>
      </c>
      <c r="J67" s="32" t="n">
        <v>10</v>
      </c>
      <c r="K67" s="33" t="n">
        <v>3.7</v>
      </c>
      <c r="L67" s="34" t="n">
        <f aca="false">K67*J67</f>
        <v>37</v>
      </c>
      <c r="M67" s="22"/>
      <c r="P67" s="39"/>
      <c r="Q67" s="39"/>
      <c r="R67" s="39"/>
      <c r="S67" s="22"/>
    </row>
    <row r="68" customFormat="false" ht="15.75" hidden="false" customHeight="false" outlineLevel="0" collapsed="false">
      <c r="A68" s="22"/>
      <c r="B68" s="38" t="n">
        <v>54</v>
      </c>
      <c r="C68" s="36" t="s">
        <v>194</v>
      </c>
      <c r="D68" s="32" t="n">
        <v>10</v>
      </c>
      <c r="E68" s="33" t="n">
        <v>0.135</v>
      </c>
      <c r="F68" s="34" t="n">
        <f aca="false">E68*D68</f>
        <v>1.35</v>
      </c>
      <c r="G68" s="22"/>
      <c r="H68" s="38" t="n">
        <v>109</v>
      </c>
      <c r="I68" s="36" t="s">
        <v>195</v>
      </c>
      <c r="J68" s="32" t="n">
        <v>10</v>
      </c>
      <c r="K68" s="33" t="n">
        <v>0.17</v>
      </c>
      <c r="L68" s="34" t="n">
        <f aca="false">K68*J68</f>
        <v>1.7</v>
      </c>
      <c r="M68" s="22"/>
      <c r="S68" s="22"/>
    </row>
    <row r="69" customFormat="false" ht="15.75" hidden="false" customHeight="false" outlineLevel="0" collapsed="false">
      <c r="A69" s="22"/>
      <c r="B69" s="38" t="n">
        <v>55</v>
      </c>
      <c r="C69" s="36" t="s">
        <v>196</v>
      </c>
      <c r="D69" s="32" t="n">
        <v>10</v>
      </c>
      <c r="E69" s="33" t="n">
        <v>0.012</v>
      </c>
      <c r="F69" s="34" t="n">
        <f aca="false">E69*D69</f>
        <v>0.12</v>
      </c>
      <c r="G69" s="22"/>
      <c r="H69" s="38" t="n">
        <v>110</v>
      </c>
      <c r="I69" s="36" t="s">
        <v>197</v>
      </c>
      <c r="J69" s="32" t="n">
        <v>10</v>
      </c>
      <c r="K69" s="33" t="n">
        <v>1</v>
      </c>
      <c r="L69" s="34" t="n">
        <f aca="false">K69*J69</f>
        <v>10</v>
      </c>
      <c r="M69" s="22"/>
      <c r="S69" s="22"/>
    </row>
    <row r="70" customFormat="false" ht="15.75" hidden="false" customHeight="false" outlineLevel="0" collapsed="false">
      <c r="A70" s="22"/>
      <c r="D70" s="39"/>
      <c r="E70" s="39"/>
      <c r="F70" s="39"/>
      <c r="G70" s="22"/>
      <c r="H70" s="38" t="n">
        <v>111</v>
      </c>
      <c r="I70" s="36" t="s">
        <v>198</v>
      </c>
      <c r="J70" s="32" t="n">
        <v>10</v>
      </c>
      <c r="K70" s="33" t="n">
        <v>1.5</v>
      </c>
      <c r="L70" s="34" t="n">
        <f aca="false">K70*J70</f>
        <v>15</v>
      </c>
      <c r="M70" s="22"/>
      <c r="S70" s="22"/>
    </row>
    <row r="71" customFormat="false" ht="15.75" hidden="false" customHeight="false" outlineLevel="0" collapsed="false">
      <c r="A71" s="22"/>
      <c r="D71" s="39"/>
      <c r="E71" s="39"/>
      <c r="F71" s="39"/>
      <c r="G71" s="22"/>
      <c r="H71" s="38" t="n">
        <v>112</v>
      </c>
      <c r="I71" s="36" t="s">
        <v>199</v>
      </c>
      <c r="J71" s="32" t="n">
        <v>10</v>
      </c>
      <c r="K71" s="33" t="n">
        <v>0.015</v>
      </c>
      <c r="L71" s="34" t="n">
        <f aca="false">K71*J71</f>
        <v>0.15</v>
      </c>
      <c r="M71" s="22"/>
      <c r="S71" s="22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40"/>
      <c r="B2" s="41" t="s">
        <v>200</v>
      </c>
      <c r="C2" s="40"/>
      <c r="D2" s="40"/>
      <c r="E2" s="40"/>
      <c r="F2" s="42"/>
      <c r="G2" s="42"/>
      <c r="H2" s="42"/>
    </row>
    <row r="3" customFormat="false" ht="18" hidden="false" customHeight="false" outlineLevel="0" collapsed="false">
      <c r="A3" s="40"/>
      <c r="B3" s="41"/>
      <c r="C3" s="40"/>
      <c r="D3" s="40"/>
      <c r="E3" s="40"/>
      <c r="F3" s="42"/>
      <c r="G3" s="42"/>
      <c r="H3" s="42"/>
    </row>
    <row r="4" customFormat="false" ht="18" hidden="false" customHeight="false" outlineLevel="0" collapsed="false">
      <c r="A4" s="43"/>
      <c r="B4" s="44" t="s">
        <v>201</v>
      </c>
      <c r="C4" s="40"/>
      <c r="D4" s="40"/>
      <c r="E4" s="40"/>
      <c r="F4" s="42"/>
      <c r="G4" s="42"/>
      <c r="H4" s="42"/>
    </row>
    <row r="5" customFormat="false" ht="12.75" hidden="false" customHeight="false" outlineLevel="0" collapsed="false">
      <c r="F5" s="42"/>
      <c r="G5" s="42"/>
      <c r="H5" s="42"/>
      <c r="I5" s="45"/>
    </row>
    <row r="6" customFormat="false" ht="18" hidden="false" customHeight="false" outlineLevel="0" collapsed="false">
      <c r="B6" s="46" t="s">
        <v>202</v>
      </c>
      <c r="C6" s="41" t="s">
        <v>203</v>
      </c>
      <c r="D6" s="40"/>
      <c r="E6" s="40"/>
      <c r="F6" s="47"/>
      <c r="G6" s="42"/>
      <c r="H6" s="42"/>
      <c r="I6" s="45"/>
    </row>
    <row r="7" customFormat="false" ht="12.75" hidden="false" customHeight="false" outlineLevel="0" collapsed="false">
      <c r="F7" s="42"/>
      <c r="G7" s="42"/>
      <c r="H7" s="42"/>
      <c r="I7" s="45"/>
    </row>
    <row r="8" customFormat="false" ht="18" hidden="false" customHeight="false" outlineLevel="0" collapsed="false">
      <c r="B8" s="48" t="s">
        <v>204</v>
      </c>
      <c r="E8" s="41" t="s">
        <v>205</v>
      </c>
      <c r="F8" s="47"/>
      <c r="G8" s="47"/>
      <c r="H8" s="47"/>
      <c r="I8" s="45"/>
    </row>
    <row r="9" customFormat="false" ht="18" hidden="false" customHeight="false" outlineLevel="0" collapsed="false">
      <c r="B9" s="49"/>
      <c r="E9" s="41"/>
      <c r="F9" s="47"/>
      <c r="G9" s="47"/>
      <c r="H9" s="47"/>
      <c r="I9" s="45"/>
    </row>
    <row r="10" customFormat="false" ht="18" hidden="false" customHeight="false" outlineLevel="0" collapsed="false">
      <c r="B10" s="49" t="s">
        <v>206</v>
      </c>
      <c r="C10" s="44" t="s">
        <v>207</v>
      </c>
      <c r="D10" s="44"/>
      <c r="E10" s="43"/>
      <c r="F10" s="50"/>
      <c r="G10" s="50"/>
      <c r="H10" s="47"/>
      <c r="I10" s="45"/>
    </row>
    <row r="11" customFormat="false" ht="18" hidden="false" customHeight="false" outlineLevel="0" collapsed="false">
      <c r="B11" s="49"/>
      <c r="C11" s="44"/>
      <c r="D11" s="44"/>
      <c r="E11" s="43"/>
      <c r="F11" s="50"/>
      <c r="G11" s="50"/>
      <c r="H11" s="47"/>
      <c r="I11" s="45"/>
    </row>
    <row r="12" customFormat="false" ht="18" hidden="false" customHeight="false" outlineLevel="0" collapsed="false">
      <c r="B12" s="49" t="s">
        <v>208</v>
      </c>
      <c r="C12" s="44"/>
      <c r="D12" s="44" t="s">
        <v>209</v>
      </c>
      <c r="E12" s="43"/>
      <c r="F12" s="50"/>
      <c r="G12" s="50"/>
      <c r="H12" s="47"/>
      <c r="I12" s="45"/>
    </row>
    <row r="13" customFormat="false" ht="18" hidden="false" customHeight="false" outlineLevel="0" collapsed="false">
      <c r="B13" s="49"/>
      <c r="C13" s="44"/>
      <c r="D13" s="44"/>
      <c r="E13" s="43"/>
      <c r="F13" s="50"/>
      <c r="G13" s="50"/>
      <c r="H13" s="47"/>
      <c r="I13" s="45"/>
    </row>
    <row r="14" customFormat="false" ht="20.25" hidden="false" customHeight="false" outlineLevel="0" collapsed="false">
      <c r="B14" s="51" t="s">
        <v>210</v>
      </c>
      <c r="C14" s="51"/>
      <c r="D14" s="51"/>
      <c r="E14" s="52"/>
      <c r="F14" s="50"/>
      <c r="G14" s="50"/>
      <c r="H14" s="47"/>
      <c r="I14" s="45"/>
    </row>
    <row r="15" customFormat="false" ht="18" hidden="false" customHeight="false" outlineLevel="0" collapsed="false">
      <c r="B15" s="53"/>
      <c r="C15" s="44"/>
      <c r="D15" s="44"/>
      <c r="E15" s="43"/>
      <c r="F15" s="50"/>
      <c r="G15" s="50"/>
      <c r="H15" s="47"/>
      <c r="I15" s="45"/>
    </row>
    <row r="16" customFormat="false" ht="12.75" hidden="false" customHeight="false" outlineLevel="0" collapsed="false">
      <c r="F16" s="42"/>
      <c r="G16" s="42"/>
      <c r="H16" s="42"/>
      <c r="I16" s="45"/>
    </row>
    <row r="17" customFormat="false" ht="12.75" hidden="false" customHeight="false" outlineLevel="0" collapsed="false">
      <c r="B17" s="1" t="s">
        <v>211</v>
      </c>
      <c r="F17" s="42"/>
      <c r="G17" s="42"/>
      <c r="H17" s="42"/>
    </row>
    <row r="18" customFormat="false" ht="12.75" hidden="false" customHeight="false" outlineLevel="0" collapsed="false">
      <c r="F18" s="42"/>
      <c r="G18" s="42"/>
      <c r="H18" s="42"/>
    </row>
    <row r="19" customFormat="false" ht="12.75" hidden="false" customHeight="false" outlineLevel="0" collapsed="false">
      <c r="B19" s="54" t="s">
        <v>212</v>
      </c>
      <c r="C19" s="31"/>
      <c r="D19" s="31"/>
      <c r="E19" s="31"/>
      <c r="F19" s="54" t="s">
        <v>213</v>
      </c>
      <c r="G19" s="31"/>
      <c r="H19" s="31"/>
    </row>
    <row r="21" s="55" customFormat="true" ht="20.1" hidden="false" customHeight="true" outlineLevel="0" collapsed="false">
      <c r="B21" s="56" t="s">
        <v>214</v>
      </c>
      <c r="C21" s="57" t="s">
        <v>215</v>
      </c>
      <c r="D21" s="58" t="s">
        <v>216</v>
      </c>
      <c r="F21" s="56" t="s">
        <v>217</v>
      </c>
      <c r="G21" s="57" t="s">
        <v>218</v>
      </c>
      <c r="H21" s="58" t="s">
        <v>219</v>
      </c>
    </row>
    <row r="22" s="55" customFormat="true" ht="20.1" hidden="false" customHeight="true" outlineLevel="0" collapsed="false">
      <c r="B22" s="59" t="s">
        <v>220</v>
      </c>
      <c r="C22" s="60" t="s">
        <v>221</v>
      </c>
      <c r="D22" s="61" t="s">
        <v>222</v>
      </c>
      <c r="F22" s="59" t="s">
        <v>223</v>
      </c>
      <c r="G22" s="60" t="s">
        <v>218</v>
      </c>
      <c r="H22" s="61" t="s">
        <v>224</v>
      </c>
    </row>
    <row r="23" s="55" customFormat="true" ht="20.1" hidden="false" customHeight="true" outlineLevel="0" collapsed="false">
      <c r="B23" s="59" t="s">
        <v>225</v>
      </c>
      <c r="C23" s="60" t="n">
        <v>1</v>
      </c>
      <c r="D23" s="61" t="s">
        <v>226</v>
      </c>
      <c r="F23" s="59" t="s">
        <v>227</v>
      </c>
      <c r="G23" s="60" t="s">
        <v>228</v>
      </c>
      <c r="H23" s="61" t="s">
        <v>229</v>
      </c>
    </row>
    <row r="24" s="55" customFormat="true" ht="20.1" hidden="false" customHeight="true" outlineLevel="0" collapsed="false">
      <c r="B24" s="62"/>
      <c r="C24" s="60"/>
      <c r="D24" s="63"/>
      <c r="F24" s="59" t="s">
        <v>230</v>
      </c>
      <c r="G24" s="60" t="s">
        <v>231</v>
      </c>
      <c r="H24" s="61" t="s">
        <v>232</v>
      </c>
    </row>
    <row r="25" s="55" customFormat="true" ht="20.1" hidden="false" customHeight="true" outlineLevel="0" collapsed="false">
      <c r="B25" s="59" t="s">
        <v>233</v>
      </c>
      <c r="C25" s="60" t="s">
        <v>234</v>
      </c>
      <c r="D25" s="61" t="s">
        <v>235</v>
      </c>
      <c r="F25" s="59" t="s">
        <v>236</v>
      </c>
      <c r="G25" s="60" t="s">
        <v>231</v>
      </c>
      <c r="H25" s="61" t="s">
        <v>237</v>
      </c>
    </row>
    <row r="26" s="55" customFormat="true" ht="20.1" hidden="false" customHeight="true" outlineLevel="0" collapsed="false">
      <c r="B26" s="59" t="s">
        <v>54</v>
      </c>
      <c r="C26" s="60" t="s">
        <v>218</v>
      </c>
      <c r="D26" s="61" t="s">
        <v>238</v>
      </c>
      <c r="F26" s="59" t="s">
        <v>239</v>
      </c>
      <c r="G26" s="60" t="s">
        <v>221</v>
      </c>
      <c r="H26" s="61" t="s">
        <v>240</v>
      </c>
    </row>
    <row r="27" s="55" customFormat="true" ht="20.1" hidden="false" customHeight="true" outlineLevel="0" collapsed="false">
      <c r="B27" s="59" t="s">
        <v>241</v>
      </c>
      <c r="C27" s="60" t="s">
        <v>231</v>
      </c>
      <c r="D27" s="61" t="s">
        <v>232</v>
      </c>
      <c r="F27" s="59" t="s">
        <v>61</v>
      </c>
      <c r="G27" s="60" t="s">
        <v>228</v>
      </c>
      <c r="H27" s="61" t="s">
        <v>242</v>
      </c>
    </row>
    <row r="28" s="55" customFormat="true" ht="20.1" hidden="false" customHeight="true" outlineLevel="0" collapsed="false">
      <c r="B28" s="59" t="s">
        <v>243</v>
      </c>
      <c r="C28" s="60" t="s">
        <v>231</v>
      </c>
      <c r="D28" s="61" t="s">
        <v>244</v>
      </c>
      <c r="F28" s="59" t="s">
        <v>245</v>
      </c>
      <c r="G28" s="60" t="s">
        <v>231</v>
      </c>
      <c r="H28" s="61" t="s">
        <v>246</v>
      </c>
    </row>
    <row r="29" s="55" customFormat="true" ht="20.1" hidden="false" customHeight="true" outlineLevel="0" collapsed="false">
      <c r="B29" s="59" t="s">
        <v>247</v>
      </c>
      <c r="C29" s="60" t="s">
        <v>248</v>
      </c>
      <c r="D29" s="61" t="s">
        <v>249</v>
      </c>
      <c r="F29" s="59" t="s">
        <v>250</v>
      </c>
      <c r="G29" s="60" t="s">
        <v>251</v>
      </c>
      <c r="H29" s="61" t="s">
        <v>252</v>
      </c>
    </row>
    <row r="30" s="55" customFormat="true" ht="20.1" hidden="false" customHeight="true" outlineLevel="0" collapsed="false">
      <c r="B30" s="59" t="s">
        <v>253</v>
      </c>
      <c r="C30" s="60" t="n">
        <v>1</v>
      </c>
      <c r="D30" s="61" t="s">
        <v>254</v>
      </c>
      <c r="F30" s="59" t="s">
        <v>255</v>
      </c>
      <c r="G30" s="60" t="s">
        <v>256</v>
      </c>
      <c r="H30" s="61" t="s">
        <v>257</v>
      </c>
    </row>
    <row r="31" s="55" customFormat="true" ht="20.1" hidden="false" customHeight="true" outlineLevel="0" collapsed="false">
      <c r="B31" s="59" t="s">
        <v>258</v>
      </c>
      <c r="C31" s="60" t="n">
        <v>1</v>
      </c>
      <c r="D31" s="61" t="s">
        <v>259</v>
      </c>
      <c r="F31" s="59" t="s">
        <v>260</v>
      </c>
      <c r="G31" s="60" t="s">
        <v>261</v>
      </c>
      <c r="H31" s="61" t="s">
        <v>262</v>
      </c>
    </row>
    <row r="32" s="55" customFormat="true" ht="20.1" hidden="false" customHeight="true" outlineLevel="0" collapsed="false">
      <c r="B32" s="59" t="s">
        <v>263</v>
      </c>
      <c r="C32" s="60" t="s">
        <v>256</v>
      </c>
      <c r="D32" s="61" t="s">
        <v>257</v>
      </c>
      <c r="F32" s="62"/>
      <c r="G32" s="60"/>
      <c r="H32" s="63"/>
    </row>
    <row r="33" s="55" customFormat="true" ht="20.1" hidden="false" customHeight="true" outlineLevel="0" collapsed="false">
      <c r="B33" s="59" t="s">
        <v>264</v>
      </c>
      <c r="C33" s="60" t="n">
        <v>1</v>
      </c>
      <c r="D33" s="61" t="s">
        <v>265</v>
      </c>
      <c r="F33" s="59" t="s">
        <v>266</v>
      </c>
      <c r="G33" s="60" t="n">
        <v>1</v>
      </c>
      <c r="H33" s="61" t="s">
        <v>267</v>
      </c>
    </row>
    <row r="34" s="55" customFormat="true" ht="20.1" hidden="false" customHeight="true" outlineLevel="0" collapsed="false">
      <c r="B34" s="59" t="s">
        <v>268</v>
      </c>
      <c r="C34" s="60" t="n">
        <v>1</v>
      </c>
      <c r="D34" s="61" t="s">
        <v>242</v>
      </c>
      <c r="F34" s="59" t="s">
        <v>269</v>
      </c>
      <c r="G34" s="60" t="s">
        <v>270</v>
      </c>
      <c r="H34" s="61" t="s">
        <v>271</v>
      </c>
    </row>
    <row r="35" s="55" customFormat="true" ht="20.1" hidden="false" customHeight="true" outlineLevel="0" collapsed="false">
      <c r="B35" s="59" t="s">
        <v>272</v>
      </c>
      <c r="C35" s="60" t="n">
        <v>1</v>
      </c>
      <c r="D35" s="61" t="s">
        <v>242</v>
      </c>
      <c r="F35" s="62"/>
      <c r="G35" s="60"/>
      <c r="H35" s="63"/>
    </row>
    <row r="36" s="55" customFormat="true" ht="20.1" hidden="false" customHeight="true" outlineLevel="0" collapsed="false">
      <c r="B36" s="59" t="s">
        <v>273</v>
      </c>
      <c r="C36" s="60" t="n">
        <v>1</v>
      </c>
      <c r="D36" s="61" t="s">
        <v>274</v>
      </c>
      <c r="F36" s="59" t="s">
        <v>275</v>
      </c>
      <c r="G36" s="60" t="n">
        <v>1</v>
      </c>
      <c r="H36" s="61" t="s">
        <v>262</v>
      </c>
    </row>
    <row r="37" s="55" customFormat="true" ht="20.1" hidden="false" customHeight="true" outlineLevel="0" collapsed="false">
      <c r="B37" s="62"/>
      <c r="C37" s="60"/>
      <c r="D37" s="63"/>
      <c r="F37" s="59" t="s">
        <v>276</v>
      </c>
      <c r="G37" s="60" t="s">
        <v>221</v>
      </c>
      <c r="H37" s="61" t="s">
        <v>277</v>
      </c>
    </row>
    <row r="38" s="55" customFormat="true" ht="20.1" hidden="false" customHeight="true" outlineLevel="0" collapsed="false">
      <c r="B38" s="59" t="s">
        <v>278</v>
      </c>
      <c r="C38" s="60" t="s">
        <v>279</v>
      </c>
      <c r="D38" s="61" t="s">
        <v>280</v>
      </c>
      <c r="F38" s="59" t="s">
        <v>281</v>
      </c>
      <c r="G38" s="60" t="s">
        <v>218</v>
      </c>
      <c r="H38" s="61" t="s">
        <v>257</v>
      </c>
    </row>
    <row r="39" s="55" customFormat="true" ht="20.1" hidden="false" customHeight="true" outlineLevel="0" collapsed="false">
      <c r="B39" s="59" t="s">
        <v>282</v>
      </c>
      <c r="C39" s="60" t="s">
        <v>283</v>
      </c>
      <c r="D39" s="61" t="s">
        <v>284</v>
      </c>
      <c r="F39" s="59" t="s">
        <v>285</v>
      </c>
      <c r="G39" s="60" t="n">
        <v>1</v>
      </c>
      <c r="H39" s="61" t="s">
        <v>219</v>
      </c>
    </row>
    <row r="40" s="55" customFormat="true" ht="20.1" hidden="false" customHeight="true" outlineLevel="0" collapsed="false">
      <c r="B40" s="59" t="s">
        <v>286</v>
      </c>
      <c r="C40" s="60" t="s">
        <v>287</v>
      </c>
      <c r="D40" s="61" t="s">
        <v>288</v>
      </c>
      <c r="F40" s="59" t="s">
        <v>129</v>
      </c>
      <c r="G40" s="60" t="s">
        <v>218</v>
      </c>
      <c r="H40" s="61" t="s">
        <v>289</v>
      </c>
    </row>
    <row r="41" s="55" customFormat="true" ht="20.1" hidden="false" customHeight="true" outlineLevel="0" collapsed="false">
      <c r="B41" s="59" t="s">
        <v>290</v>
      </c>
      <c r="C41" s="60" t="s">
        <v>234</v>
      </c>
      <c r="D41" s="61" t="s">
        <v>291</v>
      </c>
      <c r="F41" s="62"/>
      <c r="G41" s="60"/>
      <c r="H41" s="63"/>
    </row>
    <row r="42" s="55" customFormat="true" ht="20.1" hidden="false" customHeight="true" outlineLevel="0" collapsed="false">
      <c r="B42" s="59" t="s">
        <v>292</v>
      </c>
      <c r="C42" s="60" t="s">
        <v>234</v>
      </c>
      <c r="D42" s="61" t="s">
        <v>293</v>
      </c>
      <c r="F42" s="59" t="s">
        <v>294</v>
      </c>
      <c r="G42" s="60" t="s">
        <v>295</v>
      </c>
      <c r="H42" s="61" t="s">
        <v>246</v>
      </c>
    </row>
    <row r="43" s="55" customFormat="true" ht="20.1" hidden="false" customHeight="true" outlineLevel="0" collapsed="false">
      <c r="B43" s="59" t="s">
        <v>296</v>
      </c>
      <c r="C43" s="60" t="s">
        <v>297</v>
      </c>
      <c r="D43" s="61" t="s">
        <v>298</v>
      </c>
      <c r="F43" s="59" t="s">
        <v>294</v>
      </c>
      <c r="G43" s="60" t="s">
        <v>299</v>
      </c>
      <c r="H43" s="61" t="s">
        <v>300</v>
      </c>
    </row>
    <row r="44" s="55" customFormat="true" ht="20.1" hidden="false" customHeight="true" outlineLevel="0" collapsed="false">
      <c r="B44" s="59" t="s">
        <v>301</v>
      </c>
      <c r="C44" s="60" t="s">
        <v>256</v>
      </c>
      <c r="D44" s="61" t="s">
        <v>302</v>
      </c>
      <c r="F44" s="59" t="s">
        <v>303</v>
      </c>
      <c r="G44" s="60" t="s">
        <v>295</v>
      </c>
      <c r="H44" s="61" t="s">
        <v>293</v>
      </c>
    </row>
    <row r="45" s="55" customFormat="true" ht="20.1" hidden="false" customHeight="true" outlineLevel="0" collapsed="false">
      <c r="B45" s="59" t="s">
        <v>304</v>
      </c>
      <c r="C45" s="60" t="s">
        <v>218</v>
      </c>
      <c r="D45" s="61" t="s">
        <v>242</v>
      </c>
      <c r="F45" s="59" t="s">
        <v>303</v>
      </c>
      <c r="G45" s="60" t="s">
        <v>299</v>
      </c>
      <c r="H45" s="61" t="s">
        <v>305</v>
      </c>
    </row>
    <row r="46" s="55" customFormat="true" ht="20.1" hidden="false" customHeight="true" outlineLevel="0" collapsed="false">
      <c r="B46" s="59" t="s">
        <v>306</v>
      </c>
      <c r="C46" s="60" t="s">
        <v>297</v>
      </c>
      <c r="D46" s="61" t="s">
        <v>307</v>
      </c>
      <c r="F46" s="59" t="s">
        <v>308</v>
      </c>
      <c r="G46" s="60" t="n">
        <v>1</v>
      </c>
      <c r="H46" s="61" t="s">
        <v>309</v>
      </c>
    </row>
    <row r="47" s="55" customFormat="true" ht="20.1" hidden="false" customHeight="true" outlineLevel="0" collapsed="false">
      <c r="B47" s="59" t="s">
        <v>310</v>
      </c>
      <c r="C47" s="60" t="s">
        <v>261</v>
      </c>
      <c r="D47" s="61" t="s">
        <v>311</v>
      </c>
      <c r="F47" s="59" t="s">
        <v>312</v>
      </c>
      <c r="G47" s="60" t="s">
        <v>313</v>
      </c>
      <c r="H47" s="61" t="s">
        <v>314</v>
      </c>
    </row>
    <row r="48" s="55" customFormat="true" ht="20.1" hidden="false" customHeight="true" outlineLevel="0" collapsed="false">
      <c r="B48" s="59" t="s">
        <v>315</v>
      </c>
      <c r="C48" s="60" t="n">
        <v>1</v>
      </c>
      <c r="D48" s="61" t="s">
        <v>257</v>
      </c>
      <c r="F48" s="59" t="s">
        <v>316</v>
      </c>
      <c r="G48" s="60" t="s">
        <v>313</v>
      </c>
      <c r="H48" s="61" t="s">
        <v>311</v>
      </c>
    </row>
    <row r="49" s="55" customFormat="true" ht="20.1" hidden="false" customHeight="true" outlineLevel="0" collapsed="false">
      <c r="B49" s="59" t="s">
        <v>317</v>
      </c>
      <c r="C49" s="60" t="n">
        <v>1</v>
      </c>
      <c r="D49" s="61" t="s">
        <v>226</v>
      </c>
      <c r="F49" s="59" t="s">
        <v>318</v>
      </c>
      <c r="G49" s="60" t="s">
        <v>234</v>
      </c>
      <c r="H49" s="61" t="s">
        <v>291</v>
      </c>
    </row>
    <row r="50" s="55" customFormat="true" ht="20.1" hidden="false" customHeight="true" outlineLevel="0" collapsed="false">
      <c r="B50" s="59" t="s">
        <v>319</v>
      </c>
      <c r="C50" s="60" t="s">
        <v>231</v>
      </c>
      <c r="D50" s="61" t="s">
        <v>291</v>
      </c>
      <c r="F50" s="59" t="s">
        <v>320</v>
      </c>
      <c r="G50" s="60" t="s">
        <v>221</v>
      </c>
      <c r="H50" s="61" t="s">
        <v>321</v>
      </c>
    </row>
    <row r="51" s="55" customFormat="true" ht="20.1" hidden="false" customHeight="true" outlineLevel="0" collapsed="false">
      <c r="B51" s="59" t="s">
        <v>322</v>
      </c>
      <c r="C51" s="60" t="n">
        <v>1</v>
      </c>
      <c r="D51" s="61" t="s">
        <v>242</v>
      </c>
      <c r="F51" s="59" t="s">
        <v>138</v>
      </c>
      <c r="G51" s="60" t="s">
        <v>221</v>
      </c>
      <c r="H51" s="61" t="s">
        <v>224</v>
      </c>
    </row>
    <row r="52" s="55" customFormat="true" ht="20.1" hidden="false" customHeight="true" outlineLevel="0" collapsed="false">
      <c r="B52" s="59" t="s">
        <v>323</v>
      </c>
      <c r="C52" s="60" t="s">
        <v>324</v>
      </c>
      <c r="D52" s="61" t="s">
        <v>291</v>
      </c>
      <c r="F52" s="59" t="s">
        <v>325</v>
      </c>
      <c r="G52" s="60" t="s">
        <v>218</v>
      </c>
      <c r="H52" s="61" t="s">
        <v>298</v>
      </c>
    </row>
    <row r="53" s="55" customFormat="true" ht="20.1" hidden="false" customHeight="true" outlineLevel="0" collapsed="false">
      <c r="B53" s="59" t="s">
        <v>326</v>
      </c>
      <c r="C53" s="60" t="s">
        <v>327</v>
      </c>
      <c r="D53" s="61" t="s">
        <v>237</v>
      </c>
      <c r="F53" s="59" t="s">
        <v>328</v>
      </c>
      <c r="G53" s="60" t="s">
        <v>231</v>
      </c>
      <c r="H53" s="61" t="s">
        <v>259</v>
      </c>
    </row>
    <row r="54" s="55" customFormat="true" ht="20.1" hidden="false" customHeight="true" outlineLevel="0" collapsed="false">
      <c r="B54" s="59" t="s">
        <v>329</v>
      </c>
      <c r="C54" s="60" t="s">
        <v>231</v>
      </c>
      <c r="D54" s="61" t="s">
        <v>311</v>
      </c>
      <c r="F54" s="59" t="s">
        <v>330</v>
      </c>
      <c r="G54" s="60" t="s">
        <v>218</v>
      </c>
      <c r="H54" s="61" t="s">
        <v>331</v>
      </c>
    </row>
    <row r="55" s="55" customFormat="true" ht="20.1" hidden="false" customHeight="true" outlineLevel="0" collapsed="false">
      <c r="B55" s="59" t="s">
        <v>332</v>
      </c>
      <c r="C55" s="60" t="s">
        <v>231</v>
      </c>
      <c r="D55" s="61" t="s">
        <v>291</v>
      </c>
      <c r="F55" s="59" t="s">
        <v>333</v>
      </c>
      <c r="G55" s="60" t="s">
        <v>231</v>
      </c>
      <c r="H55" s="61" t="s">
        <v>334</v>
      </c>
    </row>
    <row r="56" s="55" customFormat="true" ht="20.1" hidden="false" customHeight="true" outlineLevel="0" collapsed="false">
      <c r="B56" s="59" t="s">
        <v>335</v>
      </c>
      <c r="C56" s="60" t="s">
        <v>221</v>
      </c>
      <c r="D56" s="61" t="s">
        <v>336</v>
      </c>
      <c r="F56" s="59" t="s">
        <v>337</v>
      </c>
      <c r="G56" s="60" t="s">
        <v>231</v>
      </c>
      <c r="H56" s="61" t="s">
        <v>244</v>
      </c>
    </row>
    <row r="57" s="55" customFormat="true" ht="20.1" hidden="false" customHeight="true" outlineLevel="0" collapsed="false">
      <c r="B57" s="59" t="s">
        <v>137</v>
      </c>
      <c r="C57" s="60" t="n">
        <v>1</v>
      </c>
      <c r="D57" s="61" t="s">
        <v>293</v>
      </c>
      <c r="F57" s="59" t="s">
        <v>338</v>
      </c>
      <c r="G57" s="60" t="s">
        <v>261</v>
      </c>
      <c r="H57" s="61" t="s">
        <v>339</v>
      </c>
    </row>
    <row r="58" s="55" customFormat="true" ht="20.1" hidden="false" customHeight="true" outlineLevel="0" collapsed="false">
      <c r="B58" s="59" t="s">
        <v>340</v>
      </c>
      <c r="C58" s="60" t="s">
        <v>231</v>
      </c>
      <c r="D58" s="61" t="s">
        <v>311</v>
      </c>
      <c r="F58" s="59" t="s">
        <v>341</v>
      </c>
      <c r="G58" s="60" t="s">
        <v>261</v>
      </c>
      <c r="H58" s="61" t="s">
        <v>336</v>
      </c>
    </row>
    <row r="59" s="55" customFormat="true" ht="20.1" hidden="false" customHeight="true" outlineLevel="0" collapsed="false">
      <c r="B59" s="59" t="s">
        <v>342</v>
      </c>
      <c r="C59" s="60" t="s">
        <v>297</v>
      </c>
      <c r="D59" s="61" t="s">
        <v>307</v>
      </c>
      <c r="F59" s="59" t="s">
        <v>343</v>
      </c>
      <c r="G59" s="60" t="n">
        <v>1</v>
      </c>
      <c r="H59" s="61" t="s">
        <v>298</v>
      </c>
    </row>
    <row r="60" s="55" customFormat="true" ht="20.1" hidden="false" customHeight="true" outlineLevel="0" collapsed="false">
      <c r="B60" s="59" t="s">
        <v>344</v>
      </c>
      <c r="C60" s="60" t="s">
        <v>231</v>
      </c>
      <c r="D60" s="61" t="s">
        <v>291</v>
      </c>
      <c r="F60" s="59" t="s">
        <v>345</v>
      </c>
      <c r="G60" s="60" t="s">
        <v>231</v>
      </c>
      <c r="H60" s="61" t="s">
        <v>244</v>
      </c>
    </row>
    <row r="61" s="55" customFormat="true" ht="20.1" hidden="false" customHeight="true" outlineLevel="0" collapsed="false">
      <c r="B61" s="59" t="s">
        <v>346</v>
      </c>
      <c r="C61" s="60" t="s">
        <v>234</v>
      </c>
      <c r="D61" s="61" t="s">
        <v>265</v>
      </c>
      <c r="F61" s="59" t="s">
        <v>347</v>
      </c>
      <c r="G61" s="60" t="n">
        <v>1</v>
      </c>
      <c r="H61" s="61" t="s">
        <v>305</v>
      </c>
    </row>
    <row r="62" s="55" customFormat="true" ht="20.1" hidden="false" customHeight="true" outlineLevel="0" collapsed="false">
      <c r="B62" s="59" t="s">
        <v>348</v>
      </c>
      <c r="C62" s="60" t="s">
        <v>261</v>
      </c>
      <c r="D62" s="61" t="s">
        <v>291</v>
      </c>
      <c r="F62" s="59" t="s">
        <v>349</v>
      </c>
      <c r="G62" s="60" t="s">
        <v>256</v>
      </c>
      <c r="H62" s="61" t="s">
        <v>350</v>
      </c>
    </row>
    <row r="63" s="55" customFormat="true" ht="20.1" hidden="false" customHeight="true" outlineLevel="0" collapsed="false">
      <c r="B63" s="59" t="s">
        <v>351</v>
      </c>
      <c r="C63" s="60" t="n">
        <v>1</v>
      </c>
      <c r="D63" s="61" t="s">
        <v>352</v>
      </c>
      <c r="F63" s="59" t="s">
        <v>353</v>
      </c>
      <c r="G63" s="60" t="s">
        <v>218</v>
      </c>
      <c r="H63" s="61" t="s">
        <v>222</v>
      </c>
    </row>
    <row r="64" s="55" customFormat="true" ht="20.1" hidden="false" customHeight="true" outlineLevel="0" collapsed="false">
      <c r="B64" s="59" t="s">
        <v>354</v>
      </c>
      <c r="C64" s="60" t="n">
        <v>1</v>
      </c>
      <c r="D64" s="61" t="s">
        <v>355</v>
      </c>
      <c r="F64" s="59" t="s">
        <v>356</v>
      </c>
      <c r="G64" s="60" t="s">
        <v>231</v>
      </c>
      <c r="H64" s="61" t="s">
        <v>305</v>
      </c>
    </row>
    <row r="65" s="55" customFormat="true" ht="20.1" hidden="false" customHeight="true" outlineLevel="0" collapsed="false">
      <c r="B65" s="59" t="s">
        <v>357</v>
      </c>
      <c r="C65" s="60" t="s">
        <v>358</v>
      </c>
      <c r="D65" s="61" t="s">
        <v>359</v>
      </c>
      <c r="F65" s="59" t="s">
        <v>360</v>
      </c>
      <c r="G65" s="60" t="s">
        <v>256</v>
      </c>
      <c r="H65" s="61" t="s">
        <v>361</v>
      </c>
    </row>
    <row r="66" s="55" customFormat="true" ht="20.1" hidden="false" customHeight="true" outlineLevel="0" collapsed="false">
      <c r="B66" s="59" t="s">
        <v>362</v>
      </c>
      <c r="C66" s="60" t="s">
        <v>231</v>
      </c>
      <c r="D66" s="61" t="s">
        <v>293</v>
      </c>
      <c r="F66" s="59" t="s">
        <v>162</v>
      </c>
      <c r="G66" s="60" t="s">
        <v>218</v>
      </c>
      <c r="H66" s="61" t="s">
        <v>289</v>
      </c>
    </row>
    <row r="67" s="55" customFormat="true" ht="20.1" hidden="false" customHeight="true" outlineLevel="0" collapsed="false">
      <c r="B67" s="59" t="s">
        <v>363</v>
      </c>
      <c r="C67" s="60" t="s">
        <v>313</v>
      </c>
      <c r="D67" s="61" t="s">
        <v>311</v>
      </c>
      <c r="F67" s="59" t="s">
        <v>364</v>
      </c>
      <c r="G67" s="60" t="n">
        <v>1</v>
      </c>
      <c r="H67" s="61" t="s">
        <v>262</v>
      </c>
    </row>
    <row r="68" s="55" customFormat="true" ht="20.1" hidden="false" customHeight="true" outlineLevel="0" collapsed="false">
      <c r="B68" s="59" t="s">
        <v>365</v>
      </c>
      <c r="C68" s="60" t="s">
        <v>231</v>
      </c>
      <c r="D68" s="61" t="s">
        <v>366</v>
      </c>
      <c r="F68" s="59" t="s">
        <v>367</v>
      </c>
      <c r="G68" s="60" t="s">
        <v>231</v>
      </c>
      <c r="H68" s="61" t="s">
        <v>291</v>
      </c>
    </row>
    <row r="69" s="55" customFormat="true" ht="20.1" hidden="false" customHeight="true" outlineLevel="0" collapsed="false">
      <c r="B69" s="59" t="s">
        <v>368</v>
      </c>
      <c r="C69" s="60" t="s">
        <v>231</v>
      </c>
      <c r="D69" s="61" t="s">
        <v>271</v>
      </c>
      <c r="F69" s="59" t="s">
        <v>369</v>
      </c>
      <c r="G69" s="60" t="s">
        <v>370</v>
      </c>
      <c r="H69" s="61" t="s">
        <v>371</v>
      </c>
    </row>
    <row r="70" s="55" customFormat="true" ht="20.1" hidden="false" customHeight="true" outlineLevel="0" collapsed="false">
      <c r="B70" s="59" t="s">
        <v>372</v>
      </c>
      <c r="C70" s="60" t="s">
        <v>373</v>
      </c>
      <c r="D70" s="61" t="s">
        <v>262</v>
      </c>
      <c r="F70" s="59" t="s">
        <v>374</v>
      </c>
      <c r="G70" s="60" t="s">
        <v>228</v>
      </c>
      <c r="H70" s="61" t="s">
        <v>222</v>
      </c>
    </row>
    <row r="71" s="55" customFormat="true" ht="20.1" hidden="false" customHeight="true" outlineLevel="0" collapsed="false">
      <c r="B71" s="59" t="s">
        <v>375</v>
      </c>
      <c r="C71" s="60" t="s">
        <v>256</v>
      </c>
      <c r="D71" s="61" t="s">
        <v>219</v>
      </c>
      <c r="F71" s="59" t="s">
        <v>376</v>
      </c>
      <c r="G71" s="60" t="s">
        <v>377</v>
      </c>
      <c r="H71" s="61" t="s">
        <v>378</v>
      </c>
    </row>
    <row r="72" s="55" customFormat="true" ht="20.1" hidden="false" customHeight="true" outlineLevel="0" collapsed="false">
      <c r="B72" s="59" t="s">
        <v>379</v>
      </c>
      <c r="C72" s="60" t="s">
        <v>231</v>
      </c>
      <c r="D72" s="61" t="s">
        <v>232</v>
      </c>
      <c r="F72" s="59" t="s">
        <v>380</v>
      </c>
      <c r="G72" s="60" t="n">
        <v>1</v>
      </c>
      <c r="H72" s="61" t="s">
        <v>244</v>
      </c>
    </row>
    <row r="73" s="55" customFormat="true" ht="20.1" hidden="false" customHeight="true" outlineLevel="0" collapsed="false">
      <c r="B73" s="59" t="s">
        <v>381</v>
      </c>
      <c r="C73" s="60" t="s">
        <v>221</v>
      </c>
      <c r="D73" s="61" t="s">
        <v>262</v>
      </c>
      <c r="F73" s="59" t="s">
        <v>382</v>
      </c>
      <c r="G73" s="60" t="s">
        <v>218</v>
      </c>
      <c r="H73" s="61" t="s">
        <v>383</v>
      </c>
    </row>
    <row r="74" s="55" customFormat="true" ht="20.1" hidden="false" customHeight="true" outlineLevel="0" collapsed="false">
      <c r="B74" s="59" t="s">
        <v>384</v>
      </c>
      <c r="C74" s="60" t="n">
        <v>1</v>
      </c>
      <c r="D74" s="61" t="s">
        <v>350</v>
      </c>
      <c r="F74" s="59" t="s">
        <v>385</v>
      </c>
      <c r="G74" s="60" t="n">
        <v>1</v>
      </c>
      <c r="H74" s="61" t="s">
        <v>386</v>
      </c>
    </row>
    <row r="75" s="55" customFormat="true" ht="30" hidden="false" customHeight="true" outlineLevel="0" collapsed="false">
      <c r="B75" s="64" t="s">
        <v>387</v>
      </c>
      <c r="C75" s="65" t="s">
        <v>218</v>
      </c>
      <c r="D75" s="66" t="s">
        <v>246</v>
      </c>
      <c r="F75" s="59" t="s">
        <v>388</v>
      </c>
      <c r="G75" s="60" t="s">
        <v>297</v>
      </c>
      <c r="H75" s="61" t="s">
        <v>389</v>
      </c>
    </row>
    <row r="76" s="55" customFormat="true" ht="33" hidden="false" customHeight="true" outlineLevel="0" collapsed="false">
      <c r="F76" s="64" t="s">
        <v>390</v>
      </c>
      <c r="G76" s="65" t="s">
        <v>391</v>
      </c>
      <c r="H76" s="66" t="s">
        <v>392</v>
      </c>
    </row>
    <row r="77" s="55" customFormat="true" ht="20.1" hidden="false" customHeight="true" outlineLevel="0" collapsed="false">
      <c r="B77" s="67"/>
    </row>
    <row r="78" s="55" customFormat="true" ht="20.1" hidden="false" customHeight="true" outlineLevel="0" collapsed="false">
      <c r="B78" s="67"/>
    </row>
    <row r="79" s="55" customFormat="true" ht="20.1" hidden="false" customHeight="true" outlineLevel="0" collapsed="false">
      <c r="B79" s="49" t="s">
        <v>212</v>
      </c>
      <c r="F79" s="68" t="s">
        <v>213</v>
      </c>
      <c r="G79" s="69"/>
      <c r="H79" s="69"/>
    </row>
    <row r="80" s="55" customFormat="true" ht="20.1" hidden="false" customHeight="true" outlineLevel="0" collapsed="false">
      <c r="B80" s="67"/>
    </row>
    <row r="81" s="55" customFormat="true" ht="20.1" hidden="false" customHeight="true" outlineLevel="0" collapsed="false"/>
    <row r="82" s="55" customFormat="true" ht="20.1" hidden="false" customHeight="true" outlineLevel="0" collapsed="false">
      <c r="B82" s="56" t="s">
        <v>393</v>
      </c>
      <c r="C82" s="57" t="n">
        <v>1</v>
      </c>
      <c r="D82" s="58" t="s">
        <v>394</v>
      </c>
      <c r="F82" s="56" t="s">
        <v>395</v>
      </c>
      <c r="G82" s="57" t="s">
        <v>256</v>
      </c>
      <c r="H82" s="58" t="s">
        <v>386</v>
      </c>
    </row>
    <row r="83" s="55" customFormat="true" ht="20.1" hidden="false" customHeight="true" outlineLevel="0" collapsed="false">
      <c r="B83" s="62"/>
      <c r="C83" s="60"/>
      <c r="D83" s="63"/>
      <c r="F83" s="59" t="s">
        <v>396</v>
      </c>
      <c r="G83" s="60" t="n">
        <v>1</v>
      </c>
      <c r="H83" s="61" t="s">
        <v>397</v>
      </c>
    </row>
    <row r="84" s="55" customFormat="true" ht="20.1" hidden="false" customHeight="true" outlineLevel="0" collapsed="false">
      <c r="B84" s="59" t="s">
        <v>398</v>
      </c>
      <c r="C84" s="60" t="s">
        <v>256</v>
      </c>
      <c r="D84" s="61" t="s">
        <v>277</v>
      </c>
      <c r="F84" s="59" t="s">
        <v>399</v>
      </c>
      <c r="G84" s="60" t="s">
        <v>231</v>
      </c>
      <c r="H84" s="61" t="s">
        <v>271</v>
      </c>
    </row>
    <row r="85" s="55" customFormat="true" ht="20.1" hidden="false" customHeight="true" outlineLevel="0" collapsed="false">
      <c r="B85" s="59" t="s">
        <v>400</v>
      </c>
      <c r="C85" s="60" t="s">
        <v>234</v>
      </c>
      <c r="D85" s="61" t="s">
        <v>237</v>
      </c>
      <c r="F85" s="59" t="s">
        <v>401</v>
      </c>
      <c r="G85" s="60" t="s">
        <v>297</v>
      </c>
      <c r="H85" s="61" t="s">
        <v>402</v>
      </c>
    </row>
    <row r="86" s="55" customFormat="true" ht="20.1" hidden="false" customHeight="true" outlineLevel="0" collapsed="false">
      <c r="B86" s="62"/>
      <c r="C86" s="60"/>
      <c r="D86" s="63"/>
      <c r="F86" s="59" t="s">
        <v>403</v>
      </c>
      <c r="G86" s="60" t="s">
        <v>297</v>
      </c>
      <c r="H86" s="61" t="s">
        <v>404</v>
      </c>
    </row>
    <row r="87" s="55" customFormat="true" ht="20.1" hidden="false" customHeight="true" outlineLevel="0" collapsed="false">
      <c r="B87" s="59" t="s">
        <v>405</v>
      </c>
      <c r="C87" s="60" t="s">
        <v>231</v>
      </c>
      <c r="D87" s="61" t="s">
        <v>271</v>
      </c>
      <c r="F87" s="59" t="s">
        <v>406</v>
      </c>
      <c r="G87" s="60" t="s">
        <v>297</v>
      </c>
      <c r="H87" s="61" t="s">
        <v>226</v>
      </c>
    </row>
    <row r="88" s="55" customFormat="true" ht="20.1" hidden="false" customHeight="true" outlineLevel="0" collapsed="false">
      <c r="B88" s="59" t="s">
        <v>407</v>
      </c>
      <c r="C88" s="60" t="s">
        <v>231</v>
      </c>
      <c r="D88" s="61" t="s">
        <v>271</v>
      </c>
      <c r="F88" s="59" t="s">
        <v>408</v>
      </c>
      <c r="G88" s="60" t="s">
        <v>409</v>
      </c>
      <c r="H88" s="61" t="s">
        <v>410</v>
      </c>
    </row>
    <row r="89" s="55" customFormat="true" ht="20.1" hidden="false" customHeight="true" outlineLevel="0" collapsed="false">
      <c r="B89" s="59" t="s">
        <v>411</v>
      </c>
      <c r="C89" s="60" t="n">
        <v>1</v>
      </c>
      <c r="D89" s="61" t="s">
        <v>224</v>
      </c>
      <c r="F89" s="62"/>
      <c r="G89" s="60"/>
      <c r="H89" s="63"/>
    </row>
    <row r="90" s="55" customFormat="true" ht="20.1" hidden="false" customHeight="true" outlineLevel="0" collapsed="false">
      <c r="B90" s="59" t="s">
        <v>412</v>
      </c>
      <c r="C90" s="60" t="s">
        <v>261</v>
      </c>
      <c r="D90" s="61" t="s">
        <v>289</v>
      </c>
      <c r="F90" s="59" t="s">
        <v>413</v>
      </c>
      <c r="G90" s="60" t="s">
        <v>234</v>
      </c>
      <c r="H90" s="61" t="s">
        <v>394</v>
      </c>
    </row>
    <row r="91" s="55" customFormat="true" ht="20.1" hidden="false" customHeight="true" outlineLevel="0" collapsed="false">
      <c r="B91" s="59" t="s">
        <v>414</v>
      </c>
      <c r="C91" s="60" t="s">
        <v>256</v>
      </c>
      <c r="D91" s="61" t="s">
        <v>265</v>
      </c>
      <c r="F91" s="59" t="s">
        <v>415</v>
      </c>
      <c r="G91" s="60" t="n">
        <v>1</v>
      </c>
      <c r="H91" s="61" t="s">
        <v>311</v>
      </c>
    </row>
    <row r="92" s="55" customFormat="true" ht="20.1" hidden="false" customHeight="true" outlineLevel="0" collapsed="false">
      <c r="B92" s="59" t="s">
        <v>416</v>
      </c>
      <c r="C92" s="60" t="s">
        <v>313</v>
      </c>
      <c r="D92" s="61" t="s">
        <v>244</v>
      </c>
      <c r="F92" s="59" t="s">
        <v>38</v>
      </c>
      <c r="G92" s="60" t="s">
        <v>256</v>
      </c>
      <c r="H92" s="61" t="s">
        <v>334</v>
      </c>
    </row>
    <row r="93" s="55" customFormat="true" ht="20.1" hidden="false" customHeight="true" outlineLevel="0" collapsed="false">
      <c r="B93" s="59" t="s">
        <v>417</v>
      </c>
      <c r="C93" s="60" t="s">
        <v>234</v>
      </c>
      <c r="D93" s="61" t="s">
        <v>291</v>
      </c>
      <c r="F93" s="59" t="s">
        <v>418</v>
      </c>
      <c r="G93" s="60" t="s">
        <v>313</v>
      </c>
      <c r="H93" s="61" t="s">
        <v>419</v>
      </c>
    </row>
    <row r="94" s="55" customFormat="true" ht="20.1" hidden="false" customHeight="true" outlineLevel="0" collapsed="false">
      <c r="B94" s="59" t="s">
        <v>420</v>
      </c>
      <c r="C94" s="60" t="s">
        <v>261</v>
      </c>
      <c r="D94" s="61" t="s">
        <v>305</v>
      </c>
      <c r="F94" s="59" t="s">
        <v>421</v>
      </c>
      <c r="G94" s="60" t="s">
        <v>234</v>
      </c>
      <c r="H94" s="61" t="s">
        <v>291</v>
      </c>
    </row>
    <row r="95" s="55" customFormat="true" ht="20.1" hidden="false" customHeight="true" outlineLevel="0" collapsed="false">
      <c r="B95" s="59" t="s">
        <v>196</v>
      </c>
      <c r="C95" s="60" t="s">
        <v>218</v>
      </c>
      <c r="D95" s="61" t="s">
        <v>244</v>
      </c>
      <c r="F95" s="59" t="s">
        <v>422</v>
      </c>
      <c r="G95" s="60" t="s">
        <v>231</v>
      </c>
      <c r="H95" s="61" t="s">
        <v>244</v>
      </c>
    </row>
    <row r="96" s="55" customFormat="true" ht="20.1" hidden="false" customHeight="true" outlineLevel="0" collapsed="false">
      <c r="B96" s="59" t="s">
        <v>423</v>
      </c>
      <c r="C96" s="60" t="s">
        <v>424</v>
      </c>
      <c r="D96" s="61" t="s">
        <v>242</v>
      </c>
      <c r="F96" s="59" t="s">
        <v>425</v>
      </c>
      <c r="G96" s="60" t="s">
        <v>426</v>
      </c>
      <c r="H96" s="61" t="s">
        <v>427</v>
      </c>
    </row>
    <row r="97" s="55" customFormat="true" ht="20.1" hidden="false" customHeight="true" outlineLevel="0" collapsed="false">
      <c r="B97" s="59" t="s">
        <v>428</v>
      </c>
      <c r="C97" s="60" t="s">
        <v>297</v>
      </c>
      <c r="D97" s="61" t="s">
        <v>429</v>
      </c>
      <c r="F97" s="59" t="s">
        <v>430</v>
      </c>
      <c r="G97" s="60" t="s">
        <v>431</v>
      </c>
      <c r="H97" s="61" t="s">
        <v>432</v>
      </c>
    </row>
    <row r="98" s="55" customFormat="true" ht="20.1" hidden="false" customHeight="true" outlineLevel="0" collapsed="false">
      <c r="B98" s="59" t="s">
        <v>433</v>
      </c>
      <c r="C98" s="60" t="s">
        <v>231</v>
      </c>
      <c r="D98" s="61" t="s">
        <v>237</v>
      </c>
      <c r="F98" s="59" t="s">
        <v>434</v>
      </c>
      <c r="G98" s="60" t="s">
        <v>256</v>
      </c>
      <c r="H98" s="61" t="s">
        <v>397</v>
      </c>
    </row>
    <row r="99" s="55" customFormat="true" ht="20.1" hidden="false" customHeight="true" outlineLevel="0" collapsed="false">
      <c r="B99" s="59" t="s">
        <v>435</v>
      </c>
      <c r="C99" s="60" t="s">
        <v>436</v>
      </c>
      <c r="D99" s="61" t="s">
        <v>437</v>
      </c>
      <c r="F99" s="59" t="s">
        <v>438</v>
      </c>
      <c r="G99" s="60" t="s">
        <v>439</v>
      </c>
      <c r="H99" s="61" t="s">
        <v>440</v>
      </c>
    </row>
    <row r="100" s="55" customFormat="true" ht="20.1" hidden="false" customHeight="true" outlineLevel="0" collapsed="false">
      <c r="B100" s="59" t="s">
        <v>441</v>
      </c>
      <c r="C100" s="60" t="s">
        <v>221</v>
      </c>
      <c r="D100" s="61" t="s">
        <v>244</v>
      </c>
      <c r="F100" s="59" t="s">
        <v>442</v>
      </c>
      <c r="G100" s="60" t="s">
        <v>231</v>
      </c>
      <c r="H100" s="61" t="s">
        <v>386</v>
      </c>
    </row>
    <row r="101" s="55" customFormat="true" ht="20.1" hidden="false" customHeight="true" outlineLevel="0" collapsed="false">
      <c r="B101" s="62"/>
      <c r="C101" s="60"/>
      <c r="D101" s="63"/>
      <c r="F101" s="62"/>
      <c r="G101" s="60"/>
      <c r="H101" s="63"/>
    </row>
    <row r="102" s="55" customFormat="true" ht="20.1" hidden="false" customHeight="true" outlineLevel="0" collapsed="false">
      <c r="B102" s="59" t="s">
        <v>443</v>
      </c>
      <c r="C102" s="60" t="s">
        <v>256</v>
      </c>
      <c r="D102" s="61" t="s">
        <v>397</v>
      </c>
      <c r="F102" s="59" t="s">
        <v>444</v>
      </c>
      <c r="G102" s="60" t="s">
        <v>424</v>
      </c>
      <c r="H102" s="61" t="s">
        <v>352</v>
      </c>
    </row>
    <row r="103" s="55" customFormat="true" ht="20.1" hidden="false" customHeight="true" outlineLevel="0" collapsed="false">
      <c r="B103" s="59" t="s">
        <v>445</v>
      </c>
      <c r="C103" s="60" t="s">
        <v>218</v>
      </c>
      <c r="D103" s="61" t="s">
        <v>219</v>
      </c>
      <c r="F103" s="59" t="s">
        <v>446</v>
      </c>
      <c r="G103" s="60" t="s">
        <v>424</v>
      </c>
      <c r="H103" s="61" t="s">
        <v>289</v>
      </c>
    </row>
    <row r="104" s="55" customFormat="true" ht="20.1" hidden="false" customHeight="true" outlineLevel="0" collapsed="false">
      <c r="B104" s="59" t="s">
        <v>447</v>
      </c>
      <c r="C104" s="60" t="s">
        <v>218</v>
      </c>
      <c r="D104" s="61" t="s">
        <v>383</v>
      </c>
      <c r="F104" s="59" t="s">
        <v>448</v>
      </c>
      <c r="G104" s="60" t="s">
        <v>424</v>
      </c>
      <c r="H104" s="61" t="s">
        <v>378</v>
      </c>
    </row>
    <row r="105" s="55" customFormat="true" ht="20.1" hidden="false" customHeight="true" outlineLevel="0" collapsed="false">
      <c r="B105" s="59" t="s">
        <v>449</v>
      </c>
      <c r="C105" s="60" t="s">
        <v>234</v>
      </c>
      <c r="D105" s="61" t="s">
        <v>265</v>
      </c>
      <c r="F105" s="59" t="s">
        <v>450</v>
      </c>
      <c r="G105" s="60" t="s">
        <v>451</v>
      </c>
      <c r="H105" s="61" t="s">
        <v>452</v>
      </c>
    </row>
    <row r="106" s="55" customFormat="true" ht="20.1" hidden="false" customHeight="true" outlineLevel="0" collapsed="false">
      <c r="B106" s="59" t="s">
        <v>453</v>
      </c>
      <c r="C106" s="60" t="s">
        <v>231</v>
      </c>
      <c r="D106" s="61" t="s">
        <v>232</v>
      </c>
      <c r="F106" s="59" t="s">
        <v>454</v>
      </c>
      <c r="G106" s="60" t="s">
        <v>256</v>
      </c>
      <c r="H106" s="61" t="s">
        <v>455</v>
      </c>
    </row>
    <row r="107" s="55" customFormat="true" ht="20.1" hidden="false" customHeight="true" outlineLevel="0" collapsed="false">
      <c r="B107" s="59" t="s">
        <v>456</v>
      </c>
      <c r="C107" s="60" t="s">
        <v>234</v>
      </c>
      <c r="D107" s="61" t="s">
        <v>237</v>
      </c>
      <c r="F107" s="59" t="s">
        <v>457</v>
      </c>
      <c r="G107" s="60" t="s">
        <v>218</v>
      </c>
      <c r="H107" s="61" t="s">
        <v>226</v>
      </c>
    </row>
    <row r="108" s="55" customFormat="true" ht="20.1" hidden="false" customHeight="true" outlineLevel="0" collapsed="false">
      <c r="B108" s="59" t="s">
        <v>458</v>
      </c>
      <c r="C108" s="60" t="s">
        <v>231</v>
      </c>
      <c r="D108" s="61" t="s">
        <v>244</v>
      </c>
      <c r="F108" s="59" t="s">
        <v>459</v>
      </c>
      <c r="G108" s="60" t="s">
        <v>256</v>
      </c>
      <c r="H108" s="61" t="s">
        <v>452</v>
      </c>
    </row>
    <row r="109" s="55" customFormat="true" ht="20.1" hidden="false" customHeight="true" outlineLevel="0" collapsed="false">
      <c r="B109" s="62"/>
      <c r="C109" s="60"/>
      <c r="D109" s="63"/>
      <c r="F109" s="62"/>
      <c r="G109" s="60"/>
      <c r="H109" s="63"/>
    </row>
    <row r="110" s="55" customFormat="true" ht="20.1" hidden="false" customHeight="true" outlineLevel="0" collapsed="false">
      <c r="B110" s="59" t="s">
        <v>460</v>
      </c>
      <c r="C110" s="60" t="s">
        <v>218</v>
      </c>
      <c r="D110" s="61" t="s">
        <v>238</v>
      </c>
      <c r="F110" s="59" t="s">
        <v>461</v>
      </c>
      <c r="G110" s="60" t="s">
        <v>462</v>
      </c>
      <c r="H110" s="61" t="s">
        <v>463</v>
      </c>
    </row>
    <row r="111" s="55" customFormat="true" ht="20.1" hidden="false" customHeight="true" outlineLevel="0" collapsed="false">
      <c r="B111" s="59" t="s">
        <v>464</v>
      </c>
      <c r="C111" s="60" t="s">
        <v>231</v>
      </c>
      <c r="D111" s="61" t="s">
        <v>465</v>
      </c>
      <c r="F111" s="59" t="s">
        <v>466</v>
      </c>
      <c r="G111" s="60" t="n">
        <v>1</v>
      </c>
      <c r="H111" s="61" t="s">
        <v>226</v>
      </c>
    </row>
    <row r="112" s="55" customFormat="true" ht="20.1" hidden="false" customHeight="true" outlineLevel="0" collapsed="false">
      <c r="B112" s="59" t="s">
        <v>467</v>
      </c>
      <c r="C112" s="60" t="s">
        <v>221</v>
      </c>
      <c r="D112" s="61" t="s">
        <v>352</v>
      </c>
      <c r="F112" s="59" t="s">
        <v>468</v>
      </c>
      <c r="G112" s="60" t="s">
        <v>251</v>
      </c>
      <c r="H112" s="61" t="s">
        <v>469</v>
      </c>
    </row>
    <row r="113" s="55" customFormat="true" ht="20.1" hidden="false" customHeight="true" outlineLevel="0" collapsed="false">
      <c r="B113" s="59" t="s">
        <v>470</v>
      </c>
      <c r="C113" s="60" t="s">
        <v>231</v>
      </c>
      <c r="D113" s="61" t="s">
        <v>259</v>
      </c>
      <c r="F113" s="64" t="s">
        <v>471</v>
      </c>
      <c r="G113" s="65" t="s">
        <v>231</v>
      </c>
      <c r="H113" s="66" t="s">
        <v>237</v>
      </c>
    </row>
    <row r="114" s="55" customFormat="true" ht="20.1" hidden="false" customHeight="true" outlineLevel="0" collapsed="false">
      <c r="B114" s="62"/>
      <c r="C114" s="60"/>
      <c r="D114" s="63"/>
      <c r="F114" s="70"/>
      <c r="G114" s="70"/>
      <c r="H114" s="70"/>
    </row>
    <row r="115" s="55" customFormat="true" ht="20.1" hidden="false" customHeight="true" outlineLevel="0" collapsed="false">
      <c r="B115" s="59" t="s">
        <v>472</v>
      </c>
      <c r="C115" s="60" t="s">
        <v>234</v>
      </c>
      <c r="D115" s="61" t="s">
        <v>237</v>
      </c>
      <c r="F115" s="71" t="s">
        <v>473</v>
      </c>
      <c r="H115" s="70"/>
    </row>
    <row r="116" s="55" customFormat="true" ht="20.1" hidden="false" customHeight="true" outlineLevel="0" collapsed="false">
      <c r="B116" s="59" t="s">
        <v>474</v>
      </c>
      <c r="C116" s="60" t="s">
        <v>234</v>
      </c>
      <c r="D116" s="61" t="s">
        <v>305</v>
      </c>
      <c r="F116" s="68" t="s">
        <v>475</v>
      </c>
      <c r="G116" s="69"/>
      <c r="H116" s="70"/>
    </row>
    <row r="117" s="55" customFormat="true" ht="20.1" hidden="false" customHeight="true" outlineLevel="0" collapsed="false">
      <c r="B117" s="59" t="s">
        <v>476</v>
      </c>
      <c r="C117" s="60" t="s">
        <v>234</v>
      </c>
      <c r="D117" s="61" t="s">
        <v>265</v>
      </c>
      <c r="H117" s="70"/>
    </row>
    <row r="118" s="55" customFormat="true" ht="20.1" hidden="false" customHeight="true" outlineLevel="0" collapsed="false">
      <c r="B118" s="59" t="s">
        <v>477</v>
      </c>
      <c r="C118" s="60" t="s">
        <v>234</v>
      </c>
      <c r="D118" s="61" t="s">
        <v>265</v>
      </c>
      <c r="F118" s="56" t="s">
        <v>478</v>
      </c>
      <c r="G118" s="58" t="s">
        <v>479</v>
      </c>
      <c r="H118" s="70"/>
    </row>
    <row r="119" s="55" customFormat="true" ht="20.1" hidden="false" customHeight="true" outlineLevel="0" collapsed="false">
      <c r="B119" s="59" t="s">
        <v>480</v>
      </c>
      <c r="C119" s="60" t="s">
        <v>251</v>
      </c>
      <c r="D119" s="61" t="s">
        <v>252</v>
      </c>
      <c r="F119" s="59" t="s">
        <v>481</v>
      </c>
      <c r="G119" s="61" t="s">
        <v>271</v>
      </c>
      <c r="H119" s="70"/>
    </row>
    <row r="120" s="55" customFormat="true" ht="20.1" hidden="false" customHeight="true" outlineLevel="0" collapsed="false">
      <c r="B120" s="59" t="s">
        <v>482</v>
      </c>
      <c r="C120" s="60" t="s">
        <v>231</v>
      </c>
      <c r="D120" s="61" t="s">
        <v>314</v>
      </c>
      <c r="F120" s="59" t="s">
        <v>483</v>
      </c>
      <c r="G120" s="61" t="s">
        <v>484</v>
      </c>
      <c r="H120" s="70"/>
    </row>
    <row r="121" s="55" customFormat="true" ht="20.1" hidden="false" customHeight="true" outlineLevel="0" collapsed="false">
      <c r="B121" s="59" t="s">
        <v>485</v>
      </c>
      <c r="C121" s="60" t="s">
        <v>221</v>
      </c>
      <c r="D121" s="61" t="s">
        <v>355</v>
      </c>
      <c r="F121" s="59" t="s">
        <v>486</v>
      </c>
      <c r="G121" s="61" t="s">
        <v>237</v>
      </c>
      <c r="H121" s="70"/>
    </row>
    <row r="122" s="55" customFormat="true" ht="20.1" hidden="false" customHeight="true" outlineLevel="0" collapsed="false">
      <c r="B122" s="62"/>
      <c r="C122" s="60"/>
      <c r="D122" s="63"/>
      <c r="F122" s="59" t="s">
        <v>487</v>
      </c>
      <c r="G122" s="61" t="s">
        <v>226</v>
      </c>
      <c r="H122" s="70"/>
    </row>
    <row r="123" s="55" customFormat="true" ht="20.1" hidden="false" customHeight="true" outlineLevel="0" collapsed="false">
      <c r="B123" s="59" t="s">
        <v>488</v>
      </c>
      <c r="C123" s="60" t="s">
        <v>251</v>
      </c>
      <c r="D123" s="61" t="s">
        <v>252</v>
      </c>
      <c r="F123" s="59" t="s">
        <v>489</v>
      </c>
      <c r="G123" s="61" t="s">
        <v>226</v>
      </c>
      <c r="H123" s="70"/>
    </row>
    <row r="124" s="55" customFormat="true" ht="20.1" hidden="false" customHeight="true" outlineLevel="0" collapsed="false">
      <c r="B124" s="59" t="s">
        <v>490</v>
      </c>
      <c r="C124" s="60" t="s">
        <v>251</v>
      </c>
      <c r="D124" s="61" t="s">
        <v>252</v>
      </c>
      <c r="F124" s="59" t="s">
        <v>491</v>
      </c>
      <c r="G124" s="61" t="s">
        <v>298</v>
      </c>
      <c r="H124" s="70"/>
    </row>
    <row r="125" s="55" customFormat="true" ht="20.1" hidden="false" customHeight="true" outlineLevel="0" collapsed="false">
      <c r="B125" s="59" t="s">
        <v>492</v>
      </c>
      <c r="C125" s="60" t="s">
        <v>493</v>
      </c>
      <c r="D125" s="61" t="s">
        <v>494</v>
      </c>
      <c r="F125" s="59" t="s">
        <v>495</v>
      </c>
      <c r="G125" s="61" t="s">
        <v>429</v>
      </c>
      <c r="H125" s="70"/>
    </row>
    <row r="126" s="55" customFormat="true" ht="20.1" hidden="false" customHeight="true" outlineLevel="0" collapsed="false">
      <c r="B126" s="59" t="s">
        <v>496</v>
      </c>
      <c r="C126" s="60" t="s">
        <v>497</v>
      </c>
      <c r="D126" s="61" t="s">
        <v>498</v>
      </c>
      <c r="F126" s="59" t="s">
        <v>499</v>
      </c>
      <c r="G126" s="61" t="s">
        <v>500</v>
      </c>
      <c r="H126" s="70"/>
    </row>
    <row r="127" s="55" customFormat="true" ht="20.1" hidden="false" customHeight="true" outlineLevel="0" collapsed="false">
      <c r="B127" s="59" t="s">
        <v>501</v>
      </c>
      <c r="C127" s="60" t="s">
        <v>234</v>
      </c>
      <c r="D127" s="61" t="s">
        <v>244</v>
      </c>
      <c r="F127" s="59" t="s">
        <v>502</v>
      </c>
      <c r="G127" s="61" t="s">
        <v>226</v>
      </c>
      <c r="H127" s="70"/>
    </row>
    <row r="128" s="55" customFormat="true" ht="20.1" hidden="false" customHeight="true" outlineLevel="0" collapsed="false">
      <c r="B128" s="59" t="s">
        <v>503</v>
      </c>
      <c r="C128" s="60" t="s">
        <v>451</v>
      </c>
      <c r="D128" s="61" t="s">
        <v>429</v>
      </c>
      <c r="F128" s="59" t="s">
        <v>504</v>
      </c>
      <c r="G128" s="61" t="s">
        <v>298</v>
      </c>
      <c r="H128" s="70"/>
    </row>
    <row r="129" s="55" customFormat="true" ht="20.1" hidden="false" customHeight="true" outlineLevel="0" collapsed="false">
      <c r="B129" s="59" t="s">
        <v>505</v>
      </c>
      <c r="C129" s="60" t="s">
        <v>506</v>
      </c>
      <c r="D129" s="61" t="s">
        <v>244</v>
      </c>
      <c r="F129" s="59" t="s">
        <v>507</v>
      </c>
      <c r="G129" s="61" t="s">
        <v>432</v>
      </c>
      <c r="H129" s="70"/>
    </row>
    <row r="130" s="55" customFormat="true" ht="20.1" hidden="false" customHeight="true" outlineLevel="0" collapsed="false">
      <c r="B130" s="59" t="s">
        <v>508</v>
      </c>
      <c r="C130" s="60" t="s">
        <v>297</v>
      </c>
      <c r="D130" s="61" t="s">
        <v>402</v>
      </c>
      <c r="F130" s="59" t="s">
        <v>509</v>
      </c>
      <c r="G130" s="61" t="s">
        <v>429</v>
      </c>
      <c r="H130" s="70"/>
    </row>
    <row r="131" s="55" customFormat="true" ht="20.1" hidden="false" customHeight="true" outlineLevel="0" collapsed="false">
      <c r="B131" s="59" t="s">
        <v>510</v>
      </c>
      <c r="C131" s="60" t="s">
        <v>511</v>
      </c>
      <c r="D131" s="61" t="s">
        <v>512</v>
      </c>
      <c r="F131" s="59" t="s">
        <v>513</v>
      </c>
      <c r="G131" s="61" t="s">
        <v>226</v>
      </c>
      <c r="H131" s="70"/>
    </row>
    <row r="132" s="55" customFormat="true" ht="20.1" hidden="false" customHeight="true" outlineLevel="0" collapsed="false">
      <c r="B132" s="59" t="s">
        <v>514</v>
      </c>
      <c r="C132" s="60" t="s">
        <v>251</v>
      </c>
      <c r="D132" s="61" t="s">
        <v>252</v>
      </c>
      <c r="F132" s="59" t="s">
        <v>515</v>
      </c>
      <c r="G132" s="61" t="s">
        <v>226</v>
      </c>
      <c r="H132" s="70"/>
    </row>
    <row r="133" s="55" customFormat="true" ht="20.1" hidden="false" customHeight="true" outlineLevel="0" collapsed="false">
      <c r="B133" s="64" t="s">
        <v>516</v>
      </c>
      <c r="C133" s="65" t="n">
        <v>1</v>
      </c>
      <c r="D133" s="66" t="s">
        <v>235</v>
      </c>
      <c r="F133" s="59" t="s">
        <v>517</v>
      </c>
      <c r="G133" s="61" t="s">
        <v>429</v>
      </c>
      <c r="H133" s="70"/>
    </row>
    <row r="134" s="55" customFormat="true" ht="20.1" hidden="false" customHeight="true" outlineLevel="0" collapsed="false">
      <c r="F134" s="59" t="s">
        <v>518</v>
      </c>
      <c r="G134" s="61" t="s">
        <v>298</v>
      </c>
      <c r="H134" s="70"/>
    </row>
    <row r="135" s="55" customFormat="true" ht="20.1" hidden="false" customHeight="true" outlineLevel="0" collapsed="false">
      <c r="F135" s="59" t="s">
        <v>519</v>
      </c>
      <c r="G135" s="61" t="s">
        <v>298</v>
      </c>
      <c r="H135" s="70"/>
    </row>
    <row r="136" s="55" customFormat="true" ht="20.1" hidden="false" customHeight="true" outlineLevel="0" collapsed="false">
      <c r="F136" s="59" t="s">
        <v>520</v>
      </c>
      <c r="G136" s="61" t="s">
        <v>242</v>
      </c>
      <c r="H136" s="70"/>
    </row>
    <row r="137" s="55" customFormat="true" ht="20.1" hidden="false" customHeight="true" outlineLevel="0" collapsed="false">
      <c r="F137" s="59" t="s">
        <v>521</v>
      </c>
      <c r="G137" s="61" t="s">
        <v>429</v>
      </c>
      <c r="H137" s="70"/>
    </row>
    <row r="138" s="55" customFormat="true" ht="20.1" hidden="false" customHeight="true" outlineLevel="0" collapsed="false">
      <c r="F138" s="64" t="s">
        <v>522</v>
      </c>
      <c r="G138" s="66" t="s">
        <v>523</v>
      </c>
      <c r="H138" s="70"/>
    </row>
    <row r="139" s="55" customFormat="true" ht="20.1" hidden="false" customHeight="true" outlineLevel="0" collapsed="false">
      <c r="H139" s="70"/>
    </row>
    <row r="140" s="55" customFormat="true" ht="20.1" hidden="false" customHeight="true" outlineLevel="0" collapsed="false">
      <c r="F140" s="72" t="s">
        <v>524</v>
      </c>
      <c r="H140" s="70"/>
    </row>
    <row r="141" s="55" customFormat="true" ht="20.1" hidden="false" customHeight="true" outlineLevel="0" collapsed="false">
      <c r="F141" s="72" t="s">
        <v>525</v>
      </c>
      <c r="H141" s="70"/>
    </row>
    <row r="142" s="55" customFormat="true" ht="20.1" hidden="false" customHeight="true" outlineLevel="0" collapsed="false">
      <c r="F142" s="70"/>
      <c r="G142" s="70"/>
      <c r="H142" s="70"/>
    </row>
    <row r="143" s="55" customFormat="true" ht="20.1" hidden="false" customHeight="true" outlineLevel="0" collapsed="false">
      <c r="B143" s="73" t="s">
        <v>526</v>
      </c>
      <c r="F143" s="70"/>
      <c r="G143" s="70"/>
      <c r="H143" s="70"/>
    </row>
    <row r="144" s="55" customFormat="true" ht="20.1" hidden="false" customHeight="true" outlineLevel="0" collapsed="false">
      <c r="B144" s="73"/>
      <c r="F144" s="70"/>
      <c r="G144" s="70"/>
      <c r="H144" s="70"/>
    </row>
    <row r="145" s="55" customFormat="true" ht="20.1" hidden="false" customHeight="true" outlineLevel="0" collapsed="false">
      <c r="F145" s="70"/>
      <c r="G145" s="70"/>
      <c r="H145" s="70"/>
    </row>
    <row r="146" s="55" customFormat="true" ht="20.1" hidden="false" customHeight="true" outlineLevel="0" collapsed="false">
      <c r="B146" s="73" t="s">
        <v>527</v>
      </c>
      <c r="F146" s="70"/>
      <c r="G146" s="70"/>
      <c r="H146" s="70"/>
    </row>
    <row r="147" s="55" customFormat="true" ht="20.1" hidden="false" customHeight="true" outlineLevel="0" collapsed="false"/>
    <row r="148" s="55" customFormat="true" ht="20.1" hidden="false" customHeight="true" outlineLevel="0" collapsed="false">
      <c r="B148" s="55" t="s">
        <v>528</v>
      </c>
    </row>
    <row r="149" s="55" customFormat="true" ht="20.1" hidden="false" customHeight="true" outlineLevel="0" collapsed="false">
      <c r="B149" s="49" t="s">
        <v>529</v>
      </c>
    </row>
    <row r="150" s="55" customFormat="true" ht="20.1" hidden="false" customHeight="true" outlineLevel="0" collapsed="false">
      <c r="B150" s="55" t="s">
        <v>530</v>
      </c>
    </row>
    <row r="151" s="55" customFormat="true" ht="20.1" hidden="false" customHeight="true" outlineLevel="0" collapsed="false">
      <c r="B151" s="55" t="s">
        <v>531</v>
      </c>
    </row>
    <row r="152" s="55" customFormat="true" ht="20.1" hidden="false" customHeight="true" outlineLevel="0" collapsed="false">
      <c r="B152" s="49" t="s">
        <v>532</v>
      </c>
    </row>
    <row r="153" s="55" customFormat="true" ht="20.1" hidden="false" customHeight="true" outlineLevel="0" collapsed="false">
      <c r="B153" s="55" t="s">
        <v>533</v>
      </c>
    </row>
    <row r="154" s="55" customFormat="true" ht="20.1" hidden="false" customHeight="true" outlineLevel="0" collapsed="false">
      <c r="B154" s="55" t="s">
        <v>534</v>
      </c>
    </row>
    <row r="155" s="55" customFormat="true" ht="20.1" hidden="false" customHeight="true" outlineLevel="0" collapsed="false">
      <c r="B155" s="49" t="s">
        <v>535</v>
      </c>
    </row>
    <row r="156" s="55" customFormat="true" ht="20.1" hidden="false" customHeight="true" outlineLevel="0" collapsed="false">
      <c r="B156" s="49" t="s">
        <v>536</v>
      </c>
    </row>
    <row r="157" s="55" customFormat="true" ht="20.1" hidden="false" customHeight="true" outlineLevel="0" collapsed="false">
      <c r="B157" s="74" t="s">
        <v>537</v>
      </c>
    </row>
    <row r="158" s="55" customFormat="true" ht="20.1" hidden="false" customHeight="true" outlineLevel="0" collapsed="false">
      <c r="B158" s="55" t="s">
        <v>538</v>
      </c>
    </row>
    <row r="159" s="55" customFormat="true" ht="20.1" hidden="false" customHeight="true" outlineLevel="0" collapsed="false">
      <c r="B159" s="49"/>
    </row>
    <row r="160" s="55" customFormat="true" ht="20.1" hidden="false" customHeight="true" outlineLevel="0" collapsed="false">
      <c r="B160" s="49"/>
    </row>
    <row r="161" s="55" customFormat="true" ht="20.1" hidden="false" customHeight="true" outlineLevel="0" collapsed="false">
      <c r="B161" s="55" t="s">
        <v>539</v>
      </c>
    </row>
    <row r="162" s="55" customFormat="true" ht="20.1" hidden="false" customHeight="true" outlineLevel="0" collapsed="false">
      <c r="B162" s="55" t="s">
        <v>540</v>
      </c>
    </row>
    <row r="163" s="55" customFormat="true" ht="20.1" hidden="false" customHeight="true" outlineLevel="0" collapsed="false">
      <c r="B163" s="55" t="s">
        <v>541</v>
      </c>
    </row>
    <row r="164" s="55" customFormat="true" ht="20.1" hidden="false" customHeight="true" outlineLevel="0" collapsed="false">
      <c r="B164" s="55" t="s">
        <v>542</v>
      </c>
    </row>
    <row r="165" s="55" customFormat="true" ht="20.1" hidden="false" customHeight="true" outlineLevel="0" collapsed="false">
      <c r="B165" s="55" t="s">
        <v>543</v>
      </c>
    </row>
    <row r="166" s="55" customFormat="true" ht="20.1" hidden="false" customHeight="true" outlineLevel="0" collapsed="false">
      <c r="B166" s="55" t="s">
        <v>544</v>
      </c>
    </row>
    <row r="167" s="55" customFormat="true" ht="20.1" hidden="false" customHeight="true" outlineLevel="0" collapsed="false">
      <c r="B167" s="55" t="s">
        <v>545</v>
      </c>
    </row>
    <row r="168" s="55" customFormat="true" ht="20.1" hidden="false" customHeight="true" outlineLevel="0" collapsed="false">
      <c r="B168" s="55" t="s">
        <v>546</v>
      </c>
    </row>
    <row r="169" s="55" customFormat="true" ht="20.1" hidden="false" customHeight="true" outlineLevel="0" collapsed="false">
      <c r="B169" s="55" t="s">
        <v>547</v>
      </c>
    </row>
    <row r="170" s="55" customFormat="true" ht="20.1" hidden="false" customHeight="true" outlineLevel="0" collapsed="false">
      <c r="B170" s="55" t="s">
        <v>548</v>
      </c>
    </row>
    <row r="171" s="55" customFormat="true" ht="20.1" hidden="false" customHeight="true" outlineLevel="0" collapsed="false">
      <c r="B171" s="55" t="s">
        <v>549</v>
      </c>
    </row>
    <row r="172" s="55" customFormat="true" ht="20.1" hidden="false" customHeight="true" outlineLevel="0" collapsed="false">
      <c r="B172" s="55" t="s">
        <v>550</v>
      </c>
    </row>
    <row r="173" s="55" customFormat="true" ht="20.1" hidden="false" customHeight="true" outlineLevel="0" collapsed="false">
      <c r="B173" s="55" t="s">
        <v>551</v>
      </c>
    </row>
    <row r="174" s="55" customFormat="true" ht="20.1" hidden="false" customHeight="true" outlineLevel="0" collapsed="false">
      <c r="C174" s="55" t="s">
        <v>552</v>
      </c>
    </row>
    <row r="175" s="55" customFormat="true" ht="20.1" hidden="false" customHeight="true" outlineLevel="0" collapsed="false">
      <c r="C175" s="55" t="s">
        <v>553</v>
      </c>
      <c r="F175" s="70"/>
      <c r="G175" s="70"/>
      <c r="H175" s="70"/>
    </row>
    <row r="176" s="55" customFormat="true" ht="20.1" hidden="false" customHeight="true" outlineLevel="0" collapsed="false">
      <c r="C176" s="55" t="s">
        <v>554</v>
      </c>
      <c r="F176" s="70"/>
      <c r="G176" s="70"/>
      <c r="H176" s="70"/>
    </row>
    <row r="177" s="55" customFormat="true" ht="20.1" hidden="false" customHeight="true" outlineLevel="0" collapsed="false">
      <c r="C177" s="55" t="s">
        <v>555</v>
      </c>
      <c r="F177" s="70"/>
      <c r="G177" s="70"/>
      <c r="H177" s="70"/>
    </row>
    <row r="178" s="55" customFormat="true" ht="20.1" hidden="false" customHeight="true" outlineLevel="0" collapsed="false">
      <c r="C178" s="55" t="s">
        <v>556</v>
      </c>
      <c r="F178" s="70"/>
      <c r="G178" s="70"/>
      <c r="H178" s="70"/>
    </row>
    <row r="179" s="55" customFormat="true" ht="20.1" hidden="false" customHeight="true" outlineLevel="0" collapsed="false">
      <c r="C179" s="55" t="s">
        <v>557</v>
      </c>
      <c r="F179" s="70"/>
      <c r="G179" s="70"/>
      <c r="H179" s="70"/>
    </row>
    <row r="180" s="55" customFormat="true" ht="20.1" hidden="false" customHeight="true" outlineLevel="0" collapsed="false">
      <c r="C180" s="55" t="s">
        <v>558</v>
      </c>
      <c r="F180" s="70"/>
      <c r="G180" s="70"/>
      <c r="H180" s="70"/>
    </row>
    <row r="181" s="55" customFormat="true" ht="20.1" hidden="false" customHeight="true" outlineLevel="0" collapsed="false">
      <c r="C181" s="55" t="s">
        <v>559</v>
      </c>
      <c r="F181" s="70"/>
      <c r="G181" s="70"/>
      <c r="H181" s="70"/>
    </row>
    <row r="182" s="55" customFormat="true" ht="20.1" hidden="false" customHeight="true" outlineLevel="0" collapsed="false">
      <c r="C182" s="55" t="s">
        <v>560</v>
      </c>
      <c r="F182" s="70"/>
      <c r="G182" s="70"/>
      <c r="H182" s="70"/>
    </row>
    <row r="183" s="55" customFormat="true" ht="20.1" hidden="false" customHeight="true" outlineLevel="0" collapsed="false">
      <c r="C183" s="55" t="s">
        <v>561</v>
      </c>
      <c r="F183" s="70"/>
      <c r="G183" s="70"/>
      <c r="H183" s="70"/>
    </row>
    <row r="184" s="55" customFormat="true" ht="20.1" hidden="false" customHeight="true" outlineLevel="0" collapsed="false">
      <c r="C184" s="55" t="s">
        <v>562</v>
      </c>
      <c r="F184" s="70"/>
      <c r="G184" s="70"/>
      <c r="H184" s="70"/>
    </row>
    <row r="185" s="55" customFormat="true" ht="20.1" hidden="false" customHeight="true" outlineLevel="0" collapsed="false">
      <c r="C185" s="55" t="s">
        <v>563</v>
      </c>
      <c r="F185" s="70"/>
      <c r="G185" s="70"/>
      <c r="H185" s="70"/>
    </row>
    <row r="186" s="55" customFormat="true" ht="20.1" hidden="false" customHeight="true" outlineLevel="0" collapsed="false">
      <c r="F186" s="70"/>
      <c r="G186" s="70"/>
      <c r="H186" s="70"/>
    </row>
    <row r="187" s="55" customFormat="true" ht="20.1" hidden="false" customHeight="true" outlineLevel="0" collapsed="false"/>
    <row r="188" customFormat="false" ht="20.1" hidden="false" customHeight="true" outlineLevel="0" collapsed="false">
      <c r="B188" s="75" t="s">
        <v>564</v>
      </c>
      <c r="C188" s="55"/>
      <c r="D188" s="55"/>
      <c r="E188" s="55"/>
      <c r="F188" s="55"/>
      <c r="G188" s="55"/>
      <c r="H188" s="55"/>
      <c r="I188" s="55"/>
    </row>
    <row r="189" customFormat="false" ht="20.1" hidden="false" customHeight="true" outlineLevel="0" collapsed="false">
      <c r="B189" s="76" t="s">
        <v>565</v>
      </c>
      <c r="C189" s="77" t="s">
        <v>566</v>
      </c>
      <c r="D189" s="77"/>
      <c r="E189" s="77"/>
      <c r="F189" s="78" t="s">
        <v>567</v>
      </c>
      <c r="G189" s="78"/>
      <c r="H189" s="78"/>
      <c r="I189" s="78"/>
    </row>
    <row r="190" customFormat="false" ht="20.1" hidden="false" customHeight="true" outlineLevel="0" collapsed="false">
      <c r="B190" s="76"/>
      <c r="C190" s="76" t="s">
        <v>568</v>
      </c>
      <c r="D190" s="76" t="s">
        <v>569</v>
      </c>
      <c r="E190" s="76" t="s">
        <v>570</v>
      </c>
      <c r="F190" s="76" t="s">
        <v>571</v>
      </c>
      <c r="G190" s="76" t="s">
        <v>572</v>
      </c>
      <c r="H190" s="76" t="s">
        <v>573</v>
      </c>
      <c r="I190" s="79" t="s">
        <v>574</v>
      </c>
    </row>
    <row r="191" customFormat="false" ht="20.1" hidden="false" customHeight="true" outlineLevel="0" collapsed="false">
      <c r="B191" s="80" t="s">
        <v>575</v>
      </c>
      <c r="C191" s="81"/>
      <c r="D191" s="81"/>
      <c r="E191" s="81"/>
      <c r="F191" s="81"/>
      <c r="G191" s="81"/>
      <c r="H191" s="81"/>
      <c r="I191" s="82"/>
    </row>
    <row r="192" customFormat="false" ht="20.1" hidden="false" customHeight="true" outlineLevel="0" collapsed="false">
      <c r="B192" s="81" t="s">
        <v>576</v>
      </c>
      <c r="C192" s="81" t="s">
        <v>577</v>
      </c>
      <c r="D192" s="81" t="n">
        <v>32</v>
      </c>
      <c r="E192" s="81" t="s">
        <v>578</v>
      </c>
      <c r="F192" s="81" t="s">
        <v>579</v>
      </c>
      <c r="G192" s="81" t="s">
        <v>580</v>
      </c>
      <c r="H192" s="83" t="n">
        <v>40094</v>
      </c>
      <c r="I192" s="82" t="s">
        <v>581</v>
      </c>
    </row>
    <row r="193" customFormat="false" ht="20.1" hidden="false" customHeight="true" outlineLevel="0" collapsed="false">
      <c r="B193" s="81" t="s">
        <v>582</v>
      </c>
      <c r="C193" s="81" t="s">
        <v>583</v>
      </c>
      <c r="D193" s="81" t="n">
        <v>33</v>
      </c>
      <c r="E193" s="81" t="s">
        <v>578</v>
      </c>
      <c r="F193" s="81" t="s">
        <v>584</v>
      </c>
      <c r="G193" s="81" t="s">
        <v>584</v>
      </c>
      <c r="H193" s="83" t="n">
        <v>40094</v>
      </c>
      <c r="I193" s="82" t="s">
        <v>581</v>
      </c>
    </row>
    <row r="194" customFormat="false" ht="20.1" hidden="false" customHeight="true" outlineLevel="0" collapsed="false">
      <c r="B194" s="81" t="s">
        <v>585</v>
      </c>
      <c r="C194" s="81" t="s">
        <v>586</v>
      </c>
      <c r="D194" s="81" t="n">
        <v>37</v>
      </c>
      <c r="E194" s="81" t="s">
        <v>587</v>
      </c>
      <c r="F194" s="81" t="s">
        <v>588</v>
      </c>
      <c r="G194" s="81" t="s">
        <v>588</v>
      </c>
      <c r="H194" s="83" t="n">
        <v>40094</v>
      </c>
      <c r="I194" s="82" t="s">
        <v>581</v>
      </c>
    </row>
    <row r="195" customFormat="false" ht="20.1" hidden="false" customHeight="true" outlineLevel="0" collapsed="false">
      <c r="B195" s="81" t="s">
        <v>589</v>
      </c>
      <c r="C195" s="81" t="s">
        <v>590</v>
      </c>
      <c r="D195" s="81" t="n">
        <v>50</v>
      </c>
      <c r="E195" s="81" t="s">
        <v>591</v>
      </c>
      <c r="F195" s="81" t="s">
        <v>592</v>
      </c>
      <c r="G195" s="81" t="s">
        <v>593</v>
      </c>
      <c r="H195" s="81" t="s">
        <v>594</v>
      </c>
      <c r="I195" s="82" t="s">
        <v>595</v>
      </c>
    </row>
    <row r="196" customFormat="false" ht="20.1" hidden="false" customHeight="true" outlineLevel="0" collapsed="false">
      <c r="B196" s="81" t="s">
        <v>596</v>
      </c>
      <c r="C196" s="81" t="s">
        <v>597</v>
      </c>
      <c r="D196" s="81" t="n">
        <v>65</v>
      </c>
      <c r="E196" s="81" t="s">
        <v>598</v>
      </c>
      <c r="F196" s="81" t="s">
        <v>599</v>
      </c>
      <c r="G196" s="81" t="s">
        <v>600</v>
      </c>
      <c r="H196" s="81" t="s">
        <v>594</v>
      </c>
      <c r="I196" s="82" t="s">
        <v>595</v>
      </c>
    </row>
    <row r="197" customFormat="false" ht="20.1" hidden="false" customHeight="true" outlineLevel="0" collapsed="false">
      <c r="B197" s="81" t="s">
        <v>601</v>
      </c>
      <c r="C197" s="81" t="s">
        <v>602</v>
      </c>
      <c r="D197" s="81" t="n">
        <v>75</v>
      </c>
      <c r="E197" s="81" t="s">
        <v>603</v>
      </c>
      <c r="F197" s="81" t="s">
        <v>604</v>
      </c>
      <c r="G197" s="81" t="s">
        <v>605</v>
      </c>
      <c r="H197" s="81" t="s">
        <v>594</v>
      </c>
      <c r="I197" s="82" t="s">
        <v>595</v>
      </c>
    </row>
    <row r="198" customFormat="false" ht="20.1" hidden="false" customHeight="true" outlineLevel="0" collapsed="false">
      <c r="B198" s="80" t="s">
        <v>606</v>
      </c>
      <c r="C198" s="81"/>
      <c r="D198" s="81"/>
      <c r="E198" s="81"/>
      <c r="F198" s="81"/>
      <c r="G198" s="81"/>
      <c r="H198" s="81"/>
      <c r="I198" s="82"/>
    </row>
    <row r="199" customFormat="false" ht="20.1" hidden="false" customHeight="true" outlineLevel="0" collapsed="false">
      <c r="B199" s="81" t="s">
        <v>607</v>
      </c>
      <c r="C199" s="81" t="s">
        <v>608</v>
      </c>
      <c r="D199" s="81" t="n">
        <v>60</v>
      </c>
      <c r="E199" s="81" t="s">
        <v>609</v>
      </c>
      <c r="F199" s="81" t="s">
        <v>610</v>
      </c>
      <c r="G199" s="81" t="s">
        <v>599</v>
      </c>
      <c r="H199" s="81" t="s">
        <v>611</v>
      </c>
      <c r="I199" s="82" t="s">
        <v>612</v>
      </c>
    </row>
    <row r="200" customFormat="false" ht="20.1" hidden="false" customHeight="true" outlineLevel="0" collapsed="false">
      <c r="B200" s="81" t="s">
        <v>613</v>
      </c>
      <c r="C200" s="81"/>
      <c r="D200" s="81"/>
      <c r="E200" s="81"/>
      <c r="F200" s="81"/>
      <c r="G200" s="81"/>
      <c r="H200" s="81"/>
      <c r="I200" s="82"/>
    </row>
    <row r="201" customFormat="false" ht="20.1" hidden="false" customHeight="true" outlineLevel="0" collapsed="false">
      <c r="B201" s="81" t="s">
        <v>614</v>
      </c>
      <c r="C201" s="81" t="s">
        <v>615</v>
      </c>
      <c r="D201" s="81" t="n">
        <v>75</v>
      </c>
      <c r="E201" s="81" t="s">
        <v>616</v>
      </c>
      <c r="F201" s="81" t="s">
        <v>592</v>
      </c>
      <c r="G201" s="81" t="s">
        <v>617</v>
      </c>
      <c r="H201" s="81" t="s">
        <v>618</v>
      </c>
      <c r="I201" s="82" t="s">
        <v>619</v>
      </c>
    </row>
    <row r="202" customFormat="false" ht="20.1" hidden="false" customHeight="true" outlineLevel="0" collapsed="false">
      <c r="B202" s="81" t="s">
        <v>620</v>
      </c>
      <c r="C202" s="81" t="s">
        <v>621</v>
      </c>
      <c r="D202" s="81" t="n">
        <v>95</v>
      </c>
      <c r="E202" s="81" t="s">
        <v>622</v>
      </c>
      <c r="F202" s="81" t="s">
        <v>604</v>
      </c>
      <c r="G202" s="81" t="s">
        <v>623</v>
      </c>
      <c r="H202" s="81" t="s">
        <v>624</v>
      </c>
      <c r="I202" s="82" t="s">
        <v>625</v>
      </c>
    </row>
    <row r="203" customFormat="false" ht="20.1" hidden="false" customHeight="true" outlineLevel="0" collapsed="false">
      <c r="B203" s="80" t="s">
        <v>626</v>
      </c>
      <c r="C203" s="81"/>
      <c r="D203" s="81"/>
      <c r="E203" s="81"/>
      <c r="F203" s="81"/>
      <c r="G203" s="81"/>
      <c r="H203" s="81"/>
      <c r="I203" s="82"/>
    </row>
    <row r="204" customFormat="false" ht="20.1" hidden="false" customHeight="true" outlineLevel="0" collapsed="false">
      <c r="B204" s="81" t="s">
        <v>607</v>
      </c>
      <c r="C204" s="81" t="s">
        <v>627</v>
      </c>
      <c r="D204" s="81" t="n">
        <v>50</v>
      </c>
      <c r="E204" s="81" t="s">
        <v>628</v>
      </c>
      <c r="F204" s="81" t="s">
        <v>610</v>
      </c>
      <c r="G204" s="81" t="s">
        <v>592</v>
      </c>
      <c r="H204" s="81" t="s">
        <v>629</v>
      </c>
      <c r="I204" s="82" t="s">
        <v>630</v>
      </c>
    </row>
    <row r="205" customFormat="false" ht="20.1" hidden="false" customHeight="true" outlineLevel="0" collapsed="false">
      <c r="B205" s="81" t="s">
        <v>631</v>
      </c>
      <c r="C205" s="81" t="s">
        <v>619</v>
      </c>
      <c r="D205" s="81" t="n">
        <v>80</v>
      </c>
      <c r="E205" s="81" t="s">
        <v>632</v>
      </c>
      <c r="F205" s="81" t="s">
        <v>633</v>
      </c>
      <c r="G205" s="81" t="s">
        <v>633</v>
      </c>
      <c r="H205" s="81" t="s">
        <v>634</v>
      </c>
      <c r="I205" s="82" t="s">
        <v>635</v>
      </c>
    </row>
    <row r="206" customFormat="false" ht="20.1" hidden="false" customHeight="true" outlineLevel="0" collapsed="false">
      <c r="B206" s="81" t="s">
        <v>636</v>
      </c>
      <c r="C206" s="81" t="s">
        <v>621</v>
      </c>
      <c r="D206" s="81" t="n">
        <v>80</v>
      </c>
      <c r="E206" s="81" t="s">
        <v>632</v>
      </c>
      <c r="F206" s="81" t="s">
        <v>633</v>
      </c>
      <c r="G206" s="81" t="s">
        <v>633</v>
      </c>
      <c r="H206" s="81" t="s">
        <v>634</v>
      </c>
      <c r="I206" s="82" t="s">
        <v>635</v>
      </c>
    </row>
    <row r="207" customFormat="false" ht="20.1" hidden="false" customHeight="true" outlineLevel="0" collapsed="false">
      <c r="B207" s="80" t="s">
        <v>637</v>
      </c>
      <c r="C207" s="81" t="n">
        <v>65</v>
      </c>
      <c r="D207" s="81" t="n">
        <v>45</v>
      </c>
      <c r="E207" s="81" t="s">
        <v>638</v>
      </c>
      <c r="F207" s="81" t="s">
        <v>639</v>
      </c>
      <c r="G207" s="81" t="s">
        <v>639</v>
      </c>
      <c r="H207" s="81" t="s">
        <v>640</v>
      </c>
      <c r="I207" s="82" t="s">
        <v>641</v>
      </c>
    </row>
    <row r="208" customFormat="false" ht="20.1" hidden="false" customHeight="true" outlineLevel="0" collapsed="false">
      <c r="B208" s="55"/>
      <c r="C208" s="55"/>
      <c r="D208" s="55"/>
      <c r="E208" s="55"/>
      <c r="F208" s="55"/>
      <c r="G208" s="55"/>
      <c r="H208" s="55"/>
      <c r="I208" s="55"/>
    </row>
    <row r="209" customFormat="false" ht="20.1" hidden="false" customHeight="true" outlineLevel="0" collapsed="false">
      <c r="B209" s="75" t="s">
        <v>642</v>
      </c>
      <c r="C209" s="55"/>
      <c r="D209" s="55"/>
      <c r="E209" s="55"/>
      <c r="F209" s="55"/>
      <c r="G209" s="55"/>
      <c r="H209" s="55"/>
      <c r="I209" s="55"/>
    </row>
    <row r="210" customFormat="false" ht="20.1" hidden="false" customHeight="true" outlineLevel="0" collapsed="false">
      <c r="B210" s="55"/>
      <c r="C210" s="55"/>
      <c r="D210" s="55"/>
      <c r="E210" s="55"/>
      <c r="F210" s="55"/>
      <c r="G210" s="55"/>
      <c r="H210" s="55"/>
      <c r="I210" s="55"/>
    </row>
    <row r="211" customFormat="false" ht="20.1" hidden="false" customHeight="true" outlineLevel="0" collapsed="false">
      <c r="B211" s="55"/>
      <c r="C211" s="55"/>
      <c r="D211" s="73" t="s">
        <v>643</v>
      </c>
      <c r="E211" s="55"/>
      <c r="F211" s="55"/>
      <c r="G211" s="55"/>
      <c r="H211" s="55"/>
      <c r="I211" s="5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2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6</v>
      </c>
      <c r="B11" s="159" t="n">
        <v>1</v>
      </c>
      <c r="C11" s="159" t="s">
        <v>717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 t="s">
        <v>718</v>
      </c>
      <c r="B13" s="159" t="n">
        <v>0.25</v>
      </c>
      <c r="C13" s="159" t="s">
        <v>717</v>
      </c>
      <c r="D13" s="159"/>
      <c r="E13" s="156"/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 t="s">
        <v>719</v>
      </c>
      <c r="B15" s="159" t="n">
        <v>10</v>
      </c>
      <c r="C15" s="159" t="s">
        <v>715</v>
      </c>
      <c r="D15" s="159"/>
      <c r="E15" s="156"/>
      <c r="F15" s="160"/>
      <c r="H15" s="145"/>
    </row>
    <row r="16" customFormat="false" ht="12.95" hidden="false" customHeight="true" outlineLevel="0" collapsed="false">
      <c r="A16" s="158"/>
      <c r="B16" s="159"/>
      <c r="C16" s="159"/>
      <c r="D16" s="159"/>
      <c r="E16" s="156"/>
      <c r="F16" s="160"/>
      <c r="H16" s="163"/>
    </row>
    <row r="17" customFormat="false" ht="12.95" hidden="false" customHeight="true" outlineLevel="0" collapsed="false">
      <c r="A17" s="158" t="s">
        <v>720</v>
      </c>
      <c r="B17" s="159" t="n">
        <v>0.25</v>
      </c>
      <c r="C17" s="159" t="s">
        <v>721</v>
      </c>
      <c r="D17" s="159"/>
      <c r="E17" s="156"/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/>
      <c r="F18" s="160"/>
      <c r="H18" s="164"/>
    </row>
    <row r="19" customFormat="false" ht="12.95" hidden="false" customHeight="true" outlineLevel="0" collapsed="false">
      <c r="A19" s="158" t="s">
        <v>722</v>
      </c>
      <c r="B19" s="159" t="s">
        <v>723</v>
      </c>
      <c r="C19" s="159"/>
      <c r="D19" s="159"/>
      <c r="E19" s="156"/>
      <c r="F19" s="160"/>
      <c r="H19" s="165" t="s">
        <v>724</v>
      </c>
    </row>
    <row r="20" customFormat="false" ht="12.95" hidden="false" customHeight="true" outlineLevel="0" collapsed="false">
      <c r="A20" s="158"/>
      <c r="B20" s="159"/>
      <c r="C20" s="159"/>
      <c r="D20" s="159"/>
      <c r="E20" s="156"/>
      <c r="F20" s="160"/>
      <c r="H20" s="166" t="s">
        <v>725</v>
      </c>
    </row>
    <row r="21" customFormat="false" ht="12.95" hidden="false" customHeight="true" outlineLevel="0" collapsed="false">
      <c r="A21" s="158" t="s">
        <v>457</v>
      </c>
      <c r="B21" s="159" t="n">
        <v>2</v>
      </c>
      <c r="C21" s="159" t="s">
        <v>715</v>
      </c>
      <c r="D21" s="159"/>
      <c r="E21" s="156"/>
      <c r="F21" s="160"/>
      <c r="H21" s="167"/>
    </row>
    <row r="22" customFormat="false" ht="12.95" hidden="false" customHeight="true" outlineLevel="0" collapsed="false">
      <c r="A22" s="158"/>
      <c r="B22" s="159"/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/>
      <c r="B23" s="159"/>
      <c r="C23" s="159"/>
      <c r="D23" s="159"/>
      <c r="E23" s="156"/>
      <c r="F23" s="160"/>
      <c r="H23" s="167"/>
    </row>
    <row r="24" customFormat="false" ht="12.95" hidden="false" customHeight="true" outlineLevel="0" collapsed="false">
      <c r="A24" s="158"/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/>
      <c r="B25" s="159"/>
      <c r="C25" s="159"/>
      <c r="D25" s="159"/>
      <c r="E25" s="156"/>
      <c r="F25" s="160"/>
      <c r="H25" s="167"/>
    </row>
    <row r="26" customFormat="false" ht="12.95" hidden="false" customHeight="true" outlineLevel="0" collapsed="false">
      <c r="A26" s="158"/>
      <c r="B26" s="159"/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26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27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28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29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30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1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2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3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4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 t="s">
        <v>735</v>
      </c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 t="s">
        <v>736</v>
      </c>
      <c r="B45" s="177"/>
      <c r="C45" s="177"/>
      <c r="D45" s="177"/>
      <c r="E45" s="177"/>
      <c r="F45" s="178"/>
      <c r="H45" s="179" t="s">
        <v>737</v>
      </c>
    </row>
    <row r="46" customFormat="false" ht="13.5" hidden="false" customHeight="false" outlineLevel="0" collapsed="false">
      <c r="A46" s="176" t="s">
        <v>738</v>
      </c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39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40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1</v>
      </c>
      <c r="C2" s="200"/>
      <c r="D2" s="201"/>
      <c r="E2" s="202" t="s">
        <v>742</v>
      </c>
      <c r="F2" s="203" t="n">
        <v>10</v>
      </c>
      <c r="G2" s="204" t="s">
        <v>743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4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5</v>
      </c>
      <c r="C3" s="210"/>
      <c r="D3" s="211"/>
      <c r="E3" s="212" t="s">
        <v>746</v>
      </c>
      <c r="F3" s="213" t="s">
        <v>747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2497102782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8</v>
      </c>
      <c r="E4" s="220" t="s">
        <v>749</v>
      </c>
      <c r="F4" s="221" t="s">
        <v>750</v>
      </c>
      <c r="G4" s="222" t="s">
        <v>751</v>
      </c>
      <c r="H4" s="223" t="s">
        <v>752</v>
      </c>
      <c r="I4" s="223" t="s">
        <v>753</v>
      </c>
      <c r="J4" s="224" t="s">
        <v>754</v>
      </c>
      <c r="K4" s="224"/>
      <c r="L4" s="207" t="n">
        <v>0</v>
      </c>
      <c r="M4" s="225" t="s">
        <v>755</v>
      </c>
      <c r="N4" s="226" t="s">
        <v>756</v>
      </c>
      <c r="O4" s="227" t="s">
        <v>757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58</v>
      </c>
      <c r="D5" s="230" t="n">
        <f aca="false">SUM(D7:D22)</f>
        <v>15.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15.5</v>
      </c>
      <c r="H5" s="234" t="n">
        <f aca="false">SUM(H7:H22)</f>
        <v>155</v>
      </c>
      <c r="I5" s="234" t="n">
        <f aca="false">SUM(I7:I22)</f>
        <v>15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155</v>
      </c>
      <c r="N5" s="237" t="n">
        <f aca="false">O5/I2</f>
        <v>0.2</v>
      </c>
      <c r="O5" s="238" t="n">
        <f aca="false">SUM(O7:O22)</f>
        <v>2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59</v>
      </c>
      <c r="D6" s="241" t="n">
        <f aca="false">F2</f>
        <v>10</v>
      </c>
      <c r="E6" s="242" t="str">
        <f aca="false">F3</f>
        <v>Adultes</v>
      </c>
      <c r="F6" s="243"/>
      <c r="G6" s="244" t="s">
        <v>760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129032258064516</v>
      </c>
      <c r="C8" s="252" t="s">
        <v>714</v>
      </c>
      <c r="D8" s="219" t="n">
        <v>2</v>
      </c>
      <c r="E8" s="253" t="s">
        <v>715</v>
      </c>
      <c r="F8" s="221"/>
      <c r="G8" s="254" t="n">
        <f aca="false">IF(ISTEXT(D8),0,D8-(D8*F8%))</f>
        <v>2</v>
      </c>
      <c r="H8" s="255" t="n">
        <f aca="false">IF(G8=0,0,(G8/J8)*K8)</f>
        <v>20</v>
      </c>
      <c r="I8" s="256" t="n">
        <f aca="false">ROUNDUP(H8,1)</f>
        <v>2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20</v>
      </c>
      <c r="N8" s="250" t="n">
        <v>1</v>
      </c>
      <c r="O8" s="251" t="n">
        <f aca="false">N8*M8</f>
        <v>2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0645161290322581</v>
      </c>
      <c r="C10" s="252" t="s">
        <v>716</v>
      </c>
      <c r="D10" s="219" t="n">
        <v>1</v>
      </c>
      <c r="E10" s="253" t="s">
        <v>717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0161290322580645</v>
      </c>
      <c r="C12" s="252" t="s">
        <v>718</v>
      </c>
      <c r="D12" s="219" t="n">
        <v>0.25</v>
      </c>
      <c r="E12" s="253" t="s">
        <v>717</v>
      </c>
      <c r="F12" s="221"/>
      <c r="G12" s="254" t="n">
        <f aca="false">IF(ISTEXT(D12),0,D12-(D12*F12%))</f>
        <v>0.25</v>
      </c>
      <c r="H12" s="255" t="n">
        <f aca="false">IF(G12=0,0,(G12/J12)*K12)</f>
        <v>2.5</v>
      </c>
      <c r="I12" s="256" t="n">
        <f aca="false">ROUNDUP(H12,1)</f>
        <v>2.5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2.5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645161290322581</v>
      </c>
      <c r="C14" s="252" t="s">
        <v>719</v>
      </c>
      <c r="D14" s="219" t="n">
        <v>10</v>
      </c>
      <c r="E14" s="253" t="s">
        <v>715</v>
      </c>
      <c r="F14" s="221"/>
      <c r="G14" s="254" t="n">
        <f aca="false">IF(ISTEXT(D14),0,D14-(D14*F14%))</f>
        <v>10</v>
      </c>
      <c r="H14" s="255" t="n">
        <f aca="false">IF(G14=0,0,(G14/J14)*K14)</f>
        <v>100</v>
      </c>
      <c r="I14" s="256" t="n">
        <f aca="false">ROUNDUP(H14,1)</f>
        <v>10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100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0161290322580645</v>
      </c>
      <c r="C16" s="252" t="s">
        <v>720</v>
      </c>
      <c r="D16" s="219" t="n">
        <v>0.25</v>
      </c>
      <c r="E16" s="253" t="s">
        <v>721</v>
      </c>
      <c r="F16" s="221"/>
      <c r="G16" s="254" t="n">
        <f aca="false">IF(ISTEXT(D16),0,D16-(D16*F16%))</f>
        <v>0.25</v>
      </c>
      <c r="H16" s="255" t="n">
        <f aca="false">IF(G16=0,0,(G16/J16)*K16)</f>
        <v>2.5</v>
      </c>
      <c r="I16" s="256" t="n">
        <f aca="false">ROUNDUP(H16,1)</f>
        <v>2.5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2.5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</v>
      </c>
      <c r="C18" s="252" t="s">
        <v>722</v>
      </c>
      <c r="D18" s="219" t="s">
        <v>723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.129032258064516</v>
      </c>
      <c r="C20" s="252" t="s">
        <v>457</v>
      </c>
      <c r="D20" s="219" t="n">
        <v>2</v>
      </c>
      <c r="E20" s="253" t="s">
        <v>715</v>
      </c>
      <c r="F20" s="221"/>
      <c r="G20" s="254" t="n">
        <f aca="false">IF(ISTEXT(D20),0,D20-(D20*F20%))</f>
        <v>2</v>
      </c>
      <c r="H20" s="255" t="n">
        <f aca="false">IF(G20=0,0,(G20/J20)*K20)</f>
        <v>20</v>
      </c>
      <c r="I20" s="256" t="n">
        <f aca="false">ROUNDUP(H20,1)</f>
        <v>2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0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27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72" t="s">
        <v>761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73" t="str">
        <f aca="true">CELL("filename",A1)</f>
        <v>'file:///tmp/in/input.xls'#$A3_Portrait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5"/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76" t="s">
        <v>762</v>
      </c>
      <c r="C25" s="276"/>
      <c r="D25" s="276"/>
      <c r="E25" s="276"/>
      <c r="F25" s="276"/>
      <c r="G25" s="276" t="s">
        <v>763</v>
      </c>
      <c r="H25" s="276"/>
      <c r="I25" s="276"/>
      <c r="J25" s="277"/>
      <c r="K25" s="277"/>
      <c r="L25" s="278"/>
      <c r="M25" s="279" t="s">
        <v>727</v>
      </c>
      <c r="N25" s="279"/>
      <c r="O25" s="279"/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80"/>
      <c r="C26" s="281" t="n">
        <v>0</v>
      </c>
      <c r="D26" s="282"/>
      <c r="E26" s="282"/>
      <c r="F26" s="282"/>
      <c r="G26" s="283" t="n">
        <v>0</v>
      </c>
      <c r="H26" s="284"/>
      <c r="I26" s="285"/>
      <c r="J26" s="286"/>
      <c r="K26" s="286"/>
      <c r="L26" s="287"/>
      <c r="M26" s="288" t="n">
        <v>0</v>
      </c>
      <c r="N26" s="288"/>
      <c r="O26" s="289"/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80"/>
      <c r="C27" s="281" t="s">
        <v>728</v>
      </c>
      <c r="D27" s="282"/>
      <c r="E27" s="282"/>
      <c r="F27" s="282"/>
      <c r="G27" s="283" t="n">
        <v>0</v>
      </c>
      <c r="H27" s="284"/>
      <c r="I27" s="285"/>
      <c r="J27" s="286"/>
      <c r="K27" s="286"/>
      <c r="L27" s="287"/>
      <c r="M27" s="288" t="n">
        <v>0</v>
      </c>
      <c r="N27" s="288"/>
      <c r="O27" s="289"/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80"/>
      <c r="C28" s="281" t="s">
        <v>729</v>
      </c>
      <c r="D28" s="282"/>
      <c r="E28" s="282"/>
      <c r="F28" s="282"/>
      <c r="G28" s="283" t="n">
        <v>0</v>
      </c>
      <c r="H28" s="284"/>
      <c r="I28" s="285"/>
      <c r="J28" s="286"/>
      <c r="K28" s="286"/>
      <c r="L28" s="287"/>
      <c r="M28" s="288" t="n">
        <v>0</v>
      </c>
      <c r="N28" s="288"/>
      <c r="O28" s="289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80"/>
      <c r="C29" s="281" t="s">
        <v>730</v>
      </c>
      <c r="D29" s="282"/>
      <c r="E29" s="282"/>
      <c r="F29" s="282"/>
      <c r="G29" s="283" t="n">
        <v>0</v>
      </c>
      <c r="H29" s="284"/>
      <c r="I29" s="285"/>
      <c r="J29" s="286"/>
      <c r="K29" s="286"/>
      <c r="L29" s="287"/>
      <c r="M29" s="288" t="n">
        <v>0</v>
      </c>
      <c r="N29" s="288"/>
      <c r="O29" s="289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80"/>
      <c r="C30" s="281" t="s">
        <v>731</v>
      </c>
      <c r="D30" s="282"/>
      <c r="E30" s="282"/>
      <c r="F30" s="282"/>
      <c r="G30" s="283" t="n">
        <v>0</v>
      </c>
      <c r="H30" s="284"/>
      <c r="I30" s="285"/>
      <c r="J30" s="286"/>
      <c r="K30" s="286"/>
      <c r="L30" s="287"/>
      <c r="M30" s="288" t="n">
        <v>0</v>
      </c>
      <c r="N30" s="288"/>
      <c r="O30" s="28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s">
        <v>732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33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90"/>
      <c r="N32" s="291"/>
      <c r="O32" s="292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4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24" hidden="false" customHeight="true" outlineLevel="0" collapsed="false">
      <c r="A34" s="188"/>
      <c r="B34" s="280"/>
      <c r="C34" s="281" t="s">
        <v>735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24" hidden="false" customHeight="true" outlineLevel="0" collapsed="false">
      <c r="A35" s="188"/>
      <c r="B35" s="280"/>
      <c r="C35" s="281" t="s">
        <v>736</v>
      </c>
      <c r="D35" s="282"/>
      <c r="E35" s="282"/>
      <c r="F35" s="282"/>
      <c r="G35" s="283"/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24" hidden="false" customHeight="true" outlineLevel="0" collapsed="false">
      <c r="A36" s="188"/>
      <c r="B36" s="280"/>
      <c r="C36" s="281" t="s">
        <v>738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24" hidden="false" customHeight="true" outlineLevel="0" collapsed="false">
      <c r="A37" s="188"/>
      <c r="B37" s="280"/>
      <c r="C37" s="281" t="n">
        <v>0</v>
      </c>
      <c r="D37" s="282"/>
      <c r="E37" s="282"/>
      <c r="F37" s="282"/>
      <c r="G37" s="283" t="n">
        <v>0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6.5" hidden="false" customHeight="true" outlineLevel="0" collapsed="false">
      <c r="A38" s="293"/>
      <c r="B38" s="294" t="s">
        <v>764</v>
      </c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0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  <c r="BM38" s="293"/>
      <c r="BN38" s="293"/>
      <c r="BO38" s="293"/>
      <c r="BP38" s="293"/>
      <c r="BQ38" s="293"/>
      <c r="BR38" s="293"/>
      <c r="BS38" s="293"/>
      <c r="BT38" s="293"/>
      <c r="BU38" s="293"/>
      <c r="BV38" s="293"/>
      <c r="BW38" s="293"/>
      <c r="BX38" s="293"/>
      <c r="BY38" s="293"/>
      <c r="BZ38" s="293"/>
      <c r="CA38" s="293"/>
      <c r="CB38" s="293"/>
      <c r="CC38" s="293"/>
      <c r="CD38" s="293"/>
      <c r="CE38" s="293"/>
      <c r="CF38" s="293"/>
      <c r="CG38" s="293"/>
      <c r="CH38" s="293"/>
      <c r="CI38" s="293"/>
      <c r="CJ38" s="293"/>
      <c r="CK38" s="293"/>
      <c r="CL38" s="293"/>
      <c r="CM38" s="293"/>
      <c r="CN38" s="293"/>
      <c r="CO38" s="293"/>
      <c r="CP38" s="293"/>
      <c r="CQ38" s="293"/>
      <c r="CR38" s="293"/>
      <c r="CS38" s="293"/>
      <c r="CT38" s="293"/>
      <c r="CU38" s="293"/>
      <c r="CV38" s="293"/>
      <c r="CW38" s="293"/>
      <c r="CX38" s="293"/>
      <c r="CY38" s="293"/>
      <c r="CZ38" s="293"/>
      <c r="DA38" s="293"/>
      <c r="DB38" s="293"/>
      <c r="DC38" s="293"/>
      <c r="DD38" s="293"/>
      <c r="DE38" s="293"/>
      <c r="DF38" s="293"/>
      <c r="DG38" s="293"/>
      <c r="DH38" s="293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  <c r="DZ38" s="293"/>
      <c r="EA38" s="293"/>
      <c r="EB38" s="293"/>
      <c r="EC38" s="293"/>
      <c r="ED38" s="293"/>
      <c r="EE38" s="293"/>
      <c r="EF38" s="293"/>
      <c r="EG38" s="293"/>
      <c r="EH38" s="293"/>
      <c r="EI38" s="293"/>
      <c r="EJ38" s="293"/>
      <c r="EK38" s="293"/>
      <c r="EL38" s="293"/>
      <c r="EM38" s="293"/>
      <c r="EN38" s="293"/>
      <c r="EO38" s="293"/>
      <c r="EP38" s="293"/>
      <c r="EQ38" s="293"/>
      <c r="ER38" s="293"/>
      <c r="ES38" s="293"/>
      <c r="ET38" s="293"/>
      <c r="EU38" s="293"/>
      <c r="EV38" s="293"/>
      <c r="EW38" s="293"/>
      <c r="EX38" s="293"/>
      <c r="EY38" s="293"/>
      <c r="EZ38" s="293"/>
      <c r="FA38" s="293"/>
      <c r="FB38" s="293"/>
      <c r="FC38" s="293"/>
      <c r="FD38" s="293"/>
      <c r="FE38" s="293"/>
      <c r="FF38" s="293"/>
      <c r="FG38" s="293"/>
      <c r="FH38" s="293"/>
      <c r="FI38" s="293"/>
      <c r="FJ38" s="293"/>
      <c r="FK38" s="293"/>
      <c r="FL38" s="293"/>
      <c r="FM38" s="293"/>
      <c r="FN38" s="293"/>
      <c r="FO38" s="293"/>
      <c r="FP38" s="293"/>
      <c r="FQ38" s="293"/>
      <c r="FR38" s="293"/>
      <c r="FS38" s="293"/>
      <c r="FT38" s="293"/>
      <c r="FU38" s="293"/>
      <c r="FV38" s="293"/>
      <c r="FW38" s="293"/>
      <c r="FX38" s="293"/>
      <c r="FY38" s="293"/>
      <c r="FZ38" s="293"/>
      <c r="GA38" s="293"/>
      <c r="GB38" s="293"/>
      <c r="GC38" s="293"/>
      <c r="GD38" s="293"/>
      <c r="GE38" s="293"/>
      <c r="GF38" s="293"/>
      <c r="GG38" s="293"/>
      <c r="GH38" s="293"/>
      <c r="GI38" s="293"/>
      <c r="GJ38" s="293"/>
      <c r="GK38" s="293"/>
      <c r="GL38" s="293"/>
      <c r="GM38" s="293"/>
      <c r="GN38" s="293"/>
      <c r="GO38" s="293"/>
      <c r="GP38" s="293"/>
      <c r="GQ38" s="293"/>
      <c r="GR38" s="293"/>
      <c r="GS38" s="293"/>
      <c r="GT38" s="293"/>
      <c r="GU38" s="293"/>
      <c r="GV38" s="293"/>
      <c r="GW38" s="293"/>
      <c r="GX38" s="293"/>
      <c r="GY38" s="293"/>
      <c r="GZ38" s="293"/>
      <c r="HA38" s="293"/>
      <c r="HB38" s="293"/>
      <c r="HC38" s="293"/>
      <c r="HD38" s="293"/>
      <c r="HE38" s="293"/>
      <c r="HF38" s="293"/>
      <c r="HG38" s="293"/>
      <c r="HH38" s="293"/>
      <c r="HI38" s="293"/>
      <c r="HJ38" s="293"/>
      <c r="HK38" s="293"/>
      <c r="HL38" s="293"/>
      <c r="HM38" s="293"/>
      <c r="HN38" s="293"/>
      <c r="HO38" s="293"/>
      <c r="HP38" s="293"/>
      <c r="HQ38" s="293"/>
      <c r="HR38" s="293"/>
      <c r="HS38" s="293"/>
      <c r="HT38" s="293"/>
      <c r="HU38" s="293"/>
      <c r="HV38" s="293"/>
      <c r="HW38" s="293"/>
      <c r="HX38" s="293"/>
    </row>
    <row r="39" s="189" customFormat="true" ht="17.25" hidden="false" customHeight="true" outlineLevel="0" collapsed="false">
      <c r="A39" s="188"/>
      <c r="B39" s="295"/>
      <c r="C39" s="296" t="s">
        <v>765</v>
      </c>
      <c r="D39" s="297" t="n">
        <v>0</v>
      </c>
      <c r="E39" s="297"/>
      <c r="F39" s="298" t="s">
        <v>766</v>
      </c>
      <c r="G39" s="299" t="n">
        <f aca="false">G5/B40</f>
        <v>1.55</v>
      </c>
      <c r="H39" s="300"/>
      <c r="I39" s="301" t="s">
        <v>767</v>
      </c>
      <c r="J39" s="302" t="n">
        <f aca="false">(G41*G40)+(H41*H40)+(I41*I40)+(M41*M40)</f>
        <v>0</v>
      </c>
      <c r="K39" s="302"/>
      <c r="L39" s="302"/>
      <c r="M39" s="302"/>
      <c r="N39" s="302"/>
      <c r="O39" s="303" t="n">
        <v>0</v>
      </c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17.25" hidden="false" customHeight="true" outlineLevel="0" collapsed="false">
      <c r="A40" s="188"/>
      <c r="B40" s="304" t="n">
        <f aca="false">+F2</f>
        <v>10</v>
      </c>
      <c r="C40" s="305" t="str">
        <f aca="false">F3</f>
        <v>Adultes</v>
      </c>
      <c r="D40" s="297"/>
      <c r="E40" s="297"/>
      <c r="F40" s="306" t="s">
        <v>768</v>
      </c>
      <c r="G40" s="307" t="n">
        <v>0</v>
      </c>
      <c r="H40" s="307" t="n">
        <v>0</v>
      </c>
      <c r="I40" s="307" t="n">
        <v>0</v>
      </c>
      <c r="J40" s="308" t="s">
        <v>754</v>
      </c>
      <c r="K40" s="308"/>
      <c r="L40" s="309" t="n">
        <v>0</v>
      </c>
      <c r="M40" s="307" t="n">
        <v>0</v>
      </c>
      <c r="N40" s="310" t="n">
        <f aca="false">SUM(G40:M40)</f>
        <v>0</v>
      </c>
      <c r="O40" s="311" t="s">
        <v>769</v>
      </c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7.25" hidden="false" customHeight="true" outlineLevel="0" collapsed="false">
      <c r="A41" s="188"/>
      <c r="B41" s="312"/>
      <c r="C41" s="313" t="s">
        <v>770</v>
      </c>
      <c r="D41" s="314"/>
      <c r="E41" s="314"/>
      <c r="F41" s="315" t="s">
        <v>771</v>
      </c>
      <c r="G41" s="316" t="n">
        <v>0</v>
      </c>
      <c r="H41" s="316" t="n">
        <v>0</v>
      </c>
      <c r="I41" s="316" t="n">
        <v>0</v>
      </c>
      <c r="J41" s="317" t="n">
        <v>0</v>
      </c>
      <c r="K41" s="317" t="n">
        <v>0</v>
      </c>
      <c r="L41" s="318" t="n">
        <v>0</v>
      </c>
      <c r="M41" s="316" t="n">
        <v>0</v>
      </c>
      <c r="N41" s="319" t="n">
        <v>0</v>
      </c>
      <c r="O41" s="320" t="n">
        <v>0</v>
      </c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17.25" hidden="false" customHeight="true" outlineLevel="0" collapsed="false">
      <c r="A42" s="188"/>
      <c r="B42" s="312"/>
      <c r="C42" s="313" t="s">
        <v>772</v>
      </c>
      <c r="D42" s="314" t="n">
        <v>0</v>
      </c>
      <c r="E42" s="314" t="n">
        <v>0</v>
      </c>
      <c r="F42" s="206" t="n">
        <v>0</v>
      </c>
      <c r="G42" s="321" t="s">
        <v>773</v>
      </c>
      <c r="H42" s="321" t="s">
        <v>774</v>
      </c>
      <c r="I42" s="322" t="s">
        <v>747</v>
      </c>
      <c r="J42" s="323" t="n">
        <v>0</v>
      </c>
      <c r="K42" s="323" t="n">
        <v>0</v>
      </c>
      <c r="L42" s="318" t="n">
        <v>0</v>
      </c>
      <c r="M42" s="321" t="s">
        <v>775</v>
      </c>
      <c r="N42" s="324" t="s">
        <v>776</v>
      </c>
      <c r="O42" s="325" t="n">
        <v>5</v>
      </c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17.25" hidden="false" customHeight="true" outlineLevel="0" collapsed="false">
      <c r="A43" s="188"/>
      <c r="B43" s="295" t="n">
        <v>0</v>
      </c>
      <c r="C43" s="326" t="n">
        <f aca="false">J39/G39</f>
        <v>0</v>
      </c>
      <c r="D43" s="297" t="n">
        <v>0</v>
      </c>
      <c r="E43" s="327"/>
      <c r="F43" s="328" t="s">
        <v>777</v>
      </c>
      <c r="G43" s="329" t="n">
        <f aca="false">G41*G40</f>
        <v>0</v>
      </c>
      <c r="H43" s="329" t="n">
        <f aca="false">H41*H40</f>
        <v>0</v>
      </c>
      <c r="I43" s="329" t="n">
        <f aca="false">I41*I40</f>
        <v>0</v>
      </c>
      <c r="J43" s="330" t="n">
        <v>0</v>
      </c>
      <c r="K43" s="330" t="n">
        <v>0</v>
      </c>
      <c r="L43" s="318" t="n">
        <v>0</v>
      </c>
      <c r="M43" s="329" t="n">
        <f aca="false">M41*M40</f>
        <v>0</v>
      </c>
      <c r="N43" s="331" t="s">
        <v>778</v>
      </c>
      <c r="O43" s="332"/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7.25" hidden="false" customHeight="true" outlineLevel="0" collapsed="false">
      <c r="A44" s="188"/>
      <c r="B44" s="333" t="s">
        <v>779</v>
      </c>
      <c r="C44" s="334" t="n">
        <f aca="false">N44-J39</f>
        <v>0</v>
      </c>
      <c r="D44" s="335"/>
      <c r="E44" s="336"/>
      <c r="F44" s="337" t="s">
        <v>780</v>
      </c>
      <c r="G44" s="338" t="n">
        <f aca="false">G43/(100-O42)*100</f>
        <v>0</v>
      </c>
      <c r="H44" s="338" t="n">
        <f aca="false">H43/(100-O42)*100</f>
        <v>0</v>
      </c>
      <c r="I44" s="338" t="n">
        <f aca="false">I43/(100-O42)*100</f>
        <v>0</v>
      </c>
      <c r="J44" s="339"/>
      <c r="K44" s="339"/>
      <c r="L44" s="340" t="n">
        <v>0</v>
      </c>
      <c r="M44" s="338" t="n">
        <f aca="false">M43/(100-O42)*100</f>
        <v>0</v>
      </c>
      <c r="N44" s="341" t="n">
        <f aca="false">J39/(100-O42)*100</f>
        <v>0</v>
      </c>
      <c r="O44" s="341"/>
      <c r="P44" s="190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</row>
    <row r="45" s="189" customFormat="true" ht="24.75" hidden="false" customHeight="true" outlineLevel="0" collapsed="false">
      <c r="A45" s="293"/>
      <c r="B45" s="342" t="s">
        <v>781</v>
      </c>
      <c r="C45" s="342"/>
      <c r="D45" s="342"/>
      <c r="E45" s="342"/>
      <c r="F45" s="342"/>
      <c r="G45" s="342"/>
      <c r="H45" s="342"/>
      <c r="I45" s="343"/>
      <c r="J45" s="343"/>
      <c r="K45" s="343"/>
      <c r="L45" s="343"/>
      <c r="M45" s="343"/>
      <c r="N45" s="343"/>
      <c r="O45" s="344"/>
      <c r="P45" s="0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  <c r="DZ45" s="293"/>
      <c r="EA45" s="293"/>
      <c r="EB45" s="293"/>
      <c r="EC45" s="293"/>
      <c r="ED45" s="293"/>
      <c r="EE45" s="293"/>
      <c r="EF45" s="293"/>
      <c r="EG45" s="293"/>
      <c r="EH45" s="293"/>
      <c r="EI45" s="293"/>
      <c r="EJ45" s="293"/>
      <c r="EK45" s="293"/>
      <c r="EL45" s="293"/>
      <c r="EM45" s="293"/>
      <c r="EN45" s="293"/>
      <c r="EO45" s="293"/>
      <c r="EP45" s="293"/>
      <c r="EQ45" s="293"/>
      <c r="ER45" s="293"/>
      <c r="ES45" s="293"/>
      <c r="ET45" s="293"/>
      <c r="EU45" s="293"/>
      <c r="EV45" s="293"/>
      <c r="EW45" s="293"/>
      <c r="EX45" s="293"/>
      <c r="EY45" s="293"/>
      <c r="EZ45" s="293"/>
      <c r="FA45" s="293"/>
      <c r="FB45" s="293"/>
      <c r="FC45" s="293"/>
      <c r="FD45" s="293"/>
      <c r="FE45" s="293"/>
      <c r="FF45" s="293"/>
      <c r="FG45" s="293"/>
      <c r="FH45" s="293"/>
      <c r="FI45" s="293"/>
      <c r="FJ45" s="293"/>
      <c r="FK45" s="293"/>
      <c r="FL45" s="293"/>
      <c r="FM45" s="293"/>
      <c r="FN45" s="293"/>
      <c r="FO45" s="293"/>
      <c r="FP45" s="293"/>
      <c r="FQ45" s="293"/>
      <c r="FR45" s="293"/>
      <c r="FS45" s="293"/>
      <c r="FT45" s="293"/>
      <c r="FU45" s="293"/>
      <c r="FV45" s="293"/>
      <c r="FW45" s="293"/>
      <c r="FX45" s="293"/>
      <c r="FY45" s="293"/>
      <c r="FZ45" s="293"/>
      <c r="GA45" s="293"/>
      <c r="GB45" s="293"/>
      <c r="GC45" s="293"/>
      <c r="GD45" s="293"/>
      <c r="GE45" s="293"/>
      <c r="GF45" s="293"/>
      <c r="GG45" s="293"/>
      <c r="GH45" s="293"/>
      <c r="GI45" s="293"/>
      <c r="GJ45" s="293"/>
      <c r="GK45" s="293"/>
      <c r="GL45" s="293"/>
      <c r="GM45" s="293"/>
      <c r="GN45" s="293"/>
      <c r="GO45" s="293"/>
      <c r="GP45" s="293"/>
      <c r="GQ45" s="293"/>
      <c r="GR45" s="293"/>
      <c r="GS45" s="293"/>
      <c r="GT45" s="293"/>
      <c r="GU45" s="293"/>
      <c r="GV45" s="293"/>
      <c r="GW45" s="293"/>
      <c r="GX45" s="293"/>
      <c r="GY45" s="293"/>
      <c r="GZ45" s="293"/>
      <c r="HA45" s="293"/>
      <c r="HB45" s="293"/>
      <c r="HC45" s="293"/>
      <c r="HD45" s="293"/>
      <c r="HE45" s="293"/>
      <c r="HF45" s="293"/>
      <c r="HG45" s="293"/>
      <c r="HH45" s="293"/>
      <c r="HI45" s="293"/>
      <c r="HJ45" s="293"/>
      <c r="HK45" s="293"/>
      <c r="HL45" s="293"/>
      <c r="HM45" s="293"/>
      <c r="HN45" s="293"/>
      <c r="HO45" s="293"/>
      <c r="HP45" s="293"/>
      <c r="HQ45" s="293"/>
      <c r="HR45" s="293"/>
      <c r="HS45" s="293"/>
      <c r="HT45" s="293"/>
      <c r="HU45" s="293"/>
      <c r="HV45" s="293"/>
      <c r="HW45" s="293"/>
      <c r="HX45" s="293"/>
    </row>
    <row r="46" s="189" customFormat="true" ht="15" hidden="false" customHeight="true" outlineLevel="0" collapsed="false">
      <c r="A46" s="188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</row>
    <row r="47" s="189" customFormat="true" ht="15" hidden="false" customHeight="true" outlineLevel="0" collapsed="false">
      <c r="A47" s="188"/>
      <c r="B47" s="345" t="n">
        <v>6.14</v>
      </c>
      <c r="C47" s="345" t="n">
        <v>30</v>
      </c>
      <c r="D47" s="345" t="n">
        <v>6.57</v>
      </c>
      <c r="E47" s="345" t="n">
        <v>9</v>
      </c>
      <c r="F47" s="345" t="n">
        <v>11</v>
      </c>
      <c r="G47" s="345" t="n">
        <v>8.86</v>
      </c>
      <c r="H47" s="345" t="n">
        <v>10.29</v>
      </c>
      <c r="I47" s="345" t="n">
        <v>9.57</v>
      </c>
      <c r="J47" s="345" t="n">
        <v>4.86</v>
      </c>
      <c r="K47" s="345" t="n">
        <v>4.86</v>
      </c>
      <c r="L47" s="345" t="n">
        <v>1.14</v>
      </c>
      <c r="M47" s="345" t="n">
        <v>8</v>
      </c>
      <c r="N47" s="345" t="n">
        <v>7.86</v>
      </c>
      <c r="O47" s="346" t="n">
        <v>9.43</v>
      </c>
      <c r="P47" s="0" t="s">
        <v>16</v>
      </c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15" hidden="false" customHeight="true" outlineLevel="0" collapsed="false">
      <c r="A48" s="188"/>
      <c r="B48" s="187"/>
      <c r="C48" s="347" t="s">
        <v>782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</row>
    <row r="49" s="189" customFormat="true" ht="15" hidden="false" customHeight="true" outlineLevel="0" collapsed="false">
      <c r="A49" s="188"/>
      <c r="B49" s="348"/>
      <c r="C49" s="349" t="s">
        <v>783</v>
      </c>
      <c r="D49" s="348"/>
      <c r="E49" s="348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s="189" customFormat="true" ht="15" hidden="false" customHeight="true" outlineLevel="0" collapsed="false">
      <c r="A50" s="188"/>
      <c r="B50" s="350"/>
      <c r="C50" s="35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</row>
    <row r="143" customFormat="false" ht="12.75" hidden="false" customHeight="false" outlineLevel="0" collapsed="false">
      <c r="A143" s="188"/>
    </row>
    <row r="144" customFormat="false" ht="12.75" hidden="false" customHeight="false" outlineLevel="0" collapsed="false">
      <c r="A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</sheetData>
  <mergeCells count="15">
    <mergeCell ref="G2:H2"/>
    <mergeCell ref="I2:I3"/>
    <mergeCell ref="M2:O2"/>
    <mergeCell ref="M3:O3"/>
    <mergeCell ref="B4:C4"/>
    <mergeCell ref="J4:K4"/>
    <mergeCell ref="B23:O23"/>
    <mergeCell ref="B25:F25"/>
    <mergeCell ref="G25:I25"/>
    <mergeCell ref="M25:O25"/>
    <mergeCell ref="B38:O38"/>
    <mergeCell ref="J39:N39"/>
    <mergeCell ref="J40:K40"/>
    <mergeCell ref="N44:O44"/>
    <mergeCell ref="B45:H45"/>
  </mergeCells>
  <conditionalFormatting sqref="D4:E4 C7:E21 A46:A2327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9:A44 A1:A37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7 Q39:CJ44 Q46:CJ47 Q48:CT49 Q50:CJ14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M45: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1" t="s">
        <v>784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1</v>
      </c>
      <c r="C2" s="200"/>
      <c r="D2" s="201"/>
      <c r="E2" s="202" t="s">
        <v>742</v>
      </c>
      <c r="F2" s="203" t="n">
        <v>10</v>
      </c>
      <c r="G2" s="204" t="s">
        <v>743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4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5</v>
      </c>
      <c r="C3" s="210"/>
      <c r="D3" s="211"/>
      <c r="E3" s="212" t="s">
        <v>746</v>
      </c>
      <c r="F3" s="213" t="s">
        <v>747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2497104869</v>
      </c>
      <c r="N3" s="216"/>
      <c r="O3" s="216"/>
      <c r="P3" s="0"/>
      <c r="Q3" s="353"/>
      <c r="R3" s="354" t="s">
        <v>762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8</v>
      </c>
      <c r="E4" s="220" t="s">
        <v>749</v>
      </c>
      <c r="F4" s="221" t="s">
        <v>750</v>
      </c>
      <c r="G4" s="222" t="s">
        <v>751</v>
      </c>
      <c r="H4" s="223" t="s">
        <v>752</v>
      </c>
      <c r="I4" s="223" t="s">
        <v>753</v>
      </c>
      <c r="J4" s="224" t="s">
        <v>754</v>
      </c>
      <c r="K4" s="224"/>
      <c r="L4" s="207" t="n">
        <v>0</v>
      </c>
      <c r="M4" s="225" t="s">
        <v>755</v>
      </c>
      <c r="N4" s="226" t="s">
        <v>756</v>
      </c>
      <c r="O4" s="227" t="s">
        <v>757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58</v>
      </c>
      <c r="D5" s="230" t="n">
        <f aca="false">SUM(D7:D22)</f>
        <v>15.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15.5</v>
      </c>
      <c r="H5" s="234" t="n">
        <f aca="false">SUM(H7:H22)</f>
        <v>155</v>
      </c>
      <c r="I5" s="234" t="n">
        <f aca="false">SUM(I7:I22)</f>
        <v>15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155</v>
      </c>
      <c r="N5" s="237" t="n">
        <f aca="false">O5/I2</f>
        <v>0.2</v>
      </c>
      <c r="O5" s="238" t="n">
        <f aca="false">SUM(O7:O22)</f>
        <v>20</v>
      </c>
      <c r="P5" s="190"/>
      <c r="Q5" s="355" t="n">
        <v>2</v>
      </c>
      <c r="R5" s="356" t="s">
        <v>728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59</v>
      </c>
      <c r="D6" s="241" t="n">
        <f aca="false">F2</f>
        <v>10</v>
      </c>
      <c r="E6" s="242" t="str">
        <f aca="false">F3</f>
        <v>Adultes</v>
      </c>
      <c r="F6" s="243"/>
      <c r="G6" s="244" t="s">
        <v>760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29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30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129032258064516</v>
      </c>
      <c r="C8" s="252" t="s">
        <v>714</v>
      </c>
      <c r="D8" s="219" t="n">
        <v>2</v>
      </c>
      <c r="E8" s="253" t="s">
        <v>715</v>
      </c>
      <c r="F8" s="221"/>
      <c r="G8" s="254" t="n">
        <f aca="false">IF(ISTEXT(D8),0,D8-(D8*F8%))</f>
        <v>2</v>
      </c>
      <c r="H8" s="255" t="n">
        <f aca="false">IF(G8=0,0,(G8/J8)*K8)</f>
        <v>20</v>
      </c>
      <c r="I8" s="256" t="n">
        <f aca="false">ROUNDUP(H8,1)</f>
        <v>2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20</v>
      </c>
      <c r="N8" s="250" t="n">
        <v>1</v>
      </c>
      <c r="O8" s="251" t="n">
        <f aca="false">N8*M8</f>
        <v>20</v>
      </c>
      <c r="P8" s="190"/>
      <c r="Q8" s="355" t="n">
        <v>5</v>
      </c>
      <c r="R8" s="356" t="s">
        <v>731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2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0645161290322581</v>
      </c>
      <c r="C10" s="252" t="s">
        <v>716</v>
      </c>
      <c r="D10" s="219" t="n">
        <v>1</v>
      </c>
      <c r="E10" s="253" t="s">
        <v>717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355" t="n">
        <v>7</v>
      </c>
      <c r="R10" s="356" t="s">
        <v>733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55" t="n">
        <v>8</v>
      </c>
      <c r="R11" s="356" t="s">
        <v>734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0161290322580645</v>
      </c>
      <c r="C12" s="252" t="s">
        <v>718</v>
      </c>
      <c r="D12" s="219" t="n">
        <v>0.25</v>
      </c>
      <c r="E12" s="253" t="s">
        <v>717</v>
      </c>
      <c r="F12" s="221"/>
      <c r="G12" s="254" t="n">
        <f aca="false">IF(ISTEXT(D12),0,D12-(D12*F12%))</f>
        <v>0.25</v>
      </c>
      <c r="H12" s="255" t="n">
        <f aca="false">IF(G12=0,0,(G12/J12)*K12)</f>
        <v>2.5</v>
      </c>
      <c r="I12" s="256" t="n">
        <f aca="false">ROUNDUP(H12,1)</f>
        <v>2.5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2.5</v>
      </c>
      <c r="N12" s="250"/>
      <c r="O12" s="251" t="n">
        <f aca="false">N12*M12</f>
        <v>0</v>
      </c>
      <c r="P12" s="190"/>
      <c r="Q12" s="355" t="n">
        <v>9</v>
      </c>
      <c r="R12" s="356" t="s">
        <v>735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5" t="n">
        <v>10</v>
      </c>
      <c r="R13" s="356" t="s">
        <v>736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645161290322581</v>
      </c>
      <c r="C14" s="252" t="s">
        <v>719</v>
      </c>
      <c r="D14" s="219" t="n">
        <v>10</v>
      </c>
      <c r="E14" s="253" t="s">
        <v>715</v>
      </c>
      <c r="F14" s="221"/>
      <c r="G14" s="254" t="n">
        <f aca="false">IF(ISTEXT(D14),0,D14-(D14*F14%))</f>
        <v>10</v>
      </c>
      <c r="H14" s="255" t="n">
        <f aca="false">IF(G14=0,0,(G14/J14)*K14)</f>
        <v>100</v>
      </c>
      <c r="I14" s="256" t="n">
        <f aca="false">ROUNDUP(H14,1)</f>
        <v>10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100</v>
      </c>
      <c r="N14" s="250"/>
      <c r="O14" s="251" t="n">
        <f aca="false">N14*M14</f>
        <v>0</v>
      </c>
      <c r="P14" s="190"/>
      <c r="Q14" s="355" t="n">
        <v>11</v>
      </c>
      <c r="R14" s="356" t="s">
        <v>738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0161290322580645</v>
      </c>
      <c r="C16" s="252" t="s">
        <v>720</v>
      </c>
      <c r="D16" s="219" t="n">
        <v>0.25</v>
      </c>
      <c r="E16" s="253" t="s">
        <v>721</v>
      </c>
      <c r="F16" s="221"/>
      <c r="G16" s="254" t="n">
        <f aca="false">IF(ISTEXT(D16),0,D16-(D16*F16%))</f>
        <v>0.25</v>
      </c>
      <c r="H16" s="255" t="n">
        <f aca="false">IF(G16=0,0,(G16/J16)*K16)</f>
        <v>2.5</v>
      </c>
      <c r="I16" s="256" t="n">
        <f aca="false">ROUNDUP(H16,1)</f>
        <v>2.5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2.5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</v>
      </c>
      <c r="C18" s="252" t="s">
        <v>722</v>
      </c>
      <c r="D18" s="219" t="s">
        <v>723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55" t="n">
        <v>16</v>
      </c>
      <c r="R19" s="356" t="s">
        <v>739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.129032258064516</v>
      </c>
      <c r="C20" s="252" t="s">
        <v>457</v>
      </c>
      <c r="D20" s="219" t="n">
        <v>2</v>
      </c>
      <c r="E20" s="253" t="s">
        <v>715</v>
      </c>
      <c r="F20" s="221"/>
      <c r="G20" s="254" t="n">
        <f aca="false">IF(ISTEXT(D20),0,D20-(D20*F20%))</f>
        <v>2</v>
      </c>
      <c r="H20" s="255" t="n">
        <f aca="false">IF(G20=0,0,(G20/J20)*K20)</f>
        <v>20</v>
      </c>
      <c r="I20" s="256" t="n">
        <f aca="false">ROUNDUP(H20,1)</f>
        <v>2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0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5" t="n">
        <v>18</v>
      </c>
      <c r="R21" s="356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357" t="n">
        <f aca="false">N22*M22</f>
        <v>0</v>
      </c>
      <c r="P22" s="357"/>
      <c r="Q22" s="358"/>
      <c r="R22" s="359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5.75" hidden="false" customHeight="true" outlineLevel="0" collapsed="false">
      <c r="A23" s="188"/>
      <c r="B23" s="360" t="s">
        <v>764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190"/>
      <c r="Q23" s="361" t="s">
        <v>785</v>
      </c>
      <c r="R23" s="362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5.75" hidden="true" customHeight="true" outlineLevel="0" collapsed="false">
      <c r="A24" s="188"/>
      <c r="B24" s="276" t="s">
        <v>762</v>
      </c>
      <c r="C24" s="276"/>
      <c r="D24" s="276"/>
      <c r="E24" s="276"/>
      <c r="F24" s="276"/>
      <c r="G24" s="276" t="s">
        <v>763</v>
      </c>
      <c r="H24" s="276"/>
      <c r="I24" s="276"/>
      <c r="J24" s="277"/>
      <c r="K24" s="277"/>
      <c r="L24" s="278"/>
      <c r="M24" s="279" t="s">
        <v>727</v>
      </c>
      <c r="N24" s="279"/>
      <c r="O24" s="279"/>
      <c r="P24" s="190"/>
      <c r="Q24" s="363"/>
      <c r="R24" s="364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5.75" hidden="true" customHeight="true" outlineLevel="0" collapsed="false">
      <c r="A25" s="188"/>
      <c r="B25" s="280"/>
      <c r="C25" s="281" t="s">
        <v>786</v>
      </c>
      <c r="D25" s="282"/>
      <c r="E25" s="282"/>
      <c r="F25" s="282"/>
      <c r="G25" s="283" t="s">
        <v>787</v>
      </c>
      <c r="H25" s="284"/>
      <c r="I25" s="285"/>
      <c r="J25" s="286"/>
      <c r="K25" s="286"/>
      <c r="L25" s="287"/>
      <c r="M25" s="288" t="n">
        <v>1</v>
      </c>
      <c r="N25" s="288"/>
      <c r="O25" s="289"/>
      <c r="P25" s="190"/>
      <c r="Q25" s="363"/>
      <c r="R25" s="364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5.75" hidden="true" customHeight="true" outlineLevel="0" collapsed="false">
      <c r="A26" s="188"/>
      <c r="B26" s="280"/>
      <c r="C26" s="281" t="s">
        <v>788</v>
      </c>
      <c r="D26" s="282"/>
      <c r="E26" s="282"/>
      <c r="F26" s="282"/>
      <c r="G26" s="283" t="s">
        <v>789</v>
      </c>
      <c r="H26" s="284"/>
      <c r="I26" s="285"/>
      <c r="J26" s="286"/>
      <c r="K26" s="286"/>
      <c r="L26" s="287"/>
      <c r="M26" s="288" t="n">
        <v>2</v>
      </c>
      <c r="N26" s="288"/>
      <c r="O26" s="289"/>
      <c r="P26" s="190"/>
      <c r="Q26" s="363"/>
      <c r="R26" s="364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true" customHeight="true" outlineLevel="0" collapsed="false">
      <c r="A27" s="188"/>
      <c r="B27" s="280"/>
      <c r="C27" s="281" t="s">
        <v>790</v>
      </c>
      <c r="D27" s="282"/>
      <c r="E27" s="282"/>
      <c r="F27" s="282"/>
      <c r="G27" s="283" t="s">
        <v>791</v>
      </c>
      <c r="H27" s="284"/>
      <c r="I27" s="285"/>
      <c r="J27" s="286"/>
      <c r="K27" s="286"/>
      <c r="L27" s="287"/>
      <c r="M27" s="288" t="n">
        <v>3</v>
      </c>
      <c r="N27" s="288"/>
      <c r="O27" s="289"/>
      <c r="P27" s="190"/>
      <c r="Q27" s="363"/>
      <c r="R27" s="364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true" customHeight="true" outlineLevel="0" collapsed="false">
      <c r="A28" s="188"/>
      <c r="B28" s="280"/>
      <c r="C28" s="281" t="s">
        <v>792</v>
      </c>
      <c r="D28" s="282"/>
      <c r="E28" s="282"/>
      <c r="F28" s="282"/>
      <c r="G28" s="283" t="s">
        <v>793</v>
      </c>
      <c r="H28" s="284"/>
      <c r="I28" s="285"/>
      <c r="J28" s="286"/>
      <c r="K28" s="286"/>
      <c r="L28" s="287"/>
      <c r="M28" s="288" t="n">
        <v>4</v>
      </c>
      <c r="N28" s="288"/>
      <c r="O28" s="289"/>
      <c r="P28" s="190"/>
      <c r="Q28" s="363"/>
      <c r="R28" s="364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80"/>
      <c r="C29" s="281" t="s">
        <v>794</v>
      </c>
      <c r="D29" s="282"/>
      <c r="E29" s="282"/>
      <c r="F29" s="282"/>
      <c r="G29" s="283" t="s">
        <v>795</v>
      </c>
      <c r="H29" s="284"/>
      <c r="I29" s="285"/>
      <c r="J29" s="286"/>
      <c r="K29" s="286"/>
      <c r="L29" s="287"/>
      <c r="M29" s="288" t="n">
        <v>5</v>
      </c>
      <c r="N29" s="288"/>
      <c r="O29" s="289"/>
      <c r="P29" s="190"/>
      <c r="Q29" s="363"/>
      <c r="R29" s="364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n">
        <v>6</v>
      </c>
      <c r="D30" s="282"/>
      <c r="E30" s="282"/>
      <c r="F30" s="282"/>
      <c r="G30" s="283" t="s">
        <v>796</v>
      </c>
      <c r="H30" s="284"/>
      <c r="I30" s="285"/>
      <c r="J30" s="286"/>
      <c r="K30" s="286"/>
      <c r="L30" s="287"/>
      <c r="M30" s="288" t="n">
        <v>6</v>
      </c>
      <c r="N30" s="288"/>
      <c r="O30" s="289"/>
      <c r="P30" s="190"/>
      <c r="Q30" s="363"/>
      <c r="R30" s="364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n">
        <v>7</v>
      </c>
      <c r="D31" s="282"/>
      <c r="E31" s="282"/>
      <c r="F31" s="282"/>
      <c r="G31" s="283" t="s">
        <v>797</v>
      </c>
      <c r="H31" s="284"/>
      <c r="I31" s="285"/>
      <c r="J31" s="286"/>
      <c r="K31" s="286"/>
      <c r="L31" s="287"/>
      <c r="M31" s="365" t="s">
        <v>798</v>
      </c>
      <c r="N31" s="365"/>
      <c r="O31" s="365"/>
      <c r="P31" s="190"/>
      <c r="Q31" s="363"/>
      <c r="R31" s="364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n">
        <v>8</v>
      </c>
      <c r="D32" s="282"/>
      <c r="E32" s="282"/>
      <c r="F32" s="282"/>
      <c r="G32" s="283" t="s">
        <v>799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363"/>
      <c r="R32" s="364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24" hidden="true" customHeight="true" outlineLevel="0" collapsed="false">
      <c r="A33" s="188"/>
      <c r="B33" s="280"/>
      <c r="C33" s="281" t="n">
        <v>9</v>
      </c>
      <c r="D33" s="282"/>
      <c r="E33" s="282"/>
      <c r="F33" s="282"/>
      <c r="G33" s="283" t="s">
        <v>80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363"/>
      <c r="R33" s="364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24" hidden="true" customHeight="true" outlineLevel="0" collapsed="false">
      <c r="A34" s="188"/>
      <c r="B34" s="280"/>
      <c r="C34" s="281" t="n">
        <v>10</v>
      </c>
      <c r="D34" s="282"/>
      <c r="E34" s="282"/>
      <c r="F34" s="282"/>
      <c r="G34" s="283" t="s">
        <v>801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363"/>
      <c r="R34" s="364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24" hidden="true" customHeight="true" outlineLevel="0" collapsed="false">
      <c r="A35" s="188"/>
      <c r="B35" s="280"/>
      <c r="C35" s="281" t="n">
        <v>11</v>
      </c>
      <c r="D35" s="282"/>
      <c r="E35" s="282"/>
      <c r="F35" s="282"/>
      <c r="G35" s="283" t="s">
        <v>802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363"/>
      <c r="R35" s="364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24" hidden="true" customHeight="true" outlineLevel="0" collapsed="false">
      <c r="A36" s="188"/>
      <c r="B36" s="280"/>
      <c r="C36" s="281" t="n">
        <v>12</v>
      </c>
      <c r="D36" s="282"/>
      <c r="E36" s="282"/>
      <c r="F36" s="282"/>
      <c r="G36" s="283" t="s">
        <v>803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363"/>
      <c r="R36" s="364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24" hidden="true" customHeight="true" outlineLevel="0" collapsed="false">
      <c r="A37" s="188"/>
      <c r="B37" s="280"/>
      <c r="C37" s="281" t="n">
        <v>13</v>
      </c>
      <c r="D37" s="282"/>
      <c r="E37" s="282"/>
      <c r="F37" s="282"/>
      <c r="G37" s="283" t="n">
        <v>0</v>
      </c>
      <c r="H37" s="284" t="n">
        <v>0</v>
      </c>
      <c r="I37" s="285"/>
      <c r="J37" s="286"/>
      <c r="K37" s="286"/>
      <c r="L37" s="287"/>
      <c r="M37" s="288" t="n">
        <v>0</v>
      </c>
      <c r="N37" s="288"/>
      <c r="O37" s="289"/>
      <c r="P37" s="190"/>
      <c r="Q37" s="363"/>
      <c r="R37" s="364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14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63"/>
      <c r="R38" s="364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17.25" hidden="false" customHeight="true" outlineLevel="0" collapsed="false">
      <c r="A39" s="188"/>
      <c r="B39" s="366"/>
      <c r="C39" s="367" t="s">
        <v>765</v>
      </c>
      <c r="D39" s="368" t="n">
        <v>0</v>
      </c>
      <c r="E39" s="368"/>
      <c r="F39" s="369" t="s">
        <v>766</v>
      </c>
      <c r="G39" s="370" t="n">
        <f aca="false">G5/B40</f>
        <v>1.55</v>
      </c>
      <c r="H39" s="371"/>
      <c r="I39" s="372" t="s">
        <v>767</v>
      </c>
      <c r="J39" s="373" t="n">
        <f aca="false">(G41*G40)+(H41*H40)+(I41*I40)+(M41*M40)</f>
        <v>0</v>
      </c>
      <c r="K39" s="373"/>
      <c r="L39" s="373"/>
      <c r="M39" s="373"/>
      <c r="N39" s="373"/>
      <c r="O39" s="374" t="n">
        <v>0</v>
      </c>
      <c r="P39" s="190"/>
      <c r="Q39" s="363"/>
      <c r="R39" s="364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17.25" hidden="false" customHeight="true" outlineLevel="0" collapsed="false">
      <c r="A40" s="188"/>
      <c r="B40" s="304" t="n">
        <f aca="false">+F2</f>
        <v>10</v>
      </c>
      <c r="C40" s="305" t="str">
        <f aca="false">F3</f>
        <v>Adultes</v>
      </c>
      <c r="D40" s="297"/>
      <c r="E40" s="297"/>
      <c r="F40" s="375" t="s">
        <v>768</v>
      </c>
      <c r="G40" s="307" t="n">
        <v>0</v>
      </c>
      <c r="H40" s="307" t="n">
        <v>0</v>
      </c>
      <c r="I40" s="307" t="n">
        <v>0</v>
      </c>
      <c r="J40" s="376" t="s">
        <v>754</v>
      </c>
      <c r="K40" s="376"/>
      <c r="L40" s="309" t="n">
        <v>0</v>
      </c>
      <c r="M40" s="307" t="n">
        <v>0</v>
      </c>
      <c r="N40" s="310" t="n">
        <f aca="false">SUM(G40:M40)</f>
        <v>0</v>
      </c>
      <c r="O40" s="377" t="s">
        <v>769</v>
      </c>
      <c r="P40" s="190"/>
      <c r="Q40" s="363"/>
      <c r="R40" s="364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17.25" hidden="false" customHeight="true" outlineLevel="0" collapsed="false">
      <c r="A41" s="188"/>
      <c r="B41" s="312"/>
      <c r="C41" s="313" t="s">
        <v>770</v>
      </c>
      <c r="D41" s="314"/>
      <c r="E41" s="314"/>
      <c r="F41" s="378" t="s">
        <v>771</v>
      </c>
      <c r="G41" s="316" t="n">
        <v>0</v>
      </c>
      <c r="H41" s="316" t="n">
        <v>0</v>
      </c>
      <c r="I41" s="316" t="n">
        <v>0</v>
      </c>
      <c r="J41" s="379" t="n">
        <v>0</v>
      </c>
      <c r="K41" s="379" t="n">
        <v>0</v>
      </c>
      <c r="L41" s="318" t="n">
        <v>0</v>
      </c>
      <c r="M41" s="316" t="n">
        <v>0</v>
      </c>
      <c r="N41" s="380" t="n">
        <v>0</v>
      </c>
      <c r="O41" s="381" t="n">
        <v>0</v>
      </c>
      <c r="P41" s="190"/>
      <c r="Q41" s="363"/>
      <c r="R41" s="364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17.25" hidden="false" customHeight="true" outlineLevel="0" collapsed="false">
      <c r="A42" s="188"/>
      <c r="B42" s="312"/>
      <c r="C42" s="313" t="s">
        <v>772</v>
      </c>
      <c r="D42" s="314" t="n">
        <v>0</v>
      </c>
      <c r="E42" s="314" t="n">
        <v>0</v>
      </c>
      <c r="F42" s="206" t="n">
        <v>0</v>
      </c>
      <c r="G42" s="321" t="s">
        <v>773</v>
      </c>
      <c r="H42" s="321" t="s">
        <v>774</v>
      </c>
      <c r="I42" s="382" t="s">
        <v>747</v>
      </c>
      <c r="J42" s="383" t="n">
        <v>0</v>
      </c>
      <c r="K42" s="383" t="n">
        <v>0</v>
      </c>
      <c r="L42" s="318" t="n">
        <v>0</v>
      </c>
      <c r="M42" s="321" t="s">
        <v>775</v>
      </c>
      <c r="N42" s="384" t="s">
        <v>776</v>
      </c>
      <c r="O42" s="325" t="n">
        <v>5</v>
      </c>
      <c r="P42" s="190"/>
      <c r="Q42" s="363"/>
      <c r="R42" s="364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17.25" hidden="false" customHeight="true" outlineLevel="0" collapsed="false">
      <c r="A43" s="188"/>
      <c r="B43" s="295" t="n">
        <v>0</v>
      </c>
      <c r="C43" s="326" t="n">
        <f aca="false">J39/G39</f>
        <v>0</v>
      </c>
      <c r="D43" s="297" t="n">
        <v>0</v>
      </c>
      <c r="E43" s="385"/>
      <c r="F43" s="386" t="s">
        <v>777</v>
      </c>
      <c r="G43" s="329" t="n">
        <f aca="false">G41*G40</f>
        <v>0</v>
      </c>
      <c r="H43" s="329" t="n">
        <f aca="false">H41*H40</f>
        <v>0</v>
      </c>
      <c r="I43" s="329" t="n">
        <f aca="false">I41*I40</f>
        <v>0</v>
      </c>
      <c r="J43" s="387" t="n">
        <v>0</v>
      </c>
      <c r="K43" s="387" t="n">
        <v>0</v>
      </c>
      <c r="L43" s="318" t="n">
        <v>0</v>
      </c>
      <c r="M43" s="329" t="n">
        <f aca="false">M41*M40</f>
        <v>0</v>
      </c>
      <c r="N43" s="331" t="s">
        <v>778</v>
      </c>
      <c r="O43" s="332"/>
      <c r="P43" s="190"/>
      <c r="Q43" s="363"/>
      <c r="R43" s="364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333" t="s">
        <v>779</v>
      </c>
      <c r="C44" s="334" t="n">
        <f aca="false">N44-J39</f>
        <v>0</v>
      </c>
      <c r="D44" s="335"/>
      <c r="E44" s="388"/>
      <c r="F44" s="389" t="s">
        <v>780</v>
      </c>
      <c r="G44" s="338" t="n">
        <f aca="false">G43/(100-O42)*100</f>
        <v>0</v>
      </c>
      <c r="H44" s="338" t="n">
        <f aca="false">H43/(100-O42)*100</f>
        <v>0</v>
      </c>
      <c r="I44" s="338" t="n">
        <f aca="false">I43/(100-O42)*100</f>
        <v>0</v>
      </c>
      <c r="J44" s="390"/>
      <c r="K44" s="390"/>
      <c r="L44" s="340" t="n">
        <v>0</v>
      </c>
      <c r="M44" s="338" t="n">
        <f aca="false">M43/(100-O42)*100</f>
        <v>0</v>
      </c>
      <c r="N44" s="391" t="n">
        <f aca="false">J39/(100-O42)*100</f>
        <v>0</v>
      </c>
      <c r="O44" s="391"/>
      <c r="P44" s="190"/>
      <c r="Q44" s="363"/>
      <c r="R44" s="364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24.75" hidden="false" customHeight="true" outlineLevel="0" collapsed="false">
      <c r="A45" s="293"/>
      <c r="B45" s="392" t="s">
        <v>781</v>
      </c>
      <c r="C45" s="392"/>
      <c r="D45" s="392"/>
      <c r="E45" s="392"/>
      <c r="F45" s="392"/>
      <c r="G45" s="392"/>
      <c r="H45" s="392"/>
      <c r="I45" s="392"/>
      <c r="J45" s="392"/>
      <c r="K45" s="393"/>
      <c r="L45" s="394"/>
      <c r="M45" s="393"/>
      <c r="N45" s="393"/>
      <c r="O45" s="344"/>
      <c r="P45" s="0"/>
      <c r="Q45" s="395"/>
      <c r="R45" s="396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  <c r="DZ45" s="293"/>
      <c r="EA45" s="293"/>
      <c r="EB45" s="293"/>
      <c r="EC45" s="293"/>
      <c r="ED45" s="293"/>
      <c r="EE45" s="293"/>
      <c r="EF45" s="293"/>
      <c r="EG45" s="293"/>
      <c r="EH45" s="293"/>
      <c r="EI45" s="293"/>
      <c r="EJ45" s="293"/>
      <c r="EK45" s="293"/>
      <c r="EL45" s="293"/>
      <c r="EM45" s="293"/>
      <c r="EN45" s="293"/>
      <c r="EO45" s="293"/>
      <c r="EP45" s="293"/>
      <c r="EQ45" s="293"/>
      <c r="ER45" s="293"/>
      <c r="ES45" s="293"/>
      <c r="ET45" s="293"/>
      <c r="EU45" s="293"/>
      <c r="EV45" s="293"/>
      <c r="EW45" s="293"/>
      <c r="EX45" s="293"/>
      <c r="EY45" s="293"/>
      <c r="EZ45" s="293"/>
      <c r="FA45" s="293"/>
      <c r="FB45" s="293"/>
      <c r="FC45" s="293"/>
      <c r="FD45" s="293"/>
      <c r="FE45" s="293"/>
      <c r="FF45" s="293"/>
      <c r="FG45" s="293"/>
      <c r="FH45" s="293"/>
      <c r="FI45" s="293"/>
      <c r="FJ45" s="293"/>
      <c r="FK45" s="293"/>
      <c r="FL45" s="293"/>
      <c r="FM45" s="293"/>
      <c r="FN45" s="293"/>
      <c r="FO45" s="293"/>
      <c r="FP45" s="293"/>
      <c r="FQ45" s="293"/>
      <c r="FR45" s="293"/>
      <c r="FS45" s="293"/>
      <c r="FT45" s="293"/>
      <c r="FU45" s="293"/>
      <c r="FV45" s="293"/>
      <c r="FW45" s="293"/>
      <c r="FX45" s="293"/>
      <c r="FY45" s="293"/>
      <c r="FZ45" s="293"/>
      <c r="GA45" s="293"/>
      <c r="GB45" s="293"/>
      <c r="GC45" s="293"/>
      <c r="GD45" s="293"/>
      <c r="GE45" s="293"/>
      <c r="GF45" s="293"/>
      <c r="GG45" s="293"/>
      <c r="GH45" s="293"/>
      <c r="GI45" s="293"/>
      <c r="GJ45" s="293"/>
      <c r="GK45" s="293"/>
      <c r="GL45" s="293"/>
      <c r="GM45" s="293"/>
      <c r="GN45" s="293"/>
      <c r="GO45" s="293"/>
      <c r="GP45" s="293"/>
      <c r="GQ45" s="293"/>
      <c r="GR45" s="293"/>
      <c r="GS45" s="293"/>
      <c r="GT45" s="293"/>
      <c r="GU45" s="293"/>
      <c r="GV45" s="293"/>
      <c r="GW45" s="293"/>
      <c r="GX45" s="293"/>
      <c r="GY45" s="293"/>
      <c r="GZ45" s="293"/>
      <c r="HA45" s="293"/>
      <c r="HB45" s="293"/>
      <c r="HC45" s="293"/>
      <c r="HD45" s="293"/>
      <c r="HE45" s="293"/>
      <c r="HF45" s="293"/>
      <c r="HG45" s="293"/>
      <c r="HH45" s="293"/>
      <c r="HI45" s="293"/>
      <c r="HJ45" s="293"/>
    </row>
    <row r="46" s="189" customFormat="true" ht="15" hidden="false" customHeight="true" outlineLevel="0" collapsed="false">
      <c r="A46" s="188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88"/>
      <c r="S46" s="397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5" hidden="false" customHeight="true" outlineLevel="0" collapsed="false">
      <c r="A47" s="188"/>
      <c r="B47" s="345" t="n">
        <v>6.14</v>
      </c>
      <c r="C47" s="345" t="n">
        <v>30</v>
      </c>
      <c r="D47" s="345" t="n">
        <v>6.57</v>
      </c>
      <c r="E47" s="345" t="n">
        <v>9</v>
      </c>
      <c r="F47" s="345" t="n">
        <v>11</v>
      </c>
      <c r="G47" s="345" t="n">
        <v>8.86</v>
      </c>
      <c r="H47" s="345" t="n">
        <v>10.29</v>
      </c>
      <c r="I47" s="345" t="n">
        <v>9.57</v>
      </c>
      <c r="J47" s="345" t="n">
        <v>4.86</v>
      </c>
      <c r="K47" s="345" t="n">
        <v>4.86</v>
      </c>
      <c r="L47" s="345" t="n">
        <v>1.14</v>
      </c>
      <c r="M47" s="345" t="n">
        <v>8</v>
      </c>
      <c r="N47" s="345" t="n">
        <v>7.86</v>
      </c>
      <c r="O47" s="346" t="n">
        <v>9.43</v>
      </c>
      <c r="P47" s="0" t="s">
        <v>16</v>
      </c>
      <c r="Q47" s="190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5" hidden="false" customHeight="true" outlineLevel="0" collapsed="false">
      <c r="A48" s="188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5" hidden="false" customHeight="true" outlineLevel="0" collapsed="false">
      <c r="A49" s="188"/>
      <c r="B49" s="187"/>
      <c r="C49" s="347" t="s">
        <v>782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s="189" customFormat="true" ht="15" hidden="false" customHeight="true" outlineLevel="0" collapsed="false">
      <c r="A50" s="188"/>
      <c r="B50" s="348"/>
      <c r="C50" s="349" t="s">
        <v>783</v>
      </c>
      <c r="D50" s="348"/>
      <c r="E50" s="348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s="189" customFormat="true" ht="15" hidden="false" customHeight="true" outlineLevel="0" collapsed="false">
      <c r="A51" s="188"/>
      <c r="B51" s="350"/>
      <c r="C51" s="35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C7:E21 D4:E4 A46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4 S4:BO4 S5:BV7 S8:BM8 BO8:BV8 S9:BN10 BS9:BV12 S11:BM11 S12:BN12 S13:BM13 BV13:BV14 S14:BN14 S15:BV15 S16:BM16 BP16:BV16 S17:BV44 R22:R44 Q46:BV48 Q49:CT50 Q51:CJ51 Q52:BV14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1.85"/>
    <col collapsed="false" customWidth="true" hidden="false" outlineLevel="0" max="14" min="2" style="398" width="5.71"/>
    <col collapsed="false" customWidth="true" hidden="false" outlineLevel="0" max="15" min="15" style="398" width="14.7"/>
    <col collapsed="false" customWidth="true" hidden="false" outlineLevel="0" max="16" min="16" style="398" width="1.99"/>
    <col collapsed="false" customWidth="true" hidden="false" outlineLevel="0" max="17" min="17" style="399" width="18.85"/>
    <col collapsed="false" customWidth="true" hidden="false" outlineLevel="0" max="18" min="18" style="399" width="3.7"/>
    <col collapsed="false" customWidth="true" hidden="false" outlineLevel="0" max="19" min="19" style="400" width="21.56"/>
    <col collapsed="false" customWidth="true" hidden="false" outlineLevel="0" max="20" min="20" style="400" width="5.13"/>
    <col collapsed="false" customWidth="true" hidden="false" outlineLevel="0" max="21" min="21" style="400" width="23.7"/>
    <col collapsed="false" customWidth="true" hidden="false" outlineLevel="0" max="22" min="22" style="400" width="5.13"/>
    <col collapsed="false" customWidth="true" hidden="false" outlineLevel="0" max="23" min="23" style="400" width="29.28"/>
    <col collapsed="false" customWidth="true" hidden="false" outlineLevel="0" max="24" min="24" style="400" width="5.13"/>
    <col collapsed="false" customWidth="true" hidden="false" outlineLevel="0" max="25" min="25" style="400" width="21.13"/>
    <col collapsed="false" customWidth="true" hidden="false" outlineLevel="0" max="26" min="26" style="400" width="5.13"/>
    <col collapsed="false" customWidth="true" hidden="false" outlineLevel="0" max="27" min="27" style="400" width="3.7"/>
    <col collapsed="false" customWidth="true" hidden="false" outlineLevel="0" max="28" min="28" style="400" width="10.71"/>
    <col collapsed="false" customWidth="true" hidden="false" outlineLevel="0" max="29" min="29" style="400" width="2.28"/>
    <col collapsed="false" customWidth="true" hidden="false" outlineLevel="0" max="30" min="30" style="400" width="10.28"/>
    <col collapsed="false" customWidth="true" hidden="false" outlineLevel="0" max="31" min="31" style="400" width="1.85"/>
    <col collapsed="false" customWidth="false" hidden="false" outlineLevel="0" max="32" min="32" style="400" width="11.42"/>
    <col collapsed="false" customWidth="true" hidden="false" outlineLevel="0" max="33" min="33" style="400" width="2.28"/>
    <col collapsed="false" customWidth="false" hidden="false" outlineLevel="0" max="34" min="34" style="400" width="11.42"/>
    <col collapsed="false" customWidth="true" hidden="false" outlineLevel="0" max="36" min="35" style="400" width="3.42"/>
    <col collapsed="false" customWidth="true" hidden="false" outlineLevel="0" max="37" min="37" style="400" width="2.84"/>
    <col collapsed="false" customWidth="true" hidden="false" outlineLevel="0" max="38" min="38" style="400" width="11.56"/>
    <col collapsed="false" customWidth="true" hidden="false" outlineLevel="0" max="39" min="39" style="400" width="2.13"/>
    <col collapsed="false" customWidth="false" hidden="false" outlineLevel="0" max="40" min="40" style="400" width="11.42"/>
    <col collapsed="false" customWidth="true" hidden="false" outlineLevel="0" max="41" min="41" style="400" width="1.41"/>
    <col collapsed="false" customWidth="false" hidden="false" outlineLevel="0" max="42" min="42" style="400" width="11.42"/>
    <col collapsed="false" customWidth="true" hidden="false" outlineLevel="0" max="43" min="43" style="400" width="1.99"/>
    <col collapsed="false" customWidth="false" hidden="false" outlineLevel="0" max="44" min="44" style="400" width="11.42"/>
    <col collapsed="false" customWidth="true" hidden="false" outlineLevel="0" max="45" min="45" style="400" width="2.84"/>
    <col collapsed="false" customWidth="true" hidden="false" outlineLevel="0" max="46" min="46" style="400" width="3.14"/>
    <col collapsed="false" customWidth="false" hidden="false" outlineLevel="0" max="47" min="47" style="399" width="11.42"/>
    <col collapsed="false" customWidth="false" hidden="false" outlineLevel="0" max="257" min="48" style="398" width="11.42"/>
  </cols>
  <sheetData>
    <row r="1" customFormat="false" ht="29.25" hidden="false" customHeight="true" outlineLevel="0" collapsed="false">
      <c r="O1" s="401" t="s">
        <v>804</v>
      </c>
      <c r="S1" s="402" t="n">
        <v>0</v>
      </c>
      <c r="T1" s="402" t="n">
        <v>0</v>
      </c>
      <c r="U1" s="402" t="n">
        <v>0</v>
      </c>
      <c r="V1" s="402" t="n">
        <v>0</v>
      </c>
      <c r="W1" s="402" t="n">
        <v>0</v>
      </c>
      <c r="X1" s="402" t="n">
        <v>0</v>
      </c>
      <c r="Y1" s="402" t="n">
        <v>0</v>
      </c>
      <c r="Z1" s="402" t="n">
        <v>0</v>
      </c>
      <c r="AA1" s="402" t="n">
        <v>0</v>
      </c>
      <c r="AB1" s="402" t="n">
        <v>0</v>
      </c>
      <c r="AC1" s="402" t="n">
        <v>0</v>
      </c>
      <c r="AD1" s="402" t="n">
        <v>0</v>
      </c>
      <c r="AE1" s="402" t="n">
        <v>0</v>
      </c>
      <c r="AF1" s="402" t="n">
        <v>0</v>
      </c>
      <c r="AG1" s="402" t="n">
        <v>0</v>
      </c>
      <c r="AH1" s="402" t="n">
        <v>0</v>
      </c>
      <c r="AI1" s="402" t="n">
        <v>0</v>
      </c>
      <c r="AJ1" s="402" t="n">
        <v>0</v>
      </c>
      <c r="AK1" s="402" t="n">
        <v>0</v>
      </c>
      <c r="AL1" s="402" t="n">
        <v>0</v>
      </c>
      <c r="AM1" s="402" t="n">
        <v>0</v>
      </c>
      <c r="AN1" s="402" t="n">
        <v>0</v>
      </c>
      <c r="AO1" s="402" t="n">
        <v>0</v>
      </c>
      <c r="AP1" s="402" t="n">
        <v>0</v>
      </c>
      <c r="AQ1" s="402" t="n">
        <v>0</v>
      </c>
      <c r="AR1" s="402" t="n">
        <v>0</v>
      </c>
      <c r="AS1" s="402" t="n">
        <v>0</v>
      </c>
      <c r="AT1" s="402" t="n">
        <v>0</v>
      </c>
    </row>
    <row r="2" customFormat="false" ht="29.25" hidden="false" customHeight="true" outlineLevel="0" collapsed="false">
      <c r="B2" s="403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5" t="s">
        <v>805</v>
      </c>
      <c r="O2" s="406" t="s">
        <v>806</v>
      </c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</row>
    <row r="3" customFormat="false" ht="7.5" hidden="false" customHeight="true" outlineLevel="0" collapsed="false"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8"/>
      <c r="O3" s="409"/>
      <c r="S3" s="402" t="n">
        <v>0</v>
      </c>
      <c r="T3" s="402" t="n">
        <v>0</v>
      </c>
      <c r="U3" s="402" t="n">
        <v>0</v>
      </c>
      <c r="V3" s="402" t="n">
        <v>0</v>
      </c>
      <c r="W3" s="402" t="n">
        <v>0</v>
      </c>
      <c r="X3" s="402" t="n">
        <v>0</v>
      </c>
      <c r="Y3" s="402" t="n">
        <v>0</v>
      </c>
      <c r="Z3" s="402" t="n">
        <v>0</v>
      </c>
      <c r="AA3" s="402" t="n">
        <v>0</v>
      </c>
      <c r="AB3" s="402" t="n">
        <v>0</v>
      </c>
      <c r="AC3" s="402" t="n">
        <v>0</v>
      </c>
      <c r="AD3" s="402" t="n">
        <v>0</v>
      </c>
      <c r="AE3" s="402" t="n">
        <v>0</v>
      </c>
      <c r="AF3" s="402" t="n">
        <v>0</v>
      </c>
      <c r="AG3" s="402" t="n">
        <v>0</v>
      </c>
      <c r="AH3" s="402" t="n">
        <v>0</v>
      </c>
      <c r="AI3" s="402" t="n">
        <v>0</v>
      </c>
      <c r="AJ3" s="402" t="n">
        <v>0</v>
      </c>
      <c r="AK3" s="410" t="s">
        <v>807</v>
      </c>
      <c r="AL3" s="410"/>
      <c r="AM3" s="410"/>
      <c r="AN3" s="410"/>
      <c r="AO3" s="410"/>
      <c r="AP3" s="410"/>
      <c r="AQ3" s="410"/>
      <c r="AR3" s="410"/>
      <c r="AS3" s="410"/>
      <c r="AT3" s="402" t="n">
        <v>0</v>
      </c>
    </row>
    <row r="4" customFormat="false" ht="29.25" hidden="false" customHeight="true" outlineLevel="0" collapsed="false">
      <c r="B4" s="411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3" t="s">
        <v>808</v>
      </c>
      <c r="O4" s="414" t="s">
        <v>809</v>
      </c>
      <c r="S4" s="399"/>
      <c r="T4" s="399"/>
      <c r="U4" s="399"/>
      <c r="V4" s="399"/>
      <c r="W4" s="399"/>
      <c r="X4" s="399"/>
      <c r="Y4" s="399"/>
      <c r="Z4" s="402" t="n">
        <v>0</v>
      </c>
      <c r="AA4" s="415" t="s">
        <v>810</v>
      </c>
      <c r="AB4" s="415"/>
      <c r="AC4" s="415"/>
      <c r="AD4" s="415"/>
      <c r="AE4" s="415"/>
      <c r="AF4" s="415"/>
      <c r="AG4" s="415"/>
      <c r="AH4" s="415"/>
      <c r="AI4" s="415"/>
      <c r="AJ4" s="402" t="n">
        <v>0</v>
      </c>
      <c r="AK4" s="410"/>
      <c r="AL4" s="410"/>
      <c r="AM4" s="410"/>
      <c r="AN4" s="410"/>
      <c r="AO4" s="410"/>
      <c r="AP4" s="410"/>
      <c r="AQ4" s="410"/>
      <c r="AR4" s="410"/>
      <c r="AS4" s="410"/>
      <c r="AT4" s="402" t="n">
        <v>0</v>
      </c>
    </row>
    <row r="5" customFormat="false" ht="17.25" hidden="false" customHeight="true" outlineLevel="0" collapsed="false">
      <c r="S5" s="416" t="s">
        <v>811</v>
      </c>
      <c r="T5" s="402" t="n">
        <v>0</v>
      </c>
      <c r="U5" s="416" t="s">
        <v>811</v>
      </c>
      <c r="V5" s="402" t="n">
        <v>0</v>
      </c>
      <c r="W5" s="416" t="s">
        <v>811</v>
      </c>
      <c r="X5" s="402" t="n">
        <v>0</v>
      </c>
      <c r="Y5" s="416" t="s">
        <v>811</v>
      </c>
      <c r="Z5" s="402" t="n">
        <v>0</v>
      </c>
      <c r="AA5" s="417"/>
      <c r="AB5" s="418" t="s">
        <v>24</v>
      </c>
      <c r="AC5" s="419"/>
      <c r="AD5" s="418" t="s">
        <v>167</v>
      </c>
      <c r="AE5" s="420"/>
      <c r="AF5" s="418" t="s">
        <v>135</v>
      </c>
      <c r="AG5" s="419"/>
      <c r="AH5" s="418" t="s">
        <v>26</v>
      </c>
      <c r="AI5" s="421"/>
      <c r="AJ5" s="402" t="n">
        <v>0</v>
      </c>
      <c r="AK5" s="422"/>
      <c r="AL5" s="418" t="s">
        <v>24</v>
      </c>
      <c r="AM5" s="423"/>
      <c r="AN5" s="418" t="s">
        <v>161</v>
      </c>
      <c r="AO5" s="424"/>
      <c r="AP5" s="418" t="s">
        <v>812</v>
      </c>
      <c r="AQ5" s="418"/>
      <c r="AR5" s="418" t="s">
        <v>26</v>
      </c>
      <c r="AS5" s="421"/>
      <c r="AT5" s="402" t="n">
        <v>0</v>
      </c>
    </row>
    <row r="6" customFormat="false" ht="29.25" hidden="false" customHeight="true" outlineLevel="0" collapsed="false">
      <c r="B6" s="425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7" t="s">
        <v>813</v>
      </c>
      <c r="O6" s="428" t="s">
        <v>814</v>
      </c>
      <c r="S6" s="429" t="s">
        <v>815</v>
      </c>
      <c r="T6" s="430" t="n">
        <v>0</v>
      </c>
      <c r="U6" s="431" t="s">
        <v>816</v>
      </c>
      <c r="V6" s="430" t="n">
        <v>0</v>
      </c>
      <c r="W6" s="432" t="s">
        <v>817</v>
      </c>
      <c r="X6" s="430" t="n">
        <v>0</v>
      </c>
      <c r="Y6" s="433" t="s">
        <v>818</v>
      </c>
      <c r="Z6" s="402" t="n">
        <v>0</v>
      </c>
      <c r="AA6" s="417"/>
      <c r="AB6" s="434" t="s">
        <v>819</v>
      </c>
      <c r="AC6" s="419"/>
      <c r="AD6" s="434" t="s">
        <v>820</v>
      </c>
      <c r="AE6" s="420"/>
      <c r="AF6" s="434" t="s">
        <v>821</v>
      </c>
      <c r="AG6" s="419"/>
      <c r="AH6" s="434" t="s">
        <v>822</v>
      </c>
      <c r="AI6" s="421"/>
      <c r="AJ6" s="402" t="n">
        <v>0</v>
      </c>
      <c r="AK6" s="435"/>
      <c r="AL6" s="434" t="s">
        <v>823</v>
      </c>
      <c r="AM6" s="420"/>
      <c r="AN6" s="434" t="s">
        <v>824</v>
      </c>
      <c r="AO6" s="419"/>
      <c r="AP6" s="434" t="s">
        <v>825</v>
      </c>
      <c r="AQ6" s="419"/>
      <c r="AR6" s="434" t="s">
        <v>826</v>
      </c>
      <c r="AS6" s="421"/>
      <c r="AT6" s="402" t="n">
        <v>0</v>
      </c>
    </row>
    <row r="7" customFormat="false" ht="7.5" hidden="false" customHeight="true" outlineLevel="0" collapsed="false">
      <c r="Q7" s="436" t="s">
        <v>827</v>
      </c>
      <c r="R7" s="400"/>
      <c r="S7" s="437"/>
      <c r="T7" s="438"/>
      <c r="U7" s="437"/>
      <c r="V7" s="438"/>
      <c r="W7" s="437"/>
      <c r="X7" s="438"/>
      <c r="Y7" s="437"/>
      <c r="Z7" s="402" t="n">
        <v>0</v>
      </c>
      <c r="AA7" s="417"/>
      <c r="AB7" s="434" t="s">
        <v>828</v>
      </c>
      <c r="AC7" s="419"/>
      <c r="AD7" s="434" t="s">
        <v>829</v>
      </c>
      <c r="AE7" s="420"/>
      <c r="AF7" s="434" t="s">
        <v>830</v>
      </c>
      <c r="AG7" s="419"/>
      <c r="AH7" s="434" t="s">
        <v>831</v>
      </c>
      <c r="AI7" s="421"/>
      <c r="AJ7" s="402" t="n">
        <v>0</v>
      </c>
      <c r="AK7" s="435"/>
      <c r="AL7" s="434" t="s">
        <v>832</v>
      </c>
      <c r="AM7" s="420"/>
      <c r="AN7" s="434" t="s">
        <v>833</v>
      </c>
      <c r="AO7" s="419"/>
      <c r="AP7" s="434" t="s">
        <v>834</v>
      </c>
      <c r="AQ7" s="419"/>
      <c r="AR7" s="434" t="s">
        <v>835</v>
      </c>
      <c r="AS7" s="421"/>
      <c r="AT7" s="402" t="n">
        <v>0</v>
      </c>
    </row>
    <row r="8" customFormat="false" ht="29.25" hidden="false" customHeight="true" outlineLevel="0" collapsed="false">
      <c r="B8" s="439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1" t="s">
        <v>836</v>
      </c>
      <c r="O8" s="442" t="s">
        <v>837</v>
      </c>
      <c r="Q8" s="443" t="s">
        <v>838</v>
      </c>
      <c r="R8" s="400"/>
      <c r="S8" s="444" t="s">
        <v>839</v>
      </c>
      <c r="T8" s="438" t="n">
        <v>0</v>
      </c>
      <c r="U8" s="445" t="s">
        <v>840</v>
      </c>
      <c r="V8" s="438" t="n">
        <v>0</v>
      </c>
      <c r="W8" s="446" t="s">
        <v>840</v>
      </c>
      <c r="X8" s="438" t="n">
        <v>0</v>
      </c>
      <c r="Y8" s="447" t="s">
        <v>841</v>
      </c>
      <c r="Z8" s="402" t="n">
        <v>0</v>
      </c>
      <c r="AA8" s="435"/>
      <c r="AB8" s="434" t="s">
        <v>842</v>
      </c>
      <c r="AC8" s="420"/>
      <c r="AD8" s="434" t="s">
        <v>843</v>
      </c>
      <c r="AE8" s="419"/>
      <c r="AF8" s="434" t="s">
        <v>844</v>
      </c>
      <c r="AG8" s="419"/>
      <c r="AH8" s="434" t="s">
        <v>845</v>
      </c>
      <c r="AI8" s="421"/>
      <c r="AJ8" s="402" t="n">
        <v>0</v>
      </c>
      <c r="AK8" s="435"/>
      <c r="AL8" s="434" t="s">
        <v>846</v>
      </c>
      <c r="AM8" s="420"/>
      <c r="AN8" s="434" t="s">
        <v>847</v>
      </c>
      <c r="AO8" s="419"/>
      <c r="AP8" s="434" t="s">
        <v>848</v>
      </c>
      <c r="AQ8" s="419"/>
      <c r="AR8" s="434" t="s">
        <v>849</v>
      </c>
      <c r="AS8" s="421"/>
      <c r="AT8" s="402" t="n">
        <v>0</v>
      </c>
    </row>
    <row r="9" customFormat="false" ht="7.5" hidden="false" customHeight="true" outlineLevel="0" collapsed="false">
      <c r="Q9" s="443" t="s">
        <v>850</v>
      </c>
      <c r="R9" s="400"/>
      <c r="S9" s="444" t="s">
        <v>851</v>
      </c>
      <c r="T9" s="438" t="n">
        <v>0</v>
      </c>
      <c r="U9" s="445" t="s">
        <v>42</v>
      </c>
      <c r="V9" s="438" t="n">
        <v>0</v>
      </c>
      <c r="W9" s="446" t="s">
        <v>220</v>
      </c>
      <c r="X9" s="438" t="n">
        <v>0</v>
      </c>
      <c r="Y9" s="447" t="s">
        <v>852</v>
      </c>
      <c r="Z9" s="402" t="n">
        <v>0</v>
      </c>
      <c r="AA9" s="435"/>
      <c r="AB9" s="434" t="s">
        <v>853</v>
      </c>
      <c r="AC9" s="448" t="s">
        <v>854</v>
      </c>
      <c r="AD9" s="434" t="s">
        <v>843</v>
      </c>
      <c r="AE9" s="419"/>
      <c r="AF9" s="434" t="s">
        <v>855</v>
      </c>
      <c r="AG9" s="419"/>
      <c r="AH9" s="434" t="s">
        <v>856</v>
      </c>
      <c r="AI9" s="421"/>
      <c r="AJ9" s="402" t="n">
        <v>0</v>
      </c>
      <c r="AK9" s="435"/>
      <c r="AL9" s="434" t="s">
        <v>857</v>
      </c>
      <c r="AM9" s="420"/>
      <c r="AN9" s="434" t="s">
        <v>858</v>
      </c>
      <c r="AO9" s="419"/>
      <c r="AP9" s="418" t="s">
        <v>859</v>
      </c>
      <c r="AQ9" s="419"/>
      <c r="AR9" s="434" t="s">
        <v>860</v>
      </c>
      <c r="AS9" s="421"/>
      <c r="AT9" s="402" t="n">
        <v>0</v>
      </c>
    </row>
    <row r="10" customFormat="false" ht="29.25" hidden="false" customHeight="true" outlineLevel="0" collapsed="false">
      <c r="B10" s="449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1" t="s">
        <v>861</v>
      </c>
      <c r="O10" s="452" t="s">
        <v>862</v>
      </c>
      <c r="Q10" s="443" t="s">
        <v>863</v>
      </c>
      <c r="R10" s="400"/>
      <c r="S10" s="444" t="s">
        <v>864</v>
      </c>
      <c r="T10" s="438" t="n">
        <v>0</v>
      </c>
      <c r="U10" s="445" t="s">
        <v>865</v>
      </c>
      <c r="V10" s="438" t="n">
        <v>0</v>
      </c>
      <c r="W10" s="446" t="s">
        <v>866</v>
      </c>
      <c r="X10" s="438" t="n">
        <v>0</v>
      </c>
      <c r="Y10" s="447" t="s">
        <v>867</v>
      </c>
      <c r="Z10" s="402" t="n">
        <v>0</v>
      </c>
      <c r="AA10" s="435"/>
      <c r="AB10" s="434" t="s">
        <v>868</v>
      </c>
      <c r="AC10" s="448" t="s">
        <v>854</v>
      </c>
      <c r="AD10" s="434" t="s">
        <v>869</v>
      </c>
      <c r="AE10" s="419"/>
      <c r="AF10" s="434" t="s">
        <v>870</v>
      </c>
      <c r="AG10" s="419"/>
      <c r="AH10" s="418" t="s">
        <v>35</v>
      </c>
      <c r="AI10" s="421"/>
      <c r="AJ10" s="402" t="n">
        <v>0</v>
      </c>
      <c r="AK10" s="422"/>
      <c r="AL10" s="418" t="s">
        <v>51</v>
      </c>
      <c r="AM10" s="420"/>
      <c r="AN10" s="434" t="s">
        <v>871</v>
      </c>
      <c r="AO10" s="419"/>
      <c r="AP10" s="434" t="s">
        <v>872</v>
      </c>
      <c r="AQ10" s="419"/>
      <c r="AR10" s="434" t="s">
        <v>873</v>
      </c>
      <c r="AS10" s="421"/>
      <c r="AT10" s="402" t="n">
        <v>0</v>
      </c>
    </row>
    <row r="11" customFormat="false" ht="7.5" hidden="false" customHeight="true" outlineLevel="0" collapsed="false">
      <c r="Q11" s="443" t="s">
        <v>874</v>
      </c>
      <c r="R11" s="400"/>
      <c r="S11" s="444" t="s">
        <v>875</v>
      </c>
      <c r="T11" s="438" t="n">
        <v>0</v>
      </c>
      <c r="U11" s="445" t="s">
        <v>866</v>
      </c>
      <c r="V11" s="438" t="n">
        <v>0</v>
      </c>
      <c r="W11" s="446" t="s">
        <v>876</v>
      </c>
      <c r="X11" s="438" t="n">
        <v>0</v>
      </c>
      <c r="Y11" s="447" t="s">
        <v>877</v>
      </c>
      <c r="Z11" s="402" t="n">
        <v>0</v>
      </c>
      <c r="AA11" s="435"/>
      <c r="AB11" s="434" t="s">
        <v>878</v>
      </c>
      <c r="AC11" s="448" t="s">
        <v>854</v>
      </c>
      <c r="AD11" s="418" t="s">
        <v>184</v>
      </c>
      <c r="AE11" s="419"/>
      <c r="AF11" s="434" t="s">
        <v>879</v>
      </c>
      <c r="AG11" s="419"/>
      <c r="AH11" s="434" t="s">
        <v>880</v>
      </c>
      <c r="AI11" s="421"/>
      <c r="AJ11" s="402" t="n">
        <v>0</v>
      </c>
      <c r="AK11" s="435"/>
      <c r="AL11" s="434" t="s">
        <v>881</v>
      </c>
      <c r="AM11" s="420"/>
      <c r="AN11" s="434" t="s">
        <v>882</v>
      </c>
      <c r="AO11" s="419"/>
      <c r="AP11" s="418" t="s">
        <v>40</v>
      </c>
      <c r="AQ11" s="419"/>
      <c r="AR11" s="434" t="s">
        <v>883</v>
      </c>
      <c r="AS11" s="421"/>
      <c r="AT11" s="402" t="n">
        <v>0</v>
      </c>
    </row>
    <row r="12" customFormat="false" ht="29.25" hidden="false" customHeight="true" outlineLevel="0" collapsed="false">
      <c r="B12" s="453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5" t="s">
        <v>884</v>
      </c>
      <c r="O12" s="456" t="s">
        <v>885</v>
      </c>
      <c r="Q12" s="443" t="s">
        <v>886</v>
      </c>
      <c r="R12" s="400"/>
      <c r="S12" s="444" t="s">
        <v>887</v>
      </c>
      <c r="T12" s="438" t="n">
        <v>0</v>
      </c>
      <c r="U12" s="445" t="s">
        <v>876</v>
      </c>
      <c r="V12" s="438" t="n">
        <v>0</v>
      </c>
      <c r="W12" s="446" t="s">
        <v>888</v>
      </c>
      <c r="X12" s="438" t="n">
        <v>0</v>
      </c>
      <c r="Y12" s="447" t="s">
        <v>889</v>
      </c>
      <c r="Z12" s="402" t="n">
        <v>0</v>
      </c>
      <c r="AA12" s="435"/>
      <c r="AB12" s="434" t="s">
        <v>890</v>
      </c>
      <c r="AC12" s="448" t="s">
        <v>854</v>
      </c>
      <c r="AD12" s="434" t="s">
        <v>891</v>
      </c>
      <c r="AE12" s="419"/>
      <c r="AF12" s="434" t="s">
        <v>892</v>
      </c>
      <c r="AG12" s="419"/>
      <c r="AH12" s="434" t="s">
        <v>893</v>
      </c>
      <c r="AI12" s="421"/>
      <c r="AJ12" s="402" t="n">
        <v>0</v>
      </c>
      <c r="AK12" s="435"/>
      <c r="AL12" s="434" t="s">
        <v>894</v>
      </c>
      <c r="AM12" s="420"/>
      <c r="AN12" s="434" t="s">
        <v>895</v>
      </c>
      <c r="AO12" s="419"/>
      <c r="AP12" s="434" t="s">
        <v>896</v>
      </c>
      <c r="AQ12" s="419"/>
      <c r="AR12" s="434" t="s">
        <v>897</v>
      </c>
      <c r="AS12" s="421"/>
      <c r="AT12" s="402" t="n">
        <v>0</v>
      </c>
    </row>
    <row r="13" customFormat="false" ht="7.5" hidden="false" customHeight="true" outlineLevel="0" collapsed="false">
      <c r="Q13" s="443" t="s">
        <v>898</v>
      </c>
      <c r="R13" s="400"/>
      <c r="S13" s="444" t="s">
        <v>899</v>
      </c>
      <c r="T13" s="438" t="n">
        <v>0</v>
      </c>
      <c r="U13" s="445" t="s">
        <v>888</v>
      </c>
      <c r="V13" s="438" t="n">
        <v>0</v>
      </c>
      <c r="W13" s="446" t="s">
        <v>122</v>
      </c>
      <c r="X13" s="438" t="n">
        <v>0</v>
      </c>
      <c r="Y13" s="447" t="s">
        <v>900</v>
      </c>
      <c r="Z13" s="402" t="n">
        <v>0</v>
      </c>
      <c r="AA13" s="435"/>
      <c r="AB13" s="418" t="s">
        <v>51</v>
      </c>
      <c r="AC13" s="448" t="s">
        <v>854</v>
      </c>
      <c r="AD13" s="418" t="s">
        <v>25</v>
      </c>
      <c r="AE13" s="419"/>
      <c r="AF13" s="434" t="s">
        <v>901</v>
      </c>
      <c r="AG13" s="419"/>
      <c r="AH13" s="434" t="s">
        <v>902</v>
      </c>
      <c r="AI13" s="421"/>
      <c r="AJ13" s="402" t="n">
        <v>0</v>
      </c>
      <c r="AK13" s="435"/>
      <c r="AL13" s="434" t="s">
        <v>903</v>
      </c>
      <c r="AM13" s="420"/>
      <c r="AN13" s="423" t="s">
        <v>167</v>
      </c>
      <c r="AO13" s="419"/>
      <c r="AP13" s="434" t="s">
        <v>904</v>
      </c>
      <c r="AQ13" s="419"/>
      <c r="AR13" s="418" t="s">
        <v>35</v>
      </c>
      <c r="AS13" s="421"/>
      <c r="AT13" s="402" t="n">
        <v>0</v>
      </c>
    </row>
    <row r="14" customFormat="false" ht="29.25" hidden="false" customHeight="true" outlineLevel="0" collapsed="false">
      <c r="B14" s="457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9" t="s">
        <v>905</v>
      </c>
      <c r="O14" s="460" t="s">
        <v>906</v>
      </c>
      <c r="Q14" s="443" t="s">
        <v>907</v>
      </c>
      <c r="R14" s="400"/>
      <c r="S14" s="444" t="s">
        <v>908</v>
      </c>
      <c r="T14" s="438" t="n">
        <v>0</v>
      </c>
      <c r="U14" s="445" t="s">
        <v>122</v>
      </c>
      <c r="V14" s="438" t="n">
        <v>0</v>
      </c>
      <c r="W14" s="446" t="s">
        <v>909</v>
      </c>
      <c r="X14" s="438" t="n">
        <v>0</v>
      </c>
      <c r="Y14" s="447" t="s">
        <v>910</v>
      </c>
      <c r="Z14" s="402" t="n">
        <v>0</v>
      </c>
      <c r="AA14" s="435"/>
      <c r="AB14" s="434" t="s">
        <v>911</v>
      </c>
      <c r="AC14" s="420"/>
      <c r="AD14" s="434" t="s">
        <v>912</v>
      </c>
      <c r="AE14" s="419"/>
      <c r="AF14" s="418" t="s">
        <v>26</v>
      </c>
      <c r="AG14" s="419"/>
      <c r="AH14" s="418" t="s">
        <v>109</v>
      </c>
      <c r="AI14" s="421"/>
      <c r="AJ14" s="402" t="n">
        <v>0</v>
      </c>
      <c r="AK14" s="435"/>
      <c r="AL14" s="434" t="s">
        <v>913</v>
      </c>
      <c r="AM14" s="420"/>
      <c r="AN14" s="434" t="s">
        <v>914</v>
      </c>
      <c r="AO14" s="419"/>
      <c r="AP14" s="434" t="s">
        <v>915</v>
      </c>
      <c r="AQ14" s="419"/>
      <c r="AR14" s="434" t="s">
        <v>916</v>
      </c>
      <c r="AS14" s="421"/>
      <c r="AT14" s="402" t="n">
        <v>0</v>
      </c>
    </row>
    <row r="15" customFormat="false" ht="7.5" hidden="false" customHeight="true" outlineLevel="0" collapsed="false">
      <c r="Q15" s="443" t="s">
        <v>917</v>
      </c>
      <c r="R15" s="400"/>
      <c r="S15" s="444" t="s">
        <v>918</v>
      </c>
      <c r="T15" s="438" t="n">
        <v>0</v>
      </c>
      <c r="U15" s="445" t="s">
        <v>909</v>
      </c>
      <c r="V15" s="438" t="n">
        <v>0</v>
      </c>
      <c r="W15" s="446" t="s">
        <v>919</v>
      </c>
      <c r="X15" s="438" t="n">
        <v>0</v>
      </c>
      <c r="Y15" s="447" t="s">
        <v>920</v>
      </c>
      <c r="Z15" s="402" t="n">
        <v>0</v>
      </c>
      <c r="AA15" s="435"/>
      <c r="AB15" s="418" t="s">
        <v>104</v>
      </c>
      <c r="AC15" s="420"/>
      <c r="AD15" s="418" t="s">
        <v>859</v>
      </c>
      <c r="AE15" s="419"/>
      <c r="AF15" s="434" t="s">
        <v>921</v>
      </c>
      <c r="AG15" s="419"/>
      <c r="AH15" s="434" t="s">
        <v>922</v>
      </c>
      <c r="AI15" s="421"/>
      <c r="AJ15" s="402" t="n">
        <v>0</v>
      </c>
      <c r="AK15" s="435"/>
      <c r="AL15" s="434" t="s">
        <v>923</v>
      </c>
      <c r="AM15" s="420"/>
      <c r="AN15" s="434" t="s">
        <v>924</v>
      </c>
      <c r="AO15" s="419"/>
      <c r="AP15" s="434" t="s">
        <v>925</v>
      </c>
      <c r="AQ15" s="419"/>
      <c r="AR15" s="434" t="s">
        <v>926</v>
      </c>
      <c r="AS15" s="421"/>
      <c r="AT15" s="402" t="n">
        <v>0</v>
      </c>
    </row>
    <row r="16" customFormat="false" ht="29.25" hidden="false" customHeight="true" outlineLevel="0" collapsed="false">
      <c r="B16" s="461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3" t="s">
        <v>927</v>
      </c>
      <c r="O16" s="464" t="s">
        <v>928</v>
      </c>
      <c r="Q16" s="443" t="s">
        <v>929</v>
      </c>
      <c r="R16" s="400"/>
      <c r="S16" s="444" t="s">
        <v>930</v>
      </c>
      <c r="T16" s="438" t="n">
        <v>0</v>
      </c>
      <c r="U16" s="445" t="s">
        <v>919</v>
      </c>
      <c r="V16" s="438" t="n">
        <v>0</v>
      </c>
      <c r="W16" s="446" t="s">
        <v>931</v>
      </c>
      <c r="X16" s="438" t="n">
        <v>0</v>
      </c>
      <c r="Y16" s="447" t="s">
        <v>932</v>
      </c>
      <c r="Z16" s="402" t="n">
        <v>0</v>
      </c>
      <c r="AA16" s="435"/>
      <c r="AB16" s="434" t="s">
        <v>933</v>
      </c>
      <c r="AC16" s="420"/>
      <c r="AD16" s="434" t="s">
        <v>934</v>
      </c>
      <c r="AE16" s="419"/>
      <c r="AF16" s="434" t="s">
        <v>935</v>
      </c>
      <c r="AG16" s="419"/>
      <c r="AH16" s="418" t="s">
        <v>711</v>
      </c>
      <c r="AI16" s="421"/>
      <c r="AJ16" s="402" t="n">
        <v>0</v>
      </c>
      <c r="AK16" s="435"/>
      <c r="AL16" s="434" t="s">
        <v>936</v>
      </c>
      <c r="AM16" s="420"/>
      <c r="AN16" s="434" t="s">
        <v>937</v>
      </c>
      <c r="AO16" s="419"/>
      <c r="AP16" s="418" t="s">
        <v>49</v>
      </c>
      <c r="AQ16" s="419"/>
      <c r="AR16" s="434" t="s">
        <v>938</v>
      </c>
      <c r="AS16" s="421"/>
      <c r="AT16" s="402" t="n">
        <v>0</v>
      </c>
    </row>
    <row r="17" customFormat="false" ht="7.5" hidden="false" customHeight="true" outlineLevel="0" collapsed="false">
      <c r="Q17" s="443" t="s">
        <v>939</v>
      </c>
      <c r="R17" s="400"/>
      <c r="S17" s="444" t="s">
        <v>940</v>
      </c>
      <c r="T17" s="438" t="n">
        <v>0</v>
      </c>
      <c r="U17" s="445" t="s">
        <v>931</v>
      </c>
      <c r="V17" s="438" t="n">
        <v>0</v>
      </c>
      <c r="W17" s="446" t="s">
        <v>941</v>
      </c>
      <c r="X17" s="438" t="n">
        <v>0</v>
      </c>
      <c r="Y17" s="447" t="s">
        <v>942</v>
      </c>
      <c r="Z17" s="402" t="n">
        <v>0</v>
      </c>
      <c r="AA17" s="435"/>
      <c r="AB17" s="434" t="s">
        <v>943</v>
      </c>
      <c r="AC17" s="420"/>
      <c r="AD17" s="434" t="s">
        <v>944</v>
      </c>
      <c r="AE17" s="419"/>
      <c r="AF17" s="434" t="s">
        <v>945</v>
      </c>
      <c r="AG17" s="419"/>
      <c r="AH17" s="434" t="s">
        <v>946</v>
      </c>
      <c r="AI17" s="421"/>
      <c r="AJ17" s="402" t="n">
        <v>0</v>
      </c>
      <c r="AK17" s="435"/>
      <c r="AL17" s="434" t="s">
        <v>947</v>
      </c>
      <c r="AM17" s="420"/>
      <c r="AN17" s="434" t="s">
        <v>948</v>
      </c>
      <c r="AO17" s="419"/>
      <c r="AP17" s="434" t="s">
        <v>949</v>
      </c>
      <c r="AQ17" s="419"/>
      <c r="AR17" s="434" t="s">
        <v>950</v>
      </c>
      <c r="AS17" s="421"/>
      <c r="AT17" s="402" t="n">
        <v>0</v>
      </c>
    </row>
    <row r="18" customFormat="false" ht="29.25" hidden="false" customHeight="true" outlineLevel="0" collapsed="false"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7" t="s">
        <v>951</v>
      </c>
      <c r="O18" s="468" t="s">
        <v>952</v>
      </c>
      <c r="Q18" s="443" t="s">
        <v>953</v>
      </c>
      <c r="R18" s="400"/>
      <c r="S18" s="444" t="s">
        <v>954</v>
      </c>
      <c r="T18" s="438" t="n">
        <v>0</v>
      </c>
      <c r="U18" s="445" t="s">
        <v>941</v>
      </c>
      <c r="V18" s="438" t="n">
        <v>0</v>
      </c>
      <c r="W18" s="446" t="s">
        <v>955</v>
      </c>
      <c r="X18" s="438" t="n">
        <v>0</v>
      </c>
      <c r="Y18" s="447" t="s">
        <v>956</v>
      </c>
      <c r="Z18" s="402" t="n">
        <v>0</v>
      </c>
      <c r="AA18" s="435"/>
      <c r="AB18" s="434" t="s">
        <v>957</v>
      </c>
      <c r="AC18" s="420"/>
      <c r="AD18" s="418" t="s">
        <v>958</v>
      </c>
      <c r="AE18" s="419"/>
      <c r="AF18" s="434" t="s">
        <v>959</v>
      </c>
      <c r="AG18" s="419"/>
      <c r="AH18" s="418" t="s">
        <v>148</v>
      </c>
      <c r="AI18" s="421"/>
      <c r="AJ18" s="402" t="n">
        <v>0</v>
      </c>
      <c r="AK18" s="422"/>
      <c r="AL18" s="418" t="s">
        <v>104</v>
      </c>
      <c r="AM18" s="420"/>
      <c r="AN18" s="434" t="s">
        <v>960</v>
      </c>
      <c r="AO18" s="419"/>
      <c r="AP18" s="434" t="s">
        <v>961</v>
      </c>
      <c r="AQ18" s="418"/>
      <c r="AR18" s="434" t="s">
        <v>962</v>
      </c>
      <c r="AS18" s="421"/>
      <c r="AT18" s="402" t="n">
        <v>0</v>
      </c>
    </row>
    <row r="19" customFormat="false" ht="7.5" hidden="false" customHeight="true" outlineLevel="0" collapsed="false">
      <c r="Q19" s="443" t="s">
        <v>963</v>
      </c>
      <c r="R19" s="400"/>
      <c r="S19" s="444" t="s">
        <v>964</v>
      </c>
      <c r="T19" s="438" t="n">
        <v>0</v>
      </c>
      <c r="U19" s="445" t="s">
        <v>965</v>
      </c>
      <c r="V19" s="438" t="n">
        <v>0</v>
      </c>
      <c r="W19" s="446" t="s">
        <v>128</v>
      </c>
      <c r="X19" s="438" t="n">
        <v>0</v>
      </c>
      <c r="Y19" s="447" t="s">
        <v>966</v>
      </c>
      <c r="Z19" s="402" t="n">
        <v>0</v>
      </c>
      <c r="AA19" s="435"/>
      <c r="AB19" s="418" t="s">
        <v>161</v>
      </c>
      <c r="AC19" s="420"/>
      <c r="AD19" s="434" t="s">
        <v>967</v>
      </c>
      <c r="AE19" s="419"/>
      <c r="AF19" s="434" t="s">
        <v>968</v>
      </c>
      <c r="AG19" s="419"/>
      <c r="AH19" s="434" t="s">
        <v>969</v>
      </c>
      <c r="AI19" s="421"/>
      <c r="AJ19" s="402" t="n">
        <v>0</v>
      </c>
      <c r="AK19" s="435"/>
      <c r="AL19" s="434" t="s">
        <v>970</v>
      </c>
      <c r="AM19" s="420"/>
      <c r="AN19" s="434" t="s">
        <v>971</v>
      </c>
      <c r="AO19" s="419"/>
      <c r="AP19" s="434" t="s">
        <v>972</v>
      </c>
      <c r="AQ19" s="419"/>
      <c r="AR19" s="434" t="s">
        <v>973</v>
      </c>
      <c r="AS19" s="421"/>
      <c r="AT19" s="402" t="n">
        <v>0</v>
      </c>
    </row>
    <row r="20" customFormat="false" ht="29.25" hidden="false" customHeight="true" outlineLevel="0" collapsed="false">
      <c r="B20" s="469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1" t="s">
        <v>974</v>
      </c>
      <c r="O20" s="472" t="s">
        <v>975</v>
      </c>
      <c r="Q20" s="443" t="s">
        <v>976</v>
      </c>
      <c r="R20" s="400"/>
      <c r="S20" s="444" t="s">
        <v>977</v>
      </c>
      <c r="T20" s="438" t="n">
        <v>0</v>
      </c>
      <c r="U20" s="445" t="s">
        <v>955</v>
      </c>
      <c r="V20" s="438" t="n">
        <v>0</v>
      </c>
      <c r="W20" s="446" t="s">
        <v>978</v>
      </c>
      <c r="X20" s="438" t="n">
        <v>0</v>
      </c>
      <c r="Y20" s="447" t="s">
        <v>979</v>
      </c>
      <c r="Z20" s="402" t="n">
        <v>0</v>
      </c>
      <c r="AA20" s="417"/>
      <c r="AB20" s="434" t="s">
        <v>980</v>
      </c>
      <c r="AC20" s="419"/>
      <c r="AD20" s="418" t="s">
        <v>40</v>
      </c>
      <c r="AE20" s="420"/>
      <c r="AF20" s="434" t="s">
        <v>981</v>
      </c>
      <c r="AG20" s="419"/>
      <c r="AH20" s="434" t="s">
        <v>982</v>
      </c>
      <c r="AI20" s="421"/>
      <c r="AJ20" s="402" t="n">
        <v>0</v>
      </c>
      <c r="AK20" s="435"/>
      <c r="AL20" s="434" t="s">
        <v>983</v>
      </c>
      <c r="AM20" s="420"/>
      <c r="AN20" s="434" t="s">
        <v>984</v>
      </c>
      <c r="AO20" s="419"/>
      <c r="AP20" s="434" t="s">
        <v>985</v>
      </c>
      <c r="AQ20" s="419"/>
      <c r="AR20" s="434" t="s">
        <v>986</v>
      </c>
      <c r="AS20" s="421"/>
      <c r="AT20" s="402" t="n">
        <v>0</v>
      </c>
    </row>
    <row r="21" customFormat="false" ht="7.5" hidden="false" customHeight="true" outlineLevel="0" collapsed="false">
      <c r="Q21" s="443" t="s">
        <v>987</v>
      </c>
      <c r="R21" s="400"/>
      <c r="S21" s="444" t="s">
        <v>988</v>
      </c>
      <c r="T21" s="438" t="n">
        <v>0</v>
      </c>
      <c r="U21" s="445" t="s">
        <v>989</v>
      </c>
      <c r="V21" s="438" t="n">
        <v>0</v>
      </c>
      <c r="W21" s="446" t="s">
        <v>990</v>
      </c>
      <c r="X21" s="438" t="n">
        <v>0</v>
      </c>
      <c r="Y21" s="447" t="s">
        <v>991</v>
      </c>
      <c r="Z21" s="402" t="n">
        <v>0</v>
      </c>
      <c r="AA21" s="417"/>
      <c r="AB21" s="434" t="s">
        <v>992</v>
      </c>
      <c r="AC21" s="419"/>
      <c r="AD21" s="434" t="s">
        <v>993</v>
      </c>
      <c r="AE21" s="420"/>
      <c r="AF21" s="434" t="s">
        <v>994</v>
      </c>
      <c r="AG21" s="419"/>
      <c r="AH21" s="420"/>
      <c r="AI21" s="421"/>
      <c r="AJ21" s="402" t="n">
        <v>0</v>
      </c>
      <c r="AK21" s="435"/>
      <c r="AL21" s="434" t="s">
        <v>995</v>
      </c>
      <c r="AM21" s="420"/>
      <c r="AN21" s="434" t="s">
        <v>996</v>
      </c>
      <c r="AO21" s="419"/>
      <c r="AP21" s="434" t="s">
        <v>997</v>
      </c>
      <c r="AQ21" s="419"/>
      <c r="AR21" s="418" t="s">
        <v>109</v>
      </c>
      <c r="AS21" s="421"/>
      <c r="AT21" s="402" t="n">
        <v>0</v>
      </c>
    </row>
    <row r="22" customFormat="false" ht="29.25" hidden="false" customHeight="true" outlineLevel="0" collapsed="false">
      <c r="B22" s="473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5" t="s">
        <v>998</v>
      </c>
      <c r="O22" s="476" t="s">
        <v>999</v>
      </c>
      <c r="Q22" s="443" t="s">
        <v>1000</v>
      </c>
      <c r="R22" s="400"/>
      <c r="S22" s="444" t="s">
        <v>1001</v>
      </c>
      <c r="T22" s="438" t="n">
        <v>0</v>
      </c>
      <c r="U22" s="445" t="s">
        <v>128</v>
      </c>
      <c r="V22" s="438" t="n">
        <v>0</v>
      </c>
      <c r="W22" s="446" t="s">
        <v>1002</v>
      </c>
      <c r="X22" s="438" t="n">
        <v>0</v>
      </c>
      <c r="Y22" s="447" t="s">
        <v>1003</v>
      </c>
      <c r="Z22" s="402" t="n">
        <v>0</v>
      </c>
      <c r="AA22" s="417"/>
      <c r="AB22" s="434" t="s">
        <v>1004</v>
      </c>
      <c r="AC22" s="419"/>
      <c r="AD22" s="418" t="s">
        <v>49</v>
      </c>
      <c r="AE22" s="420"/>
      <c r="AF22" s="434" t="s">
        <v>1005</v>
      </c>
      <c r="AG22" s="419"/>
      <c r="AH22" s="420"/>
      <c r="AI22" s="421"/>
      <c r="AJ22" s="402" t="n">
        <v>0</v>
      </c>
      <c r="AK22" s="435"/>
      <c r="AL22" s="434" t="s">
        <v>1006</v>
      </c>
      <c r="AM22" s="420"/>
      <c r="AN22" s="434" t="s">
        <v>1007</v>
      </c>
      <c r="AO22" s="419"/>
      <c r="AP22" s="434" t="s">
        <v>1008</v>
      </c>
      <c r="AQ22" s="477"/>
      <c r="AR22" s="434" t="s">
        <v>1009</v>
      </c>
      <c r="AS22" s="421"/>
      <c r="AT22" s="402" t="n">
        <v>0</v>
      </c>
    </row>
    <row r="23" customFormat="false" ht="7.5" hidden="false" customHeight="true" outlineLevel="0" collapsed="false">
      <c r="Q23" s="400"/>
      <c r="R23" s="400"/>
      <c r="S23" s="444" t="s">
        <v>1010</v>
      </c>
      <c r="T23" s="438" t="n">
        <v>0</v>
      </c>
      <c r="U23" s="445" t="s">
        <v>978</v>
      </c>
      <c r="V23" s="438" t="n">
        <v>0</v>
      </c>
      <c r="W23" s="446" t="s">
        <v>1011</v>
      </c>
      <c r="X23" s="438" t="n">
        <v>0</v>
      </c>
      <c r="Y23" s="447" t="s">
        <v>1012</v>
      </c>
      <c r="Z23" s="402" t="n">
        <v>0</v>
      </c>
      <c r="AA23" s="417"/>
      <c r="AB23" s="434" t="s">
        <v>1013</v>
      </c>
      <c r="AC23" s="419"/>
      <c r="AD23" s="434" t="s">
        <v>1014</v>
      </c>
      <c r="AE23" s="420"/>
      <c r="AF23" s="434" t="s">
        <v>1015</v>
      </c>
      <c r="AG23" s="419"/>
      <c r="AH23" s="420"/>
      <c r="AI23" s="421"/>
      <c r="AJ23" s="402" t="n">
        <v>0</v>
      </c>
      <c r="AK23" s="435"/>
      <c r="AL23" s="434" t="s">
        <v>1016</v>
      </c>
      <c r="AM23" s="420"/>
      <c r="AN23" s="434" t="s">
        <v>1017</v>
      </c>
      <c r="AO23" s="419"/>
      <c r="AP23" s="434" t="s">
        <v>1018</v>
      </c>
      <c r="AQ23" s="419"/>
      <c r="AR23" s="434" t="s">
        <v>1019</v>
      </c>
      <c r="AS23" s="421"/>
      <c r="AT23" s="402" t="n">
        <v>0</v>
      </c>
    </row>
    <row r="24" customFormat="false" ht="29.25" hidden="false" customHeight="true" outlineLevel="0" collapsed="false">
      <c r="B24" s="478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80" t="s">
        <v>1020</v>
      </c>
      <c r="O24" s="481" t="s">
        <v>1021</v>
      </c>
      <c r="Q24" s="400"/>
      <c r="R24" s="400"/>
      <c r="S24" s="444" t="s">
        <v>1022</v>
      </c>
      <c r="T24" s="438" t="n">
        <v>0</v>
      </c>
      <c r="U24" s="445" t="s">
        <v>1023</v>
      </c>
      <c r="V24" s="438" t="n">
        <v>0</v>
      </c>
      <c r="W24" s="446" t="s">
        <v>1024</v>
      </c>
      <c r="X24" s="438" t="n">
        <v>0</v>
      </c>
      <c r="Y24" s="447" t="s">
        <v>1025</v>
      </c>
      <c r="Z24" s="402" t="n">
        <v>0</v>
      </c>
      <c r="AA24" s="417"/>
      <c r="AB24" s="482"/>
      <c r="AC24" s="419"/>
      <c r="AD24" s="434" t="s">
        <v>1026</v>
      </c>
      <c r="AE24" s="420"/>
      <c r="AF24" s="434" t="s">
        <v>1027</v>
      </c>
      <c r="AG24" s="419"/>
      <c r="AH24" s="420"/>
      <c r="AI24" s="421"/>
      <c r="AJ24" s="402" t="n">
        <v>0</v>
      </c>
      <c r="AK24" s="435"/>
      <c r="AL24" s="434" t="s">
        <v>1028</v>
      </c>
      <c r="AM24" s="420"/>
      <c r="AN24" s="434" t="s">
        <v>1029</v>
      </c>
      <c r="AO24" s="419"/>
      <c r="AP24" s="434" t="s">
        <v>1030</v>
      </c>
      <c r="AQ24" s="419"/>
      <c r="AR24" s="434" t="s">
        <v>1031</v>
      </c>
      <c r="AS24" s="421"/>
      <c r="AT24" s="402" t="n">
        <v>0</v>
      </c>
    </row>
    <row r="25" customFormat="false" ht="7.5" hidden="false" customHeight="true" outlineLevel="0" collapsed="false">
      <c r="Q25" s="400"/>
      <c r="R25" s="400"/>
      <c r="S25" s="444" t="s">
        <v>1032</v>
      </c>
      <c r="T25" s="438" t="n">
        <v>0</v>
      </c>
      <c r="U25" s="445" t="s">
        <v>990</v>
      </c>
      <c r="V25" s="438" t="n">
        <v>0</v>
      </c>
      <c r="W25" s="446" t="s">
        <v>411</v>
      </c>
      <c r="X25" s="438" t="n">
        <v>0</v>
      </c>
      <c r="Y25" s="447" t="s">
        <v>1033</v>
      </c>
      <c r="Z25" s="402" t="n">
        <v>0</v>
      </c>
      <c r="AA25" s="417"/>
      <c r="AB25" s="482"/>
      <c r="AC25" s="419"/>
      <c r="AD25" s="434" t="s">
        <v>1034</v>
      </c>
      <c r="AE25" s="420"/>
      <c r="AF25" s="434" t="s">
        <v>1035</v>
      </c>
      <c r="AG25" s="419"/>
      <c r="AH25" s="483"/>
      <c r="AI25" s="421"/>
      <c r="AJ25" s="402" t="n">
        <v>0</v>
      </c>
      <c r="AK25" s="435"/>
      <c r="AL25" s="434" t="s">
        <v>1036</v>
      </c>
      <c r="AM25" s="477"/>
      <c r="AN25" s="434" t="s">
        <v>820</v>
      </c>
      <c r="AO25" s="419"/>
      <c r="AP25" s="434" t="s">
        <v>1037</v>
      </c>
      <c r="AQ25" s="419"/>
      <c r="AR25" s="434" t="s">
        <v>1038</v>
      </c>
      <c r="AS25" s="421"/>
      <c r="AT25" s="402" t="n">
        <v>0</v>
      </c>
    </row>
    <row r="26" customFormat="false" ht="29.25" hidden="false" customHeight="true" outlineLevel="0" collapsed="false">
      <c r="B26" s="484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6" t="s">
        <v>1039</v>
      </c>
      <c r="O26" s="487" t="s">
        <v>1040</v>
      </c>
      <c r="Q26" s="400"/>
      <c r="R26" s="400"/>
      <c r="S26" s="444" t="s">
        <v>1041</v>
      </c>
      <c r="T26" s="438" t="n">
        <v>0</v>
      </c>
      <c r="U26" s="445" t="s">
        <v>1042</v>
      </c>
      <c r="V26" s="438" t="n">
        <v>0</v>
      </c>
      <c r="W26" s="446" t="s">
        <v>1043</v>
      </c>
      <c r="X26" s="438" t="n">
        <v>0</v>
      </c>
      <c r="Y26" s="447" t="s">
        <v>1044</v>
      </c>
      <c r="Z26" s="402" t="n">
        <v>0</v>
      </c>
      <c r="AA26" s="417"/>
      <c r="AB26" s="482"/>
      <c r="AC26" s="419"/>
      <c r="AD26" s="434" t="s">
        <v>1045</v>
      </c>
      <c r="AE26" s="420"/>
      <c r="AF26" s="488"/>
      <c r="AG26" s="419"/>
      <c r="AH26" s="483"/>
      <c r="AI26" s="421"/>
      <c r="AJ26" s="402" t="n">
        <v>0</v>
      </c>
      <c r="AK26" s="435"/>
      <c r="AL26" s="434" t="s">
        <v>1046</v>
      </c>
      <c r="AM26" s="420"/>
      <c r="AN26" s="434" t="s">
        <v>1047</v>
      </c>
      <c r="AO26" s="419"/>
      <c r="AP26" s="434" t="s">
        <v>1048</v>
      </c>
      <c r="AQ26" s="419"/>
      <c r="AR26" s="434" t="s">
        <v>1049</v>
      </c>
      <c r="AS26" s="421"/>
      <c r="AT26" s="402" t="n">
        <v>0</v>
      </c>
    </row>
    <row r="27" customFormat="false" ht="7.5" hidden="false" customHeight="true" outlineLevel="0" collapsed="false">
      <c r="Q27" s="400"/>
      <c r="R27" s="400"/>
      <c r="S27" s="444" t="s">
        <v>1050</v>
      </c>
      <c r="T27" s="438" t="n">
        <v>0</v>
      </c>
      <c r="U27" s="445" t="s">
        <v>1002</v>
      </c>
      <c r="V27" s="438" t="n">
        <v>0</v>
      </c>
      <c r="W27" s="446" t="s">
        <v>1051</v>
      </c>
      <c r="X27" s="438" t="n">
        <v>0</v>
      </c>
      <c r="Y27" s="447" t="s">
        <v>1052</v>
      </c>
      <c r="Z27" s="402" t="n">
        <v>0</v>
      </c>
      <c r="AA27" s="417"/>
      <c r="AB27" s="482"/>
      <c r="AC27" s="419"/>
      <c r="AD27" s="434" t="s">
        <v>1053</v>
      </c>
      <c r="AE27" s="419"/>
      <c r="AF27" s="419"/>
      <c r="AG27" s="419"/>
      <c r="AH27" s="419"/>
      <c r="AI27" s="421"/>
      <c r="AJ27" s="402" t="n">
        <v>0</v>
      </c>
      <c r="AK27" s="435"/>
      <c r="AL27" s="434" t="s">
        <v>1054</v>
      </c>
      <c r="AM27" s="420"/>
      <c r="AN27" s="434" t="s">
        <v>1055</v>
      </c>
      <c r="AO27" s="419"/>
      <c r="AP27" s="434" t="s">
        <v>1056</v>
      </c>
      <c r="AQ27" s="419"/>
      <c r="AR27" s="434" t="s">
        <v>1057</v>
      </c>
      <c r="AS27" s="421"/>
      <c r="AT27" s="402" t="n">
        <v>0</v>
      </c>
    </row>
    <row r="28" customFormat="false" ht="29.25" hidden="false" customHeight="true" outlineLevel="0" collapsed="false">
      <c r="B28" s="489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1" t="s">
        <v>1058</v>
      </c>
      <c r="O28" s="492" t="s">
        <v>1059</v>
      </c>
      <c r="Q28" s="400"/>
      <c r="R28" s="400"/>
      <c r="S28" s="444" t="s">
        <v>1060</v>
      </c>
      <c r="T28" s="438" t="n">
        <v>0</v>
      </c>
      <c r="U28" s="445" t="s">
        <v>1061</v>
      </c>
      <c r="V28" s="438" t="n">
        <v>0</v>
      </c>
      <c r="W28" s="446" t="s">
        <v>1062</v>
      </c>
      <c r="X28" s="438" t="n">
        <v>0</v>
      </c>
      <c r="Y28" s="438" t="n">
        <v>0</v>
      </c>
      <c r="Z28" s="402" t="n">
        <v>0</v>
      </c>
      <c r="AA28" s="493"/>
      <c r="AB28" s="494"/>
      <c r="AC28" s="494"/>
      <c r="AD28" s="494"/>
      <c r="AE28" s="494"/>
      <c r="AF28" s="494"/>
      <c r="AG28" s="494"/>
      <c r="AH28" s="494"/>
      <c r="AI28" s="495"/>
      <c r="AJ28" s="402" t="n">
        <v>0</v>
      </c>
      <c r="AK28" s="435"/>
      <c r="AL28" s="434" t="s">
        <v>1063</v>
      </c>
      <c r="AM28" s="420"/>
      <c r="AN28" s="434" t="s">
        <v>1064</v>
      </c>
      <c r="AO28" s="419"/>
      <c r="AP28" s="434" t="s">
        <v>1065</v>
      </c>
      <c r="AQ28" s="419"/>
      <c r="AR28" s="434" t="s">
        <v>1066</v>
      </c>
      <c r="AS28" s="421"/>
      <c r="AT28" s="402" t="n">
        <v>0</v>
      </c>
    </row>
    <row r="29" customFormat="false" ht="7.5" hidden="false" customHeight="true" outlineLevel="0" collapsed="false">
      <c r="Q29" s="400"/>
      <c r="R29" s="400"/>
      <c r="S29" s="444" t="s">
        <v>1067</v>
      </c>
      <c r="T29" s="438" t="n">
        <v>0</v>
      </c>
      <c r="U29" s="445" t="s">
        <v>1011</v>
      </c>
      <c r="V29" s="438" t="n">
        <v>0</v>
      </c>
      <c r="W29" s="446" t="s">
        <v>1068</v>
      </c>
      <c r="X29" s="438" t="n">
        <v>0</v>
      </c>
      <c r="Y29" s="438" t="n">
        <v>0</v>
      </c>
      <c r="Z29" s="402" t="n">
        <v>0</v>
      </c>
      <c r="AA29" s="402" t="n">
        <v>0</v>
      </c>
      <c r="AB29" s="402" t="n">
        <v>0</v>
      </c>
      <c r="AC29" s="402" t="n">
        <v>0</v>
      </c>
      <c r="AD29" s="402" t="n">
        <v>0</v>
      </c>
      <c r="AE29" s="402" t="n">
        <v>0</v>
      </c>
      <c r="AF29" s="402" t="n">
        <v>0</v>
      </c>
      <c r="AG29" s="402" t="n">
        <v>0</v>
      </c>
      <c r="AH29" s="402" t="n">
        <v>0</v>
      </c>
      <c r="AI29" s="402" t="n">
        <v>0</v>
      </c>
      <c r="AJ29" s="402" t="n">
        <v>0</v>
      </c>
      <c r="AK29" s="435"/>
      <c r="AL29" s="434" t="s">
        <v>1069</v>
      </c>
      <c r="AM29" s="420"/>
      <c r="AN29" s="434" t="s">
        <v>1070</v>
      </c>
      <c r="AO29" s="419"/>
      <c r="AP29" s="418" t="s">
        <v>88</v>
      </c>
      <c r="AQ29" s="419"/>
      <c r="AR29" s="434" t="s">
        <v>1071</v>
      </c>
      <c r="AS29" s="421"/>
      <c r="AT29" s="402" t="n">
        <v>0</v>
      </c>
    </row>
    <row r="30" customFormat="false" ht="29.25" hidden="false" customHeight="true" outlineLevel="0" collapsed="false">
      <c r="B30" s="496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8" t="s">
        <v>1072</v>
      </c>
      <c r="O30" s="499" t="s">
        <v>1073</v>
      </c>
      <c r="Q30" s="400"/>
      <c r="R30" s="400"/>
      <c r="S30" s="420"/>
      <c r="T30" s="438" t="n">
        <v>0</v>
      </c>
      <c r="U30" s="445" t="s">
        <v>1024</v>
      </c>
      <c r="V30" s="438" t="n">
        <v>0</v>
      </c>
      <c r="W30" s="446" t="s">
        <v>1074</v>
      </c>
      <c r="X30" s="438" t="n">
        <v>0</v>
      </c>
      <c r="Y30" s="438" t="n">
        <v>0</v>
      </c>
      <c r="Z30" s="402" t="n">
        <v>0</v>
      </c>
      <c r="AA30" s="402" t="n">
        <v>0</v>
      </c>
      <c r="AB30" s="402" t="n">
        <v>0</v>
      </c>
      <c r="AC30" s="402" t="n">
        <v>0</v>
      </c>
      <c r="AD30" s="402" t="n">
        <v>0</v>
      </c>
      <c r="AE30" s="402" t="n">
        <v>0</v>
      </c>
      <c r="AF30" s="402" t="n">
        <v>0</v>
      </c>
      <c r="AG30" s="402" t="n">
        <v>0</v>
      </c>
      <c r="AH30" s="402" t="n">
        <v>0</v>
      </c>
      <c r="AI30" s="402" t="n">
        <v>0</v>
      </c>
      <c r="AJ30" s="402" t="n">
        <v>0</v>
      </c>
      <c r="AK30" s="435"/>
      <c r="AL30" s="434" t="s">
        <v>1075</v>
      </c>
      <c r="AM30" s="420"/>
      <c r="AN30" s="434" t="s">
        <v>1076</v>
      </c>
      <c r="AO30" s="419"/>
      <c r="AP30" s="434" t="s">
        <v>1077</v>
      </c>
      <c r="AQ30" s="419"/>
      <c r="AR30" s="434" t="s">
        <v>1078</v>
      </c>
      <c r="AS30" s="421"/>
      <c r="AT30" s="402" t="n">
        <v>0</v>
      </c>
    </row>
    <row r="31" customFormat="false" ht="7.5" hidden="false" customHeight="true" outlineLevel="0" collapsed="false">
      <c r="Q31" s="400"/>
      <c r="R31" s="400"/>
      <c r="S31" s="420"/>
      <c r="T31" s="438" t="n">
        <v>0</v>
      </c>
      <c r="U31" s="445" t="s">
        <v>411</v>
      </c>
      <c r="V31" s="438" t="n">
        <v>0</v>
      </c>
      <c r="W31" s="446" t="s">
        <v>1079</v>
      </c>
      <c r="X31" s="438" t="n">
        <v>0</v>
      </c>
      <c r="Y31" s="438" t="n">
        <v>0</v>
      </c>
      <c r="Z31" s="402" t="n">
        <v>0</v>
      </c>
      <c r="AA31" s="402" t="n">
        <v>0</v>
      </c>
      <c r="AB31" s="402" t="n">
        <v>0</v>
      </c>
      <c r="AC31" s="402" t="n">
        <v>0</v>
      </c>
      <c r="AD31" s="402" t="n">
        <v>0</v>
      </c>
      <c r="AE31" s="402" t="n">
        <v>0</v>
      </c>
      <c r="AF31" s="402" t="n">
        <v>0</v>
      </c>
      <c r="AG31" s="402" t="n">
        <v>0</v>
      </c>
      <c r="AH31" s="402" t="n">
        <v>0</v>
      </c>
      <c r="AI31" s="402" t="n">
        <v>0</v>
      </c>
      <c r="AJ31" s="402" t="n">
        <v>0</v>
      </c>
      <c r="AK31" s="435"/>
      <c r="AL31" s="434" t="s">
        <v>1080</v>
      </c>
      <c r="AM31" s="420"/>
      <c r="AN31" s="434" t="s">
        <v>1081</v>
      </c>
      <c r="AO31" s="419"/>
      <c r="AP31" s="434" t="s">
        <v>1082</v>
      </c>
      <c r="AQ31" s="419"/>
      <c r="AR31" s="434" t="s">
        <v>1083</v>
      </c>
      <c r="AS31" s="421"/>
      <c r="AT31" s="402" t="n">
        <v>0</v>
      </c>
    </row>
    <row r="32" customFormat="false" ht="29.25" hidden="false" customHeight="true" outlineLevel="0" collapsed="false">
      <c r="B32" s="500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2" t="s">
        <v>1084</v>
      </c>
      <c r="O32" s="503" t="s">
        <v>1085</v>
      </c>
      <c r="Q32" s="400"/>
      <c r="R32" s="400"/>
      <c r="S32" s="420"/>
      <c r="T32" s="438" t="n">
        <v>0</v>
      </c>
      <c r="U32" s="445" t="s">
        <v>1043</v>
      </c>
      <c r="V32" s="438" t="n">
        <v>0</v>
      </c>
      <c r="W32" s="446" t="s">
        <v>1086</v>
      </c>
      <c r="X32" s="438" t="n">
        <v>0</v>
      </c>
      <c r="Y32" s="438" t="n">
        <v>0</v>
      </c>
      <c r="Z32" s="402" t="n">
        <v>0</v>
      </c>
      <c r="AA32" s="402" t="n">
        <v>0</v>
      </c>
      <c r="AB32" s="402" t="n">
        <v>0</v>
      </c>
      <c r="AC32" s="402" t="n">
        <v>0</v>
      </c>
      <c r="AD32" s="402" t="n">
        <v>0</v>
      </c>
      <c r="AE32" s="402" t="n">
        <v>0</v>
      </c>
      <c r="AF32" s="402" t="n">
        <v>0</v>
      </c>
      <c r="AG32" s="402" t="n">
        <v>0</v>
      </c>
      <c r="AH32" s="402" t="n">
        <v>0</v>
      </c>
      <c r="AI32" s="402" t="n">
        <v>0</v>
      </c>
      <c r="AJ32" s="402" t="n">
        <v>0</v>
      </c>
      <c r="AK32" s="435"/>
      <c r="AL32" s="434" t="s">
        <v>1087</v>
      </c>
      <c r="AM32" s="420"/>
      <c r="AN32" s="434" t="s">
        <v>1088</v>
      </c>
      <c r="AO32" s="419"/>
      <c r="AP32" s="419"/>
      <c r="AQ32" s="419"/>
      <c r="AR32" s="434" t="s">
        <v>1089</v>
      </c>
      <c r="AS32" s="421"/>
      <c r="AT32" s="402" t="n">
        <v>0</v>
      </c>
    </row>
    <row r="33" customFormat="false" ht="5.25" hidden="false" customHeight="true" outlineLevel="0" collapsed="false">
      <c r="Q33" s="400"/>
      <c r="R33" s="400"/>
      <c r="S33" s="420"/>
      <c r="T33" s="438" t="n">
        <v>0</v>
      </c>
      <c r="U33" s="445" t="s">
        <v>1051</v>
      </c>
      <c r="V33" s="438" t="n">
        <v>0</v>
      </c>
      <c r="W33" s="446" t="s">
        <v>1090</v>
      </c>
      <c r="X33" s="438" t="n">
        <v>0</v>
      </c>
      <c r="Y33" s="438" t="n">
        <v>0</v>
      </c>
      <c r="Z33" s="402" t="n">
        <v>0</v>
      </c>
      <c r="AA33" s="402" t="n">
        <v>0</v>
      </c>
      <c r="AB33" s="402" t="n">
        <v>0</v>
      </c>
      <c r="AC33" s="402" t="n">
        <v>0</v>
      </c>
      <c r="AD33" s="402" t="n">
        <v>0</v>
      </c>
      <c r="AE33" s="402" t="n">
        <v>0</v>
      </c>
      <c r="AF33" s="402" t="n">
        <v>0</v>
      </c>
      <c r="AG33" s="402" t="n">
        <v>0</v>
      </c>
      <c r="AH33" s="402" t="n">
        <v>0</v>
      </c>
      <c r="AI33" s="402" t="n">
        <v>0</v>
      </c>
      <c r="AJ33" s="402" t="n">
        <v>0</v>
      </c>
      <c r="AK33" s="435"/>
      <c r="AL33" s="434" t="s">
        <v>1091</v>
      </c>
      <c r="AM33" s="420"/>
      <c r="AN33" s="418" t="s">
        <v>184</v>
      </c>
      <c r="AO33" s="419"/>
      <c r="AP33" s="418" t="s">
        <v>135</v>
      </c>
      <c r="AQ33" s="419"/>
      <c r="AR33" s="419"/>
      <c r="AS33" s="421"/>
      <c r="AT33" s="402" t="n">
        <v>0</v>
      </c>
    </row>
    <row r="34" customFormat="false" ht="26.25" hidden="false" customHeight="false" outlineLevel="0" collapsed="false">
      <c r="B34" s="504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6" t="s">
        <v>1092</v>
      </c>
      <c r="O34" s="507" t="n">
        <v>1</v>
      </c>
      <c r="Q34" s="400"/>
      <c r="R34" s="400"/>
      <c r="S34" s="420"/>
      <c r="T34" s="438" t="n">
        <v>0</v>
      </c>
      <c r="U34" s="445" t="s">
        <v>1093</v>
      </c>
      <c r="V34" s="438" t="n">
        <v>0</v>
      </c>
      <c r="W34" s="446" t="s">
        <v>1094</v>
      </c>
      <c r="X34" s="438" t="n">
        <v>0</v>
      </c>
      <c r="Y34" s="438" t="n">
        <v>0</v>
      </c>
      <c r="Z34" s="402" t="n">
        <v>0</v>
      </c>
      <c r="AA34" s="402" t="n">
        <v>0</v>
      </c>
      <c r="AB34" s="402" t="n">
        <v>0</v>
      </c>
      <c r="AC34" s="402" t="n">
        <v>0</v>
      </c>
      <c r="AD34" s="402" t="n">
        <v>0</v>
      </c>
      <c r="AE34" s="402" t="n">
        <v>0</v>
      </c>
      <c r="AF34" s="402" t="n">
        <v>0</v>
      </c>
      <c r="AG34" s="402" t="n">
        <v>0</v>
      </c>
      <c r="AH34" s="402" t="n">
        <v>0</v>
      </c>
      <c r="AI34" s="402" t="n">
        <v>0</v>
      </c>
      <c r="AJ34" s="402" t="n">
        <v>0</v>
      </c>
      <c r="AK34" s="435"/>
      <c r="AL34" s="434" t="s">
        <v>1095</v>
      </c>
      <c r="AM34" s="420"/>
      <c r="AN34" s="434" t="s">
        <v>1096</v>
      </c>
      <c r="AO34" s="419"/>
      <c r="AP34" s="434" t="s">
        <v>1097</v>
      </c>
      <c r="AQ34" s="477"/>
      <c r="AR34" s="418" t="s">
        <v>148</v>
      </c>
      <c r="AS34" s="421"/>
      <c r="AT34" s="402" t="n">
        <v>0</v>
      </c>
    </row>
    <row r="35" customFormat="false" ht="12.75" hidden="false" customHeight="false" outlineLevel="0" collapsed="false">
      <c r="Q35" s="400"/>
      <c r="R35" s="400"/>
      <c r="S35" s="420"/>
      <c r="T35" s="438" t="n">
        <v>0</v>
      </c>
      <c r="U35" s="445" t="s">
        <v>1062</v>
      </c>
      <c r="V35" s="438" t="n">
        <v>0</v>
      </c>
      <c r="W35" s="446" t="s">
        <v>1098</v>
      </c>
      <c r="X35" s="438" t="n">
        <v>0</v>
      </c>
      <c r="Y35" s="438" t="n">
        <v>0</v>
      </c>
      <c r="Z35" s="402" t="n">
        <v>0</v>
      </c>
      <c r="AA35" s="402" t="n">
        <v>0</v>
      </c>
      <c r="AB35" s="402" t="n">
        <v>0</v>
      </c>
      <c r="AC35" s="402" t="n">
        <v>0</v>
      </c>
      <c r="AD35" s="402" t="n">
        <v>0</v>
      </c>
      <c r="AE35" s="402" t="n">
        <v>0</v>
      </c>
      <c r="AF35" s="402" t="n">
        <v>0</v>
      </c>
      <c r="AG35" s="402" t="n">
        <v>0</v>
      </c>
      <c r="AH35" s="402" t="n">
        <v>0</v>
      </c>
      <c r="AI35" s="402" t="n">
        <v>0</v>
      </c>
      <c r="AJ35" s="402" t="n">
        <v>0</v>
      </c>
      <c r="AK35" s="435"/>
      <c r="AL35" s="434" t="s">
        <v>1099</v>
      </c>
      <c r="AM35" s="420"/>
      <c r="AN35" s="434" t="s">
        <v>1100</v>
      </c>
      <c r="AO35" s="419"/>
      <c r="AP35" s="434" t="s">
        <v>1101</v>
      </c>
      <c r="AQ35" s="419"/>
      <c r="AR35" s="434" t="s">
        <v>1102</v>
      </c>
      <c r="AS35" s="421"/>
      <c r="AT35" s="402" t="n">
        <v>0</v>
      </c>
    </row>
    <row r="36" customFormat="false" ht="12.75" hidden="false" customHeight="false" outlineLevel="0" collapsed="false">
      <c r="Q36" s="400"/>
      <c r="R36" s="400"/>
      <c r="S36" s="420"/>
      <c r="T36" s="438" t="n">
        <v>0</v>
      </c>
      <c r="U36" s="445" t="s">
        <v>1068</v>
      </c>
      <c r="V36" s="438" t="n">
        <v>0</v>
      </c>
      <c r="W36" s="446" t="s">
        <v>1103</v>
      </c>
      <c r="X36" s="438" t="n">
        <v>0</v>
      </c>
      <c r="Y36" s="438" t="n">
        <v>0</v>
      </c>
      <c r="Z36" s="402" t="n">
        <v>0</v>
      </c>
      <c r="AA36" s="402" t="n">
        <v>0</v>
      </c>
      <c r="AB36" s="402" t="n">
        <v>0</v>
      </c>
      <c r="AC36" s="402" t="n">
        <v>0</v>
      </c>
      <c r="AD36" s="402" t="n">
        <v>0</v>
      </c>
      <c r="AE36" s="402" t="n">
        <v>0</v>
      </c>
      <c r="AF36" s="402" t="n">
        <v>0</v>
      </c>
      <c r="AG36" s="402" t="n">
        <v>0</v>
      </c>
      <c r="AH36" s="402" t="n">
        <v>0</v>
      </c>
      <c r="AI36" s="402" t="n">
        <v>0</v>
      </c>
      <c r="AJ36" s="402" t="n">
        <v>0</v>
      </c>
      <c r="AK36" s="435"/>
      <c r="AL36" s="434" t="s">
        <v>1099</v>
      </c>
      <c r="AM36" s="420"/>
      <c r="AN36" s="434" t="s">
        <v>1104</v>
      </c>
      <c r="AO36" s="419"/>
      <c r="AP36" s="434" t="s">
        <v>1105</v>
      </c>
      <c r="AQ36" s="419"/>
      <c r="AR36" s="434" t="s">
        <v>1106</v>
      </c>
      <c r="AS36" s="421"/>
      <c r="AT36" s="402" t="n">
        <v>0</v>
      </c>
    </row>
    <row r="37" customFormat="false" ht="12.75" hidden="false" customHeight="false" outlineLevel="0" collapsed="false">
      <c r="Q37" s="400"/>
      <c r="R37" s="400"/>
      <c r="S37" s="420"/>
      <c r="T37" s="438" t="n">
        <v>0</v>
      </c>
      <c r="U37" s="445" t="s">
        <v>1074</v>
      </c>
      <c r="V37" s="438" t="n">
        <v>0</v>
      </c>
      <c r="W37" s="446" t="s">
        <v>1107</v>
      </c>
      <c r="X37" s="438" t="n">
        <v>0</v>
      </c>
      <c r="Y37" s="438" t="n">
        <v>0</v>
      </c>
      <c r="Z37" s="402" t="n">
        <v>0</v>
      </c>
      <c r="AA37" s="402" t="n">
        <v>0</v>
      </c>
      <c r="AB37" s="402" t="n">
        <v>0</v>
      </c>
      <c r="AC37" s="402" t="n">
        <v>0</v>
      </c>
      <c r="AD37" s="402" t="n">
        <v>0</v>
      </c>
      <c r="AE37" s="402" t="n">
        <v>0</v>
      </c>
      <c r="AF37" s="402" t="n">
        <v>0</v>
      </c>
      <c r="AG37" s="402" t="n">
        <v>0</v>
      </c>
      <c r="AH37" s="402" t="n">
        <v>0</v>
      </c>
      <c r="AI37" s="402" t="n">
        <v>0</v>
      </c>
      <c r="AJ37" s="402" t="n">
        <v>0</v>
      </c>
      <c r="AK37" s="435"/>
      <c r="AL37" s="434" t="s">
        <v>1108</v>
      </c>
      <c r="AM37" s="420"/>
      <c r="AN37" s="434" t="s">
        <v>1109</v>
      </c>
      <c r="AO37" s="419"/>
      <c r="AP37" s="434" t="s">
        <v>1110</v>
      </c>
      <c r="AQ37" s="419"/>
      <c r="AR37" s="434" t="s">
        <v>1111</v>
      </c>
      <c r="AS37" s="421"/>
      <c r="AT37" s="402" t="n">
        <v>0</v>
      </c>
    </row>
    <row r="38" customFormat="false" ht="12.95" hidden="false" customHeight="true" outlineLevel="0" collapsed="false">
      <c r="Q38" s="400"/>
      <c r="R38" s="400"/>
      <c r="S38" s="420"/>
      <c r="T38" s="438" t="n">
        <v>0</v>
      </c>
      <c r="U38" s="445" t="s">
        <v>1112</v>
      </c>
      <c r="V38" s="438" t="n">
        <v>0</v>
      </c>
      <c r="W38" s="446" t="s">
        <v>1113</v>
      </c>
      <c r="X38" s="438" t="n">
        <v>0</v>
      </c>
      <c r="Y38" s="438" t="n">
        <v>0</v>
      </c>
      <c r="Z38" s="402" t="n">
        <v>0</v>
      </c>
      <c r="AA38" s="402" t="n">
        <v>0</v>
      </c>
      <c r="AB38" s="402" t="n">
        <v>0</v>
      </c>
      <c r="AC38" s="402" t="n">
        <v>0</v>
      </c>
      <c r="AD38" s="402" t="n">
        <v>0</v>
      </c>
      <c r="AE38" s="402" t="n">
        <v>0</v>
      </c>
      <c r="AF38" s="402" t="n">
        <v>0</v>
      </c>
      <c r="AG38" s="402" t="n">
        <v>0</v>
      </c>
      <c r="AH38" s="402" t="n">
        <v>0</v>
      </c>
      <c r="AI38" s="402" t="n">
        <v>0</v>
      </c>
      <c r="AJ38" s="402" t="n">
        <v>0</v>
      </c>
      <c r="AK38" s="435"/>
      <c r="AL38" s="434" t="s">
        <v>1114</v>
      </c>
      <c r="AM38" s="420"/>
      <c r="AN38" s="434" t="s">
        <v>1115</v>
      </c>
      <c r="AO38" s="419"/>
      <c r="AP38" s="434" t="s">
        <v>1116</v>
      </c>
      <c r="AQ38" s="477"/>
      <c r="AR38" s="477"/>
      <c r="AS38" s="421"/>
      <c r="AT38" s="402" t="n">
        <v>0</v>
      </c>
    </row>
    <row r="39" customFormat="false" ht="12.75" hidden="false" customHeight="false" outlineLevel="0" collapsed="false">
      <c r="Q39" s="400"/>
      <c r="R39" s="400"/>
      <c r="S39" s="420"/>
      <c r="T39" s="438" t="n">
        <v>0</v>
      </c>
      <c r="U39" s="445" t="s">
        <v>1117</v>
      </c>
      <c r="V39" s="438" t="n">
        <v>0</v>
      </c>
      <c r="W39" s="446" t="s">
        <v>1118</v>
      </c>
      <c r="X39" s="438" t="n">
        <v>0</v>
      </c>
      <c r="Y39" s="438" t="n">
        <v>0</v>
      </c>
      <c r="Z39" s="402" t="n">
        <v>0</v>
      </c>
      <c r="AA39" s="402" t="n">
        <v>0</v>
      </c>
      <c r="AB39" s="402" t="n">
        <v>0</v>
      </c>
      <c r="AC39" s="402" t="n">
        <v>0</v>
      </c>
      <c r="AD39" s="402" t="n">
        <v>0</v>
      </c>
      <c r="AE39" s="402" t="n">
        <v>0</v>
      </c>
      <c r="AF39" s="402" t="n">
        <v>0</v>
      </c>
      <c r="AG39" s="402" t="n">
        <v>0</v>
      </c>
      <c r="AH39" s="402" t="n">
        <v>0</v>
      </c>
      <c r="AI39" s="402" t="n">
        <v>0</v>
      </c>
      <c r="AJ39" s="402" t="n">
        <v>0</v>
      </c>
      <c r="AK39" s="435"/>
      <c r="AL39" s="434" t="s">
        <v>1119</v>
      </c>
      <c r="AM39" s="420"/>
      <c r="AN39" s="434" t="s">
        <v>1120</v>
      </c>
      <c r="AO39" s="419"/>
      <c r="AP39" s="434" t="s">
        <v>1121</v>
      </c>
      <c r="AQ39" s="419"/>
      <c r="AR39" s="418" t="s">
        <v>1122</v>
      </c>
      <c r="AS39" s="421"/>
      <c r="AT39" s="402" t="n">
        <v>0</v>
      </c>
    </row>
    <row r="40" customFormat="false" ht="12.75" hidden="false" customHeight="false" outlineLevel="0" collapsed="false">
      <c r="Q40" s="400"/>
      <c r="R40" s="400"/>
      <c r="S40" s="420"/>
      <c r="T40" s="438" t="n">
        <v>0</v>
      </c>
      <c r="U40" s="445" t="s">
        <v>1079</v>
      </c>
      <c r="V40" s="438" t="n">
        <v>0</v>
      </c>
      <c r="W40" s="446" t="s">
        <v>1123</v>
      </c>
      <c r="X40" s="438" t="n">
        <v>0</v>
      </c>
      <c r="Y40" s="438" t="n">
        <v>0</v>
      </c>
      <c r="Z40" s="402" t="n">
        <v>0</v>
      </c>
      <c r="AA40" s="402" t="n">
        <v>0</v>
      </c>
      <c r="AB40" s="402" t="n">
        <v>0</v>
      </c>
      <c r="AC40" s="402" t="n">
        <v>0</v>
      </c>
      <c r="AD40" s="402" t="n">
        <v>0</v>
      </c>
      <c r="AE40" s="402" t="n">
        <v>0</v>
      </c>
      <c r="AF40" s="402" t="n">
        <v>0</v>
      </c>
      <c r="AG40" s="402" t="n">
        <v>0</v>
      </c>
      <c r="AH40" s="402" t="n">
        <v>0</v>
      </c>
      <c r="AI40" s="402" t="n">
        <v>0</v>
      </c>
      <c r="AJ40" s="402" t="n">
        <v>0</v>
      </c>
      <c r="AK40" s="422"/>
      <c r="AL40" s="418" t="s">
        <v>161</v>
      </c>
      <c r="AM40" s="477"/>
      <c r="AN40" s="434" t="s">
        <v>1124</v>
      </c>
      <c r="AO40" s="419"/>
      <c r="AP40" s="434" t="s">
        <v>1125</v>
      </c>
      <c r="AQ40" s="419"/>
      <c r="AR40" s="434" t="s">
        <v>1126</v>
      </c>
      <c r="AS40" s="421"/>
      <c r="AT40" s="402" t="n">
        <v>0</v>
      </c>
    </row>
    <row r="41" customFormat="false" ht="12.75" hidden="false" customHeight="false" outlineLevel="0" collapsed="false">
      <c r="Q41" s="400"/>
      <c r="R41" s="400"/>
      <c r="S41" s="420"/>
      <c r="T41" s="438" t="n">
        <v>0</v>
      </c>
      <c r="U41" s="445" t="s">
        <v>1086</v>
      </c>
      <c r="V41" s="438" t="n">
        <v>0</v>
      </c>
      <c r="W41" s="446" t="s">
        <v>1127</v>
      </c>
      <c r="X41" s="438" t="n">
        <v>0</v>
      </c>
      <c r="Y41" s="438" t="n">
        <v>0</v>
      </c>
      <c r="Z41" s="402" t="n">
        <v>0</v>
      </c>
      <c r="AA41" s="402" t="n">
        <v>0</v>
      </c>
      <c r="AB41" s="402" t="n">
        <v>0</v>
      </c>
      <c r="AC41" s="402" t="n">
        <v>0</v>
      </c>
      <c r="AD41" s="402" t="n">
        <v>0</v>
      </c>
      <c r="AE41" s="402" t="n">
        <v>0</v>
      </c>
      <c r="AF41" s="402" t="n">
        <v>0</v>
      </c>
      <c r="AG41" s="402" t="n">
        <v>0</v>
      </c>
      <c r="AH41" s="402" t="n">
        <v>0</v>
      </c>
      <c r="AI41" s="402" t="n">
        <v>0</v>
      </c>
      <c r="AJ41" s="402" t="n">
        <v>0</v>
      </c>
      <c r="AK41" s="435"/>
      <c r="AL41" s="434" t="s">
        <v>1128</v>
      </c>
      <c r="AM41" s="419"/>
      <c r="AN41" s="434" t="s">
        <v>1129</v>
      </c>
      <c r="AO41" s="419"/>
      <c r="AP41" s="434" t="s">
        <v>1130</v>
      </c>
      <c r="AQ41" s="419"/>
      <c r="AR41" s="438"/>
      <c r="AS41" s="421"/>
      <c r="AT41" s="402" t="n">
        <v>0</v>
      </c>
    </row>
    <row r="42" customFormat="false" ht="12.75" hidden="false" customHeight="false" outlineLevel="0" collapsed="false">
      <c r="Q42" s="400"/>
      <c r="R42" s="400"/>
      <c r="S42" s="420"/>
      <c r="T42" s="438" t="n">
        <v>0</v>
      </c>
      <c r="U42" s="445" t="s">
        <v>1131</v>
      </c>
      <c r="V42" s="438" t="n">
        <v>0</v>
      </c>
      <c r="W42" s="446" t="s">
        <v>1132</v>
      </c>
      <c r="X42" s="438" t="n">
        <v>0</v>
      </c>
      <c r="Y42" s="438" t="n">
        <v>0</v>
      </c>
      <c r="Z42" s="402" t="n">
        <v>0</v>
      </c>
      <c r="AA42" s="402" t="n">
        <v>0</v>
      </c>
      <c r="AB42" s="402" t="n">
        <v>0</v>
      </c>
      <c r="AC42" s="402" t="n">
        <v>0</v>
      </c>
      <c r="AD42" s="402" t="n">
        <v>0</v>
      </c>
      <c r="AE42" s="402" t="n">
        <v>0</v>
      </c>
      <c r="AF42" s="402" t="n">
        <v>0</v>
      </c>
      <c r="AG42" s="402" t="n">
        <v>0</v>
      </c>
      <c r="AH42" s="402" t="n">
        <v>0</v>
      </c>
      <c r="AI42" s="402" t="n">
        <v>0</v>
      </c>
      <c r="AJ42" s="402" t="n">
        <v>0</v>
      </c>
      <c r="AK42" s="435"/>
      <c r="AL42" s="434" t="s">
        <v>1133</v>
      </c>
      <c r="AM42" s="419"/>
      <c r="AN42" s="434" t="s">
        <v>1134</v>
      </c>
      <c r="AO42" s="419"/>
      <c r="AP42" s="434" t="s">
        <v>1135</v>
      </c>
      <c r="AQ42" s="419"/>
      <c r="AR42" s="438"/>
      <c r="AS42" s="421"/>
      <c r="AT42" s="402" t="n">
        <v>0</v>
      </c>
    </row>
    <row r="43" customFormat="false" ht="12.75" hidden="false" customHeight="false" outlineLevel="0" collapsed="false">
      <c r="Q43" s="400"/>
      <c r="R43" s="400"/>
      <c r="S43" s="420"/>
      <c r="T43" s="438" t="n">
        <v>0</v>
      </c>
      <c r="U43" s="445" t="s">
        <v>1136</v>
      </c>
      <c r="V43" s="438" t="n">
        <v>0</v>
      </c>
      <c r="W43" s="446" t="s">
        <v>1137</v>
      </c>
      <c r="X43" s="438" t="n">
        <v>0</v>
      </c>
      <c r="Y43" s="438" t="n">
        <v>0</v>
      </c>
      <c r="Z43" s="402" t="n">
        <v>0</v>
      </c>
      <c r="AA43" s="402" t="n">
        <v>0</v>
      </c>
      <c r="AB43" s="402" t="n">
        <v>0</v>
      </c>
      <c r="AC43" s="402" t="n">
        <v>0</v>
      </c>
      <c r="AD43" s="402" t="n">
        <v>0</v>
      </c>
      <c r="AE43" s="402" t="n">
        <v>0</v>
      </c>
      <c r="AF43" s="402" t="n">
        <v>0</v>
      </c>
      <c r="AG43" s="402" t="n">
        <v>0</v>
      </c>
      <c r="AH43" s="402" t="n">
        <v>0</v>
      </c>
      <c r="AI43" s="402" t="n">
        <v>0</v>
      </c>
      <c r="AJ43" s="402" t="n">
        <v>0</v>
      </c>
      <c r="AK43" s="435"/>
      <c r="AL43" s="434" t="s">
        <v>1138</v>
      </c>
      <c r="AM43" s="419"/>
      <c r="AN43" s="434" t="s">
        <v>1139</v>
      </c>
      <c r="AO43" s="419"/>
      <c r="AP43" s="434" t="s">
        <v>1140</v>
      </c>
      <c r="AQ43" s="419"/>
      <c r="AR43" s="438"/>
      <c r="AS43" s="421"/>
      <c r="AT43" s="402" t="n">
        <v>0</v>
      </c>
    </row>
    <row r="44" customFormat="false" ht="12.75" hidden="false" customHeight="false" outlineLevel="0" collapsed="false">
      <c r="Q44" s="400"/>
      <c r="R44" s="400"/>
      <c r="S44" s="508"/>
      <c r="T44" s="438" t="n">
        <v>0</v>
      </c>
      <c r="U44" s="445" t="s">
        <v>1141</v>
      </c>
      <c r="V44" s="438" t="n">
        <v>0</v>
      </c>
      <c r="W44" s="446" t="s">
        <v>1142</v>
      </c>
      <c r="X44" s="438" t="n">
        <v>0</v>
      </c>
      <c r="Y44" s="438" t="n">
        <v>0</v>
      </c>
      <c r="Z44" s="402" t="n">
        <v>0</v>
      </c>
      <c r="AA44" s="402" t="n">
        <v>0</v>
      </c>
      <c r="AB44" s="402" t="n">
        <v>0</v>
      </c>
      <c r="AC44" s="402" t="n">
        <v>0</v>
      </c>
      <c r="AD44" s="402" t="n">
        <v>0</v>
      </c>
      <c r="AE44" s="402" t="n">
        <v>0</v>
      </c>
      <c r="AF44" s="402" t="n">
        <v>0</v>
      </c>
      <c r="AG44" s="402" t="n">
        <v>0</v>
      </c>
      <c r="AH44" s="402" t="n">
        <v>0</v>
      </c>
      <c r="AI44" s="402" t="n">
        <v>0</v>
      </c>
      <c r="AJ44" s="402" t="n">
        <v>0</v>
      </c>
      <c r="AK44" s="435"/>
      <c r="AL44" s="434" t="s">
        <v>1143</v>
      </c>
      <c r="AM44" s="419"/>
      <c r="AN44" s="434" t="s">
        <v>1144</v>
      </c>
      <c r="AO44" s="419"/>
      <c r="AP44" s="434" t="s">
        <v>1145</v>
      </c>
      <c r="AQ44" s="419"/>
      <c r="AR44" s="438"/>
      <c r="AS44" s="421"/>
      <c r="AT44" s="402" t="n">
        <v>0</v>
      </c>
    </row>
    <row r="45" customFormat="false" ht="12.75" hidden="false" customHeight="false" outlineLevel="0" collapsed="false">
      <c r="Q45" s="400"/>
      <c r="R45" s="400"/>
      <c r="S45" s="508"/>
      <c r="T45" s="438" t="n">
        <v>0</v>
      </c>
      <c r="U45" s="445" t="s">
        <v>1146</v>
      </c>
      <c r="V45" s="438" t="n">
        <v>0</v>
      </c>
      <c r="W45" s="446" t="s">
        <v>1147</v>
      </c>
      <c r="X45" s="438" t="n">
        <v>0</v>
      </c>
      <c r="Y45" s="438" t="n">
        <v>0</v>
      </c>
      <c r="Z45" s="402" t="n">
        <v>0</v>
      </c>
      <c r="AA45" s="402" t="n">
        <v>0</v>
      </c>
      <c r="AB45" s="402" t="n">
        <v>0</v>
      </c>
      <c r="AC45" s="402" t="n">
        <v>0</v>
      </c>
      <c r="AD45" s="402" t="n">
        <v>0</v>
      </c>
      <c r="AE45" s="402" t="n">
        <v>0</v>
      </c>
      <c r="AF45" s="402" t="n">
        <v>0</v>
      </c>
      <c r="AG45" s="402" t="n">
        <v>0</v>
      </c>
      <c r="AH45" s="402" t="n">
        <v>0</v>
      </c>
      <c r="AI45" s="402" t="n">
        <v>0</v>
      </c>
      <c r="AJ45" s="402" t="n">
        <v>0</v>
      </c>
      <c r="AK45" s="417"/>
      <c r="AL45" s="434" t="s">
        <v>1148</v>
      </c>
      <c r="AM45" s="419"/>
      <c r="AN45" s="434" t="s">
        <v>1149</v>
      </c>
      <c r="AO45" s="419"/>
      <c r="AP45" s="418" t="s">
        <v>1150</v>
      </c>
      <c r="AQ45" s="419"/>
      <c r="AR45" s="438"/>
      <c r="AS45" s="421"/>
      <c r="AT45" s="402" t="n">
        <v>0</v>
      </c>
    </row>
    <row r="46" customFormat="false" ht="12.75" hidden="false" customHeight="false" outlineLevel="0" collapsed="false">
      <c r="Q46" s="400"/>
      <c r="R46" s="400"/>
      <c r="S46" s="508"/>
      <c r="T46" s="438" t="n">
        <v>0</v>
      </c>
      <c r="U46" s="445" t="s">
        <v>1151</v>
      </c>
      <c r="V46" s="438" t="n">
        <v>0</v>
      </c>
      <c r="W46" s="446" t="s">
        <v>1152</v>
      </c>
      <c r="X46" s="438" t="n">
        <v>0</v>
      </c>
      <c r="Y46" s="438" t="n">
        <v>0</v>
      </c>
      <c r="Z46" s="402" t="n">
        <v>0</v>
      </c>
      <c r="AA46" s="402" t="n">
        <v>0</v>
      </c>
      <c r="AB46" s="402" t="n">
        <v>0</v>
      </c>
      <c r="AC46" s="402" t="n">
        <v>0</v>
      </c>
      <c r="AD46" s="402" t="n">
        <v>0</v>
      </c>
      <c r="AE46" s="402" t="n">
        <v>0</v>
      </c>
      <c r="AF46" s="402" t="n">
        <v>0</v>
      </c>
      <c r="AG46" s="402" t="n">
        <v>0</v>
      </c>
      <c r="AH46" s="402" t="n">
        <v>0</v>
      </c>
      <c r="AI46" s="402" t="n">
        <v>0</v>
      </c>
      <c r="AJ46" s="402" t="n">
        <v>0</v>
      </c>
      <c r="AK46" s="435"/>
      <c r="AL46" s="434" t="s">
        <v>1153</v>
      </c>
      <c r="AM46" s="419"/>
      <c r="AN46" s="434" t="s">
        <v>1154</v>
      </c>
      <c r="AO46" s="419"/>
      <c r="AP46" s="434" t="s">
        <v>1155</v>
      </c>
      <c r="AQ46" s="419"/>
      <c r="AR46" s="438"/>
      <c r="AS46" s="421"/>
      <c r="AT46" s="402" t="n">
        <v>0</v>
      </c>
    </row>
    <row r="47" customFormat="false" ht="12.75" hidden="false" customHeight="false" outlineLevel="0" collapsed="false">
      <c r="Q47" s="400"/>
      <c r="R47" s="400"/>
      <c r="S47" s="508"/>
      <c r="T47" s="438" t="n">
        <v>0</v>
      </c>
      <c r="U47" s="445" t="s">
        <v>1156</v>
      </c>
      <c r="V47" s="438" t="n">
        <v>0</v>
      </c>
      <c r="W47" s="446" t="s">
        <v>1157</v>
      </c>
      <c r="X47" s="438" t="n">
        <v>0</v>
      </c>
      <c r="Y47" s="438" t="n">
        <v>0</v>
      </c>
      <c r="Z47" s="402" t="n">
        <v>0</v>
      </c>
      <c r="AA47" s="402" t="n">
        <v>0</v>
      </c>
      <c r="AB47" s="402" t="n">
        <v>0</v>
      </c>
      <c r="AC47" s="402" t="n">
        <v>0</v>
      </c>
      <c r="AD47" s="402" t="n">
        <v>0</v>
      </c>
      <c r="AE47" s="402" t="n">
        <v>0</v>
      </c>
      <c r="AF47" s="402" t="n">
        <v>0</v>
      </c>
      <c r="AG47" s="402" t="n">
        <v>0</v>
      </c>
      <c r="AH47" s="402" t="n">
        <v>0</v>
      </c>
      <c r="AI47" s="402" t="n">
        <v>0</v>
      </c>
      <c r="AJ47" s="402" t="n">
        <v>0</v>
      </c>
      <c r="AK47" s="435"/>
      <c r="AL47" s="434" t="s">
        <v>1158</v>
      </c>
      <c r="AM47" s="477"/>
      <c r="AN47" s="434" t="s">
        <v>1159</v>
      </c>
      <c r="AO47" s="419"/>
      <c r="AP47" s="419"/>
      <c r="AQ47" s="419"/>
      <c r="AR47" s="438"/>
      <c r="AS47" s="421"/>
      <c r="AT47" s="402" t="n">
        <v>0</v>
      </c>
    </row>
    <row r="48" customFormat="false" ht="25.5" hidden="false" customHeight="false" outlineLevel="0" collapsed="false"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8"/>
      <c r="O48" s="409"/>
      <c r="Q48" s="400"/>
      <c r="R48" s="400"/>
      <c r="S48" s="508"/>
      <c r="T48" s="438" t="n">
        <v>0</v>
      </c>
      <c r="U48" s="445" t="s">
        <v>1160</v>
      </c>
      <c r="V48" s="438" t="n">
        <v>0</v>
      </c>
      <c r="W48" s="446" t="s">
        <v>1161</v>
      </c>
      <c r="X48" s="438" t="n">
        <v>0</v>
      </c>
      <c r="Y48" s="438" t="n">
        <v>0</v>
      </c>
      <c r="Z48" s="402" t="n">
        <v>0</v>
      </c>
      <c r="AA48" s="402" t="n">
        <v>0</v>
      </c>
      <c r="AB48" s="402" t="n">
        <v>0</v>
      </c>
      <c r="AC48" s="402" t="n">
        <v>0</v>
      </c>
      <c r="AD48" s="402" t="n">
        <v>0</v>
      </c>
      <c r="AE48" s="402" t="n">
        <v>0</v>
      </c>
      <c r="AF48" s="402" t="n">
        <v>0</v>
      </c>
      <c r="AG48" s="402" t="n">
        <v>0</v>
      </c>
      <c r="AH48" s="402" t="n">
        <v>0</v>
      </c>
      <c r="AI48" s="402" t="n">
        <v>0</v>
      </c>
      <c r="AJ48" s="402" t="n">
        <v>0</v>
      </c>
      <c r="AK48" s="435"/>
      <c r="AL48" s="434" t="s">
        <v>1162</v>
      </c>
      <c r="AM48" s="419"/>
      <c r="AN48" s="418" t="s">
        <v>25</v>
      </c>
      <c r="AO48" s="419"/>
      <c r="AP48" s="418" t="s">
        <v>26</v>
      </c>
      <c r="AQ48" s="419"/>
      <c r="AR48" s="438"/>
      <c r="AS48" s="421"/>
      <c r="AT48" s="402" t="n">
        <v>0</v>
      </c>
    </row>
    <row r="49" customFormat="false" ht="12.75" hidden="false" customHeight="false" outlineLevel="0" collapsed="false">
      <c r="Q49" s="400"/>
      <c r="R49" s="400"/>
      <c r="S49" s="438" t="n">
        <v>0</v>
      </c>
      <c r="T49" s="438" t="n">
        <v>0</v>
      </c>
      <c r="U49" s="438" t="n">
        <v>0</v>
      </c>
      <c r="V49" s="438" t="n">
        <v>0</v>
      </c>
      <c r="W49" s="446" t="s">
        <v>1131</v>
      </c>
      <c r="X49" s="438" t="n">
        <v>0</v>
      </c>
      <c r="Y49" s="438" t="n">
        <v>0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2" t="n">
        <v>0</v>
      </c>
      <c r="AE49" s="402" t="n">
        <v>0</v>
      </c>
      <c r="AF49" s="402" t="n">
        <v>0</v>
      </c>
      <c r="AG49" s="402" t="n">
        <v>0</v>
      </c>
      <c r="AH49" s="402" t="n">
        <v>0</v>
      </c>
      <c r="AI49" s="402" t="n">
        <v>0</v>
      </c>
      <c r="AJ49" s="402" t="n">
        <v>0</v>
      </c>
      <c r="AK49" s="435"/>
      <c r="AL49" s="434" t="s">
        <v>1163</v>
      </c>
      <c r="AM49" s="419"/>
      <c r="AN49" s="434" t="s">
        <v>1164</v>
      </c>
      <c r="AO49" s="419"/>
      <c r="AP49" s="434" t="s">
        <v>1165</v>
      </c>
      <c r="AQ49" s="419"/>
      <c r="AR49" s="438"/>
      <c r="AS49" s="421"/>
      <c r="AT49" s="402" t="n">
        <v>0</v>
      </c>
    </row>
    <row r="50" customFormat="false" ht="25.5" hidden="false" customHeight="false" outlineLevel="0" collapsed="false"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8"/>
      <c r="O50" s="409"/>
      <c r="Q50" s="400"/>
      <c r="R50" s="400"/>
      <c r="S50" s="438" t="n">
        <v>0</v>
      </c>
      <c r="T50" s="438" t="n">
        <v>0</v>
      </c>
      <c r="U50" s="438" t="n">
        <v>0</v>
      </c>
      <c r="V50" s="438" t="n">
        <v>0</v>
      </c>
      <c r="W50" s="446" t="s">
        <v>1166</v>
      </c>
      <c r="X50" s="438" t="n">
        <v>0</v>
      </c>
      <c r="Y50" s="438" t="n">
        <v>0</v>
      </c>
      <c r="Z50" s="402" t="n">
        <v>0</v>
      </c>
      <c r="AA50" s="402" t="n">
        <v>0</v>
      </c>
      <c r="AB50" s="402" t="n">
        <v>0</v>
      </c>
      <c r="AC50" s="402" t="n">
        <v>0</v>
      </c>
      <c r="AD50" s="402" t="n">
        <v>0</v>
      </c>
      <c r="AE50" s="402" t="n">
        <v>0</v>
      </c>
      <c r="AF50" s="402" t="n">
        <v>0</v>
      </c>
      <c r="AG50" s="402" t="n">
        <v>0</v>
      </c>
      <c r="AH50" s="402" t="n">
        <v>0</v>
      </c>
      <c r="AI50" s="402" t="n">
        <v>0</v>
      </c>
      <c r="AJ50" s="402" t="n">
        <v>0</v>
      </c>
      <c r="AK50" s="435"/>
      <c r="AL50" s="434" t="s">
        <v>1167</v>
      </c>
      <c r="AM50" s="419"/>
      <c r="AN50" s="434" t="s">
        <v>1168</v>
      </c>
      <c r="AO50" s="419"/>
      <c r="AP50" s="434" t="s">
        <v>1169</v>
      </c>
      <c r="AQ50" s="419"/>
      <c r="AR50" s="438"/>
      <c r="AS50" s="421"/>
      <c r="AT50" s="402" t="n">
        <v>0</v>
      </c>
    </row>
    <row r="51" customFormat="false" ht="12.75" hidden="false" customHeight="false" outlineLevel="0" collapsed="false">
      <c r="Q51" s="400"/>
      <c r="R51" s="400"/>
      <c r="S51" s="438" t="n">
        <v>0</v>
      </c>
      <c r="T51" s="438" t="n">
        <v>0</v>
      </c>
      <c r="U51" s="438" t="n">
        <v>0</v>
      </c>
      <c r="V51" s="438" t="n">
        <v>0</v>
      </c>
      <c r="W51" s="446" t="s">
        <v>1136</v>
      </c>
      <c r="X51" s="438" t="n">
        <v>0</v>
      </c>
      <c r="Y51" s="438" t="n">
        <v>0</v>
      </c>
      <c r="Z51" s="402" t="n">
        <v>0</v>
      </c>
      <c r="AA51" s="402" t="n">
        <v>0</v>
      </c>
      <c r="AB51" s="402" t="n">
        <v>0</v>
      </c>
      <c r="AC51" s="402" t="n">
        <v>0</v>
      </c>
      <c r="AD51" s="402" t="n">
        <v>0</v>
      </c>
      <c r="AE51" s="402" t="n">
        <v>0</v>
      </c>
      <c r="AF51" s="402" t="n">
        <v>0</v>
      </c>
      <c r="AG51" s="402" t="n">
        <v>0</v>
      </c>
      <c r="AH51" s="402" t="n">
        <v>0</v>
      </c>
      <c r="AI51" s="402" t="n">
        <v>0</v>
      </c>
      <c r="AJ51" s="402" t="n">
        <v>0</v>
      </c>
      <c r="AK51" s="435"/>
      <c r="AL51" s="434" t="s">
        <v>1170</v>
      </c>
      <c r="AM51" s="419"/>
      <c r="AN51" s="434" t="s">
        <v>1171</v>
      </c>
      <c r="AO51" s="419"/>
      <c r="AP51" s="434" t="s">
        <v>1172</v>
      </c>
      <c r="AQ51" s="419"/>
      <c r="AR51" s="438"/>
      <c r="AS51" s="421"/>
      <c r="AT51" s="402" t="n">
        <v>0</v>
      </c>
    </row>
    <row r="52" customFormat="false" ht="25.5" hidden="false" customHeight="false" outlineLevel="0" collapsed="false"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8"/>
      <c r="O52" s="409"/>
      <c r="Q52" s="400"/>
      <c r="R52" s="400"/>
      <c r="S52" s="438" t="n">
        <v>0</v>
      </c>
      <c r="T52" s="438" t="n">
        <v>0</v>
      </c>
      <c r="U52" s="438" t="n">
        <v>0</v>
      </c>
      <c r="V52" s="438" t="n">
        <v>0</v>
      </c>
      <c r="W52" s="446" t="s">
        <v>1141</v>
      </c>
      <c r="X52" s="438" t="n">
        <v>0</v>
      </c>
      <c r="Y52" s="438" t="n">
        <v>0</v>
      </c>
      <c r="Z52" s="402" t="n">
        <v>0</v>
      </c>
      <c r="AA52" s="402" t="n">
        <v>0</v>
      </c>
      <c r="AB52" s="402" t="n">
        <v>0</v>
      </c>
      <c r="AC52" s="402" t="n">
        <v>0</v>
      </c>
      <c r="AD52" s="402" t="n">
        <v>0</v>
      </c>
      <c r="AE52" s="402" t="n">
        <v>0</v>
      </c>
      <c r="AF52" s="402" t="n">
        <v>0</v>
      </c>
      <c r="AG52" s="402" t="n">
        <v>0</v>
      </c>
      <c r="AH52" s="402" t="n">
        <v>0</v>
      </c>
      <c r="AI52" s="402" t="n">
        <v>0</v>
      </c>
      <c r="AJ52" s="402" t="n">
        <v>0</v>
      </c>
      <c r="AK52" s="435"/>
      <c r="AL52" s="434" t="s">
        <v>1173</v>
      </c>
      <c r="AM52" s="477"/>
      <c r="AN52" s="434" t="s">
        <v>1174</v>
      </c>
      <c r="AO52" s="419"/>
      <c r="AP52" s="434" t="s">
        <v>1175</v>
      </c>
      <c r="AQ52" s="477"/>
      <c r="AR52" s="438"/>
      <c r="AS52" s="421"/>
      <c r="AT52" s="402" t="n">
        <v>0</v>
      </c>
    </row>
    <row r="53" customFormat="false" ht="12.75" hidden="false" customHeight="false" outlineLevel="0" collapsed="false">
      <c r="Q53" s="400"/>
      <c r="R53" s="400"/>
      <c r="S53" s="438" t="n">
        <v>0</v>
      </c>
      <c r="T53" s="438" t="n">
        <v>0</v>
      </c>
      <c r="U53" s="438" t="n">
        <v>0</v>
      </c>
      <c r="V53" s="438" t="n">
        <v>0</v>
      </c>
      <c r="W53" s="446" t="s">
        <v>1176</v>
      </c>
      <c r="X53" s="438" t="n">
        <v>0</v>
      </c>
      <c r="Y53" s="438" t="n">
        <v>0</v>
      </c>
      <c r="Z53" s="402" t="n">
        <v>0</v>
      </c>
      <c r="AA53" s="402" t="n">
        <v>0</v>
      </c>
      <c r="AB53" s="402" t="n">
        <v>0</v>
      </c>
      <c r="AC53" s="402" t="n">
        <v>0</v>
      </c>
      <c r="AD53" s="402" t="n">
        <v>0</v>
      </c>
      <c r="AE53" s="402" t="n">
        <v>0</v>
      </c>
      <c r="AF53" s="402" t="n">
        <v>0</v>
      </c>
      <c r="AG53" s="402" t="n">
        <v>0</v>
      </c>
      <c r="AH53" s="402" t="n">
        <v>0</v>
      </c>
      <c r="AI53" s="402" t="n">
        <v>0</v>
      </c>
      <c r="AJ53" s="402" t="n">
        <v>0</v>
      </c>
      <c r="AK53" s="435"/>
      <c r="AL53" s="434" t="s">
        <v>1177</v>
      </c>
      <c r="AM53" s="419"/>
      <c r="AN53" s="434" t="s">
        <v>1178</v>
      </c>
      <c r="AO53" s="438"/>
      <c r="AP53" s="434" t="s">
        <v>1179</v>
      </c>
      <c r="AQ53" s="419"/>
      <c r="AR53" s="438"/>
      <c r="AS53" s="421"/>
      <c r="AT53" s="402" t="n">
        <v>0</v>
      </c>
    </row>
    <row r="54" customFormat="false" ht="26.25" hidden="false" customHeight="false" outlineLevel="0" collapsed="false"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8"/>
      <c r="O54" s="409"/>
      <c r="Q54" s="400"/>
      <c r="R54" s="400"/>
      <c r="S54" s="438" t="n">
        <v>0</v>
      </c>
      <c r="T54" s="438" t="n">
        <v>0</v>
      </c>
      <c r="U54" s="438" t="n">
        <v>0</v>
      </c>
      <c r="V54" s="438" t="n">
        <v>0</v>
      </c>
      <c r="W54" s="446" t="s">
        <v>1146</v>
      </c>
      <c r="X54" s="438" t="n">
        <v>0</v>
      </c>
      <c r="Y54" s="438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402" t="n">
        <v>0</v>
      </c>
      <c r="AE54" s="402" t="n">
        <v>0</v>
      </c>
      <c r="AF54" s="402" t="n">
        <v>0</v>
      </c>
      <c r="AG54" s="402" t="n">
        <v>0</v>
      </c>
      <c r="AH54" s="402" t="n">
        <v>0</v>
      </c>
      <c r="AI54" s="402" t="n">
        <v>0</v>
      </c>
      <c r="AJ54" s="402" t="n">
        <v>0</v>
      </c>
      <c r="AK54" s="509"/>
      <c r="AL54" s="510"/>
      <c r="AM54" s="510"/>
      <c r="AN54" s="510"/>
      <c r="AO54" s="510"/>
      <c r="AP54" s="511"/>
      <c r="AQ54" s="512"/>
      <c r="AR54" s="512"/>
      <c r="AS54" s="513"/>
      <c r="AT54" s="402" t="n">
        <v>0</v>
      </c>
    </row>
    <row r="55" customFormat="false" ht="12.75" hidden="false" customHeight="false" outlineLevel="0" collapsed="false">
      <c r="Q55" s="400"/>
      <c r="R55" s="400"/>
      <c r="S55" s="438" t="n">
        <v>0</v>
      </c>
      <c r="T55" s="438" t="n">
        <v>0</v>
      </c>
      <c r="U55" s="438" t="n">
        <v>0</v>
      </c>
      <c r="V55" s="438" t="n">
        <v>0</v>
      </c>
      <c r="W55" s="446" t="s">
        <v>1151</v>
      </c>
      <c r="X55" s="438" t="n">
        <v>0</v>
      </c>
      <c r="Y55" s="438" t="n">
        <v>0</v>
      </c>
      <c r="Z55" s="402" t="n">
        <v>0</v>
      </c>
      <c r="AA55" s="402" t="n">
        <v>0</v>
      </c>
      <c r="AB55" s="402" t="n">
        <v>0</v>
      </c>
      <c r="AC55" s="402" t="n">
        <v>0</v>
      </c>
      <c r="AD55" s="402" t="n">
        <v>0</v>
      </c>
      <c r="AE55" s="402" t="n">
        <v>0</v>
      </c>
      <c r="AF55" s="402" t="n">
        <v>0</v>
      </c>
      <c r="AG55" s="402" t="n">
        <v>0</v>
      </c>
      <c r="AH55" s="402" t="n">
        <v>0</v>
      </c>
      <c r="AI55" s="402" t="n">
        <v>0</v>
      </c>
      <c r="AJ55" s="402" t="n">
        <v>0</v>
      </c>
      <c r="AK55" s="402" t="n">
        <v>0</v>
      </c>
      <c r="AL55" s="402" t="n">
        <v>0</v>
      </c>
      <c r="AM55" s="402" t="n">
        <v>0</v>
      </c>
      <c r="AN55" s="402" t="n">
        <v>0</v>
      </c>
      <c r="AO55" s="402" t="n">
        <v>0</v>
      </c>
      <c r="AP55" s="402" t="n">
        <v>0</v>
      </c>
      <c r="AQ55" s="402" t="n">
        <v>0</v>
      </c>
      <c r="AR55" s="402" t="n">
        <v>0</v>
      </c>
      <c r="AS55" s="402" t="n">
        <v>0</v>
      </c>
      <c r="AT55" s="402" t="n">
        <v>0</v>
      </c>
    </row>
    <row r="56" customFormat="false" ht="25.5" hidden="false" customHeight="false" outlineLevel="0" collapsed="false"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8"/>
      <c r="O56" s="409"/>
      <c r="Q56" s="400"/>
      <c r="R56" s="400"/>
      <c r="S56" s="438" t="n">
        <v>0</v>
      </c>
      <c r="T56" s="438" t="n">
        <v>0</v>
      </c>
      <c r="U56" s="438" t="n">
        <v>0</v>
      </c>
      <c r="V56" s="438" t="n">
        <v>0</v>
      </c>
      <c r="W56" s="446" t="s">
        <v>1156</v>
      </c>
      <c r="X56" s="438" t="n">
        <v>0</v>
      </c>
      <c r="Y56" s="438" t="n">
        <v>0</v>
      </c>
      <c r="Z56" s="402" t="n">
        <v>0</v>
      </c>
      <c r="AA56" s="402" t="n">
        <v>0</v>
      </c>
      <c r="AB56" s="402" t="n">
        <v>0</v>
      </c>
      <c r="AC56" s="402" t="n">
        <v>0</v>
      </c>
      <c r="AD56" s="402" t="n">
        <v>0</v>
      </c>
      <c r="AE56" s="402" t="n">
        <v>0</v>
      </c>
      <c r="AF56" s="402" t="n">
        <v>0</v>
      </c>
      <c r="AG56" s="402" t="n">
        <v>0</v>
      </c>
      <c r="AH56" s="402" t="n">
        <v>0</v>
      </c>
      <c r="AI56" s="402" t="n">
        <v>0</v>
      </c>
      <c r="AJ56" s="402" t="n">
        <v>0</v>
      </c>
      <c r="AK56" s="402" t="n">
        <v>0</v>
      </c>
      <c r="AL56" s="402" t="n">
        <v>0</v>
      </c>
      <c r="AM56" s="402" t="n">
        <v>0</v>
      </c>
      <c r="AN56" s="402" t="n">
        <v>0</v>
      </c>
      <c r="AO56" s="402" t="n">
        <v>0</v>
      </c>
      <c r="AP56" s="402" t="n">
        <v>0</v>
      </c>
      <c r="AQ56" s="402" t="n">
        <v>0</v>
      </c>
      <c r="AR56" s="402" t="n">
        <v>0</v>
      </c>
      <c r="AS56" s="402" t="n">
        <v>0</v>
      </c>
      <c r="AT56" s="402" t="n">
        <v>0</v>
      </c>
    </row>
    <row r="57" customFormat="false" ht="12.75" hidden="false" customHeight="false" outlineLevel="0" collapsed="false">
      <c r="Q57" s="400"/>
      <c r="R57" s="400"/>
      <c r="S57" s="438" t="n">
        <v>0</v>
      </c>
      <c r="T57" s="438" t="n">
        <v>0</v>
      </c>
      <c r="U57" s="438" t="n">
        <v>0</v>
      </c>
      <c r="V57" s="438" t="n">
        <v>0</v>
      </c>
      <c r="W57" s="446" t="s">
        <v>1160</v>
      </c>
      <c r="X57" s="438" t="n">
        <v>0</v>
      </c>
      <c r="Y57" s="438" t="n">
        <v>0</v>
      </c>
      <c r="Z57" s="402" t="n">
        <v>0</v>
      </c>
      <c r="AA57" s="402" t="n">
        <v>0</v>
      </c>
      <c r="AB57" s="402" t="n">
        <v>0</v>
      </c>
      <c r="AC57" s="402" t="n">
        <v>0</v>
      </c>
      <c r="AD57" s="402" t="n">
        <v>0</v>
      </c>
      <c r="AE57" s="402" t="n">
        <v>0</v>
      </c>
      <c r="AF57" s="402" t="n">
        <v>0</v>
      </c>
      <c r="AG57" s="402" t="n">
        <v>0</v>
      </c>
      <c r="AH57" s="402" t="n">
        <v>0</v>
      </c>
      <c r="AI57" s="402" t="n">
        <v>0</v>
      </c>
      <c r="AJ57" s="402" t="n">
        <v>0</v>
      </c>
      <c r="AK57" s="402" t="n">
        <v>0</v>
      </c>
      <c r="AL57" s="402" t="n">
        <v>0</v>
      </c>
      <c r="AM57" s="402" t="n">
        <v>0</v>
      </c>
      <c r="AN57" s="402" t="n">
        <v>0</v>
      </c>
      <c r="AO57" s="402" t="n">
        <v>0</v>
      </c>
      <c r="AP57" s="402" t="n">
        <v>0</v>
      </c>
      <c r="AQ57" s="402" t="n">
        <v>0</v>
      </c>
      <c r="AR57" s="402" t="n">
        <v>0</v>
      </c>
      <c r="AS57" s="402" t="n">
        <v>0</v>
      </c>
      <c r="AT57" s="402" t="n">
        <v>0</v>
      </c>
    </row>
    <row r="58" customFormat="false" ht="25.5" hidden="false" customHeight="false" outlineLevel="0" collapsed="false"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8"/>
      <c r="O58" s="409"/>
      <c r="S58" s="430" t="n">
        <v>0</v>
      </c>
      <c r="T58" s="430" t="n">
        <v>0</v>
      </c>
      <c r="U58" s="430" t="n">
        <v>0</v>
      </c>
      <c r="V58" s="430" t="n">
        <v>0</v>
      </c>
      <c r="W58" s="430" t="n">
        <v>0</v>
      </c>
      <c r="X58" s="430" t="n">
        <v>0</v>
      </c>
      <c r="Y58" s="430" t="n">
        <v>0</v>
      </c>
      <c r="Z58" s="402" t="n">
        <v>0</v>
      </c>
      <c r="AA58" s="402" t="n">
        <v>0</v>
      </c>
      <c r="AB58" s="402" t="n">
        <v>0</v>
      </c>
      <c r="AC58" s="402" t="n">
        <v>0</v>
      </c>
      <c r="AD58" s="402" t="n">
        <v>0</v>
      </c>
      <c r="AE58" s="402" t="n">
        <v>0</v>
      </c>
      <c r="AF58" s="402" t="n">
        <v>0</v>
      </c>
      <c r="AG58" s="402" t="n">
        <v>0</v>
      </c>
      <c r="AH58" s="402" t="n">
        <v>0</v>
      </c>
      <c r="AI58" s="402" t="n">
        <v>0</v>
      </c>
      <c r="AJ58" s="402" t="n">
        <v>0</v>
      </c>
      <c r="AK58" s="402" t="n">
        <v>0</v>
      </c>
      <c r="AL58" s="402" t="n">
        <v>0</v>
      </c>
      <c r="AM58" s="402" t="n">
        <v>0</v>
      </c>
      <c r="AN58" s="402" t="n">
        <v>0</v>
      </c>
      <c r="AO58" s="402" t="n">
        <v>0</v>
      </c>
      <c r="AP58" s="402" t="n">
        <v>0</v>
      </c>
      <c r="AQ58" s="402" t="n">
        <v>0</v>
      </c>
      <c r="AR58" s="402" t="n">
        <v>0</v>
      </c>
      <c r="AS58" s="402" t="n">
        <v>0</v>
      </c>
      <c r="AT58" s="402" t="n">
        <v>0</v>
      </c>
    </row>
    <row r="59" customFormat="false" ht="12.75" hidden="false" customHeight="false" outlineLevel="0" collapsed="false">
      <c r="S59" s="402" t="n">
        <v>0</v>
      </c>
      <c r="T59" s="402" t="n">
        <v>0</v>
      </c>
      <c r="U59" s="402" t="n">
        <v>0</v>
      </c>
      <c r="V59" s="402" t="n">
        <v>0</v>
      </c>
      <c r="W59" s="402" t="n">
        <v>0</v>
      </c>
      <c r="X59" s="402" t="n">
        <v>0</v>
      </c>
      <c r="Y59" s="402" t="n">
        <v>0</v>
      </c>
      <c r="Z59" s="402" t="n">
        <v>0</v>
      </c>
      <c r="AA59" s="402" t="n">
        <v>0</v>
      </c>
      <c r="AB59" s="402" t="n">
        <v>0</v>
      </c>
      <c r="AC59" s="402" t="n">
        <v>0</v>
      </c>
      <c r="AD59" s="402" t="n">
        <v>0</v>
      </c>
      <c r="AE59" s="402" t="n">
        <v>0</v>
      </c>
      <c r="AF59" s="402" t="n">
        <v>0</v>
      </c>
      <c r="AG59" s="402" t="n">
        <v>0</v>
      </c>
      <c r="AH59" s="402" t="n">
        <v>0</v>
      </c>
      <c r="AI59" s="402" t="n">
        <v>0</v>
      </c>
      <c r="AJ59" s="402" t="n">
        <v>0</v>
      </c>
      <c r="AK59" s="402" t="n">
        <v>0</v>
      </c>
      <c r="AL59" s="402" t="n">
        <v>0</v>
      </c>
      <c r="AM59" s="402" t="n">
        <v>0</v>
      </c>
      <c r="AN59" s="402" t="n">
        <v>0</v>
      </c>
      <c r="AO59" s="402" t="n">
        <v>0</v>
      </c>
      <c r="AP59" s="402" t="n">
        <v>0</v>
      </c>
      <c r="AQ59" s="402" t="n">
        <v>0</v>
      </c>
      <c r="AR59" s="402" t="n">
        <v>0</v>
      </c>
      <c r="AS59" s="402" t="n">
        <v>0</v>
      </c>
      <c r="AT59" s="402" t="n">
        <v>0</v>
      </c>
    </row>
    <row r="60" customFormat="false" ht="25.5" hidden="false" customHeight="false" outlineLevel="0" collapsed="false"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8"/>
      <c r="O60" s="409"/>
    </row>
    <row r="62" customFormat="false" ht="25.5" hidden="false" customHeight="false" outlineLevel="0" collapsed="false"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8"/>
      <c r="O62" s="409"/>
    </row>
    <row r="64" customFormat="false" ht="25.5" hidden="false" customHeight="false" outlineLevel="0" collapsed="false"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8"/>
      <c r="O64" s="409"/>
    </row>
    <row r="66" customFormat="false" ht="25.5" hidden="false" customHeight="false" outlineLevel="0" collapsed="false"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8"/>
      <c r="O66" s="409"/>
    </row>
    <row r="68" customFormat="false" ht="25.5" hidden="false" customHeight="false" outlineLevel="0" collapsed="false"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8"/>
      <c r="O68" s="409"/>
    </row>
    <row r="70" customFormat="false" ht="25.5" hidden="false" customHeight="false" outlineLevel="0" collapsed="false"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8"/>
      <c r="O70" s="409"/>
    </row>
    <row r="72" customFormat="false" ht="25.5" hidden="false" customHeight="false" outlineLevel="0" collapsed="false"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8"/>
      <c r="O72" s="409"/>
    </row>
    <row r="74" customFormat="false" ht="25.5" hidden="false" customHeight="false" outlineLevel="0" collapsed="false"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8"/>
      <c r="O74" s="409"/>
    </row>
    <row r="76" customFormat="false" ht="12.75" hidden="false" customHeight="false" outlineLevel="0" collapsed="false">
      <c r="O76" s="514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11:04Z</dcterms:modified>
  <cp:revision>0</cp:revision>
  <dc:subject/>
  <dc:title/>
</cp:coreProperties>
</file>