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ta" sheetId="1" state="visible" r:id="rId2"/>
    <sheet name="Poids fruits-légumes" sheetId="2" state="visible" r:id="rId3"/>
    <sheet name="convertisseur" sheetId="3" state="visible" r:id="rId4"/>
    <sheet name="frisee chavigno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2</xdr:rowOff>
              </xdr:from>
              <xdr:to>
                <xdr:col>3</xdr:col>
                <xdr:colOff>35</xdr:colOff>
                <xdr:row>1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10</xdr:col>
                <xdr:colOff>0</xdr:colOff>
                <xdr:row>17</xdr:row>
                <xdr:rowOff>9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7</xdr:col>
                <xdr:colOff>46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3" uniqueCount="1037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Largeurs de colonnes</t>
  </si>
  <si>
    <t xml:space="preserve">http://www.nubel.be/fra/manual/liste_des_denrees_alimentaires.asp</t>
  </si>
  <si>
    <t xml:space="preserve">https://www.nubel.be/fra/default.aspx</t>
  </si>
  <si>
    <t xml:space="preserve">POIDS MOYEN BRUT DE LA PIÈCE</t>
  </si>
  <si>
    <t xml:space="preserve">http://www.basesdelacuisine.com/Cadre1/z1/pp80.htm</t>
  </si>
  <si>
    <t xml:space="preserve">Fruits et légumes frais - Poids moyen d'une pièce</t>
  </si>
  <si>
    <t xml:space="preserve">http://lahalledepessac.com/content/14-fruits-et-legumes-frais-poids-moyen-d-une-piece</t>
  </si>
  <si>
    <t xml:space="preserve">TABLES DE GRAMMAGES</t>
  </si>
  <si>
    <t xml:space="preserve">http://etab.ac-poitiers.fr/lycee-hotelier-la-rochelle/IMG/pdf/Grammage_4.pdf</t>
  </si>
  <si>
    <t xml:space="preserve">POIDS MOYEN BRUT LEGUMES ET FRUITS </t>
  </si>
  <si>
    <t xml:space="preserve">http://dmcwilshim.canalblog.com/archives/2009/01/18/12131475.html</t>
  </si>
  <si>
    <t xml:space="preserve">Correspondance Calibre/ Poids fruits legumes</t>
  </si>
  <si>
    <r>
      <rPr>
        <sz val="10"/>
        <rFont val="Arial"/>
        <family val="0"/>
      </rPr>
      <t xml:space="preserve">4.1. Poids et mesures </t>
    </r>
    <r>
      <rPr>
        <i val="true"/>
        <sz val="10"/>
        <rFont val="Arial"/>
        <family val="2"/>
      </rPr>
      <t xml:space="preserve">(A-C)</t>
    </r>
  </si>
  <si>
    <t xml:space="preserve">Aliment                             Mesure de capacité                  Poids</t>
  </si>
  <si>
    <t xml:space="preserve">Aliment                   Mesure de capacité                  Poids</t>
  </si>
  <si>
    <t xml:space="preserve">Ananas (frais)/ananas (boîte)</t>
  </si>
  <si>
    <t xml:space="preserve">1 tranche moyenne</t>
  </si>
  <si>
    <t xml:space="preserve">100 g/35 g</t>
  </si>
  <si>
    <t xml:space="preserve">Mandarine</t>
  </si>
  <si>
    <t xml:space="preserve">1 moyenne</t>
  </si>
  <si>
    <t xml:space="preserve">60 g</t>
  </si>
  <si>
    <t xml:space="preserve">Avocat</t>
  </si>
  <si>
    <t xml:space="preserve">1 moyen</t>
  </si>
  <si>
    <t xml:space="preserve">160 g</t>
  </si>
  <si>
    <t xml:space="preserve">Mangue</t>
  </si>
  <si>
    <t xml:space="preserve">200 g</t>
  </si>
  <si>
    <t xml:space="preserve">Abricot (sans noyau)</t>
  </si>
  <si>
    <t xml:space="preserve">150 g</t>
  </si>
  <si>
    <t xml:space="preserve">Maquereau fumé</t>
  </si>
  <si>
    <t xml:space="preserve">1 filet</t>
  </si>
  <si>
    <t xml:space="preserve">145 g</t>
  </si>
  <si>
    <t xml:space="preserve">Margarine</t>
  </si>
  <si>
    <t xml:space="preserve">1 cuillère</t>
  </si>
  <si>
    <t xml:space="preserve">18 g</t>
  </si>
  <si>
    <t xml:space="preserve">Bacon</t>
  </si>
  <si>
    <t xml:space="preserve">1 fine tranche</t>
  </si>
  <si>
    <t xml:space="preserve">11 g</t>
  </si>
  <si>
    <t xml:space="preserve">Mayonnaise</t>
  </si>
  <si>
    <t xml:space="preserve">25 g</t>
  </si>
  <si>
    <t xml:space="preserve">Banane</t>
  </si>
  <si>
    <t xml:space="preserve">130 g</t>
  </si>
  <si>
    <t xml:space="preserve">Melon</t>
  </si>
  <si>
    <t xml:space="preserve">540 g</t>
  </si>
  <si>
    <t xml:space="preserve">Beurre</t>
  </si>
  <si>
    <t xml:space="preserve">Merlan</t>
  </si>
  <si>
    <t xml:space="preserve">100 g</t>
  </si>
  <si>
    <t xml:space="preserve">Beurre de cacahuète</t>
  </si>
  <si>
    <t xml:space="preserve">15 g</t>
  </si>
  <si>
    <t xml:space="preserve">Miel</t>
  </si>
  <si>
    <t xml:space="preserve">27 g</t>
  </si>
  <si>
    <t xml:space="preserve">Bière (pils)</t>
  </si>
  <si>
    <t xml:space="preserve">1 verre à bière</t>
  </si>
  <si>
    <t xml:space="preserve">250 ml</t>
  </si>
  <si>
    <t xml:space="preserve">Milk-shake</t>
  </si>
  <si>
    <t xml:space="preserve">1 verre</t>
  </si>
  <si>
    <t xml:space="preserve">150 ml</t>
  </si>
  <si>
    <t xml:space="preserve">Biscotte blanche/complète</t>
  </si>
  <si>
    <t xml:space="preserve">8 g/10 g</t>
  </si>
  <si>
    <t xml:space="preserve">Moule</t>
  </si>
  <si>
    <t xml:space="preserve">1 pièce</t>
  </si>
  <si>
    <t xml:space="preserve">4 g</t>
  </si>
  <si>
    <t xml:space="preserve">Biscuit</t>
  </si>
  <si>
    <t xml:space="preserve">10 g</t>
  </si>
  <si>
    <t xml:space="preserve">Muesli</t>
  </si>
  <si>
    <t xml:space="preserve">1 tasse à café</t>
  </si>
  <si>
    <t xml:space="preserve">50 g</t>
  </si>
  <si>
    <t xml:space="preserve">Biscuit apéritif</t>
  </si>
  <si>
    <t xml:space="preserve">Biscuit au chocolat</t>
  </si>
  <si>
    <t xml:space="preserve">20 g</t>
  </si>
  <si>
    <t xml:space="preserve">Nectarine</t>
  </si>
  <si>
    <t xml:space="preserve">95 g</t>
  </si>
  <si>
    <t xml:space="preserve">Boudin blanc</t>
  </si>
  <si>
    <t xml:space="preserve">Noisettes</t>
  </si>
  <si>
    <t xml:space="preserve">10 pièces</t>
  </si>
  <si>
    <t xml:space="preserve">12 g</t>
  </si>
  <si>
    <t xml:space="preserve">Boudin noir</t>
  </si>
  <si>
    <t xml:space="preserve">Boudoir</t>
  </si>
  <si>
    <t xml:space="preserve">5,5 g</t>
  </si>
  <si>
    <t xml:space="preserve">Oeuf cuit</t>
  </si>
  <si>
    <t xml:space="preserve">Oignon</t>
  </si>
  <si>
    <t xml:space="preserve">115 g</t>
  </si>
  <si>
    <t xml:space="preserve">Cabillaud</t>
  </si>
  <si>
    <t xml:space="preserve">1 darne</t>
  </si>
  <si>
    <t xml:space="preserve">175 g</t>
  </si>
  <si>
    <t xml:space="preserve">Olive</t>
  </si>
  <si>
    <t xml:space="preserve">Cacahuètes</t>
  </si>
  <si>
    <t xml:space="preserve">1 cuillère/10 pièces</t>
  </si>
  <si>
    <t xml:space="preserve">20 g/20 g</t>
  </si>
  <si>
    <t xml:space="preserve">Omelette (1 œuf)</t>
  </si>
  <si>
    <t xml:space="preserve">Café/thé</t>
  </si>
  <si>
    <t xml:space="preserve">1 tasse</t>
  </si>
  <si>
    <t xml:space="preserve">125g</t>
  </si>
  <si>
    <t xml:space="preserve">Orange</t>
  </si>
  <si>
    <t xml:space="preserve">140 g</t>
  </si>
  <si>
    <t xml:space="preserve">Cake</t>
  </si>
  <si>
    <t xml:space="preserve">30 g</t>
  </si>
  <si>
    <t xml:space="preserve">Cake fourré aux fruits</t>
  </si>
  <si>
    <t xml:space="preserve">35 g</t>
  </si>
  <si>
    <t xml:space="preserve">Pain blanc/gris</t>
  </si>
  <si>
    <t xml:space="preserve">1 tranche carrée</t>
  </si>
  <si>
    <t xml:space="preserve">Canard/faisan</t>
  </si>
  <si>
    <t xml:space="preserve">1 portion</t>
  </si>
  <si>
    <t xml:space="preserve">125 g</t>
  </si>
  <si>
    <t xml:space="preserve">1 tranche ronde</t>
  </si>
  <si>
    <t xml:space="preserve">29 g</t>
  </si>
  <si>
    <t xml:space="preserve">Carambole</t>
  </si>
  <si>
    <t xml:space="preserve">155 g</t>
  </si>
  <si>
    <t xml:space="preserve">Pain complet</t>
  </si>
  <si>
    <t xml:space="preserve">Carotte</t>
  </si>
  <si>
    <t xml:space="preserve">45 g</t>
  </si>
  <si>
    <t xml:space="preserve">Céleri rave, cru</t>
  </si>
  <si>
    <t xml:space="preserve">85 g</t>
  </si>
  <si>
    <t xml:space="preserve">Pain grillé blanc/gris</t>
  </si>
  <si>
    <t xml:space="preserve">21 g</t>
  </si>
  <si>
    <t xml:space="preserve">Céréales de petit déjeuner</t>
  </si>
  <si>
    <t xml:space="preserve">40 g</t>
  </si>
  <si>
    <t xml:space="preserve">Pain d'épices</t>
  </si>
  <si>
    <t xml:space="preserve">1 tranche</t>
  </si>
  <si>
    <t xml:space="preserve">23 g</t>
  </si>
  <si>
    <t xml:space="preserve">Cerise (sans noyau)</t>
  </si>
  <si>
    <t xml:space="preserve">Pain de seigle</t>
  </si>
  <si>
    <t xml:space="preserve">Cervelas</t>
  </si>
  <si>
    <t xml:space="preserve">Pain de viande</t>
  </si>
  <si>
    <t xml:space="preserve">Champignon, cuit</t>
  </si>
  <si>
    <t xml:space="preserve">Pain français (baguette)</t>
  </si>
  <si>
    <t xml:space="preserve">260 g</t>
  </si>
  <si>
    <t xml:space="preserve">Chicon</t>
  </si>
  <si>
    <t xml:space="preserve">Pamplemousse</t>
  </si>
  <si>
    <t xml:space="preserve">Chips</t>
  </si>
  <si>
    <t xml:space="preserve">1 paquet</t>
  </si>
  <si>
    <t xml:space="preserve">Papaye</t>
  </si>
  <si>
    <t xml:space="preserve">Chocolat</t>
  </si>
  <si>
    <t xml:space="preserve">1 barre</t>
  </si>
  <si>
    <t xml:space="preserve">Parmesan</t>
  </si>
  <si>
    <t xml:space="preserve">Chou de Bruxelles, cuit</t>
  </si>
  <si>
    <t xml:space="preserve">Pastèque</t>
  </si>
  <si>
    <t xml:space="preserve">1125 g</t>
  </si>
  <si>
    <t xml:space="preserve">Chou-fleur/brocoli, cuit</t>
  </si>
  <si>
    <t xml:space="preserve">Pâte à tartiner (choco)</t>
  </si>
  <si>
    <t xml:space="preserve">33 g</t>
  </si>
  <si>
    <t xml:space="preserve">Citron</t>
  </si>
  <si>
    <t xml:space="preserve">70 g</t>
  </si>
  <si>
    <t xml:space="preserve">Pâté de foie</t>
  </si>
  <si>
    <t xml:space="preserve">Clémentine</t>
  </si>
  <si>
    <t xml:space="preserve">Pâtes, cuites</t>
  </si>
  <si>
    <t xml:space="preserve">210 g</t>
  </si>
  <si>
    <t xml:space="preserve">Compote de pommes</t>
  </si>
  <si>
    <t xml:space="preserve">Pâtes, sèches</t>
  </si>
  <si>
    <t xml:space="preserve">Concombre, cru</t>
  </si>
  <si>
    <t xml:space="preserve">Pêche (sans noyau)</t>
  </si>
  <si>
    <t xml:space="preserve">Confiture</t>
  </si>
  <si>
    <t xml:space="preserve">Pickles</t>
  </si>
  <si>
    <t xml:space="preserve">Corned-beef</t>
  </si>
  <si>
    <t xml:space="preserve">Pistolet</t>
  </si>
  <si>
    <t xml:space="preserve">Corn Flakes</t>
  </si>
  <si>
    <t xml:space="preserve">Plie</t>
  </si>
  <si>
    <t xml:space="preserve">135 g</t>
  </si>
  <si>
    <t xml:space="preserve">Couque à la crème</t>
  </si>
  <si>
    <t xml:space="preserve">80 g</t>
  </si>
  <si>
    <t xml:space="preserve">Poire</t>
  </si>
  <si>
    <t xml:space="preserve">Couque au beurre</t>
  </si>
  <si>
    <t xml:space="preserve">75 g</t>
  </si>
  <si>
    <t xml:space="preserve">Poireau, cuit</t>
  </si>
  <si>
    <t xml:space="preserve">Couque suisse</t>
  </si>
  <si>
    <t xml:space="preserve">1 longue / ronde</t>
  </si>
  <si>
    <t xml:space="preserve">75 g / 90 g</t>
  </si>
  <si>
    <t xml:space="preserve">Poivron vert/jaune/rouge</t>
  </si>
  <si>
    <t xml:space="preserve">185 g</t>
  </si>
  <si>
    <t xml:space="preserve">Courgette, cuite</t>
  </si>
  <si>
    <t xml:space="preserve">Pomme</t>
  </si>
  <si>
    <t xml:space="preserve">Cramique</t>
  </si>
  <si>
    <t xml:space="preserve">Pomme de terre, cuite (ovale)</t>
  </si>
  <si>
    <t xml:space="preserve">Crème</t>
  </si>
  <si>
    <t xml:space="preserve">24 g</t>
  </si>
  <si>
    <t xml:space="preserve">Pomme de terre, rôtie</t>
  </si>
  <si>
    <t xml:space="preserve">Crème à fouetter</t>
  </si>
  <si>
    <t xml:space="preserve">Porto</t>
  </si>
  <si>
    <t xml:space="preserve">1 petit verre</t>
  </si>
  <si>
    <t xml:space="preserve">75 ml</t>
  </si>
  <si>
    <t xml:space="preserve">Crème glacée</t>
  </si>
  <si>
    <t xml:space="preserve">1 boule</t>
  </si>
  <si>
    <t xml:space="preserve">Poulet, poitrine (sans peau)</t>
  </si>
  <si>
    <t xml:space="preserve">Crêpe</t>
  </si>
  <si>
    <t xml:space="preserve">Poulet, cuisse(sans peau)</t>
  </si>
  <si>
    <t xml:space="preserve">1 cuisse</t>
  </si>
  <si>
    <t xml:space="preserve">165 g</t>
  </si>
  <si>
    <t xml:space="preserve">Crevettes</t>
  </si>
  <si>
    <t xml:space="preserve">Praline</t>
  </si>
  <si>
    <t xml:space="preserve">Croissant</t>
  </si>
  <si>
    <t xml:space="preserve">Prune, sans noyau</t>
  </si>
  <si>
    <t xml:space="preserve">55 g</t>
  </si>
  <si>
    <t xml:space="preserve">Croque-monsieur</t>
  </si>
  <si>
    <t xml:space="preserve">Prune, sèche</t>
  </si>
  <si>
    <t xml:space="preserve">6 g</t>
  </si>
  <si>
    <t xml:space="preserve">Croquette de pomme de terre (c)</t>
  </si>
  <si>
    <t xml:space="preserve">Pudding</t>
  </si>
  <si>
    <t xml:space="preserve">125 g/200 g</t>
  </si>
  <si>
    <t xml:space="preserve">Purée de pommes de terre</t>
  </si>
  <si>
    <t xml:space="preserve">1 cuillère/portion</t>
  </si>
  <si>
    <t xml:space="preserve">50 g/160 g</t>
  </si>
  <si>
    <t xml:space="preserve">Datte sèche (sans noyau)</t>
  </si>
  <si>
    <t xml:space="preserve">9 g</t>
  </si>
  <si>
    <t xml:space="preserve">Radis</t>
  </si>
  <si>
    <t xml:space="preserve">Raisin</t>
  </si>
  <si>
    <t xml:space="preserve">7 g</t>
  </si>
  <si>
    <t xml:space="preserve">Éclair au chocolat</t>
  </si>
  <si>
    <t xml:space="preserve">Raisin, sec</t>
  </si>
  <si>
    <t xml:space="preserve">Edam jeune</t>
  </si>
  <si>
    <t xml:space="preserve">Ravioli</t>
  </si>
  <si>
    <t xml:space="preserve">400 g</t>
  </si>
  <si>
    <t xml:space="preserve">Riz au lait, vanille</t>
  </si>
  <si>
    <t xml:space="preserve">100 g/200 g</t>
  </si>
  <si>
    <t xml:space="preserve">Farine</t>
  </si>
  <si>
    <t xml:space="preserve">Riz, cuit</t>
  </si>
  <si>
    <t xml:space="preserve">Fécule de pomme de terre</t>
  </si>
  <si>
    <t xml:space="preserve">Riz, non cuit</t>
  </si>
  <si>
    <t xml:space="preserve">1 sachet</t>
  </si>
  <si>
    <t xml:space="preserve">62,5 g</t>
  </si>
  <si>
    <t xml:space="preserve">Fenouil</t>
  </si>
  <si>
    <t xml:space="preserve">Fève de soja, cuite</t>
  </si>
  <si>
    <t xml:space="preserve">Salami</t>
  </si>
  <si>
    <t xml:space="preserve">Figue, sèche</t>
  </si>
  <si>
    <t xml:space="preserve">Sandwich sucré</t>
  </si>
  <si>
    <t xml:space="preserve">Filet d'Anvers</t>
  </si>
  <si>
    <t xml:space="preserve">Sardine</t>
  </si>
  <si>
    <t xml:space="preserve">Flétan, fumé</t>
  </si>
  <si>
    <t xml:space="preserve">Saumon</t>
  </si>
  <si>
    <t xml:space="preserve">180 g</t>
  </si>
  <si>
    <t xml:space="preserve">Flocons d'avoine</t>
  </si>
  <si>
    <t xml:space="preserve">Saumon, fumé</t>
  </si>
  <si>
    <t xml:space="preserve">Fraise</t>
  </si>
  <si>
    <t xml:space="preserve">Sel</t>
  </si>
  <si>
    <t xml:space="preserve">Frangipane</t>
  </si>
  <si>
    <t xml:space="preserve">1 part</t>
  </si>
  <si>
    <t xml:space="preserve">Soupe</t>
  </si>
  <si>
    <t xml:space="preserve">1 tasse/1 assiette</t>
  </si>
  <si>
    <t xml:space="preserve">300 ml/250 ml</t>
  </si>
  <si>
    <t xml:space="preserve">Frites</t>
  </si>
  <si>
    <t xml:space="preserve">250 g</t>
  </si>
  <si>
    <t xml:space="preserve">Spaghetti, préparé</t>
  </si>
  <si>
    <t xml:space="preserve">1 assiette</t>
  </si>
  <si>
    <t xml:space="preserve">300 g</t>
  </si>
  <si>
    <t xml:space="preserve">Fromage frais</t>
  </si>
  <si>
    <t xml:space="preserve">Spéculoos</t>
  </si>
  <si>
    <t xml:space="preserve">Fromage fondu</t>
  </si>
  <si>
    <t xml:space="preserve">1 portion/cuillère</t>
  </si>
  <si>
    <t xml:space="preserve">20 g/15 g</t>
  </si>
  <si>
    <t xml:space="preserve">Sucre</t>
  </si>
  <si>
    <t xml:space="preserve">1 cuillère/morceau</t>
  </si>
  <si>
    <t xml:space="preserve">15 g/6 g</t>
  </si>
  <si>
    <t xml:space="preserve">Fruit de la passion</t>
  </si>
  <si>
    <t xml:space="preserve">Sucre impalpable</t>
  </si>
  <si>
    <t xml:space="preserve">Galette de riz</t>
  </si>
  <si>
    <t xml:space="preserve">Tarte à la confiture</t>
  </si>
  <si>
    <t xml:space="preserve">Gaufre au chocolat</t>
  </si>
  <si>
    <t xml:space="preserve">Tarte au riz</t>
  </si>
  <si>
    <t xml:space="preserve">Gaufre de Liège</t>
  </si>
  <si>
    <t xml:space="preserve">Tarte aux fruits</t>
  </si>
  <si>
    <t xml:space="preserve">Gouda</t>
  </si>
  <si>
    <t xml:space="preserve">Tarte aux mattons</t>
  </si>
  <si>
    <t xml:space="preserve">1 morceau</t>
  </si>
  <si>
    <t xml:space="preserve">120 g</t>
  </si>
  <si>
    <t xml:space="preserve">Graisse de cuisson</t>
  </si>
  <si>
    <t xml:space="preserve">Toast</t>
  </si>
  <si>
    <t xml:space="preserve">3 g</t>
  </si>
  <si>
    <t xml:space="preserve">Gruyère</t>
  </si>
  <si>
    <t xml:space="preserve">Tomate</t>
  </si>
  <si>
    <t xml:space="preserve">Gruyère, râpé</t>
  </si>
  <si>
    <t xml:space="preserve">Truite</t>
  </si>
  <si>
    <t xml:space="preserve">Hamburger + sandwich</t>
  </si>
  <si>
    <t xml:space="preserve">Viande de porc, côtelette</t>
  </si>
  <si>
    <t xml:space="preserve">1 avec/sans côte</t>
  </si>
  <si>
    <t xml:space="preserve">175g /160 g</t>
  </si>
  <si>
    <t xml:space="preserve">Haricot blanc, cuit /sec</t>
  </si>
  <si>
    <t xml:space="preserve">35 g/105 g</t>
  </si>
  <si>
    <t xml:space="preserve">Viande de porc, tranche</t>
  </si>
  <si>
    <t xml:space="preserve">Hareng/maatje</t>
  </si>
  <si>
    <t xml:space="preserve">Vin de table blanc/rouge</t>
  </si>
  <si>
    <t xml:space="preserve">125 ml</t>
  </si>
  <si>
    <t xml:space="preserve">Huile</t>
  </si>
  <si>
    <t xml:space="preserve">Yaourt</t>
  </si>
  <si>
    <t xml:space="preserve">Jambon, cru, fumé</t>
  </si>
  <si>
    <t xml:space="preserve">4. MESURES DE CAPACITE*</t>
  </si>
  <si>
    <t xml:space="preserve">Jambon, cuit</t>
  </si>
  <si>
    <t xml:space="preserve">Mesures de capacité calculées à partir d’eau             Poids en grammes</t>
  </si>
  <si>
    <t xml:space="preserve">Jambon de dinde</t>
  </si>
  <si>
    <t xml:space="preserve">Jambon de poulet</t>
  </si>
  <si>
    <t xml:space="preserve">Cuillère à café</t>
  </si>
  <si>
    <t xml:space="preserve">4,5 g</t>
  </si>
  <si>
    <t xml:space="preserve">Jus de pomme/jus d'orange</t>
  </si>
  <si>
    <t xml:space="preserve">Cuillère à soupe</t>
  </si>
  <si>
    <t xml:space="preserve">Ketchup</t>
  </si>
  <si>
    <t xml:space="preserve">Cuillère à dessert</t>
  </si>
  <si>
    <t xml:space="preserve">8 g</t>
  </si>
  <si>
    <t xml:space="preserve">Kiwi</t>
  </si>
  <si>
    <t xml:space="preserve">Cuillère à sauce</t>
  </si>
  <si>
    <t xml:space="preserve">Louche</t>
  </si>
  <si>
    <t xml:space="preserve">Lait</t>
  </si>
  <si>
    <t xml:space="preserve">Tasse à ras bord</t>
  </si>
  <si>
    <t xml:space="preserve">Lait battu nature</t>
  </si>
  <si>
    <t xml:space="preserve">Tasse liquide</t>
  </si>
  <si>
    <t xml:space="preserve">Lait chocolaté</t>
  </si>
  <si>
    <t xml:space="preserve">1 petite bouteille</t>
  </si>
  <si>
    <t xml:space="preserve">200 ml</t>
  </si>
  <si>
    <t xml:space="preserve">Grande tasse à ras bord</t>
  </si>
  <si>
    <t xml:space="preserve">Lait concentré</t>
  </si>
  <si>
    <t xml:space="preserve">1 portion individuelle</t>
  </si>
  <si>
    <t xml:space="preserve">7,5 g</t>
  </si>
  <si>
    <t xml:space="preserve">Grande tasse liquide</t>
  </si>
  <si>
    <t xml:space="preserve">225 g</t>
  </si>
  <si>
    <t xml:space="preserve">Langue de bœuf</t>
  </si>
  <si>
    <t xml:space="preserve">Gobelet plastique à ras bord</t>
  </si>
  <si>
    <t xml:space="preserve">Lapin/lièvre (cuisse)</t>
  </si>
  <si>
    <t xml:space="preserve">Gobelet plastique liquide</t>
  </si>
  <si>
    <t xml:space="preserve">Lard fumé</t>
  </si>
  <si>
    <t xml:space="preserve">1 petite tranche</t>
  </si>
  <si>
    <t xml:space="preserve">Bol de soupe à ras bord</t>
  </si>
  <si>
    <t xml:space="preserve">Lasagne</t>
  </si>
  <si>
    <t xml:space="preserve">Bol de soupe liquide</t>
  </si>
  <si>
    <t xml:space="preserve">Levure fraîche</t>
  </si>
  <si>
    <t xml:space="preserve">1 petit paquet</t>
  </si>
  <si>
    <t xml:space="preserve">42 g</t>
  </si>
  <si>
    <t xml:space="preserve">Ravier à dessert</t>
  </si>
  <si>
    <t xml:space="preserve">Limonade/cola/eau</t>
  </si>
  <si>
    <t xml:space="preserve">Verre à limonade/eau</t>
  </si>
  <si>
    <t xml:space="preserve">Litchi</t>
  </si>
  <si>
    <t xml:space="preserve">Verre à limonade grand</t>
  </si>
  <si>
    <t xml:space="preserve">Verre à vin rouge</t>
  </si>
  <si>
    <t xml:space="preserve">Verre à vin blanc</t>
  </si>
  <si>
    <t xml:space="preserve">Verre à champagne</t>
  </si>
  <si>
    <t xml:space="preserve">Verre à bière petit</t>
  </si>
  <si>
    <t xml:space="preserve">Verre à bière grand</t>
  </si>
  <si>
    <t xml:space="preserve">330 g</t>
  </si>
  <si>
    <t xml:space="preserve">* Source:</t>
  </si>
  <si>
    <t xml:space="preserve">Groupe de travail « Poids et mesures », Conseil Supérieur d’Hygiène.</t>
  </si>
  <si>
    <t xml:space="preserve">https://portal.health.fgov.be/pls/portal/docs/PAGE/INTERNET_PG/HOMEPAGE_MENU/ABOUTUS1_MENU/INSTITUTIONSAPPARENTEES1_MENU/HOGEGEZONDHEIDSRAAD1_MENU/ADVIEZENENAANBEVELINGEN1_MENU/ADVIEZENENAANBEVELINGEN1_DOCS/6545-2_POIDSETMESURES_FR_2005_2.PDF</t>
  </si>
  <si>
    <t xml:space="preserve">http://www.aliments.org/poids.htm</t>
  </si>
  <si>
    <t xml:space="preserve">Poids moyen (à la pièce, en grammes).  </t>
  </si>
  <si>
    <r>
      <rPr>
        <b val="true"/>
        <sz val="10"/>
        <rFont val="Arial"/>
        <family val="2"/>
      </rPr>
      <t xml:space="preserve">Biscuit sec : </t>
    </r>
    <r>
      <rPr>
        <sz val="10"/>
        <rFont val="Arial"/>
        <family val="0"/>
      </rPr>
      <t xml:space="preserve">10. </t>
    </r>
    <r>
      <rPr>
        <b val="true"/>
        <sz val="10"/>
        <rFont val="Arial"/>
        <family val="2"/>
      </rPr>
      <t xml:space="preserve">Biscotte : </t>
    </r>
    <r>
      <rPr>
        <sz val="10"/>
        <rFont val="Arial"/>
        <family val="0"/>
      </rPr>
      <t xml:space="preserve">18. </t>
    </r>
    <r>
      <rPr>
        <b val="true"/>
        <sz val="10"/>
        <rFont val="Arial"/>
        <family val="2"/>
      </rPr>
      <t xml:space="preserve">Croissant : </t>
    </r>
    <r>
      <rPr>
        <sz val="10"/>
        <rFont val="Arial"/>
        <family val="0"/>
      </rPr>
      <t xml:space="preserve">50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rustacés (entiers) : </t>
    </r>
    <r>
      <rPr>
        <sz val="10"/>
        <rFont val="Arial"/>
        <family val="0"/>
      </rPr>
      <t xml:space="preserve">écrevisse 34, homard 88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Fromages : </t>
    </r>
    <r>
      <rPr>
        <sz val="10"/>
        <rFont val="Arial"/>
        <family val="0"/>
      </rPr>
      <t xml:space="preserve">camembert 250, livarot 500, pont-l'évêque 320, petit-suisse 25-30, yaourt (petit pot) 120-150. </t>
    </r>
  </si>
  <si>
    <r>
      <rPr>
        <b val="true"/>
        <sz val="10"/>
        <rFont val="Arial"/>
        <family val="2"/>
      </rPr>
      <t xml:space="preserve">Fruits : </t>
    </r>
    <r>
      <rPr>
        <sz val="10"/>
        <rFont val="Arial"/>
        <family val="0"/>
      </rPr>
      <t xml:space="preserve">abricot 55, banane 150, citron 125, datte 10, figue sèche 42, figue fraîche 45, mandarine 100, noix 13, orange 180, pamplemousse 400, pêche 130, poire 180, pomme 120, pruneau 1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égumes : </t>
    </r>
    <r>
      <rPr>
        <sz val="10"/>
        <rFont val="Arial"/>
        <family val="0"/>
      </rPr>
      <t xml:space="preserve">artichaut 250, aubergine 225, chou 1 000, chou-fleur 1 200, laitue 500, romaine 400, chicorée frisée 400, melon 700-1 000, radis (la botte) 350, tomate 100, oignon 12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Poissons (entiers) : </t>
    </r>
    <r>
      <rPr>
        <sz val="10"/>
        <rFont val="Arial"/>
        <family val="0"/>
      </rPr>
      <t xml:space="preserve">brochet 1 250, carpe 775, colin 2 000, daurade 600, églefin 350, hareng 170, saur 130, limande 150, maquereau 250, merlan 230, plie 160, sardine 45, truite 450, turbot 2 350. </t>
    </r>
  </si>
  <si>
    <r>
      <rPr>
        <b val="true"/>
        <sz val="10"/>
        <rFont val="Arial"/>
        <family val="2"/>
      </rPr>
      <t xml:space="preserve">Sucre </t>
    </r>
    <r>
      <rPr>
        <sz val="10"/>
        <rFont val="Arial"/>
        <family val="0"/>
      </rPr>
      <t xml:space="preserve">(morceau) : 6.</t>
    </r>
  </si>
  <si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lapin (vidé) 1 500 ; oie (entière) 5 500 ; poulet (entier) 1 800. </t>
    </r>
    <r>
      <rPr>
        <i val="true"/>
        <sz val="10"/>
        <rFont val="Arial"/>
        <family val="2"/>
      </rPr>
      <t xml:space="preserve">Cervelle : </t>
    </r>
    <r>
      <rPr>
        <sz val="10"/>
        <rFont val="Arial"/>
        <family val="0"/>
      </rPr>
      <t xml:space="preserve">bœuf 500, veau 300, mouton 100, porc 110.</t>
    </r>
  </si>
  <si>
    <r>
      <rPr>
        <i val="true"/>
        <sz val="10"/>
        <rFont val="Arial"/>
        <family val="2"/>
      </rPr>
      <t xml:space="preserve">Cœur : </t>
    </r>
    <r>
      <rPr>
        <sz val="10"/>
        <rFont val="Arial"/>
        <family val="0"/>
      </rPr>
      <t xml:space="preserve">bœuf 2 750, veau 500, mouton 230, porc 225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0"/>
      </rPr>
      <t xml:space="preserve">bœuf 8 500, veau 2 500, porc 750. </t>
    </r>
  </si>
  <si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Langue : </t>
    </r>
    <r>
      <rPr>
        <sz val="10"/>
        <rFont val="Arial"/>
        <family val="0"/>
      </rPr>
      <t xml:space="preserve">bœuf 4 000, veau 1 000. </t>
    </r>
    <r>
      <rPr>
        <i val="true"/>
        <sz val="10"/>
        <rFont val="Arial"/>
        <family val="2"/>
      </rPr>
      <t xml:space="preserve">Pied </t>
    </r>
    <r>
      <rPr>
        <sz val="10"/>
        <rFont val="Arial"/>
        <family val="0"/>
      </rPr>
      <t xml:space="preserve">de porc 200. </t>
    </r>
    <r>
      <rPr>
        <i val="true"/>
        <sz val="10"/>
        <rFont val="Arial"/>
        <family val="2"/>
      </rPr>
      <t xml:space="preserve">Ris </t>
    </r>
    <r>
      <rPr>
        <sz val="10"/>
        <rFont val="Arial"/>
        <family val="0"/>
      </rPr>
      <t xml:space="preserve">de veau 750. </t>
    </r>
    <r>
      <rPr>
        <i val="true"/>
        <sz val="10"/>
        <rFont val="Arial"/>
        <family val="2"/>
      </rPr>
      <t xml:space="preserve">Rognon : </t>
    </r>
    <r>
      <rPr>
        <sz val="10"/>
        <rFont val="Arial"/>
        <family val="0"/>
      </rPr>
      <t xml:space="preserve">bœuf 1 000, veau 250, porc 170.</t>
    </r>
  </si>
  <si>
    <t xml:space="preserve">Modification.   Poids brut d'aliments résultant de la cuisson de:</t>
  </si>
  <si>
    <r>
      <rPr>
        <sz val="10"/>
        <rFont val="Arial"/>
        <family val="0"/>
      </rPr>
      <t xml:space="preserve">100 g d'aliments crus. </t>
    </r>
    <r>
      <rPr>
        <b val="true"/>
        <sz val="10"/>
        <rFont val="Arial"/>
        <family val="2"/>
      </rPr>
      <t xml:space="preserve">Farineux : </t>
    </r>
    <r>
      <rPr>
        <sz val="10"/>
        <rFont val="Arial"/>
        <family val="0"/>
      </rPr>
      <t xml:space="preserve">coquillettes 385, macaronis 400, nouilles 385, riz 295, spaghettis 385. </t>
    </r>
  </si>
  <si>
    <r>
      <rPr>
        <sz val="10"/>
        <rFont val="Arial"/>
        <family val="0"/>
      </rPr>
      <t xml:space="preserve">100 g d'aliments crus. </t>
    </r>
    <r>
      <rPr>
        <b val="true"/>
        <sz val="10"/>
        <rFont val="Arial"/>
        <family val="2"/>
      </rPr>
      <t xml:space="preserve">Légumes frais : </t>
    </r>
    <r>
      <rPr>
        <sz val="10"/>
        <rFont val="Arial"/>
        <family val="0"/>
      </rPr>
      <t xml:space="preserve">artichauts 87, asperges 87, bettes 90, betteraves rouges à l'eau 91, au four 57, carottes à l'eau 100, à l'étouffée 64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0"/>
      </rPr>
      <t xml:space="preserve">, céleris (côtes) 94, raves cuites à l'eau 91, sautées 54, champignons de couche frits 83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0"/>
      </rPr>
      <t xml:space="preserve"> chou vert, cuit à l'eau 92, à l'étouffée 64, de Bruxelles 86, -fleur 92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épinards cuits à l'eau ou au jus 83, haricots verts cuits à l'eau 104, à l'étouffée 90, navets, cuits à l'eau 95, à l'étouffée 92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poireaux 81, p. de terre en robe des champs 98, à l'anglaise 95, au four 80, en purée 119, en ragoût 154, frites 44 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, potiron 55, scarole 71, tomates frites 69. </t>
    </r>
    <r>
      <rPr>
        <b val="true"/>
        <sz val="10"/>
        <rFont val="Arial"/>
        <family val="2"/>
      </rPr>
      <t xml:space="preserve">Légumes secs : </t>
    </r>
    <r>
      <rPr>
        <sz val="10"/>
        <rFont val="Arial"/>
        <family val="0"/>
      </rPr>
      <t xml:space="preserve">fèves 310, haricots 270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,, pois cassés 400. </t>
    </r>
  </si>
  <si>
    <r>
      <rPr>
        <sz val="10"/>
        <rFont val="Arial"/>
        <family val="0"/>
      </rPr>
      <t xml:space="preserve">100 g d'aliments crus. l </t>
    </r>
    <r>
      <rPr>
        <b val="true"/>
        <sz val="10"/>
        <rFont val="Arial"/>
        <family val="2"/>
      </rPr>
      <t xml:space="preserve">Poissons : </t>
    </r>
    <r>
      <rPr>
        <sz val="10"/>
        <rFont val="Arial"/>
        <family val="0"/>
      </rPr>
      <t xml:space="preserve">au court-bouillon 95, frits 81. </t>
    </r>
    <r>
      <rPr>
        <i val="true"/>
        <sz val="10"/>
        <rFont val="Arial"/>
        <family val="2"/>
      </rPr>
      <t xml:space="preserve">Crevettes : </t>
    </r>
    <r>
      <rPr>
        <sz val="10"/>
        <rFont val="Arial"/>
        <family val="0"/>
      </rPr>
      <t xml:space="preserve">97. </t>
    </r>
  </si>
  <si>
    <r>
      <rPr>
        <sz val="10"/>
        <rFont val="Arial"/>
        <family val="0"/>
      </rPr>
      <t xml:space="preserve">100 g d'aliments crus.  </t>
    </r>
    <r>
      <rPr>
        <b val="true"/>
        <sz val="10"/>
        <rFont val="Arial"/>
        <family val="2"/>
      </rPr>
      <t xml:space="preserve">Viandes : </t>
    </r>
    <r>
      <rPr>
        <i val="true"/>
        <sz val="10"/>
        <rFont val="Arial"/>
        <family val="2"/>
      </rPr>
      <t xml:space="preserve">bœuf : </t>
    </r>
    <r>
      <rPr>
        <sz val="10"/>
        <rFont val="Arial"/>
        <family val="0"/>
      </rPr>
      <t xml:space="preserve">bifteck grillé 88, au gril 83, au plat 88, rôti (1/2 h) 77, bouilli 83. </t>
    </r>
  </si>
  <si>
    <r>
      <rPr>
        <sz val="10"/>
        <rFont val="Arial"/>
        <family val="0"/>
      </rPr>
      <t xml:space="preserve">100 g d'aliments crus. 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Veau : </t>
    </r>
    <r>
      <rPr>
        <sz val="10"/>
        <rFont val="Arial"/>
        <family val="0"/>
      </rPr>
      <t xml:space="preserve">à la poêle 93, rôti (3/4 d'h) 74. </t>
    </r>
    <r>
      <rPr>
        <i val="true"/>
        <sz val="10"/>
        <rFont val="Arial"/>
        <family val="2"/>
      </rPr>
      <t xml:space="preserve">Mouton : </t>
    </r>
    <r>
      <rPr>
        <sz val="10"/>
        <rFont val="Arial"/>
        <family val="0"/>
      </rPr>
      <t xml:space="preserve">rôti 73, sauté 69. </t>
    </r>
  </si>
  <si>
    <r>
      <rPr>
        <sz val="10"/>
        <rFont val="Arial"/>
        <family val="0"/>
      </rPr>
      <t xml:space="preserve">100 g d'aliments crus. 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Porc : </t>
    </r>
    <r>
      <rPr>
        <sz val="10"/>
        <rFont val="Arial"/>
        <family val="0"/>
      </rPr>
      <t xml:space="preserve">côtelette 83, rôti 64. </t>
    </r>
    <r>
      <rPr>
        <i val="true"/>
        <sz val="10"/>
        <rFont val="Arial"/>
        <family val="2"/>
      </rPr>
      <t xml:space="preserve">Cheval : </t>
    </r>
    <r>
      <rPr>
        <sz val="10"/>
        <rFont val="Arial"/>
        <family val="0"/>
      </rPr>
      <t xml:space="preserve">bifteck à la poêle 93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0"/>
      </rPr>
      <t xml:space="preserve">91. </t>
    </r>
    <r>
      <rPr>
        <i val="true"/>
        <sz val="10"/>
        <rFont val="Arial"/>
        <family val="2"/>
      </rPr>
      <t xml:space="preserve">Boudin : </t>
    </r>
    <r>
      <rPr>
        <sz val="10"/>
        <rFont val="Arial"/>
        <family val="0"/>
      </rPr>
      <t xml:space="preserve">94. </t>
    </r>
    <r>
      <rPr>
        <i val="true"/>
        <sz val="10"/>
        <rFont val="Arial"/>
        <family val="2"/>
      </rPr>
      <t xml:space="preserve">Saucisse fraîche : </t>
    </r>
    <r>
      <rPr>
        <sz val="10"/>
        <rFont val="Arial"/>
        <family val="0"/>
      </rPr>
      <t xml:space="preserve">92.</t>
    </r>
  </si>
  <si>
    <t xml:space="preserve">Verres</t>
  </si>
  <si>
    <t xml:space="preserve">Petit verre à eau/limonade, rempli normalement 150</t>
  </si>
  <si>
    <t xml:space="preserve">Grand verre à eau/limonade, rempli normalement 250</t>
  </si>
  <si>
    <t xml:space="preserve">Verre à vin: blanc/rouge, rempli normalement 125</t>
  </si>
  <si>
    <t xml:space="preserve">Verre à mousseux, rempli normalement 100</t>
  </si>
  <si>
    <t xml:space="preserve">Verre à bière, rempli normalement 250</t>
  </si>
  <si>
    <t xml:space="preserve">et 330</t>
  </si>
  <si>
    <t xml:space="preserve">Lors de l’établissement du poids des denrées alimentaires liquides (boissons alcoolisées,</t>
  </si>
  <si>
    <t xml:space="preserve">lait, lait chocolaté et lait de soja, milkshake et yaourt) les "ml" ont été assimilés aux "g"</t>
  </si>
  <si>
    <t xml:space="preserve">(source 7.104).</t>
  </si>
  <si>
    <t xml:space="preserve">Pour la crème glacée et la mousse, le facteur de conversion est mentionné dans la colonne</t>
  </si>
  <si>
    <t xml:space="preserve">précisions.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0"/>
      </rPr>
      <t xml:space="preserve"> (1) En cuisant, les pommes frites absorbent 8 à 10 % de matières grasses.</t>
    </r>
  </si>
  <si>
    <t xml:space="preserve">Besoins journaliers (limites moyennes)</t>
  </si>
  <si>
    <t xml:space="preserve">En grammes</t>
  </si>
  <si>
    <t xml:space="preserve">En milligrammes</t>
  </si>
  <si>
    <t xml:space="preserve">Protides</t>
  </si>
  <si>
    <t xml:space="preserve">Lipides</t>
  </si>
  <si>
    <t xml:space="preserve">Glucides</t>
  </si>
  <si>
    <r>
      <rPr>
        <b val="true"/>
        <sz val="10"/>
        <rFont val="Arial"/>
        <family val="2"/>
      </rPr>
      <t xml:space="preserve">Calcium </t>
    </r>
    <r>
      <rPr>
        <b val="true"/>
        <vertAlign val="superscript"/>
        <sz val="10"/>
        <rFont val="Arial"/>
        <family val="2"/>
      </rPr>
      <t xml:space="preserve">7</t>
    </r>
  </si>
  <si>
    <t xml:space="preserve">Phosphore</t>
  </si>
  <si>
    <t xml:space="preserve">Fer</t>
  </si>
  <si>
    <t xml:space="preserve">Vit. C</t>
  </si>
  <si>
    <t xml:space="preserve">Jeunes</t>
  </si>
  <si>
    <t xml:space="preserve"> 2 à 4 ans</t>
  </si>
  <si>
    <t xml:space="preserve">30/35</t>
  </si>
  <si>
    <t xml:space="preserve">200/250</t>
  </si>
  <si>
    <t xml:space="preserve">700/750</t>
  </si>
  <si>
    <t xml:space="preserve">650/700</t>
  </si>
  <si>
    <t xml:space="preserve">40/60</t>
  </si>
  <si>
    <t xml:space="preserve"> 4 à 6 ans</t>
  </si>
  <si>
    <t xml:space="preserve">35/40</t>
  </si>
  <si>
    <t xml:space="preserve">600/800</t>
  </si>
  <si>
    <t xml:space="preserve"> 6 à 10 ans</t>
  </si>
  <si>
    <t xml:space="preserve">45/55</t>
  </si>
  <si>
    <t xml:space="preserve">300/340</t>
  </si>
  <si>
    <t xml:space="preserve">850/950</t>
  </si>
  <si>
    <t xml:space="preserve">10 à 12 ans (filles 9 à 11)</t>
  </si>
  <si>
    <t xml:space="preserve">60/65</t>
  </si>
  <si>
    <r>
      <rPr>
        <sz val="10"/>
        <rFont val="Arial"/>
        <family val="0"/>
      </rPr>
      <t xml:space="preserve">350/400 </t>
    </r>
    <r>
      <rPr>
        <b val="true"/>
        <vertAlign val="superscript"/>
        <sz val="10"/>
        <rFont val="Arial"/>
        <family val="2"/>
      </rPr>
      <t xml:space="preserve">1</t>
    </r>
  </si>
  <si>
    <t xml:space="preserve">1 000/1 200</t>
  </si>
  <si>
    <t xml:space="preserve">1 100/1 300</t>
  </si>
  <si>
    <t xml:space="preserve">20/30</t>
  </si>
  <si>
    <t xml:space="preserve">60/100</t>
  </si>
  <si>
    <t xml:space="preserve">12 à 15 ans (filles 11 à 13)</t>
  </si>
  <si>
    <r>
      <rPr>
        <sz val="10"/>
        <rFont val="Arial"/>
        <family val="0"/>
      </rPr>
      <t xml:space="preserve">5/9 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440/550 </t>
    </r>
    <r>
      <rPr>
        <b val="true"/>
        <vertAlign val="superscript"/>
        <sz val="10"/>
        <rFont val="Arial"/>
        <family val="2"/>
      </rPr>
      <t xml:space="preserve">3</t>
    </r>
  </si>
  <si>
    <t xml:space="preserve">1 200/1 400</t>
  </si>
  <si>
    <t xml:space="preserve">1 300/1 500</t>
  </si>
  <si>
    <t xml:space="preserve">15 à 20 ans (filles 13 à 18)</t>
  </si>
  <si>
    <r>
      <rPr>
        <sz val="10"/>
        <rFont val="Arial"/>
        <family val="0"/>
      </rPr>
      <t xml:space="preserve">75/100 </t>
    </r>
    <r>
      <rPr>
        <b val="true"/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550/600 </t>
    </r>
    <r>
      <rPr>
        <b val="true"/>
        <vertAlign val="superscript"/>
        <sz val="10"/>
        <rFont val="Arial"/>
        <family val="2"/>
      </rPr>
      <t xml:space="preserve">5</t>
    </r>
  </si>
  <si>
    <t xml:space="preserve">1 400/1 600</t>
  </si>
  <si>
    <t xml:space="preserve">1 500/1 700</t>
  </si>
  <si>
    <t xml:space="preserve">Hommes</t>
  </si>
  <si>
    <t xml:space="preserve">Vie sédentaire</t>
  </si>
  <si>
    <r>
      <rPr>
        <sz val="10"/>
        <rFont val="Arial"/>
        <family val="0"/>
      </rPr>
      <t xml:space="preserve">75/85 </t>
    </r>
    <r>
      <rPr>
        <b val="true"/>
        <vertAlign val="superscript"/>
        <sz val="10"/>
        <rFont val="Arial"/>
        <family val="2"/>
      </rPr>
      <t xml:space="preserve">4</t>
    </r>
  </si>
  <si>
    <t xml:space="preserve">400/500</t>
  </si>
  <si>
    <t xml:space="preserve">800/900</t>
  </si>
  <si>
    <t xml:space="preserve">18/20</t>
  </si>
  <si>
    <t xml:space="preserve">70/80</t>
  </si>
  <si>
    <t xml:space="preserve">Travail de force</t>
  </si>
  <si>
    <r>
      <rPr>
        <sz val="10"/>
        <rFont val="Arial"/>
        <family val="0"/>
      </rPr>
      <t xml:space="preserve"> 4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t 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 cat.</t>
    </r>
  </si>
  <si>
    <t xml:space="preserve">85/110</t>
  </si>
  <si>
    <t xml:space="preserve">550/700</t>
  </si>
  <si>
    <t xml:space="preserve">1 500/1 800</t>
  </si>
  <si>
    <t xml:space="preserve">23/26</t>
  </si>
  <si>
    <t xml:space="preserve">90/110</t>
  </si>
  <si>
    <r>
      <rPr>
        <sz val="10"/>
        <rFont val="Arial"/>
        <family val="0"/>
      </rPr>
      <t xml:space="preserve"> 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t 1</t>
    </r>
    <r>
      <rPr>
        <vertAlign val="superscript"/>
        <sz val="10"/>
        <rFont val="Arial"/>
        <family val="2"/>
      </rPr>
      <t xml:space="preserve">re</t>
    </r>
    <r>
      <rPr>
        <sz val="10"/>
        <rFont val="Arial"/>
        <family val="0"/>
      </rPr>
      <t xml:space="preserve"> cat.</t>
    </r>
  </si>
  <si>
    <t xml:space="preserve">100/110</t>
  </si>
  <si>
    <t xml:space="preserve">850/1 000</t>
  </si>
  <si>
    <t xml:space="preserve">2 000/2 400</t>
  </si>
  <si>
    <t xml:space="preserve">30/45</t>
  </si>
  <si>
    <t xml:space="preserve">130/150</t>
  </si>
  <si>
    <t xml:space="preserve">Femmes</t>
  </si>
  <si>
    <r>
      <rPr>
        <sz val="10"/>
        <rFont val="Arial"/>
        <family val="0"/>
      </rPr>
      <t xml:space="preserve">65/75 </t>
    </r>
    <r>
      <rPr>
        <b val="true"/>
        <vertAlign val="superscript"/>
        <sz val="10"/>
        <rFont val="Arial"/>
        <family val="2"/>
      </rPr>
      <t xml:space="preserve">4</t>
    </r>
  </si>
  <si>
    <t xml:space="preserve">350/400</t>
  </si>
  <si>
    <t xml:space="preserve">15/20</t>
  </si>
  <si>
    <t xml:space="preserve">60/70</t>
  </si>
  <si>
    <r>
      <rPr>
        <sz val="10"/>
        <rFont val="Arial"/>
        <family val="0"/>
      </rPr>
      <t xml:space="preserve">Enceintes (5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-9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 mois) </t>
    </r>
    <r>
      <rPr>
        <b val="true"/>
        <vertAlign val="superscript"/>
        <sz val="10"/>
        <rFont val="Arial"/>
        <family val="2"/>
      </rPr>
      <t xml:space="preserve">6</t>
    </r>
  </si>
  <si>
    <t xml:space="preserve">500/550</t>
  </si>
  <si>
    <t xml:space="preserve">1 500/2 000</t>
  </si>
  <si>
    <t xml:space="preserve">20/25</t>
  </si>
  <si>
    <t xml:space="preserve">100/150</t>
  </si>
  <si>
    <r>
      <rPr>
        <sz val="10"/>
        <rFont val="Arial"/>
        <family val="0"/>
      </rPr>
      <t xml:space="preserve">Allaitant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ieillards</t>
    </r>
    <r>
      <rPr>
        <sz val="10"/>
        <rFont val="Arial"/>
        <family val="0"/>
      </rPr>
      <t xml:space="preserve">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t xml:space="preserve">300/400</t>
  </si>
  <si>
    <t xml:space="preserve">900/1 000</t>
  </si>
  <si>
    <t xml:space="preserve">14/16</t>
  </si>
  <si>
    <t xml:space="preserve">50/60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0"/>
      </rPr>
      <t xml:space="preserve"> Pour les filles :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 330/350,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0"/>
      </rPr>
      <t xml:space="preserve"> 80/85,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0"/>
      </rPr>
      <t xml:space="preserve"> 400/500,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0"/>
      </rPr>
      <t xml:space="preserve"> 85-90,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0"/>
      </rPr>
      <t xml:space="preserve"> 500/550.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0"/>
      </rPr>
      <t xml:space="preserve"> Vie sédentaire ou légère activité. </t>
    </r>
    <r>
      <rPr>
        <b val="true"/>
        <sz val="10"/>
        <rFont val="Arial"/>
        <family val="2"/>
      </rPr>
      <t xml:space="preserve">(7)</t>
    </r>
    <r>
      <rPr>
        <sz val="10"/>
        <rFont val="Arial"/>
        <family val="0"/>
      </rPr>
      <t xml:space="preserve"> Contenu surtout dans le fromage et le lait.</t>
    </r>
  </si>
  <si>
    <t xml:space="preserve">http://www.astro.ulg.ac.be/cours/magain/stat/stat52.html</t>
  </si>
  <si>
    <t xml:space="preserve">Convertissez  les volumes en poids sur la base de 1L = 1Kg  et le nombre de pièces en Kg</t>
  </si>
  <si>
    <t xml:space="preserve">Saisissez votre nombre d'unité (encre rouge)- Modifiez le poids unitaire (encre bleue) s'il n'est pas excact</t>
  </si>
  <si>
    <t xml:space="preserve">N°</t>
  </si>
  <si>
    <t xml:space="preserve">Produits</t>
  </si>
  <si>
    <t xml:space="preserve">Nb d'unités</t>
  </si>
  <si>
    <t xml:space="preserve">Poids unitaire</t>
  </si>
  <si>
    <t xml:space="preserve">Poids Brut</t>
  </si>
  <si>
    <t xml:space="preserve">A</t>
  </si>
  <si>
    <t xml:space="preserve">G</t>
  </si>
  <si>
    <t xml:space="preserve">R</t>
  </si>
  <si>
    <t xml:space="preserve">Abricot</t>
  </si>
  <si>
    <t xml:space="preserve">Hareng</t>
  </si>
  <si>
    <t xml:space="preserve">Raisin sec Tasse thé de 15 cl</t>
  </si>
  <si>
    <t xml:space="preserve">Ail gousse</t>
  </si>
  <si>
    <t xml:space="preserve">Haricot sec Verre de 20 cl</t>
  </si>
  <si>
    <t xml:space="preserve">Riz long Verre de 20 cl</t>
  </si>
  <si>
    <t xml:space="preserve">Ail gousse moyenne</t>
  </si>
  <si>
    <t xml:space="preserve">Homard moyen</t>
  </si>
  <si>
    <t xml:space="preserve">S</t>
  </si>
  <si>
    <t xml:space="preserve">Ail tête</t>
  </si>
  <si>
    <t xml:space="preserve">Homard petit</t>
  </si>
  <si>
    <t xml:space="preserve">Ananas</t>
  </si>
  <si>
    <t xml:space="preserve">L</t>
  </si>
  <si>
    <t xml:space="preserve">Sel 1 pincée</t>
  </si>
  <si>
    <t xml:space="preserve">Artichaut</t>
  </si>
  <si>
    <t xml:space="preserve">Lapin vidé</t>
  </si>
  <si>
    <t xml:space="preserve">Sel fin 1 cuillère café rase</t>
  </si>
  <si>
    <t xml:space="preserve">Avocat 1/2</t>
  </si>
  <si>
    <t xml:space="preserve">Lentilles Verre de 20 cl</t>
  </si>
  <si>
    <t xml:space="preserve">Sel fin 1 cuillère soupe rase</t>
  </si>
  <si>
    <t xml:space="preserve">Avocat entier</t>
  </si>
  <si>
    <t xml:space="preserve">M</t>
  </si>
  <si>
    <t xml:space="preserve">Sel fin 1 tasse</t>
  </si>
  <si>
    <t xml:space="preserve">B</t>
  </si>
  <si>
    <t xml:space="preserve">Maizena 1 cuillère soupe</t>
  </si>
  <si>
    <t xml:space="preserve">Sel pour 1 Kg Blé</t>
  </si>
  <si>
    <t xml:space="preserve">Melon gros</t>
  </si>
  <si>
    <t xml:space="preserve">Sel pour 1 Kg Foie gras</t>
  </si>
  <si>
    <t xml:space="preserve">Baton de vanille</t>
  </si>
  <si>
    <t xml:space="preserve">Melon portion</t>
  </si>
  <si>
    <t xml:space="preserve">Sel pour 1 Kg Merguez</t>
  </si>
  <si>
    <t xml:space="preserve">Beurre 1 cuillère café</t>
  </si>
  <si>
    <t xml:space="preserve">Sel pour 1 Kg Pâtes alimentaires</t>
  </si>
  <si>
    <t xml:space="preserve">Beurre 1 cuillère soupe</t>
  </si>
  <si>
    <t xml:space="preserve">Mouton 1/2 carcasse</t>
  </si>
  <si>
    <t xml:space="preserve">Sel pour 1 Kg Pommes terre</t>
  </si>
  <si>
    <t xml:space="preserve">Beurre 1 noisette</t>
  </si>
  <si>
    <t xml:space="preserve">Mouton carré couvert (5+3)</t>
  </si>
  <si>
    <t xml:space="preserve">Sel pour 1 Kg Saucisse a griller</t>
  </si>
  <si>
    <t xml:space="preserve">Beurre 1 noix</t>
  </si>
  <si>
    <t xml:space="preserve">Mouton carré découvert (5)</t>
  </si>
  <si>
    <t xml:space="preserve">Sel pour 1 Kg Semoule a couscous</t>
  </si>
  <si>
    <t xml:space="preserve">Beurre 1 tasse</t>
  </si>
  <si>
    <t xml:space="preserve">Mouton cervelle </t>
  </si>
  <si>
    <t xml:space="preserve">Semoule Tasse thé de 15 cl</t>
  </si>
  <si>
    <t xml:space="preserve">Bœuf Cervelle</t>
  </si>
  <si>
    <t xml:space="preserve">Mouton cœur</t>
  </si>
  <si>
    <t xml:space="preserve">Semoule Verre de 20 cl</t>
  </si>
  <si>
    <t xml:space="preserve">Bœuf cœur</t>
  </si>
  <si>
    <t xml:space="preserve">Mouton épaule</t>
  </si>
  <si>
    <t xml:space="preserve">Sole T1</t>
  </si>
  <si>
    <t xml:space="preserve">Bœuf entrecôte</t>
  </si>
  <si>
    <t xml:space="preserve">Mouton gigot raccourci</t>
  </si>
  <si>
    <t xml:space="preserve">Sole T2</t>
  </si>
  <si>
    <t xml:space="preserve">Bœuf faux filet</t>
  </si>
  <si>
    <t xml:space="preserve">Mouton selle anglaise</t>
  </si>
  <si>
    <t xml:space="preserve">Sole T3</t>
  </si>
  <si>
    <t xml:space="preserve">Bœuf filet</t>
  </si>
  <si>
    <t xml:space="preserve">N</t>
  </si>
  <si>
    <t xml:space="preserve">Sole T4 + de</t>
  </si>
  <si>
    <t xml:space="preserve">Bœuf foie</t>
  </si>
  <si>
    <t xml:space="preserve">Noix</t>
  </si>
  <si>
    <t xml:space="preserve">Bœuf langue</t>
  </si>
  <si>
    <t xml:space="preserve">Noix épluchées Tasse thé de 15 cl</t>
  </si>
  <si>
    <t xml:space="preserve">Sucre morceaux</t>
  </si>
  <si>
    <t xml:space="preserve">Bœuf rognon</t>
  </si>
  <si>
    <t xml:space="preserve">O</t>
  </si>
  <si>
    <t xml:space="preserve">Sucre semoule 1 cuillère café</t>
  </si>
  <si>
    <t xml:space="preserve">Bœuf train côtes milieu</t>
  </si>
  <si>
    <t xml:space="preserve">Oeuf  le blanc</t>
  </si>
  <si>
    <t xml:space="preserve">Sucre semoule 1 cuillère soupe</t>
  </si>
  <si>
    <t xml:space="preserve">Brochet</t>
  </si>
  <si>
    <t xml:space="preserve">Oeuf gros</t>
  </si>
  <si>
    <t xml:space="preserve">Sucre semoule 1 tasse</t>
  </si>
  <si>
    <t xml:space="preserve">C</t>
  </si>
  <si>
    <t xml:space="preserve">Oeuf moyen</t>
  </si>
  <si>
    <t xml:space="preserve">Sucre Verre de 20 cl</t>
  </si>
  <si>
    <t xml:space="preserve">Cacao poudre 1 cuillère soupe</t>
  </si>
  <si>
    <t xml:space="preserve">Oeuf petit</t>
  </si>
  <si>
    <t xml:space="preserve">T</t>
  </si>
  <si>
    <t xml:space="preserve">Cacao Tasse thé de 15 cl</t>
  </si>
  <si>
    <t xml:space="preserve">Œufs 1 douzaine</t>
  </si>
  <si>
    <t xml:space="preserve">Tapioca Tasse thé de 15 cl</t>
  </si>
  <si>
    <t xml:space="preserve">Canard vidé</t>
  </si>
  <si>
    <t xml:space="preserve">Œufs blanc d'</t>
  </si>
  <si>
    <t xml:space="preserve">Thon boite 1/10</t>
  </si>
  <si>
    <t xml:space="preserve">Carotte moyenne</t>
  </si>
  <si>
    <t xml:space="preserve">Œufs entiers</t>
  </si>
  <si>
    <t xml:space="preserve">Thon boite 1/3 saladière</t>
  </si>
  <si>
    <t xml:space="preserve">Céléri 1 branche</t>
  </si>
  <si>
    <t xml:space="preserve">Œufs jaune</t>
  </si>
  <si>
    <t xml:space="preserve">Thon boite 1/5</t>
  </si>
  <si>
    <t xml:space="preserve">Céléri rave</t>
  </si>
  <si>
    <t xml:space="preserve">Oignon moyen</t>
  </si>
  <si>
    <t xml:space="preserve">Thon boite 1/6 basse</t>
  </si>
  <si>
    <t xml:space="preserve">Cerises</t>
  </si>
  <si>
    <t xml:space="preserve">Olives</t>
  </si>
  <si>
    <t xml:space="preserve">Thon boite 1/8</t>
  </si>
  <si>
    <t xml:space="preserve">Choux fleur</t>
  </si>
  <si>
    <t xml:space="preserve">Thon boite 4/4 saladière</t>
  </si>
  <si>
    <t xml:space="preserve">Choux vert</t>
  </si>
  <si>
    <t xml:space="preserve">Orange moyenne</t>
  </si>
  <si>
    <t xml:space="preserve">Tomate grosse</t>
  </si>
  <si>
    <t xml:space="preserve">Citron moyen</t>
  </si>
  <si>
    <t xml:space="preserve">P</t>
  </si>
  <si>
    <t xml:space="preserve">Tomate moyenne</t>
  </si>
  <si>
    <t xml:space="preserve">Tomate petite</t>
  </si>
  <si>
    <t xml:space="preserve">Colin</t>
  </si>
  <si>
    <t xml:space="preserve">Pêche</t>
  </si>
  <si>
    <t xml:space="preserve">Truite portion</t>
  </si>
  <si>
    <t xml:space="preserve">Concombre</t>
  </si>
  <si>
    <t xml:space="preserve">Pied veau</t>
  </si>
  <si>
    <t xml:space="preserve">Turbot</t>
  </si>
  <si>
    <t xml:space="preserve">Coquillette Verre de 20 cl</t>
  </si>
  <si>
    <t xml:space="preserve">Poireau beau</t>
  </si>
  <si>
    <t xml:space="preserve">V</t>
  </si>
  <si>
    <t xml:space="preserve">Courgette</t>
  </si>
  <si>
    <t xml:space="preserve">Poireau blanc de</t>
  </si>
  <si>
    <t xml:space="preserve">Veau carré couvert (5+3)</t>
  </si>
  <si>
    <t xml:space="preserve">Cresson botte</t>
  </si>
  <si>
    <t xml:space="preserve">Poireau moyen</t>
  </si>
  <si>
    <t xml:space="preserve">Veau carré découvert (5)</t>
  </si>
  <si>
    <t xml:space="preserve">Cuillère café liquide</t>
  </si>
  <si>
    <t xml:space="preserve">Poivron</t>
  </si>
  <si>
    <t xml:space="preserve">Veau cervelle</t>
  </si>
  <si>
    <t xml:space="preserve">Cuillère soupe liquide</t>
  </si>
  <si>
    <t xml:space="preserve">Pomelos 1/2</t>
  </si>
  <si>
    <t xml:space="preserve">Veau cœur</t>
  </si>
  <si>
    <t xml:space="preserve">D</t>
  </si>
  <si>
    <t xml:space="preserve">Veau Foie</t>
  </si>
  <si>
    <t xml:space="preserve">Daurade</t>
  </si>
  <si>
    <t xml:space="preserve">Pomme de terre moyenne</t>
  </si>
  <si>
    <t xml:space="preserve">Veau langue</t>
  </si>
  <si>
    <t xml:space="preserve">E</t>
  </si>
  <si>
    <t xml:space="preserve">Pomme fruit grosse</t>
  </si>
  <si>
    <t xml:space="preserve">Veau noix</t>
  </si>
  <si>
    <t xml:space="preserve">Eau grand verre à eau</t>
  </si>
  <si>
    <t xml:space="preserve">Pomme fruit moyenne</t>
  </si>
  <si>
    <t xml:space="preserve">Veau noix patissière</t>
  </si>
  <si>
    <t xml:space="preserve">Echalote belle</t>
  </si>
  <si>
    <t xml:space="preserve">Pomme terre grosse</t>
  </si>
  <si>
    <t xml:space="preserve">Veau ris</t>
  </si>
  <si>
    <t xml:space="preserve">Echalote moyenne</t>
  </si>
  <si>
    <t xml:space="preserve">Pomme terre moyenne</t>
  </si>
  <si>
    <t xml:space="preserve">Veau rognon</t>
  </si>
  <si>
    <t xml:space="preserve">Echalote petite</t>
  </si>
  <si>
    <t xml:space="preserve">Pomme terre petite</t>
  </si>
  <si>
    <t xml:space="preserve">Veau sous noix</t>
  </si>
  <si>
    <t xml:space="preserve">Ecrevisse</t>
  </si>
  <si>
    <t xml:space="preserve">Porc cervelle </t>
  </si>
  <si>
    <t xml:space="preserve">F</t>
  </si>
  <si>
    <t xml:space="preserve">Porc cœur</t>
  </si>
  <si>
    <t xml:space="preserve">Farine 1 cuillère café</t>
  </si>
  <si>
    <t xml:space="preserve">Porc foie</t>
  </si>
  <si>
    <t xml:space="preserve">Farine 1 cuillère soupe</t>
  </si>
  <si>
    <t xml:space="preserve">Porc jambon</t>
  </si>
  <si>
    <t xml:space="preserve">Farine 1 tasse</t>
  </si>
  <si>
    <t xml:space="preserve">Porc longe</t>
  </si>
  <si>
    <t xml:space="preserve">Farine Tasse thé de 15 cl</t>
  </si>
  <si>
    <t xml:space="preserve">Porc poitrine</t>
  </si>
  <si>
    <t xml:space="preserve">Farine Verre de 20 cl</t>
  </si>
  <si>
    <t xml:space="preserve">Porc rognon</t>
  </si>
  <si>
    <t xml:space="preserve">Poulet 4/4</t>
  </si>
  <si>
    <t xml:space="preserve">Poulet pac</t>
  </si>
  <si>
    <t xml:space="preserve">Pruneau</t>
  </si>
  <si>
    <t xml:space="preserve">EF 37</t>
  </si>
  <si>
    <t xml:space="preserve">Frisée au chavignol</t>
  </si>
  <si>
    <t xml:space="preserve">Photographie</t>
  </si>
  <si>
    <t xml:space="preserve">Nombre de portions :</t>
  </si>
  <si>
    <t xml:space="preserve">P.R. portion</t>
  </si>
  <si>
    <t xml:space="preserve">VOCABULAIRE PROFESSIONNEL "La CUISINE DE REFERENCE" Michel MAINCENT</t>
  </si>
  <si>
    <t xml:space="preserve">Vente ou taxes %</t>
  </si>
  <si>
    <t xml:space="preserve">P. Vente unitaire T.T.C.</t>
  </si>
  <si>
    <t xml:space="preserve">Vous pouvez collez ces lignes sur la fiche recette</t>
  </si>
  <si>
    <t xml:space="preserve">VOCABULAIRE PROFESSIONNEL " CUISINE DE COMPOSITION" </t>
  </si>
  <si>
    <t xml:space="preserve">La recette avait été pensée pour:</t>
  </si>
  <si>
    <t xml:space="preserve">NET à fabriquer</t>
  </si>
  <si>
    <t xml:space="preserve">Brut à commander</t>
  </si>
  <si>
    <t xml:space="preserve">Couleur diététique</t>
  </si>
  <si>
    <t xml:space="preserve">H</t>
  </si>
  <si>
    <t xml:space="preserve">% NET</t>
  </si>
  <si>
    <t xml:space="preserve">Protéines</t>
  </si>
  <si>
    <t xml:space="preserve">Cuidités</t>
  </si>
  <si>
    <t xml:space="preserve">Crudités</t>
  </si>
  <si>
    <t xml:space="preserve">Féculen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atière d'œuvre</t>
  </si>
  <si>
    <t xml:space="preserve">Quant.</t>
  </si>
  <si>
    <t xml:space="preserve">U</t>
  </si>
  <si>
    <t xml:space="preserve">% Perte</t>
  </si>
  <si>
    <t xml:space="preserve">Net Auteur</t>
  </si>
  <si>
    <t xml:space="preserve">Masquer les colonnes</t>
  </si>
  <si>
    <t xml:space="preserve">Px U HT</t>
  </si>
  <si>
    <t xml:space="preserve">Px T HT</t>
  </si>
  <si>
    <t xml:space="preserve">€  %</t>
  </si>
  <si>
    <t xml:space="preserve">Mode de cuisson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Braisé</t>
  </si>
  <si>
    <t xml:space="preserve">Abats</t>
  </si>
  <si>
    <t xml:space="preserve">Agrumes  Pomme Pample.)</t>
  </si>
  <si>
    <t xml:space="preserve">Blé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Salade frisée</t>
  </si>
  <si>
    <t xml:space="preserve">pièce</t>
  </si>
  <si>
    <t xml:space="preserve">Confit</t>
  </si>
  <si>
    <t xml:space="preserve">Abattis</t>
  </si>
  <si>
    <t xml:space="preserve">Boulghour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I</t>
  </si>
  <si>
    <t xml:space="preserve">Revenir</t>
  </si>
  <si>
    <t xml:space="preserve">Frit</t>
  </si>
  <si>
    <t xml:space="preserve">Agneau</t>
  </si>
  <si>
    <t xml:space="preserve">Asperges</t>
  </si>
  <si>
    <t xml:space="preserve">Betteraves</t>
  </si>
  <si>
    <t xml:space="preserve">Féves</t>
  </si>
  <si>
    <t xml:space="preserve">Agir rapidement</t>
  </si>
  <si>
    <t xml:space="preserve">Etaler</t>
  </si>
  <si>
    <t xml:space="preserve">Préchauffer</t>
  </si>
  <si>
    <t xml:space="preserve">Détendre</t>
  </si>
  <si>
    <t xml:space="preserve">Inciser</t>
  </si>
  <si>
    <t xml:space="preserve">Rissoler</t>
  </si>
  <si>
    <t xml:space="preserve">Crottin de chavignol</t>
  </si>
  <si>
    <t xml:space="preserve">Fumé</t>
  </si>
  <si>
    <t xml:space="preserve">Bœuf</t>
  </si>
  <si>
    <t xml:space="preserve">Carottes</t>
  </si>
  <si>
    <t xml:space="preserve">Févettes</t>
  </si>
  <si>
    <t xml:space="preserve">Ajouter</t>
  </si>
  <si>
    <t xml:space="preserve">Prélever</t>
  </si>
  <si>
    <t xml:space="preserve">Saupoudrer</t>
  </si>
  <si>
    <t xml:space="preserve">Barder</t>
  </si>
  <si>
    <t xml:space="preserve">Dorer</t>
  </si>
  <si>
    <t xml:space="preserve">Rompre</t>
  </si>
  <si>
    <t xml:space="preserve">Grillé</t>
  </si>
  <si>
    <t xml:space="preserve">Cailles</t>
  </si>
  <si>
    <t xml:space="preserve">Céléri branche</t>
  </si>
  <si>
    <t xml:space="preserve">H. Cocos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Œufs</t>
  </si>
  <si>
    <t xml:space="preserve">TECHNIQUES MISES EN</t>
  </si>
  <si>
    <t xml:space="preserve">Nature</t>
  </si>
  <si>
    <t xml:space="preserve">Canard</t>
  </si>
  <si>
    <t xml:space="preserve">H. Flageolets</t>
  </si>
  <si>
    <t xml:space="preserve">Protéger</t>
  </si>
  <si>
    <t xml:space="preserve">Snacker</t>
  </si>
  <si>
    <t xml:space="preserve">Blanchir</t>
  </si>
  <si>
    <t xml:space="preserve">Limoner</t>
  </si>
  <si>
    <t xml:space="preserve">ŒUVRE</t>
  </si>
  <si>
    <t xml:space="preserve">Papillotes</t>
  </si>
  <si>
    <t xml:space="preserve">Charcuteries</t>
  </si>
  <si>
    <t xml:space="preserve">Champignons</t>
  </si>
  <si>
    <t xml:space="preserve">H. Noirs</t>
  </si>
  <si>
    <t xml:space="preserve">Battre</t>
  </si>
  <si>
    <t xml:space="preserve">Garnir</t>
  </si>
  <si>
    <t xml:space="preserve">Blondir</t>
  </si>
  <si>
    <t xml:space="preserve">Ebarber</t>
  </si>
  <si>
    <t xml:space="preserve">Lisser</t>
  </si>
  <si>
    <t xml:space="preserve">Saigner</t>
  </si>
  <si>
    <t xml:space="preserve">Poché</t>
  </si>
  <si>
    <t xml:space="preserve">Coquillages</t>
  </si>
  <si>
    <t xml:space="preserve">Chou blanc</t>
  </si>
  <si>
    <t xml:space="preserve">H. Rouges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Poellé</t>
  </si>
  <si>
    <t xml:space="preserve">Crustacés</t>
  </si>
  <si>
    <t xml:space="preserve">Chou rouge</t>
  </si>
  <si>
    <t xml:space="preserve">H. Soisson</t>
  </si>
  <si>
    <t xml:space="preserve">Chauffer</t>
  </si>
  <si>
    <t xml:space="preserve">Incorporer</t>
  </si>
  <si>
    <t xml:space="preserve">Réchauffer en moins d'1 H</t>
  </si>
  <si>
    <t xml:space="preserve">Braiser</t>
  </si>
  <si>
    <t xml:space="preserve">Ecaler</t>
  </si>
  <si>
    <t xml:space="preserve">Sangler</t>
  </si>
  <si>
    <t xml:space="preserve">Cerneaux de noix</t>
  </si>
  <si>
    <t xml:space="preserve">kg</t>
  </si>
  <si>
    <t xml:space="preserve">Râgouts</t>
  </si>
  <si>
    <t xml:space="preserve">Dinde</t>
  </si>
  <si>
    <t xml:space="preserve">Choux Brocolis</t>
  </si>
  <si>
    <t xml:space="preserve">H.Blancs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Rôti</t>
  </si>
  <si>
    <t xml:space="preserve">Farces</t>
  </si>
  <si>
    <t xml:space="preserve">Choux Chinois</t>
  </si>
  <si>
    <t xml:space="preserve">Lentilles</t>
  </si>
  <si>
    <t xml:space="preserve">Contrôler</t>
  </si>
  <si>
    <t xml:space="preserve">J</t>
  </si>
  <si>
    <t xml:space="preserve">Rectifier</t>
  </si>
  <si>
    <t xml:space="preserve">Ecosser</t>
  </si>
  <si>
    <t xml:space="preserve">Manchonner</t>
  </si>
  <si>
    <t xml:space="preserve">Serrer</t>
  </si>
  <si>
    <t xml:space="preserve">Vinaigrette moutardée</t>
  </si>
  <si>
    <t xml:space="preserve">litre</t>
  </si>
  <si>
    <t xml:space="preserve">Saumuré</t>
  </si>
  <si>
    <t xml:space="preserve">Gibier à plumes</t>
  </si>
  <si>
    <t xml:space="preserve">Choux Bruxelles</t>
  </si>
  <si>
    <t xml:space="preserve">Maïs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Sauté avec Sauce</t>
  </si>
  <si>
    <t xml:space="preserve">Gibier à poil</t>
  </si>
  <si>
    <t xml:space="preserve">Choux Romanesco</t>
  </si>
  <si>
    <t xml:space="preserve">P.Terre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Pain de campagne</t>
  </si>
  <si>
    <t xml:space="preserve">Sauté sans Sauce</t>
  </si>
  <si>
    <t xml:space="preserve">Jus / Bouillon</t>
  </si>
  <si>
    <t xml:space="preserve">Choux de Milan</t>
  </si>
  <si>
    <t xml:space="preserve">Concombres</t>
  </si>
  <si>
    <t xml:space="preserve">Pâtes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Vapeur</t>
  </si>
  <si>
    <t xml:space="preserve">Lapin</t>
  </si>
  <si>
    <t xml:space="preserve">Courgettes</t>
  </si>
  <si>
    <t xml:space="preserve">Pois chiches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Huile d'olive</t>
  </si>
  <si>
    <t xml:space="preserve">Mouton</t>
  </si>
  <si>
    <t xml:space="preserve">Endives</t>
  </si>
  <si>
    <t xml:space="preserve">Polenta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Cœur de Palmier</t>
  </si>
  <si>
    <t xml:space="preserve">Epinards</t>
  </si>
  <si>
    <t xml:space="preserve">Riz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Herbes de provence</t>
  </si>
  <si>
    <t xml:space="preserve">Poisson</t>
  </si>
  <si>
    <t xml:space="preserve">Rutabaga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Porc</t>
  </si>
  <si>
    <t xml:space="preserve">Courge</t>
  </si>
  <si>
    <t xml:space="preserve">Navets</t>
  </si>
  <si>
    <t xml:space="preserve">Semoule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Poule</t>
  </si>
  <si>
    <t xml:space="preserve">Oignons</t>
  </si>
  <si>
    <t xml:space="preserve">Topinambou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Poulet</t>
  </si>
  <si>
    <t xml:space="preserve">Crosne</t>
  </si>
  <si>
    <t xml:space="preserve">Poivrons jaunes</t>
  </si>
  <si>
    <t xml:space="preserve">Coller</t>
  </si>
  <si>
    <t xml:space="preserve">Eplucher</t>
  </si>
  <si>
    <t xml:space="preserve">Mouiller</t>
  </si>
  <si>
    <t xml:space="preserve">Travailler</t>
  </si>
  <si>
    <t xml:space="preserve">Veau</t>
  </si>
  <si>
    <t xml:space="preserve">Poivrons rouges</t>
  </si>
  <si>
    <t xml:space="preserve">Compoter</t>
  </si>
  <si>
    <t xml:space="preserve">Escaloper</t>
  </si>
  <si>
    <t xml:space="preserve">Tremper</t>
  </si>
  <si>
    <t xml:space="preserve">Poivrons verts</t>
  </si>
  <si>
    <t xml:space="preserve">Concasser</t>
  </si>
  <si>
    <t xml:space="preserve">Etuver</t>
  </si>
  <si>
    <t xml:space="preserve">Nacrer</t>
  </si>
  <si>
    <t xml:space="preserve">Tronçonner</t>
  </si>
  <si>
    <t xml:space="preserve">Radis noirs</t>
  </si>
  <si>
    <t xml:space="preserve">Confire</t>
  </si>
  <si>
    <t xml:space="preserve">Evider</t>
  </si>
  <si>
    <t xml:space="preserve">Napper</t>
  </si>
  <si>
    <t xml:space="preserve">Trousser</t>
  </si>
  <si>
    <t xml:space="preserve">NE PAS SUPPRIMER CETTE LIGNE</t>
  </si>
  <si>
    <t xml:space="preserve">http://uprm.pagesperso-orange.fr/copiezcollez.htm</t>
  </si>
  <si>
    <t xml:space="preserve">Radis roses</t>
  </si>
  <si>
    <t xml:space="preserve">Contiser</t>
  </si>
  <si>
    <t xml:space="preserve">Exprimer</t>
  </si>
  <si>
    <t xml:space="preserve">Turbiner</t>
  </si>
  <si>
    <t xml:space="preserve">Sal.Batavia</t>
  </si>
  <si>
    <t xml:space="preserve">Corner</t>
  </si>
  <si>
    <t xml:space="preserve">METHODE D'EXECUTION</t>
  </si>
  <si>
    <t xml:space="preserve">Patisson</t>
  </si>
  <si>
    <t xml:space="preserve">Sal.Chicorée</t>
  </si>
  <si>
    <t xml:space="preserve">Corser</t>
  </si>
  <si>
    <t xml:space="preserve">Farcir</t>
  </si>
  <si>
    <t xml:space="preserve">Paner</t>
  </si>
  <si>
    <t xml:space="preserve">PLATS SIMILAIRES</t>
  </si>
  <si>
    <t xml:space="preserve">Sal.Cresson</t>
  </si>
  <si>
    <t xml:space="preserve">Coucher</t>
  </si>
  <si>
    <t xml:space="preserve">Festonner</t>
  </si>
  <si>
    <t xml:space="preserve">Papilloter</t>
  </si>
  <si>
    <t xml:space="preserve">Vanner</t>
  </si>
  <si>
    <t xml:space="preserve">Sal.Endive</t>
  </si>
  <si>
    <t xml:space="preserve">Flamber</t>
  </si>
  <si>
    <t xml:space="preserve">Passer</t>
  </si>
  <si>
    <t xml:space="preserve">Videler</t>
  </si>
  <si>
    <t xml:space="preserve">Laver, eplucher , désinfecter  les légumes</t>
  </si>
  <si>
    <t xml:space="preserve">Sal.Feuille de chêne</t>
  </si>
  <si>
    <t xml:space="preserve">Crémer</t>
  </si>
  <si>
    <t xml:space="preserve">Flanquer</t>
  </si>
  <si>
    <t xml:space="preserve">Persiller</t>
  </si>
  <si>
    <t xml:space="preserve">Voiler</t>
  </si>
  <si>
    <t xml:space="preserve">Cuire les œufs durs</t>
  </si>
  <si>
    <t xml:space="preserve">Potiron</t>
  </si>
  <si>
    <t xml:space="preserve">Sal.Frisée</t>
  </si>
  <si>
    <t xml:space="preserve">Crever</t>
  </si>
  <si>
    <t xml:space="preserve">Fleurer</t>
  </si>
  <si>
    <t xml:space="preserve">Piler</t>
  </si>
  <si>
    <t xml:space="preserve">Partager les crottins en deux horizontalement</t>
  </si>
  <si>
    <t xml:space="preserve">Pousses de bambou</t>
  </si>
  <si>
    <t xml:space="preserve">Sal.Iceberg</t>
  </si>
  <si>
    <t xml:space="preserve">Cuire</t>
  </si>
  <si>
    <t xml:space="preserve">Foisonner</t>
  </si>
  <si>
    <t xml:space="preserve">Pincer</t>
  </si>
  <si>
    <t xml:space="preserve">Z</t>
  </si>
  <si>
    <t xml:space="preserve">Détailler le pain à l'emporte pièce</t>
  </si>
  <si>
    <t xml:space="preserve">Sal.Krisette</t>
  </si>
  <si>
    <t xml:space="preserve">Foncer</t>
  </si>
  <si>
    <t xml:space="preserve">Piquer</t>
  </si>
  <si>
    <t xml:space="preserve">Zester</t>
  </si>
  <si>
    <t xml:space="preserve">Ajouter les chèvres, légèrement huilé ( huile d'olive ) + herbes de provence</t>
  </si>
  <si>
    <t xml:space="preserve">Sal.Laitue</t>
  </si>
  <si>
    <t xml:space="preserve">Décanter</t>
  </si>
  <si>
    <t xml:space="preserve">Fondre</t>
  </si>
  <si>
    <t xml:space="preserve">Pocher</t>
  </si>
  <si>
    <t xml:space="preserve">Préparer la vinaigrette</t>
  </si>
  <si>
    <t xml:space="preserve">Salade</t>
  </si>
  <si>
    <t xml:space="preserve">Sal.Lola rosa</t>
  </si>
  <si>
    <t xml:space="preserve">Décercler</t>
  </si>
  <si>
    <t xml:space="preserve">Fouler</t>
  </si>
  <si>
    <t xml:space="preserve">Poêler</t>
  </si>
  <si>
    <t xml:space="preserve">Au service: gratiner les chèvres</t>
  </si>
  <si>
    <t xml:space="preserve">Salsifis</t>
  </si>
  <si>
    <t xml:space="preserve">Sal.Mâche</t>
  </si>
  <si>
    <t xml:space="preserve">Décortiquer</t>
  </si>
  <si>
    <t xml:space="preserve">Fraiser</t>
  </si>
  <si>
    <t xml:space="preserve">Pousser</t>
  </si>
  <si>
    <t xml:space="preserve">Mélanger  la salade assaisonner avec les cerneaux de noix, </t>
  </si>
  <si>
    <t xml:space="preserve">Soja</t>
  </si>
  <si>
    <t xml:space="preserve">Sal.Mesclun</t>
  </si>
  <si>
    <t xml:space="preserve">Décuire</t>
  </si>
  <si>
    <t xml:space="preserve">Fileter</t>
  </si>
  <si>
    <t xml:space="preserve">Puncher</t>
  </si>
  <si>
    <t xml:space="preserve">Disposer autour les œufs en durs en quartiers </t>
  </si>
  <si>
    <t xml:space="preserve">LEG. CONSEILLES</t>
  </si>
  <si>
    <t xml:space="preserve">Tomates cerises</t>
  </si>
  <si>
    <t xml:space="preserve">Sal.Pissenlit</t>
  </si>
  <si>
    <t xml:space="preserve">Déffilandrer</t>
  </si>
  <si>
    <t xml:space="preserve">Frapper</t>
  </si>
  <si>
    <t xml:space="preserve">Q</t>
  </si>
  <si>
    <t xml:space="preserve">ainsi que les tomates</t>
  </si>
  <si>
    <t xml:space="preserve">Tomates Marmande</t>
  </si>
  <si>
    <t xml:space="preserve">Sal.Romaine</t>
  </si>
  <si>
    <t xml:space="preserve">Déglacer</t>
  </si>
  <si>
    <t xml:space="preserve">Frémir</t>
  </si>
  <si>
    <t xml:space="preserve">Quadriller</t>
  </si>
  <si>
    <t xml:space="preserve">Envoyer les chèvre chaud sur le dôme de salade + persil haché</t>
  </si>
  <si>
    <t xml:space="preserve">Tomates olivette</t>
  </si>
  <si>
    <t xml:space="preserve">Sal.Scarole</t>
  </si>
  <si>
    <t xml:space="preserve">Dégorger</t>
  </si>
  <si>
    <t xml:space="preserve">Frire</t>
  </si>
  <si>
    <t xml:space="preserve">Tomates Romaine</t>
  </si>
  <si>
    <t xml:space="preserve">Sal.Trévise</t>
  </si>
  <si>
    <t xml:space="preserve">Dégourdir</t>
  </si>
  <si>
    <t xml:space="preserve">Dégraisser</t>
  </si>
  <si>
    <t xml:space="preserve">Glacer</t>
  </si>
  <si>
    <t xml:space="preserve">Rabattre</t>
  </si>
  <si>
    <t xml:space="preserve">Salades composées</t>
  </si>
  <si>
    <t xml:space="preserve">Déhousser</t>
  </si>
  <si>
    <t xml:space="preserve">Gommer</t>
  </si>
  <si>
    <t xml:space="preserve">Rafraîchir</t>
  </si>
  <si>
    <t xml:space="preserve">Durée moyenne de préparation :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Cuisson :</t>
  </si>
  <si>
    <t xml:space="preserve">Tomates</t>
  </si>
  <si>
    <t xml:space="preserve">Denteler</t>
  </si>
  <si>
    <t xml:space="preserve">Griller</t>
  </si>
  <si>
    <t xml:space="preserve">Raye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#,##0"/>
    <numFmt numFmtId="168" formatCode="#,##0.000"/>
    <numFmt numFmtId="169" formatCode="0.000&quot; Kg&quot;"/>
    <numFmt numFmtId="170" formatCode="#,##0.000&quot; €&quot;"/>
    <numFmt numFmtId="171" formatCode="0.0%"/>
    <numFmt numFmtId="172" formatCode="0.00"/>
    <numFmt numFmtId="173" formatCode="0.000"/>
    <numFmt numFmtId="174" formatCode="0"/>
    <numFmt numFmtId="175" formatCode="[$-409]m/d/yyyy"/>
    <numFmt numFmtId="176" formatCode="0.0"/>
    <numFmt numFmtId="177" formatCode="0&quot; %&quot;"/>
    <numFmt numFmtId="178" formatCode="#,##0.00&quot; €&quot;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22"/>
      <color rgb="FF339966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339966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8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0"/>
      <color rgb="FF8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6"/>
      <color rgb="FF0000FF"/>
      <name val="Arial"/>
      <family val="2"/>
    </font>
    <font>
      <sz val="16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i val="true"/>
      <sz val="7.5"/>
      <name val="Arial"/>
      <family val="2"/>
    </font>
    <font>
      <b val="true"/>
      <vertAlign val="superscript"/>
      <sz val="10"/>
      <name val="Arial"/>
      <family val="2"/>
    </font>
    <font>
      <b val="true"/>
      <sz val="22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33CCCC"/>
      <name val="Calibri"/>
      <family val="2"/>
    </font>
    <font>
      <b val="true"/>
      <sz val="16"/>
      <color rgb="FF339966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33CCCC"/>
      <name val="Calibri"/>
      <family val="2"/>
    </font>
    <font>
      <b val="true"/>
      <sz val="9"/>
      <color rgb="FF339966"/>
      <name val="Arial"/>
      <family val="2"/>
    </font>
    <font>
      <sz val="12"/>
      <name val="Calibri"/>
      <family val="2"/>
    </font>
    <font>
      <b val="true"/>
      <sz val="16"/>
      <color rgb="FF808080"/>
      <name val="Arial"/>
      <family val="2"/>
    </font>
    <font>
      <b val="true"/>
      <sz val="9"/>
      <color rgb="FF80808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color rgb="FFC0C0C0"/>
      <name val="Arial"/>
      <family val="2"/>
    </font>
    <font>
      <b val="true"/>
      <sz val="12"/>
      <color rgb="FFFFFFFF"/>
      <name val="Arial"/>
      <family val="2"/>
    </font>
    <font>
      <sz val="10"/>
      <color rgb="FF0000FF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C0C0C0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i val="true"/>
      <sz val="9"/>
      <color rgb="FFC0C0C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FF00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1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5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1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5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5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5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5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3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1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1" fillId="0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1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1" fillId="7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2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1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1" fillId="13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2" fillId="14" borderId="3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0" fillId="0" borderId="3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0" borderId="3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3" fillId="13" borderId="3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0" borderId="3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6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4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1" fillId="13" borderId="4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2" fillId="14" borderId="4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0" fillId="0" borderId="4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0" borderId="4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3" fillId="13" borderId="4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0" borderId="4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4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4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1" fillId="13" borderId="4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2" fillId="14" borderId="4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0" fillId="0" borderId="4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0" borderId="4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3" fillId="13" borderId="4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0" borderId="4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4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Non d‚fini" xfId="23"/>
    <cellStyle name="Normal 2 2" xfId="24"/>
    <cellStyle name="Normal 4" xfId="25"/>
    <cellStyle name="Normal_Base de données recettes (1)" xfId="26"/>
    <cellStyle name="Normal_Comparer recettes 2009 OK" xfId="27"/>
    <cellStyle name="Normal_Comparer recettes 2009 OK 2" xfId="28"/>
    <cellStyle name="Normal_Forum Marais 15 09 2001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ubel.be/fra/manual/liste_des_denrees_alimentaires.asp" TargetMode="External"/><Relationship Id="rId2" Type="http://schemas.openxmlformats.org/officeDocument/2006/relationships/hyperlink" Target="https://www.nubel.be/fra/default.aspx" TargetMode="External"/><Relationship Id="rId3" Type="http://schemas.openxmlformats.org/officeDocument/2006/relationships/hyperlink" Target="http://www.basesdelacuisine.com/Cadre1/z1/pp80.htm" TargetMode="External"/><Relationship Id="rId4" Type="http://schemas.openxmlformats.org/officeDocument/2006/relationships/hyperlink" Target="http://lahalledepessac.com/content/14-fruits-et-legumes-frais-poids-moyen-d-une-piece" TargetMode="External"/><Relationship Id="rId5" Type="http://schemas.openxmlformats.org/officeDocument/2006/relationships/hyperlink" Target="http://etab.ac-poitiers.fr/lycee-hotelier-la-rochelle/IMG/pdf/Grammage_4.pdf" TargetMode="External"/><Relationship Id="rId6" Type="http://schemas.openxmlformats.org/officeDocument/2006/relationships/hyperlink" Target="http://dmcwilshim.canalblog.com/archives/2009/01/18/12131475.html" TargetMode="External"/><Relationship Id="rId7" Type="http://schemas.openxmlformats.org/officeDocument/2006/relationships/hyperlink" Target="https://www.google.fr/webhp?sourceid=chrome-instant&amp;ion=1&amp;espv=2&amp;ie=UTF-8" TargetMode="External"/><Relationship Id="rId8" Type="http://schemas.openxmlformats.org/officeDocument/2006/relationships/hyperlink" Target="https://portal.health.fgov.be/pls/portal/docs/PAGE/INTERNET_PG/HOMEPAGE_MENU/ABOUTUS1_MENU/INSTITUTIONSAPPARENTEES1_MENU/HOGEGEZONDHEIDSRAAD1_MENU/ADVIEZENENAANBEVELINGEN1_MENU/ADVIEZENENAANBEVELINGEN1_DOCS/6545-2_POIDSETMESURES_FR_2005_2.PDF" TargetMode="External"/><Relationship Id="rId9" Type="http://schemas.openxmlformats.org/officeDocument/2006/relationships/hyperlink" Target="http://www.aliments.org/poids.htm" TargetMode="External"/><Relationship Id="rId10" Type="http://schemas.openxmlformats.org/officeDocument/2006/relationships/hyperlink" Target="http://www.astro.ulg.ac.be/cours/magain/stat/stat52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uprm.pagesperso-orange.fr/copiezcollez.ht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11.0546875" defaultRowHeight="12.75" zeroHeight="false" outlineLevelRow="0" outlineLevelCol="0"/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0" hidden="false" customHeight="true" outlineLevel="0" collapsed="false">
      <c r="A2" s="1"/>
      <c r="B2" s="4" t="s">
        <v>0</v>
      </c>
      <c r="C2" s="1"/>
      <c r="D2" s="1"/>
      <c r="E2" s="1"/>
      <c r="F2" s="1"/>
      <c r="G2" s="1"/>
      <c r="H2" s="1"/>
      <c r="I2" s="2"/>
      <c r="J2" s="1"/>
      <c r="K2" s="1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A3" s="1"/>
      <c r="B3" s="5" t="s">
        <v>1</v>
      </c>
      <c r="C3" s="6"/>
      <c r="D3" s="1"/>
      <c r="E3" s="1"/>
      <c r="F3" s="1"/>
      <c r="G3" s="1"/>
      <c r="H3" s="1"/>
      <c r="I3" s="2"/>
      <c r="J3" s="1"/>
      <c r="K3" s="1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0" hidden="false" customHeight="true" outlineLevel="0" collapsed="false">
      <c r="A4" s="1"/>
      <c r="B4" s="5" t="s">
        <v>2</v>
      </c>
      <c r="C4" s="6"/>
      <c r="D4" s="1"/>
      <c r="E4" s="1"/>
      <c r="F4" s="1"/>
      <c r="G4" s="1"/>
      <c r="H4" s="1"/>
      <c r="I4" s="2"/>
      <c r="J4" s="1"/>
      <c r="K4" s="1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30" hidden="false" customHeight="true" outlineLevel="0" collapsed="false">
      <c r="A5" s="1"/>
      <c r="B5" s="5" t="s">
        <v>3</v>
      </c>
      <c r="C5" s="6"/>
      <c r="D5" s="1"/>
      <c r="E5" s="1"/>
      <c r="F5" s="1"/>
      <c r="G5" s="1"/>
      <c r="H5" s="1"/>
      <c r="I5" s="2"/>
      <c r="J5" s="1"/>
      <c r="K5" s="1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30" hidden="false" customHeight="tru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2"/>
      <c r="J6" s="1"/>
      <c r="K6" s="1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30" hidden="false" customHeight="true" outlineLevel="0" collapsed="false">
      <c r="A7" s="1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30" hidden="false" customHeight="true" outlineLevel="0" collapsed="false">
      <c r="A8" s="1"/>
      <c r="B8" s="8"/>
      <c r="C8" s="1"/>
      <c r="D8" s="1"/>
      <c r="E8" s="1"/>
      <c r="F8" s="1"/>
      <c r="G8" s="1"/>
      <c r="H8" s="1"/>
      <c r="I8" s="2"/>
      <c r="J8" s="1"/>
      <c r="K8" s="1"/>
      <c r="L8" s="2"/>
      <c r="M8" s="2"/>
      <c r="N8" s="2"/>
      <c r="O8" s="2"/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30" hidden="false" customHeight="true" outlineLevel="0" collapsed="false">
      <c r="A9" s="1"/>
      <c r="B9" s="9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30" hidden="false" customHeight="true" outlineLevel="0" collapsed="false">
      <c r="A10" s="1"/>
      <c r="B10" s="10" t="s">
        <v>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30" hidden="false" customHeight="true" outlineLevel="0" collapsed="false">
      <c r="A11" s="1"/>
      <c r="B11" s="10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30" hidden="false" customHeight="true" outlineLevel="0" collapsed="false">
      <c r="A12" s="1"/>
      <c r="B12" s="10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30" hidden="false" customHeight="true" outlineLevel="0" collapsed="false">
      <c r="A13" s="11"/>
      <c r="B13" s="12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30" hidden="false" customHeight="true" outlineLevel="0" collapsed="false">
      <c r="A14" s="11"/>
      <c r="B14" s="13" t="s">
        <v>1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30" hidden="false" customHeight="true" outlineLevel="0" collapsed="false">
      <c r="A15" s="11"/>
      <c r="B15" s="13" t="s">
        <v>1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30" hidden="false" customHeight="true" outlineLevel="0" collapsed="false">
      <c r="A16" s="11"/>
      <c r="B16" s="13" t="s">
        <v>1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30" hidden="false" customHeight="true" outlineLevel="0" collapsed="false">
      <c r="A17" s="11"/>
      <c r="B17" s="13" t="s">
        <v>13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30" hidden="false" customHeight="true" outlineLevel="0" collapsed="false">
      <c r="A18" s="11"/>
      <c r="B18" s="13" t="s">
        <v>1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30" hidden="false" customHeight="true" outlineLevel="0" collapsed="false">
      <c r="A19" s="1"/>
      <c r="B19" s="14" t="s">
        <v>15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1"/>
      <c r="P19" s="11"/>
      <c r="Q19" s="11"/>
      <c r="R19" s="1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customFormat="fals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1"/>
      <c r="P20" s="11"/>
      <c r="Q20" s="11"/>
      <c r="R20" s="1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customFormat="fals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1"/>
      <c r="P21" s="11"/>
      <c r="Q21" s="11"/>
      <c r="R21" s="1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99"/>
    <col collapsed="false" customWidth="true" hidden="false" outlineLevel="0" max="3" min="3" style="0" width="18.56"/>
    <col collapsed="false" customWidth="true" hidden="false" outlineLevel="0" max="4" min="4" style="0" width="14.28"/>
    <col collapsed="false" customWidth="true" hidden="false" outlineLevel="0" max="6" min="6" style="0" width="20.85"/>
    <col collapsed="false" customWidth="true" hidden="false" outlineLevel="0" max="8" min="7" style="0" width="16.84"/>
  </cols>
  <sheetData>
    <row r="1" customFormat="false" ht="12.75" hidden="false" customHeight="false" outlineLevel="0" collapsed="false">
      <c r="B1" s="16" t="n">
        <v>5</v>
      </c>
      <c r="C1" s="16" t="n">
        <v>6.71</v>
      </c>
      <c r="D1" s="16" t="n">
        <v>4</v>
      </c>
      <c r="E1" s="16" t="n">
        <v>24.14</v>
      </c>
      <c r="F1" s="16" t="n">
        <v>7.43</v>
      </c>
      <c r="G1" s="16" t="n">
        <v>9</v>
      </c>
      <c r="H1" s="16" t="n">
        <v>9</v>
      </c>
      <c r="I1" s="16" t="n">
        <v>8.14</v>
      </c>
      <c r="J1" s="16" t="n">
        <v>9.86</v>
      </c>
      <c r="K1" s="16" t="n">
        <v>3.14</v>
      </c>
      <c r="L1" s="16" t="n">
        <v>21</v>
      </c>
      <c r="M1" s="16" t="n">
        <v>15.86</v>
      </c>
      <c r="N1" s="16" t="n">
        <v>6.14</v>
      </c>
      <c r="O1" s="16" t="n">
        <v>11.86</v>
      </c>
      <c r="P1" s="17" t="s">
        <v>16</v>
      </c>
    </row>
    <row r="2" customFormat="false" ht="18" hidden="false" customHeight="false" outlineLevel="0" collapsed="false">
      <c r="A2" s="18"/>
      <c r="B2" s="19" t="s">
        <v>17</v>
      </c>
      <c r="C2" s="18"/>
      <c r="D2" s="18"/>
      <c r="E2" s="18"/>
      <c r="F2" s="20"/>
      <c r="G2" s="20"/>
      <c r="H2" s="20"/>
    </row>
    <row r="3" customFormat="false" ht="18" hidden="false" customHeight="false" outlineLevel="0" collapsed="false">
      <c r="A3" s="18"/>
      <c r="B3" s="19"/>
      <c r="C3" s="18"/>
      <c r="D3" s="18"/>
      <c r="E3" s="18"/>
      <c r="F3" s="20"/>
      <c r="G3" s="20"/>
      <c r="H3" s="20"/>
    </row>
    <row r="4" customFormat="false" ht="18" hidden="false" customHeight="false" outlineLevel="0" collapsed="false">
      <c r="A4" s="21"/>
      <c r="B4" s="22" t="s">
        <v>18</v>
      </c>
      <c r="C4" s="18"/>
      <c r="D4" s="18"/>
      <c r="E4" s="18"/>
      <c r="F4" s="20"/>
      <c r="G4" s="20"/>
      <c r="H4" s="20"/>
    </row>
    <row r="5" customFormat="false" ht="12.75" hidden="false" customHeight="false" outlineLevel="0" collapsed="false">
      <c r="F5" s="20"/>
      <c r="G5" s="20"/>
      <c r="H5" s="20"/>
      <c r="I5" s="23"/>
    </row>
    <row r="6" customFormat="false" ht="18" hidden="false" customHeight="false" outlineLevel="0" collapsed="false">
      <c r="B6" s="24" t="s">
        <v>19</v>
      </c>
      <c r="C6" s="19" t="s">
        <v>20</v>
      </c>
      <c r="D6" s="18"/>
      <c r="E6" s="18"/>
      <c r="F6" s="25"/>
      <c r="G6" s="20"/>
      <c r="H6" s="20"/>
      <c r="I6" s="23"/>
    </row>
    <row r="7" customFormat="false" ht="12.75" hidden="false" customHeight="false" outlineLevel="0" collapsed="false">
      <c r="F7" s="20"/>
      <c r="G7" s="20"/>
      <c r="H7" s="20"/>
      <c r="I7" s="23"/>
    </row>
    <row r="8" customFormat="false" ht="18" hidden="false" customHeight="false" outlineLevel="0" collapsed="false">
      <c r="B8" s="26" t="s">
        <v>21</v>
      </c>
      <c r="E8" s="19" t="s">
        <v>22</v>
      </c>
      <c r="F8" s="25"/>
      <c r="G8" s="25"/>
      <c r="H8" s="25"/>
      <c r="I8" s="23"/>
    </row>
    <row r="9" customFormat="false" ht="18" hidden="false" customHeight="false" outlineLevel="0" collapsed="false">
      <c r="B9" s="27"/>
      <c r="E9" s="19"/>
      <c r="F9" s="25"/>
      <c r="G9" s="25"/>
      <c r="H9" s="25"/>
      <c r="I9" s="23"/>
    </row>
    <row r="10" customFormat="false" ht="18" hidden="false" customHeight="false" outlineLevel="0" collapsed="false">
      <c r="B10" s="27" t="s">
        <v>23</v>
      </c>
      <c r="C10" s="22" t="s">
        <v>24</v>
      </c>
      <c r="D10" s="22"/>
      <c r="E10" s="21"/>
      <c r="F10" s="28"/>
      <c r="G10" s="28"/>
      <c r="H10" s="25"/>
      <c r="I10" s="23"/>
    </row>
    <row r="11" customFormat="false" ht="18" hidden="false" customHeight="false" outlineLevel="0" collapsed="false">
      <c r="B11" s="27"/>
      <c r="C11" s="22"/>
      <c r="D11" s="22"/>
      <c r="E11" s="21"/>
      <c r="F11" s="28"/>
      <c r="G11" s="28"/>
      <c r="H11" s="25"/>
      <c r="I11" s="23"/>
    </row>
    <row r="12" customFormat="false" ht="18" hidden="false" customHeight="false" outlineLevel="0" collapsed="false">
      <c r="B12" s="27" t="s">
        <v>25</v>
      </c>
      <c r="C12" s="22"/>
      <c r="D12" s="22" t="s">
        <v>26</v>
      </c>
      <c r="E12" s="21"/>
      <c r="F12" s="28"/>
      <c r="G12" s="28"/>
      <c r="H12" s="25"/>
      <c r="I12" s="23"/>
    </row>
    <row r="13" customFormat="false" ht="18" hidden="false" customHeight="false" outlineLevel="0" collapsed="false">
      <c r="B13" s="27"/>
      <c r="C13" s="22"/>
      <c r="D13" s="22"/>
      <c r="E13" s="21"/>
      <c r="F13" s="28"/>
      <c r="G13" s="28"/>
      <c r="H13" s="25"/>
      <c r="I13" s="23"/>
    </row>
    <row r="14" customFormat="false" ht="20.25" hidden="false" customHeight="false" outlineLevel="0" collapsed="false">
      <c r="B14" s="29" t="s">
        <v>27</v>
      </c>
      <c r="C14" s="29"/>
      <c r="D14" s="29"/>
      <c r="E14" s="30"/>
      <c r="F14" s="28"/>
      <c r="G14" s="28"/>
      <c r="H14" s="25"/>
      <c r="I14" s="23"/>
    </row>
    <row r="15" customFormat="false" ht="18" hidden="false" customHeight="false" outlineLevel="0" collapsed="false">
      <c r="B15" s="31"/>
      <c r="C15" s="22"/>
      <c r="D15" s="22"/>
      <c r="E15" s="21"/>
      <c r="F15" s="28"/>
      <c r="G15" s="28"/>
      <c r="H15" s="25"/>
      <c r="I15" s="23"/>
    </row>
    <row r="16" customFormat="false" ht="12.75" hidden="false" customHeight="false" outlineLevel="0" collapsed="false">
      <c r="F16" s="20"/>
      <c r="G16" s="20"/>
      <c r="H16" s="20"/>
      <c r="I16" s="23"/>
    </row>
    <row r="17" customFormat="false" ht="12.75" hidden="false" customHeight="false" outlineLevel="0" collapsed="false">
      <c r="B17" s="0" t="s">
        <v>28</v>
      </c>
      <c r="F17" s="20"/>
      <c r="G17" s="20"/>
      <c r="H17" s="20"/>
    </row>
    <row r="18" customFormat="false" ht="12.75" hidden="false" customHeight="false" outlineLevel="0" collapsed="false">
      <c r="F18" s="20"/>
      <c r="G18" s="20"/>
      <c r="H18" s="20"/>
    </row>
    <row r="19" customFormat="false" ht="12.75" hidden="false" customHeight="false" outlineLevel="0" collapsed="false">
      <c r="B19" s="32" t="s">
        <v>29</v>
      </c>
      <c r="C19" s="33"/>
      <c r="D19" s="33"/>
      <c r="E19" s="33"/>
      <c r="F19" s="32" t="s">
        <v>30</v>
      </c>
      <c r="G19" s="33"/>
      <c r="H19" s="33"/>
    </row>
    <row r="21" s="34" customFormat="true" ht="20.1" hidden="false" customHeight="true" outlineLevel="0" collapsed="false">
      <c r="B21" s="35" t="s">
        <v>31</v>
      </c>
      <c r="C21" s="36" t="s">
        <v>32</v>
      </c>
      <c r="D21" s="37" t="s">
        <v>33</v>
      </c>
      <c r="F21" s="35" t="s">
        <v>34</v>
      </c>
      <c r="G21" s="36" t="s">
        <v>35</v>
      </c>
      <c r="H21" s="37" t="s">
        <v>36</v>
      </c>
    </row>
    <row r="22" s="34" customFormat="true" ht="20.1" hidden="false" customHeight="true" outlineLevel="0" collapsed="false">
      <c r="B22" s="38" t="s">
        <v>37</v>
      </c>
      <c r="C22" s="39" t="s">
        <v>38</v>
      </c>
      <c r="D22" s="40" t="s">
        <v>39</v>
      </c>
      <c r="F22" s="38" t="s">
        <v>40</v>
      </c>
      <c r="G22" s="39" t="s">
        <v>35</v>
      </c>
      <c r="H22" s="40" t="s">
        <v>41</v>
      </c>
    </row>
    <row r="23" s="34" customFormat="true" ht="20.1" hidden="false" customHeight="true" outlineLevel="0" collapsed="false">
      <c r="B23" s="38" t="s">
        <v>42</v>
      </c>
      <c r="C23" s="39" t="n">
        <v>1</v>
      </c>
      <c r="D23" s="40" t="s">
        <v>43</v>
      </c>
      <c r="F23" s="38" t="s">
        <v>44</v>
      </c>
      <c r="G23" s="39" t="s">
        <v>45</v>
      </c>
      <c r="H23" s="40" t="s">
        <v>46</v>
      </c>
    </row>
    <row r="24" s="34" customFormat="true" ht="20.1" hidden="false" customHeight="true" outlineLevel="0" collapsed="false">
      <c r="B24" s="41"/>
      <c r="C24" s="39"/>
      <c r="D24" s="42"/>
      <c r="F24" s="38" t="s">
        <v>47</v>
      </c>
      <c r="G24" s="39" t="s">
        <v>48</v>
      </c>
      <c r="H24" s="40" t="s">
        <v>49</v>
      </c>
    </row>
    <row r="25" s="34" customFormat="true" ht="20.1" hidden="false" customHeight="true" outlineLevel="0" collapsed="false">
      <c r="B25" s="38" t="s">
        <v>50</v>
      </c>
      <c r="C25" s="39" t="s">
        <v>51</v>
      </c>
      <c r="D25" s="40" t="s">
        <v>52</v>
      </c>
      <c r="F25" s="38" t="s">
        <v>53</v>
      </c>
      <c r="G25" s="39" t="s">
        <v>48</v>
      </c>
      <c r="H25" s="40" t="s">
        <v>54</v>
      </c>
    </row>
    <row r="26" s="34" customFormat="true" ht="20.1" hidden="false" customHeight="true" outlineLevel="0" collapsed="false">
      <c r="B26" s="38" t="s">
        <v>55</v>
      </c>
      <c r="C26" s="39" t="s">
        <v>35</v>
      </c>
      <c r="D26" s="40" t="s">
        <v>56</v>
      </c>
      <c r="F26" s="38" t="s">
        <v>57</v>
      </c>
      <c r="G26" s="39" t="s">
        <v>38</v>
      </c>
      <c r="H26" s="40" t="s">
        <v>58</v>
      </c>
    </row>
    <row r="27" s="34" customFormat="true" ht="20.1" hidden="false" customHeight="true" outlineLevel="0" collapsed="false">
      <c r="B27" s="38" t="s">
        <v>59</v>
      </c>
      <c r="C27" s="39" t="s">
        <v>48</v>
      </c>
      <c r="D27" s="40" t="s">
        <v>49</v>
      </c>
      <c r="F27" s="38" t="s">
        <v>60</v>
      </c>
      <c r="G27" s="39" t="s">
        <v>45</v>
      </c>
      <c r="H27" s="40" t="s">
        <v>61</v>
      </c>
    </row>
    <row r="28" s="34" customFormat="true" ht="20.1" hidden="false" customHeight="true" outlineLevel="0" collapsed="false">
      <c r="B28" s="38" t="s">
        <v>62</v>
      </c>
      <c r="C28" s="39" t="s">
        <v>48</v>
      </c>
      <c r="D28" s="40" t="s">
        <v>63</v>
      </c>
      <c r="F28" s="38" t="s">
        <v>64</v>
      </c>
      <c r="G28" s="39" t="s">
        <v>48</v>
      </c>
      <c r="H28" s="40" t="s">
        <v>65</v>
      </c>
    </row>
    <row r="29" s="34" customFormat="true" ht="20.1" hidden="false" customHeight="true" outlineLevel="0" collapsed="false">
      <c r="B29" s="38" t="s">
        <v>66</v>
      </c>
      <c r="C29" s="39" t="s">
        <v>67</v>
      </c>
      <c r="D29" s="40" t="s">
        <v>68</v>
      </c>
      <c r="F29" s="38" t="s">
        <v>69</v>
      </c>
      <c r="G29" s="39" t="s">
        <v>70</v>
      </c>
      <c r="H29" s="40" t="s">
        <v>71</v>
      </c>
    </row>
    <row r="30" s="34" customFormat="true" ht="20.1" hidden="false" customHeight="true" outlineLevel="0" collapsed="false">
      <c r="B30" s="38" t="s">
        <v>72</v>
      </c>
      <c r="C30" s="39" t="n">
        <v>1</v>
      </c>
      <c r="D30" s="40" t="s">
        <v>73</v>
      </c>
      <c r="F30" s="38" t="s">
        <v>74</v>
      </c>
      <c r="G30" s="39" t="s">
        <v>75</v>
      </c>
      <c r="H30" s="40" t="s">
        <v>76</v>
      </c>
    </row>
    <row r="31" s="34" customFormat="true" ht="20.1" hidden="false" customHeight="true" outlineLevel="0" collapsed="false">
      <c r="B31" s="38" t="s">
        <v>77</v>
      </c>
      <c r="C31" s="39" t="n">
        <v>1</v>
      </c>
      <c r="D31" s="40" t="s">
        <v>78</v>
      </c>
      <c r="F31" s="38" t="s">
        <v>79</v>
      </c>
      <c r="G31" s="39" t="s">
        <v>80</v>
      </c>
      <c r="H31" s="40" t="s">
        <v>81</v>
      </c>
    </row>
    <row r="32" s="34" customFormat="true" ht="20.1" hidden="false" customHeight="true" outlineLevel="0" collapsed="false">
      <c r="B32" s="38" t="s">
        <v>82</v>
      </c>
      <c r="C32" s="39" t="s">
        <v>75</v>
      </c>
      <c r="D32" s="40" t="s">
        <v>76</v>
      </c>
      <c r="F32" s="41"/>
      <c r="G32" s="39"/>
      <c r="H32" s="42"/>
    </row>
    <row r="33" s="34" customFormat="true" ht="20.1" hidden="false" customHeight="true" outlineLevel="0" collapsed="false">
      <c r="B33" s="38" t="s">
        <v>83</v>
      </c>
      <c r="C33" s="39" t="n">
        <v>1</v>
      </c>
      <c r="D33" s="40" t="s">
        <v>84</v>
      </c>
      <c r="F33" s="38" t="s">
        <v>85</v>
      </c>
      <c r="G33" s="39" t="n">
        <v>1</v>
      </c>
      <c r="H33" s="40" t="s">
        <v>86</v>
      </c>
    </row>
    <row r="34" s="34" customFormat="true" ht="20.1" hidden="false" customHeight="true" outlineLevel="0" collapsed="false">
      <c r="B34" s="38" t="s">
        <v>87</v>
      </c>
      <c r="C34" s="39" t="n">
        <v>1</v>
      </c>
      <c r="D34" s="40" t="s">
        <v>61</v>
      </c>
      <c r="F34" s="38" t="s">
        <v>88</v>
      </c>
      <c r="G34" s="39" t="s">
        <v>89</v>
      </c>
      <c r="H34" s="40" t="s">
        <v>90</v>
      </c>
    </row>
    <row r="35" s="34" customFormat="true" ht="20.1" hidden="false" customHeight="true" outlineLevel="0" collapsed="false">
      <c r="B35" s="38" t="s">
        <v>91</v>
      </c>
      <c r="C35" s="39" t="n">
        <v>1</v>
      </c>
      <c r="D35" s="40" t="s">
        <v>61</v>
      </c>
      <c r="F35" s="41"/>
      <c r="G35" s="39"/>
      <c r="H35" s="42"/>
    </row>
    <row r="36" s="34" customFormat="true" ht="20.1" hidden="false" customHeight="true" outlineLevel="0" collapsed="false">
      <c r="B36" s="38" t="s">
        <v>92</v>
      </c>
      <c r="C36" s="39" t="n">
        <v>1</v>
      </c>
      <c r="D36" s="40" t="s">
        <v>93</v>
      </c>
      <c r="F36" s="38" t="s">
        <v>94</v>
      </c>
      <c r="G36" s="39" t="n">
        <v>1</v>
      </c>
      <c r="H36" s="40" t="s">
        <v>81</v>
      </c>
    </row>
    <row r="37" s="34" customFormat="true" ht="20.1" hidden="false" customHeight="true" outlineLevel="0" collapsed="false">
      <c r="B37" s="41"/>
      <c r="C37" s="39"/>
      <c r="D37" s="42"/>
      <c r="F37" s="38" t="s">
        <v>95</v>
      </c>
      <c r="G37" s="39" t="s">
        <v>38</v>
      </c>
      <c r="H37" s="40" t="s">
        <v>96</v>
      </c>
    </row>
    <row r="38" s="34" customFormat="true" ht="20.1" hidden="false" customHeight="true" outlineLevel="0" collapsed="false">
      <c r="B38" s="38" t="s">
        <v>97</v>
      </c>
      <c r="C38" s="39" t="s">
        <v>98</v>
      </c>
      <c r="D38" s="40" t="s">
        <v>99</v>
      </c>
      <c r="F38" s="38" t="s">
        <v>100</v>
      </c>
      <c r="G38" s="39" t="s">
        <v>35</v>
      </c>
      <c r="H38" s="40" t="s">
        <v>76</v>
      </c>
    </row>
    <row r="39" s="34" customFormat="true" ht="20.1" hidden="false" customHeight="true" outlineLevel="0" collapsed="false">
      <c r="B39" s="38" t="s">
        <v>101</v>
      </c>
      <c r="C39" s="39" t="s">
        <v>102</v>
      </c>
      <c r="D39" s="40" t="s">
        <v>103</v>
      </c>
      <c r="F39" s="38" t="s">
        <v>104</v>
      </c>
      <c r="G39" s="39" t="n">
        <v>1</v>
      </c>
      <c r="H39" s="40" t="s">
        <v>36</v>
      </c>
    </row>
    <row r="40" s="34" customFormat="true" ht="20.1" hidden="false" customHeight="true" outlineLevel="0" collapsed="false">
      <c r="B40" s="38" t="s">
        <v>105</v>
      </c>
      <c r="C40" s="39" t="s">
        <v>106</v>
      </c>
      <c r="D40" s="40" t="s">
        <v>107</v>
      </c>
      <c r="F40" s="38" t="s">
        <v>108</v>
      </c>
      <c r="G40" s="39" t="s">
        <v>35</v>
      </c>
      <c r="H40" s="40" t="s">
        <v>109</v>
      </c>
    </row>
    <row r="41" s="34" customFormat="true" ht="20.1" hidden="false" customHeight="true" outlineLevel="0" collapsed="false">
      <c r="B41" s="38" t="s">
        <v>110</v>
      </c>
      <c r="C41" s="39" t="s">
        <v>51</v>
      </c>
      <c r="D41" s="40" t="s">
        <v>111</v>
      </c>
      <c r="F41" s="41"/>
      <c r="G41" s="39"/>
      <c r="H41" s="42"/>
    </row>
    <row r="42" s="34" customFormat="true" ht="20.1" hidden="false" customHeight="true" outlineLevel="0" collapsed="false">
      <c r="B42" s="38" t="s">
        <v>112</v>
      </c>
      <c r="C42" s="39" t="s">
        <v>51</v>
      </c>
      <c r="D42" s="40" t="s">
        <v>113</v>
      </c>
      <c r="F42" s="38" t="s">
        <v>114</v>
      </c>
      <c r="G42" s="39" t="s">
        <v>115</v>
      </c>
      <c r="H42" s="40" t="s">
        <v>65</v>
      </c>
    </row>
    <row r="43" s="34" customFormat="true" ht="20.1" hidden="false" customHeight="true" outlineLevel="0" collapsed="false">
      <c r="B43" s="38" t="s">
        <v>116</v>
      </c>
      <c r="C43" s="39" t="s">
        <v>117</v>
      </c>
      <c r="D43" s="40" t="s">
        <v>118</v>
      </c>
      <c r="F43" s="38" t="s">
        <v>114</v>
      </c>
      <c r="G43" s="39" t="s">
        <v>119</v>
      </c>
      <c r="H43" s="40" t="s">
        <v>120</v>
      </c>
    </row>
    <row r="44" s="34" customFormat="true" ht="20.1" hidden="false" customHeight="true" outlineLevel="0" collapsed="false">
      <c r="B44" s="38" t="s">
        <v>121</v>
      </c>
      <c r="C44" s="39" t="s">
        <v>75</v>
      </c>
      <c r="D44" s="40" t="s">
        <v>122</v>
      </c>
      <c r="F44" s="38" t="s">
        <v>123</v>
      </c>
      <c r="G44" s="39" t="s">
        <v>115</v>
      </c>
      <c r="H44" s="40" t="s">
        <v>113</v>
      </c>
    </row>
    <row r="45" s="34" customFormat="true" ht="20.1" hidden="false" customHeight="true" outlineLevel="0" collapsed="false">
      <c r="B45" s="38" t="s">
        <v>124</v>
      </c>
      <c r="C45" s="39" t="s">
        <v>35</v>
      </c>
      <c r="D45" s="40" t="s">
        <v>61</v>
      </c>
      <c r="F45" s="38" t="s">
        <v>123</v>
      </c>
      <c r="G45" s="39" t="s">
        <v>119</v>
      </c>
      <c r="H45" s="40" t="s">
        <v>125</v>
      </c>
    </row>
    <row r="46" s="34" customFormat="true" ht="20.1" hidden="false" customHeight="true" outlineLevel="0" collapsed="false">
      <c r="B46" s="38" t="s">
        <v>126</v>
      </c>
      <c r="C46" s="39" t="s">
        <v>117</v>
      </c>
      <c r="D46" s="40" t="s">
        <v>127</v>
      </c>
      <c r="F46" s="38" t="s">
        <v>128</v>
      </c>
      <c r="G46" s="39" t="n">
        <v>1</v>
      </c>
      <c r="H46" s="40" t="s">
        <v>129</v>
      </c>
    </row>
    <row r="47" s="34" customFormat="true" ht="20.1" hidden="false" customHeight="true" outlineLevel="0" collapsed="false">
      <c r="B47" s="38" t="s">
        <v>130</v>
      </c>
      <c r="C47" s="39" t="s">
        <v>80</v>
      </c>
      <c r="D47" s="40" t="s">
        <v>131</v>
      </c>
      <c r="F47" s="38" t="s">
        <v>132</v>
      </c>
      <c r="G47" s="39" t="s">
        <v>133</v>
      </c>
      <c r="H47" s="40" t="s">
        <v>134</v>
      </c>
    </row>
    <row r="48" s="34" customFormat="true" ht="20.1" hidden="false" customHeight="true" outlineLevel="0" collapsed="false">
      <c r="B48" s="38" t="s">
        <v>135</v>
      </c>
      <c r="C48" s="39" t="n">
        <v>1</v>
      </c>
      <c r="D48" s="40" t="s">
        <v>76</v>
      </c>
      <c r="F48" s="38" t="s">
        <v>136</v>
      </c>
      <c r="G48" s="39" t="s">
        <v>133</v>
      </c>
      <c r="H48" s="40" t="s">
        <v>131</v>
      </c>
    </row>
    <row r="49" s="34" customFormat="true" ht="20.1" hidden="false" customHeight="true" outlineLevel="0" collapsed="false">
      <c r="B49" s="38" t="s">
        <v>137</v>
      </c>
      <c r="C49" s="39" t="n">
        <v>1</v>
      </c>
      <c r="D49" s="40" t="s">
        <v>43</v>
      </c>
      <c r="F49" s="38" t="s">
        <v>138</v>
      </c>
      <c r="G49" s="39" t="s">
        <v>51</v>
      </c>
      <c r="H49" s="40" t="s">
        <v>111</v>
      </c>
    </row>
    <row r="50" s="34" customFormat="true" ht="20.1" hidden="false" customHeight="true" outlineLevel="0" collapsed="false">
      <c r="B50" s="38" t="s">
        <v>139</v>
      </c>
      <c r="C50" s="39" t="s">
        <v>48</v>
      </c>
      <c r="D50" s="40" t="s">
        <v>111</v>
      </c>
      <c r="F50" s="38" t="s">
        <v>140</v>
      </c>
      <c r="G50" s="39" t="s">
        <v>38</v>
      </c>
      <c r="H50" s="40" t="s">
        <v>141</v>
      </c>
    </row>
    <row r="51" s="34" customFormat="true" ht="20.1" hidden="false" customHeight="true" outlineLevel="0" collapsed="false">
      <c r="B51" s="38" t="s">
        <v>142</v>
      </c>
      <c r="C51" s="39" t="n">
        <v>1</v>
      </c>
      <c r="D51" s="40" t="s">
        <v>61</v>
      </c>
      <c r="F51" s="38" t="s">
        <v>143</v>
      </c>
      <c r="G51" s="39" t="s">
        <v>38</v>
      </c>
      <c r="H51" s="40" t="s">
        <v>41</v>
      </c>
    </row>
    <row r="52" s="34" customFormat="true" ht="20.1" hidden="false" customHeight="true" outlineLevel="0" collapsed="false">
      <c r="B52" s="38" t="s">
        <v>144</v>
      </c>
      <c r="C52" s="39" t="s">
        <v>145</v>
      </c>
      <c r="D52" s="40" t="s">
        <v>111</v>
      </c>
      <c r="F52" s="38" t="s">
        <v>146</v>
      </c>
      <c r="G52" s="39" t="s">
        <v>35</v>
      </c>
      <c r="H52" s="40" t="s">
        <v>118</v>
      </c>
    </row>
    <row r="53" s="34" customFormat="true" ht="20.1" hidden="false" customHeight="true" outlineLevel="0" collapsed="false">
      <c r="B53" s="38" t="s">
        <v>147</v>
      </c>
      <c r="C53" s="39" t="s">
        <v>148</v>
      </c>
      <c r="D53" s="40" t="s">
        <v>54</v>
      </c>
      <c r="F53" s="38" t="s">
        <v>149</v>
      </c>
      <c r="G53" s="39" t="s">
        <v>48</v>
      </c>
      <c r="H53" s="40" t="s">
        <v>78</v>
      </c>
    </row>
    <row r="54" s="34" customFormat="true" ht="20.1" hidden="false" customHeight="true" outlineLevel="0" collapsed="false">
      <c r="B54" s="38" t="s">
        <v>150</v>
      </c>
      <c r="C54" s="39" t="s">
        <v>48</v>
      </c>
      <c r="D54" s="40" t="s">
        <v>131</v>
      </c>
      <c r="F54" s="38" t="s">
        <v>151</v>
      </c>
      <c r="G54" s="39" t="s">
        <v>35</v>
      </c>
      <c r="H54" s="40" t="s">
        <v>152</v>
      </c>
    </row>
    <row r="55" s="34" customFormat="true" ht="20.1" hidden="false" customHeight="true" outlineLevel="0" collapsed="false">
      <c r="B55" s="38" t="s">
        <v>153</v>
      </c>
      <c r="C55" s="39" t="s">
        <v>48</v>
      </c>
      <c r="D55" s="40" t="s">
        <v>111</v>
      </c>
      <c r="F55" s="38" t="s">
        <v>154</v>
      </c>
      <c r="G55" s="39" t="s">
        <v>48</v>
      </c>
      <c r="H55" s="40" t="s">
        <v>155</v>
      </c>
    </row>
    <row r="56" s="34" customFormat="true" ht="20.1" hidden="false" customHeight="true" outlineLevel="0" collapsed="false">
      <c r="B56" s="38" t="s">
        <v>156</v>
      </c>
      <c r="C56" s="39" t="s">
        <v>38</v>
      </c>
      <c r="D56" s="40" t="s">
        <v>157</v>
      </c>
      <c r="F56" s="38" t="s">
        <v>158</v>
      </c>
      <c r="G56" s="39" t="s">
        <v>48</v>
      </c>
      <c r="H56" s="40" t="s">
        <v>63</v>
      </c>
    </row>
    <row r="57" s="34" customFormat="true" ht="20.1" hidden="false" customHeight="true" outlineLevel="0" collapsed="false">
      <c r="B57" s="38" t="s">
        <v>159</v>
      </c>
      <c r="C57" s="39" t="n">
        <v>1</v>
      </c>
      <c r="D57" s="40" t="s">
        <v>113</v>
      </c>
      <c r="F57" s="38" t="s">
        <v>160</v>
      </c>
      <c r="G57" s="39" t="s">
        <v>80</v>
      </c>
      <c r="H57" s="40" t="s">
        <v>161</v>
      </c>
    </row>
    <row r="58" s="34" customFormat="true" ht="20.1" hidden="false" customHeight="true" outlineLevel="0" collapsed="false">
      <c r="B58" s="38" t="s">
        <v>162</v>
      </c>
      <c r="C58" s="39" t="s">
        <v>48</v>
      </c>
      <c r="D58" s="40" t="s">
        <v>131</v>
      </c>
      <c r="F58" s="38" t="s">
        <v>163</v>
      </c>
      <c r="G58" s="39" t="s">
        <v>80</v>
      </c>
      <c r="H58" s="40" t="s">
        <v>157</v>
      </c>
    </row>
    <row r="59" s="34" customFormat="true" ht="20.1" hidden="false" customHeight="true" outlineLevel="0" collapsed="false">
      <c r="B59" s="38" t="s">
        <v>164</v>
      </c>
      <c r="C59" s="39" t="s">
        <v>117</v>
      </c>
      <c r="D59" s="40" t="s">
        <v>127</v>
      </c>
      <c r="F59" s="38" t="s">
        <v>165</v>
      </c>
      <c r="G59" s="39" t="n">
        <v>1</v>
      </c>
      <c r="H59" s="40" t="s">
        <v>118</v>
      </c>
    </row>
    <row r="60" s="34" customFormat="true" ht="20.1" hidden="false" customHeight="true" outlineLevel="0" collapsed="false">
      <c r="B60" s="38" t="s">
        <v>166</v>
      </c>
      <c r="C60" s="39" t="s">
        <v>48</v>
      </c>
      <c r="D60" s="40" t="s">
        <v>111</v>
      </c>
      <c r="F60" s="38" t="s">
        <v>167</v>
      </c>
      <c r="G60" s="39" t="s">
        <v>48</v>
      </c>
      <c r="H60" s="40" t="s">
        <v>63</v>
      </c>
    </row>
    <row r="61" s="34" customFormat="true" ht="20.1" hidden="false" customHeight="true" outlineLevel="0" collapsed="false">
      <c r="B61" s="38" t="s">
        <v>168</v>
      </c>
      <c r="C61" s="39" t="s">
        <v>51</v>
      </c>
      <c r="D61" s="40" t="s">
        <v>84</v>
      </c>
      <c r="F61" s="38" t="s">
        <v>169</v>
      </c>
      <c r="G61" s="39" t="n">
        <v>1</v>
      </c>
      <c r="H61" s="40" t="s">
        <v>125</v>
      </c>
    </row>
    <row r="62" s="34" customFormat="true" ht="20.1" hidden="false" customHeight="true" outlineLevel="0" collapsed="false">
      <c r="B62" s="38" t="s">
        <v>170</v>
      </c>
      <c r="C62" s="39" t="s">
        <v>80</v>
      </c>
      <c r="D62" s="40" t="s">
        <v>111</v>
      </c>
      <c r="F62" s="38" t="s">
        <v>171</v>
      </c>
      <c r="G62" s="39" t="s">
        <v>75</v>
      </c>
      <c r="H62" s="40" t="s">
        <v>172</v>
      </c>
    </row>
    <row r="63" s="34" customFormat="true" ht="20.1" hidden="false" customHeight="true" outlineLevel="0" collapsed="false">
      <c r="B63" s="38" t="s">
        <v>173</v>
      </c>
      <c r="C63" s="39" t="n">
        <v>1</v>
      </c>
      <c r="D63" s="40" t="s">
        <v>174</v>
      </c>
      <c r="F63" s="38" t="s">
        <v>175</v>
      </c>
      <c r="G63" s="39" t="s">
        <v>35</v>
      </c>
      <c r="H63" s="40" t="s">
        <v>39</v>
      </c>
    </row>
    <row r="64" s="34" customFormat="true" ht="20.1" hidden="false" customHeight="true" outlineLevel="0" collapsed="false">
      <c r="B64" s="38" t="s">
        <v>176</v>
      </c>
      <c r="C64" s="39" t="n">
        <v>1</v>
      </c>
      <c r="D64" s="40" t="s">
        <v>177</v>
      </c>
      <c r="F64" s="38" t="s">
        <v>178</v>
      </c>
      <c r="G64" s="39" t="s">
        <v>48</v>
      </c>
      <c r="H64" s="40" t="s">
        <v>125</v>
      </c>
    </row>
    <row r="65" s="34" customFormat="true" ht="20.1" hidden="false" customHeight="true" outlineLevel="0" collapsed="false">
      <c r="B65" s="38" t="s">
        <v>179</v>
      </c>
      <c r="C65" s="39" t="s">
        <v>180</v>
      </c>
      <c r="D65" s="40" t="s">
        <v>181</v>
      </c>
      <c r="F65" s="38" t="s">
        <v>182</v>
      </c>
      <c r="G65" s="39" t="s">
        <v>75</v>
      </c>
      <c r="H65" s="40" t="s">
        <v>183</v>
      </c>
    </row>
    <row r="66" s="34" customFormat="true" ht="20.1" hidden="false" customHeight="true" outlineLevel="0" collapsed="false">
      <c r="B66" s="38" t="s">
        <v>184</v>
      </c>
      <c r="C66" s="39" t="s">
        <v>48</v>
      </c>
      <c r="D66" s="40" t="s">
        <v>113</v>
      </c>
      <c r="F66" s="38" t="s">
        <v>185</v>
      </c>
      <c r="G66" s="39" t="s">
        <v>35</v>
      </c>
      <c r="H66" s="40" t="s">
        <v>109</v>
      </c>
    </row>
    <row r="67" s="34" customFormat="true" ht="20.1" hidden="false" customHeight="true" outlineLevel="0" collapsed="false">
      <c r="B67" s="38" t="s">
        <v>186</v>
      </c>
      <c r="C67" s="39" t="s">
        <v>133</v>
      </c>
      <c r="D67" s="40" t="s">
        <v>131</v>
      </c>
      <c r="F67" s="38" t="s">
        <v>187</v>
      </c>
      <c r="G67" s="39" t="n">
        <v>1</v>
      </c>
      <c r="H67" s="40" t="s">
        <v>81</v>
      </c>
    </row>
    <row r="68" s="34" customFormat="true" ht="20.1" hidden="false" customHeight="true" outlineLevel="0" collapsed="false">
      <c r="B68" s="38" t="s">
        <v>188</v>
      </c>
      <c r="C68" s="39" t="s">
        <v>48</v>
      </c>
      <c r="D68" s="40" t="s">
        <v>189</v>
      </c>
      <c r="F68" s="38" t="s">
        <v>190</v>
      </c>
      <c r="G68" s="39" t="s">
        <v>48</v>
      </c>
      <c r="H68" s="40" t="s">
        <v>111</v>
      </c>
    </row>
    <row r="69" s="34" customFormat="true" ht="20.1" hidden="false" customHeight="true" outlineLevel="0" collapsed="false">
      <c r="B69" s="38" t="s">
        <v>191</v>
      </c>
      <c r="C69" s="39" t="s">
        <v>48</v>
      </c>
      <c r="D69" s="40" t="s">
        <v>90</v>
      </c>
      <c r="F69" s="38" t="s">
        <v>192</v>
      </c>
      <c r="G69" s="39" t="s">
        <v>193</v>
      </c>
      <c r="H69" s="40" t="s">
        <v>194</v>
      </c>
    </row>
    <row r="70" s="34" customFormat="true" ht="20.1" hidden="false" customHeight="true" outlineLevel="0" collapsed="false">
      <c r="B70" s="38" t="s">
        <v>195</v>
      </c>
      <c r="C70" s="39" t="s">
        <v>196</v>
      </c>
      <c r="D70" s="40" t="s">
        <v>81</v>
      </c>
      <c r="F70" s="38" t="s">
        <v>197</v>
      </c>
      <c r="G70" s="39" t="s">
        <v>45</v>
      </c>
      <c r="H70" s="40" t="s">
        <v>39</v>
      </c>
    </row>
    <row r="71" s="34" customFormat="true" ht="20.1" hidden="false" customHeight="true" outlineLevel="0" collapsed="false">
      <c r="B71" s="38" t="s">
        <v>198</v>
      </c>
      <c r="C71" s="39" t="s">
        <v>75</v>
      </c>
      <c r="D71" s="40" t="s">
        <v>36</v>
      </c>
      <c r="F71" s="38" t="s">
        <v>199</v>
      </c>
      <c r="G71" s="39" t="s">
        <v>200</v>
      </c>
      <c r="H71" s="40" t="s">
        <v>201</v>
      </c>
    </row>
    <row r="72" s="34" customFormat="true" ht="20.1" hidden="false" customHeight="true" outlineLevel="0" collapsed="false">
      <c r="B72" s="38" t="s">
        <v>202</v>
      </c>
      <c r="C72" s="39" t="s">
        <v>48</v>
      </c>
      <c r="D72" s="40" t="s">
        <v>49</v>
      </c>
      <c r="F72" s="38" t="s">
        <v>203</v>
      </c>
      <c r="G72" s="39" t="n">
        <v>1</v>
      </c>
      <c r="H72" s="40" t="s">
        <v>63</v>
      </c>
    </row>
    <row r="73" s="34" customFormat="true" ht="20.1" hidden="false" customHeight="true" outlineLevel="0" collapsed="false">
      <c r="B73" s="38" t="s">
        <v>204</v>
      </c>
      <c r="C73" s="39" t="s">
        <v>38</v>
      </c>
      <c r="D73" s="40" t="s">
        <v>81</v>
      </c>
      <c r="F73" s="38" t="s">
        <v>205</v>
      </c>
      <c r="G73" s="39" t="s">
        <v>35</v>
      </c>
      <c r="H73" s="40" t="s">
        <v>206</v>
      </c>
    </row>
    <row r="74" s="34" customFormat="true" ht="20.1" hidden="false" customHeight="true" outlineLevel="0" collapsed="false">
      <c r="B74" s="38" t="s">
        <v>207</v>
      </c>
      <c r="C74" s="39" t="n">
        <v>1</v>
      </c>
      <c r="D74" s="40" t="s">
        <v>172</v>
      </c>
      <c r="F74" s="38" t="s">
        <v>208</v>
      </c>
      <c r="G74" s="39" t="n">
        <v>1</v>
      </c>
      <c r="H74" s="40" t="s">
        <v>209</v>
      </c>
    </row>
    <row r="75" s="34" customFormat="true" ht="30" hidden="false" customHeight="true" outlineLevel="0" collapsed="false">
      <c r="B75" s="43" t="s">
        <v>210</v>
      </c>
      <c r="C75" s="44" t="s">
        <v>35</v>
      </c>
      <c r="D75" s="45" t="s">
        <v>65</v>
      </c>
      <c r="F75" s="38" t="s">
        <v>211</v>
      </c>
      <c r="G75" s="39" t="s">
        <v>117</v>
      </c>
      <c r="H75" s="40" t="s">
        <v>212</v>
      </c>
    </row>
    <row r="76" s="34" customFormat="true" ht="33" hidden="false" customHeight="true" outlineLevel="0" collapsed="false">
      <c r="F76" s="43" t="s">
        <v>213</v>
      </c>
      <c r="G76" s="44" t="s">
        <v>214</v>
      </c>
      <c r="H76" s="45" t="s">
        <v>215</v>
      </c>
    </row>
    <row r="77" s="34" customFormat="true" ht="20.1" hidden="false" customHeight="true" outlineLevel="0" collapsed="false">
      <c r="B77" s="46"/>
    </row>
    <row r="78" s="34" customFormat="true" ht="20.1" hidden="false" customHeight="true" outlineLevel="0" collapsed="false">
      <c r="B78" s="46"/>
    </row>
    <row r="79" s="34" customFormat="true" ht="20.1" hidden="false" customHeight="true" outlineLevel="0" collapsed="false">
      <c r="B79" s="27" t="s">
        <v>29</v>
      </c>
      <c r="F79" s="47" t="s">
        <v>30</v>
      </c>
      <c r="G79" s="48"/>
      <c r="H79" s="48"/>
    </row>
    <row r="80" s="34" customFormat="true" ht="20.1" hidden="false" customHeight="true" outlineLevel="0" collapsed="false">
      <c r="B80" s="46"/>
    </row>
    <row r="81" s="34" customFormat="true" ht="20.1" hidden="false" customHeight="true" outlineLevel="0" collapsed="false"/>
    <row r="82" s="34" customFormat="true" ht="20.1" hidden="false" customHeight="true" outlineLevel="0" collapsed="false">
      <c r="B82" s="35" t="s">
        <v>216</v>
      </c>
      <c r="C82" s="36" t="n">
        <v>1</v>
      </c>
      <c r="D82" s="37" t="s">
        <v>217</v>
      </c>
      <c r="F82" s="35" t="s">
        <v>218</v>
      </c>
      <c r="G82" s="36" t="s">
        <v>75</v>
      </c>
      <c r="H82" s="37" t="s">
        <v>209</v>
      </c>
    </row>
    <row r="83" s="34" customFormat="true" ht="20.1" hidden="false" customHeight="true" outlineLevel="0" collapsed="false">
      <c r="B83" s="41"/>
      <c r="C83" s="39"/>
      <c r="D83" s="42"/>
      <c r="F83" s="38" t="s">
        <v>219</v>
      </c>
      <c r="G83" s="39" t="n">
        <v>1</v>
      </c>
      <c r="H83" s="40" t="s">
        <v>220</v>
      </c>
    </row>
    <row r="84" s="34" customFormat="true" ht="20.1" hidden="false" customHeight="true" outlineLevel="0" collapsed="false">
      <c r="B84" s="38" t="s">
        <v>221</v>
      </c>
      <c r="C84" s="39" t="s">
        <v>75</v>
      </c>
      <c r="D84" s="40" t="s">
        <v>96</v>
      </c>
      <c r="F84" s="38" t="s">
        <v>222</v>
      </c>
      <c r="G84" s="39" t="s">
        <v>48</v>
      </c>
      <c r="H84" s="40" t="s">
        <v>90</v>
      </c>
    </row>
    <row r="85" s="34" customFormat="true" ht="20.1" hidden="false" customHeight="true" outlineLevel="0" collapsed="false">
      <c r="B85" s="38" t="s">
        <v>223</v>
      </c>
      <c r="C85" s="39" t="s">
        <v>51</v>
      </c>
      <c r="D85" s="40" t="s">
        <v>54</v>
      </c>
      <c r="F85" s="38" t="s">
        <v>224</v>
      </c>
      <c r="G85" s="39" t="s">
        <v>117</v>
      </c>
      <c r="H85" s="40" t="s">
        <v>225</v>
      </c>
    </row>
    <row r="86" s="34" customFormat="true" ht="20.1" hidden="false" customHeight="true" outlineLevel="0" collapsed="false">
      <c r="B86" s="41"/>
      <c r="C86" s="39"/>
      <c r="D86" s="42"/>
      <c r="F86" s="38" t="s">
        <v>226</v>
      </c>
      <c r="G86" s="39" t="s">
        <v>117</v>
      </c>
      <c r="H86" s="40" t="s">
        <v>227</v>
      </c>
    </row>
    <row r="87" s="34" customFormat="true" ht="20.1" hidden="false" customHeight="true" outlineLevel="0" collapsed="false">
      <c r="B87" s="38" t="s">
        <v>228</v>
      </c>
      <c r="C87" s="39" t="s">
        <v>48</v>
      </c>
      <c r="D87" s="40" t="s">
        <v>90</v>
      </c>
      <c r="F87" s="38" t="s">
        <v>229</v>
      </c>
      <c r="G87" s="39" t="s">
        <v>117</v>
      </c>
      <c r="H87" s="40" t="s">
        <v>43</v>
      </c>
    </row>
    <row r="88" s="34" customFormat="true" ht="20.1" hidden="false" customHeight="true" outlineLevel="0" collapsed="false">
      <c r="B88" s="38" t="s">
        <v>230</v>
      </c>
      <c r="C88" s="39" t="s">
        <v>48</v>
      </c>
      <c r="D88" s="40" t="s">
        <v>90</v>
      </c>
      <c r="F88" s="38" t="s">
        <v>231</v>
      </c>
      <c r="G88" s="39" t="s">
        <v>232</v>
      </c>
      <c r="H88" s="40" t="s">
        <v>233</v>
      </c>
    </row>
    <row r="89" s="34" customFormat="true" ht="20.1" hidden="false" customHeight="true" outlineLevel="0" collapsed="false">
      <c r="B89" s="38" t="s">
        <v>234</v>
      </c>
      <c r="C89" s="39" t="n">
        <v>1</v>
      </c>
      <c r="D89" s="40" t="s">
        <v>41</v>
      </c>
      <c r="F89" s="41"/>
      <c r="G89" s="39"/>
      <c r="H89" s="42"/>
    </row>
    <row r="90" s="34" customFormat="true" ht="20.1" hidden="false" customHeight="true" outlineLevel="0" collapsed="false">
      <c r="B90" s="38" t="s">
        <v>235</v>
      </c>
      <c r="C90" s="39" t="s">
        <v>80</v>
      </c>
      <c r="D90" s="40" t="s">
        <v>109</v>
      </c>
      <c r="F90" s="38" t="s">
        <v>236</v>
      </c>
      <c r="G90" s="39" t="s">
        <v>51</v>
      </c>
      <c r="H90" s="40" t="s">
        <v>217</v>
      </c>
    </row>
    <row r="91" s="34" customFormat="true" ht="20.1" hidden="false" customHeight="true" outlineLevel="0" collapsed="false">
      <c r="B91" s="38" t="s">
        <v>237</v>
      </c>
      <c r="C91" s="39" t="s">
        <v>75</v>
      </c>
      <c r="D91" s="40" t="s">
        <v>84</v>
      </c>
      <c r="F91" s="38" t="s">
        <v>238</v>
      </c>
      <c r="G91" s="39" t="n">
        <v>1</v>
      </c>
      <c r="H91" s="40" t="s">
        <v>131</v>
      </c>
    </row>
    <row r="92" s="34" customFormat="true" ht="20.1" hidden="false" customHeight="true" outlineLevel="0" collapsed="false">
      <c r="B92" s="38" t="s">
        <v>239</v>
      </c>
      <c r="C92" s="39" t="s">
        <v>133</v>
      </c>
      <c r="D92" s="40" t="s">
        <v>63</v>
      </c>
      <c r="F92" s="38" t="s">
        <v>240</v>
      </c>
      <c r="G92" s="39" t="s">
        <v>75</v>
      </c>
      <c r="H92" s="40" t="s">
        <v>155</v>
      </c>
    </row>
    <row r="93" s="34" customFormat="true" ht="20.1" hidden="false" customHeight="true" outlineLevel="0" collapsed="false">
      <c r="B93" s="38" t="s">
        <v>241</v>
      </c>
      <c r="C93" s="39" t="s">
        <v>51</v>
      </c>
      <c r="D93" s="40" t="s">
        <v>111</v>
      </c>
      <c r="F93" s="38" t="s">
        <v>242</v>
      </c>
      <c r="G93" s="39" t="s">
        <v>133</v>
      </c>
      <c r="H93" s="40" t="s">
        <v>243</v>
      </c>
    </row>
    <row r="94" s="34" customFormat="true" ht="20.1" hidden="false" customHeight="true" outlineLevel="0" collapsed="false">
      <c r="B94" s="38" t="s">
        <v>244</v>
      </c>
      <c r="C94" s="39" t="s">
        <v>80</v>
      </c>
      <c r="D94" s="40" t="s">
        <v>125</v>
      </c>
      <c r="F94" s="38" t="s">
        <v>245</v>
      </c>
      <c r="G94" s="39" t="s">
        <v>51</v>
      </c>
      <c r="H94" s="40" t="s">
        <v>111</v>
      </c>
    </row>
    <row r="95" s="34" customFormat="true" ht="20.1" hidden="false" customHeight="true" outlineLevel="0" collapsed="false">
      <c r="B95" s="38" t="s">
        <v>246</v>
      </c>
      <c r="C95" s="39" t="s">
        <v>35</v>
      </c>
      <c r="D95" s="40" t="s">
        <v>63</v>
      </c>
      <c r="F95" s="38" t="s">
        <v>247</v>
      </c>
      <c r="G95" s="39" t="s">
        <v>48</v>
      </c>
      <c r="H95" s="40" t="s">
        <v>63</v>
      </c>
    </row>
    <row r="96" s="34" customFormat="true" ht="20.1" hidden="false" customHeight="true" outlineLevel="0" collapsed="false">
      <c r="B96" s="38" t="s">
        <v>248</v>
      </c>
      <c r="C96" s="39" t="s">
        <v>249</v>
      </c>
      <c r="D96" s="40" t="s">
        <v>61</v>
      </c>
      <c r="F96" s="38" t="s">
        <v>250</v>
      </c>
      <c r="G96" s="39" t="s">
        <v>251</v>
      </c>
      <c r="H96" s="40" t="s">
        <v>252</v>
      </c>
    </row>
    <row r="97" s="34" customFormat="true" ht="20.1" hidden="false" customHeight="true" outlineLevel="0" collapsed="false">
      <c r="B97" s="38" t="s">
        <v>253</v>
      </c>
      <c r="C97" s="39" t="s">
        <v>117</v>
      </c>
      <c r="D97" s="40" t="s">
        <v>254</v>
      </c>
      <c r="F97" s="38" t="s">
        <v>255</v>
      </c>
      <c r="G97" s="39" t="s">
        <v>256</v>
      </c>
      <c r="H97" s="40" t="s">
        <v>257</v>
      </c>
    </row>
    <row r="98" s="34" customFormat="true" ht="20.1" hidden="false" customHeight="true" outlineLevel="0" collapsed="false">
      <c r="B98" s="38" t="s">
        <v>258</v>
      </c>
      <c r="C98" s="39" t="s">
        <v>48</v>
      </c>
      <c r="D98" s="40" t="s">
        <v>54</v>
      </c>
      <c r="F98" s="38" t="s">
        <v>259</v>
      </c>
      <c r="G98" s="39" t="s">
        <v>75</v>
      </c>
      <c r="H98" s="40" t="s">
        <v>220</v>
      </c>
    </row>
    <row r="99" s="34" customFormat="true" ht="20.1" hidden="false" customHeight="true" outlineLevel="0" collapsed="false">
      <c r="B99" s="38" t="s">
        <v>260</v>
      </c>
      <c r="C99" s="39" t="s">
        <v>261</v>
      </c>
      <c r="D99" s="40" t="s">
        <v>262</v>
      </c>
      <c r="F99" s="38" t="s">
        <v>263</v>
      </c>
      <c r="G99" s="39" t="s">
        <v>264</v>
      </c>
      <c r="H99" s="40" t="s">
        <v>265</v>
      </c>
    </row>
    <row r="100" s="34" customFormat="true" ht="20.1" hidden="false" customHeight="true" outlineLevel="0" collapsed="false">
      <c r="B100" s="38" t="s">
        <v>266</v>
      </c>
      <c r="C100" s="39" t="s">
        <v>38</v>
      </c>
      <c r="D100" s="40" t="s">
        <v>63</v>
      </c>
      <c r="F100" s="38" t="s">
        <v>267</v>
      </c>
      <c r="G100" s="39" t="s">
        <v>48</v>
      </c>
      <c r="H100" s="40" t="s">
        <v>209</v>
      </c>
    </row>
    <row r="101" s="34" customFormat="true" ht="20.1" hidden="false" customHeight="true" outlineLevel="0" collapsed="false">
      <c r="B101" s="41"/>
      <c r="C101" s="39"/>
      <c r="D101" s="42"/>
      <c r="F101" s="41"/>
      <c r="G101" s="39"/>
      <c r="H101" s="42"/>
    </row>
    <row r="102" s="34" customFormat="true" ht="20.1" hidden="false" customHeight="true" outlineLevel="0" collapsed="false">
      <c r="B102" s="38" t="s">
        <v>268</v>
      </c>
      <c r="C102" s="39" t="s">
        <v>75</v>
      </c>
      <c r="D102" s="40" t="s">
        <v>220</v>
      </c>
      <c r="F102" s="38" t="s">
        <v>269</v>
      </c>
      <c r="G102" s="39" t="s">
        <v>249</v>
      </c>
      <c r="H102" s="40" t="s">
        <v>174</v>
      </c>
    </row>
    <row r="103" s="34" customFormat="true" ht="20.1" hidden="false" customHeight="true" outlineLevel="0" collapsed="false">
      <c r="B103" s="38" t="s">
        <v>270</v>
      </c>
      <c r="C103" s="39" t="s">
        <v>35</v>
      </c>
      <c r="D103" s="40" t="s">
        <v>36</v>
      </c>
      <c r="F103" s="38" t="s">
        <v>271</v>
      </c>
      <c r="G103" s="39" t="s">
        <v>249</v>
      </c>
      <c r="H103" s="40" t="s">
        <v>109</v>
      </c>
    </row>
    <row r="104" s="34" customFormat="true" ht="20.1" hidden="false" customHeight="true" outlineLevel="0" collapsed="false">
      <c r="B104" s="38" t="s">
        <v>272</v>
      </c>
      <c r="C104" s="39" t="s">
        <v>35</v>
      </c>
      <c r="D104" s="40" t="s">
        <v>206</v>
      </c>
      <c r="F104" s="38" t="s">
        <v>273</v>
      </c>
      <c r="G104" s="39" t="s">
        <v>249</v>
      </c>
      <c r="H104" s="40" t="s">
        <v>201</v>
      </c>
    </row>
    <row r="105" s="34" customFormat="true" ht="20.1" hidden="false" customHeight="true" outlineLevel="0" collapsed="false">
      <c r="B105" s="38" t="s">
        <v>274</v>
      </c>
      <c r="C105" s="39" t="s">
        <v>51</v>
      </c>
      <c r="D105" s="40" t="s">
        <v>84</v>
      </c>
      <c r="F105" s="38" t="s">
        <v>275</v>
      </c>
      <c r="G105" s="39" t="s">
        <v>276</v>
      </c>
      <c r="H105" s="40" t="s">
        <v>277</v>
      </c>
    </row>
    <row r="106" s="34" customFormat="true" ht="20.1" hidden="false" customHeight="true" outlineLevel="0" collapsed="false">
      <c r="B106" s="38" t="s">
        <v>278</v>
      </c>
      <c r="C106" s="39" t="s">
        <v>48</v>
      </c>
      <c r="D106" s="40" t="s">
        <v>49</v>
      </c>
      <c r="F106" s="38" t="s">
        <v>279</v>
      </c>
      <c r="G106" s="39" t="s">
        <v>75</v>
      </c>
      <c r="H106" s="40" t="s">
        <v>280</v>
      </c>
    </row>
    <row r="107" s="34" customFormat="true" ht="20.1" hidden="false" customHeight="true" outlineLevel="0" collapsed="false">
      <c r="B107" s="38" t="s">
        <v>281</v>
      </c>
      <c r="C107" s="39" t="s">
        <v>51</v>
      </c>
      <c r="D107" s="40" t="s">
        <v>54</v>
      </c>
      <c r="F107" s="38" t="s">
        <v>282</v>
      </c>
      <c r="G107" s="39" t="s">
        <v>35</v>
      </c>
      <c r="H107" s="40" t="s">
        <v>43</v>
      </c>
    </row>
    <row r="108" s="34" customFormat="true" ht="20.1" hidden="false" customHeight="true" outlineLevel="0" collapsed="false">
      <c r="B108" s="38" t="s">
        <v>283</v>
      </c>
      <c r="C108" s="39" t="s">
        <v>48</v>
      </c>
      <c r="D108" s="40" t="s">
        <v>63</v>
      </c>
      <c r="F108" s="38" t="s">
        <v>284</v>
      </c>
      <c r="G108" s="39" t="s">
        <v>75</v>
      </c>
      <c r="H108" s="40" t="s">
        <v>277</v>
      </c>
    </row>
    <row r="109" s="34" customFormat="true" ht="20.1" hidden="false" customHeight="true" outlineLevel="0" collapsed="false">
      <c r="B109" s="41"/>
      <c r="C109" s="39"/>
      <c r="D109" s="42"/>
      <c r="F109" s="41"/>
      <c r="G109" s="39"/>
      <c r="H109" s="42"/>
    </row>
    <row r="110" s="34" customFormat="true" ht="20.1" hidden="false" customHeight="true" outlineLevel="0" collapsed="false">
      <c r="B110" s="38" t="s">
        <v>285</v>
      </c>
      <c r="C110" s="39" t="s">
        <v>35</v>
      </c>
      <c r="D110" s="40" t="s">
        <v>56</v>
      </c>
      <c r="F110" s="38" t="s">
        <v>286</v>
      </c>
      <c r="G110" s="39" t="s">
        <v>287</v>
      </c>
      <c r="H110" s="40" t="s">
        <v>288</v>
      </c>
    </row>
    <row r="111" s="34" customFormat="true" ht="20.1" hidden="false" customHeight="true" outlineLevel="0" collapsed="false">
      <c r="B111" s="38" t="s">
        <v>289</v>
      </c>
      <c r="C111" s="39" t="s">
        <v>48</v>
      </c>
      <c r="D111" s="40" t="s">
        <v>290</v>
      </c>
      <c r="F111" s="38" t="s">
        <v>291</v>
      </c>
      <c r="G111" s="39" t="n">
        <v>1</v>
      </c>
      <c r="H111" s="40" t="s">
        <v>43</v>
      </c>
    </row>
    <row r="112" s="34" customFormat="true" ht="20.1" hidden="false" customHeight="true" outlineLevel="0" collapsed="false">
      <c r="B112" s="38" t="s">
        <v>292</v>
      </c>
      <c r="C112" s="39" t="s">
        <v>38</v>
      </c>
      <c r="D112" s="40" t="s">
        <v>174</v>
      </c>
      <c r="F112" s="38" t="s">
        <v>293</v>
      </c>
      <c r="G112" s="39" t="s">
        <v>70</v>
      </c>
      <c r="H112" s="40" t="s">
        <v>294</v>
      </c>
    </row>
    <row r="113" s="34" customFormat="true" ht="20.1" hidden="false" customHeight="true" outlineLevel="0" collapsed="false">
      <c r="B113" s="38" t="s">
        <v>295</v>
      </c>
      <c r="C113" s="39" t="s">
        <v>48</v>
      </c>
      <c r="D113" s="40" t="s">
        <v>78</v>
      </c>
      <c r="F113" s="43" t="s">
        <v>296</v>
      </c>
      <c r="G113" s="44" t="s">
        <v>48</v>
      </c>
      <c r="H113" s="45" t="s">
        <v>54</v>
      </c>
    </row>
    <row r="114" s="34" customFormat="true" ht="20.1" hidden="false" customHeight="true" outlineLevel="0" collapsed="false">
      <c r="B114" s="41"/>
      <c r="C114" s="39"/>
      <c r="D114" s="42"/>
      <c r="F114" s="49"/>
      <c r="G114" s="49"/>
      <c r="H114" s="49"/>
    </row>
    <row r="115" s="34" customFormat="true" ht="20.1" hidden="false" customHeight="true" outlineLevel="0" collapsed="false">
      <c r="B115" s="38" t="s">
        <v>297</v>
      </c>
      <c r="C115" s="39" t="s">
        <v>51</v>
      </c>
      <c r="D115" s="40" t="s">
        <v>54</v>
      </c>
      <c r="F115" s="50" t="s">
        <v>298</v>
      </c>
      <c r="H115" s="49"/>
    </row>
    <row r="116" s="34" customFormat="true" ht="20.1" hidden="false" customHeight="true" outlineLevel="0" collapsed="false">
      <c r="B116" s="38" t="s">
        <v>299</v>
      </c>
      <c r="C116" s="39" t="s">
        <v>51</v>
      </c>
      <c r="D116" s="40" t="s">
        <v>125</v>
      </c>
      <c r="F116" s="47" t="s">
        <v>300</v>
      </c>
      <c r="G116" s="48"/>
      <c r="H116" s="49"/>
    </row>
    <row r="117" s="34" customFormat="true" ht="20.1" hidden="false" customHeight="true" outlineLevel="0" collapsed="false">
      <c r="B117" s="38" t="s">
        <v>301</v>
      </c>
      <c r="C117" s="39" t="s">
        <v>51</v>
      </c>
      <c r="D117" s="40" t="s">
        <v>84</v>
      </c>
      <c r="H117" s="49"/>
    </row>
    <row r="118" s="34" customFormat="true" ht="20.1" hidden="false" customHeight="true" outlineLevel="0" collapsed="false">
      <c r="B118" s="38" t="s">
        <v>302</v>
      </c>
      <c r="C118" s="39" t="s">
        <v>51</v>
      </c>
      <c r="D118" s="40" t="s">
        <v>84</v>
      </c>
      <c r="F118" s="35" t="s">
        <v>303</v>
      </c>
      <c r="G118" s="37" t="s">
        <v>304</v>
      </c>
      <c r="H118" s="49"/>
    </row>
    <row r="119" s="34" customFormat="true" ht="20.1" hidden="false" customHeight="true" outlineLevel="0" collapsed="false">
      <c r="B119" s="38" t="s">
        <v>305</v>
      </c>
      <c r="C119" s="39" t="s">
        <v>70</v>
      </c>
      <c r="D119" s="40" t="s">
        <v>71</v>
      </c>
      <c r="F119" s="38" t="s">
        <v>306</v>
      </c>
      <c r="G119" s="40" t="s">
        <v>90</v>
      </c>
      <c r="H119" s="49"/>
    </row>
    <row r="120" s="34" customFormat="true" ht="20.1" hidden="false" customHeight="true" outlineLevel="0" collapsed="false">
      <c r="B120" s="38" t="s">
        <v>307</v>
      </c>
      <c r="C120" s="39" t="s">
        <v>48</v>
      </c>
      <c r="D120" s="40" t="s">
        <v>134</v>
      </c>
      <c r="F120" s="38" t="s">
        <v>308</v>
      </c>
      <c r="G120" s="40" t="s">
        <v>309</v>
      </c>
      <c r="H120" s="49"/>
    </row>
    <row r="121" s="34" customFormat="true" ht="20.1" hidden="false" customHeight="true" outlineLevel="0" collapsed="false">
      <c r="B121" s="38" t="s">
        <v>310</v>
      </c>
      <c r="C121" s="39" t="s">
        <v>38</v>
      </c>
      <c r="D121" s="40" t="s">
        <v>177</v>
      </c>
      <c r="F121" s="38" t="s">
        <v>311</v>
      </c>
      <c r="G121" s="40" t="s">
        <v>54</v>
      </c>
      <c r="H121" s="49"/>
    </row>
    <row r="122" s="34" customFormat="true" ht="20.1" hidden="false" customHeight="true" outlineLevel="0" collapsed="false">
      <c r="B122" s="41"/>
      <c r="C122" s="39"/>
      <c r="D122" s="42"/>
      <c r="F122" s="38" t="s">
        <v>312</v>
      </c>
      <c r="G122" s="40" t="s">
        <v>43</v>
      </c>
      <c r="H122" s="49"/>
    </row>
    <row r="123" s="34" customFormat="true" ht="20.1" hidden="false" customHeight="true" outlineLevel="0" collapsed="false">
      <c r="B123" s="38" t="s">
        <v>313</v>
      </c>
      <c r="C123" s="39" t="s">
        <v>70</v>
      </c>
      <c r="D123" s="40" t="s">
        <v>71</v>
      </c>
      <c r="F123" s="38" t="s">
        <v>314</v>
      </c>
      <c r="G123" s="40" t="s">
        <v>43</v>
      </c>
      <c r="H123" s="49"/>
    </row>
    <row r="124" s="34" customFormat="true" ht="20.1" hidden="false" customHeight="true" outlineLevel="0" collapsed="false">
      <c r="B124" s="38" t="s">
        <v>315</v>
      </c>
      <c r="C124" s="39" t="s">
        <v>70</v>
      </c>
      <c r="D124" s="40" t="s">
        <v>71</v>
      </c>
      <c r="F124" s="38" t="s">
        <v>316</v>
      </c>
      <c r="G124" s="40" t="s">
        <v>118</v>
      </c>
      <c r="H124" s="49"/>
    </row>
    <row r="125" s="34" customFormat="true" ht="20.1" hidden="false" customHeight="true" outlineLevel="0" collapsed="false">
      <c r="B125" s="38" t="s">
        <v>317</v>
      </c>
      <c r="C125" s="39" t="s">
        <v>318</v>
      </c>
      <c r="D125" s="40" t="s">
        <v>319</v>
      </c>
      <c r="F125" s="38" t="s">
        <v>320</v>
      </c>
      <c r="G125" s="40" t="s">
        <v>254</v>
      </c>
      <c r="H125" s="49"/>
    </row>
    <row r="126" s="34" customFormat="true" ht="20.1" hidden="false" customHeight="true" outlineLevel="0" collapsed="false">
      <c r="B126" s="38" t="s">
        <v>321</v>
      </c>
      <c r="C126" s="39" t="s">
        <v>322</v>
      </c>
      <c r="D126" s="40" t="s">
        <v>323</v>
      </c>
      <c r="F126" s="38" t="s">
        <v>324</v>
      </c>
      <c r="G126" s="40" t="s">
        <v>325</v>
      </c>
      <c r="H126" s="49"/>
    </row>
    <row r="127" s="34" customFormat="true" ht="20.1" hidden="false" customHeight="true" outlineLevel="0" collapsed="false">
      <c r="B127" s="38" t="s">
        <v>326</v>
      </c>
      <c r="C127" s="39" t="s">
        <v>51</v>
      </c>
      <c r="D127" s="40" t="s">
        <v>63</v>
      </c>
      <c r="F127" s="38" t="s">
        <v>327</v>
      </c>
      <c r="G127" s="40" t="s">
        <v>43</v>
      </c>
      <c r="H127" s="49"/>
    </row>
    <row r="128" s="34" customFormat="true" ht="20.1" hidden="false" customHeight="true" outlineLevel="0" collapsed="false">
      <c r="B128" s="38" t="s">
        <v>328</v>
      </c>
      <c r="C128" s="39" t="s">
        <v>276</v>
      </c>
      <c r="D128" s="40" t="s">
        <v>254</v>
      </c>
      <c r="F128" s="38" t="s">
        <v>329</v>
      </c>
      <c r="G128" s="40" t="s">
        <v>118</v>
      </c>
      <c r="H128" s="49"/>
    </row>
    <row r="129" s="34" customFormat="true" ht="20.1" hidden="false" customHeight="true" outlineLevel="0" collapsed="false">
      <c r="B129" s="38" t="s">
        <v>330</v>
      </c>
      <c r="C129" s="39" t="s">
        <v>331</v>
      </c>
      <c r="D129" s="40" t="s">
        <v>63</v>
      </c>
      <c r="F129" s="38" t="s">
        <v>332</v>
      </c>
      <c r="G129" s="40" t="s">
        <v>257</v>
      </c>
      <c r="H129" s="49"/>
    </row>
    <row r="130" s="34" customFormat="true" ht="20.1" hidden="false" customHeight="true" outlineLevel="0" collapsed="false">
      <c r="B130" s="38" t="s">
        <v>333</v>
      </c>
      <c r="C130" s="39" t="s">
        <v>117</v>
      </c>
      <c r="D130" s="40" t="s">
        <v>225</v>
      </c>
      <c r="F130" s="38" t="s">
        <v>334</v>
      </c>
      <c r="G130" s="40" t="s">
        <v>254</v>
      </c>
      <c r="H130" s="49"/>
    </row>
    <row r="131" s="34" customFormat="true" ht="20.1" hidden="false" customHeight="true" outlineLevel="0" collapsed="false">
      <c r="B131" s="38" t="s">
        <v>335</v>
      </c>
      <c r="C131" s="39" t="s">
        <v>336</v>
      </c>
      <c r="D131" s="40" t="s">
        <v>337</v>
      </c>
      <c r="F131" s="38" t="s">
        <v>338</v>
      </c>
      <c r="G131" s="40" t="s">
        <v>43</v>
      </c>
      <c r="H131" s="49"/>
    </row>
    <row r="132" s="34" customFormat="true" ht="20.1" hidden="false" customHeight="true" outlineLevel="0" collapsed="false">
      <c r="B132" s="38" t="s">
        <v>339</v>
      </c>
      <c r="C132" s="39" t="s">
        <v>70</v>
      </c>
      <c r="D132" s="40" t="s">
        <v>71</v>
      </c>
      <c r="F132" s="38" t="s">
        <v>340</v>
      </c>
      <c r="G132" s="40" t="s">
        <v>43</v>
      </c>
      <c r="H132" s="49"/>
    </row>
    <row r="133" s="34" customFormat="true" ht="20.1" hidden="false" customHeight="true" outlineLevel="0" collapsed="false">
      <c r="B133" s="43" t="s">
        <v>341</v>
      </c>
      <c r="C133" s="44" t="n">
        <v>1</v>
      </c>
      <c r="D133" s="45" t="s">
        <v>52</v>
      </c>
      <c r="F133" s="38" t="s">
        <v>342</v>
      </c>
      <c r="G133" s="40" t="s">
        <v>254</v>
      </c>
      <c r="H133" s="49"/>
    </row>
    <row r="134" s="34" customFormat="true" ht="20.1" hidden="false" customHeight="true" outlineLevel="0" collapsed="false">
      <c r="F134" s="38" t="s">
        <v>343</v>
      </c>
      <c r="G134" s="40" t="s">
        <v>118</v>
      </c>
      <c r="H134" s="49"/>
    </row>
    <row r="135" s="34" customFormat="true" ht="20.1" hidden="false" customHeight="true" outlineLevel="0" collapsed="false">
      <c r="F135" s="38" t="s">
        <v>344</v>
      </c>
      <c r="G135" s="40" t="s">
        <v>118</v>
      </c>
      <c r="H135" s="49"/>
    </row>
    <row r="136" s="34" customFormat="true" ht="20.1" hidden="false" customHeight="true" outlineLevel="0" collapsed="false">
      <c r="F136" s="38" t="s">
        <v>345</v>
      </c>
      <c r="G136" s="40" t="s">
        <v>61</v>
      </c>
      <c r="H136" s="49"/>
    </row>
    <row r="137" s="34" customFormat="true" ht="20.1" hidden="false" customHeight="true" outlineLevel="0" collapsed="false">
      <c r="F137" s="38" t="s">
        <v>346</v>
      </c>
      <c r="G137" s="40" t="s">
        <v>254</v>
      </c>
      <c r="H137" s="49"/>
    </row>
    <row r="138" s="34" customFormat="true" ht="20.1" hidden="false" customHeight="true" outlineLevel="0" collapsed="false">
      <c r="F138" s="43" t="s">
        <v>347</v>
      </c>
      <c r="G138" s="45" t="s">
        <v>348</v>
      </c>
      <c r="H138" s="49"/>
    </row>
    <row r="139" s="34" customFormat="true" ht="20.1" hidden="false" customHeight="true" outlineLevel="0" collapsed="false">
      <c r="H139" s="49"/>
    </row>
    <row r="140" s="34" customFormat="true" ht="20.1" hidden="false" customHeight="true" outlineLevel="0" collapsed="false">
      <c r="F140" s="51" t="s">
        <v>349</v>
      </c>
      <c r="H140" s="49"/>
    </row>
    <row r="141" s="34" customFormat="true" ht="20.1" hidden="false" customHeight="true" outlineLevel="0" collapsed="false">
      <c r="F141" s="51" t="s">
        <v>350</v>
      </c>
      <c r="H141" s="49"/>
    </row>
    <row r="142" s="34" customFormat="true" ht="20.1" hidden="false" customHeight="true" outlineLevel="0" collapsed="false">
      <c r="F142" s="49"/>
      <c r="G142" s="49"/>
      <c r="H142" s="49"/>
    </row>
    <row r="143" s="34" customFormat="true" ht="20.1" hidden="false" customHeight="true" outlineLevel="0" collapsed="false">
      <c r="B143" s="52" t="s">
        <v>351</v>
      </c>
      <c r="F143" s="49"/>
      <c r="G143" s="49"/>
      <c r="H143" s="49"/>
    </row>
    <row r="144" s="34" customFormat="true" ht="20.1" hidden="false" customHeight="true" outlineLevel="0" collapsed="false">
      <c r="B144" s="52"/>
      <c r="F144" s="49"/>
      <c r="G144" s="49"/>
      <c r="H144" s="49"/>
    </row>
    <row r="145" s="34" customFormat="true" ht="20.1" hidden="false" customHeight="true" outlineLevel="0" collapsed="false">
      <c r="F145" s="49"/>
      <c r="G145" s="49"/>
      <c r="H145" s="49"/>
    </row>
    <row r="146" s="34" customFormat="true" ht="20.1" hidden="false" customHeight="true" outlineLevel="0" collapsed="false">
      <c r="B146" s="52" t="s">
        <v>352</v>
      </c>
      <c r="F146" s="49"/>
      <c r="G146" s="49"/>
      <c r="H146" s="49"/>
    </row>
    <row r="147" s="34" customFormat="true" ht="20.1" hidden="false" customHeight="true" outlineLevel="0" collapsed="false"/>
    <row r="148" s="34" customFormat="true" ht="20.1" hidden="false" customHeight="true" outlineLevel="0" collapsed="false">
      <c r="B148" s="34" t="s">
        <v>353</v>
      </c>
    </row>
    <row r="149" s="34" customFormat="true" ht="20.1" hidden="false" customHeight="true" outlineLevel="0" collapsed="false">
      <c r="B149" s="27" t="s">
        <v>354</v>
      </c>
    </row>
    <row r="150" s="34" customFormat="true" ht="20.1" hidden="false" customHeight="true" outlineLevel="0" collapsed="false">
      <c r="B150" s="34" t="s">
        <v>355</v>
      </c>
    </row>
    <row r="151" s="34" customFormat="true" ht="20.1" hidden="false" customHeight="true" outlineLevel="0" collapsed="false">
      <c r="B151" s="34" t="s">
        <v>356</v>
      </c>
    </row>
    <row r="152" s="34" customFormat="true" ht="20.1" hidden="false" customHeight="true" outlineLevel="0" collapsed="false">
      <c r="B152" s="27" t="s">
        <v>357</v>
      </c>
    </row>
    <row r="153" s="34" customFormat="true" ht="20.1" hidden="false" customHeight="true" outlineLevel="0" collapsed="false">
      <c r="B153" s="34" t="s">
        <v>358</v>
      </c>
    </row>
    <row r="154" s="34" customFormat="true" ht="20.1" hidden="false" customHeight="true" outlineLevel="0" collapsed="false">
      <c r="B154" s="34" t="s">
        <v>359</v>
      </c>
    </row>
    <row r="155" s="34" customFormat="true" ht="20.1" hidden="false" customHeight="true" outlineLevel="0" collapsed="false">
      <c r="B155" s="27" t="s">
        <v>360</v>
      </c>
    </row>
    <row r="156" s="34" customFormat="true" ht="20.1" hidden="false" customHeight="true" outlineLevel="0" collapsed="false">
      <c r="B156" s="27" t="s">
        <v>361</v>
      </c>
    </row>
    <row r="157" s="34" customFormat="true" ht="20.1" hidden="false" customHeight="true" outlineLevel="0" collapsed="false">
      <c r="B157" s="53" t="s">
        <v>362</v>
      </c>
    </row>
    <row r="158" s="34" customFormat="true" ht="20.1" hidden="false" customHeight="true" outlineLevel="0" collapsed="false">
      <c r="B158" s="34" t="s">
        <v>363</v>
      </c>
    </row>
    <row r="159" s="34" customFormat="true" ht="20.1" hidden="false" customHeight="true" outlineLevel="0" collapsed="false">
      <c r="B159" s="27"/>
    </row>
    <row r="160" s="34" customFormat="true" ht="20.1" hidden="false" customHeight="true" outlineLevel="0" collapsed="false">
      <c r="B160" s="27"/>
    </row>
    <row r="161" s="34" customFormat="true" ht="20.1" hidden="false" customHeight="true" outlineLevel="0" collapsed="false">
      <c r="B161" s="34" t="s">
        <v>364</v>
      </c>
    </row>
    <row r="162" s="34" customFormat="true" ht="20.1" hidden="false" customHeight="true" outlineLevel="0" collapsed="false">
      <c r="B162" s="34" t="s">
        <v>365</v>
      </c>
    </row>
    <row r="163" s="34" customFormat="true" ht="20.1" hidden="false" customHeight="true" outlineLevel="0" collapsed="false">
      <c r="B163" s="34" t="s">
        <v>366</v>
      </c>
    </row>
    <row r="164" s="34" customFormat="true" ht="20.1" hidden="false" customHeight="true" outlineLevel="0" collapsed="false">
      <c r="B164" s="34" t="s">
        <v>367</v>
      </c>
    </row>
    <row r="165" s="34" customFormat="true" ht="20.1" hidden="false" customHeight="true" outlineLevel="0" collapsed="false">
      <c r="B165" s="34" t="s">
        <v>368</v>
      </c>
    </row>
    <row r="166" s="34" customFormat="true" ht="20.1" hidden="false" customHeight="true" outlineLevel="0" collapsed="false">
      <c r="B166" s="34" t="s">
        <v>369</v>
      </c>
    </row>
    <row r="167" s="34" customFormat="true" ht="20.1" hidden="false" customHeight="true" outlineLevel="0" collapsed="false">
      <c r="B167" s="34" t="s">
        <v>370</v>
      </c>
    </row>
    <row r="168" s="34" customFormat="true" ht="20.1" hidden="false" customHeight="true" outlineLevel="0" collapsed="false">
      <c r="B168" s="34" t="s">
        <v>371</v>
      </c>
    </row>
    <row r="169" s="34" customFormat="true" ht="20.1" hidden="false" customHeight="true" outlineLevel="0" collapsed="false">
      <c r="B169" s="34" t="s">
        <v>372</v>
      </c>
    </row>
    <row r="170" s="34" customFormat="true" ht="20.1" hidden="false" customHeight="true" outlineLevel="0" collapsed="false">
      <c r="B170" s="34" t="s">
        <v>373</v>
      </c>
    </row>
    <row r="171" s="34" customFormat="true" ht="20.1" hidden="false" customHeight="true" outlineLevel="0" collapsed="false">
      <c r="B171" s="34" t="s">
        <v>374</v>
      </c>
    </row>
    <row r="172" s="34" customFormat="true" ht="20.1" hidden="false" customHeight="true" outlineLevel="0" collapsed="false">
      <c r="B172" s="34" t="s">
        <v>375</v>
      </c>
    </row>
    <row r="173" s="34" customFormat="true" ht="20.1" hidden="false" customHeight="true" outlineLevel="0" collapsed="false">
      <c r="B173" s="34" t="s">
        <v>376</v>
      </c>
    </row>
    <row r="174" s="34" customFormat="true" ht="20.1" hidden="false" customHeight="true" outlineLevel="0" collapsed="false">
      <c r="C174" s="34" t="s">
        <v>377</v>
      </c>
    </row>
    <row r="175" s="34" customFormat="true" ht="20.1" hidden="false" customHeight="true" outlineLevel="0" collapsed="false">
      <c r="C175" s="34" t="s">
        <v>378</v>
      </c>
      <c r="F175" s="49"/>
      <c r="G175" s="49"/>
      <c r="H175" s="49"/>
    </row>
    <row r="176" s="34" customFormat="true" ht="20.1" hidden="false" customHeight="true" outlineLevel="0" collapsed="false">
      <c r="C176" s="34" t="s">
        <v>379</v>
      </c>
      <c r="F176" s="49"/>
      <c r="G176" s="49"/>
      <c r="H176" s="49"/>
    </row>
    <row r="177" s="34" customFormat="true" ht="20.1" hidden="false" customHeight="true" outlineLevel="0" collapsed="false">
      <c r="C177" s="34" t="s">
        <v>380</v>
      </c>
      <c r="F177" s="49"/>
      <c r="G177" s="49"/>
      <c r="H177" s="49"/>
    </row>
    <row r="178" s="34" customFormat="true" ht="20.1" hidden="false" customHeight="true" outlineLevel="0" collapsed="false">
      <c r="C178" s="34" t="s">
        <v>381</v>
      </c>
      <c r="F178" s="49"/>
      <c r="G178" s="49"/>
      <c r="H178" s="49"/>
    </row>
    <row r="179" s="34" customFormat="true" ht="20.1" hidden="false" customHeight="true" outlineLevel="0" collapsed="false">
      <c r="C179" s="34" t="s">
        <v>382</v>
      </c>
      <c r="F179" s="49"/>
      <c r="G179" s="49"/>
      <c r="H179" s="49"/>
    </row>
    <row r="180" s="34" customFormat="true" ht="20.1" hidden="false" customHeight="true" outlineLevel="0" collapsed="false">
      <c r="C180" s="34" t="s">
        <v>383</v>
      </c>
      <c r="F180" s="49"/>
      <c r="G180" s="49"/>
      <c r="H180" s="49"/>
    </row>
    <row r="181" s="34" customFormat="true" ht="20.1" hidden="false" customHeight="true" outlineLevel="0" collapsed="false">
      <c r="C181" s="34" t="s">
        <v>384</v>
      </c>
      <c r="F181" s="49"/>
      <c r="G181" s="49"/>
      <c r="H181" s="49"/>
    </row>
    <row r="182" s="34" customFormat="true" ht="20.1" hidden="false" customHeight="true" outlineLevel="0" collapsed="false">
      <c r="C182" s="34" t="s">
        <v>385</v>
      </c>
      <c r="F182" s="49"/>
      <c r="G182" s="49"/>
      <c r="H182" s="49"/>
    </row>
    <row r="183" s="34" customFormat="true" ht="20.1" hidden="false" customHeight="true" outlineLevel="0" collapsed="false">
      <c r="C183" s="34" t="s">
        <v>386</v>
      </c>
      <c r="F183" s="49"/>
      <c r="G183" s="49"/>
      <c r="H183" s="49"/>
    </row>
    <row r="184" s="34" customFormat="true" ht="20.1" hidden="false" customHeight="true" outlineLevel="0" collapsed="false">
      <c r="C184" s="34" t="s">
        <v>387</v>
      </c>
      <c r="F184" s="49"/>
      <c r="G184" s="49"/>
      <c r="H184" s="49"/>
    </row>
    <row r="185" s="34" customFormat="true" ht="20.1" hidden="false" customHeight="true" outlineLevel="0" collapsed="false">
      <c r="C185" s="34" t="s">
        <v>388</v>
      </c>
      <c r="F185" s="49"/>
      <c r="G185" s="49"/>
      <c r="H185" s="49"/>
    </row>
    <row r="186" s="34" customFormat="true" ht="20.1" hidden="false" customHeight="true" outlineLevel="0" collapsed="false">
      <c r="F186" s="49"/>
      <c r="G186" s="49"/>
      <c r="H186" s="49"/>
    </row>
    <row r="187" s="34" customFormat="true" ht="20.1" hidden="false" customHeight="true" outlineLevel="0" collapsed="false"/>
    <row r="188" customFormat="false" ht="20.1" hidden="false" customHeight="true" outlineLevel="0" collapsed="false">
      <c r="B188" s="54" t="s">
        <v>389</v>
      </c>
      <c r="C188" s="34"/>
      <c r="D188" s="34"/>
      <c r="E188" s="34"/>
      <c r="F188" s="34"/>
      <c r="G188" s="34"/>
      <c r="H188" s="34"/>
      <c r="I188" s="34"/>
    </row>
    <row r="189" customFormat="false" ht="20.1" hidden="false" customHeight="true" outlineLevel="0" collapsed="false">
      <c r="B189" s="55" t="s">
        <v>390</v>
      </c>
      <c r="C189" s="56" t="s">
        <v>391</v>
      </c>
      <c r="D189" s="56"/>
      <c r="E189" s="56"/>
      <c r="F189" s="57" t="s">
        <v>392</v>
      </c>
      <c r="G189" s="57"/>
      <c r="H189" s="57"/>
      <c r="I189" s="57"/>
    </row>
    <row r="190" customFormat="false" ht="20.1" hidden="false" customHeight="true" outlineLevel="0" collapsed="false">
      <c r="B190" s="55"/>
      <c r="C190" s="55" t="s">
        <v>393</v>
      </c>
      <c r="D190" s="55" t="s">
        <v>394</v>
      </c>
      <c r="E190" s="55" t="s">
        <v>395</v>
      </c>
      <c r="F190" s="55" t="s">
        <v>396</v>
      </c>
      <c r="G190" s="55" t="s">
        <v>397</v>
      </c>
      <c r="H190" s="55" t="s">
        <v>398</v>
      </c>
      <c r="I190" s="58" t="s">
        <v>399</v>
      </c>
    </row>
    <row r="191" customFormat="false" ht="20.1" hidden="false" customHeight="true" outlineLevel="0" collapsed="false">
      <c r="B191" s="59" t="s">
        <v>400</v>
      </c>
      <c r="C191" s="60"/>
      <c r="D191" s="60"/>
      <c r="E191" s="60"/>
      <c r="F191" s="60"/>
      <c r="G191" s="60"/>
      <c r="H191" s="60"/>
      <c r="I191" s="61"/>
    </row>
    <row r="192" customFormat="false" ht="20.1" hidden="false" customHeight="true" outlineLevel="0" collapsed="false">
      <c r="B192" s="60" t="s">
        <v>401</v>
      </c>
      <c r="C192" s="60" t="s">
        <v>402</v>
      </c>
      <c r="D192" s="60" t="n">
        <v>32</v>
      </c>
      <c r="E192" s="60" t="s">
        <v>403</v>
      </c>
      <c r="F192" s="60" t="s">
        <v>404</v>
      </c>
      <c r="G192" s="60" t="s">
        <v>405</v>
      </c>
      <c r="H192" s="62" t="n">
        <v>40094</v>
      </c>
      <c r="I192" s="61" t="s">
        <v>406</v>
      </c>
    </row>
    <row r="193" customFormat="false" ht="20.1" hidden="false" customHeight="true" outlineLevel="0" collapsed="false">
      <c r="B193" s="60" t="s">
        <v>407</v>
      </c>
      <c r="C193" s="60" t="s">
        <v>408</v>
      </c>
      <c r="D193" s="60" t="n">
        <v>33</v>
      </c>
      <c r="E193" s="60" t="s">
        <v>403</v>
      </c>
      <c r="F193" s="60" t="s">
        <v>409</v>
      </c>
      <c r="G193" s="60" t="s">
        <v>409</v>
      </c>
      <c r="H193" s="62" t="n">
        <v>40094</v>
      </c>
      <c r="I193" s="61" t="s">
        <v>406</v>
      </c>
    </row>
    <row r="194" customFormat="false" ht="20.1" hidden="false" customHeight="true" outlineLevel="0" collapsed="false">
      <c r="B194" s="60" t="s">
        <v>410</v>
      </c>
      <c r="C194" s="60" t="s">
        <v>411</v>
      </c>
      <c r="D194" s="60" t="n">
        <v>37</v>
      </c>
      <c r="E194" s="60" t="s">
        <v>412</v>
      </c>
      <c r="F194" s="60" t="s">
        <v>413</v>
      </c>
      <c r="G194" s="60" t="s">
        <v>413</v>
      </c>
      <c r="H194" s="62" t="n">
        <v>40094</v>
      </c>
      <c r="I194" s="61" t="s">
        <v>406</v>
      </c>
    </row>
    <row r="195" customFormat="false" ht="20.1" hidden="false" customHeight="true" outlineLevel="0" collapsed="false">
      <c r="B195" s="60" t="s">
        <v>414</v>
      </c>
      <c r="C195" s="60" t="s">
        <v>415</v>
      </c>
      <c r="D195" s="60" t="n">
        <v>50</v>
      </c>
      <c r="E195" s="60" t="s">
        <v>416</v>
      </c>
      <c r="F195" s="60" t="s">
        <v>417</v>
      </c>
      <c r="G195" s="60" t="s">
        <v>418</v>
      </c>
      <c r="H195" s="60" t="s">
        <v>419</v>
      </c>
      <c r="I195" s="61" t="s">
        <v>420</v>
      </c>
    </row>
    <row r="196" customFormat="false" ht="20.1" hidden="false" customHeight="true" outlineLevel="0" collapsed="false">
      <c r="B196" s="60" t="s">
        <v>421</v>
      </c>
      <c r="C196" s="60" t="s">
        <v>422</v>
      </c>
      <c r="D196" s="60" t="n">
        <v>65</v>
      </c>
      <c r="E196" s="60" t="s">
        <v>423</v>
      </c>
      <c r="F196" s="60" t="s">
        <v>424</v>
      </c>
      <c r="G196" s="60" t="s">
        <v>425</v>
      </c>
      <c r="H196" s="60" t="s">
        <v>419</v>
      </c>
      <c r="I196" s="61" t="s">
        <v>420</v>
      </c>
    </row>
    <row r="197" customFormat="false" ht="20.1" hidden="false" customHeight="true" outlineLevel="0" collapsed="false">
      <c r="B197" s="60" t="s">
        <v>426</v>
      </c>
      <c r="C197" s="60" t="s">
        <v>427</v>
      </c>
      <c r="D197" s="60" t="n">
        <v>75</v>
      </c>
      <c r="E197" s="60" t="s">
        <v>428</v>
      </c>
      <c r="F197" s="60" t="s">
        <v>429</v>
      </c>
      <c r="G197" s="60" t="s">
        <v>430</v>
      </c>
      <c r="H197" s="60" t="s">
        <v>419</v>
      </c>
      <c r="I197" s="61" t="s">
        <v>420</v>
      </c>
    </row>
    <row r="198" customFormat="false" ht="20.1" hidden="false" customHeight="true" outlineLevel="0" collapsed="false">
      <c r="B198" s="59" t="s">
        <v>431</v>
      </c>
      <c r="C198" s="60"/>
      <c r="D198" s="60"/>
      <c r="E198" s="60"/>
      <c r="F198" s="60"/>
      <c r="G198" s="60"/>
      <c r="H198" s="60"/>
      <c r="I198" s="61"/>
    </row>
    <row r="199" customFormat="false" ht="20.1" hidden="false" customHeight="true" outlineLevel="0" collapsed="false">
      <c r="B199" s="60" t="s">
        <v>432</v>
      </c>
      <c r="C199" s="60" t="s">
        <v>433</v>
      </c>
      <c r="D199" s="60" t="n">
        <v>60</v>
      </c>
      <c r="E199" s="60" t="s">
        <v>434</v>
      </c>
      <c r="F199" s="60" t="s">
        <v>435</v>
      </c>
      <c r="G199" s="60" t="s">
        <v>424</v>
      </c>
      <c r="H199" s="60" t="s">
        <v>436</v>
      </c>
      <c r="I199" s="61" t="s">
        <v>437</v>
      </c>
    </row>
    <row r="200" customFormat="false" ht="20.1" hidden="false" customHeight="true" outlineLevel="0" collapsed="false">
      <c r="B200" s="60" t="s">
        <v>438</v>
      </c>
      <c r="C200" s="60"/>
      <c r="D200" s="60"/>
      <c r="E200" s="60"/>
      <c r="F200" s="60"/>
      <c r="G200" s="60"/>
      <c r="H200" s="60"/>
      <c r="I200" s="61"/>
    </row>
    <row r="201" customFormat="false" ht="20.1" hidden="false" customHeight="true" outlineLevel="0" collapsed="false">
      <c r="B201" s="60" t="s">
        <v>439</v>
      </c>
      <c r="C201" s="60" t="s">
        <v>440</v>
      </c>
      <c r="D201" s="60" t="n">
        <v>75</v>
      </c>
      <c r="E201" s="60" t="s">
        <v>441</v>
      </c>
      <c r="F201" s="60" t="s">
        <v>417</v>
      </c>
      <c r="G201" s="60" t="s">
        <v>442</v>
      </c>
      <c r="H201" s="60" t="s">
        <v>443</v>
      </c>
      <c r="I201" s="61" t="s">
        <v>444</v>
      </c>
    </row>
    <row r="202" customFormat="false" ht="20.1" hidden="false" customHeight="true" outlineLevel="0" collapsed="false">
      <c r="B202" s="60" t="s">
        <v>445</v>
      </c>
      <c r="C202" s="60" t="s">
        <v>446</v>
      </c>
      <c r="D202" s="60" t="n">
        <v>95</v>
      </c>
      <c r="E202" s="60" t="s">
        <v>447</v>
      </c>
      <c r="F202" s="60" t="s">
        <v>429</v>
      </c>
      <c r="G202" s="60" t="s">
        <v>448</v>
      </c>
      <c r="H202" s="60" t="s">
        <v>449</v>
      </c>
      <c r="I202" s="61" t="s">
        <v>450</v>
      </c>
    </row>
    <row r="203" customFormat="false" ht="20.1" hidden="false" customHeight="true" outlineLevel="0" collapsed="false">
      <c r="B203" s="59" t="s">
        <v>451</v>
      </c>
      <c r="C203" s="60"/>
      <c r="D203" s="60"/>
      <c r="E203" s="60"/>
      <c r="F203" s="60"/>
      <c r="G203" s="60"/>
      <c r="H203" s="60"/>
      <c r="I203" s="61"/>
    </row>
    <row r="204" customFormat="false" ht="20.1" hidden="false" customHeight="true" outlineLevel="0" collapsed="false">
      <c r="B204" s="60" t="s">
        <v>432</v>
      </c>
      <c r="C204" s="60" t="s">
        <v>452</v>
      </c>
      <c r="D204" s="60" t="n">
        <v>50</v>
      </c>
      <c r="E204" s="60" t="s">
        <v>453</v>
      </c>
      <c r="F204" s="60" t="s">
        <v>435</v>
      </c>
      <c r="G204" s="60" t="s">
        <v>417</v>
      </c>
      <c r="H204" s="60" t="s">
        <v>454</v>
      </c>
      <c r="I204" s="61" t="s">
        <v>455</v>
      </c>
    </row>
    <row r="205" customFormat="false" ht="20.1" hidden="false" customHeight="true" outlineLevel="0" collapsed="false">
      <c r="B205" s="60" t="s">
        <v>456</v>
      </c>
      <c r="C205" s="60" t="s">
        <v>444</v>
      </c>
      <c r="D205" s="60" t="n">
        <v>80</v>
      </c>
      <c r="E205" s="60" t="s">
        <v>457</v>
      </c>
      <c r="F205" s="60" t="s">
        <v>458</v>
      </c>
      <c r="G205" s="60" t="s">
        <v>458</v>
      </c>
      <c r="H205" s="60" t="s">
        <v>459</v>
      </c>
      <c r="I205" s="61" t="s">
        <v>460</v>
      </c>
    </row>
    <row r="206" customFormat="false" ht="20.1" hidden="false" customHeight="true" outlineLevel="0" collapsed="false">
      <c r="B206" s="60" t="s">
        <v>461</v>
      </c>
      <c r="C206" s="60" t="s">
        <v>446</v>
      </c>
      <c r="D206" s="60" t="n">
        <v>80</v>
      </c>
      <c r="E206" s="60" t="s">
        <v>457</v>
      </c>
      <c r="F206" s="60" t="s">
        <v>458</v>
      </c>
      <c r="G206" s="60" t="s">
        <v>458</v>
      </c>
      <c r="H206" s="60" t="s">
        <v>459</v>
      </c>
      <c r="I206" s="61" t="s">
        <v>460</v>
      </c>
    </row>
    <row r="207" customFormat="false" ht="20.1" hidden="false" customHeight="true" outlineLevel="0" collapsed="false">
      <c r="B207" s="59" t="s">
        <v>462</v>
      </c>
      <c r="C207" s="60" t="n">
        <v>65</v>
      </c>
      <c r="D207" s="60" t="n">
        <v>45</v>
      </c>
      <c r="E207" s="60" t="s">
        <v>463</v>
      </c>
      <c r="F207" s="60" t="s">
        <v>464</v>
      </c>
      <c r="G207" s="60" t="s">
        <v>464</v>
      </c>
      <c r="H207" s="60" t="s">
        <v>465</v>
      </c>
      <c r="I207" s="61" t="s">
        <v>466</v>
      </c>
    </row>
    <row r="208" customFormat="false" ht="20.1" hidden="false" customHeight="true" outlineLevel="0" collapsed="false">
      <c r="B208" s="34"/>
      <c r="C208" s="34"/>
      <c r="D208" s="34"/>
      <c r="E208" s="34"/>
      <c r="F208" s="34"/>
      <c r="G208" s="34"/>
      <c r="H208" s="34"/>
      <c r="I208" s="34"/>
    </row>
    <row r="209" customFormat="false" ht="20.1" hidden="false" customHeight="true" outlineLevel="0" collapsed="false">
      <c r="B209" s="54" t="s">
        <v>467</v>
      </c>
      <c r="C209" s="34"/>
      <c r="D209" s="34"/>
      <c r="E209" s="34"/>
      <c r="F209" s="34"/>
      <c r="G209" s="34"/>
      <c r="H209" s="34"/>
      <c r="I209" s="34"/>
    </row>
    <row r="210" customFormat="false" ht="20.1" hidden="false" customHeight="true" outlineLevel="0" collapsed="false">
      <c r="B210" s="34"/>
      <c r="C210" s="34"/>
      <c r="D210" s="34"/>
      <c r="E210" s="34"/>
      <c r="F210" s="34"/>
      <c r="G210" s="34"/>
      <c r="H210" s="34"/>
      <c r="I210" s="34"/>
    </row>
    <row r="211" customFormat="false" ht="20.1" hidden="false" customHeight="true" outlineLevel="0" collapsed="false">
      <c r="B211" s="34"/>
      <c r="C211" s="34"/>
      <c r="D211" s="52" t="s">
        <v>468</v>
      </c>
      <c r="E211" s="34"/>
      <c r="F211" s="34"/>
      <c r="G211" s="34"/>
      <c r="H211" s="34"/>
      <c r="I211" s="34"/>
    </row>
  </sheetData>
  <mergeCells count="3">
    <mergeCell ref="B189:B190"/>
    <mergeCell ref="C189:E189"/>
    <mergeCell ref="F189:I189"/>
  </mergeCells>
  <hyperlinks>
    <hyperlink ref="B2" r:id="rId1" display="http://www.nubel.be/fra/manual/liste_des_denrees_alimentaires.asp"/>
    <hyperlink ref="B4" r:id="rId2" display="https://www.nubel.be/fra/default.aspx"/>
    <hyperlink ref="C6" r:id="rId3" display="http://www.basesdelacuisine.com/Cadre1/z1/pp80.htm"/>
    <hyperlink ref="E8" r:id="rId4" display="http://lahalledepessac.com/content/14-fruits-et-legumes-frais-poids-moyen-d-une-piece"/>
    <hyperlink ref="C10" r:id="rId5" display="http://etab.ac-poitiers.fr/lycee-hotelier-la-rochelle/IMG/pdf/Grammage_4.pdf"/>
    <hyperlink ref="D12" r:id="rId6" display="http://dmcwilshim.canalblog.com/archives/2009/01/18/12131475.html"/>
    <hyperlink ref="B14" r:id="rId7" location="q=Correspondance+Calibre%2F+Poids+fruits+legumes" display="Correspondance Calibre/ Poids fruits legumes"/>
    <hyperlink ref="B143" r:id="rId8" display="https://portal.health.fgov.be/pls/portal/docs/PAGE/INTERNET_PG/HOMEPAGE_MENU/ABOUTUS1_MENU/INSTITUTIONSAPPARENTEES1_MENU/HOGEGEZONDHEIDSRAAD1_MENU/ADVIEZENENAANBEVELINGEN1_MENU/ADVIEZENENAANBEVELINGEN1_DOCS/6545-2_POIDSETMESURES_FR_2005_2.PDF"/>
    <hyperlink ref="B146" r:id="rId9" display="http://www.aliments.org/poids.htm"/>
    <hyperlink ref="D211" r:id="rId10" display="http://www.astro.ulg.ac.be/cours/magain/stat/stat5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6" t="n">
        <v>5</v>
      </c>
      <c r="C1" s="16" t="n">
        <v>6.71</v>
      </c>
      <c r="D1" s="16" t="n">
        <v>4</v>
      </c>
      <c r="E1" s="16" t="n">
        <v>24.14</v>
      </c>
      <c r="F1" s="16" t="n">
        <v>7.43</v>
      </c>
      <c r="G1" s="16" t="n">
        <v>9</v>
      </c>
      <c r="H1" s="16" t="n">
        <v>9</v>
      </c>
      <c r="I1" s="16" t="n">
        <v>8.14</v>
      </c>
      <c r="J1" s="16" t="n">
        <v>9.86</v>
      </c>
      <c r="K1" s="16" t="n">
        <v>3.14</v>
      </c>
      <c r="L1" s="16" t="n">
        <v>21</v>
      </c>
      <c r="M1" s="16" t="n">
        <v>15.86</v>
      </c>
      <c r="N1" s="16" t="n">
        <v>6.14</v>
      </c>
      <c r="O1" s="16" t="n">
        <v>11.86</v>
      </c>
      <c r="P1" s="17" t="s">
        <v>16</v>
      </c>
    </row>
    <row r="2" customFormat="false" ht="27.75" hidden="false" customHeight="false" outlineLevel="0" collapsed="false">
      <c r="B2" s="63" t="s">
        <v>469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</row>
    <row r="4" customFormat="false" ht="13.5" hidden="false" customHeight="false" outlineLevel="0" collapsed="false"/>
    <row r="5" customFormat="false" ht="12.75" hidden="false" customHeight="true" outlineLevel="0" collapsed="false">
      <c r="B5" s="64" t="s">
        <v>470</v>
      </c>
      <c r="C5" s="64"/>
      <c r="D5" s="64"/>
      <c r="E5" s="64"/>
      <c r="F5" s="64"/>
      <c r="H5" s="64" t="s">
        <v>470</v>
      </c>
      <c r="I5" s="64"/>
      <c r="J5" s="64"/>
      <c r="K5" s="64"/>
      <c r="L5" s="64"/>
      <c r="N5" s="64" t="s">
        <v>470</v>
      </c>
      <c r="O5" s="64"/>
      <c r="P5" s="64"/>
      <c r="Q5" s="64"/>
      <c r="R5" s="64"/>
    </row>
    <row r="6" customFormat="false" ht="13.5" hidden="false" customHeight="false" outlineLevel="0" collapsed="false">
      <c r="B6" s="64"/>
      <c r="C6" s="64"/>
      <c r="D6" s="64"/>
      <c r="E6" s="64"/>
      <c r="F6" s="64"/>
      <c r="H6" s="64"/>
      <c r="I6" s="64"/>
      <c r="J6" s="64"/>
      <c r="K6" s="64"/>
      <c r="L6" s="64"/>
      <c r="N6" s="64"/>
      <c r="O6" s="64"/>
      <c r="P6" s="64"/>
      <c r="Q6" s="64"/>
      <c r="R6" s="64"/>
    </row>
    <row r="7" customFormat="false" ht="15" hidden="false" customHeight="false" outlineLevel="0" collapsed="false">
      <c r="B7" s="65"/>
      <c r="C7" s="65"/>
      <c r="D7" s="65"/>
      <c r="E7" s="65"/>
      <c r="F7" s="65"/>
    </row>
    <row r="8" customFormat="false" ht="25.5" hidden="false" customHeight="false" outlineLevel="0" collapsed="false">
      <c r="A8" s="66"/>
      <c r="B8" s="67" t="s">
        <v>471</v>
      </c>
      <c r="C8" s="67" t="s">
        <v>472</v>
      </c>
      <c r="D8" s="68" t="s">
        <v>473</v>
      </c>
      <c r="E8" s="69" t="s">
        <v>474</v>
      </c>
      <c r="F8" s="70" t="s">
        <v>475</v>
      </c>
      <c r="G8" s="66"/>
      <c r="H8" s="67" t="s">
        <v>471</v>
      </c>
      <c r="I8" s="67" t="s">
        <v>472</v>
      </c>
      <c r="J8" s="68" t="s">
        <v>473</v>
      </c>
      <c r="K8" s="69" t="s">
        <v>474</v>
      </c>
      <c r="L8" s="70" t="s">
        <v>475</v>
      </c>
      <c r="M8" s="66"/>
      <c r="N8" s="67" t="s">
        <v>471</v>
      </c>
      <c r="O8" s="67" t="s">
        <v>472</v>
      </c>
      <c r="P8" s="68" t="s">
        <v>473</v>
      </c>
      <c r="Q8" s="69" t="s">
        <v>474</v>
      </c>
      <c r="R8" s="70" t="s">
        <v>475</v>
      </c>
      <c r="S8" s="66"/>
    </row>
    <row r="9" customFormat="false" ht="20.25" hidden="false" customHeight="false" outlineLevel="0" collapsed="false">
      <c r="A9" s="66"/>
      <c r="C9" s="71" t="s">
        <v>476</v>
      </c>
      <c r="D9" s="72"/>
      <c r="E9" s="73"/>
      <c r="F9" s="74"/>
      <c r="G9" s="66"/>
      <c r="H9" s="33"/>
      <c r="I9" s="71" t="s">
        <v>477</v>
      </c>
      <c r="J9" s="75"/>
      <c r="K9" s="76"/>
      <c r="L9" s="77"/>
      <c r="M9" s="66"/>
      <c r="N9" s="33"/>
      <c r="O9" s="71" t="s">
        <v>478</v>
      </c>
      <c r="P9" s="75"/>
      <c r="Q9" s="76"/>
      <c r="R9" s="77"/>
      <c r="S9" s="66"/>
    </row>
    <row r="10" customFormat="false" ht="15.75" hidden="false" customHeight="false" outlineLevel="0" collapsed="false">
      <c r="A10" s="66"/>
      <c r="B10" s="78" t="n">
        <v>1</v>
      </c>
      <c r="C10" s="79" t="s">
        <v>479</v>
      </c>
      <c r="D10" s="75" t="n">
        <v>10</v>
      </c>
      <c r="E10" s="76" t="n">
        <v>0.055</v>
      </c>
      <c r="F10" s="77" t="n">
        <f aca="false">E10*D10</f>
        <v>0.55</v>
      </c>
      <c r="G10" s="66"/>
      <c r="H10" s="78" t="n">
        <v>56</v>
      </c>
      <c r="I10" s="79" t="s">
        <v>480</v>
      </c>
      <c r="J10" s="75" t="n">
        <v>10</v>
      </c>
      <c r="K10" s="76" t="n">
        <v>0.17</v>
      </c>
      <c r="L10" s="77" t="n">
        <f aca="false">K10*J10</f>
        <v>1.7</v>
      </c>
      <c r="M10" s="66"/>
      <c r="N10" s="78" t="n">
        <v>113</v>
      </c>
      <c r="O10" s="79" t="s">
        <v>481</v>
      </c>
      <c r="P10" s="75" t="n">
        <v>10</v>
      </c>
      <c r="Q10" s="76" t="n">
        <v>0.02</v>
      </c>
      <c r="R10" s="77" t="n">
        <f aca="false">Q10*P10</f>
        <v>0.2</v>
      </c>
      <c r="S10" s="66"/>
    </row>
    <row r="11" customFormat="false" ht="15.75" hidden="false" customHeight="false" outlineLevel="0" collapsed="false">
      <c r="A11" s="66"/>
      <c r="B11" s="78" t="n">
        <v>2</v>
      </c>
      <c r="C11" s="79" t="s">
        <v>482</v>
      </c>
      <c r="D11" s="75" t="n">
        <v>10</v>
      </c>
      <c r="E11" s="76" t="n">
        <v>0.005</v>
      </c>
      <c r="F11" s="77" t="n">
        <f aca="false">E11*D11</f>
        <v>0.05</v>
      </c>
      <c r="G11" s="66"/>
      <c r="H11" s="78" t="n">
        <v>57</v>
      </c>
      <c r="I11" s="79" t="s">
        <v>483</v>
      </c>
      <c r="J11" s="75" t="n">
        <v>10</v>
      </c>
      <c r="K11" s="76" t="n">
        <v>0.16</v>
      </c>
      <c r="L11" s="77" t="n">
        <f aca="false">K11*J11</f>
        <v>1.6</v>
      </c>
      <c r="M11" s="66"/>
      <c r="N11" s="78" t="n">
        <v>114</v>
      </c>
      <c r="O11" s="79" t="s">
        <v>484</v>
      </c>
      <c r="P11" s="75" t="n">
        <v>10</v>
      </c>
      <c r="Q11" s="76" t="n">
        <v>0.125</v>
      </c>
      <c r="R11" s="77" t="n">
        <f aca="false">Q11*P11</f>
        <v>1.25</v>
      </c>
      <c r="S11" s="66"/>
    </row>
    <row r="12" customFormat="false" ht="20.25" hidden="false" customHeight="false" outlineLevel="0" collapsed="false">
      <c r="A12" s="66"/>
      <c r="B12" s="78" t="n">
        <v>3</v>
      </c>
      <c r="C12" s="79" t="s">
        <v>485</v>
      </c>
      <c r="D12" s="75" t="n">
        <v>10</v>
      </c>
      <c r="E12" s="76" t="n">
        <v>0.008</v>
      </c>
      <c r="F12" s="77" t="n">
        <f aca="false">E12*D12</f>
        <v>0.08</v>
      </c>
      <c r="G12" s="66"/>
      <c r="H12" s="78" t="n">
        <v>58</v>
      </c>
      <c r="I12" s="79" t="s">
        <v>486</v>
      </c>
      <c r="J12" s="75" t="n">
        <v>10</v>
      </c>
      <c r="K12" s="76" t="n">
        <v>0.885</v>
      </c>
      <c r="L12" s="77" t="n">
        <f aca="false">K12*J12</f>
        <v>8.85</v>
      </c>
      <c r="M12" s="66"/>
      <c r="N12" s="33"/>
      <c r="O12" s="80" t="s">
        <v>487</v>
      </c>
      <c r="P12" s="75"/>
      <c r="Q12" s="76"/>
      <c r="R12" s="77"/>
      <c r="S12" s="66"/>
    </row>
    <row r="13" customFormat="false" ht="15.75" hidden="false" customHeight="false" outlineLevel="0" collapsed="false">
      <c r="A13" s="66"/>
      <c r="B13" s="78" t="n">
        <v>4</v>
      </c>
      <c r="C13" s="79" t="s">
        <v>488</v>
      </c>
      <c r="D13" s="75" t="n">
        <v>10</v>
      </c>
      <c r="E13" s="76" t="n">
        <v>0.05</v>
      </c>
      <c r="F13" s="77" t="n">
        <f aca="false">E13*D13</f>
        <v>0.5</v>
      </c>
      <c r="G13" s="66"/>
      <c r="H13" s="78" t="n">
        <v>59</v>
      </c>
      <c r="I13" s="79" t="s">
        <v>489</v>
      </c>
      <c r="J13" s="75" t="n">
        <v>10</v>
      </c>
      <c r="K13" s="76" t="n">
        <v>0.5</v>
      </c>
      <c r="L13" s="77" t="n">
        <f aca="false">K13*J13</f>
        <v>5</v>
      </c>
      <c r="M13" s="66"/>
      <c r="N13" s="81" t="n">
        <v>115</v>
      </c>
      <c r="O13" s="79" t="s">
        <v>240</v>
      </c>
      <c r="P13" s="75" t="n">
        <v>10</v>
      </c>
      <c r="Q13" s="76" t="n">
        <v>0.045</v>
      </c>
      <c r="R13" s="77" t="n">
        <f aca="false">Q13*P13</f>
        <v>0.45</v>
      </c>
      <c r="S13" s="66"/>
    </row>
    <row r="14" customFormat="false" ht="20.25" hidden="false" customHeight="false" outlineLevel="0" collapsed="false">
      <c r="A14" s="66"/>
      <c r="B14" s="78" t="n">
        <v>5</v>
      </c>
      <c r="C14" s="79" t="s">
        <v>490</v>
      </c>
      <c r="D14" s="75" t="n">
        <v>10</v>
      </c>
      <c r="E14" s="76" t="n">
        <v>2</v>
      </c>
      <c r="F14" s="77" t="n">
        <f aca="false">E14*D14</f>
        <v>20</v>
      </c>
      <c r="G14" s="66"/>
      <c r="H14" s="33"/>
      <c r="I14" s="80" t="s">
        <v>491</v>
      </c>
      <c r="J14" s="75"/>
      <c r="K14" s="76"/>
      <c r="L14" s="77"/>
      <c r="M14" s="66"/>
      <c r="N14" s="81" t="n">
        <v>116</v>
      </c>
      <c r="O14" s="79" t="s">
        <v>492</v>
      </c>
      <c r="P14" s="75" t="n">
        <v>10</v>
      </c>
      <c r="Q14" s="76" t="n">
        <v>0.001</v>
      </c>
      <c r="R14" s="77" t="n">
        <f aca="false">Q14*P14</f>
        <v>0.01</v>
      </c>
      <c r="S14" s="66"/>
    </row>
    <row r="15" customFormat="false" ht="15.75" hidden="false" customHeight="false" outlineLevel="0" collapsed="false">
      <c r="A15" s="66"/>
      <c r="B15" s="78" t="n">
        <v>6</v>
      </c>
      <c r="C15" s="79" t="s">
        <v>493</v>
      </c>
      <c r="D15" s="75" t="n">
        <v>10</v>
      </c>
      <c r="E15" s="76" t="n">
        <v>0.35</v>
      </c>
      <c r="F15" s="77" t="n">
        <f aca="false">E15*D15</f>
        <v>3.5</v>
      </c>
      <c r="G15" s="66"/>
      <c r="H15" s="81" t="n">
        <v>60</v>
      </c>
      <c r="I15" s="79" t="s">
        <v>494</v>
      </c>
      <c r="J15" s="75" t="n">
        <v>10</v>
      </c>
      <c r="K15" s="76" t="n">
        <v>1.5</v>
      </c>
      <c r="L15" s="77" t="n">
        <f aca="false">K15*J15</f>
        <v>15</v>
      </c>
      <c r="M15" s="66"/>
      <c r="N15" s="81" t="n">
        <v>117</v>
      </c>
      <c r="O15" s="79" t="s">
        <v>495</v>
      </c>
      <c r="P15" s="75" t="n">
        <v>10</v>
      </c>
      <c r="Q15" s="76" t="n">
        <v>0.05</v>
      </c>
      <c r="R15" s="77" t="n">
        <f aca="false">Q15*P15</f>
        <v>0.5</v>
      </c>
      <c r="S15" s="66"/>
    </row>
    <row r="16" customFormat="false" ht="15.75" hidden="false" customHeight="false" outlineLevel="0" collapsed="false">
      <c r="A16" s="66"/>
      <c r="B16" s="78" t="n">
        <v>7</v>
      </c>
      <c r="C16" s="79" t="s">
        <v>496</v>
      </c>
      <c r="D16" s="75" t="n">
        <v>10</v>
      </c>
      <c r="E16" s="76" t="n">
        <v>0.11</v>
      </c>
      <c r="F16" s="77" t="n">
        <f aca="false">E16*D16</f>
        <v>1.1</v>
      </c>
      <c r="G16" s="66"/>
      <c r="H16" s="81" t="n">
        <v>61</v>
      </c>
      <c r="I16" s="79" t="s">
        <v>497</v>
      </c>
      <c r="J16" s="75" t="n">
        <v>10</v>
      </c>
      <c r="K16" s="76" t="n">
        <v>0.15</v>
      </c>
      <c r="L16" s="77" t="n">
        <f aca="false">K16*J16</f>
        <v>1.5</v>
      </c>
      <c r="M16" s="66"/>
      <c r="N16" s="81" t="n">
        <v>118</v>
      </c>
      <c r="O16" s="79" t="s">
        <v>498</v>
      </c>
      <c r="P16" s="75" t="n">
        <v>10</v>
      </c>
      <c r="Q16" s="76" t="n">
        <v>0.015</v>
      </c>
      <c r="R16" s="77" t="n">
        <f aca="false">Q16*P16</f>
        <v>0.15</v>
      </c>
      <c r="S16" s="66"/>
    </row>
    <row r="17" customFormat="false" ht="20.25" hidden="false" customHeight="false" outlineLevel="0" collapsed="false">
      <c r="A17" s="66"/>
      <c r="B17" s="78" t="n">
        <v>8</v>
      </c>
      <c r="C17" s="79" t="s">
        <v>499</v>
      </c>
      <c r="D17" s="75" t="n">
        <v>10</v>
      </c>
      <c r="E17" s="76" t="n">
        <v>0.22</v>
      </c>
      <c r="F17" s="77" t="n">
        <f aca="false">E17*D17</f>
        <v>2.2</v>
      </c>
      <c r="G17" s="66"/>
      <c r="H17" s="33"/>
      <c r="I17" s="71" t="s">
        <v>500</v>
      </c>
      <c r="J17" s="75"/>
      <c r="K17" s="76"/>
      <c r="L17" s="77"/>
      <c r="M17" s="66"/>
      <c r="N17" s="81" t="n">
        <v>119</v>
      </c>
      <c r="O17" s="79" t="s">
        <v>501</v>
      </c>
      <c r="P17" s="75" t="n">
        <v>10</v>
      </c>
      <c r="Q17" s="76" t="n">
        <v>0.2</v>
      </c>
      <c r="R17" s="77" t="n">
        <f aca="false">Q17*P17</f>
        <v>2</v>
      </c>
      <c r="S17" s="66"/>
    </row>
    <row r="18" customFormat="false" ht="20.25" hidden="false" customHeight="false" outlineLevel="0" collapsed="false">
      <c r="A18" s="66"/>
      <c r="B18" s="33"/>
      <c r="C18" s="80" t="s">
        <v>502</v>
      </c>
      <c r="D18" s="75"/>
      <c r="E18" s="76"/>
      <c r="F18" s="77"/>
      <c r="G18" s="66"/>
      <c r="H18" s="78" t="n">
        <v>62</v>
      </c>
      <c r="I18" s="79" t="s">
        <v>503</v>
      </c>
      <c r="J18" s="75" t="n">
        <v>10</v>
      </c>
      <c r="K18" s="76" t="n">
        <v>0.01</v>
      </c>
      <c r="L18" s="77" t="n">
        <f aca="false">K18*J18</f>
        <v>0.1</v>
      </c>
      <c r="M18" s="66"/>
      <c r="N18" s="81" t="n">
        <v>120</v>
      </c>
      <c r="O18" s="79" t="s">
        <v>504</v>
      </c>
      <c r="P18" s="75" t="n">
        <v>10</v>
      </c>
      <c r="Q18" s="76" t="n">
        <v>0.012</v>
      </c>
      <c r="R18" s="77" t="n">
        <f aca="false">Q18*P18</f>
        <v>0.12</v>
      </c>
      <c r="S18" s="66"/>
    </row>
    <row r="19" customFormat="false" ht="15.75" hidden="false" customHeight="false" outlineLevel="0" collapsed="false">
      <c r="A19" s="66"/>
      <c r="B19" s="81" t="n">
        <v>9</v>
      </c>
      <c r="C19" s="79" t="s">
        <v>55</v>
      </c>
      <c r="D19" s="75" t="n">
        <v>10</v>
      </c>
      <c r="E19" s="76" t="n">
        <v>0.12</v>
      </c>
      <c r="F19" s="77" t="n">
        <f aca="false">E19*D19</f>
        <v>1.2</v>
      </c>
      <c r="G19" s="66"/>
      <c r="H19" s="78" t="n">
        <v>63</v>
      </c>
      <c r="I19" s="79" t="s">
        <v>505</v>
      </c>
      <c r="J19" s="75" t="n">
        <v>10</v>
      </c>
      <c r="K19" s="76" t="n">
        <v>0.8</v>
      </c>
      <c r="L19" s="77" t="n">
        <f aca="false">K19*J19</f>
        <v>8</v>
      </c>
      <c r="M19" s="66"/>
      <c r="N19" s="81" t="n">
        <v>121</v>
      </c>
      <c r="O19" s="79" t="s">
        <v>506</v>
      </c>
      <c r="P19" s="75" t="n">
        <v>10</v>
      </c>
      <c r="Q19" s="76" t="n">
        <v>0.012</v>
      </c>
      <c r="R19" s="77" t="n">
        <f aca="false">Q19*P19</f>
        <v>0.12</v>
      </c>
      <c r="S19" s="66"/>
    </row>
    <row r="20" customFormat="false" ht="15.75" hidden="false" customHeight="false" outlineLevel="0" collapsed="false">
      <c r="A20" s="66"/>
      <c r="B20" s="81" t="n">
        <v>10</v>
      </c>
      <c r="C20" s="79" t="s">
        <v>507</v>
      </c>
      <c r="D20" s="75" t="n">
        <v>10</v>
      </c>
      <c r="E20" s="76" t="n">
        <v>0.008</v>
      </c>
      <c r="F20" s="77" t="n">
        <f aca="false">E20*D20</f>
        <v>0.08</v>
      </c>
      <c r="G20" s="66"/>
      <c r="H20" s="78" t="n">
        <v>64</v>
      </c>
      <c r="I20" s="79" t="s">
        <v>508</v>
      </c>
      <c r="J20" s="75" t="n">
        <v>10</v>
      </c>
      <c r="K20" s="76" t="n">
        <v>0.5</v>
      </c>
      <c r="L20" s="77" t="n">
        <f aca="false">K20*J20</f>
        <v>5</v>
      </c>
      <c r="M20" s="66"/>
      <c r="N20" s="81" t="n">
        <v>122</v>
      </c>
      <c r="O20" s="79" t="s">
        <v>509</v>
      </c>
      <c r="P20" s="75" t="n">
        <v>10</v>
      </c>
      <c r="Q20" s="76" t="n">
        <v>0.019</v>
      </c>
      <c r="R20" s="77" t="n">
        <f aca="false">Q20*P20</f>
        <v>0.19</v>
      </c>
      <c r="S20" s="66"/>
    </row>
    <row r="21" customFormat="false" ht="15.75" hidden="false" customHeight="false" outlineLevel="0" collapsed="false">
      <c r="A21" s="66"/>
      <c r="B21" s="81" t="n">
        <v>11</v>
      </c>
      <c r="C21" s="79" t="s">
        <v>510</v>
      </c>
      <c r="D21" s="75" t="n">
        <v>10</v>
      </c>
      <c r="E21" s="76" t="n">
        <v>0.004</v>
      </c>
      <c r="F21" s="77" t="n">
        <f aca="false">E21*D21</f>
        <v>0.04</v>
      </c>
      <c r="G21" s="66"/>
      <c r="H21" s="78" t="n">
        <v>65</v>
      </c>
      <c r="I21" s="79" t="s">
        <v>60</v>
      </c>
      <c r="J21" s="75" t="n">
        <v>10</v>
      </c>
      <c r="K21" s="76" t="n">
        <v>0.23</v>
      </c>
      <c r="L21" s="77" t="n">
        <f aca="false">K21*J21</f>
        <v>2.3</v>
      </c>
      <c r="M21" s="66"/>
      <c r="N21" s="81" t="n">
        <v>123</v>
      </c>
      <c r="O21" s="79" t="s">
        <v>511</v>
      </c>
      <c r="P21" s="75" t="n">
        <v>10</v>
      </c>
      <c r="Q21" s="76" t="n">
        <v>0.012</v>
      </c>
      <c r="R21" s="77" t="n">
        <f aca="false">Q21*P21</f>
        <v>0.12</v>
      </c>
      <c r="S21" s="66"/>
    </row>
    <row r="22" customFormat="false" ht="15.75" hidden="false" customHeight="false" outlineLevel="0" collapsed="false">
      <c r="A22" s="66"/>
      <c r="B22" s="81" t="n">
        <v>12</v>
      </c>
      <c r="C22" s="79" t="s">
        <v>512</v>
      </c>
      <c r="D22" s="75" t="n">
        <v>10</v>
      </c>
      <c r="E22" s="76" t="n">
        <v>0.015</v>
      </c>
      <c r="F22" s="77" t="n">
        <f aca="false">E22*D22</f>
        <v>0.15</v>
      </c>
      <c r="G22" s="66"/>
      <c r="H22" s="78" t="n">
        <v>66</v>
      </c>
      <c r="I22" s="79" t="s">
        <v>513</v>
      </c>
      <c r="J22" s="75" t="n">
        <v>10</v>
      </c>
      <c r="K22" s="76" t="n">
        <v>9.5</v>
      </c>
      <c r="L22" s="77" t="n">
        <f aca="false">K22*J22</f>
        <v>95</v>
      </c>
      <c r="M22" s="66"/>
      <c r="N22" s="81" t="n">
        <v>124</v>
      </c>
      <c r="O22" s="79" t="s">
        <v>514</v>
      </c>
      <c r="P22" s="75" t="n">
        <v>10</v>
      </c>
      <c r="Q22" s="76" t="n">
        <v>0.013</v>
      </c>
      <c r="R22" s="77" t="n">
        <f aca="false">Q22*P22</f>
        <v>0.13</v>
      </c>
      <c r="S22" s="66"/>
    </row>
    <row r="23" customFormat="false" ht="15.75" hidden="false" customHeight="false" outlineLevel="0" collapsed="false">
      <c r="A23" s="66"/>
      <c r="B23" s="81" t="n">
        <v>13</v>
      </c>
      <c r="C23" s="79" t="s">
        <v>515</v>
      </c>
      <c r="D23" s="75" t="n">
        <v>10</v>
      </c>
      <c r="E23" s="76" t="n">
        <v>0.004</v>
      </c>
      <c r="F23" s="77" t="n">
        <f aca="false">E23*D23</f>
        <v>0.04</v>
      </c>
      <c r="G23" s="66"/>
      <c r="H23" s="78" t="n">
        <v>67</v>
      </c>
      <c r="I23" s="79" t="s">
        <v>516</v>
      </c>
      <c r="J23" s="75" t="n">
        <v>10</v>
      </c>
      <c r="K23" s="76" t="n">
        <v>0.9</v>
      </c>
      <c r="L23" s="77" t="n">
        <f aca="false">K23*J23</f>
        <v>9</v>
      </c>
      <c r="M23" s="66"/>
      <c r="N23" s="81" t="n">
        <v>125</v>
      </c>
      <c r="O23" s="79" t="s">
        <v>517</v>
      </c>
      <c r="P23" s="75" t="n">
        <v>10</v>
      </c>
      <c r="Q23" s="76" t="n">
        <v>0.012</v>
      </c>
      <c r="R23" s="77" t="n">
        <f aca="false">Q23*P23</f>
        <v>0.12</v>
      </c>
      <c r="S23" s="66"/>
    </row>
    <row r="24" customFormat="false" ht="15.75" hidden="false" customHeight="false" outlineLevel="0" collapsed="false">
      <c r="A24" s="66"/>
      <c r="B24" s="81" t="n">
        <v>14</v>
      </c>
      <c r="C24" s="79" t="s">
        <v>518</v>
      </c>
      <c r="D24" s="75" t="n">
        <v>10</v>
      </c>
      <c r="E24" s="76" t="n">
        <v>0.015</v>
      </c>
      <c r="F24" s="77" t="n">
        <f aca="false">E24*D24</f>
        <v>0.15</v>
      </c>
      <c r="G24" s="66"/>
      <c r="H24" s="78" t="n">
        <v>68</v>
      </c>
      <c r="I24" s="79" t="s">
        <v>519</v>
      </c>
      <c r="J24" s="75" t="n">
        <v>10</v>
      </c>
      <c r="K24" s="76" t="n">
        <v>0.9</v>
      </c>
      <c r="L24" s="77" t="n">
        <f aca="false">K24*J24</f>
        <v>9</v>
      </c>
      <c r="M24" s="66"/>
      <c r="N24" s="81" t="n">
        <v>126</v>
      </c>
      <c r="O24" s="79" t="s">
        <v>520</v>
      </c>
      <c r="P24" s="75" t="n">
        <v>10</v>
      </c>
      <c r="Q24" s="76" t="n">
        <v>0.013</v>
      </c>
      <c r="R24" s="77" t="n">
        <f aca="false">Q24*P24</f>
        <v>0.13</v>
      </c>
      <c r="S24" s="66"/>
    </row>
    <row r="25" customFormat="false" ht="15.75" hidden="false" customHeight="false" outlineLevel="0" collapsed="false">
      <c r="A25" s="66"/>
      <c r="B25" s="81" t="n">
        <v>15</v>
      </c>
      <c r="C25" s="79" t="s">
        <v>521</v>
      </c>
      <c r="D25" s="75" t="n">
        <v>10</v>
      </c>
      <c r="E25" s="76" t="n">
        <v>0.2</v>
      </c>
      <c r="F25" s="77" t="n">
        <f aca="false">E25*D25</f>
        <v>2</v>
      </c>
      <c r="G25" s="66"/>
      <c r="H25" s="78" t="n">
        <v>69</v>
      </c>
      <c r="I25" s="79" t="s">
        <v>522</v>
      </c>
      <c r="J25" s="75" t="n">
        <v>10</v>
      </c>
      <c r="K25" s="76" t="n">
        <v>0.23</v>
      </c>
      <c r="L25" s="77" t="n">
        <f aca="false">K25*J25</f>
        <v>2.3</v>
      </c>
      <c r="M25" s="66"/>
      <c r="N25" s="81" t="n">
        <v>127</v>
      </c>
      <c r="O25" s="79" t="s">
        <v>523</v>
      </c>
      <c r="P25" s="75" t="n">
        <v>10</v>
      </c>
      <c r="Q25" s="76" t="n">
        <v>0.11</v>
      </c>
      <c r="R25" s="77" t="n">
        <f aca="false">Q25*P25</f>
        <v>1.1</v>
      </c>
      <c r="S25" s="66"/>
    </row>
    <row r="26" customFormat="false" ht="15.75" hidden="false" customHeight="false" outlineLevel="0" collapsed="false">
      <c r="A26" s="66"/>
      <c r="B26" s="81" t="n">
        <v>16</v>
      </c>
      <c r="C26" s="79" t="s">
        <v>524</v>
      </c>
      <c r="D26" s="75" t="n">
        <v>10</v>
      </c>
      <c r="E26" s="76" t="n">
        <v>0.5</v>
      </c>
      <c r="F26" s="77" t="n">
        <f aca="false">E26*D26</f>
        <v>5</v>
      </c>
      <c r="G26" s="66"/>
      <c r="H26" s="78" t="n">
        <v>70</v>
      </c>
      <c r="I26" s="79" t="s">
        <v>525</v>
      </c>
      <c r="J26" s="75" t="n">
        <v>10</v>
      </c>
      <c r="K26" s="76" t="n">
        <v>0.23</v>
      </c>
      <c r="L26" s="77" t="n">
        <f aca="false">K26*J26</f>
        <v>2.3</v>
      </c>
      <c r="M26" s="66"/>
      <c r="N26" s="81" t="n">
        <v>128</v>
      </c>
      <c r="O26" s="79" t="s">
        <v>526</v>
      </c>
      <c r="P26" s="75" t="n">
        <v>10</v>
      </c>
      <c r="Q26" s="76" t="n">
        <v>0.13</v>
      </c>
      <c r="R26" s="77" t="n">
        <f aca="false">Q26*P26</f>
        <v>1.3</v>
      </c>
      <c r="S26" s="66"/>
    </row>
    <row r="27" customFormat="false" ht="15.75" hidden="false" customHeight="false" outlineLevel="0" collapsed="false">
      <c r="A27" s="66"/>
      <c r="B27" s="81" t="n">
        <v>17</v>
      </c>
      <c r="C27" s="79" t="s">
        <v>527</v>
      </c>
      <c r="D27" s="75" t="n">
        <v>10</v>
      </c>
      <c r="E27" s="76" t="n">
        <v>2.75</v>
      </c>
      <c r="F27" s="77" t="n">
        <f aca="false">E27*D27</f>
        <v>27.5</v>
      </c>
      <c r="G27" s="66"/>
      <c r="H27" s="78" t="n">
        <v>71</v>
      </c>
      <c r="I27" s="79" t="s">
        <v>528</v>
      </c>
      <c r="J27" s="75" t="n">
        <v>10</v>
      </c>
      <c r="K27" s="76" t="n">
        <v>1.7</v>
      </c>
      <c r="L27" s="77" t="n">
        <f aca="false">K27*J27</f>
        <v>17</v>
      </c>
      <c r="M27" s="66"/>
      <c r="N27" s="81" t="n">
        <v>129</v>
      </c>
      <c r="O27" s="79" t="s">
        <v>529</v>
      </c>
      <c r="P27" s="75" t="n">
        <v>10</v>
      </c>
      <c r="Q27" s="76" t="n">
        <v>0.28</v>
      </c>
      <c r="R27" s="77" t="n">
        <f aca="false">Q27*P27</f>
        <v>2.8</v>
      </c>
      <c r="S27" s="66"/>
    </row>
    <row r="28" customFormat="false" ht="15.75" hidden="false" customHeight="false" outlineLevel="0" collapsed="false">
      <c r="A28" s="66"/>
      <c r="B28" s="81" t="n">
        <v>18</v>
      </c>
      <c r="C28" s="79" t="s">
        <v>530</v>
      </c>
      <c r="D28" s="75" t="n">
        <v>10</v>
      </c>
      <c r="E28" s="76" t="n">
        <v>6</v>
      </c>
      <c r="F28" s="77" t="n">
        <f aca="false">E28*D28</f>
        <v>60</v>
      </c>
      <c r="G28" s="66"/>
      <c r="H28" s="78" t="n">
        <v>72</v>
      </c>
      <c r="I28" s="79" t="s">
        <v>531</v>
      </c>
      <c r="J28" s="75" t="n">
        <v>10</v>
      </c>
      <c r="K28" s="76" t="n">
        <v>2.2</v>
      </c>
      <c r="L28" s="77" t="n">
        <f aca="false">K28*J28</f>
        <v>22</v>
      </c>
      <c r="M28" s="66"/>
      <c r="N28" s="81" t="n">
        <v>130</v>
      </c>
      <c r="O28" s="79" t="s">
        <v>532</v>
      </c>
      <c r="P28" s="75" t="n">
        <v>10</v>
      </c>
      <c r="Q28" s="76" t="n">
        <v>0.35</v>
      </c>
      <c r="R28" s="77" t="n">
        <f aca="false">Q28*P28</f>
        <v>3.5</v>
      </c>
      <c r="S28" s="66"/>
    </row>
    <row r="29" customFormat="false" ht="15.75" hidden="false" customHeight="false" outlineLevel="0" collapsed="false">
      <c r="A29" s="66"/>
      <c r="B29" s="81" t="n">
        <v>19</v>
      </c>
      <c r="C29" s="79" t="s">
        <v>533</v>
      </c>
      <c r="D29" s="75" t="n">
        <v>10</v>
      </c>
      <c r="E29" s="76" t="n">
        <v>8</v>
      </c>
      <c r="F29" s="77" t="n">
        <f aca="false">E29*D29</f>
        <v>80</v>
      </c>
      <c r="G29" s="66"/>
      <c r="H29" s="78" t="n">
        <v>73</v>
      </c>
      <c r="I29" s="79" t="s">
        <v>534</v>
      </c>
      <c r="J29" s="75" t="n">
        <v>10</v>
      </c>
      <c r="K29" s="76" t="n">
        <v>2</v>
      </c>
      <c r="L29" s="77" t="n">
        <f aca="false">K29*J29</f>
        <v>20</v>
      </c>
      <c r="M29" s="66"/>
      <c r="N29" s="81" t="n">
        <v>131</v>
      </c>
      <c r="O29" s="79" t="s">
        <v>535</v>
      </c>
      <c r="P29" s="75" t="n">
        <v>10</v>
      </c>
      <c r="Q29" s="76" t="n">
        <v>0.5</v>
      </c>
      <c r="R29" s="77" t="n">
        <f aca="false">Q29*P29</f>
        <v>5</v>
      </c>
      <c r="S29" s="66"/>
    </row>
    <row r="30" customFormat="false" ht="20.25" hidden="false" customHeight="false" outlineLevel="0" collapsed="false">
      <c r="A30" s="66"/>
      <c r="B30" s="81" t="n">
        <v>20</v>
      </c>
      <c r="C30" s="79" t="s">
        <v>536</v>
      </c>
      <c r="D30" s="75" t="n">
        <v>10</v>
      </c>
      <c r="E30" s="76" t="n">
        <v>4.2</v>
      </c>
      <c r="F30" s="77" t="n">
        <f aca="false">E30*D30</f>
        <v>42</v>
      </c>
      <c r="G30" s="66"/>
      <c r="H30" s="78"/>
      <c r="I30" s="80" t="s">
        <v>537</v>
      </c>
      <c r="J30" s="75"/>
      <c r="K30" s="76"/>
      <c r="L30" s="77"/>
      <c r="M30" s="66"/>
      <c r="N30" s="81" t="n">
        <v>132</v>
      </c>
      <c r="O30" s="79" t="s">
        <v>538</v>
      </c>
      <c r="P30" s="75" t="n">
        <v>10</v>
      </c>
      <c r="Q30" s="76" t="n">
        <v>0.6</v>
      </c>
      <c r="R30" s="77" t="n">
        <f aca="false">Q30*P30</f>
        <v>6</v>
      </c>
      <c r="S30" s="66"/>
    </row>
    <row r="31" customFormat="false" ht="15.75" hidden="false" customHeight="false" outlineLevel="0" collapsed="false">
      <c r="A31" s="66"/>
      <c r="B31" s="81" t="n">
        <v>21</v>
      </c>
      <c r="C31" s="79" t="s">
        <v>539</v>
      </c>
      <c r="D31" s="75" t="n">
        <v>10</v>
      </c>
      <c r="E31" s="76" t="n">
        <v>8.5</v>
      </c>
      <c r="F31" s="77" t="n">
        <f aca="false">E31*D31</f>
        <v>85</v>
      </c>
      <c r="G31" s="66"/>
      <c r="H31" s="81" t="n">
        <v>74</v>
      </c>
      <c r="I31" s="79" t="s">
        <v>540</v>
      </c>
      <c r="J31" s="75" t="n">
        <v>10</v>
      </c>
      <c r="K31" s="76" t="n">
        <v>0.008</v>
      </c>
      <c r="L31" s="77" t="n">
        <f aca="false">K31*J31</f>
        <v>0.08</v>
      </c>
      <c r="M31" s="66"/>
      <c r="N31" s="81" t="n">
        <v>133</v>
      </c>
      <c r="O31" s="79" t="s">
        <v>538</v>
      </c>
      <c r="P31" s="75" t="n">
        <v>10</v>
      </c>
      <c r="Q31" s="76" t="n">
        <v>0.8</v>
      </c>
      <c r="R31" s="77" t="n">
        <f aca="false">Q31*P31</f>
        <v>8</v>
      </c>
      <c r="S31" s="66"/>
    </row>
    <row r="32" customFormat="false" ht="15.75" hidden="false" customHeight="false" outlineLevel="0" collapsed="false">
      <c r="A32" s="66"/>
      <c r="B32" s="81" t="n">
        <v>22</v>
      </c>
      <c r="C32" s="79" t="s">
        <v>541</v>
      </c>
      <c r="D32" s="75" t="n">
        <v>10</v>
      </c>
      <c r="E32" s="76" t="n">
        <v>4</v>
      </c>
      <c r="F32" s="77" t="n">
        <f aca="false">E32*D32</f>
        <v>40</v>
      </c>
      <c r="G32" s="66"/>
      <c r="H32" s="81" t="n">
        <v>75</v>
      </c>
      <c r="I32" s="79" t="s">
        <v>542</v>
      </c>
      <c r="J32" s="75" t="n">
        <v>10</v>
      </c>
      <c r="K32" s="76" t="n">
        <v>0.05</v>
      </c>
      <c r="L32" s="77" t="n">
        <f aca="false">K32*J32</f>
        <v>0.5</v>
      </c>
      <c r="M32" s="66"/>
      <c r="N32" s="81" t="n">
        <v>134</v>
      </c>
      <c r="O32" s="79" t="s">
        <v>543</v>
      </c>
      <c r="P32" s="75" t="n">
        <v>10</v>
      </c>
      <c r="Q32" s="76" t="n">
        <v>0.005</v>
      </c>
      <c r="R32" s="77" t="n">
        <f aca="false">Q32*P32</f>
        <v>0.05</v>
      </c>
      <c r="S32" s="66"/>
    </row>
    <row r="33" customFormat="false" ht="20.25" hidden="false" customHeight="false" outlineLevel="0" collapsed="false">
      <c r="A33" s="66"/>
      <c r="B33" s="81" t="n">
        <v>23</v>
      </c>
      <c r="C33" s="79" t="s">
        <v>544</v>
      </c>
      <c r="D33" s="75" t="n">
        <v>10</v>
      </c>
      <c r="E33" s="76" t="n">
        <v>1</v>
      </c>
      <c r="F33" s="77" t="n">
        <f aca="false">E33*D33</f>
        <v>10</v>
      </c>
      <c r="G33" s="66"/>
      <c r="H33" s="33"/>
      <c r="I33" s="71" t="s">
        <v>545</v>
      </c>
      <c r="J33" s="75"/>
      <c r="K33" s="76"/>
      <c r="L33" s="77"/>
      <c r="M33" s="66"/>
      <c r="N33" s="81" t="n">
        <v>135</v>
      </c>
      <c r="O33" s="79" t="s">
        <v>546</v>
      </c>
      <c r="P33" s="75" t="n">
        <v>10</v>
      </c>
      <c r="Q33" s="76" t="n">
        <v>0.005</v>
      </c>
      <c r="R33" s="77" t="n">
        <f aca="false">Q33*P33</f>
        <v>0.05</v>
      </c>
      <c r="S33" s="66"/>
    </row>
    <row r="34" customFormat="false" ht="15.75" hidden="false" customHeight="false" outlineLevel="0" collapsed="false">
      <c r="A34" s="66"/>
      <c r="B34" s="81" t="n">
        <v>24</v>
      </c>
      <c r="C34" s="79" t="s">
        <v>547</v>
      </c>
      <c r="D34" s="75" t="n">
        <v>10</v>
      </c>
      <c r="E34" s="76" t="n">
        <v>8.5</v>
      </c>
      <c r="F34" s="77" t="n">
        <f aca="false">E34*D34</f>
        <v>85</v>
      </c>
      <c r="G34" s="66"/>
      <c r="H34" s="78" t="n">
        <v>76</v>
      </c>
      <c r="I34" s="79" t="s">
        <v>548</v>
      </c>
      <c r="J34" s="75" t="n">
        <v>10</v>
      </c>
      <c r="K34" s="76" t="n">
        <v>0.03</v>
      </c>
      <c r="L34" s="77" t="n">
        <f aca="false">K34*J34</f>
        <v>0.3</v>
      </c>
      <c r="M34" s="66"/>
      <c r="N34" s="81" t="n">
        <v>136</v>
      </c>
      <c r="O34" s="79" t="s">
        <v>549</v>
      </c>
      <c r="P34" s="75" t="n">
        <v>10</v>
      </c>
      <c r="Q34" s="76" t="n">
        <v>0.015</v>
      </c>
      <c r="R34" s="77" t="n">
        <f aca="false">Q34*P34</f>
        <v>0.15</v>
      </c>
      <c r="S34" s="66"/>
    </row>
    <row r="35" customFormat="false" ht="15.75" hidden="false" customHeight="false" outlineLevel="0" collapsed="false">
      <c r="A35" s="66"/>
      <c r="B35" s="81" t="n">
        <v>25</v>
      </c>
      <c r="C35" s="79" t="s">
        <v>550</v>
      </c>
      <c r="D35" s="75" t="n">
        <v>10</v>
      </c>
      <c r="E35" s="76" t="n">
        <v>1.25</v>
      </c>
      <c r="F35" s="77" t="n">
        <f aca="false">E35*D35</f>
        <v>12.5</v>
      </c>
      <c r="G35" s="66"/>
      <c r="H35" s="78" t="n">
        <v>77</v>
      </c>
      <c r="I35" s="79" t="s">
        <v>551</v>
      </c>
      <c r="J35" s="75" t="n">
        <v>10</v>
      </c>
      <c r="K35" s="76" t="n">
        <v>0.06</v>
      </c>
      <c r="L35" s="77" t="n">
        <f aca="false">K35*J35</f>
        <v>0.6</v>
      </c>
      <c r="M35" s="66"/>
      <c r="N35" s="81" t="n">
        <v>137</v>
      </c>
      <c r="O35" s="79" t="s">
        <v>552</v>
      </c>
      <c r="P35" s="75" t="n">
        <v>10</v>
      </c>
      <c r="Q35" s="76" t="n">
        <v>0.2</v>
      </c>
      <c r="R35" s="77" t="n">
        <f aca="false">Q35*P35</f>
        <v>2</v>
      </c>
      <c r="S35" s="66"/>
    </row>
    <row r="36" customFormat="false" ht="20.25" hidden="false" customHeight="false" outlineLevel="0" collapsed="false">
      <c r="A36" s="66"/>
      <c r="B36" s="33"/>
      <c r="C36" s="71" t="s">
        <v>553</v>
      </c>
      <c r="D36" s="75"/>
      <c r="E36" s="76"/>
      <c r="F36" s="77"/>
      <c r="G36" s="66"/>
      <c r="H36" s="78" t="n">
        <v>78</v>
      </c>
      <c r="I36" s="79" t="s">
        <v>554</v>
      </c>
      <c r="J36" s="75" t="n">
        <v>10</v>
      </c>
      <c r="K36" s="76" t="n">
        <v>0.05</v>
      </c>
      <c r="L36" s="77" t="n">
        <f aca="false">K36*J36</f>
        <v>0.5</v>
      </c>
      <c r="M36" s="66"/>
      <c r="N36" s="81" t="n">
        <v>138</v>
      </c>
      <c r="O36" s="79" t="s">
        <v>555</v>
      </c>
      <c r="P36" s="75" t="n">
        <v>10</v>
      </c>
      <c r="Q36" s="76" t="n">
        <v>0.15</v>
      </c>
      <c r="R36" s="77" t="n">
        <f aca="false">Q36*P36</f>
        <v>1.5</v>
      </c>
      <c r="S36" s="66"/>
    </row>
    <row r="37" customFormat="false" ht="20.25" hidden="false" customHeight="false" outlineLevel="0" collapsed="false">
      <c r="A37" s="66"/>
      <c r="B37" s="78" t="n">
        <v>26</v>
      </c>
      <c r="C37" s="79" t="s">
        <v>556</v>
      </c>
      <c r="D37" s="75" t="n">
        <v>10</v>
      </c>
      <c r="E37" s="76" t="n">
        <v>0.008</v>
      </c>
      <c r="F37" s="77" t="n">
        <f aca="false">E37*D37</f>
        <v>0.08</v>
      </c>
      <c r="G37" s="66"/>
      <c r="H37" s="78" t="n">
        <v>79</v>
      </c>
      <c r="I37" s="79" t="s">
        <v>557</v>
      </c>
      <c r="J37" s="75" t="n">
        <v>10</v>
      </c>
      <c r="K37" s="76" t="n">
        <v>0.04</v>
      </c>
      <c r="L37" s="77" t="n">
        <f aca="false">K37*J37</f>
        <v>0.4</v>
      </c>
      <c r="M37" s="66"/>
      <c r="N37" s="33"/>
      <c r="O37" s="71" t="s">
        <v>558</v>
      </c>
      <c r="P37" s="75"/>
      <c r="Q37" s="76"/>
      <c r="R37" s="77"/>
      <c r="S37" s="66"/>
    </row>
    <row r="38" customFormat="false" ht="15.75" hidden="false" customHeight="false" outlineLevel="0" collapsed="false">
      <c r="A38" s="66"/>
      <c r="B38" s="78" t="n">
        <v>27</v>
      </c>
      <c r="C38" s="79" t="s">
        <v>559</v>
      </c>
      <c r="D38" s="75" t="n">
        <v>10</v>
      </c>
      <c r="E38" s="76" t="n">
        <v>0.12</v>
      </c>
      <c r="F38" s="77" t="n">
        <f aca="false">E38*D38</f>
        <v>1.2</v>
      </c>
      <c r="G38" s="66"/>
      <c r="H38" s="78" t="n">
        <v>80</v>
      </c>
      <c r="I38" s="79" t="s">
        <v>560</v>
      </c>
      <c r="J38" s="75" t="n">
        <v>12</v>
      </c>
      <c r="K38" s="76" t="n">
        <v>0.05</v>
      </c>
      <c r="L38" s="77" t="n">
        <f aca="false">K38*J38</f>
        <v>0.6</v>
      </c>
      <c r="M38" s="66"/>
      <c r="N38" s="78" t="n">
        <v>139</v>
      </c>
      <c r="O38" s="79" t="s">
        <v>561</v>
      </c>
      <c r="P38" s="75" t="n">
        <v>10</v>
      </c>
      <c r="Q38" s="76" t="n">
        <v>0.1</v>
      </c>
      <c r="R38" s="77" t="n">
        <f aca="false">Q38*P38</f>
        <v>1</v>
      </c>
      <c r="S38" s="66"/>
    </row>
    <row r="39" customFormat="false" ht="15.75" hidden="false" customHeight="false" outlineLevel="0" collapsed="false">
      <c r="A39" s="66"/>
      <c r="B39" s="78" t="n">
        <v>28</v>
      </c>
      <c r="C39" s="79" t="s">
        <v>562</v>
      </c>
      <c r="D39" s="75" t="n">
        <v>10</v>
      </c>
      <c r="E39" s="76" t="n">
        <v>1.5</v>
      </c>
      <c r="F39" s="77" t="n">
        <f aca="false">E39*D39</f>
        <v>15</v>
      </c>
      <c r="G39" s="66"/>
      <c r="H39" s="78" t="n">
        <v>81</v>
      </c>
      <c r="I39" s="79" t="s">
        <v>563</v>
      </c>
      <c r="J39" s="75" t="n">
        <v>10</v>
      </c>
      <c r="K39" s="76" t="n">
        <v>0.03</v>
      </c>
      <c r="L39" s="77" t="n">
        <f aca="false">K39*J39</f>
        <v>0.3</v>
      </c>
      <c r="M39" s="66"/>
      <c r="N39" s="78" t="n">
        <v>140</v>
      </c>
      <c r="O39" s="79" t="s">
        <v>564</v>
      </c>
      <c r="P39" s="75" t="n">
        <v>10</v>
      </c>
      <c r="Q39" s="76" t="n">
        <v>0.08</v>
      </c>
      <c r="R39" s="77" t="n">
        <f aca="false">Q39*P39</f>
        <v>0.8</v>
      </c>
      <c r="S39" s="66"/>
    </row>
    <row r="40" customFormat="false" ht="15.75" hidden="false" customHeight="false" outlineLevel="0" collapsed="false">
      <c r="A40" s="66"/>
      <c r="B40" s="78" t="n">
        <v>29</v>
      </c>
      <c r="C40" s="79" t="s">
        <v>565</v>
      </c>
      <c r="D40" s="75" t="n">
        <v>10</v>
      </c>
      <c r="E40" s="76" t="n">
        <v>0.12</v>
      </c>
      <c r="F40" s="77" t="n">
        <f aca="false">E40*D40</f>
        <v>1.2</v>
      </c>
      <c r="G40" s="66"/>
      <c r="H40" s="78" t="n">
        <v>82</v>
      </c>
      <c r="I40" s="79" t="s">
        <v>566</v>
      </c>
      <c r="J40" s="75" t="n">
        <v>10</v>
      </c>
      <c r="K40" s="76" t="n">
        <v>0.05</v>
      </c>
      <c r="L40" s="77" t="n">
        <f aca="false">K40*J40</f>
        <v>0.5</v>
      </c>
      <c r="M40" s="66"/>
      <c r="N40" s="78" t="n">
        <v>141</v>
      </c>
      <c r="O40" s="79" t="s">
        <v>567</v>
      </c>
      <c r="P40" s="75" t="n">
        <v>10</v>
      </c>
      <c r="Q40" s="76" t="n">
        <v>0.26</v>
      </c>
      <c r="R40" s="77" t="n">
        <f aca="false">Q40*P40</f>
        <v>2.6</v>
      </c>
      <c r="S40" s="66"/>
    </row>
    <row r="41" customFormat="false" ht="15.75" hidden="false" customHeight="false" outlineLevel="0" collapsed="false">
      <c r="A41" s="66"/>
      <c r="B41" s="78" t="n">
        <v>30</v>
      </c>
      <c r="C41" s="79" t="s">
        <v>568</v>
      </c>
      <c r="D41" s="75" t="n">
        <v>10</v>
      </c>
      <c r="E41" s="76" t="n">
        <v>0.035</v>
      </c>
      <c r="F41" s="77" t="n">
        <f aca="false">E41*D41</f>
        <v>0.35</v>
      </c>
      <c r="G41" s="66"/>
      <c r="H41" s="78" t="n">
        <v>83</v>
      </c>
      <c r="I41" s="79" t="s">
        <v>569</v>
      </c>
      <c r="J41" s="75" t="n">
        <v>10</v>
      </c>
      <c r="K41" s="76" t="n">
        <v>0.02</v>
      </c>
      <c r="L41" s="77" t="n">
        <f aca="false">K41*J41</f>
        <v>0.2</v>
      </c>
      <c r="M41" s="66"/>
      <c r="N41" s="78" t="n">
        <v>142</v>
      </c>
      <c r="O41" s="79" t="s">
        <v>570</v>
      </c>
      <c r="P41" s="75" t="n">
        <v>10</v>
      </c>
      <c r="Q41" s="76" t="n">
        <v>0.16</v>
      </c>
      <c r="R41" s="77" t="n">
        <f aca="false">Q41*P41</f>
        <v>1.6</v>
      </c>
      <c r="S41" s="66"/>
    </row>
    <row r="42" customFormat="false" ht="15.75" hidden="false" customHeight="false" outlineLevel="0" collapsed="false">
      <c r="A42" s="66"/>
      <c r="B42" s="78" t="n">
        <v>31</v>
      </c>
      <c r="C42" s="79" t="s">
        <v>571</v>
      </c>
      <c r="D42" s="75" t="n">
        <v>10</v>
      </c>
      <c r="E42" s="76" t="n">
        <v>1</v>
      </c>
      <c r="F42" s="77" t="n">
        <f aca="false">E42*D42</f>
        <v>10</v>
      </c>
      <c r="G42" s="66"/>
      <c r="H42" s="78" t="n">
        <v>84</v>
      </c>
      <c r="I42" s="79" t="s">
        <v>572</v>
      </c>
      <c r="J42" s="75" t="n">
        <v>10</v>
      </c>
      <c r="K42" s="76" t="n">
        <v>0.07</v>
      </c>
      <c r="L42" s="77" t="n">
        <f aca="false">K42*J42</f>
        <v>0.7</v>
      </c>
      <c r="M42" s="66"/>
      <c r="N42" s="78" t="n">
        <v>143</v>
      </c>
      <c r="O42" s="79" t="s">
        <v>573</v>
      </c>
      <c r="P42" s="75" t="n">
        <v>10</v>
      </c>
      <c r="Q42" s="76" t="n">
        <v>0.43</v>
      </c>
      <c r="R42" s="77" t="n">
        <f aca="false">Q42*P42</f>
        <v>4.3</v>
      </c>
      <c r="S42" s="66"/>
    </row>
    <row r="43" customFormat="false" ht="15.75" hidden="false" customHeight="false" outlineLevel="0" collapsed="false">
      <c r="A43" s="66"/>
      <c r="B43" s="78" t="n">
        <v>32</v>
      </c>
      <c r="C43" s="79" t="s">
        <v>574</v>
      </c>
      <c r="D43" s="75" t="n">
        <v>10</v>
      </c>
      <c r="E43" s="76" t="n">
        <v>0.065</v>
      </c>
      <c r="F43" s="77" t="n">
        <f aca="false">E43*D43</f>
        <v>0.65</v>
      </c>
      <c r="G43" s="66"/>
      <c r="H43" s="78" t="n">
        <v>85</v>
      </c>
      <c r="I43" s="79" t="s">
        <v>575</v>
      </c>
      <c r="J43" s="75" t="n">
        <v>10</v>
      </c>
      <c r="K43" s="76" t="n">
        <v>0.004</v>
      </c>
      <c r="L43" s="77" t="n">
        <f aca="false">K43*J43</f>
        <v>0.04</v>
      </c>
      <c r="M43" s="66"/>
      <c r="N43" s="78" t="n">
        <v>144</v>
      </c>
      <c r="O43" s="79" t="s">
        <v>576</v>
      </c>
      <c r="P43" s="75" t="n">
        <v>10</v>
      </c>
      <c r="Q43" s="76" t="n">
        <v>0.052</v>
      </c>
      <c r="R43" s="77" t="n">
        <f aca="false">Q43*P43</f>
        <v>0.52</v>
      </c>
      <c r="S43" s="66"/>
    </row>
    <row r="44" customFormat="false" ht="15.75" hidden="false" customHeight="false" outlineLevel="0" collapsed="false">
      <c r="A44" s="66"/>
      <c r="B44" s="78" t="n">
        <v>33</v>
      </c>
      <c r="C44" s="79" t="s">
        <v>577</v>
      </c>
      <c r="D44" s="75" t="n">
        <v>10</v>
      </c>
      <c r="E44" s="76" t="n">
        <v>1.5</v>
      </c>
      <c r="F44" s="77" t="n">
        <f aca="false">E44*D44</f>
        <v>15</v>
      </c>
      <c r="G44" s="66"/>
      <c r="H44" s="78" t="n">
        <v>86</v>
      </c>
      <c r="I44" s="79" t="s">
        <v>108</v>
      </c>
      <c r="J44" s="75" t="n">
        <v>10</v>
      </c>
      <c r="K44" s="76" t="n">
        <v>0.24</v>
      </c>
      <c r="L44" s="77" t="n">
        <f aca="false">K44*J44</f>
        <v>2.4</v>
      </c>
      <c r="M44" s="66"/>
      <c r="N44" s="78" t="n">
        <v>145</v>
      </c>
      <c r="O44" s="79" t="s">
        <v>578</v>
      </c>
      <c r="P44" s="75" t="n">
        <v>10</v>
      </c>
      <c r="Q44" s="76" t="n">
        <v>0.118</v>
      </c>
      <c r="R44" s="77" t="n">
        <f aca="false">Q44*P44</f>
        <v>1.18</v>
      </c>
      <c r="S44" s="66"/>
    </row>
    <row r="45" customFormat="false" ht="15.75" hidden="false" customHeight="false" outlineLevel="0" collapsed="false">
      <c r="A45" s="66"/>
      <c r="B45" s="78" t="n">
        <v>34</v>
      </c>
      <c r="C45" s="79" t="s">
        <v>579</v>
      </c>
      <c r="D45" s="75" t="n">
        <v>10</v>
      </c>
      <c r="E45" s="76" t="n">
        <v>2</v>
      </c>
      <c r="F45" s="77" t="n">
        <f aca="false">E45*D45</f>
        <v>20</v>
      </c>
      <c r="G45" s="66"/>
      <c r="H45" s="78" t="n">
        <v>87</v>
      </c>
      <c r="I45" s="79" t="s">
        <v>580</v>
      </c>
      <c r="J45" s="75" t="n">
        <v>10</v>
      </c>
      <c r="K45" s="76" t="n">
        <v>0.14</v>
      </c>
      <c r="L45" s="77" t="n">
        <f aca="false">K45*J45</f>
        <v>1.4</v>
      </c>
      <c r="M45" s="66"/>
      <c r="N45" s="78" t="n">
        <v>146</v>
      </c>
      <c r="O45" s="79" t="s">
        <v>581</v>
      </c>
      <c r="P45" s="75" t="n">
        <v>10</v>
      </c>
      <c r="Q45" s="76" t="n">
        <v>0.11</v>
      </c>
      <c r="R45" s="77" t="n">
        <f aca="false">Q45*P45</f>
        <v>1.1</v>
      </c>
      <c r="S45" s="66"/>
    </row>
    <row r="46" customFormat="false" ht="20.25" hidden="false" customHeight="false" outlineLevel="0" collapsed="false">
      <c r="A46" s="66"/>
      <c r="B46" s="78" t="n">
        <v>35</v>
      </c>
      <c r="C46" s="79" t="s">
        <v>582</v>
      </c>
      <c r="D46" s="75" t="n">
        <v>10</v>
      </c>
      <c r="E46" s="76" t="n">
        <v>0.08</v>
      </c>
      <c r="F46" s="77" t="n">
        <f aca="false">E46*D46</f>
        <v>0.8</v>
      </c>
      <c r="G46" s="66"/>
      <c r="H46" s="33"/>
      <c r="I46" s="80" t="s">
        <v>583</v>
      </c>
      <c r="J46" s="75"/>
      <c r="K46" s="76"/>
      <c r="L46" s="77"/>
      <c r="M46" s="66"/>
      <c r="N46" s="78" t="n">
        <v>147</v>
      </c>
      <c r="O46" s="79" t="s">
        <v>584</v>
      </c>
      <c r="P46" s="75" t="n">
        <v>10</v>
      </c>
      <c r="Q46" s="76" t="n">
        <v>0.05</v>
      </c>
      <c r="R46" s="77" t="n">
        <f aca="false">Q46*P46</f>
        <v>0.5</v>
      </c>
      <c r="S46" s="66"/>
    </row>
    <row r="47" customFormat="false" ht="15.75" hidden="false" customHeight="false" outlineLevel="0" collapsed="false">
      <c r="A47" s="66"/>
      <c r="B47" s="78" t="n">
        <v>36</v>
      </c>
      <c r="C47" s="79" t="s">
        <v>159</v>
      </c>
      <c r="D47" s="75" t="n">
        <v>10</v>
      </c>
      <c r="E47" s="76" t="n">
        <v>0.07</v>
      </c>
      <c r="F47" s="77" t="n">
        <f aca="false">E47*D47</f>
        <v>0.7</v>
      </c>
      <c r="G47" s="66"/>
      <c r="H47" s="81" t="n">
        <v>88</v>
      </c>
      <c r="I47" s="79" t="s">
        <v>143</v>
      </c>
      <c r="J47" s="75" t="n">
        <v>10</v>
      </c>
      <c r="K47" s="76" t="n">
        <v>0.4</v>
      </c>
      <c r="L47" s="77" t="n">
        <f aca="false">K47*J47</f>
        <v>4</v>
      </c>
      <c r="M47" s="66"/>
      <c r="N47" s="78" t="n">
        <v>148</v>
      </c>
      <c r="O47" s="79" t="s">
        <v>585</v>
      </c>
      <c r="P47" s="75" t="n">
        <v>10</v>
      </c>
      <c r="Q47" s="76" t="n">
        <v>0.05</v>
      </c>
      <c r="R47" s="77" t="n">
        <f aca="false">Q47*P47</f>
        <v>0.5</v>
      </c>
      <c r="S47" s="66"/>
    </row>
    <row r="48" customFormat="false" ht="15.75" hidden="false" customHeight="false" outlineLevel="0" collapsed="false">
      <c r="A48" s="66"/>
      <c r="B48" s="78" t="n">
        <v>37</v>
      </c>
      <c r="C48" s="79" t="s">
        <v>586</v>
      </c>
      <c r="D48" s="75" t="n">
        <v>10</v>
      </c>
      <c r="E48" s="76" t="n">
        <v>2</v>
      </c>
      <c r="F48" s="77" t="n">
        <f aca="false">E48*D48</f>
        <v>20</v>
      </c>
      <c r="G48" s="66"/>
      <c r="H48" s="81" t="n">
        <v>89</v>
      </c>
      <c r="I48" s="79" t="s">
        <v>587</v>
      </c>
      <c r="J48" s="75" t="n">
        <v>10</v>
      </c>
      <c r="K48" s="76" t="n">
        <v>0.12</v>
      </c>
      <c r="L48" s="77" t="n">
        <f aca="false">K48*J48</f>
        <v>1.2</v>
      </c>
      <c r="M48" s="66"/>
      <c r="N48" s="78" t="n">
        <v>149</v>
      </c>
      <c r="O48" s="79" t="s">
        <v>588</v>
      </c>
      <c r="P48" s="75" t="n">
        <v>10</v>
      </c>
      <c r="Q48" s="76" t="n">
        <v>0.25</v>
      </c>
      <c r="R48" s="77" t="n">
        <f aca="false">Q48*P48</f>
        <v>2.5</v>
      </c>
      <c r="S48" s="66"/>
    </row>
    <row r="49" customFormat="false" ht="15.75" hidden="false" customHeight="false" outlineLevel="0" collapsed="false">
      <c r="A49" s="66"/>
      <c r="B49" s="78" t="n">
        <v>38</v>
      </c>
      <c r="C49" s="79" t="s">
        <v>589</v>
      </c>
      <c r="D49" s="75" t="n">
        <v>10</v>
      </c>
      <c r="E49" s="76" t="n">
        <v>0.2</v>
      </c>
      <c r="F49" s="77" t="n">
        <f aca="false">E49*D49</f>
        <v>2</v>
      </c>
      <c r="G49" s="66"/>
      <c r="H49" s="81" t="n">
        <v>90</v>
      </c>
      <c r="I49" s="79" t="s">
        <v>590</v>
      </c>
      <c r="J49" s="75" t="n">
        <v>10</v>
      </c>
      <c r="K49" s="76" t="n">
        <v>1</v>
      </c>
      <c r="L49" s="77" t="n">
        <f aca="false">K49*J49</f>
        <v>10</v>
      </c>
      <c r="M49" s="66"/>
      <c r="N49" s="78" t="n">
        <v>150</v>
      </c>
      <c r="O49" s="79" t="s">
        <v>591</v>
      </c>
      <c r="P49" s="75" t="n">
        <v>10</v>
      </c>
      <c r="Q49" s="76" t="n">
        <v>3.5</v>
      </c>
      <c r="R49" s="77" t="n">
        <f aca="false">Q49*P49</f>
        <v>35</v>
      </c>
      <c r="S49" s="66"/>
    </row>
    <row r="50" customFormat="false" ht="20.25" hidden="false" customHeight="false" outlineLevel="0" collapsed="false">
      <c r="A50" s="66"/>
      <c r="B50" s="78" t="n">
        <v>39</v>
      </c>
      <c r="C50" s="79" t="s">
        <v>592</v>
      </c>
      <c r="D50" s="75" t="n">
        <v>10</v>
      </c>
      <c r="E50" s="76" t="n">
        <v>0.12</v>
      </c>
      <c r="F50" s="77" t="n">
        <f aca="false">E50*D50</f>
        <v>1.2</v>
      </c>
      <c r="G50" s="66"/>
      <c r="H50" s="81" t="n">
        <v>91</v>
      </c>
      <c r="I50" s="79" t="s">
        <v>593</v>
      </c>
      <c r="J50" s="75" t="n">
        <v>10</v>
      </c>
      <c r="K50" s="76" t="n">
        <v>0.2</v>
      </c>
      <c r="L50" s="77" t="n">
        <f aca="false">K50*J50</f>
        <v>2</v>
      </c>
      <c r="M50" s="66"/>
      <c r="N50" s="33"/>
      <c r="O50" s="80" t="s">
        <v>594</v>
      </c>
      <c r="P50" s="75"/>
      <c r="Q50" s="76"/>
      <c r="R50" s="77"/>
      <c r="S50" s="66"/>
    </row>
    <row r="51" customFormat="false" ht="15.75" hidden="false" customHeight="false" outlineLevel="0" collapsed="false">
      <c r="A51" s="66"/>
      <c r="B51" s="78" t="n">
        <v>40</v>
      </c>
      <c r="C51" s="79" t="s">
        <v>595</v>
      </c>
      <c r="D51" s="75" t="n">
        <v>10</v>
      </c>
      <c r="E51" s="76" t="n">
        <v>0.35</v>
      </c>
      <c r="F51" s="77" t="n">
        <f aca="false">E51*D51</f>
        <v>3.5</v>
      </c>
      <c r="G51" s="66"/>
      <c r="H51" s="81" t="n">
        <v>92</v>
      </c>
      <c r="I51" s="79" t="s">
        <v>596</v>
      </c>
      <c r="J51" s="75" t="n">
        <v>10</v>
      </c>
      <c r="K51" s="76" t="n">
        <v>0.04</v>
      </c>
      <c r="L51" s="77" t="n">
        <f aca="false">K51*J51</f>
        <v>0.4</v>
      </c>
      <c r="M51" s="66"/>
      <c r="N51" s="81" t="n">
        <v>151</v>
      </c>
      <c r="O51" s="79" t="s">
        <v>597</v>
      </c>
      <c r="P51" s="75" t="n">
        <v>10</v>
      </c>
      <c r="Q51" s="76" t="n">
        <v>2.2</v>
      </c>
      <c r="R51" s="77" t="n">
        <f aca="false">Q51*P51</f>
        <v>22</v>
      </c>
      <c r="S51" s="66"/>
    </row>
    <row r="52" customFormat="false" ht="15.75" hidden="false" customHeight="false" outlineLevel="0" collapsed="false">
      <c r="A52" s="66"/>
      <c r="B52" s="78" t="n">
        <v>41</v>
      </c>
      <c r="C52" s="79" t="s">
        <v>598</v>
      </c>
      <c r="D52" s="75" t="n">
        <v>10</v>
      </c>
      <c r="E52" s="76" t="n">
        <v>0.2</v>
      </c>
      <c r="F52" s="77" t="n">
        <f aca="false">E52*D52</f>
        <v>2</v>
      </c>
      <c r="G52" s="66"/>
      <c r="H52" s="81" t="n">
        <v>93</v>
      </c>
      <c r="I52" s="79" t="s">
        <v>599</v>
      </c>
      <c r="J52" s="75" t="n">
        <v>10</v>
      </c>
      <c r="K52" s="76" t="n">
        <v>0.15</v>
      </c>
      <c r="L52" s="77" t="n">
        <f aca="false">K52*J52</f>
        <v>1.5</v>
      </c>
      <c r="M52" s="66"/>
      <c r="N52" s="81" t="n">
        <v>152</v>
      </c>
      <c r="O52" s="79" t="s">
        <v>600</v>
      </c>
      <c r="P52" s="75" t="n">
        <v>10</v>
      </c>
      <c r="Q52" s="76" t="n">
        <v>2</v>
      </c>
      <c r="R52" s="77" t="n">
        <f aca="false">Q52*P52</f>
        <v>20</v>
      </c>
      <c r="S52" s="66"/>
    </row>
    <row r="53" customFormat="false" ht="15.75" hidden="false" customHeight="false" outlineLevel="0" collapsed="false">
      <c r="A53" s="66"/>
      <c r="B53" s="78" t="n">
        <v>42</v>
      </c>
      <c r="C53" s="79" t="s">
        <v>601</v>
      </c>
      <c r="D53" s="75" t="n">
        <v>10</v>
      </c>
      <c r="E53" s="76" t="n">
        <v>0.005</v>
      </c>
      <c r="F53" s="77" t="n">
        <f aca="false">E53*D53</f>
        <v>0.05</v>
      </c>
      <c r="G53" s="66"/>
      <c r="H53" s="81" t="n">
        <v>94</v>
      </c>
      <c r="I53" s="79" t="s">
        <v>602</v>
      </c>
      <c r="J53" s="75" t="n">
        <v>10</v>
      </c>
      <c r="K53" s="76" t="n">
        <v>0.15</v>
      </c>
      <c r="L53" s="77" t="n">
        <f aca="false">K53*J53</f>
        <v>1.5</v>
      </c>
      <c r="M53" s="66"/>
      <c r="N53" s="81" t="n">
        <v>153</v>
      </c>
      <c r="O53" s="79" t="s">
        <v>603</v>
      </c>
      <c r="P53" s="75" t="n">
        <v>10</v>
      </c>
      <c r="Q53" s="76" t="n">
        <v>0.3</v>
      </c>
      <c r="R53" s="77" t="n">
        <f aca="false">Q53*P53</f>
        <v>3</v>
      </c>
      <c r="S53" s="66"/>
    </row>
    <row r="54" customFormat="false" ht="15.75" hidden="false" customHeight="false" outlineLevel="0" collapsed="false">
      <c r="A54" s="66"/>
      <c r="B54" s="78" t="n">
        <v>43</v>
      </c>
      <c r="C54" s="79" t="s">
        <v>604</v>
      </c>
      <c r="D54" s="75" t="n">
        <v>10</v>
      </c>
      <c r="E54" s="76" t="n">
        <v>0.01</v>
      </c>
      <c r="F54" s="77" t="n">
        <f aca="false">E54*D54</f>
        <v>0.1</v>
      </c>
      <c r="G54" s="66"/>
      <c r="H54" s="81" t="n">
        <v>95</v>
      </c>
      <c r="I54" s="79" t="s">
        <v>605</v>
      </c>
      <c r="J54" s="75" t="n">
        <v>10</v>
      </c>
      <c r="K54" s="76" t="n">
        <v>0.2</v>
      </c>
      <c r="L54" s="77" t="n">
        <f aca="false">K54*J54</f>
        <v>2</v>
      </c>
      <c r="M54" s="66"/>
      <c r="N54" s="81" t="n">
        <v>154</v>
      </c>
      <c r="O54" s="79" t="s">
        <v>606</v>
      </c>
      <c r="P54" s="75" t="n">
        <v>10</v>
      </c>
      <c r="Q54" s="76" t="n">
        <v>0.9</v>
      </c>
      <c r="R54" s="77" t="n">
        <f aca="false">Q54*P54</f>
        <v>9</v>
      </c>
      <c r="S54" s="66"/>
    </row>
    <row r="55" customFormat="false" ht="20.25" hidden="false" customHeight="false" outlineLevel="0" collapsed="false">
      <c r="A55" s="66"/>
      <c r="B55" s="78"/>
      <c r="C55" s="80" t="s">
        <v>607</v>
      </c>
      <c r="D55" s="75"/>
      <c r="E55" s="76"/>
      <c r="F55" s="77"/>
      <c r="G55" s="66"/>
      <c r="H55" s="81" t="n">
        <v>96</v>
      </c>
      <c r="I55" s="79" t="s">
        <v>185</v>
      </c>
      <c r="J55" s="75" t="n">
        <v>10</v>
      </c>
      <c r="K55" s="76" t="n">
        <v>0.14</v>
      </c>
      <c r="L55" s="77" t="n">
        <f aca="false">K55*J55</f>
        <v>1.4</v>
      </c>
      <c r="M55" s="66"/>
      <c r="N55" s="81" t="n">
        <v>155</v>
      </c>
      <c r="O55" s="79" t="s">
        <v>608</v>
      </c>
      <c r="P55" s="75" t="n">
        <v>10</v>
      </c>
      <c r="Q55" s="76" t="n">
        <v>3.5</v>
      </c>
      <c r="R55" s="77" t="n">
        <f aca="false">Q55*P55</f>
        <v>35</v>
      </c>
      <c r="S55" s="66"/>
    </row>
    <row r="56" customFormat="false" ht="15.75" hidden="false" customHeight="false" outlineLevel="0" collapsed="false">
      <c r="A56" s="66"/>
      <c r="B56" s="81" t="n">
        <v>44</v>
      </c>
      <c r="C56" s="79" t="s">
        <v>609</v>
      </c>
      <c r="D56" s="75" t="n">
        <v>10</v>
      </c>
      <c r="E56" s="76" t="n">
        <v>0.6</v>
      </c>
      <c r="F56" s="77" t="n">
        <f aca="false">E56*D56</f>
        <v>6</v>
      </c>
      <c r="G56" s="66"/>
      <c r="H56" s="81" t="n">
        <v>97</v>
      </c>
      <c r="I56" s="79" t="s">
        <v>610</v>
      </c>
      <c r="J56" s="75" t="n">
        <v>10</v>
      </c>
      <c r="K56" s="76" t="n">
        <v>0.1</v>
      </c>
      <c r="L56" s="77" t="n">
        <f aca="false">K56*J56</f>
        <v>1</v>
      </c>
      <c r="M56" s="66"/>
      <c r="N56" s="81" t="n">
        <v>156</v>
      </c>
      <c r="O56" s="79" t="s">
        <v>611</v>
      </c>
      <c r="P56" s="75" t="n">
        <v>10</v>
      </c>
      <c r="Q56" s="76" t="n">
        <v>1.2</v>
      </c>
      <c r="R56" s="77" t="n">
        <f aca="false">Q56*P56</f>
        <v>12</v>
      </c>
      <c r="S56" s="66"/>
    </row>
    <row r="57" customFormat="false" ht="20.25" hidden="false" customHeight="false" outlineLevel="0" collapsed="false">
      <c r="A57" s="66"/>
      <c r="B57" s="81"/>
      <c r="C57" s="71" t="s">
        <v>612</v>
      </c>
      <c r="D57" s="75"/>
      <c r="E57" s="76"/>
      <c r="F57" s="77"/>
      <c r="G57" s="66"/>
      <c r="H57" s="81" t="n">
        <v>98</v>
      </c>
      <c r="I57" s="79" t="s">
        <v>613</v>
      </c>
      <c r="J57" s="75" t="n">
        <v>10</v>
      </c>
      <c r="K57" s="76" t="n">
        <v>0.15</v>
      </c>
      <c r="L57" s="77" t="n">
        <f aca="false">K57*J57</f>
        <v>1.5</v>
      </c>
      <c r="M57" s="66"/>
      <c r="N57" s="81" t="n">
        <v>157</v>
      </c>
      <c r="O57" s="79" t="s">
        <v>614</v>
      </c>
      <c r="P57" s="75" t="n">
        <v>10</v>
      </c>
      <c r="Q57" s="76" t="n">
        <v>3.1</v>
      </c>
      <c r="R57" s="77" t="n">
        <f aca="false">Q57*P57</f>
        <v>31</v>
      </c>
      <c r="S57" s="66"/>
    </row>
    <row r="58" customFormat="false" ht="15.75" hidden="false" customHeight="false" outlineLevel="0" collapsed="false">
      <c r="A58" s="66"/>
      <c r="B58" s="78" t="n">
        <v>45</v>
      </c>
      <c r="C58" s="79" t="s">
        <v>615</v>
      </c>
      <c r="D58" s="75" t="n">
        <v>10</v>
      </c>
      <c r="E58" s="76" t="n">
        <v>0.2</v>
      </c>
      <c r="F58" s="77" t="n">
        <f aca="false">E58*D58</f>
        <v>2</v>
      </c>
      <c r="G58" s="66"/>
      <c r="H58" s="81" t="n">
        <v>99</v>
      </c>
      <c r="I58" s="79" t="s">
        <v>616</v>
      </c>
      <c r="J58" s="75" t="n">
        <v>10</v>
      </c>
      <c r="K58" s="76" t="n">
        <v>0.1</v>
      </c>
      <c r="L58" s="77" t="n">
        <f aca="false">K58*J58</f>
        <v>1</v>
      </c>
      <c r="M58" s="66"/>
      <c r="N58" s="81" t="n">
        <v>158</v>
      </c>
      <c r="O58" s="79" t="s">
        <v>617</v>
      </c>
      <c r="P58" s="75" t="n">
        <v>10</v>
      </c>
      <c r="Q58" s="76" t="n">
        <v>2.65</v>
      </c>
      <c r="R58" s="77" t="n">
        <f aca="false">Q58*P58</f>
        <v>26.5</v>
      </c>
      <c r="S58" s="66"/>
    </row>
    <row r="59" customFormat="false" ht="15.75" hidden="false" customHeight="false" outlineLevel="0" collapsed="false">
      <c r="A59" s="66"/>
      <c r="B59" s="78" t="n">
        <v>46</v>
      </c>
      <c r="C59" s="79" t="s">
        <v>618</v>
      </c>
      <c r="D59" s="75" t="n">
        <v>10</v>
      </c>
      <c r="E59" s="76" t="n">
        <v>0.025</v>
      </c>
      <c r="F59" s="77" t="n">
        <f aca="false">E59*D59</f>
        <v>0.25</v>
      </c>
      <c r="G59" s="66"/>
      <c r="H59" s="81" t="n">
        <v>100</v>
      </c>
      <c r="I59" s="79" t="s">
        <v>619</v>
      </c>
      <c r="J59" s="75" t="n">
        <v>10</v>
      </c>
      <c r="K59" s="76" t="n">
        <v>0.2</v>
      </c>
      <c r="L59" s="77" t="n">
        <f aca="false">K59*J59</f>
        <v>2</v>
      </c>
      <c r="M59" s="66"/>
      <c r="N59" s="81" t="n">
        <v>159</v>
      </c>
      <c r="O59" s="79" t="s">
        <v>620</v>
      </c>
      <c r="P59" s="75" t="n">
        <v>10</v>
      </c>
      <c r="Q59" s="76" t="n">
        <v>0.75</v>
      </c>
      <c r="R59" s="77" t="n">
        <f aca="false">Q59*P59</f>
        <v>7.5</v>
      </c>
      <c r="S59" s="66"/>
    </row>
    <row r="60" customFormat="false" ht="15.75" hidden="false" customHeight="false" outlineLevel="0" collapsed="false">
      <c r="A60" s="66"/>
      <c r="B60" s="78" t="n">
        <v>47</v>
      </c>
      <c r="C60" s="79" t="s">
        <v>621</v>
      </c>
      <c r="D60" s="75" t="n">
        <v>10</v>
      </c>
      <c r="E60" s="76" t="n">
        <v>0.018</v>
      </c>
      <c r="F60" s="77" t="n">
        <f aca="false">E60*D60</f>
        <v>0.18</v>
      </c>
      <c r="G60" s="66"/>
      <c r="H60" s="81" t="n">
        <v>101</v>
      </c>
      <c r="I60" s="79" t="s">
        <v>622</v>
      </c>
      <c r="J60" s="75" t="n">
        <v>10</v>
      </c>
      <c r="K60" s="76" t="n">
        <v>0.12</v>
      </c>
      <c r="L60" s="77" t="n">
        <f aca="false">K60*J60</f>
        <v>1.2</v>
      </c>
      <c r="M60" s="66"/>
      <c r="N60" s="81" t="n">
        <v>160</v>
      </c>
      <c r="O60" s="79" t="s">
        <v>623</v>
      </c>
      <c r="P60" s="75" t="n">
        <v>10</v>
      </c>
      <c r="Q60" s="76" t="n">
        <v>0.35</v>
      </c>
      <c r="R60" s="77" t="n">
        <f aca="false">Q60*P60</f>
        <v>3.5</v>
      </c>
      <c r="S60" s="66"/>
    </row>
    <row r="61" customFormat="false" ht="15.75" hidden="false" customHeight="false" outlineLevel="0" collapsed="false">
      <c r="A61" s="66"/>
      <c r="B61" s="78" t="n">
        <v>48</v>
      </c>
      <c r="C61" s="79" t="s">
        <v>624</v>
      </c>
      <c r="D61" s="75" t="n">
        <v>10</v>
      </c>
      <c r="E61" s="76" t="n">
        <v>0.01</v>
      </c>
      <c r="F61" s="77" t="n">
        <f aca="false">E61*D61</f>
        <v>0.1</v>
      </c>
      <c r="G61" s="66"/>
      <c r="H61" s="81" t="n">
        <v>102</v>
      </c>
      <c r="I61" s="79" t="s">
        <v>625</v>
      </c>
      <c r="J61" s="75" t="n">
        <v>10</v>
      </c>
      <c r="K61" s="76" t="n">
        <v>0.08</v>
      </c>
      <c r="L61" s="77" t="n">
        <f aca="false">K61*J61</f>
        <v>0.8</v>
      </c>
      <c r="M61" s="66"/>
      <c r="N61" s="81" t="n">
        <v>161</v>
      </c>
      <c r="O61" s="79" t="s">
        <v>626</v>
      </c>
      <c r="P61" s="75" t="n">
        <v>10</v>
      </c>
      <c r="Q61" s="76" t="n">
        <v>6.2</v>
      </c>
      <c r="R61" s="77" t="n">
        <f aca="false">Q61*P61</f>
        <v>62</v>
      </c>
      <c r="S61" s="66"/>
    </row>
    <row r="62" customFormat="false" ht="15.75" hidden="false" customHeight="false" outlineLevel="0" collapsed="false">
      <c r="A62" s="66"/>
      <c r="B62" s="78" t="n">
        <v>49</v>
      </c>
      <c r="C62" s="79" t="s">
        <v>627</v>
      </c>
      <c r="D62" s="75" t="n">
        <v>10</v>
      </c>
      <c r="E62" s="76" t="n">
        <v>0.035</v>
      </c>
      <c r="F62" s="77" t="n">
        <f aca="false">E62*D62</f>
        <v>0.35</v>
      </c>
      <c r="G62" s="66"/>
      <c r="H62" s="81" t="n">
        <v>103</v>
      </c>
      <c r="I62" s="79" t="s">
        <v>628</v>
      </c>
      <c r="J62" s="75" t="n">
        <v>10</v>
      </c>
      <c r="K62" s="76" t="n">
        <v>0.225</v>
      </c>
      <c r="L62" s="77" t="n">
        <f aca="false">K62*J62</f>
        <v>2.25</v>
      </c>
      <c r="M62" s="66"/>
      <c r="P62" s="82"/>
      <c r="Q62" s="82"/>
      <c r="R62" s="82"/>
      <c r="S62" s="66"/>
    </row>
    <row r="63" customFormat="false" ht="20.25" hidden="false" customHeight="false" outlineLevel="0" collapsed="false">
      <c r="A63" s="66"/>
      <c r="B63" s="33"/>
      <c r="C63" s="80" t="s">
        <v>629</v>
      </c>
      <c r="D63" s="75"/>
      <c r="E63" s="76"/>
      <c r="F63" s="77"/>
      <c r="G63" s="66"/>
      <c r="H63" s="81" t="n">
        <v>104</v>
      </c>
      <c r="I63" s="79" t="s">
        <v>630</v>
      </c>
      <c r="J63" s="75" t="n">
        <v>10</v>
      </c>
      <c r="K63" s="76" t="n">
        <v>0.225</v>
      </c>
      <c r="L63" s="77" t="n">
        <f aca="false">K63*J63</f>
        <v>2.25</v>
      </c>
      <c r="M63" s="66"/>
      <c r="P63" s="82"/>
      <c r="Q63" s="82"/>
      <c r="R63" s="82"/>
      <c r="S63" s="66"/>
    </row>
    <row r="64" customFormat="false" ht="15.75" hidden="false" customHeight="false" outlineLevel="0" collapsed="false">
      <c r="A64" s="66"/>
      <c r="B64" s="81" t="n">
        <v>50</v>
      </c>
      <c r="C64" s="79" t="s">
        <v>631</v>
      </c>
      <c r="D64" s="75" t="n">
        <v>10</v>
      </c>
      <c r="E64" s="76" t="n">
        <v>0.003</v>
      </c>
      <c r="F64" s="77" t="n">
        <f aca="false">E64*D64</f>
        <v>0.03</v>
      </c>
      <c r="G64" s="66"/>
      <c r="H64" s="81" t="n">
        <v>105</v>
      </c>
      <c r="I64" s="79" t="s">
        <v>632</v>
      </c>
      <c r="J64" s="75" t="n">
        <v>10</v>
      </c>
      <c r="K64" s="76" t="n">
        <v>0.75</v>
      </c>
      <c r="L64" s="77" t="n">
        <f aca="false">K64*J64</f>
        <v>7.5</v>
      </c>
      <c r="M64" s="66"/>
      <c r="P64" s="82"/>
      <c r="Q64" s="82"/>
      <c r="R64" s="82"/>
      <c r="S64" s="66"/>
    </row>
    <row r="65" customFormat="false" ht="15.75" hidden="false" customHeight="false" outlineLevel="0" collapsed="false">
      <c r="A65" s="66"/>
      <c r="B65" s="81" t="n">
        <v>51</v>
      </c>
      <c r="C65" s="79" t="s">
        <v>633</v>
      </c>
      <c r="D65" s="75" t="n">
        <v>10</v>
      </c>
      <c r="E65" s="76" t="n">
        <v>0.008</v>
      </c>
      <c r="F65" s="77" t="n">
        <f aca="false">E65*D65</f>
        <v>0.08</v>
      </c>
      <c r="G65" s="66"/>
      <c r="H65" s="81" t="n">
        <v>106</v>
      </c>
      <c r="I65" s="79" t="s">
        <v>634</v>
      </c>
      <c r="J65" s="75" t="n">
        <v>10</v>
      </c>
      <c r="K65" s="76" t="n">
        <v>8.6</v>
      </c>
      <c r="L65" s="77" t="n">
        <f aca="false">K65*J65</f>
        <v>86</v>
      </c>
      <c r="M65" s="66"/>
      <c r="P65" s="82"/>
      <c r="Q65" s="82"/>
      <c r="R65" s="82"/>
      <c r="S65" s="66"/>
    </row>
    <row r="66" customFormat="false" ht="15.75" hidden="false" customHeight="false" outlineLevel="0" collapsed="false">
      <c r="A66" s="66"/>
      <c r="B66" s="81" t="n">
        <v>52</v>
      </c>
      <c r="C66" s="79" t="s">
        <v>635</v>
      </c>
      <c r="D66" s="75" t="n">
        <v>10</v>
      </c>
      <c r="E66" s="76" t="n">
        <v>0.1</v>
      </c>
      <c r="F66" s="77" t="n">
        <f aca="false">E66*D66</f>
        <v>1</v>
      </c>
      <c r="G66" s="66"/>
      <c r="H66" s="81" t="n">
        <v>107</v>
      </c>
      <c r="I66" s="79" t="s">
        <v>636</v>
      </c>
      <c r="J66" s="75" t="n">
        <v>10</v>
      </c>
      <c r="K66" s="76" t="n">
        <v>11.5</v>
      </c>
      <c r="L66" s="77" t="n">
        <f aca="false">K66*J66</f>
        <v>115</v>
      </c>
      <c r="M66" s="66"/>
      <c r="P66" s="82"/>
      <c r="Q66" s="82"/>
      <c r="R66" s="82"/>
      <c r="S66" s="66"/>
    </row>
    <row r="67" customFormat="false" ht="15.75" hidden="false" customHeight="false" outlineLevel="0" collapsed="false">
      <c r="A67" s="66"/>
      <c r="B67" s="81" t="n">
        <v>53</v>
      </c>
      <c r="C67" s="79" t="s">
        <v>637</v>
      </c>
      <c r="D67" s="75" t="n">
        <v>10</v>
      </c>
      <c r="E67" s="76" t="n">
        <v>0.1</v>
      </c>
      <c r="F67" s="77" t="n">
        <f aca="false">E67*D67</f>
        <v>1</v>
      </c>
      <c r="G67" s="66"/>
      <c r="H67" s="81" t="n">
        <v>108</v>
      </c>
      <c r="I67" s="79" t="s">
        <v>638</v>
      </c>
      <c r="J67" s="75" t="n">
        <v>10</v>
      </c>
      <c r="K67" s="76" t="n">
        <v>3.7</v>
      </c>
      <c r="L67" s="77" t="n">
        <f aca="false">K67*J67</f>
        <v>37</v>
      </c>
      <c r="M67" s="66"/>
      <c r="P67" s="82"/>
      <c r="Q67" s="82"/>
      <c r="R67" s="82"/>
      <c r="S67" s="66"/>
    </row>
    <row r="68" customFormat="false" ht="15.75" hidden="false" customHeight="false" outlineLevel="0" collapsed="false">
      <c r="A68" s="66"/>
      <c r="B68" s="81" t="n">
        <v>54</v>
      </c>
      <c r="C68" s="79" t="s">
        <v>639</v>
      </c>
      <c r="D68" s="75" t="n">
        <v>10</v>
      </c>
      <c r="E68" s="76" t="n">
        <v>0.135</v>
      </c>
      <c r="F68" s="77" t="n">
        <f aca="false">E68*D68</f>
        <v>1.35</v>
      </c>
      <c r="G68" s="66"/>
      <c r="H68" s="81" t="n">
        <v>109</v>
      </c>
      <c r="I68" s="79" t="s">
        <v>640</v>
      </c>
      <c r="J68" s="75" t="n">
        <v>10</v>
      </c>
      <c r="K68" s="76" t="n">
        <v>0.17</v>
      </c>
      <c r="L68" s="77" t="n">
        <f aca="false">K68*J68</f>
        <v>1.7</v>
      </c>
      <c r="M68" s="66"/>
      <c r="S68" s="66"/>
    </row>
    <row r="69" customFormat="false" ht="15.75" hidden="false" customHeight="false" outlineLevel="0" collapsed="false">
      <c r="A69" s="66"/>
      <c r="B69" s="81" t="n">
        <v>55</v>
      </c>
      <c r="C69" s="79" t="s">
        <v>246</v>
      </c>
      <c r="D69" s="75" t="n">
        <v>10</v>
      </c>
      <c r="E69" s="76" t="n">
        <v>0.012</v>
      </c>
      <c r="F69" s="77" t="n">
        <f aca="false">E69*D69</f>
        <v>0.12</v>
      </c>
      <c r="G69" s="66"/>
      <c r="H69" s="81" t="n">
        <v>110</v>
      </c>
      <c r="I69" s="79" t="s">
        <v>641</v>
      </c>
      <c r="J69" s="75" t="n">
        <v>10</v>
      </c>
      <c r="K69" s="76" t="n">
        <v>1</v>
      </c>
      <c r="L69" s="77" t="n">
        <f aca="false">K69*J69</f>
        <v>10</v>
      </c>
      <c r="M69" s="66"/>
      <c r="S69" s="66"/>
    </row>
    <row r="70" customFormat="false" ht="15.75" hidden="false" customHeight="false" outlineLevel="0" collapsed="false">
      <c r="A70" s="66"/>
      <c r="D70" s="82"/>
      <c r="E70" s="82"/>
      <c r="F70" s="82"/>
      <c r="G70" s="66"/>
      <c r="H70" s="81" t="n">
        <v>111</v>
      </c>
      <c r="I70" s="79" t="s">
        <v>642</v>
      </c>
      <c r="J70" s="75" t="n">
        <v>10</v>
      </c>
      <c r="K70" s="76" t="n">
        <v>1.5</v>
      </c>
      <c r="L70" s="77" t="n">
        <f aca="false">K70*J70</f>
        <v>15</v>
      </c>
      <c r="M70" s="66"/>
      <c r="S70" s="66"/>
    </row>
    <row r="71" customFormat="false" ht="15.75" hidden="false" customHeight="false" outlineLevel="0" collapsed="false">
      <c r="A71" s="66"/>
      <c r="D71" s="82"/>
      <c r="E71" s="82"/>
      <c r="F71" s="82"/>
      <c r="G71" s="66"/>
      <c r="H71" s="81" t="n">
        <v>112</v>
      </c>
      <c r="I71" s="79" t="s">
        <v>643</v>
      </c>
      <c r="J71" s="75" t="n">
        <v>10</v>
      </c>
      <c r="K71" s="76" t="n">
        <v>0.015</v>
      </c>
      <c r="L71" s="77" t="n">
        <f aca="false">K71*J71</f>
        <v>0.15</v>
      </c>
      <c r="M71" s="66"/>
      <c r="S71" s="66"/>
    </row>
  </sheetData>
  <mergeCells count="8">
    <mergeCell ref="B2:S2"/>
    <mergeCell ref="B5:F6"/>
    <mergeCell ref="H5:L6"/>
    <mergeCell ref="N5:R6"/>
    <mergeCell ref="A8:A71"/>
    <mergeCell ref="G8:G71"/>
    <mergeCell ref="M8:M71"/>
    <mergeCell ref="S8:S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0" width="5.85"/>
    <col collapsed="false" customWidth="true" hidden="false" outlineLevel="0" max="3" min="3" style="20" width="26.56"/>
    <col collapsed="false" customWidth="true" hidden="false" outlineLevel="0" max="5" min="4" style="20" width="7.7"/>
    <col collapsed="false" customWidth="true" hidden="false" outlineLevel="0" max="6" min="6" style="20" width="6.85"/>
    <col collapsed="false" customWidth="true" hidden="true" outlineLevel="0" max="7" min="7" style="20" width="7.7"/>
    <col collapsed="false" customWidth="true" hidden="false" outlineLevel="0" max="8" min="8" style="20" width="7.7"/>
    <col collapsed="false" customWidth="true" hidden="true" outlineLevel="0" max="10" min="9" style="20" width="7.7"/>
    <col collapsed="false" customWidth="true" hidden="false" outlineLevel="0" max="11" min="11" style="20" width="8.41"/>
    <col collapsed="false" customWidth="true" hidden="false" outlineLevel="0" max="13" min="12" style="20" width="7.7"/>
    <col collapsed="false" customWidth="true" hidden="false" outlineLevel="0" max="14" min="14" style="20" width="6.85"/>
    <col collapsed="false" customWidth="true" hidden="false" outlineLevel="0" max="15" min="15" style="0" width="1.7"/>
    <col collapsed="false" customWidth="true" hidden="false" outlineLevel="0" max="16" min="16" style="20" width="31.85"/>
    <col collapsed="false" customWidth="true" hidden="false" outlineLevel="0" max="17" min="17" style="20" width="1.56"/>
    <col collapsed="false" customWidth="true" hidden="false" outlineLevel="0" max="19" min="19" style="83" width="18.85"/>
    <col collapsed="false" customWidth="true" hidden="false" outlineLevel="0" max="20" min="20" style="83" width="3.7"/>
    <col collapsed="false" customWidth="true" hidden="false" outlineLevel="0" max="21" min="21" style="84" width="21.56"/>
    <col collapsed="false" customWidth="true" hidden="false" outlineLevel="0" max="22" min="22" style="84" width="5.13"/>
    <col collapsed="false" customWidth="true" hidden="false" outlineLevel="0" max="23" min="23" style="84" width="23.7"/>
    <col collapsed="false" customWidth="true" hidden="false" outlineLevel="0" max="24" min="24" style="84" width="5.13"/>
    <col collapsed="false" customWidth="true" hidden="false" outlineLevel="0" max="25" min="25" style="84" width="29.28"/>
    <col collapsed="false" customWidth="true" hidden="false" outlineLevel="0" max="26" min="26" style="84" width="5.13"/>
    <col collapsed="false" customWidth="true" hidden="false" outlineLevel="0" max="27" min="27" style="84" width="21.13"/>
    <col collapsed="false" customWidth="true" hidden="false" outlineLevel="0" max="28" min="28" style="84" width="5.13"/>
    <col collapsed="false" customWidth="true" hidden="false" outlineLevel="0" max="29" min="29" style="84" width="3.7"/>
    <col collapsed="false" customWidth="true" hidden="false" outlineLevel="0" max="30" min="30" style="84" width="10.71"/>
    <col collapsed="false" customWidth="true" hidden="false" outlineLevel="0" max="31" min="31" style="84" width="2.28"/>
    <col collapsed="false" customWidth="true" hidden="false" outlineLevel="0" max="32" min="32" style="84" width="10.28"/>
    <col collapsed="false" customWidth="true" hidden="false" outlineLevel="0" max="33" min="33" style="84" width="1.85"/>
    <col collapsed="false" customWidth="true" hidden="false" outlineLevel="0" max="34" min="34" style="84" width="11.42"/>
    <col collapsed="false" customWidth="true" hidden="false" outlineLevel="0" max="35" min="35" style="84" width="2.28"/>
    <col collapsed="false" customWidth="true" hidden="false" outlineLevel="0" max="36" min="36" style="84" width="11.42"/>
    <col collapsed="false" customWidth="true" hidden="false" outlineLevel="0" max="38" min="37" style="84" width="3.42"/>
    <col collapsed="false" customWidth="true" hidden="false" outlineLevel="0" max="39" min="39" style="84" width="2.84"/>
    <col collapsed="false" customWidth="true" hidden="false" outlineLevel="0" max="40" min="40" style="84" width="11.56"/>
    <col collapsed="false" customWidth="true" hidden="false" outlineLevel="0" max="41" min="41" style="84" width="2.13"/>
    <col collapsed="false" customWidth="true" hidden="false" outlineLevel="0" max="42" min="42" style="84" width="11.42"/>
    <col collapsed="false" customWidth="true" hidden="false" outlineLevel="0" max="43" min="43" style="84" width="1.41"/>
    <col collapsed="false" customWidth="true" hidden="false" outlineLevel="0" max="44" min="44" style="84" width="11.42"/>
    <col collapsed="false" customWidth="true" hidden="false" outlineLevel="0" max="45" min="45" style="84" width="1.99"/>
    <col collapsed="false" customWidth="true" hidden="false" outlineLevel="0" max="46" min="46" style="84" width="11.42"/>
    <col collapsed="false" customWidth="true" hidden="false" outlineLevel="0" max="47" min="47" style="84" width="2.84"/>
    <col collapsed="false" customWidth="true" hidden="false" outlineLevel="0" max="48" min="48" style="84" width="3.14"/>
    <col collapsed="false" customWidth="true" hidden="false" outlineLevel="0" max="50" min="49" style="83" width="11.42"/>
  </cols>
  <sheetData>
    <row r="1" customFormat="false" ht="29.25" hidden="false" customHeight="true" outlineLevel="0" collapsed="false">
      <c r="A1" s="85"/>
      <c r="B1" s="86" t="s">
        <v>644</v>
      </c>
      <c r="C1" s="87" t="s">
        <v>645</v>
      </c>
      <c r="D1" s="87"/>
      <c r="E1" s="87"/>
      <c r="F1" s="87"/>
      <c r="G1" s="87"/>
      <c r="H1" s="87"/>
      <c r="I1" s="87"/>
      <c r="J1" s="87"/>
      <c r="K1" s="87"/>
      <c r="L1" s="87"/>
      <c r="M1" s="87"/>
      <c r="N1" s="88" t="s">
        <v>644</v>
      </c>
      <c r="P1" s="89" t="s">
        <v>646</v>
      </c>
      <c r="U1" s="90" t="n">
        <v>0</v>
      </c>
      <c r="V1" s="90" t="n">
        <v>0</v>
      </c>
      <c r="W1" s="90" t="n">
        <v>0</v>
      </c>
      <c r="X1" s="90" t="n">
        <v>0</v>
      </c>
      <c r="Y1" s="90" t="n">
        <v>0</v>
      </c>
      <c r="Z1" s="90" t="n">
        <v>0</v>
      </c>
      <c r="AA1" s="90" t="n">
        <v>0</v>
      </c>
      <c r="AB1" s="90" t="n">
        <v>0</v>
      </c>
      <c r="AC1" s="90" t="n">
        <v>0</v>
      </c>
      <c r="AD1" s="90" t="n">
        <v>0</v>
      </c>
      <c r="AE1" s="90" t="n">
        <v>0</v>
      </c>
      <c r="AF1" s="90" t="n">
        <v>0</v>
      </c>
      <c r="AG1" s="90" t="n">
        <v>0</v>
      </c>
      <c r="AH1" s="90" t="n">
        <v>0</v>
      </c>
      <c r="AI1" s="90" t="n">
        <v>0</v>
      </c>
      <c r="AJ1" s="90" t="n">
        <v>0</v>
      </c>
      <c r="AK1" s="90" t="n">
        <v>0</v>
      </c>
      <c r="AL1" s="90" t="n">
        <v>0</v>
      </c>
      <c r="AM1" s="90" t="n">
        <v>0</v>
      </c>
      <c r="AN1" s="90" t="n">
        <v>0</v>
      </c>
      <c r="AO1" s="90" t="n">
        <v>0</v>
      </c>
      <c r="AP1" s="90" t="n">
        <v>0</v>
      </c>
      <c r="AQ1" s="90" t="n">
        <v>0</v>
      </c>
      <c r="AR1" s="90" t="n">
        <v>0</v>
      </c>
      <c r="AS1" s="90" t="n">
        <v>0</v>
      </c>
      <c r="AT1" s="90" t="n">
        <v>0</v>
      </c>
      <c r="AU1" s="90" t="n">
        <v>0</v>
      </c>
      <c r="AV1" s="90" t="n">
        <v>0</v>
      </c>
    </row>
    <row r="2" customFormat="false" ht="5.25" hidden="false" customHeight="true" outlineLevel="0" collapsed="false"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P2" s="92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</row>
    <row r="3" customFormat="false" ht="19.5" hidden="false" customHeight="true" outlineLevel="0" collapsed="false">
      <c r="B3" s="93"/>
      <c r="C3" s="94"/>
      <c r="D3" s="94" t="s">
        <v>647</v>
      </c>
      <c r="E3" s="95" t="n">
        <v>100</v>
      </c>
      <c r="F3" s="96"/>
      <c r="G3" s="96"/>
      <c r="H3" s="96"/>
      <c r="I3" s="96"/>
      <c r="J3" s="96"/>
      <c r="K3" s="96"/>
      <c r="L3" s="94" t="s">
        <v>648</v>
      </c>
      <c r="M3" s="97" t="n">
        <f aca="false">M32/E3</f>
        <v>0</v>
      </c>
      <c r="N3" s="97"/>
      <c r="P3" s="92"/>
      <c r="U3" s="90" t="n">
        <v>0</v>
      </c>
      <c r="V3" s="90" t="n">
        <v>0</v>
      </c>
      <c r="W3" s="90" t="n">
        <v>0</v>
      </c>
      <c r="X3" s="90" t="n">
        <v>0</v>
      </c>
      <c r="Y3" s="90" t="n">
        <v>0</v>
      </c>
      <c r="Z3" s="90" t="n">
        <v>0</v>
      </c>
      <c r="AA3" s="90" t="n">
        <v>0</v>
      </c>
      <c r="AB3" s="90" t="n">
        <v>0</v>
      </c>
      <c r="AC3" s="90" t="n">
        <v>0</v>
      </c>
      <c r="AD3" s="90" t="n">
        <v>0</v>
      </c>
      <c r="AE3" s="90" t="n">
        <v>0</v>
      </c>
      <c r="AF3" s="90" t="n">
        <v>0</v>
      </c>
      <c r="AG3" s="90" t="n">
        <v>0</v>
      </c>
      <c r="AH3" s="90" t="n">
        <v>0</v>
      </c>
      <c r="AI3" s="90" t="n">
        <v>0</v>
      </c>
      <c r="AJ3" s="90" t="n">
        <v>0</v>
      </c>
      <c r="AK3" s="90" t="n">
        <v>0</v>
      </c>
      <c r="AL3" s="90" t="n">
        <v>0</v>
      </c>
      <c r="AM3" s="98" t="s">
        <v>649</v>
      </c>
      <c r="AN3" s="98"/>
      <c r="AO3" s="98"/>
      <c r="AP3" s="98"/>
      <c r="AQ3" s="98"/>
      <c r="AR3" s="98"/>
      <c r="AS3" s="98"/>
      <c r="AT3" s="98"/>
      <c r="AU3" s="98"/>
      <c r="AV3" s="90" t="n">
        <v>0</v>
      </c>
    </row>
    <row r="4" customFormat="false" ht="15" hidden="false" customHeight="true" outlineLevel="0" collapsed="false">
      <c r="B4" s="99"/>
      <c r="C4" s="100" t="s">
        <v>644</v>
      </c>
      <c r="D4" s="101"/>
      <c r="E4" s="102" t="s">
        <v>650</v>
      </c>
      <c r="F4" s="103" t="n">
        <v>0.196</v>
      </c>
      <c r="G4" s="104"/>
      <c r="H4" s="104"/>
      <c r="I4" s="104"/>
      <c r="J4" s="104"/>
      <c r="K4" s="104"/>
      <c r="L4" s="105" t="s">
        <v>651</v>
      </c>
      <c r="M4" s="106" t="n">
        <f aca="false">(M3*F4)+M3</f>
        <v>0</v>
      </c>
      <c r="N4" s="106"/>
      <c r="P4" s="107"/>
      <c r="S4" s="108" t="s">
        <v>652</v>
      </c>
      <c r="U4" s="83"/>
      <c r="V4" s="83"/>
      <c r="W4" s="83"/>
      <c r="X4" s="83"/>
      <c r="Y4" s="83"/>
      <c r="Z4" s="83"/>
      <c r="AA4" s="83"/>
      <c r="AB4" s="90" t="n">
        <v>0</v>
      </c>
      <c r="AC4" s="109" t="s">
        <v>653</v>
      </c>
      <c r="AD4" s="109"/>
      <c r="AE4" s="109"/>
      <c r="AF4" s="109"/>
      <c r="AG4" s="109"/>
      <c r="AH4" s="109"/>
      <c r="AI4" s="109"/>
      <c r="AJ4" s="109"/>
      <c r="AK4" s="109"/>
      <c r="AL4" s="90" t="n">
        <v>0</v>
      </c>
      <c r="AM4" s="98"/>
      <c r="AN4" s="98"/>
      <c r="AO4" s="98"/>
      <c r="AP4" s="98"/>
      <c r="AQ4" s="98"/>
      <c r="AR4" s="98"/>
      <c r="AS4" s="98"/>
      <c r="AT4" s="98"/>
      <c r="AU4" s="98"/>
      <c r="AV4" s="90" t="n">
        <v>0</v>
      </c>
    </row>
    <row r="5" customFormat="false" ht="18" hidden="false" customHeight="false" outlineLevel="0" collapsed="false">
      <c r="B5" s="110"/>
      <c r="C5" s="111"/>
      <c r="D5" s="112" t="s">
        <v>654</v>
      </c>
      <c r="E5" s="113" t="n">
        <v>10</v>
      </c>
      <c r="F5" s="114"/>
      <c r="G5" s="115"/>
      <c r="H5" s="116" t="s">
        <v>655</v>
      </c>
      <c r="I5" s="117"/>
      <c r="J5" s="117"/>
      <c r="K5" s="118" t="s">
        <v>656</v>
      </c>
      <c r="L5" s="119"/>
      <c r="M5" s="111"/>
      <c r="N5" s="120"/>
      <c r="P5" s="92"/>
      <c r="S5" s="108"/>
      <c r="U5" s="121" t="s">
        <v>657</v>
      </c>
      <c r="V5" s="122" t="n">
        <v>0</v>
      </c>
      <c r="W5" s="121" t="s">
        <v>657</v>
      </c>
      <c r="X5" s="122" t="n">
        <v>0</v>
      </c>
      <c r="Y5" s="121" t="s">
        <v>657</v>
      </c>
      <c r="Z5" s="122" t="n">
        <v>0</v>
      </c>
      <c r="AA5" s="121" t="s">
        <v>657</v>
      </c>
      <c r="AB5" s="90" t="n">
        <v>0</v>
      </c>
      <c r="AC5" s="123"/>
      <c r="AD5" s="124" t="s">
        <v>476</v>
      </c>
      <c r="AE5" s="125"/>
      <c r="AF5" s="124" t="s">
        <v>612</v>
      </c>
      <c r="AG5" s="126"/>
      <c r="AH5" s="124" t="s">
        <v>583</v>
      </c>
      <c r="AI5" s="125"/>
      <c r="AJ5" s="124" t="s">
        <v>478</v>
      </c>
      <c r="AK5" s="127"/>
      <c r="AL5" s="90" t="n">
        <v>0</v>
      </c>
      <c r="AM5" s="128"/>
      <c r="AN5" s="124" t="s">
        <v>476</v>
      </c>
      <c r="AO5" s="129"/>
      <c r="AP5" s="124" t="s">
        <v>607</v>
      </c>
      <c r="AQ5" s="130"/>
      <c r="AR5" s="124" t="s">
        <v>658</v>
      </c>
      <c r="AS5" s="124"/>
      <c r="AT5" s="124" t="s">
        <v>478</v>
      </c>
      <c r="AU5" s="127"/>
      <c r="AV5" s="90" t="n">
        <v>0</v>
      </c>
    </row>
    <row r="6" customFormat="false" ht="15.75" hidden="false" customHeight="false" outlineLevel="0" collapsed="false">
      <c r="B6" s="131" t="s">
        <v>659</v>
      </c>
      <c r="C6" s="132"/>
      <c r="D6" s="133"/>
      <c r="E6" s="133"/>
      <c r="F6" s="133"/>
      <c r="G6" s="133"/>
      <c r="H6" s="134"/>
      <c r="I6" s="135"/>
      <c r="J6" s="135"/>
      <c r="K6" s="136"/>
      <c r="L6" s="133"/>
      <c r="M6" s="133"/>
      <c r="N6" s="133"/>
      <c r="P6" s="92"/>
      <c r="S6" s="108"/>
      <c r="U6" s="137" t="s">
        <v>660</v>
      </c>
      <c r="V6" s="138" t="n">
        <v>0</v>
      </c>
      <c r="W6" s="139" t="s">
        <v>661</v>
      </c>
      <c r="X6" s="138" t="n">
        <v>0</v>
      </c>
      <c r="Y6" s="140" t="s">
        <v>662</v>
      </c>
      <c r="Z6" s="138" t="n">
        <v>0</v>
      </c>
      <c r="AA6" s="141" t="s">
        <v>663</v>
      </c>
      <c r="AB6" s="90" t="n">
        <v>0</v>
      </c>
      <c r="AC6" s="123"/>
      <c r="AD6" s="142" t="s">
        <v>664</v>
      </c>
      <c r="AE6" s="125"/>
      <c r="AF6" s="142" t="s">
        <v>665</v>
      </c>
      <c r="AG6" s="126"/>
      <c r="AH6" s="142" t="s">
        <v>666</v>
      </c>
      <c r="AI6" s="125"/>
      <c r="AJ6" s="142" t="s">
        <v>667</v>
      </c>
      <c r="AK6" s="127"/>
      <c r="AL6" s="90" t="n">
        <v>0</v>
      </c>
      <c r="AM6" s="143"/>
      <c r="AN6" s="142" t="s">
        <v>668</v>
      </c>
      <c r="AO6" s="126"/>
      <c r="AP6" s="142" t="s">
        <v>669</v>
      </c>
      <c r="AQ6" s="125"/>
      <c r="AR6" s="142" t="s">
        <v>670</v>
      </c>
      <c r="AS6" s="125"/>
      <c r="AT6" s="142" t="s">
        <v>671</v>
      </c>
      <c r="AU6" s="127"/>
      <c r="AV6" s="90" t="n">
        <v>0</v>
      </c>
    </row>
    <row r="7" customFormat="false" ht="12.95" hidden="false" customHeight="true" outlineLevel="0" collapsed="false">
      <c r="B7" s="144" t="n">
        <f aca="false">SUM(B8:B31)</f>
        <v>1</v>
      </c>
      <c r="C7" s="145" t="s">
        <v>672</v>
      </c>
      <c r="D7" s="146" t="s">
        <v>673</v>
      </c>
      <c r="E7" s="146" t="s">
        <v>674</v>
      </c>
      <c r="F7" s="147" t="s">
        <v>675</v>
      </c>
      <c r="G7" s="148" t="s">
        <v>676</v>
      </c>
      <c r="H7" s="149" t="n">
        <f aca="false">SUM(H8:H30)</f>
        <v>236</v>
      </c>
      <c r="I7" s="150" t="s">
        <v>677</v>
      </c>
      <c r="J7" s="150"/>
      <c r="K7" s="149" t="n">
        <f aca="false">SUM(K8:K30)</f>
        <v>236</v>
      </c>
      <c r="L7" s="151" t="s">
        <v>678</v>
      </c>
      <c r="M7" s="151" t="s">
        <v>679</v>
      </c>
      <c r="N7" s="152" t="s">
        <v>680</v>
      </c>
      <c r="P7" s="92"/>
      <c r="S7" s="153" t="s">
        <v>681</v>
      </c>
      <c r="T7" s="154"/>
      <c r="U7" s="155"/>
      <c r="V7" s="156"/>
      <c r="W7" s="155"/>
      <c r="X7" s="156"/>
      <c r="Y7" s="155"/>
      <c r="Z7" s="156"/>
      <c r="AA7" s="155"/>
      <c r="AB7" s="90" t="n">
        <v>0</v>
      </c>
      <c r="AC7" s="123"/>
      <c r="AD7" s="142" t="s">
        <v>682</v>
      </c>
      <c r="AE7" s="125"/>
      <c r="AF7" s="142" t="s">
        <v>683</v>
      </c>
      <c r="AG7" s="126"/>
      <c r="AH7" s="142" t="s">
        <v>684</v>
      </c>
      <c r="AI7" s="125"/>
      <c r="AJ7" s="142" t="s">
        <v>685</v>
      </c>
      <c r="AK7" s="127"/>
      <c r="AL7" s="90" t="n">
        <v>0</v>
      </c>
      <c r="AM7" s="143"/>
      <c r="AN7" s="142" t="s">
        <v>686</v>
      </c>
      <c r="AO7" s="126"/>
      <c r="AP7" s="142" t="s">
        <v>687</v>
      </c>
      <c r="AQ7" s="125"/>
      <c r="AR7" s="142" t="s">
        <v>688</v>
      </c>
      <c r="AS7" s="125"/>
      <c r="AT7" s="142" t="s">
        <v>689</v>
      </c>
      <c r="AU7" s="127"/>
      <c r="AV7" s="90" t="n">
        <v>0</v>
      </c>
    </row>
    <row r="8" customFormat="false" ht="12.95" hidden="false" customHeight="true" outlineLevel="0" collapsed="false">
      <c r="B8" s="157" t="n">
        <f aca="false">IF(H8=0,0,H8/H7)</f>
        <v>0</v>
      </c>
      <c r="C8" s="158" t="n">
        <v>0</v>
      </c>
      <c r="D8" s="159" t="n">
        <v>0</v>
      </c>
      <c r="E8" s="160" t="n">
        <v>0</v>
      </c>
      <c r="F8" s="161" t="n">
        <v>50</v>
      </c>
      <c r="G8" s="162" t="n">
        <f aca="false">IF(ISTEXT(D8),0,D8-(D8*F8%))</f>
        <v>0</v>
      </c>
      <c r="H8" s="163" t="n">
        <f aca="false">IF(G8=0,0,(G8/I8)*J8)</f>
        <v>0</v>
      </c>
      <c r="I8" s="164" t="n">
        <f aca="false">E5</f>
        <v>10</v>
      </c>
      <c r="J8" s="164" t="n">
        <f aca="false">E3</f>
        <v>100</v>
      </c>
      <c r="K8" s="165" t="n">
        <f aca="false">ROUNDUP(IF(H8=0,0,H8/(100-F8)*100),1)</f>
        <v>0</v>
      </c>
      <c r="L8" s="166"/>
      <c r="M8" s="167" t="n">
        <f aca="false">IF(L8=0,0,L8*K8)</f>
        <v>0</v>
      </c>
      <c r="N8" s="168" t="n">
        <f aca="false">IF(M32=0,0,M8/M32)</f>
        <v>0</v>
      </c>
      <c r="P8" s="92"/>
      <c r="S8" s="169" t="s">
        <v>690</v>
      </c>
      <c r="T8" s="154"/>
      <c r="U8" s="170" t="s">
        <v>691</v>
      </c>
      <c r="V8" s="156" t="n">
        <v>0</v>
      </c>
      <c r="W8" s="171" t="s">
        <v>692</v>
      </c>
      <c r="X8" s="156" t="n">
        <v>0</v>
      </c>
      <c r="Y8" s="172" t="s">
        <v>692</v>
      </c>
      <c r="Z8" s="156" t="n">
        <v>0</v>
      </c>
      <c r="AA8" s="173" t="s">
        <v>693</v>
      </c>
      <c r="AB8" s="90" t="n">
        <v>0</v>
      </c>
      <c r="AC8" s="143"/>
      <c r="AD8" s="142" t="s">
        <v>694</v>
      </c>
      <c r="AE8" s="126"/>
      <c r="AF8" s="142" t="s">
        <v>695</v>
      </c>
      <c r="AG8" s="125"/>
      <c r="AH8" s="142" t="s">
        <v>696</v>
      </c>
      <c r="AI8" s="125"/>
      <c r="AJ8" s="142" t="s">
        <v>697</v>
      </c>
      <c r="AK8" s="127"/>
      <c r="AL8" s="90" t="n">
        <v>0</v>
      </c>
      <c r="AM8" s="143"/>
      <c r="AN8" s="142" t="s">
        <v>698</v>
      </c>
      <c r="AO8" s="126"/>
      <c r="AP8" s="142" t="s">
        <v>699</v>
      </c>
      <c r="AQ8" s="125"/>
      <c r="AR8" s="142" t="s">
        <v>700</v>
      </c>
      <c r="AS8" s="125"/>
      <c r="AT8" s="142" t="s">
        <v>701</v>
      </c>
      <c r="AU8" s="127"/>
      <c r="AV8" s="90" t="n">
        <v>0</v>
      </c>
    </row>
    <row r="9" customFormat="false" ht="12.95" hidden="false" customHeight="true" outlineLevel="0" collapsed="false">
      <c r="B9" s="157" t="n">
        <f aca="false">IF(H9=0,0,H9/H7)</f>
        <v>0.0847457627118644</v>
      </c>
      <c r="C9" s="174" t="s">
        <v>702</v>
      </c>
      <c r="D9" s="175" t="n">
        <v>2</v>
      </c>
      <c r="E9" s="176" t="s">
        <v>703</v>
      </c>
      <c r="F9" s="177"/>
      <c r="G9" s="178" t="n">
        <f aca="false">IF(ISTEXT(D9),0,D9-(D9*F9%))</f>
        <v>2</v>
      </c>
      <c r="H9" s="179" t="n">
        <f aca="false">IF(G9=0,0,(G9/I9)*J9)</f>
        <v>20</v>
      </c>
      <c r="I9" s="180" t="n">
        <f aca="false">E5</f>
        <v>10</v>
      </c>
      <c r="J9" s="180" t="n">
        <f aca="false">E3</f>
        <v>100</v>
      </c>
      <c r="K9" s="181" t="n">
        <f aca="false">ROUNDUP(IF(H9=0,0,H9/(100-F9)*100),1)</f>
        <v>20</v>
      </c>
      <c r="L9" s="182"/>
      <c r="M9" s="183" t="n">
        <f aca="false">IF(L9=0,0,L9*D9)</f>
        <v>0</v>
      </c>
      <c r="N9" s="184" t="n">
        <f aca="false">IF(M32=0,0,M9/M32)</f>
        <v>0</v>
      </c>
      <c r="P9" s="92"/>
      <c r="S9" s="169" t="s">
        <v>704</v>
      </c>
      <c r="T9" s="154"/>
      <c r="U9" s="170" t="s">
        <v>705</v>
      </c>
      <c r="V9" s="156" t="n">
        <v>0</v>
      </c>
      <c r="W9" s="171" t="s">
        <v>493</v>
      </c>
      <c r="X9" s="156" t="n">
        <v>0</v>
      </c>
      <c r="Y9" s="172" t="s">
        <v>37</v>
      </c>
      <c r="Z9" s="156" t="n">
        <v>0</v>
      </c>
      <c r="AA9" s="173" t="s">
        <v>706</v>
      </c>
      <c r="AB9" s="90" t="n">
        <v>0</v>
      </c>
      <c r="AC9" s="143"/>
      <c r="AD9" s="142" t="s">
        <v>707</v>
      </c>
      <c r="AE9" s="185" t="s">
        <v>708</v>
      </c>
      <c r="AF9" s="142" t="s">
        <v>695</v>
      </c>
      <c r="AG9" s="125"/>
      <c r="AH9" s="142" t="s">
        <v>709</v>
      </c>
      <c r="AI9" s="125"/>
      <c r="AJ9" s="142" t="s">
        <v>710</v>
      </c>
      <c r="AK9" s="127"/>
      <c r="AL9" s="90" t="n">
        <v>0</v>
      </c>
      <c r="AM9" s="143"/>
      <c r="AN9" s="142" t="s">
        <v>711</v>
      </c>
      <c r="AO9" s="126"/>
      <c r="AP9" s="142" t="s">
        <v>712</v>
      </c>
      <c r="AQ9" s="125"/>
      <c r="AR9" s="124" t="s">
        <v>713</v>
      </c>
      <c r="AS9" s="125"/>
      <c r="AT9" s="142" t="s">
        <v>714</v>
      </c>
      <c r="AU9" s="127"/>
      <c r="AV9" s="90" t="n">
        <v>0</v>
      </c>
    </row>
    <row r="10" customFormat="false" ht="12.95" hidden="false" customHeight="true" outlineLevel="0" collapsed="false">
      <c r="B10" s="157" t="n">
        <f aca="false">IF(H10=0,0,H10/H7)</f>
        <v>0</v>
      </c>
      <c r="C10" s="174" t="n">
        <v>0</v>
      </c>
      <c r="D10" s="175" t="n">
        <v>0</v>
      </c>
      <c r="E10" s="176" t="n">
        <v>0</v>
      </c>
      <c r="F10" s="177"/>
      <c r="G10" s="178" t="n">
        <f aca="false">IF(ISTEXT(D10),0,D10-(D10*F10%))</f>
        <v>0</v>
      </c>
      <c r="H10" s="179" t="n">
        <f aca="false">IF(G10=0,0,(G10/I10)*J10)</f>
        <v>0</v>
      </c>
      <c r="I10" s="180" t="n">
        <f aca="false">E5</f>
        <v>10</v>
      </c>
      <c r="J10" s="180" t="n">
        <f aca="false">E3</f>
        <v>100</v>
      </c>
      <c r="K10" s="181" t="n">
        <f aca="false">ROUNDUP(IF(H10=0,0,H10/(100-F10)*100),1)</f>
        <v>0</v>
      </c>
      <c r="L10" s="182"/>
      <c r="M10" s="183" t="n">
        <f aca="false">IF(L10=0,0,L10*D10)</f>
        <v>0</v>
      </c>
      <c r="N10" s="184" t="n">
        <f aca="false">IF(M32=0,0,M10/M32)</f>
        <v>0</v>
      </c>
      <c r="P10" s="186"/>
      <c r="S10" s="169" t="s">
        <v>715</v>
      </c>
      <c r="T10" s="154"/>
      <c r="U10" s="170" t="s">
        <v>716</v>
      </c>
      <c r="V10" s="156" t="n">
        <v>0</v>
      </c>
      <c r="W10" s="171" t="s">
        <v>717</v>
      </c>
      <c r="X10" s="156" t="n">
        <v>0</v>
      </c>
      <c r="Y10" s="172" t="s">
        <v>718</v>
      </c>
      <c r="Z10" s="156" t="n">
        <v>0</v>
      </c>
      <c r="AA10" s="173" t="s">
        <v>719</v>
      </c>
      <c r="AB10" s="90" t="n">
        <v>0</v>
      </c>
      <c r="AC10" s="143"/>
      <c r="AD10" s="142" t="s">
        <v>720</v>
      </c>
      <c r="AE10" s="185" t="s">
        <v>708</v>
      </c>
      <c r="AF10" s="142" t="s">
        <v>721</v>
      </c>
      <c r="AG10" s="125"/>
      <c r="AH10" s="142" t="s">
        <v>722</v>
      </c>
      <c r="AI10" s="125"/>
      <c r="AJ10" s="124" t="s">
        <v>487</v>
      </c>
      <c r="AK10" s="127"/>
      <c r="AL10" s="90" t="n">
        <v>0</v>
      </c>
      <c r="AM10" s="128"/>
      <c r="AN10" s="124" t="s">
        <v>502</v>
      </c>
      <c r="AO10" s="126"/>
      <c r="AP10" s="142" t="s">
        <v>723</v>
      </c>
      <c r="AQ10" s="125"/>
      <c r="AR10" s="142" t="s">
        <v>724</v>
      </c>
      <c r="AS10" s="125"/>
      <c r="AT10" s="142" t="s">
        <v>725</v>
      </c>
      <c r="AU10" s="127"/>
      <c r="AV10" s="90" t="n">
        <v>0</v>
      </c>
    </row>
    <row r="11" customFormat="false" ht="12.95" hidden="false" customHeight="true" outlineLevel="0" collapsed="false">
      <c r="B11" s="157" t="n">
        <f aca="false">IF(H11=0,0,H11/H7)</f>
        <v>0.211864406779661</v>
      </c>
      <c r="C11" s="174" t="s">
        <v>726</v>
      </c>
      <c r="D11" s="175" t="n">
        <v>5</v>
      </c>
      <c r="E11" s="176" t="s">
        <v>703</v>
      </c>
      <c r="F11" s="177"/>
      <c r="G11" s="178" t="n">
        <f aca="false">IF(ISTEXT(D11),0,D11-(D11*F11%))</f>
        <v>5</v>
      </c>
      <c r="H11" s="179" t="n">
        <f aca="false">IF(G11=0,0,(G11/I11)*J11)</f>
        <v>50</v>
      </c>
      <c r="I11" s="180" t="n">
        <f aca="false">E5</f>
        <v>10</v>
      </c>
      <c r="J11" s="180" t="n">
        <f aca="false">E3</f>
        <v>100</v>
      </c>
      <c r="K11" s="181" t="n">
        <f aca="false">ROUNDUP(IF(H11=0,0,H11/(100-F11)*100),1)</f>
        <v>50</v>
      </c>
      <c r="L11" s="182"/>
      <c r="M11" s="183" t="n">
        <f aca="false">IF(L11=0,0,L11*D11)</f>
        <v>0</v>
      </c>
      <c r="N11" s="184" t="n">
        <f aca="false">IF(M32=0,0,M11/M32)</f>
        <v>0</v>
      </c>
      <c r="S11" s="169" t="s">
        <v>727</v>
      </c>
      <c r="T11" s="154"/>
      <c r="U11" s="170" t="s">
        <v>728</v>
      </c>
      <c r="V11" s="156" t="n">
        <v>0</v>
      </c>
      <c r="W11" s="171" t="s">
        <v>718</v>
      </c>
      <c r="X11" s="156" t="n">
        <v>0</v>
      </c>
      <c r="Y11" s="172" t="s">
        <v>729</v>
      </c>
      <c r="Z11" s="156" t="n">
        <v>0</v>
      </c>
      <c r="AA11" s="173" t="s">
        <v>730</v>
      </c>
      <c r="AB11" s="90" t="n">
        <v>0</v>
      </c>
      <c r="AC11" s="143"/>
      <c r="AD11" s="142" t="s">
        <v>731</v>
      </c>
      <c r="AE11" s="185" t="s">
        <v>708</v>
      </c>
      <c r="AF11" s="124" t="s">
        <v>629</v>
      </c>
      <c r="AG11" s="125"/>
      <c r="AH11" s="142" t="s">
        <v>732</v>
      </c>
      <c r="AI11" s="125"/>
      <c r="AJ11" s="142" t="s">
        <v>733</v>
      </c>
      <c r="AK11" s="127"/>
      <c r="AL11" s="90" t="n">
        <v>0</v>
      </c>
      <c r="AM11" s="143"/>
      <c r="AN11" s="142" t="s">
        <v>734</v>
      </c>
      <c r="AO11" s="126"/>
      <c r="AP11" s="142" t="s">
        <v>735</v>
      </c>
      <c r="AQ11" s="125"/>
      <c r="AR11" s="124" t="s">
        <v>491</v>
      </c>
      <c r="AS11" s="125"/>
      <c r="AT11" s="142" t="s">
        <v>736</v>
      </c>
      <c r="AU11" s="127"/>
      <c r="AV11" s="90" t="n">
        <v>0</v>
      </c>
    </row>
    <row r="12" customFormat="false" ht="12.95" hidden="false" customHeight="true" outlineLevel="0" collapsed="false">
      <c r="B12" s="157" t="n">
        <f aca="false">IF(H12=0,0,H12/H7)</f>
        <v>0</v>
      </c>
      <c r="C12" s="174" t="n">
        <v>0</v>
      </c>
      <c r="D12" s="175" t="n">
        <v>0</v>
      </c>
      <c r="E12" s="176" t="n">
        <v>0</v>
      </c>
      <c r="F12" s="177"/>
      <c r="G12" s="178" t="n">
        <f aca="false">IF(ISTEXT(D12),0,D12-(D12*F12%))</f>
        <v>0</v>
      </c>
      <c r="H12" s="179" t="n">
        <f aca="false">IF(G12=0,0,(G12/I12)*J12)</f>
        <v>0</v>
      </c>
      <c r="I12" s="180" t="n">
        <f aca="false">E5</f>
        <v>10</v>
      </c>
      <c r="J12" s="180" t="n">
        <f aca="false">E3</f>
        <v>100</v>
      </c>
      <c r="K12" s="181" t="n">
        <f aca="false">ROUNDUP(IF(H12=0,0,H12/(100-F12)*100),1)</f>
        <v>0</v>
      </c>
      <c r="L12" s="182" t="n">
        <v>1</v>
      </c>
      <c r="M12" s="183" t="n">
        <f aca="false">IF(L12=0,0,L12*D12)</f>
        <v>0</v>
      </c>
      <c r="N12" s="184" t="n">
        <f aca="false">IF(M32=0,0,M12/M32)</f>
        <v>0</v>
      </c>
      <c r="P12" s="187"/>
      <c r="Q12" s="0"/>
      <c r="S12" s="169" t="s">
        <v>737</v>
      </c>
      <c r="T12" s="154"/>
      <c r="U12" s="170" t="s">
        <v>738</v>
      </c>
      <c r="V12" s="156" t="n">
        <v>0</v>
      </c>
      <c r="W12" s="171" t="s">
        <v>729</v>
      </c>
      <c r="X12" s="156" t="n">
        <v>0</v>
      </c>
      <c r="Y12" s="172" t="s">
        <v>739</v>
      </c>
      <c r="Z12" s="156" t="n">
        <v>0</v>
      </c>
      <c r="AA12" s="173" t="s">
        <v>740</v>
      </c>
      <c r="AB12" s="90" t="n">
        <v>0</v>
      </c>
      <c r="AC12" s="143"/>
      <c r="AD12" s="142" t="s">
        <v>741</v>
      </c>
      <c r="AE12" s="185" t="s">
        <v>708</v>
      </c>
      <c r="AF12" s="142" t="s">
        <v>742</v>
      </c>
      <c r="AG12" s="125"/>
      <c r="AH12" s="142" t="s">
        <v>743</v>
      </c>
      <c r="AI12" s="125"/>
      <c r="AJ12" s="142" t="s">
        <v>744</v>
      </c>
      <c r="AK12" s="127"/>
      <c r="AL12" s="90" t="n">
        <v>0</v>
      </c>
      <c r="AM12" s="143"/>
      <c r="AN12" s="142" t="s">
        <v>745</v>
      </c>
      <c r="AO12" s="126"/>
      <c r="AP12" s="142" t="s">
        <v>746</v>
      </c>
      <c r="AQ12" s="125"/>
      <c r="AR12" s="142" t="s">
        <v>747</v>
      </c>
      <c r="AS12" s="125"/>
      <c r="AT12" s="142" t="s">
        <v>748</v>
      </c>
      <c r="AU12" s="127"/>
      <c r="AV12" s="90" t="n">
        <v>0</v>
      </c>
    </row>
    <row r="13" customFormat="false" ht="12.95" hidden="false" customHeight="true" outlineLevel="0" collapsed="false">
      <c r="B13" s="157" t="n">
        <f aca="false">IF(H13=0,0,H13/H7)</f>
        <v>0.127118644067797</v>
      </c>
      <c r="C13" s="174" t="s">
        <v>749</v>
      </c>
      <c r="D13" s="175" t="n">
        <v>3</v>
      </c>
      <c r="E13" s="176" t="s">
        <v>703</v>
      </c>
      <c r="F13" s="177"/>
      <c r="G13" s="178" t="n">
        <f aca="false">IF(ISTEXT(D13),0,D13-(D13*F13%))</f>
        <v>3</v>
      </c>
      <c r="H13" s="179" t="n">
        <f aca="false">IF(G13=0,0,(G13/I13)*J13)</f>
        <v>30</v>
      </c>
      <c r="I13" s="180" t="n">
        <f aca="false">E5</f>
        <v>10</v>
      </c>
      <c r="J13" s="180" t="n">
        <f aca="false">E3</f>
        <v>100</v>
      </c>
      <c r="K13" s="181" t="n">
        <f aca="false">ROUNDUP(IF(H13=0,0,H13/(100-F13)*100),1)</f>
        <v>30</v>
      </c>
      <c r="L13" s="182"/>
      <c r="M13" s="183" t="n">
        <f aca="false">IF(L13=0,0,L13*D13)</f>
        <v>0</v>
      </c>
      <c r="N13" s="184" t="n">
        <f aca="false">IF(M32=0,0,M13/M32)</f>
        <v>0</v>
      </c>
      <c r="P13" s="188" t="s">
        <v>750</v>
      </c>
      <c r="Q13" s="0"/>
      <c r="S13" s="169" t="s">
        <v>751</v>
      </c>
      <c r="T13" s="154"/>
      <c r="U13" s="170" t="s">
        <v>752</v>
      </c>
      <c r="V13" s="156" t="n">
        <v>0</v>
      </c>
      <c r="W13" s="171" t="s">
        <v>739</v>
      </c>
      <c r="X13" s="156" t="n">
        <v>0</v>
      </c>
      <c r="Y13" s="172" t="s">
        <v>571</v>
      </c>
      <c r="Z13" s="156" t="n">
        <v>0</v>
      </c>
      <c r="AA13" s="173" t="s">
        <v>753</v>
      </c>
      <c r="AB13" s="90" t="n">
        <v>0</v>
      </c>
      <c r="AC13" s="143"/>
      <c r="AD13" s="124" t="s">
        <v>502</v>
      </c>
      <c r="AE13" s="185" t="s">
        <v>708</v>
      </c>
      <c r="AF13" s="124" t="s">
        <v>477</v>
      </c>
      <c r="AG13" s="125"/>
      <c r="AH13" s="142" t="s">
        <v>754</v>
      </c>
      <c r="AI13" s="125"/>
      <c r="AJ13" s="142" t="s">
        <v>755</v>
      </c>
      <c r="AK13" s="127"/>
      <c r="AL13" s="90" t="n">
        <v>0</v>
      </c>
      <c r="AM13" s="143"/>
      <c r="AN13" s="142" t="s">
        <v>756</v>
      </c>
      <c r="AO13" s="126"/>
      <c r="AP13" s="129" t="s">
        <v>612</v>
      </c>
      <c r="AQ13" s="125"/>
      <c r="AR13" s="142" t="s">
        <v>757</v>
      </c>
      <c r="AS13" s="125"/>
      <c r="AT13" s="124" t="s">
        <v>487</v>
      </c>
      <c r="AU13" s="127"/>
      <c r="AV13" s="90" t="n">
        <v>0</v>
      </c>
    </row>
    <row r="14" customFormat="false" ht="12.95" hidden="false" customHeight="true" outlineLevel="0" collapsed="false">
      <c r="B14" s="157" t="n">
        <f aca="false">IF(H14=0,0,H14/H7)</f>
        <v>0</v>
      </c>
      <c r="C14" s="174" t="n">
        <v>0</v>
      </c>
      <c r="D14" s="175" t="n">
        <v>0</v>
      </c>
      <c r="E14" s="176" t="n">
        <v>0</v>
      </c>
      <c r="F14" s="177"/>
      <c r="G14" s="178" t="n">
        <f aca="false">IF(ISTEXT(D14),0,D14-(D14*F14%))</f>
        <v>0</v>
      </c>
      <c r="H14" s="179" t="n">
        <f aca="false">IF(G14=0,0,(G14/I14)*J14)</f>
        <v>0</v>
      </c>
      <c r="I14" s="180" t="n">
        <f aca="false">E5</f>
        <v>10</v>
      </c>
      <c r="J14" s="180" t="n">
        <f aca="false">E3</f>
        <v>100</v>
      </c>
      <c r="K14" s="181" t="n">
        <f aca="false">ROUNDUP(IF(H14=0,0,H14/(100-F14)*100),1)</f>
        <v>0</v>
      </c>
      <c r="L14" s="182"/>
      <c r="M14" s="183" t="n">
        <f aca="false">IF(L14=0,0,L14*D14)</f>
        <v>0</v>
      </c>
      <c r="N14" s="184" t="n">
        <f aca="false">IF(M32=0,0,M14/M32)</f>
        <v>0</v>
      </c>
      <c r="P14" s="189" t="s">
        <v>758</v>
      </c>
      <c r="Q14" s="0"/>
      <c r="S14" s="169" t="s">
        <v>759</v>
      </c>
      <c r="T14" s="154"/>
      <c r="U14" s="170" t="s">
        <v>760</v>
      </c>
      <c r="V14" s="156" t="n">
        <v>0</v>
      </c>
      <c r="W14" s="171" t="s">
        <v>571</v>
      </c>
      <c r="X14" s="156" t="n">
        <v>0</v>
      </c>
      <c r="Y14" s="172" t="s">
        <v>761</v>
      </c>
      <c r="Z14" s="156" t="n">
        <v>0</v>
      </c>
      <c r="AA14" s="173" t="s">
        <v>762</v>
      </c>
      <c r="AB14" s="90" t="n">
        <v>0</v>
      </c>
      <c r="AC14" s="143"/>
      <c r="AD14" s="142" t="s">
        <v>763</v>
      </c>
      <c r="AE14" s="126"/>
      <c r="AF14" s="142" t="s">
        <v>764</v>
      </c>
      <c r="AG14" s="125"/>
      <c r="AH14" s="124" t="s">
        <v>478</v>
      </c>
      <c r="AI14" s="125"/>
      <c r="AJ14" s="124" t="s">
        <v>558</v>
      </c>
      <c r="AK14" s="127"/>
      <c r="AL14" s="90" t="n">
        <v>0</v>
      </c>
      <c r="AM14" s="143"/>
      <c r="AN14" s="142" t="s">
        <v>765</v>
      </c>
      <c r="AO14" s="126"/>
      <c r="AP14" s="142" t="s">
        <v>766</v>
      </c>
      <c r="AQ14" s="125"/>
      <c r="AR14" s="142" t="s">
        <v>767</v>
      </c>
      <c r="AS14" s="125"/>
      <c r="AT14" s="142" t="s">
        <v>768</v>
      </c>
      <c r="AU14" s="127"/>
      <c r="AV14" s="90" t="n">
        <v>0</v>
      </c>
    </row>
    <row r="15" customFormat="false" ht="12.95" hidden="false" customHeight="true" outlineLevel="0" collapsed="false">
      <c r="B15" s="157" t="n">
        <f aca="false">IF(H15=0,0,H15/H7)</f>
        <v>0.127118644067797</v>
      </c>
      <c r="C15" s="174" t="s">
        <v>282</v>
      </c>
      <c r="D15" s="175" t="n">
        <v>3</v>
      </c>
      <c r="E15" s="176" t="s">
        <v>703</v>
      </c>
      <c r="F15" s="177"/>
      <c r="G15" s="178" t="n">
        <f aca="false">IF(ISTEXT(D15),0,D15-(D15*F15%))</f>
        <v>3</v>
      </c>
      <c r="H15" s="179" t="n">
        <f aca="false">IF(G15=0,0,(G15/I15)*J15)</f>
        <v>30</v>
      </c>
      <c r="I15" s="180" t="n">
        <f aca="false">E5</f>
        <v>10</v>
      </c>
      <c r="J15" s="180" t="n">
        <f aca="false">E3</f>
        <v>100</v>
      </c>
      <c r="K15" s="181" t="n">
        <f aca="false">ROUNDUP(IF(H15=0,0,H15/(100-F15)*100),1)</f>
        <v>30</v>
      </c>
      <c r="L15" s="182"/>
      <c r="M15" s="183" t="n">
        <f aca="false">IF(L15=0,0,L15*D15)</f>
        <v>0</v>
      </c>
      <c r="N15" s="184" t="n">
        <f aca="false">IF(M32=0,0,M15/M32)</f>
        <v>0</v>
      </c>
      <c r="P15" s="190" t="n">
        <v>0</v>
      </c>
      <c r="Q15" s="0"/>
      <c r="S15" s="169" t="s">
        <v>769</v>
      </c>
      <c r="T15" s="154"/>
      <c r="U15" s="170" t="s">
        <v>770</v>
      </c>
      <c r="V15" s="156" t="n">
        <v>0</v>
      </c>
      <c r="W15" s="171" t="s">
        <v>761</v>
      </c>
      <c r="X15" s="156" t="n">
        <v>0</v>
      </c>
      <c r="Y15" s="172" t="s">
        <v>771</v>
      </c>
      <c r="Z15" s="156" t="n">
        <v>0</v>
      </c>
      <c r="AA15" s="173" t="s">
        <v>772</v>
      </c>
      <c r="AB15" s="90" t="n">
        <v>0</v>
      </c>
      <c r="AC15" s="143"/>
      <c r="AD15" s="124" t="s">
        <v>553</v>
      </c>
      <c r="AE15" s="126"/>
      <c r="AF15" s="124" t="s">
        <v>713</v>
      </c>
      <c r="AG15" s="125"/>
      <c r="AH15" s="142" t="s">
        <v>773</v>
      </c>
      <c r="AI15" s="125"/>
      <c r="AJ15" s="142" t="s">
        <v>774</v>
      </c>
      <c r="AK15" s="127"/>
      <c r="AL15" s="90" t="n">
        <v>0</v>
      </c>
      <c r="AM15" s="143"/>
      <c r="AN15" s="142" t="s">
        <v>775</v>
      </c>
      <c r="AO15" s="126"/>
      <c r="AP15" s="142" t="s">
        <v>776</v>
      </c>
      <c r="AQ15" s="125"/>
      <c r="AR15" s="142" t="s">
        <v>777</v>
      </c>
      <c r="AS15" s="125"/>
      <c r="AT15" s="142" t="s">
        <v>778</v>
      </c>
      <c r="AU15" s="127"/>
      <c r="AV15" s="90" t="n">
        <v>0</v>
      </c>
    </row>
    <row r="16" customFormat="false" ht="12.95" hidden="false" customHeight="true" outlineLevel="0" collapsed="false">
      <c r="B16" s="157" t="n">
        <f aca="false">IF(H16=0,0,H16/H7)</f>
        <v>0</v>
      </c>
      <c r="C16" s="174" t="n">
        <v>0</v>
      </c>
      <c r="D16" s="175" t="n">
        <v>0</v>
      </c>
      <c r="E16" s="176" t="n">
        <v>0</v>
      </c>
      <c r="F16" s="177"/>
      <c r="G16" s="178" t="n">
        <f aca="false">IF(ISTEXT(D16),0,D16-(D16*F16%))</f>
        <v>0</v>
      </c>
      <c r="H16" s="179" t="n">
        <f aca="false">IF(G16=0,0,(G16/I16)*J16)</f>
        <v>0</v>
      </c>
      <c r="I16" s="180" t="n">
        <f aca="false">E5</f>
        <v>10</v>
      </c>
      <c r="J16" s="180" t="n">
        <f aca="false">E3</f>
        <v>100</v>
      </c>
      <c r="K16" s="181" t="n">
        <f aca="false">ROUNDUP(IF(H16=0,0,H16/(100-F16)*100),1)</f>
        <v>0</v>
      </c>
      <c r="L16" s="182"/>
      <c r="M16" s="183" t="n">
        <f aca="false">IF(L16=0,0,L16*D16)</f>
        <v>0</v>
      </c>
      <c r="N16" s="184" t="n">
        <f aca="false">IF(M32=0,0,M16/M32)</f>
        <v>0</v>
      </c>
      <c r="P16" s="190" t="n">
        <v>0</v>
      </c>
      <c r="Q16" s="0"/>
      <c r="S16" s="169" t="s">
        <v>779</v>
      </c>
      <c r="T16" s="154"/>
      <c r="U16" s="170" t="s">
        <v>780</v>
      </c>
      <c r="V16" s="156" t="n">
        <v>0</v>
      </c>
      <c r="W16" s="171" t="s">
        <v>771</v>
      </c>
      <c r="X16" s="156" t="n">
        <v>0</v>
      </c>
      <c r="Y16" s="172" t="s">
        <v>781</v>
      </c>
      <c r="Z16" s="156" t="n">
        <v>0</v>
      </c>
      <c r="AA16" s="173" t="s">
        <v>782</v>
      </c>
      <c r="AB16" s="90" t="n">
        <v>0</v>
      </c>
      <c r="AC16" s="143"/>
      <c r="AD16" s="142" t="s">
        <v>783</v>
      </c>
      <c r="AE16" s="126"/>
      <c r="AF16" s="142" t="s">
        <v>784</v>
      </c>
      <c r="AG16" s="125"/>
      <c r="AH16" s="142" t="s">
        <v>785</v>
      </c>
      <c r="AI16" s="125"/>
      <c r="AJ16" s="124" t="s">
        <v>674</v>
      </c>
      <c r="AK16" s="127"/>
      <c r="AL16" s="90" t="n">
        <v>0</v>
      </c>
      <c r="AM16" s="143"/>
      <c r="AN16" s="142" t="s">
        <v>786</v>
      </c>
      <c r="AO16" s="126"/>
      <c r="AP16" s="142" t="s">
        <v>787</v>
      </c>
      <c r="AQ16" s="125"/>
      <c r="AR16" s="124" t="s">
        <v>500</v>
      </c>
      <c r="AS16" s="125"/>
      <c r="AT16" s="142" t="s">
        <v>788</v>
      </c>
      <c r="AU16" s="127"/>
      <c r="AV16" s="90" t="n">
        <v>0</v>
      </c>
    </row>
    <row r="17" customFormat="false" ht="12.95" hidden="false" customHeight="true" outlineLevel="0" collapsed="false">
      <c r="B17" s="157" t="n">
        <f aca="false">IF(H17=0,0,H17/H7)</f>
        <v>0.00423728813559322</v>
      </c>
      <c r="C17" s="174" t="s">
        <v>789</v>
      </c>
      <c r="D17" s="175" t="n">
        <v>0.1</v>
      </c>
      <c r="E17" s="176" t="s">
        <v>790</v>
      </c>
      <c r="F17" s="177"/>
      <c r="G17" s="178" t="n">
        <f aca="false">IF(ISTEXT(D17),0,D17-(D17*F17%))</f>
        <v>0.1</v>
      </c>
      <c r="H17" s="179" t="n">
        <f aca="false">IF(G17=0,0,(G17/I17)*J17)</f>
        <v>1</v>
      </c>
      <c r="I17" s="180" t="n">
        <f aca="false">E5</f>
        <v>10</v>
      </c>
      <c r="J17" s="180" t="n">
        <f aca="false">E3</f>
        <v>100</v>
      </c>
      <c r="K17" s="181" t="n">
        <f aca="false">ROUNDUP(IF(H17=0,0,H17/(100-F17)*100),1)</f>
        <v>1</v>
      </c>
      <c r="L17" s="182"/>
      <c r="M17" s="183" t="n">
        <f aca="false">IF(L17=0,0,L17*D17)</f>
        <v>0</v>
      </c>
      <c r="N17" s="184" t="n">
        <f aca="false">IF(M32=0,0,M17/M32)</f>
        <v>0</v>
      </c>
      <c r="P17" s="190" t="n">
        <v>0</v>
      </c>
      <c r="S17" s="169" t="s">
        <v>791</v>
      </c>
      <c r="T17" s="154"/>
      <c r="U17" s="170" t="s">
        <v>792</v>
      </c>
      <c r="V17" s="156" t="n">
        <v>0</v>
      </c>
      <c r="W17" s="171" t="s">
        <v>781</v>
      </c>
      <c r="X17" s="156" t="n">
        <v>0</v>
      </c>
      <c r="Y17" s="172" t="s">
        <v>793</v>
      </c>
      <c r="Z17" s="156" t="n">
        <v>0</v>
      </c>
      <c r="AA17" s="173" t="s">
        <v>794</v>
      </c>
      <c r="AB17" s="90" t="n">
        <v>0</v>
      </c>
      <c r="AC17" s="143"/>
      <c r="AD17" s="142" t="s">
        <v>795</v>
      </c>
      <c r="AE17" s="126"/>
      <c r="AF17" s="142" t="s">
        <v>796</v>
      </c>
      <c r="AG17" s="125"/>
      <c r="AH17" s="142" t="s">
        <v>797</v>
      </c>
      <c r="AI17" s="125"/>
      <c r="AJ17" s="142" t="s">
        <v>798</v>
      </c>
      <c r="AK17" s="127"/>
      <c r="AL17" s="90" t="n">
        <v>0</v>
      </c>
      <c r="AM17" s="143"/>
      <c r="AN17" s="142" t="s">
        <v>799</v>
      </c>
      <c r="AO17" s="126"/>
      <c r="AP17" s="142" t="s">
        <v>800</v>
      </c>
      <c r="AQ17" s="125"/>
      <c r="AR17" s="142" t="s">
        <v>801</v>
      </c>
      <c r="AS17" s="125"/>
      <c r="AT17" s="142" t="s">
        <v>802</v>
      </c>
      <c r="AU17" s="127"/>
      <c r="AV17" s="90" t="n">
        <v>0</v>
      </c>
    </row>
    <row r="18" customFormat="false" ht="12.95" hidden="false" customHeight="true" outlineLevel="0" collapsed="false">
      <c r="B18" s="157" t="n">
        <f aca="false">IF(H18=0,0,H18/H7)</f>
        <v>0</v>
      </c>
      <c r="C18" s="174" t="n">
        <v>0</v>
      </c>
      <c r="D18" s="175" t="n">
        <v>0</v>
      </c>
      <c r="E18" s="176" t="n">
        <v>0</v>
      </c>
      <c r="F18" s="177"/>
      <c r="G18" s="178" t="n">
        <f aca="false">IF(ISTEXT(D18),0,D18-(D18*F18%))</f>
        <v>0</v>
      </c>
      <c r="H18" s="179" t="n">
        <f aca="false">IF(G18=0,0,(G18/I18)*J18)</f>
        <v>0</v>
      </c>
      <c r="I18" s="180" t="n">
        <f aca="false">E5</f>
        <v>10</v>
      </c>
      <c r="J18" s="180" t="n">
        <f aca="false">E3</f>
        <v>100</v>
      </c>
      <c r="K18" s="181" t="n">
        <f aca="false">ROUNDUP(IF(H18=0,0,H18/(100-F18)*100),1)</f>
        <v>0</v>
      </c>
      <c r="L18" s="182"/>
      <c r="M18" s="183" t="n">
        <f aca="false">IF(L18=0,0,L18*D18)</f>
        <v>0</v>
      </c>
      <c r="N18" s="184" t="n">
        <f aca="false">IF(M32=0,0,M18/M32)</f>
        <v>0</v>
      </c>
      <c r="P18" s="190" t="n">
        <v>0</v>
      </c>
      <c r="S18" s="169" t="s">
        <v>803</v>
      </c>
      <c r="T18" s="154"/>
      <c r="U18" s="170" t="s">
        <v>804</v>
      </c>
      <c r="V18" s="156" t="n">
        <v>0</v>
      </c>
      <c r="W18" s="171" t="s">
        <v>793</v>
      </c>
      <c r="X18" s="156" t="n">
        <v>0</v>
      </c>
      <c r="Y18" s="172" t="s">
        <v>805</v>
      </c>
      <c r="Z18" s="156" t="n">
        <v>0</v>
      </c>
      <c r="AA18" s="173" t="s">
        <v>806</v>
      </c>
      <c r="AB18" s="90" t="n">
        <v>0</v>
      </c>
      <c r="AC18" s="143"/>
      <c r="AD18" s="142" t="s">
        <v>807</v>
      </c>
      <c r="AE18" s="126"/>
      <c r="AF18" s="124" t="s">
        <v>808</v>
      </c>
      <c r="AG18" s="125"/>
      <c r="AH18" s="142" t="s">
        <v>809</v>
      </c>
      <c r="AI18" s="125"/>
      <c r="AJ18" s="124" t="s">
        <v>594</v>
      </c>
      <c r="AK18" s="127"/>
      <c r="AL18" s="90" t="n">
        <v>0</v>
      </c>
      <c r="AM18" s="128"/>
      <c r="AN18" s="124" t="s">
        <v>553</v>
      </c>
      <c r="AO18" s="126"/>
      <c r="AP18" s="142" t="s">
        <v>810</v>
      </c>
      <c r="AQ18" s="125"/>
      <c r="AR18" s="142" t="s">
        <v>811</v>
      </c>
      <c r="AS18" s="124"/>
      <c r="AT18" s="142" t="s">
        <v>812</v>
      </c>
      <c r="AU18" s="127"/>
      <c r="AV18" s="90" t="n">
        <v>0</v>
      </c>
    </row>
    <row r="19" customFormat="false" ht="12.95" hidden="false" customHeight="true" outlineLevel="0" collapsed="false">
      <c r="B19" s="157" t="n">
        <f aca="false">IF(H19=0,0,H19/H7)</f>
        <v>0.0211864406779661</v>
      </c>
      <c r="C19" s="174" t="s">
        <v>813</v>
      </c>
      <c r="D19" s="175" t="n">
        <v>0.5</v>
      </c>
      <c r="E19" s="176" t="s">
        <v>814</v>
      </c>
      <c r="F19" s="177"/>
      <c r="G19" s="178" t="n">
        <f aca="false">IF(ISTEXT(D19),0,D19-(D19*F19%))</f>
        <v>0.5</v>
      </c>
      <c r="H19" s="179" t="n">
        <f aca="false">IF(G19=0,0,(G19/I19)*J19)</f>
        <v>5</v>
      </c>
      <c r="I19" s="180" t="n">
        <f aca="false">E5</f>
        <v>10</v>
      </c>
      <c r="J19" s="180" t="n">
        <f aca="false">E3</f>
        <v>100</v>
      </c>
      <c r="K19" s="181" t="n">
        <f aca="false">ROUNDUP(IF(H19=0,0,H19/(100-F19)*100),1)</f>
        <v>5</v>
      </c>
      <c r="L19" s="182"/>
      <c r="M19" s="183" t="n">
        <f aca="false">IF(L19=0,0,L19*D19)</f>
        <v>0</v>
      </c>
      <c r="N19" s="184" t="n">
        <f aca="false">IF(M32=0,0,M19/M32)</f>
        <v>0</v>
      </c>
      <c r="P19" s="190" t="n">
        <v>0</v>
      </c>
      <c r="S19" s="169" t="s">
        <v>815</v>
      </c>
      <c r="T19" s="154"/>
      <c r="U19" s="170" t="s">
        <v>816</v>
      </c>
      <c r="V19" s="156" t="n">
        <v>0</v>
      </c>
      <c r="W19" s="171" t="s">
        <v>817</v>
      </c>
      <c r="X19" s="156" t="n">
        <v>0</v>
      </c>
      <c r="Y19" s="172" t="s">
        <v>577</v>
      </c>
      <c r="Z19" s="156" t="n">
        <v>0</v>
      </c>
      <c r="AA19" s="173" t="s">
        <v>818</v>
      </c>
      <c r="AB19" s="90" t="n">
        <v>0</v>
      </c>
      <c r="AC19" s="143"/>
      <c r="AD19" s="124" t="s">
        <v>607</v>
      </c>
      <c r="AE19" s="126"/>
      <c r="AF19" s="142" t="s">
        <v>819</v>
      </c>
      <c r="AG19" s="125"/>
      <c r="AH19" s="142" t="s">
        <v>820</v>
      </c>
      <c r="AI19" s="125"/>
      <c r="AJ19" s="142" t="s">
        <v>821</v>
      </c>
      <c r="AK19" s="127"/>
      <c r="AL19" s="90" t="n">
        <v>0</v>
      </c>
      <c r="AM19" s="143"/>
      <c r="AN19" s="142" t="s">
        <v>822</v>
      </c>
      <c r="AO19" s="126"/>
      <c r="AP19" s="142" t="s">
        <v>823</v>
      </c>
      <c r="AQ19" s="125"/>
      <c r="AR19" s="142" t="s">
        <v>824</v>
      </c>
      <c r="AS19" s="125"/>
      <c r="AT19" s="142" t="s">
        <v>825</v>
      </c>
      <c r="AU19" s="127"/>
      <c r="AV19" s="90" t="n">
        <v>0</v>
      </c>
    </row>
    <row r="20" customFormat="false" ht="12.95" hidden="false" customHeight="true" outlineLevel="0" collapsed="false">
      <c r="B20" s="157" t="n">
        <f aca="false">IF(H20=0,0,H20/H7)</f>
        <v>0</v>
      </c>
      <c r="C20" s="174" t="n">
        <v>0</v>
      </c>
      <c r="D20" s="175" t="n">
        <v>0</v>
      </c>
      <c r="E20" s="176" t="n">
        <v>0</v>
      </c>
      <c r="F20" s="177"/>
      <c r="G20" s="178" t="n">
        <f aca="false">IF(ISTEXT(D20),0,D20-(D20*F20%))</f>
        <v>0</v>
      </c>
      <c r="H20" s="179" t="n">
        <f aca="false">IF(G20=0,0,(G20/I20)*J20)</f>
        <v>0</v>
      </c>
      <c r="I20" s="180" t="n">
        <f aca="false">E5</f>
        <v>10</v>
      </c>
      <c r="J20" s="180" t="n">
        <f aca="false">E3</f>
        <v>100</v>
      </c>
      <c r="K20" s="181" t="n">
        <f aca="false">ROUNDUP(IF(H20=0,0,H20/(100-F20)*100),1)</f>
        <v>0</v>
      </c>
      <c r="L20" s="182"/>
      <c r="M20" s="183" t="n">
        <f aca="false">IF(L20=0,0,L20*D20)</f>
        <v>0</v>
      </c>
      <c r="N20" s="184" t="n">
        <f aca="false">IF(M32=0,0,M20/M32)</f>
        <v>0</v>
      </c>
      <c r="P20" s="190" t="n">
        <v>0</v>
      </c>
      <c r="S20" s="169" t="s">
        <v>826</v>
      </c>
      <c r="T20" s="154"/>
      <c r="U20" s="170" t="s">
        <v>827</v>
      </c>
      <c r="V20" s="156" t="n">
        <v>0</v>
      </c>
      <c r="W20" s="171" t="s">
        <v>805</v>
      </c>
      <c r="X20" s="156" t="n">
        <v>0</v>
      </c>
      <c r="Y20" s="172" t="s">
        <v>828</v>
      </c>
      <c r="Z20" s="156" t="n">
        <v>0</v>
      </c>
      <c r="AA20" s="173" t="s">
        <v>829</v>
      </c>
      <c r="AB20" s="90" t="n">
        <v>0</v>
      </c>
      <c r="AC20" s="123"/>
      <c r="AD20" s="142" t="s">
        <v>830</v>
      </c>
      <c r="AE20" s="125"/>
      <c r="AF20" s="124" t="s">
        <v>491</v>
      </c>
      <c r="AG20" s="126"/>
      <c r="AH20" s="142" t="s">
        <v>831</v>
      </c>
      <c r="AI20" s="125"/>
      <c r="AJ20" s="142" t="s">
        <v>832</v>
      </c>
      <c r="AK20" s="127"/>
      <c r="AL20" s="90" t="n">
        <v>0</v>
      </c>
      <c r="AM20" s="143"/>
      <c r="AN20" s="142" t="s">
        <v>833</v>
      </c>
      <c r="AO20" s="126"/>
      <c r="AP20" s="142" t="s">
        <v>834</v>
      </c>
      <c r="AQ20" s="125"/>
      <c r="AR20" s="142" t="s">
        <v>835</v>
      </c>
      <c r="AS20" s="125"/>
      <c r="AT20" s="142" t="s">
        <v>836</v>
      </c>
      <c r="AU20" s="127"/>
      <c r="AV20" s="90" t="n">
        <v>0</v>
      </c>
    </row>
    <row r="21" customFormat="false" ht="12.95" hidden="false" customHeight="true" outlineLevel="0" collapsed="false">
      <c r="B21" s="157" t="n">
        <f aca="false">IF(H21=0,0,H21/H7)</f>
        <v>0.423728813559322</v>
      </c>
      <c r="C21" s="174" t="s">
        <v>837</v>
      </c>
      <c r="D21" s="175" t="n">
        <v>10</v>
      </c>
      <c r="E21" s="176" t="s">
        <v>703</v>
      </c>
      <c r="F21" s="177"/>
      <c r="G21" s="178" t="n">
        <f aca="false">IF(ISTEXT(D21),0,D21-(D21*F21%))</f>
        <v>10</v>
      </c>
      <c r="H21" s="179" t="n">
        <f aca="false">IF(G21=0,0,(G21/I21)*J21)</f>
        <v>100</v>
      </c>
      <c r="I21" s="180" t="n">
        <f aca="false">E5</f>
        <v>10</v>
      </c>
      <c r="J21" s="180" t="n">
        <f aca="false">E3</f>
        <v>100</v>
      </c>
      <c r="K21" s="181" t="n">
        <f aca="false">ROUNDUP(IF(H21=0,0,H21/(100-F21)*100),1)</f>
        <v>100</v>
      </c>
      <c r="L21" s="182"/>
      <c r="M21" s="183" t="n">
        <f aca="false">IF(L21=0,0,L21*D21)</f>
        <v>0</v>
      </c>
      <c r="N21" s="184" t="n">
        <f aca="false">IF(M32=0,0,M21/M32)</f>
        <v>0</v>
      </c>
      <c r="P21" s="190" t="n">
        <v>0</v>
      </c>
      <c r="S21" s="169" t="s">
        <v>838</v>
      </c>
      <c r="T21" s="154"/>
      <c r="U21" s="170" t="s">
        <v>839</v>
      </c>
      <c r="V21" s="156" t="n">
        <v>0</v>
      </c>
      <c r="W21" s="171" t="s">
        <v>840</v>
      </c>
      <c r="X21" s="156" t="n">
        <v>0</v>
      </c>
      <c r="Y21" s="172" t="s">
        <v>841</v>
      </c>
      <c r="Z21" s="156" t="n">
        <v>0</v>
      </c>
      <c r="AA21" s="173" t="s">
        <v>842</v>
      </c>
      <c r="AB21" s="90" t="n">
        <v>0</v>
      </c>
      <c r="AC21" s="123"/>
      <c r="AD21" s="142" t="s">
        <v>843</v>
      </c>
      <c r="AE21" s="125"/>
      <c r="AF21" s="142" t="s">
        <v>844</v>
      </c>
      <c r="AG21" s="126"/>
      <c r="AH21" s="142" t="s">
        <v>845</v>
      </c>
      <c r="AI21" s="125"/>
      <c r="AJ21" s="126"/>
      <c r="AK21" s="127"/>
      <c r="AL21" s="90" t="n">
        <v>0</v>
      </c>
      <c r="AM21" s="143"/>
      <c r="AN21" s="142" t="s">
        <v>846</v>
      </c>
      <c r="AO21" s="126"/>
      <c r="AP21" s="142" t="s">
        <v>847</v>
      </c>
      <c r="AQ21" s="125"/>
      <c r="AR21" s="142" t="s">
        <v>848</v>
      </c>
      <c r="AS21" s="125"/>
      <c r="AT21" s="124" t="s">
        <v>558</v>
      </c>
      <c r="AU21" s="127"/>
      <c r="AV21" s="90" t="n">
        <v>0</v>
      </c>
    </row>
    <row r="22" customFormat="false" ht="12.95" hidden="false" customHeight="true" outlineLevel="0" collapsed="false">
      <c r="B22" s="157" t="n">
        <f aca="false">IF(H22=0,0,H22/H7)</f>
        <v>0</v>
      </c>
      <c r="C22" s="174" t="n">
        <v>0</v>
      </c>
      <c r="D22" s="175" t="n">
        <v>0</v>
      </c>
      <c r="E22" s="176" t="n">
        <v>0</v>
      </c>
      <c r="F22" s="177"/>
      <c r="G22" s="178" t="n">
        <f aca="false">IF(ISTEXT(D22),0,D22-(D22*F22%))</f>
        <v>0</v>
      </c>
      <c r="H22" s="179" t="n">
        <f aca="false">IF(G22=0,0,(G22/I22)*J22)</f>
        <v>0</v>
      </c>
      <c r="I22" s="180" t="n">
        <f aca="false">E5</f>
        <v>10</v>
      </c>
      <c r="J22" s="180" t="n">
        <f aca="false">E3</f>
        <v>100</v>
      </c>
      <c r="K22" s="181" t="n">
        <f aca="false">ROUNDUP(IF(H22=0,0,H22/(100-F22)*100),1)</f>
        <v>0</v>
      </c>
      <c r="L22" s="182"/>
      <c r="M22" s="183" t="n">
        <f aca="false">IF(L22=0,0,L22*D22)</f>
        <v>0</v>
      </c>
      <c r="N22" s="184" t="n">
        <f aca="false">IF(M32=0,0,M22/M32)</f>
        <v>0</v>
      </c>
      <c r="P22" s="190" t="n">
        <v>0</v>
      </c>
      <c r="S22" s="169" t="s">
        <v>849</v>
      </c>
      <c r="T22" s="154"/>
      <c r="U22" s="170" t="s">
        <v>850</v>
      </c>
      <c r="V22" s="156" t="n">
        <v>0</v>
      </c>
      <c r="W22" s="171" t="s">
        <v>577</v>
      </c>
      <c r="X22" s="156" t="n">
        <v>0</v>
      </c>
      <c r="Y22" s="172" t="s">
        <v>851</v>
      </c>
      <c r="Z22" s="156" t="n">
        <v>0</v>
      </c>
      <c r="AA22" s="173" t="s">
        <v>852</v>
      </c>
      <c r="AB22" s="90" t="n">
        <v>0</v>
      </c>
      <c r="AC22" s="123"/>
      <c r="AD22" s="142" t="s">
        <v>853</v>
      </c>
      <c r="AE22" s="125"/>
      <c r="AF22" s="124" t="s">
        <v>500</v>
      </c>
      <c r="AG22" s="126"/>
      <c r="AH22" s="142" t="s">
        <v>854</v>
      </c>
      <c r="AI22" s="125"/>
      <c r="AJ22" s="126"/>
      <c r="AK22" s="127"/>
      <c r="AL22" s="90" t="n">
        <v>0</v>
      </c>
      <c r="AM22" s="143"/>
      <c r="AN22" s="142" t="s">
        <v>855</v>
      </c>
      <c r="AO22" s="126"/>
      <c r="AP22" s="142" t="s">
        <v>856</v>
      </c>
      <c r="AQ22" s="125"/>
      <c r="AR22" s="142" t="s">
        <v>857</v>
      </c>
      <c r="AS22" s="191"/>
      <c r="AT22" s="142" t="s">
        <v>858</v>
      </c>
      <c r="AU22" s="127"/>
      <c r="AV22" s="90" t="n">
        <v>0</v>
      </c>
    </row>
    <row r="23" customFormat="false" ht="12.95" hidden="false" customHeight="true" outlineLevel="0" collapsed="false">
      <c r="B23" s="157" t="n">
        <f aca="false">IF(H23=0,0,H23/H7)</f>
        <v>0</v>
      </c>
      <c r="C23" s="174" t="s">
        <v>859</v>
      </c>
      <c r="D23" s="175" t="n">
        <v>0</v>
      </c>
      <c r="E23" s="176" t="n">
        <v>0</v>
      </c>
      <c r="F23" s="177"/>
      <c r="G23" s="178" t="n">
        <f aca="false">IF(ISTEXT(D23),0,D23-(D23*F23%))</f>
        <v>0</v>
      </c>
      <c r="H23" s="179" t="n">
        <f aca="false">IF(G23=0,0,(G23/I23)*J23)</f>
        <v>0</v>
      </c>
      <c r="I23" s="180" t="n">
        <f aca="false">E5</f>
        <v>10</v>
      </c>
      <c r="J23" s="180" t="n">
        <f aca="false">E3</f>
        <v>100</v>
      </c>
      <c r="K23" s="181" t="n">
        <f aca="false">ROUNDUP(IF(H23=0,0,H23/(100-F23)*100),1)</f>
        <v>0</v>
      </c>
      <c r="L23" s="182"/>
      <c r="M23" s="183" t="n">
        <f aca="false">IF(L23=0,0,L23*D23)</f>
        <v>0</v>
      </c>
      <c r="N23" s="184" t="n">
        <f aca="false">IF(M32=0,0,M23/M32)</f>
        <v>0</v>
      </c>
      <c r="P23" s="190" t="n">
        <v>0</v>
      </c>
      <c r="S23" s="154"/>
      <c r="T23" s="154"/>
      <c r="U23" s="170" t="s">
        <v>860</v>
      </c>
      <c r="V23" s="156" t="n">
        <v>0</v>
      </c>
      <c r="W23" s="171" t="s">
        <v>828</v>
      </c>
      <c r="X23" s="156" t="n">
        <v>0</v>
      </c>
      <c r="Y23" s="172" t="s">
        <v>861</v>
      </c>
      <c r="Z23" s="156" t="n">
        <v>0</v>
      </c>
      <c r="AA23" s="173" t="s">
        <v>862</v>
      </c>
      <c r="AB23" s="90" t="n">
        <v>0</v>
      </c>
      <c r="AC23" s="123"/>
      <c r="AD23" s="142" t="s">
        <v>863</v>
      </c>
      <c r="AE23" s="125"/>
      <c r="AF23" s="142" t="s">
        <v>864</v>
      </c>
      <c r="AG23" s="126"/>
      <c r="AH23" s="142" t="s">
        <v>865</v>
      </c>
      <c r="AI23" s="125"/>
      <c r="AJ23" s="126"/>
      <c r="AK23" s="127"/>
      <c r="AL23" s="90" t="n">
        <v>0</v>
      </c>
      <c r="AM23" s="143"/>
      <c r="AN23" s="142" t="s">
        <v>866</v>
      </c>
      <c r="AO23" s="126"/>
      <c r="AP23" s="142" t="s">
        <v>867</v>
      </c>
      <c r="AQ23" s="125"/>
      <c r="AR23" s="142" t="s">
        <v>868</v>
      </c>
      <c r="AS23" s="125"/>
      <c r="AT23" s="142" t="s">
        <v>869</v>
      </c>
      <c r="AU23" s="127"/>
      <c r="AV23" s="90" t="n">
        <v>0</v>
      </c>
    </row>
    <row r="24" customFormat="false" ht="12.95" hidden="false" customHeight="true" outlineLevel="0" collapsed="false">
      <c r="B24" s="157" t="n">
        <f aca="false">IF(H24=0,0,H24/H7)</f>
        <v>0</v>
      </c>
      <c r="C24" s="174" t="n">
        <v>0</v>
      </c>
      <c r="D24" s="175" t="n">
        <v>0</v>
      </c>
      <c r="E24" s="176" t="n">
        <v>0</v>
      </c>
      <c r="F24" s="177"/>
      <c r="G24" s="178" t="n">
        <f aca="false">IF(ISTEXT(D24),0,D24-(D24*F24%))</f>
        <v>0</v>
      </c>
      <c r="H24" s="179" t="n">
        <f aca="false">IF(G24=0,0,(G24/I24)*J24)</f>
        <v>0</v>
      </c>
      <c r="I24" s="180" t="n">
        <f aca="false">E5</f>
        <v>10</v>
      </c>
      <c r="J24" s="180" t="n">
        <f aca="false">E3</f>
        <v>100</v>
      </c>
      <c r="K24" s="181" t="n">
        <f aca="false">ROUNDUP(IF(H24=0,0,H24/(100-F24)*100),1)</f>
        <v>0</v>
      </c>
      <c r="L24" s="182"/>
      <c r="M24" s="183" t="n">
        <f aca="false">IF(L24=0,0,L24*D24)</f>
        <v>0</v>
      </c>
      <c r="N24" s="184" t="n">
        <f aca="false">IF(M32=0,0,M24/M32)</f>
        <v>0</v>
      </c>
      <c r="P24" s="190" t="n">
        <v>0</v>
      </c>
      <c r="S24" s="154"/>
      <c r="T24" s="154"/>
      <c r="U24" s="170" t="s">
        <v>749</v>
      </c>
      <c r="V24" s="156" t="n">
        <v>0</v>
      </c>
      <c r="W24" s="171" t="s">
        <v>870</v>
      </c>
      <c r="X24" s="156" t="n">
        <v>0</v>
      </c>
      <c r="Y24" s="172" t="s">
        <v>871</v>
      </c>
      <c r="Z24" s="156" t="n">
        <v>0</v>
      </c>
      <c r="AA24" s="173" t="s">
        <v>872</v>
      </c>
      <c r="AB24" s="90" t="n">
        <v>0</v>
      </c>
      <c r="AC24" s="123"/>
      <c r="AD24" s="192"/>
      <c r="AE24" s="125"/>
      <c r="AF24" s="142" t="s">
        <v>873</v>
      </c>
      <c r="AG24" s="126"/>
      <c r="AH24" s="142" t="s">
        <v>874</v>
      </c>
      <c r="AI24" s="125"/>
      <c r="AJ24" s="126"/>
      <c r="AK24" s="127"/>
      <c r="AL24" s="90" t="n">
        <v>0</v>
      </c>
      <c r="AM24" s="143"/>
      <c r="AN24" s="142" t="s">
        <v>875</v>
      </c>
      <c r="AO24" s="126"/>
      <c r="AP24" s="142" t="s">
        <v>876</v>
      </c>
      <c r="AQ24" s="125"/>
      <c r="AR24" s="142" t="s">
        <v>877</v>
      </c>
      <c r="AS24" s="125"/>
      <c r="AT24" s="142" t="s">
        <v>878</v>
      </c>
      <c r="AU24" s="127"/>
      <c r="AV24" s="90" t="n">
        <v>0</v>
      </c>
    </row>
    <row r="25" customFormat="false" ht="12.95" hidden="false" customHeight="true" outlineLevel="0" collapsed="false">
      <c r="B25" s="157" t="n">
        <f aca="false">IF(H25=0,0,H25/H7)</f>
        <v>0</v>
      </c>
      <c r="C25" s="174" t="s">
        <v>879</v>
      </c>
      <c r="D25" s="175" t="n">
        <v>0</v>
      </c>
      <c r="E25" s="176" t="n">
        <v>0</v>
      </c>
      <c r="F25" s="177"/>
      <c r="G25" s="178" t="n">
        <f aca="false">IF(ISTEXT(D25),0,D25-(D25*F25%))</f>
        <v>0</v>
      </c>
      <c r="H25" s="179" t="n">
        <f aca="false">IF(G25=0,0,(G25/I25)*J25)</f>
        <v>0</v>
      </c>
      <c r="I25" s="180" t="n">
        <f aca="false">E5</f>
        <v>10</v>
      </c>
      <c r="J25" s="180" t="n">
        <f aca="false">E3</f>
        <v>100</v>
      </c>
      <c r="K25" s="181" t="n">
        <f aca="false">ROUNDUP(IF(H25=0,0,H25/(100-F25)*100),1)</f>
        <v>0</v>
      </c>
      <c r="L25" s="182"/>
      <c r="M25" s="183" t="n">
        <f aca="false">IF(L25=0,0,L25*D25)</f>
        <v>0</v>
      </c>
      <c r="N25" s="184" t="n">
        <f aca="false">IF(M32=0,0,M25/M32)</f>
        <v>0</v>
      </c>
      <c r="P25" s="190" t="n">
        <v>0</v>
      </c>
      <c r="S25" s="154"/>
      <c r="T25" s="154"/>
      <c r="U25" s="170" t="s">
        <v>880</v>
      </c>
      <c r="V25" s="156" t="n">
        <v>0</v>
      </c>
      <c r="W25" s="171" t="s">
        <v>841</v>
      </c>
      <c r="X25" s="156" t="n">
        <v>0</v>
      </c>
      <c r="Y25" s="172" t="s">
        <v>234</v>
      </c>
      <c r="Z25" s="156" t="n">
        <v>0</v>
      </c>
      <c r="AA25" s="173" t="s">
        <v>881</v>
      </c>
      <c r="AB25" s="90" t="n">
        <v>0</v>
      </c>
      <c r="AC25" s="123"/>
      <c r="AD25" s="192"/>
      <c r="AE25" s="125"/>
      <c r="AF25" s="142" t="s">
        <v>882</v>
      </c>
      <c r="AG25" s="126"/>
      <c r="AH25" s="142" t="s">
        <v>883</v>
      </c>
      <c r="AI25" s="125"/>
      <c r="AJ25" s="193"/>
      <c r="AK25" s="127"/>
      <c r="AL25" s="90" t="n">
        <v>0</v>
      </c>
      <c r="AM25" s="143"/>
      <c r="AN25" s="142" t="s">
        <v>884</v>
      </c>
      <c r="AO25" s="191"/>
      <c r="AP25" s="142" t="s">
        <v>665</v>
      </c>
      <c r="AQ25" s="125"/>
      <c r="AR25" s="142" t="s">
        <v>885</v>
      </c>
      <c r="AS25" s="125"/>
      <c r="AT25" s="142" t="s">
        <v>886</v>
      </c>
      <c r="AU25" s="127"/>
      <c r="AV25" s="90" t="n">
        <v>0</v>
      </c>
    </row>
    <row r="26" customFormat="false" ht="12.95" hidden="false" customHeight="true" outlineLevel="0" collapsed="false">
      <c r="B26" s="157" t="n">
        <f aca="false">IF(H26=0,0,H26/H7)</f>
        <v>0</v>
      </c>
      <c r="C26" s="174" t="n">
        <v>0</v>
      </c>
      <c r="D26" s="175" t="n">
        <v>0</v>
      </c>
      <c r="E26" s="176" t="n">
        <v>0</v>
      </c>
      <c r="F26" s="177"/>
      <c r="G26" s="178" t="n">
        <f aca="false">IF(ISTEXT(D26),0,D26-(D26*F26%))</f>
        <v>0</v>
      </c>
      <c r="H26" s="179" t="n">
        <f aca="false">IF(G26=0,0,(G26/I26)*J26)</f>
        <v>0</v>
      </c>
      <c r="I26" s="180" t="n">
        <f aca="false">E5</f>
        <v>10</v>
      </c>
      <c r="J26" s="180" t="n">
        <f aca="false">E3</f>
        <v>100</v>
      </c>
      <c r="K26" s="181" t="n">
        <f aca="false">ROUNDUP(IF(H26=0,0,H26/(100-F26)*100),1)</f>
        <v>0</v>
      </c>
      <c r="L26" s="182"/>
      <c r="M26" s="183" t="n">
        <f aca="false">IF(L26=0,0,L26*D26)</f>
        <v>0</v>
      </c>
      <c r="N26" s="184" t="n">
        <f aca="false">IF(M32=0,0,M26/M32)</f>
        <v>0</v>
      </c>
      <c r="P26" s="190" t="n">
        <v>0</v>
      </c>
      <c r="S26" s="154"/>
      <c r="T26" s="154"/>
      <c r="U26" s="170" t="s">
        <v>887</v>
      </c>
      <c r="V26" s="156" t="n">
        <v>0</v>
      </c>
      <c r="W26" s="171" t="s">
        <v>888</v>
      </c>
      <c r="X26" s="156" t="n">
        <v>0</v>
      </c>
      <c r="Y26" s="172" t="s">
        <v>889</v>
      </c>
      <c r="Z26" s="156" t="n">
        <v>0</v>
      </c>
      <c r="AA26" s="173" t="s">
        <v>890</v>
      </c>
      <c r="AB26" s="90" t="n">
        <v>0</v>
      </c>
      <c r="AC26" s="123"/>
      <c r="AD26" s="192"/>
      <c r="AE26" s="125"/>
      <c r="AF26" s="142" t="s">
        <v>891</v>
      </c>
      <c r="AG26" s="126"/>
      <c r="AH26" s="194"/>
      <c r="AI26" s="125"/>
      <c r="AJ26" s="193"/>
      <c r="AK26" s="127"/>
      <c r="AL26" s="90" t="n">
        <v>0</v>
      </c>
      <c r="AM26" s="143"/>
      <c r="AN26" s="142" t="s">
        <v>892</v>
      </c>
      <c r="AO26" s="126"/>
      <c r="AP26" s="142" t="s">
        <v>893</v>
      </c>
      <c r="AQ26" s="125"/>
      <c r="AR26" s="142" t="s">
        <v>894</v>
      </c>
      <c r="AS26" s="125"/>
      <c r="AT26" s="142" t="s">
        <v>895</v>
      </c>
      <c r="AU26" s="127"/>
      <c r="AV26" s="90" t="n">
        <v>0</v>
      </c>
    </row>
    <row r="27" customFormat="false" ht="12.95" hidden="false" customHeight="true" outlineLevel="0" collapsed="false">
      <c r="B27" s="157" t="n">
        <f aca="false">IF(H27=0,0,H27/H7)</f>
        <v>0</v>
      </c>
      <c r="C27" s="174" t="n">
        <v>0</v>
      </c>
      <c r="D27" s="175" t="n">
        <v>0</v>
      </c>
      <c r="E27" s="176" t="n">
        <v>0</v>
      </c>
      <c r="F27" s="177"/>
      <c r="G27" s="178" t="n">
        <f aca="false">IF(ISTEXT(D27),0,D27-(D27*F27%))</f>
        <v>0</v>
      </c>
      <c r="H27" s="179" t="n">
        <f aca="false">IF(G27=0,0,(G27/I27)*J27)</f>
        <v>0</v>
      </c>
      <c r="I27" s="180" t="n">
        <f aca="false">E5</f>
        <v>10</v>
      </c>
      <c r="J27" s="180" t="n">
        <f aca="false">E3</f>
        <v>100</v>
      </c>
      <c r="K27" s="181" t="n">
        <f aca="false">ROUNDUP(IF(H27=0,0,H27/(100-F27)*100),1)</f>
        <v>0</v>
      </c>
      <c r="L27" s="182"/>
      <c r="M27" s="183" t="n">
        <f aca="false">IF(L27=0,0,L27*D27)</f>
        <v>0</v>
      </c>
      <c r="N27" s="184" t="n">
        <f aca="false">IF(M32=0,0,M27/M32)</f>
        <v>0</v>
      </c>
      <c r="P27" s="190" t="n">
        <v>0</v>
      </c>
      <c r="S27" s="154"/>
      <c r="T27" s="154"/>
      <c r="U27" s="170" t="s">
        <v>896</v>
      </c>
      <c r="V27" s="156" t="n">
        <v>0</v>
      </c>
      <c r="W27" s="171" t="s">
        <v>851</v>
      </c>
      <c r="X27" s="156" t="n">
        <v>0</v>
      </c>
      <c r="Y27" s="172" t="s">
        <v>897</v>
      </c>
      <c r="Z27" s="156" t="n">
        <v>0</v>
      </c>
      <c r="AA27" s="173" t="s">
        <v>898</v>
      </c>
      <c r="AB27" s="90" t="n">
        <v>0</v>
      </c>
      <c r="AC27" s="123"/>
      <c r="AD27" s="192"/>
      <c r="AE27" s="125"/>
      <c r="AF27" s="142" t="s">
        <v>899</v>
      </c>
      <c r="AG27" s="125"/>
      <c r="AH27" s="125"/>
      <c r="AI27" s="125"/>
      <c r="AJ27" s="125"/>
      <c r="AK27" s="127"/>
      <c r="AL27" s="90" t="n">
        <v>0</v>
      </c>
      <c r="AM27" s="143"/>
      <c r="AN27" s="142" t="s">
        <v>900</v>
      </c>
      <c r="AO27" s="126"/>
      <c r="AP27" s="142" t="s">
        <v>901</v>
      </c>
      <c r="AQ27" s="125"/>
      <c r="AR27" s="142" t="s">
        <v>902</v>
      </c>
      <c r="AS27" s="125"/>
      <c r="AT27" s="142" t="s">
        <v>903</v>
      </c>
      <c r="AU27" s="127"/>
      <c r="AV27" s="90" t="n">
        <v>0</v>
      </c>
    </row>
    <row r="28" customFormat="false" ht="12.95" hidden="false" customHeight="true" outlineLevel="0" collapsed="false">
      <c r="B28" s="157" t="n">
        <f aca="false">IF(H28=0,0,H28/H7)</f>
        <v>0</v>
      </c>
      <c r="C28" s="174" t="n">
        <v>0</v>
      </c>
      <c r="D28" s="175" t="n">
        <v>0</v>
      </c>
      <c r="E28" s="176" t="n">
        <v>0</v>
      </c>
      <c r="F28" s="177"/>
      <c r="G28" s="178" t="n">
        <f aca="false">IF(ISTEXT(D28),0,D28-(D28*F28%))</f>
        <v>0</v>
      </c>
      <c r="H28" s="179" t="n">
        <f aca="false">IF(G28=0,0,(G28/I28)*J28)</f>
        <v>0</v>
      </c>
      <c r="I28" s="180" t="n">
        <f aca="false">E5</f>
        <v>10</v>
      </c>
      <c r="J28" s="180" t="n">
        <f aca="false">E3</f>
        <v>100</v>
      </c>
      <c r="K28" s="181" t="n">
        <f aca="false">ROUNDUP(IF(H28=0,0,H28/(100-F28)*100),1)</f>
        <v>0</v>
      </c>
      <c r="L28" s="182"/>
      <c r="M28" s="183" t="n">
        <f aca="false">IF(L28=0,0,L28*D28)</f>
        <v>0</v>
      </c>
      <c r="N28" s="184" t="n">
        <f aca="false">IF(M32=0,0,M28/M32)</f>
        <v>0</v>
      </c>
      <c r="P28" s="190" t="n">
        <v>0</v>
      </c>
      <c r="S28" s="154"/>
      <c r="T28" s="154"/>
      <c r="U28" s="170" t="s">
        <v>904</v>
      </c>
      <c r="V28" s="156" t="n">
        <v>0</v>
      </c>
      <c r="W28" s="171" t="s">
        <v>905</v>
      </c>
      <c r="X28" s="156" t="n">
        <v>0</v>
      </c>
      <c r="Y28" s="172" t="s">
        <v>906</v>
      </c>
      <c r="Z28" s="156" t="n">
        <v>0</v>
      </c>
      <c r="AA28" s="156" t="n">
        <v>0</v>
      </c>
      <c r="AB28" s="90" t="n">
        <v>0</v>
      </c>
      <c r="AC28" s="195"/>
      <c r="AD28" s="196"/>
      <c r="AE28" s="196"/>
      <c r="AF28" s="196"/>
      <c r="AG28" s="196"/>
      <c r="AH28" s="196"/>
      <c r="AI28" s="196"/>
      <c r="AJ28" s="196"/>
      <c r="AK28" s="197"/>
      <c r="AL28" s="90" t="n">
        <v>0</v>
      </c>
      <c r="AM28" s="143"/>
      <c r="AN28" s="142" t="s">
        <v>907</v>
      </c>
      <c r="AO28" s="126"/>
      <c r="AP28" s="142" t="s">
        <v>908</v>
      </c>
      <c r="AQ28" s="125"/>
      <c r="AR28" s="142" t="s">
        <v>909</v>
      </c>
      <c r="AS28" s="125"/>
      <c r="AT28" s="142" t="s">
        <v>910</v>
      </c>
      <c r="AU28" s="127"/>
      <c r="AV28" s="90" t="n">
        <v>0</v>
      </c>
    </row>
    <row r="29" customFormat="false" ht="12.95" hidden="false" customHeight="true" outlineLevel="0" collapsed="false">
      <c r="B29" s="157" t="n">
        <f aca="false">IF(H29=0,0,H29/H7)</f>
        <v>0</v>
      </c>
      <c r="C29" s="174" t="n">
        <v>0</v>
      </c>
      <c r="D29" s="175" t="n">
        <v>0</v>
      </c>
      <c r="E29" s="176" t="n">
        <v>0</v>
      </c>
      <c r="F29" s="177"/>
      <c r="G29" s="178" t="n">
        <f aca="false">IF(ISTEXT(D29),0,D29-(D29*F29%))</f>
        <v>0</v>
      </c>
      <c r="H29" s="179" t="n">
        <f aca="false">IF(G29=0,0,(G29/I29)*J29)</f>
        <v>0</v>
      </c>
      <c r="I29" s="180" t="n">
        <f aca="false">E5</f>
        <v>10</v>
      </c>
      <c r="J29" s="180" t="n">
        <f aca="false">E3</f>
        <v>100</v>
      </c>
      <c r="K29" s="181" t="n">
        <f aca="false">ROUNDUP(IF(H29=0,0,H29/(100-F29)*100),1)</f>
        <v>0</v>
      </c>
      <c r="L29" s="182"/>
      <c r="M29" s="183" t="n">
        <f aca="false">IF(L29=0,0,L29*D29)</f>
        <v>0</v>
      </c>
      <c r="N29" s="184" t="n">
        <f aca="false">IF(M32=0,0,M29/M32)</f>
        <v>0</v>
      </c>
      <c r="P29" s="190" t="n">
        <v>0</v>
      </c>
      <c r="S29" s="154"/>
      <c r="T29" s="154"/>
      <c r="U29" s="170" t="s">
        <v>911</v>
      </c>
      <c r="V29" s="156" t="n">
        <v>0</v>
      </c>
      <c r="W29" s="171" t="s">
        <v>861</v>
      </c>
      <c r="X29" s="156" t="n">
        <v>0</v>
      </c>
      <c r="Y29" s="172" t="s">
        <v>912</v>
      </c>
      <c r="Z29" s="156" t="n">
        <v>0</v>
      </c>
      <c r="AA29" s="156" t="n">
        <v>0</v>
      </c>
      <c r="AB29" s="90" t="n">
        <v>0</v>
      </c>
      <c r="AC29" s="90" t="n">
        <v>0</v>
      </c>
      <c r="AD29" s="90" t="n">
        <v>0</v>
      </c>
      <c r="AE29" s="90" t="n">
        <v>0</v>
      </c>
      <c r="AF29" s="90" t="n">
        <v>0</v>
      </c>
      <c r="AG29" s="90" t="n">
        <v>0</v>
      </c>
      <c r="AH29" s="90" t="n">
        <v>0</v>
      </c>
      <c r="AI29" s="90" t="n">
        <v>0</v>
      </c>
      <c r="AJ29" s="90" t="n">
        <v>0</v>
      </c>
      <c r="AK29" s="90" t="n">
        <v>0</v>
      </c>
      <c r="AL29" s="90" t="n">
        <v>0</v>
      </c>
      <c r="AM29" s="143"/>
      <c r="AN29" s="142" t="s">
        <v>913</v>
      </c>
      <c r="AO29" s="126"/>
      <c r="AP29" s="142" t="s">
        <v>914</v>
      </c>
      <c r="AQ29" s="125"/>
      <c r="AR29" s="124" t="s">
        <v>537</v>
      </c>
      <c r="AS29" s="125"/>
      <c r="AT29" s="142" t="s">
        <v>915</v>
      </c>
      <c r="AU29" s="127"/>
      <c r="AV29" s="90" t="n">
        <v>0</v>
      </c>
    </row>
    <row r="30" customFormat="false" ht="12.95" hidden="false" customHeight="true" outlineLevel="0" collapsed="false">
      <c r="B30" s="157" t="n">
        <f aca="false">IF(H30=0,0,H30/H7)</f>
        <v>0</v>
      </c>
      <c r="C30" s="174" t="n">
        <v>0</v>
      </c>
      <c r="D30" s="175" t="n">
        <v>0</v>
      </c>
      <c r="E30" s="176" t="n">
        <v>0</v>
      </c>
      <c r="F30" s="177"/>
      <c r="G30" s="178" t="n">
        <f aca="false">IF(ISTEXT(D30),0,D30-(D30*F30%))</f>
        <v>0</v>
      </c>
      <c r="H30" s="179" t="n">
        <f aca="false">IF(G30=0,0,(G30/I30)*J30)</f>
        <v>0</v>
      </c>
      <c r="I30" s="180" t="n">
        <f aca="false">E5</f>
        <v>10</v>
      </c>
      <c r="J30" s="180" t="n">
        <f aca="false">E3</f>
        <v>100</v>
      </c>
      <c r="K30" s="181" t="n">
        <f aca="false">ROUNDUP(IF(H30=0,0,H30/(100-F30)*100),1)</f>
        <v>0</v>
      </c>
      <c r="L30" s="182"/>
      <c r="M30" s="183" t="n">
        <f aca="false">IF(L30=0,0,L30*D30)</f>
        <v>0</v>
      </c>
      <c r="N30" s="184" t="n">
        <f aca="false">IF(M32=0,0,M30/M32)</f>
        <v>0</v>
      </c>
      <c r="P30" s="190" t="n">
        <v>0</v>
      </c>
      <c r="S30" s="154"/>
      <c r="T30" s="154"/>
      <c r="U30" s="198"/>
      <c r="V30" s="156" t="n">
        <v>0</v>
      </c>
      <c r="W30" s="171" t="s">
        <v>871</v>
      </c>
      <c r="X30" s="156" t="n">
        <v>0</v>
      </c>
      <c r="Y30" s="172" t="s">
        <v>916</v>
      </c>
      <c r="Z30" s="156" t="n">
        <v>0</v>
      </c>
      <c r="AA30" s="156" t="n">
        <v>0</v>
      </c>
      <c r="AB30" s="90" t="n">
        <v>0</v>
      </c>
      <c r="AC30" s="90" t="n">
        <v>0</v>
      </c>
      <c r="AD30" s="90" t="n">
        <v>0</v>
      </c>
      <c r="AE30" s="90" t="n">
        <v>0</v>
      </c>
      <c r="AF30" s="90" t="n">
        <v>0</v>
      </c>
      <c r="AG30" s="90" t="n">
        <v>0</v>
      </c>
      <c r="AH30" s="90" t="n">
        <v>0</v>
      </c>
      <c r="AI30" s="90" t="n">
        <v>0</v>
      </c>
      <c r="AJ30" s="90" t="n">
        <v>0</v>
      </c>
      <c r="AK30" s="90" t="n">
        <v>0</v>
      </c>
      <c r="AL30" s="90" t="n">
        <v>0</v>
      </c>
      <c r="AM30" s="143"/>
      <c r="AN30" s="142" t="s">
        <v>917</v>
      </c>
      <c r="AO30" s="126"/>
      <c r="AP30" s="142" t="s">
        <v>918</v>
      </c>
      <c r="AQ30" s="125"/>
      <c r="AR30" s="142" t="s">
        <v>919</v>
      </c>
      <c r="AS30" s="125"/>
      <c r="AT30" s="142" t="s">
        <v>920</v>
      </c>
      <c r="AU30" s="127"/>
      <c r="AV30" s="90" t="n">
        <v>0</v>
      </c>
    </row>
    <row r="31" customFormat="false" ht="12.95" hidden="false" customHeight="true" outlineLevel="0" collapsed="false">
      <c r="B31" s="157" t="n">
        <f aca="false">IF(H31=0,0,H31/H7)</f>
        <v>0</v>
      </c>
      <c r="C31" s="199" t="n">
        <v>0</v>
      </c>
      <c r="D31" s="200" t="n">
        <v>0</v>
      </c>
      <c r="E31" s="201" t="n">
        <v>0</v>
      </c>
      <c r="F31" s="202"/>
      <c r="G31" s="203" t="n">
        <f aca="false">IF(ISTEXT(D31),0,D31-(D31*F31%))</f>
        <v>0</v>
      </c>
      <c r="H31" s="204" t="n">
        <f aca="false">IF(G31=0,0,(G31/I31)*J31)</f>
        <v>0</v>
      </c>
      <c r="I31" s="205" t="n">
        <f aca="false">E5</f>
        <v>10</v>
      </c>
      <c r="J31" s="205" t="n">
        <f aca="false">E3</f>
        <v>100</v>
      </c>
      <c r="K31" s="206" t="n">
        <f aca="false">ROUNDUP(IF(H31=0,0,H31/(100-F31)*100),1)</f>
        <v>0</v>
      </c>
      <c r="L31" s="207"/>
      <c r="M31" s="208" t="n">
        <f aca="false">IF(L31=0,0,L31*D31)</f>
        <v>0</v>
      </c>
      <c r="N31" s="209" t="n">
        <f aca="false">IF(M32=0,0,M31/M32)</f>
        <v>0</v>
      </c>
      <c r="P31" s="190" t="n">
        <v>0</v>
      </c>
      <c r="S31" s="154"/>
      <c r="T31" s="154"/>
      <c r="U31" s="198"/>
      <c r="V31" s="156" t="n">
        <v>0</v>
      </c>
      <c r="W31" s="171" t="s">
        <v>234</v>
      </c>
      <c r="X31" s="156" t="n">
        <v>0</v>
      </c>
      <c r="Y31" s="172" t="s">
        <v>921</v>
      </c>
      <c r="Z31" s="156" t="n">
        <v>0</v>
      </c>
      <c r="AA31" s="156" t="n">
        <v>0</v>
      </c>
      <c r="AB31" s="90" t="n">
        <v>0</v>
      </c>
      <c r="AC31" s="90" t="n">
        <v>0</v>
      </c>
      <c r="AD31" s="90" t="n">
        <v>0</v>
      </c>
      <c r="AE31" s="90" t="n">
        <v>0</v>
      </c>
      <c r="AF31" s="90" t="n">
        <v>0</v>
      </c>
      <c r="AG31" s="90" t="n">
        <v>0</v>
      </c>
      <c r="AH31" s="90" t="n">
        <v>0</v>
      </c>
      <c r="AI31" s="90" t="n">
        <v>0</v>
      </c>
      <c r="AJ31" s="90" t="n">
        <v>0</v>
      </c>
      <c r="AK31" s="90" t="n">
        <v>0</v>
      </c>
      <c r="AL31" s="90" t="n">
        <v>0</v>
      </c>
      <c r="AM31" s="143"/>
      <c r="AN31" s="142" t="s">
        <v>922</v>
      </c>
      <c r="AO31" s="126"/>
      <c r="AP31" s="142" t="s">
        <v>923</v>
      </c>
      <c r="AQ31" s="125"/>
      <c r="AR31" s="142" t="s">
        <v>924</v>
      </c>
      <c r="AS31" s="125"/>
      <c r="AT31" s="142" t="s">
        <v>925</v>
      </c>
      <c r="AU31" s="127"/>
      <c r="AV31" s="90" t="n">
        <v>0</v>
      </c>
    </row>
    <row r="32" customFormat="false" ht="12.95" hidden="false" customHeight="true" outlineLevel="0" collapsed="false">
      <c r="B32" s="210" t="s">
        <v>926</v>
      </c>
      <c r="C32" s="211"/>
      <c r="D32" s="211"/>
      <c r="E32" s="211"/>
      <c r="F32" s="211"/>
      <c r="G32" s="211"/>
      <c r="H32" s="211"/>
      <c r="I32" s="211"/>
      <c r="J32" s="211"/>
      <c r="K32" s="211"/>
      <c r="L32" s="212" t="s">
        <v>927</v>
      </c>
      <c r="M32" s="213" t="n">
        <f aca="false">SUM(M8:M31)</f>
        <v>0</v>
      </c>
      <c r="N32" s="214"/>
      <c r="P32" s="215" t="n">
        <v>0</v>
      </c>
      <c r="S32" s="154"/>
      <c r="T32" s="154"/>
      <c r="U32" s="198"/>
      <c r="V32" s="156" t="n">
        <v>0</v>
      </c>
      <c r="W32" s="171" t="s">
        <v>889</v>
      </c>
      <c r="X32" s="156" t="n">
        <v>0</v>
      </c>
      <c r="Y32" s="172" t="s">
        <v>928</v>
      </c>
      <c r="Z32" s="156" t="n">
        <v>0</v>
      </c>
      <c r="AA32" s="156" t="n">
        <v>0</v>
      </c>
      <c r="AB32" s="90" t="n">
        <v>0</v>
      </c>
      <c r="AC32" s="90" t="n">
        <v>0</v>
      </c>
      <c r="AD32" s="90" t="n">
        <v>0</v>
      </c>
      <c r="AE32" s="90" t="n">
        <v>0</v>
      </c>
      <c r="AF32" s="90" t="n">
        <v>0</v>
      </c>
      <c r="AG32" s="90" t="n">
        <v>0</v>
      </c>
      <c r="AH32" s="90" t="n">
        <v>0</v>
      </c>
      <c r="AI32" s="90" t="n">
        <v>0</v>
      </c>
      <c r="AJ32" s="90" t="n">
        <v>0</v>
      </c>
      <c r="AK32" s="90" t="n">
        <v>0</v>
      </c>
      <c r="AL32" s="90" t="n">
        <v>0</v>
      </c>
      <c r="AM32" s="143"/>
      <c r="AN32" s="142" t="s">
        <v>929</v>
      </c>
      <c r="AO32" s="126"/>
      <c r="AP32" s="142" t="s">
        <v>930</v>
      </c>
      <c r="AQ32" s="125"/>
      <c r="AR32" s="125"/>
      <c r="AS32" s="125"/>
      <c r="AT32" s="142" t="s">
        <v>931</v>
      </c>
      <c r="AU32" s="127"/>
      <c r="AV32" s="90" t="n">
        <v>0</v>
      </c>
    </row>
    <row r="33" customFormat="false" ht="12.75" hidden="false" customHeight="false" outlineLevel="0" collapsed="false">
      <c r="B33" s="20"/>
      <c r="S33" s="154"/>
      <c r="T33" s="154"/>
      <c r="U33" s="198"/>
      <c r="V33" s="156" t="n">
        <v>0</v>
      </c>
      <c r="W33" s="171" t="s">
        <v>897</v>
      </c>
      <c r="X33" s="156" t="n">
        <v>0</v>
      </c>
      <c r="Y33" s="172" t="s">
        <v>932</v>
      </c>
      <c r="Z33" s="156" t="n">
        <v>0</v>
      </c>
      <c r="AA33" s="156" t="n">
        <v>0</v>
      </c>
      <c r="AB33" s="90" t="n">
        <v>0</v>
      </c>
      <c r="AC33" s="90" t="n">
        <v>0</v>
      </c>
      <c r="AD33" s="90" t="n">
        <v>0</v>
      </c>
      <c r="AE33" s="90" t="n">
        <v>0</v>
      </c>
      <c r="AF33" s="90" t="n">
        <v>0</v>
      </c>
      <c r="AG33" s="90" t="n">
        <v>0</v>
      </c>
      <c r="AH33" s="90" t="n">
        <v>0</v>
      </c>
      <c r="AI33" s="90" t="n">
        <v>0</v>
      </c>
      <c r="AJ33" s="90" t="n">
        <v>0</v>
      </c>
      <c r="AK33" s="90" t="n">
        <v>0</v>
      </c>
      <c r="AL33" s="90" t="n">
        <v>0</v>
      </c>
      <c r="AM33" s="143"/>
      <c r="AN33" s="142" t="s">
        <v>933</v>
      </c>
      <c r="AO33" s="126"/>
      <c r="AP33" s="124" t="s">
        <v>629</v>
      </c>
      <c r="AQ33" s="125"/>
      <c r="AR33" s="124" t="s">
        <v>583</v>
      </c>
      <c r="AS33" s="125"/>
      <c r="AT33" s="125"/>
      <c r="AU33" s="127"/>
      <c r="AV33" s="90" t="n">
        <v>0</v>
      </c>
    </row>
    <row r="34" customFormat="false" ht="12.75" hidden="false" customHeight="false" outlineLevel="0" collapsed="false">
      <c r="B34" s="93"/>
      <c r="C34" s="216" t="s">
        <v>934</v>
      </c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P34" s="187"/>
      <c r="S34" s="154"/>
      <c r="T34" s="154"/>
      <c r="U34" s="198"/>
      <c r="V34" s="156" t="n">
        <v>0</v>
      </c>
      <c r="W34" s="171" t="s">
        <v>935</v>
      </c>
      <c r="X34" s="156" t="n">
        <v>0</v>
      </c>
      <c r="Y34" s="172" t="s">
        <v>936</v>
      </c>
      <c r="Z34" s="156" t="n">
        <v>0</v>
      </c>
      <c r="AA34" s="156" t="n">
        <v>0</v>
      </c>
      <c r="AB34" s="90" t="n">
        <v>0</v>
      </c>
      <c r="AC34" s="90" t="n">
        <v>0</v>
      </c>
      <c r="AD34" s="90" t="n">
        <v>0</v>
      </c>
      <c r="AE34" s="90" t="n">
        <v>0</v>
      </c>
      <c r="AF34" s="90" t="n">
        <v>0</v>
      </c>
      <c r="AG34" s="90" t="n">
        <v>0</v>
      </c>
      <c r="AH34" s="90" t="n">
        <v>0</v>
      </c>
      <c r="AI34" s="90" t="n">
        <v>0</v>
      </c>
      <c r="AJ34" s="90" t="n">
        <v>0</v>
      </c>
      <c r="AK34" s="90" t="n">
        <v>0</v>
      </c>
      <c r="AL34" s="90" t="n">
        <v>0</v>
      </c>
      <c r="AM34" s="143"/>
      <c r="AN34" s="142" t="s">
        <v>937</v>
      </c>
      <c r="AO34" s="126"/>
      <c r="AP34" s="142" t="s">
        <v>938</v>
      </c>
      <c r="AQ34" s="125"/>
      <c r="AR34" s="142" t="s">
        <v>939</v>
      </c>
      <c r="AS34" s="191"/>
      <c r="AT34" s="124" t="s">
        <v>594</v>
      </c>
      <c r="AU34" s="127"/>
      <c r="AV34" s="90" t="n">
        <v>0</v>
      </c>
    </row>
    <row r="35" customFormat="false" ht="12.75" hidden="false" customHeight="false" outlineLevel="0" collapsed="false">
      <c r="B35" s="217"/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9"/>
      <c r="P35" s="189" t="s">
        <v>940</v>
      </c>
      <c r="S35" s="154"/>
      <c r="T35" s="154"/>
      <c r="U35" s="198"/>
      <c r="V35" s="156" t="n">
        <v>0</v>
      </c>
      <c r="W35" s="171" t="s">
        <v>906</v>
      </c>
      <c r="X35" s="156" t="n">
        <v>0</v>
      </c>
      <c r="Y35" s="172" t="s">
        <v>941</v>
      </c>
      <c r="Z35" s="156" t="n">
        <v>0</v>
      </c>
      <c r="AA35" s="156" t="n">
        <v>0</v>
      </c>
      <c r="AB35" s="90" t="n">
        <v>0</v>
      </c>
      <c r="AC35" s="90" t="n">
        <v>0</v>
      </c>
      <c r="AD35" s="90" t="n">
        <v>0</v>
      </c>
      <c r="AE35" s="90" t="n">
        <v>0</v>
      </c>
      <c r="AF35" s="90" t="n">
        <v>0</v>
      </c>
      <c r="AG35" s="90" t="n">
        <v>0</v>
      </c>
      <c r="AH35" s="90" t="n">
        <v>0</v>
      </c>
      <c r="AI35" s="90" t="n">
        <v>0</v>
      </c>
      <c r="AJ35" s="90" t="n">
        <v>0</v>
      </c>
      <c r="AK35" s="90" t="n">
        <v>0</v>
      </c>
      <c r="AL35" s="90" t="n">
        <v>0</v>
      </c>
      <c r="AM35" s="143"/>
      <c r="AN35" s="142" t="s">
        <v>942</v>
      </c>
      <c r="AO35" s="126"/>
      <c r="AP35" s="142" t="s">
        <v>943</v>
      </c>
      <c r="AQ35" s="125"/>
      <c r="AR35" s="142" t="s">
        <v>944</v>
      </c>
      <c r="AS35" s="125"/>
      <c r="AT35" s="142" t="s">
        <v>945</v>
      </c>
      <c r="AU35" s="127"/>
      <c r="AV35" s="90" t="n">
        <v>0</v>
      </c>
    </row>
    <row r="36" customFormat="false" ht="12.75" hidden="false" customHeight="false" outlineLevel="0" collapsed="false">
      <c r="B36" s="220"/>
      <c r="C36" s="221" t="n">
        <v>0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223"/>
      <c r="P36" s="190" t="n">
        <v>0</v>
      </c>
      <c r="S36" s="154"/>
      <c r="T36" s="154"/>
      <c r="U36" s="198"/>
      <c r="V36" s="156" t="n">
        <v>0</v>
      </c>
      <c r="W36" s="171" t="s">
        <v>912</v>
      </c>
      <c r="X36" s="156" t="n">
        <v>0</v>
      </c>
      <c r="Y36" s="172" t="s">
        <v>946</v>
      </c>
      <c r="Z36" s="156" t="n">
        <v>0</v>
      </c>
      <c r="AA36" s="156" t="n">
        <v>0</v>
      </c>
      <c r="AB36" s="90" t="n">
        <v>0</v>
      </c>
      <c r="AC36" s="90" t="n">
        <v>0</v>
      </c>
      <c r="AD36" s="90" t="n">
        <v>0</v>
      </c>
      <c r="AE36" s="90" t="n">
        <v>0</v>
      </c>
      <c r="AF36" s="90" t="n">
        <v>0</v>
      </c>
      <c r="AG36" s="90" t="n">
        <v>0</v>
      </c>
      <c r="AH36" s="90" t="n">
        <v>0</v>
      </c>
      <c r="AI36" s="90" t="n">
        <v>0</v>
      </c>
      <c r="AJ36" s="90" t="n">
        <v>0</v>
      </c>
      <c r="AK36" s="90" t="n">
        <v>0</v>
      </c>
      <c r="AL36" s="90" t="n">
        <v>0</v>
      </c>
      <c r="AM36" s="143"/>
      <c r="AN36" s="142" t="s">
        <v>942</v>
      </c>
      <c r="AO36" s="126"/>
      <c r="AP36" s="142" t="s">
        <v>947</v>
      </c>
      <c r="AQ36" s="125"/>
      <c r="AR36" s="142" t="s">
        <v>948</v>
      </c>
      <c r="AS36" s="125"/>
      <c r="AT36" s="142" t="s">
        <v>949</v>
      </c>
      <c r="AU36" s="127"/>
      <c r="AV36" s="90" t="n">
        <v>0</v>
      </c>
    </row>
    <row r="37" customFormat="false" ht="12.75" hidden="false" customHeight="false" outlineLevel="0" collapsed="false">
      <c r="B37" s="220"/>
      <c r="C37" s="221" t="s">
        <v>950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3"/>
      <c r="P37" s="190" t="n">
        <v>0</v>
      </c>
      <c r="S37" s="154"/>
      <c r="T37" s="154"/>
      <c r="U37" s="198"/>
      <c r="V37" s="156" t="n">
        <v>0</v>
      </c>
      <c r="W37" s="171" t="s">
        <v>916</v>
      </c>
      <c r="X37" s="156" t="n">
        <v>0</v>
      </c>
      <c r="Y37" s="172" t="s">
        <v>951</v>
      </c>
      <c r="Z37" s="156" t="n">
        <v>0</v>
      </c>
      <c r="AA37" s="156" t="n">
        <v>0</v>
      </c>
      <c r="AB37" s="90" t="n">
        <v>0</v>
      </c>
      <c r="AC37" s="90" t="n">
        <v>0</v>
      </c>
      <c r="AD37" s="90" t="n">
        <v>0</v>
      </c>
      <c r="AE37" s="90" t="n">
        <v>0</v>
      </c>
      <c r="AF37" s="90" t="n">
        <v>0</v>
      </c>
      <c r="AG37" s="90" t="n">
        <v>0</v>
      </c>
      <c r="AH37" s="90" t="n">
        <v>0</v>
      </c>
      <c r="AI37" s="90" t="n">
        <v>0</v>
      </c>
      <c r="AJ37" s="90" t="n">
        <v>0</v>
      </c>
      <c r="AK37" s="90" t="n">
        <v>0</v>
      </c>
      <c r="AL37" s="90" t="n">
        <v>0</v>
      </c>
      <c r="AM37" s="143"/>
      <c r="AN37" s="142" t="s">
        <v>952</v>
      </c>
      <c r="AO37" s="126"/>
      <c r="AP37" s="142" t="s">
        <v>953</v>
      </c>
      <c r="AQ37" s="125"/>
      <c r="AR37" s="142" t="s">
        <v>954</v>
      </c>
      <c r="AS37" s="125"/>
      <c r="AT37" s="142" t="s">
        <v>955</v>
      </c>
      <c r="AU37" s="127"/>
      <c r="AV37" s="90" t="n">
        <v>0</v>
      </c>
    </row>
    <row r="38" customFormat="false" ht="12.75" hidden="false" customHeight="false" outlineLevel="0" collapsed="false">
      <c r="B38" s="220"/>
      <c r="C38" s="221" t="s">
        <v>956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3"/>
      <c r="P38" s="190" t="n">
        <v>0</v>
      </c>
      <c r="S38" s="154"/>
      <c r="T38" s="154"/>
      <c r="U38" s="198"/>
      <c r="V38" s="156" t="n">
        <v>0</v>
      </c>
      <c r="W38" s="171" t="s">
        <v>957</v>
      </c>
      <c r="X38" s="156" t="n">
        <v>0</v>
      </c>
      <c r="Y38" s="172" t="s">
        <v>958</v>
      </c>
      <c r="Z38" s="156" t="n">
        <v>0</v>
      </c>
      <c r="AA38" s="156" t="n">
        <v>0</v>
      </c>
      <c r="AB38" s="90" t="n">
        <v>0</v>
      </c>
      <c r="AC38" s="90" t="n">
        <v>0</v>
      </c>
      <c r="AD38" s="90" t="n">
        <v>0</v>
      </c>
      <c r="AE38" s="90" t="n">
        <v>0</v>
      </c>
      <c r="AF38" s="90" t="n">
        <v>0</v>
      </c>
      <c r="AG38" s="90" t="n">
        <v>0</v>
      </c>
      <c r="AH38" s="90" t="n">
        <v>0</v>
      </c>
      <c r="AI38" s="90" t="n">
        <v>0</v>
      </c>
      <c r="AJ38" s="90" t="n">
        <v>0</v>
      </c>
      <c r="AK38" s="90" t="n">
        <v>0</v>
      </c>
      <c r="AL38" s="90" t="n">
        <v>0</v>
      </c>
      <c r="AM38" s="143"/>
      <c r="AN38" s="142" t="s">
        <v>959</v>
      </c>
      <c r="AO38" s="126"/>
      <c r="AP38" s="142" t="s">
        <v>960</v>
      </c>
      <c r="AQ38" s="125"/>
      <c r="AR38" s="142" t="s">
        <v>961</v>
      </c>
      <c r="AS38" s="191"/>
      <c r="AT38" s="191"/>
      <c r="AU38" s="127"/>
      <c r="AV38" s="90" t="n">
        <v>0</v>
      </c>
    </row>
    <row r="39" customFormat="false" ht="12.75" hidden="false" customHeight="false" outlineLevel="0" collapsed="false">
      <c r="B39" s="220"/>
      <c r="C39" s="221" t="s">
        <v>962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3"/>
      <c r="P39" s="190" t="n">
        <v>0</v>
      </c>
      <c r="S39" s="154"/>
      <c r="T39" s="154"/>
      <c r="U39" s="198"/>
      <c r="V39" s="156" t="n">
        <v>0</v>
      </c>
      <c r="W39" s="171" t="s">
        <v>963</v>
      </c>
      <c r="X39" s="156" t="n">
        <v>0</v>
      </c>
      <c r="Y39" s="172" t="s">
        <v>964</v>
      </c>
      <c r="Z39" s="156" t="n">
        <v>0</v>
      </c>
      <c r="AA39" s="156" t="n">
        <v>0</v>
      </c>
      <c r="AB39" s="90" t="n">
        <v>0</v>
      </c>
      <c r="AC39" s="90" t="n">
        <v>0</v>
      </c>
      <c r="AD39" s="90" t="n">
        <v>0</v>
      </c>
      <c r="AE39" s="90" t="n">
        <v>0</v>
      </c>
      <c r="AF39" s="90" t="n">
        <v>0</v>
      </c>
      <c r="AG39" s="90" t="n">
        <v>0</v>
      </c>
      <c r="AH39" s="90" t="n">
        <v>0</v>
      </c>
      <c r="AI39" s="90" t="n">
        <v>0</v>
      </c>
      <c r="AJ39" s="90" t="n">
        <v>0</v>
      </c>
      <c r="AK39" s="90" t="n">
        <v>0</v>
      </c>
      <c r="AL39" s="90" t="n">
        <v>0</v>
      </c>
      <c r="AM39" s="143"/>
      <c r="AN39" s="142" t="s">
        <v>965</v>
      </c>
      <c r="AO39" s="126"/>
      <c r="AP39" s="142" t="s">
        <v>966</v>
      </c>
      <c r="AQ39" s="125"/>
      <c r="AR39" s="142" t="s">
        <v>967</v>
      </c>
      <c r="AS39" s="125"/>
      <c r="AT39" s="124" t="s">
        <v>968</v>
      </c>
      <c r="AU39" s="127"/>
      <c r="AV39" s="90" t="n">
        <v>0</v>
      </c>
    </row>
    <row r="40" customFormat="false" ht="12.75" hidden="false" customHeight="false" outlineLevel="0" collapsed="false">
      <c r="B40" s="220"/>
      <c r="C40" s="221" t="s">
        <v>969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3"/>
      <c r="P40" s="190" t="n">
        <v>0</v>
      </c>
      <c r="S40" s="154"/>
      <c r="T40" s="154"/>
      <c r="U40" s="198"/>
      <c r="V40" s="156" t="n">
        <v>0</v>
      </c>
      <c r="W40" s="171" t="s">
        <v>921</v>
      </c>
      <c r="X40" s="156" t="n">
        <v>0</v>
      </c>
      <c r="Y40" s="172" t="s">
        <v>970</v>
      </c>
      <c r="Z40" s="156" t="n">
        <v>0</v>
      </c>
      <c r="AA40" s="156" t="n">
        <v>0</v>
      </c>
      <c r="AB40" s="90" t="n">
        <v>0</v>
      </c>
      <c r="AC40" s="90" t="n">
        <v>0</v>
      </c>
      <c r="AD40" s="90" t="n">
        <v>0</v>
      </c>
      <c r="AE40" s="90" t="n">
        <v>0</v>
      </c>
      <c r="AF40" s="90" t="n">
        <v>0</v>
      </c>
      <c r="AG40" s="90" t="n">
        <v>0</v>
      </c>
      <c r="AH40" s="90" t="n">
        <v>0</v>
      </c>
      <c r="AI40" s="90" t="n">
        <v>0</v>
      </c>
      <c r="AJ40" s="90" t="n">
        <v>0</v>
      </c>
      <c r="AK40" s="90" t="n">
        <v>0</v>
      </c>
      <c r="AL40" s="90" t="n">
        <v>0</v>
      </c>
      <c r="AM40" s="128"/>
      <c r="AN40" s="124" t="s">
        <v>607</v>
      </c>
      <c r="AO40" s="191"/>
      <c r="AP40" s="142" t="s">
        <v>971</v>
      </c>
      <c r="AQ40" s="125"/>
      <c r="AR40" s="142" t="s">
        <v>972</v>
      </c>
      <c r="AS40" s="125"/>
      <c r="AT40" s="142" t="s">
        <v>973</v>
      </c>
      <c r="AU40" s="127"/>
      <c r="AV40" s="90" t="n">
        <v>0</v>
      </c>
    </row>
    <row r="41" customFormat="false" ht="12.75" hidden="false" customHeight="false" outlineLevel="0" collapsed="false">
      <c r="B41" s="220"/>
      <c r="C41" s="221" t="s">
        <v>974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3"/>
      <c r="P41" s="190" t="n">
        <v>0</v>
      </c>
      <c r="S41" s="154"/>
      <c r="T41" s="154"/>
      <c r="U41" s="198"/>
      <c r="V41" s="156" t="n">
        <v>0</v>
      </c>
      <c r="W41" s="171" t="s">
        <v>928</v>
      </c>
      <c r="X41" s="156" t="n">
        <v>0</v>
      </c>
      <c r="Y41" s="172" t="s">
        <v>975</v>
      </c>
      <c r="Z41" s="156" t="n">
        <v>0</v>
      </c>
      <c r="AA41" s="156" t="n">
        <v>0</v>
      </c>
      <c r="AB41" s="90" t="n">
        <v>0</v>
      </c>
      <c r="AC41" s="90" t="n">
        <v>0</v>
      </c>
      <c r="AD41" s="90" t="n">
        <v>0</v>
      </c>
      <c r="AE41" s="90" t="n">
        <v>0</v>
      </c>
      <c r="AF41" s="90" t="n">
        <v>0</v>
      </c>
      <c r="AG41" s="90" t="n">
        <v>0</v>
      </c>
      <c r="AH41" s="90" t="n">
        <v>0</v>
      </c>
      <c r="AI41" s="90" t="n">
        <v>0</v>
      </c>
      <c r="AJ41" s="90" t="n">
        <v>0</v>
      </c>
      <c r="AK41" s="90" t="n">
        <v>0</v>
      </c>
      <c r="AL41" s="90" t="n">
        <v>0</v>
      </c>
      <c r="AM41" s="143"/>
      <c r="AN41" s="142" t="s">
        <v>976</v>
      </c>
      <c r="AO41" s="125"/>
      <c r="AP41" s="142" t="s">
        <v>977</v>
      </c>
      <c r="AQ41" s="125"/>
      <c r="AR41" s="142" t="s">
        <v>978</v>
      </c>
      <c r="AS41" s="125"/>
      <c r="AT41" s="224"/>
      <c r="AU41" s="127"/>
      <c r="AV41" s="90" t="n">
        <v>0</v>
      </c>
    </row>
    <row r="42" customFormat="false" ht="12.75" hidden="false" customHeight="false" outlineLevel="0" collapsed="false">
      <c r="B42" s="220"/>
      <c r="C42" s="221" t="s">
        <v>979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3"/>
      <c r="P42" s="190" t="n">
        <v>0</v>
      </c>
      <c r="S42" s="154"/>
      <c r="T42" s="154"/>
      <c r="U42" s="198"/>
      <c r="V42" s="156" t="n">
        <v>0</v>
      </c>
      <c r="W42" s="171" t="s">
        <v>980</v>
      </c>
      <c r="X42" s="156" t="n">
        <v>0</v>
      </c>
      <c r="Y42" s="172" t="s">
        <v>981</v>
      </c>
      <c r="Z42" s="156" t="n">
        <v>0</v>
      </c>
      <c r="AA42" s="156" t="n">
        <v>0</v>
      </c>
      <c r="AB42" s="90" t="n">
        <v>0</v>
      </c>
      <c r="AC42" s="90" t="n">
        <v>0</v>
      </c>
      <c r="AD42" s="90" t="n">
        <v>0</v>
      </c>
      <c r="AE42" s="90" t="n">
        <v>0</v>
      </c>
      <c r="AF42" s="90" t="n">
        <v>0</v>
      </c>
      <c r="AG42" s="90" t="n">
        <v>0</v>
      </c>
      <c r="AH42" s="90" t="n">
        <v>0</v>
      </c>
      <c r="AI42" s="90" t="n">
        <v>0</v>
      </c>
      <c r="AJ42" s="90" t="n">
        <v>0</v>
      </c>
      <c r="AK42" s="90" t="n">
        <v>0</v>
      </c>
      <c r="AL42" s="90" t="n">
        <v>0</v>
      </c>
      <c r="AM42" s="143"/>
      <c r="AN42" s="142" t="s">
        <v>982</v>
      </c>
      <c r="AO42" s="125"/>
      <c r="AP42" s="142" t="s">
        <v>983</v>
      </c>
      <c r="AQ42" s="125"/>
      <c r="AR42" s="142" t="s">
        <v>984</v>
      </c>
      <c r="AS42" s="125"/>
      <c r="AT42" s="224"/>
      <c r="AU42" s="127"/>
      <c r="AV42" s="90" t="n">
        <v>0</v>
      </c>
    </row>
    <row r="43" customFormat="false" ht="12.75" hidden="false" customHeight="false" outlineLevel="0" collapsed="false">
      <c r="B43" s="220"/>
      <c r="C43" s="221" t="s">
        <v>985</v>
      </c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3"/>
      <c r="P43" s="215" t="n">
        <v>0</v>
      </c>
      <c r="S43" s="154"/>
      <c r="T43" s="154"/>
      <c r="U43" s="198"/>
      <c r="V43" s="156" t="n">
        <v>0</v>
      </c>
      <c r="W43" s="171" t="s">
        <v>986</v>
      </c>
      <c r="X43" s="156" t="n">
        <v>0</v>
      </c>
      <c r="Y43" s="172" t="s">
        <v>987</v>
      </c>
      <c r="Z43" s="156" t="n">
        <v>0</v>
      </c>
      <c r="AA43" s="156" t="n">
        <v>0</v>
      </c>
      <c r="AB43" s="90" t="n">
        <v>0</v>
      </c>
      <c r="AC43" s="90" t="n">
        <v>0</v>
      </c>
      <c r="AD43" s="90" t="n">
        <v>0</v>
      </c>
      <c r="AE43" s="90" t="n">
        <v>0</v>
      </c>
      <c r="AF43" s="90" t="n">
        <v>0</v>
      </c>
      <c r="AG43" s="90" t="n">
        <v>0</v>
      </c>
      <c r="AH43" s="90" t="n">
        <v>0</v>
      </c>
      <c r="AI43" s="90" t="n">
        <v>0</v>
      </c>
      <c r="AJ43" s="90" t="n">
        <v>0</v>
      </c>
      <c r="AK43" s="90" t="n">
        <v>0</v>
      </c>
      <c r="AL43" s="90" t="n">
        <v>0</v>
      </c>
      <c r="AM43" s="143"/>
      <c r="AN43" s="142" t="s">
        <v>988</v>
      </c>
      <c r="AO43" s="125"/>
      <c r="AP43" s="142" t="s">
        <v>989</v>
      </c>
      <c r="AQ43" s="125"/>
      <c r="AR43" s="142" t="s">
        <v>990</v>
      </c>
      <c r="AS43" s="125"/>
      <c r="AT43" s="224"/>
      <c r="AU43" s="127"/>
      <c r="AV43" s="90" t="n">
        <v>0</v>
      </c>
    </row>
    <row r="44" customFormat="false" ht="12.75" hidden="false" customHeight="false" outlineLevel="0" collapsed="false">
      <c r="B44" s="220"/>
      <c r="C44" s="221" t="s">
        <v>991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3"/>
      <c r="S44" s="154"/>
      <c r="T44" s="154"/>
      <c r="U44" s="225"/>
      <c r="V44" s="156" t="n">
        <v>0</v>
      </c>
      <c r="W44" s="171" t="s">
        <v>992</v>
      </c>
      <c r="X44" s="156" t="n">
        <v>0</v>
      </c>
      <c r="Y44" s="172" t="s">
        <v>993</v>
      </c>
      <c r="Z44" s="156" t="n">
        <v>0</v>
      </c>
      <c r="AA44" s="156" t="n">
        <v>0</v>
      </c>
      <c r="AB44" s="90" t="n">
        <v>0</v>
      </c>
      <c r="AC44" s="90" t="n">
        <v>0</v>
      </c>
      <c r="AD44" s="90" t="n">
        <v>0</v>
      </c>
      <c r="AE44" s="90" t="n">
        <v>0</v>
      </c>
      <c r="AF44" s="90" t="n">
        <v>0</v>
      </c>
      <c r="AG44" s="90" t="n">
        <v>0</v>
      </c>
      <c r="AH44" s="90" t="n">
        <v>0</v>
      </c>
      <c r="AI44" s="90" t="n">
        <v>0</v>
      </c>
      <c r="AJ44" s="90" t="n">
        <v>0</v>
      </c>
      <c r="AK44" s="90" t="n">
        <v>0</v>
      </c>
      <c r="AL44" s="90" t="n">
        <v>0</v>
      </c>
      <c r="AM44" s="143"/>
      <c r="AN44" s="142" t="s">
        <v>994</v>
      </c>
      <c r="AO44" s="125"/>
      <c r="AP44" s="142" t="s">
        <v>995</v>
      </c>
      <c r="AQ44" s="125"/>
      <c r="AR44" s="142" t="s">
        <v>996</v>
      </c>
      <c r="AS44" s="125"/>
      <c r="AT44" s="224"/>
      <c r="AU44" s="127"/>
      <c r="AV44" s="90" t="n">
        <v>0</v>
      </c>
    </row>
    <row r="45" customFormat="false" ht="12.75" hidden="false" customHeight="false" outlineLevel="0" collapsed="false">
      <c r="B45" s="220"/>
      <c r="C45" s="221" t="s">
        <v>997</v>
      </c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3"/>
      <c r="P45" s="187" t="s">
        <v>998</v>
      </c>
      <c r="S45" s="154"/>
      <c r="T45" s="154"/>
      <c r="U45" s="225"/>
      <c r="V45" s="156" t="n">
        <v>0</v>
      </c>
      <c r="W45" s="171" t="s">
        <v>999</v>
      </c>
      <c r="X45" s="156" t="n">
        <v>0</v>
      </c>
      <c r="Y45" s="172" t="s">
        <v>1000</v>
      </c>
      <c r="Z45" s="156" t="n">
        <v>0</v>
      </c>
      <c r="AA45" s="156" t="n">
        <v>0</v>
      </c>
      <c r="AB45" s="90" t="n">
        <v>0</v>
      </c>
      <c r="AC45" s="90" t="n">
        <v>0</v>
      </c>
      <c r="AD45" s="90" t="n">
        <v>0</v>
      </c>
      <c r="AE45" s="90" t="n">
        <v>0</v>
      </c>
      <c r="AF45" s="90" t="n">
        <v>0</v>
      </c>
      <c r="AG45" s="90" t="n">
        <v>0</v>
      </c>
      <c r="AH45" s="90" t="n">
        <v>0</v>
      </c>
      <c r="AI45" s="90" t="n">
        <v>0</v>
      </c>
      <c r="AJ45" s="90" t="n">
        <v>0</v>
      </c>
      <c r="AK45" s="90" t="n">
        <v>0</v>
      </c>
      <c r="AL45" s="90" t="n">
        <v>0</v>
      </c>
      <c r="AM45" s="123"/>
      <c r="AN45" s="142" t="s">
        <v>1001</v>
      </c>
      <c r="AO45" s="125"/>
      <c r="AP45" s="142" t="s">
        <v>1002</v>
      </c>
      <c r="AQ45" s="125"/>
      <c r="AR45" s="124" t="s">
        <v>1003</v>
      </c>
      <c r="AS45" s="125"/>
      <c r="AT45" s="224"/>
      <c r="AU45" s="127"/>
      <c r="AV45" s="90" t="n">
        <v>0</v>
      </c>
    </row>
    <row r="46" customFormat="false" ht="12.75" hidden="false" customHeight="false" outlineLevel="0" collapsed="false">
      <c r="B46" s="220"/>
      <c r="C46" s="221" t="s">
        <v>1004</v>
      </c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3"/>
      <c r="P46" s="189"/>
      <c r="S46" s="154"/>
      <c r="T46" s="154"/>
      <c r="U46" s="225"/>
      <c r="V46" s="156" t="n">
        <v>0</v>
      </c>
      <c r="W46" s="171" t="s">
        <v>1005</v>
      </c>
      <c r="X46" s="156" t="n">
        <v>0</v>
      </c>
      <c r="Y46" s="172" t="s">
        <v>1006</v>
      </c>
      <c r="Z46" s="156" t="n">
        <v>0</v>
      </c>
      <c r="AA46" s="156" t="n">
        <v>0</v>
      </c>
      <c r="AB46" s="90" t="n">
        <v>0</v>
      </c>
      <c r="AC46" s="90" t="n">
        <v>0</v>
      </c>
      <c r="AD46" s="90" t="n">
        <v>0</v>
      </c>
      <c r="AE46" s="90" t="n">
        <v>0</v>
      </c>
      <c r="AF46" s="90" t="n">
        <v>0</v>
      </c>
      <c r="AG46" s="90" t="n">
        <v>0</v>
      </c>
      <c r="AH46" s="90" t="n">
        <v>0</v>
      </c>
      <c r="AI46" s="90" t="n">
        <v>0</v>
      </c>
      <c r="AJ46" s="90" t="n">
        <v>0</v>
      </c>
      <c r="AK46" s="90" t="n">
        <v>0</v>
      </c>
      <c r="AL46" s="90" t="n">
        <v>0</v>
      </c>
      <c r="AM46" s="143"/>
      <c r="AN46" s="142" t="s">
        <v>1007</v>
      </c>
      <c r="AO46" s="125"/>
      <c r="AP46" s="142" t="s">
        <v>1008</v>
      </c>
      <c r="AQ46" s="125"/>
      <c r="AR46" s="142" t="s">
        <v>1009</v>
      </c>
      <c r="AS46" s="125"/>
      <c r="AT46" s="224"/>
      <c r="AU46" s="127"/>
      <c r="AV46" s="90" t="n">
        <v>0</v>
      </c>
    </row>
    <row r="47" customFormat="false" ht="12.75" hidden="false" customHeight="false" outlineLevel="0" collapsed="false">
      <c r="B47" s="220"/>
      <c r="C47" s="221" t="s">
        <v>1010</v>
      </c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3"/>
      <c r="P47" s="226" t="n">
        <v>0</v>
      </c>
      <c r="S47" s="154"/>
      <c r="T47" s="154"/>
      <c r="U47" s="225"/>
      <c r="V47" s="156" t="n">
        <v>0</v>
      </c>
      <c r="W47" s="171" t="s">
        <v>1011</v>
      </c>
      <c r="X47" s="156" t="n">
        <v>0</v>
      </c>
      <c r="Y47" s="172" t="s">
        <v>1012</v>
      </c>
      <c r="Z47" s="156" t="n">
        <v>0</v>
      </c>
      <c r="AA47" s="156" t="n">
        <v>0</v>
      </c>
      <c r="AB47" s="90" t="n">
        <v>0</v>
      </c>
      <c r="AC47" s="90" t="n">
        <v>0</v>
      </c>
      <c r="AD47" s="90" t="n">
        <v>0</v>
      </c>
      <c r="AE47" s="90" t="n">
        <v>0</v>
      </c>
      <c r="AF47" s="90" t="n">
        <v>0</v>
      </c>
      <c r="AG47" s="90" t="n">
        <v>0</v>
      </c>
      <c r="AH47" s="90" t="n">
        <v>0</v>
      </c>
      <c r="AI47" s="90" t="n">
        <v>0</v>
      </c>
      <c r="AJ47" s="90" t="n">
        <v>0</v>
      </c>
      <c r="AK47" s="90" t="n">
        <v>0</v>
      </c>
      <c r="AL47" s="90" t="n">
        <v>0</v>
      </c>
      <c r="AM47" s="143"/>
      <c r="AN47" s="142" t="s">
        <v>1013</v>
      </c>
      <c r="AO47" s="191"/>
      <c r="AP47" s="142" t="s">
        <v>1014</v>
      </c>
      <c r="AQ47" s="125"/>
      <c r="AR47" s="125"/>
      <c r="AS47" s="125"/>
      <c r="AT47" s="224"/>
      <c r="AU47" s="127"/>
      <c r="AV47" s="90" t="n">
        <v>0</v>
      </c>
    </row>
    <row r="48" customFormat="false" ht="12.75" hidden="false" customHeight="false" outlineLevel="0" collapsed="false">
      <c r="B48" s="220"/>
      <c r="C48" s="221" t="n">
        <v>0</v>
      </c>
      <c r="D48" s="222"/>
      <c r="E48" s="222"/>
      <c r="F48" s="222"/>
      <c r="G48" s="222"/>
      <c r="H48" s="222"/>
      <c r="I48" s="222"/>
      <c r="J48" s="222"/>
      <c r="K48" s="222"/>
      <c r="L48" s="222"/>
      <c r="M48" s="222"/>
      <c r="N48" s="223"/>
      <c r="P48" s="190" t="n">
        <v>0</v>
      </c>
      <c r="S48" s="154"/>
      <c r="T48" s="154"/>
      <c r="U48" s="225"/>
      <c r="V48" s="156" t="n">
        <v>0</v>
      </c>
      <c r="W48" s="171" t="s">
        <v>1015</v>
      </c>
      <c r="X48" s="156" t="n">
        <v>0</v>
      </c>
      <c r="Y48" s="172" t="s">
        <v>1016</v>
      </c>
      <c r="Z48" s="156" t="n">
        <v>0</v>
      </c>
      <c r="AA48" s="156" t="n">
        <v>0</v>
      </c>
      <c r="AB48" s="90" t="n">
        <v>0</v>
      </c>
      <c r="AC48" s="90" t="n">
        <v>0</v>
      </c>
      <c r="AD48" s="90" t="n">
        <v>0</v>
      </c>
      <c r="AE48" s="90" t="n">
        <v>0</v>
      </c>
      <c r="AF48" s="90" t="n">
        <v>0</v>
      </c>
      <c r="AG48" s="90" t="n">
        <v>0</v>
      </c>
      <c r="AH48" s="90" t="n">
        <v>0</v>
      </c>
      <c r="AI48" s="90" t="n">
        <v>0</v>
      </c>
      <c r="AJ48" s="90" t="n">
        <v>0</v>
      </c>
      <c r="AK48" s="90" t="n">
        <v>0</v>
      </c>
      <c r="AL48" s="90" t="n">
        <v>0</v>
      </c>
      <c r="AM48" s="143"/>
      <c r="AN48" s="142" t="s">
        <v>1017</v>
      </c>
      <c r="AO48" s="125"/>
      <c r="AP48" s="124" t="s">
        <v>477</v>
      </c>
      <c r="AQ48" s="125"/>
      <c r="AR48" s="124" t="s">
        <v>478</v>
      </c>
      <c r="AS48" s="125"/>
      <c r="AT48" s="224"/>
      <c r="AU48" s="127"/>
      <c r="AV48" s="90" t="n">
        <v>0</v>
      </c>
    </row>
    <row r="49" customFormat="false" ht="12.75" hidden="false" customHeight="false" outlineLevel="0" collapsed="false">
      <c r="B49" s="227"/>
      <c r="C49" s="228" t="n">
        <v>0</v>
      </c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30"/>
      <c r="P49" s="190" t="n">
        <v>0</v>
      </c>
      <c r="S49" s="154"/>
      <c r="T49" s="154"/>
      <c r="U49" s="156" t="n">
        <v>0</v>
      </c>
      <c r="V49" s="156" t="n">
        <v>0</v>
      </c>
      <c r="W49" s="156" t="n">
        <v>0</v>
      </c>
      <c r="X49" s="156" t="n">
        <v>0</v>
      </c>
      <c r="Y49" s="172" t="s">
        <v>980</v>
      </c>
      <c r="Z49" s="156" t="n">
        <v>0</v>
      </c>
      <c r="AA49" s="156" t="n">
        <v>0</v>
      </c>
      <c r="AB49" s="90" t="n">
        <v>0</v>
      </c>
      <c r="AC49" s="90" t="n">
        <v>0</v>
      </c>
      <c r="AD49" s="90" t="n">
        <v>0</v>
      </c>
      <c r="AE49" s="90" t="n">
        <v>0</v>
      </c>
      <c r="AF49" s="90" t="n">
        <v>0</v>
      </c>
      <c r="AG49" s="90" t="n">
        <v>0</v>
      </c>
      <c r="AH49" s="90" t="n">
        <v>0</v>
      </c>
      <c r="AI49" s="90" t="n">
        <v>0</v>
      </c>
      <c r="AJ49" s="90" t="n">
        <v>0</v>
      </c>
      <c r="AK49" s="90" t="n">
        <v>0</v>
      </c>
      <c r="AL49" s="90" t="n">
        <v>0</v>
      </c>
      <c r="AM49" s="143"/>
      <c r="AN49" s="142" t="s">
        <v>1018</v>
      </c>
      <c r="AO49" s="125"/>
      <c r="AP49" s="142" t="s">
        <v>1019</v>
      </c>
      <c r="AQ49" s="125"/>
      <c r="AR49" s="142" t="s">
        <v>1020</v>
      </c>
      <c r="AS49" s="125"/>
      <c r="AT49" s="224"/>
      <c r="AU49" s="127"/>
      <c r="AV49" s="90" t="n">
        <v>0</v>
      </c>
    </row>
    <row r="50" customFormat="false" ht="12.75" hidden="false" customHeight="false" outlineLevel="0" collapsed="false">
      <c r="P50" s="190" t="n">
        <v>0</v>
      </c>
      <c r="S50" s="154"/>
      <c r="T50" s="154"/>
      <c r="U50" s="156" t="n">
        <v>0</v>
      </c>
      <c r="V50" s="156" t="n">
        <v>0</v>
      </c>
      <c r="W50" s="156" t="n">
        <v>0</v>
      </c>
      <c r="X50" s="156" t="n">
        <v>0</v>
      </c>
      <c r="Y50" s="172" t="s">
        <v>1021</v>
      </c>
      <c r="Z50" s="156" t="n">
        <v>0</v>
      </c>
      <c r="AA50" s="156" t="n">
        <v>0</v>
      </c>
      <c r="AB50" s="90" t="n">
        <v>0</v>
      </c>
      <c r="AC50" s="90" t="n">
        <v>0</v>
      </c>
      <c r="AD50" s="90" t="n">
        <v>0</v>
      </c>
      <c r="AE50" s="90" t="n">
        <v>0</v>
      </c>
      <c r="AF50" s="90" t="n">
        <v>0</v>
      </c>
      <c r="AG50" s="90" t="n">
        <v>0</v>
      </c>
      <c r="AH50" s="90" t="n">
        <v>0</v>
      </c>
      <c r="AI50" s="90" t="n">
        <v>0</v>
      </c>
      <c r="AJ50" s="90" t="n">
        <v>0</v>
      </c>
      <c r="AK50" s="90" t="n">
        <v>0</v>
      </c>
      <c r="AL50" s="90" t="n">
        <v>0</v>
      </c>
      <c r="AM50" s="143"/>
      <c r="AN50" s="142" t="s">
        <v>1022</v>
      </c>
      <c r="AO50" s="125"/>
      <c r="AP50" s="142" t="s">
        <v>1023</v>
      </c>
      <c r="AQ50" s="125"/>
      <c r="AR50" s="142" t="s">
        <v>1024</v>
      </c>
      <c r="AS50" s="125"/>
      <c r="AT50" s="224"/>
      <c r="AU50" s="127"/>
      <c r="AV50" s="90" t="n">
        <v>0</v>
      </c>
    </row>
    <row r="51" customFormat="false" ht="12.75" hidden="false" customHeight="false" outlineLevel="0" collapsed="false">
      <c r="B51" s="231"/>
      <c r="C51" s="232" t="s">
        <v>1025</v>
      </c>
      <c r="D51" s="233"/>
      <c r="E51" s="233"/>
      <c r="F51" s="233"/>
      <c r="G51" s="233"/>
      <c r="H51" s="233"/>
      <c r="I51" s="233"/>
      <c r="J51" s="233"/>
      <c r="K51" s="233"/>
      <c r="L51" s="233"/>
      <c r="M51" s="233"/>
      <c r="N51" s="234"/>
      <c r="P51" s="190" t="n">
        <v>0</v>
      </c>
      <c r="S51" s="154"/>
      <c r="T51" s="154"/>
      <c r="U51" s="156" t="n">
        <v>0</v>
      </c>
      <c r="V51" s="156" t="n">
        <v>0</v>
      </c>
      <c r="W51" s="156" t="n">
        <v>0</v>
      </c>
      <c r="X51" s="156" t="n">
        <v>0</v>
      </c>
      <c r="Y51" s="172" t="s">
        <v>986</v>
      </c>
      <c r="Z51" s="156" t="n">
        <v>0</v>
      </c>
      <c r="AA51" s="156" t="n">
        <v>0</v>
      </c>
      <c r="AB51" s="90" t="n">
        <v>0</v>
      </c>
      <c r="AC51" s="90" t="n">
        <v>0</v>
      </c>
      <c r="AD51" s="90" t="n">
        <v>0</v>
      </c>
      <c r="AE51" s="90" t="n">
        <v>0</v>
      </c>
      <c r="AF51" s="90" t="n">
        <v>0</v>
      </c>
      <c r="AG51" s="90" t="n">
        <v>0</v>
      </c>
      <c r="AH51" s="90" t="n">
        <v>0</v>
      </c>
      <c r="AI51" s="90" t="n">
        <v>0</v>
      </c>
      <c r="AJ51" s="90" t="n">
        <v>0</v>
      </c>
      <c r="AK51" s="90" t="n">
        <v>0</v>
      </c>
      <c r="AL51" s="90" t="n">
        <v>0</v>
      </c>
      <c r="AM51" s="143"/>
      <c r="AN51" s="142" t="s">
        <v>1026</v>
      </c>
      <c r="AO51" s="125"/>
      <c r="AP51" s="142" t="s">
        <v>1027</v>
      </c>
      <c r="AQ51" s="125"/>
      <c r="AR51" s="142" t="s">
        <v>1028</v>
      </c>
      <c r="AS51" s="125"/>
      <c r="AT51" s="224"/>
      <c r="AU51" s="127"/>
      <c r="AV51" s="90" t="n">
        <v>0</v>
      </c>
    </row>
    <row r="52" customFormat="false" ht="12.75" hidden="false" customHeight="false" outlineLevel="0" collapsed="false">
      <c r="B52" s="220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3"/>
      <c r="P52" s="190" t="n">
        <v>0</v>
      </c>
      <c r="S52" s="154"/>
      <c r="T52" s="154"/>
      <c r="U52" s="156" t="n">
        <v>0</v>
      </c>
      <c r="V52" s="156" t="n">
        <v>0</v>
      </c>
      <c r="W52" s="156" t="n">
        <v>0</v>
      </c>
      <c r="X52" s="156" t="n">
        <v>0</v>
      </c>
      <c r="Y52" s="172" t="s">
        <v>992</v>
      </c>
      <c r="Z52" s="156" t="n">
        <v>0</v>
      </c>
      <c r="AA52" s="156" t="n">
        <v>0</v>
      </c>
      <c r="AB52" s="90" t="n">
        <v>0</v>
      </c>
      <c r="AC52" s="90" t="n">
        <v>0</v>
      </c>
      <c r="AD52" s="90" t="n">
        <v>0</v>
      </c>
      <c r="AE52" s="90" t="n">
        <v>0</v>
      </c>
      <c r="AF52" s="90" t="n">
        <v>0</v>
      </c>
      <c r="AG52" s="90" t="n">
        <v>0</v>
      </c>
      <c r="AH52" s="90" t="n">
        <v>0</v>
      </c>
      <c r="AI52" s="90" t="n">
        <v>0</v>
      </c>
      <c r="AJ52" s="90" t="n">
        <v>0</v>
      </c>
      <c r="AK52" s="90" t="n">
        <v>0</v>
      </c>
      <c r="AL52" s="90" t="n">
        <v>0</v>
      </c>
      <c r="AM52" s="143"/>
      <c r="AN52" s="142" t="s">
        <v>1029</v>
      </c>
      <c r="AO52" s="191"/>
      <c r="AP52" s="142" t="s">
        <v>1030</v>
      </c>
      <c r="AQ52" s="125"/>
      <c r="AR52" s="142" t="s">
        <v>1031</v>
      </c>
      <c r="AS52" s="191"/>
      <c r="AT52" s="224"/>
      <c r="AU52" s="127"/>
      <c r="AV52" s="90" t="n">
        <v>0</v>
      </c>
    </row>
    <row r="53" customFormat="false" ht="12.75" hidden="false" customHeight="false" outlineLevel="0" collapsed="false">
      <c r="B53" s="220"/>
      <c r="C53" s="222" t="s">
        <v>1032</v>
      </c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3"/>
      <c r="P53" s="190" t="n">
        <v>0</v>
      </c>
      <c r="S53" s="154"/>
      <c r="T53" s="154"/>
      <c r="U53" s="156" t="n">
        <v>0</v>
      </c>
      <c r="V53" s="156" t="n">
        <v>0</v>
      </c>
      <c r="W53" s="156" t="n">
        <v>0</v>
      </c>
      <c r="X53" s="156" t="n">
        <v>0</v>
      </c>
      <c r="Y53" s="172" t="s">
        <v>1033</v>
      </c>
      <c r="Z53" s="156" t="n">
        <v>0</v>
      </c>
      <c r="AA53" s="156" t="n">
        <v>0</v>
      </c>
      <c r="AB53" s="90" t="n">
        <v>0</v>
      </c>
      <c r="AC53" s="90" t="n">
        <v>0</v>
      </c>
      <c r="AD53" s="90" t="n">
        <v>0</v>
      </c>
      <c r="AE53" s="90" t="n">
        <v>0</v>
      </c>
      <c r="AF53" s="90" t="n">
        <v>0</v>
      </c>
      <c r="AG53" s="90" t="n">
        <v>0</v>
      </c>
      <c r="AH53" s="90" t="n">
        <v>0</v>
      </c>
      <c r="AI53" s="90" t="n">
        <v>0</v>
      </c>
      <c r="AJ53" s="90" t="n">
        <v>0</v>
      </c>
      <c r="AK53" s="90" t="n">
        <v>0</v>
      </c>
      <c r="AL53" s="90" t="n">
        <v>0</v>
      </c>
      <c r="AM53" s="143"/>
      <c r="AN53" s="142" t="s">
        <v>1034</v>
      </c>
      <c r="AO53" s="125"/>
      <c r="AP53" s="142" t="s">
        <v>1035</v>
      </c>
      <c r="AQ53" s="224"/>
      <c r="AR53" s="142" t="s">
        <v>1036</v>
      </c>
      <c r="AS53" s="125"/>
      <c r="AT53" s="224"/>
      <c r="AU53" s="127"/>
      <c r="AV53" s="90" t="n">
        <v>0</v>
      </c>
    </row>
    <row r="54" customFormat="false" ht="13.5" hidden="false" customHeight="false" outlineLevel="0" collapsed="false">
      <c r="B54" s="227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6"/>
      <c r="P54" s="237"/>
      <c r="Q54" s="238"/>
      <c r="S54" s="154"/>
      <c r="T54" s="154"/>
      <c r="U54" s="156" t="n">
        <v>0</v>
      </c>
      <c r="V54" s="156" t="n">
        <v>0</v>
      </c>
      <c r="W54" s="156" t="n">
        <v>0</v>
      </c>
      <c r="X54" s="156" t="n">
        <v>0</v>
      </c>
      <c r="Y54" s="172" t="s">
        <v>999</v>
      </c>
      <c r="Z54" s="156" t="n">
        <v>0</v>
      </c>
      <c r="AA54" s="156" t="n">
        <v>0</v>
      </c>
      <c r="AB54" s="90" t="n">
        <v>0</v>
      </c>
      <c r="AC54" s="90" t="n">
        <v>0</v>
      </c>
      <c r="AD54" s="90" t="n">
        <v>0</v>
      </c>
      <c r="AE54" s="90" t="n">
        <v>0</v>
      </c>
      <c r="AF54" s="90" t="n">
        <v>0</v>
      </c>
      <c r="AG54" s="90" t="n">
        <v>0</v>
      </c>
      <c r="AH54" s="90" t="n">
        <v>0</v>
      </c>
      <c r="AI54" s="90" t="n">
        <v>0</v>
      </c>
      <c r="AJ54" s="90" t="n">
        <v>0</v>
      </c>
      <c r="AK54" s="90" t="n">
        <v>0</v>
      </c>
      <c r="AL54" s="90" t="n">
        <v>0</v>
      </c>
      <c r="AM54" s="239"/>
      <c r="AN54" s="240"/>
      <c r="AO54" s="240"/>
      <c r="AP54" s="240"/>
      <c r="AQ54" s="240"/>
      <c r="AR54" s="241"/>
      <c r="AS54" s="242"/>
      <c r="AT54" s="242"/>
      <c r="AU54" s="243"/>
      <c r="AV54" s="90" t="n">
        <v>0</v>
      </c>
    </row>
    <row r="55" customFormat="false" ht="12.75" hidden="false" customHeight="false" outlineLevel="0" collapsed="false">
      <c r="S55" s="154"/>
      <c r="T55" s="154"/>
      <c r="U55" s="156" t="n">
        <v>0</v>
      </c>
      <c r="V55" s="156" t="n">
        <v>0</v>
      </c>
      <c r="W55" s="156" t="n">
        <v>0</v>
      </c>
      <c r="X55" s="156" t="n">
        <v>0</v>
      </c>
      <c r="Y55" s="172" t="s">
        <v>1005</v>
      </c>
      <c r="Z55" s="156" t="n">
        <v>0</v>
      </c>
      <c r="AA55" s="156" t="n">
        <v>0</v>
      </c>
      <c r="AB55" s="90" t="n">
        <v>0</v>
      </c>
      <c r="AC55" s="90" t="n">
        <v>0</v>
      </c>
      <c r="AD55" s="90" t="n">
        <v>0</v>
      </c>
      <c r="AE55" s="90" t="n">
        <v>0</v>
      </c>
      <c r="AF55" s="90" t="n">
        <v>0</v>
      </c>
      <c r="AG55" s="90" t="n">
        <v>0</v>
      </c>
      <c r="AH55" s="90" t="n">
        <v>0</v>
      </c>
      <c r="AI55" s="90" t="n">
        <v>0</v>
      </c>
      <c r="AJ55" s="90" t="n">
        <v>0</v>
      </c>
      <c r="AK55" s="90" t="n">
        <v>0</v>
      </c>
      <c r="AL55" s="90" t="n">
        <v>0</v>
      </c>
      <c r="AM55" s="90" t="n">
        <v>0</v>
      </c>
      <c r="AN55" s="90" t="n">
        <v>0</v>
      </c>
      <c r="AO55" s="90" t="n">
        <v>0</v>
      </c>
      <c r="AP55" s="90" t="n">
        <v>0</v>
      </c>
      <c r="AQ55" s="90" t="n">
        <v>0</v>
      </c>
      <c r="AR55" s="90" t="n">
        <v>0</v>
      </c>
      <c r="AS55" s="90" t="n">
        <v>0</v>
      </c>
      <c r="AT55" s="90" t="n">
        <v>0</v>
      </c>
      <c r="AU55" s="90" t="n">
        <v>0</v>
      </c>
      <c r="AV55" s="90" t="n">
        <v>0</v>
      </c>
    </row>
    <row r="56" customFormat="false" ht="12.75" hidden="false" customHeight="false" outlineLevel="0" collapsed="false">
      <c r="S56" s="154"/>
      <c r="T56" s="154"/>
      <c r="U56" s="156" t="n">
        <v>0</v>
      </c>
      <c r="V56" s="156" t="n">
        <v>0</v>
      </c>
      <c r="W56" s="156" t="n">
        <v>0</v>
      </c>
      <c r="X56" s="156" t="n">
        <v>0</v>
      </c>
      <c r="Y56" s="172" t="s">
        <v>1011</v>
      </c>
      <c r="Z56" s="156" t="n">
        <v>0</v>
      </c>
      <c r="AA56" s="156" t="n">
        <v>0</v>
      </c>
      <c r="AB56" s="90" t="n">
        <v>0</v>
      </c>
      <c r="AC56" s="90" t="n">
        <v>0</v>
      </c>
      <c r="AD56" s="90" t="n">
        <v>0</v>
      </c>
      <c r="AE56" s="90" t="n">
        <v>0</v>
      </c>
      <c r="AF56" s="90" t="n">
        <v>0</v>
      </c>
      <c r="AG56" s="90" t="n">
        <v>0</v>
      </c>
      <c r="AH56" s="90" t="n">
        <v>0</v>
      </c>
      <c r="AI56" s="90" t="n">
        <v>0</v>
      </c>
      <c r="AJ56" s="90" t="n">
        <v>0</v>
      </c>
      <c r="AK56" s="90" t="n">
        <v>0</v>
      </c>
      <c r="AL56" s="90" t="n">
        <v>0</v>
      </c>
      <c r="AM56" s="90" t="n">
        <v>0</v>
      </c>
      <c r="AN56" s="90" t="n">
        <v>0</v>
      </c>
      <c r="AO56" s="90" t="n">
        <v>0</v>
      </c>
      <c r="AP56" s="90" t="n">
        <v>0</v>
      </c>
      <c r="AQ56" s="90" t="n">
        <v>0</v>
      </c>
      <c r="AR56" s="90" t="n">
        <v>0</v>
      </c>
      <c r="AS56" s="90" t="n">
        <v>0</v>
      </c>
      <c r="AT56" s="90" t="n">
        <v>0</v>
      </c>
      <c r="AU56" s="90" t="n">
        <v>0</v>
      </c>
      <c r="AV56" s="90" t="n">
        <v>0</v>
      </c>
    </row>
    <row r="57" customFormat="false" ht="12.75" hidden="false" customHeight="false" outlineLevel="0" collapsed="false">
      <c r="S57" s="154"/>
      <c r="T57" s="154"/>
      <c r="U57" s="156" t="n">
        <v>0</v>
      </c>
      <c r="V57" s="156" t="n">
        <v>0</v>
      </c>
      <c r="W57" s="156" t="n">
        <v>0</v>
      </c>
      <c r="X57" s="156" t="n">
        <v>0</v>
      </c>
      <c r="Y57" s="172" t="s">
        <v>1015</v>
      </c>
      <c r="Z57" s="156" t="n">
        <v>0</v>
      </c>
      <c r="AA57" s="156" t="n">
        <v>0</v>
      </c>
      <c r="AB57" s="90" t="n">
        <v>0</v>
      </c>
      <c r="AC57" s="90" t="n">
        <v>0</v>
      </c>
      <c r="AD57" s="90" t="n">
        <v>0</v>
      </c>
      <c r="AE57" s="90" t="n">
        <v>0</v>
      </c>
      <c r="AF57" s="90" t="n">
        <v>0</v>
      </c>
      <c r="AG57" s="90" t="n">
        <v>0</v>
      </c>
      <c r="AH57" s="90" t="n">
        <v>0</v>
      </c>
      <c r="AI57" s="90" t="n">
        <v>0</v>
      </c>
      <c r="AJ57" s="90" t="n">
        <v>0</v>
      </c>
      <c r="AK57" s="90" t="n">
        <v>0</v>
      </c>
      <c r="AL57" s="90" t="n">
        <v>0</v>
      </c>
      <c r="AM57" s="90" t="n">
        <v>0</v>
      </c>
      <c r="AN57" s="90" t="n">
        <v>0</v>
      </c>
      <c r="AO57" s="90" t="n">
        <v>0</v>
      </c>
      <c r="AP57" s="90" t="n">
        <v>0</v>
      </c>
      <c r="AQ57" s="90" t="n">
        <v>0</v>
      </c>
      <c r="AR57" s="90" t="n">
        <v>0</v>
      </c>
      <c r="AS57" s="90" t="n">
        <v>0</v>
      </c>
      <c r="AT57" s="90" t="n">
        <v>0</v>
      </c>
      <c r="AU57" s="90" t="n">
        <v>0</v>
      </c>
      <c r="AV57" s="90" t="n">
        <v>0</v>
      </c>
    </row>
    <row r="58" customFormat="false" ht="15" hidden="false" customHeight="false" outlineLevel="0" collapsed="false">
      <c r="U58" s="138" t="n">
        <v>0</v>
      </c>
      <c r="V58" s="138" t="n">
        <v>0</v>
      </c>
      <c r="W58" s="138" t="n">
        <v>0</v>
      </c>
      <c r="X58" s="138" t="n">
        <v>0</v>
      </c>
      <c r="Y58" s="138" t="n">
        <v>0</v>
      </c>
      <c r="Z58" s="138" t="n">
        <v>0</v>
      </c>
      <c r="AA58" s="138" t="n">
        <v>0</v>
      </c>
      <c r="AB58" s="90" t="n">
        <v>0</v>
      </c>
      <c r="AC58" s="90" t="n">
        <v>0</v>
      </c>
      <c r="AD58" s="90" t="n">
        <v>0</v>
      </c>
      <c r="AE58" s="90" t="n">
        <v>0</v>
      </c>
      <c r="AF58" s="90" t="n">
        <v>0</v>
      </c>
      <c r="AG58" s="90" t="n">
        <v>0</v>
      </c>
      <c r="AH58" s="90" t="n">
        <v>0</v>
      </c>
      <c r="AI58" s="90" t="n">
        <v>0</v>
      </c>
      <c r="AJ58" s="90" t="n">
        <v>0</v>
      </c>
      <c r="AK58" s="90" t="n">
        <v>0</v>
      </c>
      <c r="AL58" s="90" t="n">
        <v>0</v>
      </c>
      <c r="AM58" s="90" t="n">
        <v>0</v>
      </c>
      <c r="AN58" s="90" t="n">
        <v>0</v>
      </c>
      <c r="AO58" s="90" t="n">
        <v>0</v>
      </c>
      <c r="AP58" s="90" t="n">
        <v>0</v>
      </c>
      <c r="AQ58" s="90" t="n">
        <v>0</v>
      </c>
      <c r="AR58" s="90" t="n">
        <v>0</v>
      </c>
      <c r="AS58" s="90" t="n">
        <v>0</v>
      </c>
      <c r="AT58" s="90" t="n">
        <v>0</v>
      </c>
      <c r="AU58" s="90" t="n">
        <v>0</v>
      </c>
      <c r="AV58" s="90" t="n">
        <v>0</v>
      </c>
    </row>
    <row r="59" customFormat="false" ht="12.75" hidden="false" customHeight="false" outlineLevel="0" collapsed="false">
      <c r="U59" s="90" t="n">
        <v>0</v>
      </c>
      <c r="V59" s="90" t="n">
        <v>0</v>
      </c>
      <c r="W59" s="90" t="n">
        <v>0</v>
      </c>
      <c r="X59" s="90" t="n">
        <v>0</v>
      </c>
      <c r="Y59" s="90" t="n">
        <v>0</v>
      </c>
      <c r="Z59" s="90" t="n">
        <v>0</v>
      </c>
      <c r="AA59" s="90" t="n">
        <v>0</v>
      </c>
      <c r="AB59" s="90" t="n">
        <v>0</v>
      </c>
      <c r="AC59" s="90" t="n">
        <v>0</v>
      </c>
      <c r="AD59" s="90" t="n">
        <v>0</v>
      </c>
      <c r="AE59" s="90" t="n">
        <v>0</v>
      </c>
      <c r="AF59" s="90" t="n">
        <v>0</v>
      </c>
      <c r="AG59" s="90" t="n">
        <v>0</v>
      </c>
      <c r="AH59" s="90" t="n">
        <v>0</v>
      </c>
      <c r="AI59" s="90" t="n">
        <v>0</v>
      </c>
      <c r="AJ59" s="90" t="n">
        <v>0</v>
      </c>
      <c r="AK59" s="90" t="n">
        <v>0</v>
      </c>
      <c r="AL59" s="90" t="n">
        <v>0</v>
      </c>
      <c r="AM59" s="90" t="n">
        <v>0</v>
      </c>
      <c r="AN59" s="90" t="n">
        <v>0</v>
      </c>
      <c r="AO59" s="90" t="n">
        <v>0</v>
      </c>
      <c r="AP59" s="90" t="n">
        <v>0</v>
      </c>
      <c r="AQ59" s="90" t="n">
        <v>0</v>
      </c>
      <c r="AR59" s="90" t="n">
        <v>0</v>
      </c>
      <c r="AS59" s="90" t="n">
        <v>0</v>
      </c>
      <c r="AT59" s="90" t="n">
        <v>0</v>
      </c>
      <c r="AU59" s="90" t="n">
        <v>0</v>
      </c>
      <c r="AV59" s="90" t="n">
        <v>0</v>
      </c>
    </row>
  </sheetData>
  <mergeCells count="8">
    <mergeCell ref="C1:M1"/>
    <mergeCell ref="M3:N3"/>
    <mergeCell ref="AM3:AU4"/>
    <mergeCell ref="M4:N4"/>
    <mergeCell ref="S4:S6"/>
    <mergeCell ref="AC4:AK4"/>
    <mergeCell ref="I7:J7"/>
    <mergeCell ref="C34:N34"/>
  </mergeCells>
  <hyperlinks>
    <hyperlink ref="L32" r:id="rId2" display="http://uprm.pagesperso-orange.fr/copiezcollez.htm"/>
  </hyperlinks>
  <printOptions headings="false" gridLines="false" gridLinesSet="true" horizontalCentered="false" verticalCentered="false"/>
  <pageMargins left="0.39375" right="0.39375" top="0.590972222222222" bottom="0.59027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Agents de restauration</oddHeader>
    <oddFooter>&amp;LModule de cuisine 1 et 2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12:41:46Z</dcterms:created>
  <dc:creator>RESTAURATION</dc:creator>
  <dc:description/>
  <dc:language>en-US</dc:language>
  <cp:lastModifiedBy>Joel Leboucher</cp:lastModifiedBy>
  <dcterms:modified xsi:type="dcterms:W3CDTF">2017-10-21T06:07:18Z</dcterms:modified>
  <cp:revision>0</cp:revision>
  <dc:subject/>
  <dc:title/>
</cp:coreProperties>
</file>