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ette mikado" sheetId="1" state="visible" r:id="rId2"/>
    <sheet name="Nota" sheetId="2" state="visible" r:id="rId3"/>
    <sheet name="Poids fruits-légumes" sheetId="3" state="visible" r:id="rId4"/>
    <sheet name="convertisseur" sheetId="4" state="visible" r:id="rId5"/>
  </sheets>
  <definedNames>
    <definedName function="false" hidden="false" localSheetId="0" name="_xlnm.Print_Area" vbProcedure="false">'assiette mikado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698">
  <si>
    <t xml:space="preserve">Assiette mikado</t>
  </si>
  <si>
    <t xml:space="preserve">EF 39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Salade batavia</t>
  </si>
  <si>
    <t xml:space="preserve">p</t>
  </si>
  <si>
    <t xml:space="preserve">Tomate</t>
  </si>
  <si>
    <t xml:space="preserve">Riz</t>
  </si>
  <si>
    <t xml:space="preserve">kg</t>
  </si>
  <si>
    <t xml:space="preserve">TECHNIQUES MISES EN</t>
  </si>
  <si>
    <t xml:space="preserve">ŒUVRE</t>
  </si>
  <si>
    <t xml:space="preserve">Batonnet de surimi</t>
  </si>
  <si>
    <t xml:space="preserve">pièce</t>
  </si>
  <si>
    <t xml:space="preserve">Haricot vert</t>
  </si>
  <si>
    <t xml:space="preserve">Citron</t>
  </si>
  <si>
    <t xml:space="preserve">Aneth</t>
  </si>
  <si>
    <t xml:space="preserve">pm</t>
  </si>
  <si>
    <t xml:space="preserve">Sauce cocktail</t>
  </si>
  <si>
    <t xml:space="preserve">litre</t>
  </si>
  <si>
    <t xml:space="preserve">Vinaigrette</t>
  </si>
  <si>
    <t xml:space="preserve">Ciboulette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Laver, eplucher , désinfecter  les légumes</t>
  </si>
  <si>
    <t xml:space="preserve">Cuire le riz</t>
  </si>
  <si>
    <t xml:space="preserve">Cuire le sharicots vert à l'anglaise</t>
  </si>
  <si>
    <t xml:space="preserve">Ciseler l'aneth, la ciboulette</t>
  </si>
  <si>
    <t xml:space="preserve">Réaliser la sauce cocktail et la vinaigrette</t>
  </si>
  <si>
    <t xml:space="preserve">Détailler le surimi en  batonnets ainsi que les haricots vert</t>
  </si>
  <si>
    <t xml:space="preserve">Mélanger le riz avec la sauce cocktail, l'aneth et la ciboulette</t>
  </si>
  <si>
    <t xml:space="preserve">Disposer autour les batonnet de surimi et d'haricot vert </t>
  </si>
  <si>
    <t xml:space="preserve">assaisonner et la salade</t>
  </si>
  <si>
    <t xml:space="preserve">LEG. CONSEILLES</t>
  </si>
  <si>
    <t xml:space="preserve">Décorer avec les tomate  et les rondelels de citron cannelée</t>
  </si>
  <si>
    <t xml:space="preserve">Durée moyenne de préparation :</t>
  </si>
  <si>
    <t xml:space="preserve">Cuisson :</t>
  </si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General"/>
    <numFmt numFmtId="168" formatCode="0.0%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7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8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7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8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7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8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1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6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4" borderId="5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6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4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7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8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Z26" activeCellId="0" sqref="Z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5" min="2" style="1" width="7.7"/>
    <col collapsed="false" customWidth="true" hidden="false" outlineLevel="0" max="6" min="6" style="1" width="6.56"/>
    <col collapsed="false" customWidth="true" hidden="false" outlineLevel="0" max="7" min="7" style="1" width="1.7"/>
    <col collapsed="false" customWidth="true" hidden="false" outlineLevel="0" max="8" min="8" style="2" width="29.71"/>
    <col collapsed="false" customWidth="true" hidden="false" outlineLevel="0" max="9" min="9" style="1" width="1.99"/>
    <col collapsed="false" customWidth="true" hidden="false" outlineLevel="0" max="10" min="10" style="0" width="5.85"/>
    <col collapsed="false" customWidth="true" hidden="false" outlineLevel="0" max="11" min="11" style="1" width="26.56"/>
    <col collapsed="false" customWidth="true" hidden="false" outlineLevel="0" max="13" min="12" style="1" width="7.7"/>
    <col collapsed="false" customWidth="true" hidden="false" outlineLevel="0" max="14" min="14" style="1" width="6.85"/>
    <col collapsed="false" customWidth="true" hidden="true" outlineLevel="0" max="15" min="15" style="1" width="7.7"/>
    <col collapsed="false" customWidth="true" hidden="false" outlineLevel="0" max="16" min="16" style="1" width="7.7"/>
    <col collapsed="false" customWidth="true" hidden="true" outlineLevel="0" max="18" min="17" style="1" width="7.7"/>
    <col collapsed="false" customWidth="true" hidden="false" outlineLevel="0" max="19" min="19" style="1" width="8.41"/>
    <col collapsed="false" customWidth="true" hidden="false" outlineLevel="0" max="21" min="20" style="1" width="7.7"/>
    <col collapsed="false" customWidth="true" hidden="false" outlineLevel="0" max="22" min="22" style="1" width="6.85"/>
    <col collapsed="false" customWidth="true" hidden="false" outlineLevel="0" max="23" min="23" style="0" width="1.7"/>
    <col collapsed="false" customWidth="true" hidden="false" outlineLevel="0" max="24" min="24" style="1" width="31.85"/>
    <col collapsed="false" customWidth="true" hidden="false" outlineLevel="0" max="25" min="25" style="1" width="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H1" s="5"/>
      <c r="I1" s="6"/>
      <c r="J1" s="7" t="s">
        <v>1</v>
      </c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</v>
      </c>
      <c r="X1" s="10" t="s">
        <v>2</v>
      </c>
    </row>
    <row r="2" customFormat="false" ht="5.25" hidden="false" customHeight="true" outlineLevel="0" collapsed="false">
      <c r="A2" s="11"/>
      <c r="B2" s="11"/>
      <c r="C2" s="11"/>
      <c r="D2" s="11"/>
      <c r="E2" s="11"/>
      <c r="F2" s="11"/>
      <c r="H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X2" s="13"/>
    </row>
    <row r="3" customFormat="false" ht="19.5" hidden="false" customHeight="true" outlineLevel="0" collapsed="false">
      <c r="A3" s="14" t="s">
        <v>3</v>
      </c>
      <c r="B3" s="14"/>
      <c r="C3" s="15" t="n">
        <v>10</v>
      </c>
      <c r="D3" s="14" t="s">
        <v>4</v>
      </c>
      <c r="E3" s="14"/>
      <c r="F3" s="15"/>
      <c r="H3" s="12"/>
      <c r="J3" s="16"/>
      <c r="K3" s="17"/>
      <c r="L3" s="18" t="s">
        <v>5</v>
      </c>
      <c r="M3" s="19" t="n">
        <v>100</v>
      </c>
      <c r="N3" s="20"/>
      <c r="O3" s="20"/>
      <c r="P3" s="20"/>
      <c r="Q3" s="20"/>
      <c r="R3" s="20"/>
      <c r="S3" s="20"/>
      <c r="T3" s="17" t="s">
        <v>4</v>
      </c>
      <c r="U3" s="21" t="n">
        <f aca="false">U32/M3</f>
        <v>0.03</v>
      </c>
      <c r="V3" s="21"/>
      <c r="X3" s="13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H4" s="22" t="s">
        <v>2</v>
      </c>
      <c r="J4" s="23"/>
      <c r="K4" s="24" t="str">
        <f aca="false">F1</f>
        <v>EF 39</v>
      </c>
      <c r="L4" s="25"/>
      <c r="M4" s="26" t="s">
        <v>6</v>
      </c>
      <c r="N4" s="27" t="n">
        <v>0.196</v>
      </c>
      <c r="O4" s="28"/>
      <c r="P4" s="28"/>
      <c r="Q4" s="28"/>
      <c r="R4" s="28"/>
      <c r="S4" s="28"/>
      <c r="T4" s="29" t="s">
        <v>7</v>
      </c>
      <c r="U4" s="30" t="n">
        <f aca="false">(U3*N4)+U3</f>
        <v>0.03588</v>
      </c>
      <c r="V4" s="30"/>
      <c r="X4" s="31"/>
    </row>
    <row r="5" customFormat="false" ht="18.75" hidden="false" customHeight="false" outlineLevel="0" collapsed="false">
      <c r="A5" s="32" t="s">
        <v>7</v>
      </c>
      <c r="B5" s="32"/>
      <c r="C5" s="33"/>
      <c r="D5" s="32" t="s">
        <v>8</v>
      </c>
      <c r="E5" s="32"/>
      <c r="F5" s="34"/>
      <c r="H5" s="12"/>
      <c r="J5" s="35"/>
      <c r="K5" s="36"/>
      <c r="L5" s="37" t="s">
        <v>9</v>
      </c>
      <c r="M5" s="38" t="n">
        <v>10</v>
      </c>
      <c r="N5" s="39"/>
      <c r="O5" s="40"/>
      <c r="P5" s="41" t="s">
        <v>10</v>
      </c>
      <c r="Q5" s="42"/>
      <c r="R5" s="42"/>
      <c r="S5" s="43" t="s">
        <v>11</v>
      </c>
      <c r="T5" s="44"/>
      <c r="U5" s="36"/>
      <c r="V5" s="45"/>
      <c r="X5" s="13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H6" s="12"/>
      <c r="J6" s="46" t="s">
        <v>12</v>
      </c>
      <c r="K6" s="47"/>
      <c r="L6" s="48"/>
      <c r="M6" s="48"/>
      <c r="N6" s="48"/>
      <c r="O6" s="48"/>
      <c r="P6" s="49"/>
      <c r="Q6" s="50"/>
      <c r="R6" s="50"/>
      <c r="S6" s="51"/>
      <c r="T6" s="48"/>
      <c r="U6" s="48"/>
      <c r="V6" s="48"/>
      <c r="X6" s="13"/>
    </row>
    <row r="7" customFormat="false" ht="12.95" hidden="false" customHeight="true" outlineLevel="0" collapsed="false">
      <c r="A7" s="52" t="s">
        <v>13</v>
      </c>
      <c r="B7" s="53" t="s">
        <v>14</v>
      </c>
      <c r="C7" s="53" t="s">
        <v>15</v>
      </c>
      <c r="D7" s="53" t="s">
        <v>16</v>
      </c>
      <c r="E7" s="53" t="s">
        <v>17</v>
      </c>
      <c r="F7" s="54" t="s">
        <v>8</v>
      </c>
      <c r="H7" s="12"/>
      <c r="J7" s="55" t="n">
        <f aca="false">SUM(J8:J31)</f>
        <v>1</v>
      </c>
      <c r="K7" s="56" t="s">
        <v>13</v>
      </c>
      <c r="L7" s="57" t="s">
        <v>14</v>
      </c>
      <c r="M7" s="57" t="s">
        <v>15</v>
      </c>
      <c r="N7" s="58" t="s">
        <v>18</v>
      </c>
      <c r="O7" s="59" t="s">
        <v>19</v>
      </c>
      <c r="P7" s="60" t="n">
        <f aca="false">SUM(P8:P30)</f>
        <v>192</v>
      </c>
      <c r="Q7" s="61" t="s">
        <v>20</v>
      </c>
      <c r="R7" s="61"/>
      <c r="S7" s="60" t="n">
        <f aca="false">SUM(S8:S30)</f>
        <v>192</v>
      </c>
      <c r="T7" s="62" t="s">
        <v>16</v>
      </c>
      <c r="U7" s="62" t="s">
        <v>17</v>
      </c>
      <c r="V7" s="63" t="s">
        <v>21</v>
      </c>
      <c r="X7" s="13"/>
    </row>
    <row r="8" customFormat="false" ht="12.95" hidden="false" customHeight="true" outlineLevel="0" collapsed="false">
      <c r="A8" s="64"/>
      <c r="B8" s="65"/>
      <c r="C8" s="65"/>
      <c r="D8" s="65"/>
      <c r="E8" s="65"/>
      <c r="F8" s="66"/>
      <c r="H8" s="12"/>
      <c r="J8" s="67" t="n">
        <f aca="false">IF(P8=0,0,P8/P7)</f>
        <v>0</v>
      </c>
      <c r="K8" s="68" t="n">
        <v>0</v>
      </c>
      <c r="L8" s="69" t="n">
        <v>0</v>
      </c>
      <c r="M8" s="70" t="n">
        <v>0</v>
      </c>
      <c r="N8" s="71" t="n">
        <v>0</v>
      </c>
      <c r="O8" s="72" t="n">
        <f aca="false">IF(ISTEXT(L8),0,L8-(L8*N8%))</f>
        <v>0</v>
      </c>
      <c r="P8" s="73" t="n">
        <f aca="false">IF(O8=0,0,(O8/Q8)*R8)</f>
        <v>0</v>
      </c>
      <c r="Q8" s="74" t="n">
        <f aca="false">M5</f>
        <v>10</v>
      </c>
      <c r="R8" s="74" t="n">
        <f aca="false">M3</f>
        <v>100</v>
      </c>
      <c r="S8" s="75" t="n">
        <f aca="false">ROUNDUP(IF(P8=0,0,P8/(100-N8)*100),1)</f>
        <v>0</v>
      </c>
      <c r="T8" s="76"/>
      <c r="U8" s="77" t="n">
        <f aca="false">IF(T8=0,0,T8*S8)</f>
        <v>0</v>
      </c>
      <c r="V8" s="78" t="n">
        <f aca="false">IF(U32=0,0,U8/U32)</f>
        <v>0</v>
      </c>
      <c r="X8" s="13"/>
    </row>
    <row r="9" customFormat="false" ht="12.95" hidden="false" customHeight="true" outlineLevel="0" collapsed="false">
      <c r="A9" s="79" t="s">
        <v>22</v>
      </c>
      <c r="B9" s="80" t="n">
        <v>2</v>
      </c>
      <c r="C9" s="80" t="s">
        <v>23</v>
      </c>
      <c r="D9" s="80"/>
      <c r="E9" s="65"/>
      <c r="F9" s="81"/>
      <c r="H9" s="12"/>
      <c r="J9" s="67" t="n">
        <f aca="false">IF(P9=0,0,P9/P7)</f>
        <v>0.104166666666667</v>
      </c>
      <c r="K9" s="82" t="s">
        <v>22</v>
      </c>
      <c r="L9" s="83" t="n">
        <v>2</v>
      </c>
      <c r="M9" s="84" t="s">
        <v>23</v>
      </c>
      <c r="N9" s="85"/>
      <c r="O9" s="86" t="n">
        <f aca="false">IF(ISTEXT(L9),0,L9-(L9*N9%))</f>
        <v>2</v>
      </c>
      <c r="P9" s="87" t="n">
        <f aca="false">IF(O9=0,0,(O9/Q9)*R9)</f>
        <v>20</v>
      </c>
      <c r="Q9" s="88" t="n">
        <f aca="false">M5</f>
        <v>10</v>
      </c>
      <c r="R9" s="88" t="n">
        <f aca="false">M3</f>
        <v>100</v>
      </c>
      <c r="S9" s="89" t="n">
        <f aca="false">ROUNDUP(IF(P9=0,0,P9/(100-N9)*100),1)</f>
        <v>20</v>
      </c>
      <c r="T9" s="90"/>
      <c r="U9" s="91" t="n">
        <f aca="false">IF(T9=0,0,T9*L9)</f>
        <v>0</v>
      </c>
      <c r="V9" s="92" t="n">
        <f aca="false">IF(U32=0,0,U9/U32)</f>
        <v>0</v>
      </c>
      <c r="X9" s="13"/>
    </row>
    <row r="10" customFormat="false" ht="12.95" hidden="false" customHeight="true" outlineLevel="0" collapsed="false">
      <c r="A10" s="79"/>
      <c r="B10" s="93"/>
      <c r="C10" s="80"/>
      <c r="D10" s="80"/>
      <c r="E10" s="65"/>
      <c r="F10" s="81"/>
      <c r="H10" s="94"/>
      <c r="J10" s="67" t="n">
        <f aca="false">IF(P10=0,0,P10/P7)</f>
        <v>0</v>
      </c>
      <c r="K10" s="82" t="n">
        <v>0</v>
      </c>
      <c r="L10" s="83" t="n">
        <v>0</v>
      </c>
      <c r="M10" s="84" t="n">
        <v>0</v>
      </c>
      <c r="N10" s="85"/>
      <c r="O10" s="86" t="n">
        <f aca="false">IF(ISTEXT(L10),0,L10-(L10*N10%))</f>
        <v>0</v>
      </c>
      <c r="P10" s="87" t="n">
        <f aca="false">IF(O10=0,0,(O10/Q10)*R10)</f>
        <v>0</v>
      </c>
      <c r="Q10" s="88" t="n">
        <f aca="false">M5</f>
        <v>10</v>
      </c>
      <c r="R10" s="88" t="n">
        <f aca="false">M3</f>
        <v>100</v>
      </c>
      <c r="S10" s="89" t="n">
        <f aca="false">ROUNDUP(IF(P10=0,0,P10/(100-N10)*100),1)</f>
        <v>0</v>
      </c>
      <c r="T10" s="90"/>
      <c r="U10" s="91" t="n">
        <f aca="false">IF(T10=0,0,T10*L10)</f>
        <v>0</v>
      </c>
      <c r="V10" s="92" t="n">
        <f aca="false">IF(U32=0,0,U10/U32)</f>
        <v>0</v>
      </c>
      <c r="X10" s="95"/>
    </row>
    <row r="11" customFormat="false" ht="12.95" hidden="false" customHeight="true" outlineLevel="0" collapsed="false">
      <c r="A11" s="79" t="s">
        <v>24</v>
      </c>
      <c r="B11" s="80" t="n">
        <v>3</v>
      </c>
      <c r="C11" s="80" t="s">
        <v>23</v>
      </c>
      <c r="D11" s="80"/>
      <c r="E11" s="65"/>
      <c r="F11" s="81"/>
      <c r="H11" s="12"/>
      <c r="J11" s="67" t="n">
        <f aca="false">IF(P11=0,0,P11/P7)</f>
        <v>0.15625</v>
      </c>
      <c r="K11" s="82" t="s">
        <v>24</v>
      </c>
      <c r="L11" s="83" t="n">
        <v>3</v>
      </c>
      <c r="M11" s="84" t="s">
        <v>23</v>
      </c>
      <c r="N11" s="85"/>
      <c r="O11" s="86" t="n">
        <f aca="false">IF(ISTEXT(L11),0,L11-(L11*N11%))</f>
        <v>3</v>
      </c>
      <c r="P11" s="87" t="n">
        <f aca="false">IF(O11=0,0,(O11/Q11)*R11)</f>
        <v>30</v>
      </c>
      <c r="Q11" s="88" t="n">
        <f aca="false">M5</f>
        <v>10</v>
      </c>
      <c r="R11" s="88" t="n">
        <f aca="false">M3</f>
        <v>100</v>
      </c>
      <c r="S11" s="89" t="n">
        <f aca="false">ROUNDUP(IF(P11=0,0,P11/(100-N11)*100),1)</f>
        <v>30</v>
      </c>
      <c r="T11" s="90" t="n">
        <v>1</v>
      </c>
      <c r="U11" s="91" t="n">
        <f aca="false">IF(T11=0,0,T11*L11)</f>
        <v>3</v>
      </c>
      <c r="V11" s="92" t="n">
        <f aca="false">IF(U32=0,0,U11/U32)</f>
        <v>1</v>
      </c>
    </row>
    <row r="12" customFormat="false" ht="12.95" hidden="false" customHeight="true" outlineLevel="0" collapsed="false">
      <c r="A12" s="79"/>
      <c r="B12" s="80"/>
      <c r="C12" s="80"/>
      <c r="D12" s="80"/>
      <c r="E12" s="65"/>
      <c r="F12" s="81"/>
      <c r="H12" s="12"/>
      <c r="J12" s="67" t="n">
        <f aca="false">IF(P12=0,0,P12/P7)</f>
        <v>0</v>
      </c>
      <c r="K12" s="82" t="n">
        <v>0</v>
      </c>
      <c r="L12" s="83" t="n">
        <v>0</v>
      </c>
      <c r="M12" s="84" t="n">
        <v>0</v>
      </c>
      <c r="N12" s="85"/>
      <c r="O12" s="86" t="n">
        <f aca="false">IF(ISTEXT(L12),0,L12-(L12*N12%))</f>
        <v>0</v>
      </c>
      <c r="P12" s="87" t="n">
        <f aca="false">IF(O12=0,0,(O12/Q12)*R12)</f>
        <v>0</v>
      </c>
      <c r="Q12" s="88" t="n">
        <f aca="false">M5</f>
        <v>10</v>
      </c>
      <c r="R12" s="88" t="n">
        <f aca="false">M3</f>
        <v>100</v>
      </c>
      <c r="S12" s="89" t="n">
        <f aca="false">ROUNDUP(IF(P12=0,0,P12/(100-N12)*100),1)</f>
        <v>0</v>
      </c>
      <c r="T12" s="90"/>
      <c r="U12" s="91" t="n">
        <f aca="false">IF(T12=0,0,T12*L12)</f>
        <v>0</v>
      </c>
      <c r="V12" s="92" t="n">
        <f aca="false">IF(U32=0,0,U12/U32)</f>
        <v>0</v>
      </c>
      <c r="X12" s="96"/>
      <c r="Y12" s="0"/>
    </row>
    <row r="13" customFormat="false" ht="12.95" hidden="false" customHeight="true" outlineLevel="0" collapsed="false">
      <c r="A13" s="79" t="s">
        <v>25</v>
      </c>
      <c r="B13" s="80" t="n">
        <v>0.3</v>
      </c>
      <c r="C13" s="80" t="s">
        <v>26</v>
      </c>
      <c r="D13" s="80"/>
      <c r="E13" s="65"/>
      <c r="F13" s="81"/>
      <c r="H13" s="12"/>
      <c r="J13" s="67" t="n">
        <f aca="false">IF(P13=0,0,P13/P7)</f>
        <v>0.015625</v>
      </c>
      <c r="K13" s="82" t="s">
        <v>25</v>
      </c>
      <c r="L13" s="83" t="n">
        <v>0.3</v>
      </c>
      <c r="M13" s="84" t="s">
        <v>26</v>
      </c>
      <c r="N13" s="85"/>
      <c r="O13" s="86" t="n">
        <f aca="false">IF(ISTEXT(L13),0,L13-(L13*N13%))</f>
        <v>0.3</v>
      </c>
      <c r="P13" s="87" t="n">
        <f aca="false">IF(O13=0,0,(O13/Q13)*R13)</f>
        <v>3</v>
      </c>
      <c r="Q13" s="88" t="n">
        <f aca="false">M5</f>
        <v>10</v>
      </c>
      <c r="R13" s="88" t="n">
        <f aca="false">M3</f>
        <v>100</v>
      </c>
      <c r="S13" s="89" t="n">
        <f aca="false">ROUNDUP(IF(P13=0,0,P13/(100-N13)*100),1)</f>
        <v>3</v>
      </c>
      <c r="T13" s="90"/>
      <c r="U13" s="91" t="n">
        <f aca="false">IF(T13=0,0,T13*L13)</f>
        <v>0</v>
      </c>
      <c r="V13" s="92" t="n">
        <f aca="false">IF(U32=0,0,U13/U32)</f>
        <v>0</v>
      </c>
      <c r="X13" s="97" t="s">
        <v>27</v>
      </c>
      <c r="Y13" s="0"/>
    </row>
    <row r="14" customFormat="false" ht="12.95" hidden="false" customHeight="true" outlineLevel="0" collapsed="false">
      <c r="A14" s="79"/>
      <c r="B14" s="80"/>
      <c r="C14" s="80"/>
      <c r="D14" s="80"/>
      <c r="E14" s="65"/>
      <c r="F14" s="81"/>
      <c r="H14" s="12"/>
      <c r="J14" s="67" t="n">
        <f aca="false">IF(P14=0,0,P14/P7)</f>
        <v>0</v>
      </c>
      <c r="K14" s="82" t="n">
        <v>0</v>
      </c>
      <c r="L14" s="83" t="n">
        <v>0</v>
      </c>
      <c r="M14" s="84" t="n">
        <v>0</v>
      </c>
      <c r="N14" s="85"/>
      <c r="O14" s="86" t="n">
        <f aca="false">IF(ISTEXT(L14),0,L14-(L14*N14%))</f>
        <v>0</v>
      </c>
      <c r="P14" s="87" t="n">
        <f aca="false">IF(O14=0,0,(O14/Q14)*R14)</f>
        <v>0</v>
      </c>
      <c r="Q14" s="88" t="n">
        <f aca="false">M5</f>
        <v>10</v>
      </c>
      <c r="R14" s="88" t="n">
        <f aca="false">M3</f>
        <v>100</v>
      </c>
      <c r="S14" s="89" t="n">
        <f aca="false">ROUNDUP(IF(P14=0,0,P14/(100-N14)*100),1)</f>
        <v>0</v>
      </c>
      <c r="T14" s="90"/>
      <c r="U14" s="91" t="n">
        <f aca="false">IF(T14=0,0,T14*L14)</f>
        <v>0</v>
      </c>
      <c r="V14" s="92" t="n">
        <f aca="false">IF(U32=0,0,U14/U32)</f>
        <v>0</v>
      </c>
      <c r="X14" s="98" t="s">
        <v>28</v>
      </c>
      <c r="Y14" s="0"/>
    </row>
    <row r="15" customFormat="false" ht="12.95" hidden="false" customHeight="true" outlineLevel="0" collapsed="false">
      <c r="A15" s="79" t="s">
        <v>29</v>
      </c>
      <c r="B15" s="80" t="n">
        <v>10</v>
      </c>
      <c r="C15" s="80" t="s">
        <v>30</v>
      </c>
      <c r="D15" s="80"/>
      <c r="E15" s="65"/>
      <c r="F15" s="81"/>
      <c r="H15" s="12"/>
      <c r="J15" s="67" t="n">
        <f aca="false">IF(P15=0,0,P15/P7)</f>
        <v>0.520833333333333</v>
      </c>
      <c r="K15" s="82" t="s">
        <v>29</v>
      </c>
      <c r="L15" s="83" t="n">
        <v>10</v>
      </c>
      <c r="M15" s="84" t="s">
        <v>30</v>
      </c>
      <c r="N15" s="85"/>
      <c r="O15" s="86" t="n">
        <f aca="false">IF(ISTEXT(L15),0,L15-(L15*N15%))</f>
        <v>10</v>
      </c>
      <c r="P15" s="87" t="n">
        <f aca="false">IF(O15=0,0,(O15/Q15)*R15)</f>
        <v>100</v>
      </c>
      <c r="Q15" s="88" t="n">
        <f aca="false">M5</f>
        <v>10</v>
      </c>
      <c r="R15" s="88" t="n">
        <f aca="false">M3</f>
        <v>100</v>
      </c>
      <c r="S15" s="89" t="n">
        <f aca="false">ROUNDUP(IF(P15=0,0,P15/(100-N15)*100),1)</f>
        <v>100</v>
      </c>
      <c r="T15" s="90"/>
      <c r="U15" s="91" t="n">
        <f aca="false">IF(T15=0,0,T15*L15)</f>
        <v>0</v>
      </c>
      <c r="V15" s="92" t="n">
        <f aca="false">IF(U32=0,0,U15/U32)</f>
        <v>0</v>
      </c>
      <c r="X15" s="99" t="n">
        <v>0</v>
      </c>
      <c r="Y15" s="0"/>
    </row>
    <row r="16" customFormat="false" ht="12.95" hidden="false" customHeight="true" outlineLevel="0" collapsed="false">
      <c r="A16" s="79"/>
      <c r="B16" s="80"/>
      <c r="C16" s="80"/>
      <c r="D16" s="80"/>
      <c r="E16" s="65"/>
      <c r="F16" s="81"/>
      <c r="H16" s="100"/>
      <c r="J16" s="67" t="n">
        <f aca="false">IF(P16=0,0,P16/P7)</f>
        <v>0</v>
      </c>
      <c r="K16" s="82" t="n">
        <v>0</v>
      </c>
      <c r="L16" s="83" t="n">
        <v>0</v>
      </c>
      <c r="M16" s="84" t="n">
        <v>0</v>
      </c>
      <c r="N16" s="85"/>
      <c r="O16" s="86" t="n">
        <f aca="false">IF(ISTEXT(L16),0,L16-(L16*N16%))</f>
        <v>0</v>
      </c>
      <c r="P16" s="87" t="n">
        <f aca="false">IF(O16=0,0,(O16/Q16)*R16)</f>
        <v>0</v>
      </c>
      <c r="Q16" s="88" t="n">
        <f aca="false">M5</f>
        <v>10</v>
      </c>
      <c r="R16" s="88" t="n">
        <f aca="false">M3</f>
        <v>100</v>
      </c>
      <c r="S16" s="89" t="n">
        <f aca="false">ROUNDUP(IF(P16=0,0,P16/(100-N16)*100),1)</f>
        <v>0</v>
      </c>
      <c r="T16" s="90"/>
      <c r="U16" s="91" t="n">
        <f aca="false">IF(T16=0,0,T16*L16)</f>
        <v>0</v>
      </c>
      <c r="V16" s="92" t="n">
        <f aca="false">IF(U32=0,0,U16/U32)</f>
        <v>0</v>
      </c>
      <c r="X16" s="99" t="n">
        <v>0</v>
      </c>
      <c r="Y16" s="0"/>
    </row>
    <row r="17" customFormat="false" ht="12.95" hidden="false" customHeight="true" outlineLevel="0" collapsed="false">
      <c r="A17" s="79" t="s">
        <v>31</v>
      </c>
      <c r="B17" s="80" t="n">
        <v>0.3</v>
      </c>
      <c r="C17" s="80" t="s">
        <v>26</v>
      </c>
      <c r="D17" s="80"/>
      <c r="E17" s="65"/>
      <c r="F17" s="81"/>
      <c r="H17" s="1"/>
      <c r="J17" s="67" t="n">
        <f aca="false">IF(P17=0,0,P17/P7)</f>
        <v>0.015625</v>
      </c>
      <c r="K17" s="82" t="s">
        <v>31</v>
      </c>
      <c r="L17" s="83" t="n">
        <v>0.3</v>
      </c>
      <c r="M17" s="84" t="s">
        <v>26</v>
      </c>
      <c r="N17" s="85"/>
      <c r="O17" s="86" t="n">
        <f aca="false">IF(ISTEXT(L17),0,L17-(L17*N17%))</f>
        <v>0.3</v>
      </c>
      <c r="P17" s="87" t="n">
        <f aca="false">IF(O17=0,0,(O17/Q17)*R17)</f>
        <v>3</v>
      </c>
      <c r="Q17" s="88" t="n">
        <f aca="false">M5</f>
        <v>10</v>
      </c>
      <c r="R17" s="88" t="n">
        <f aca="false">M3</f>
        <v>100</v>
      </c>
      <c r="S17" s="89" t="n">
        <f aca="false">ROUNDUP(IF(P17=0,0,P17/(100-N17)*100),1)</f>
        <v>3</v>
      </c>
      <c r="T17" s="90"/>
      <c r="U17" s="91" t="n">
        <f aca="false">IF(T17=0,0,T17*L17)</f>
        <v>0</v>
      </c>
      <c r="V17" s="92" t="n">
        <f aca="false">IF(U32=0,0,U17/U32)</f>
        <v>0</v>
      </c>
      <c r="X17" s="99" t="n">
        <v>0</v>
      </c>
    </row>
    <row r="18" customFormat="false" ht="12.95" hidden="false" customHeight="true" outlineLevel="0" collapsed="false">
      <c r="A18" s="79"/>
      <c r="B18" s="80"/>
      <c r="C18" s="80"/>
      <c r="D18" s="80"/>
      <c r="E18" s="65"/>
      <c r="F18" s="81"/>
      <c r="H18" s="101"/>
      <c r="J18" s="67" t="n">
        <f aca="false">IF(P18=0,0,P18/P7)</f>
        <v>0</v>
      </c>
      <c r="K18" s="82" t="n">
        <v>0</v>
      </c>
      <c r="L18" s="83" t="n">
        <v>0</v>
      </c>
      <c r="M18" s="84" t="n">
        <v>0</v>
      </c>
      <c r="N18" s="85"/>
      <c r="O18" s="86" t="n">
        <f aca="false">IF(ISTEXT(L18),0,L18-(L18*N18%))</f>
        <v>0</v>
      </c>
      <c r="P18" s="87" t="n">
        <f aca="false">IF(O18=0,0,(O18/Q18)*R18)</f>
        <v>0</v>
      </c>
      <c r="Q18" s="88" t="n">
        <f aca="false">M5</f>
        <v>10</v>
      </c>
      <c r="R18" s="88" t="n">
        <f aca="false">M3</f>
        <v>100</v>
      </c>
      <c r="S18" s="89" t="n">
        <f aca="false">ROUNDUP(IF(P18=0,0,P18/(100-N18)*100),1)</f>
        <v>0</v>
      </c>
      <c r="T18" s="90"/>
      <c r="U18" s="91" t="n">
        <f aca="false">IF(T18=0,0,T18*L18)</f>
        <v>0</v>
      </c>
      <c r="V18" s="92" t="n">
        <f aca="false">IF(U32=0,0,U18/U32)</f>
        <v>0</v>
      </c>
      <c r="X18" s="99" t="n">
        <v>0</v>
      </c>
    </row>
    <row r="19" customFormat="false" ht="12.95" hidden="false" customHeight="true" outlineLevel="0" collapsed="false">
      <c r="A19" s="79" t="s">
        <v>32</v>
      </c>
      <c r="B19" s="80" t="n">
        <v>3</v>
      </c>
      <c r="C19" s="80" t="s">
        <v>30</v>
      </c>
      <c r="D19" s="80"/>
      <c r="E19" s="65"/>
      <c r="F19" s="81"/>
      <c r="H19" s="102" t="s">
        <v>27</v>
      </c>
      <c r="J19" s="67" t="n">
        <f aca="false">IF(P19=0,0,P19/P7)</f>
        <v>0.15625</v>
      </c>
      <c r="K19" s="82" t="s">
        <v>32</v>
      </c>
      <c r="L19" s="83" t="n">
        <v>3</v>
      </c>
      <c r="M19" s="84" t="s">
        <v>30</v>
      </c>
      <c r="N19" s="85"/>
      <c r="O19" s="86" t="n">
        <f aca="false">IF(ISTEXT(L19),0,L19-(L19*N19%))</f>
        <v>3</v>
      </c>
      <c r="P19" s="87" t="n">
        <f aca="false">IF(O19=0,0,(O19/Q19)*R19)</f>
        <v>30</v>
      </c>
      <c r="Q19" s="88" t="n">
        <f aca="false">M5</f>
        <v>10</v>
      </c>
      <c r="R19" s="88" t="n">
        <f aca="false">M3</f>
        <v>100</v>
      </c>
      <c r="S19" s="89" t="n">
        <f aca="false">ROUNDUP(IF(P19=0,0,P19/(100-N19)*100),1)</f>
        <v>30</v>
      </c>
      <c r="T19" s="90"/>
      <c r="U19" s="91" t="n">
        <f aca="false">IF(T19=0,0,T19*L19)</f>
        <v>0</v>
      </c>
      <c r="V19" s="92" t="n">
        <f aca="false">IF(U32=0,0,U19/U32)</f>
        <v>0</v>
      </c>
      <c r="X19" s="99" t="n">
        <v>0</v>
      </c>
    </row>
    <row r="20" customFormat="false" ht="12.95" hidden="false" customHeight="true" outlineLevel="0" collapsed="false">
      <c r="A20" s="79"/>
      <c r="B20" s="80"/>
      <c r="C20" s="80"/>
      <c r="D20" s="80"/>
      <c r="E20" s="65"/>
      <c r="F20" s="81"/>
      <c r="H20" s="103" t="s">
        <v>28</v>
      </c>
      <c r="J20" s="67" t="n">
        <f aca="false">IF(P20=0,0,P20/P7)</f>
        <v>0</v>
      </c>
      <c r="K20" s="82" t="n">
        <v>0</v>
      </c>
      <c r="L20" s="83" t="n">
        <v>0</v>
      </c>
      <c r="M20" s="84" t="n">
        <v>0</v>
      </c>
      <c r="N20" s="85"/>
      <c r="O20" s="86" t="n">
        <f aca="false">IF(ISTEXT(L20),0,L20-(L20*N20%))</f>
        <v>0</v>
      </c>
      <c r="P20" s="87" t="n">
        <f aca="false">IF(O20=0,0,(O20/Q20)*R20)</f>
        <v>0</v>
      </c>
      <c r="Q20" s="88" t="n">
        <f aca="false">M5</f>
        <v>10</v>
      </c>
      <c r="R20" s="88" t="n">
        <f aca="false">M3</f>
        <v>100</v>
      </c>
      <c r="S20" s="89" t="n">
        <f aca="false">ROUNDUP(IF(P20=0,0,P20/(100-N20)*100),1)</f>
        <v>0</v>
      </c>
      <c r="T20" s="90"/>
      <c r="U20" s="91" t="n">
        <f aca="false">IF(T20=0,0,T20*L20)</f>
        <v>0</v>
      </c>
      <c r="V20" s="92" t="n">
        <f aca="false">IF(U32=0,0,U20/U32)</f>
        <v>0</v>
      </c>
      <c r="X20" s="99" t="n">
        <v>0</v>
      </c>
    </row>
    <row r="21" customFormat="false" ht="12.95" hidden="false" customHeight="true" outlineLevel="0" collapsed="false">
      <c r="A21" s="79" t="s">
        <v>33</v>
      </c>
      <c r="B21" s="80" t="s">
        <v>34</v>
      </c>
      <c r="C21" s="80"/>
      <c r="D21" s="80"/>
      <c r="E21" s="65"/>
      <c r="F21" s="81"/>
      <c r="H21" s="104"/>
      <c r="J21" s="67" t="n">
        <f aca="false">IF(P21=0,0,P21/P7)</f>
        <v>0</v>
      </c>
      <c r="K21" s="82" t="s">
        <v>33</v>
      </c>
      <c r="L21" s="83" t="n">
        <v>0</v>
      </c>
      <c r="M21" s="84" t="n">
        <v>0</v>
      </c>
      <c r="N21" s="85"/>
      <c r="O21" s="86" t="n">
        <f aca="false">IF(ISTEXT(L21),0,L21-(L21*N21%))</f>
        <v>0</v>
      </c>
      <c r="P21" s="87" t="n">
        <f aca="false">IF(O21=0,0,(O21/Q21)*R21)</f>
        <v>0</v>
      </c>
      <c r="Q21" s="88" t="n">
        <f aca="false">M5</f>
        <v>10</v>
      </c>
      <c r="R21" s="88" t="n">
        <f aca="false">M3</f>
        <v>100</v>
      </c>
      <c r="S21" s="89" t="n">
        <f aca="false">ROUNDUP(IF(P21=0,0,P21/(100-N21)*100),1)</f>
        <v>0</v>
      </c>
      <c r="T21" s="90"/>
      <c r="U21" s="91" t="n">
        <f aca="false">IF(T21=0,0,T21*L21)</f>
        <v>0</v>
      </c>
      <c r="V21" s="92" t="n">
        <f aca="false">IF(U32=0,0,U21/U32)</f>
        <v>0</v>
      </c>
      <c r="X21" s="99" t="n">
        <v>0</v>
      </c>
    </row>
    <row r="22" customFormat="false" ht="12.95" hidden="false" customHeight="true" outlineLevel="0" collapsed="false">
      <c r="A22" s="79"/>
      <c r="B22" s="80"/>
      <c r="C22" s="80"/>
      <c r="D22" s="80"/>
      <c r="E22" s="65"/>
      <c r="F22" s="81"/>
      <c r="H22" s="104"/>
      <c r="J22" s="67" t="n">
        <f aca="false">IF(P22=0,0,P22/P7)</f>
        <v>0</v>
      </c>
      <c r="K22" s="82" t="n">
        <v>0</v>
      </c>
      <c r="L22" s="83" t="n">
        <v>0</v>
      </c>
      <c r="M22" s="84" t="n">
        <v>0</v>
      </c>
      <c r="N22" s="85"/>
      <c r="O22" s="86" t="n">
        <f aca="false">IF(ISTEXT(L22),0,L22-(L22*N22%))</f>
        <v>0</v>
      </c>
      <c r="P22" s="87" t="n">
        <f aca="false">IF(O22=0,0,(O22/Q22)*R22)</f>
        <v>0</v>
      </c>
      <c r="Q22" s="88" t="n">
        <f aca="false">M5</f>
        <v>10</v>
      </c>
      <c r="R22" s="88" t="n">
        <f aca="false">M3</f>
        <v>100</v>
      </c>
      <c r="S22" s="89" t="n">
        <f aca="false">ROUNDUP(IF(P22=0,0,P22/(100-N22)*100),1)</f>
        <v>0</v>
      </c>
      <c r="T22" s="90"/>
      <c r="U22" s="91" t="n">
        <f aca="false">IF(T22=0,0,T22*L22)</f>
        <v>0</v>
      </c>
      <c r="V22" s="92" t="n">
        <f aca="false">IF(U32=0,0,U22/U32)</f>
        <v>0</v>
      </c>
      <c r="X22" s="99" t="n">
        <v>0</v>
      </c>
    </row>
    <row r="23" customFormat="false" ht="12.95" hidden="false" customHeight="true" outlineLevel="0" collapsed="false">
      <c r="A23" s="79" t="s">
        <v>35</v>
      </c>
      <c r="B23" s="80" t="n">
        <v>0.4</v>
      </c>
      <c r="C23" s="80" t="s">
        <v>36</v>
      </c>
      <c r="D23" s="80"/>
      <c r="E23" s="65"/>
      <c r="F23" s="81"/>
      <c r="H23" s="104"/>
      <c r="J23" s="67" t="n">
        <f aca="false">IF(P23=0,0,P23/P7)</f>
        <v>0.0208333333333333</v>
      </c>
      <c r="K23" s="82" t="s">
        <v>35</v>
      </c>
      <c r="L23" s="83" t="n">
        <v>0.4</v>
      </c>
      <c r="M23" s="84" t="s">
        <v>36</v>
      </c>
      <c r="N23" s="85"/>
      <c r="O23" s="86" t="n">
        <f aca="false">IF(ISTEXT(L23),0,L23-(L23*N23%))</f>
        <v>0.4</v>
      </c>
      <c r="P23" s="87" t="n">
        <f aca="false">IF(O23=0,0,(O23/Q23)*R23)</f>
        <v>4</v>
      </c>
      <c r="Q23" s="88" t="n">
        <f aca="false">M5</f>
        <v>10</v>
      </c>
      <c r="R23" s="88" t="n">
        <f aca="false">M3</f>
        <v>100</v>
      </c>
      <c r="S23" s="89" t="n">
        <f aca="false">ROUNDUP(IF(P23=0,0,P23/(100-N23)*100),1)</f>
        <v>4</v>
      </c>
      <c r="T23" s="90"/>
      <c r="U23" s="91" t="n">
        <f aca="false">IF(T23=0,0,T23*L23)</f>
        <v>0</v>
      </c>
      <c r="V23" s="92" t="n">
        <f aca="false">IF(U32=0,0,U23/U32)</f>
        <v>0</v>
      </c>
      <c r="X23" s="99" t="n">
        <v>0</v>
      </c>
    </row>
    <row r="24" customFormat="false" ht="12.95" hidden="false" customHeight="true" outlineLevel="0" collapsed="false">
      <c r="A24" s="79"/>
      <c r="B24" s="80"/>
      <c r="C24" s="80"/>
      <c r="D24" s="80"/>
      <c r="E24" s="65"/>
      <c r="F24" s="81"/>
      <c r="H24" s="104"/>
      <c r="J24" s="67" t="n">
        <f aca="false">IF(P24=0,0,P24/P7)</f>
        <v>0</v>
      </c>
      <c r="K24" s="82" t="n">
        <v>0</v>
      </c>
      <c r="L24" s="83" t="n">
        <v>0</v>
      </c>
      <c r="M24" s="84" t="n">
        <v>0</v>
      </c>
      <c r="N24" s="85"/>
      <c r="O24" s="86" t="n">
        <f aca="false">IF(ISTEXT(L24),0,L24-(L24*N24%))</f>
        <v>0</v>
      </c>
      <c r="P24" s="87" t="n">
        <f aca="false">IF(O24=0,0,(O24/Q24)*R24)</f>
        <v>0</v>
      </c>
      <c r="Q24" s="88" t="n">
        <f aca="false">M5</f>
        <v>10</v>
      </c>
      <c r="R24" s="88" t="n">
        <f aca="false">M3</f>
        <v>100</v>
      </c>
      <c r="S24" s="89" t="n">
        <f aca="false">ROUNDUP(IF(P24=0,0,P24/(100-N24)*100),1)</f>
        <v>0</v>
      </c>
      <c r="T24" s="90"/>
      <c r="U24" s="91" t="n">
        <f aca="false">IF(T24=0,0,T24*L24)</f>
        <v>0</v>
      </c>
      <c r="V24" s="92" t="n">
        <f aca="false">IF(U32=0,0,U24/U32)</f>
        <v>0</v>
      </c>
      <c r="X24" s="99" t="n">
        <v>0</v>
      </c>
    </row>
    <row r="25" customFormat="false" ht="12.95" hidden="false" customHeight="true" outlineLevel="0" collapsed="false">
      <c r="A25" s="79" t="s">
        <v>37</v>
      </c>
      <c r="B25" s="80" t="n">
        <v>0.2</v>
      </c>
      <c r="C25" s="80" t="s">
        <v>36</v>
      </c>
      <c r="D25" s="80"/>
      <c r="E25" s="65"/>
      <c r="F25" s="81"/>
      <c r="H25" s="104"/>
      <c r="J25" s="67" t="n">
        <f aca="false">IF(P25=0,0,P25/P7)</f>
        <v>0.0104166666666667</v>
      </c>
      <c r="K25" s="82" t="s">
        <v>37</v>
      </c>
      <c r="L25" s="83" t="n">
        <v>0.2</v>
      </c>
      <c r="M25" s="84" t="s">
        <v>36</v>
      </c>
      <c r="N25" s="85"/>
      <c r="O25" s="86" t="n">
        <f aca="false">IF(ISTEXT(L25),0,L25-(L25*N25%))</f>
        <v>0.2</v>
      </c>
      <c r="P25" s="87" t="n">
        <f aca="false">IF(O25=0,0,(O25/Q25)*R25)</f>
        <v>2</v>
      </c>
      <c r="Q25" s="88" t="n">
        <f aca="false">M5</f>
        <v>10</v>
      </c>
      <c r="R25" s="88" t="n">
        <f aca="false">M3</f>
        <v>100</v>
      </c>
      <c r="S25" s="89" t="n">
        <f aca="false">ROUNDUP(IF(P25=0,0,P25/(100-N25)*100),1)</f>
        <v>2</v>
      </c>
      <c r="T25" s="90"/>
      <c r="U25" s="91" t="n">
        <f aca="false">IF(T25=0,0,T25*L25)</f>
        <v>0</v>
      </c>
      <c r="V25" s="92" t="n">
        <f aca="false">IF(U32=0,0,U25/U32)</f>
        <v>0</v>
      </c>
      <c r="X25" s="99" t="n">
        <v>0</v>
      </c>
    </row>
    <row r="26" customFormat="false" ht="12.95" hidden="false" customHeight="true" outlineLevel="0" collapsed="false">
      <c r="A26" s="79"/>
      <c r="B26" s="80"/>
      <c r="C26" s="80"/>
      <c r="D26" s="80"/>
      <c r="E26" s="65"/>
      <c r="F26" s="81"/>
      <c r="H26" s="104"/>
      <c r="J26" s="67" t="n">
        <f aca="false">IF(P26=0,0,P26/P7)</f>
        <v>0</v>
      </c>
      <c r="K26" s="82" t="n">
        <v>0</v>
      </c>
      <c r="L26" s="83" t="n">
        <v>0</v>
      </c>
      <c r="M26" s="84" t="n">
        <v>0</v>
      </c>
      <c r="N26" s="85"/>
      <c r="O26" s="86" t="n">
        <f aca="false">IF(ISTEXT(L26),0,L26-(L26*N26%))</f>
        <v>0</v>
      </c>
      <c r="P26" s="87" t="n">
        <f aca="false">IF(O26=0,0,(O26/Q26)*R26)</f>
        <v>0</v>
      </c>
      <c r="Q26" s="88" t="n">
        <f aca="false">M5</f>
        <v>10</v>
      </c>
      <c r="R26" s="88" t="n">
        <f aca="false">M3</f>
        <v>100</v>
      </c>
      <c r="S26" s="89" t="n">
        <f aca="false">ROUNDUP(IF(P26=0,0,P26/(100-N26)*100),1)</f>
        <v>0</v>
      </c>
      <c r="T26" s="90"/>
      <c r="U26" s="91" t="n">
        <f aca="false">IF(T26=0,0,T26*L26)</f>
        <v>0</v>
      </c>
      <c r="V26" s="92" t="n">
        <f aca="false">IF(U32=0,0,U26/U32)</f>
        <v>0</v>
      </c>
      <c r="X26" s="99" t="n">
        <v>0</v>
      </c>
    </row>
    <row r="27" customFormat="false" ht="12.95" hidden="false" customHeight="true" outlineLevel="0" collapsed="false">
      <c r="A27" s="79" t="s">
        <v>38</v>
      </c>
      <c r="B27" s="80" t="s">
        <v>34</v>
      </c>
      <c r="C27" s="80"/>
      <c r="D27" s="80"/>
      <c r="E27" s="65"/>
      <c r="F27" s="81"/>
      <c r="H27" s="104"/>
      <c r="J27" s="67" t="n">
        <f aca="false">IF(P27=0,0,P27/P7)</f>
        <v>0</v>
      </c>
      <c r="K27" s="82" t="s">
        <v>38</v>
      </c>
      <c r="L27" s="83" t="n">
        <v>0</v>
      </c>
      <c r="M27" s="84" t="n">
        <v>0</v>
      </c>
      <c r="N27" s="85"/>
      <c r="O27" s="86" t="n">
        <f aca="false">IF(ISTEXT(L27),0,L27-(L27*N27%))</f>
        <v>0</v>
      </c>
      <c r="P27" s="87" t="n">
        <f aca="false">IF(O27=0,0,(O27/Q27)*R27)</f>
        <v>0</v>
      </c>
      <c r="Q27" s="88" t="n">
        <f aca="false">M5</f>
        <v>10</v>
      </c>
      <c r="R27" s="88" t="n">
        <f aca="false">M3</f>
        <v>100</v>
      </c>
      <c r="S27" s="89" t="n">
        <f aca="false">ROUNDUP(IF(P27=0,0,P27/(100-N27)*100),1)</f>
        <v>0</v>
      </c>
      <c r="T27" s="90"/>
      <c r="U27" s="91" t="n">
        <f aca="false">IF(T27=0,0,T27*L27)</f>
        <v>0</v>
      </c>
      <c r="V27" s="92" t="n">
        <f aca="false">IF(U32=0,0,U27/U32)</f>
        <v>0</v>
      </c>
      <c r="X27" s="99" t="n">
        <v>0</v>
      </c>
    </row>
    <row r="28" customFormat="false" ht="12.95" hidden="false" customHeight="true" outlineLevel="0" collapsed="false">
      <c r="A28" s="79"/>
      <c r="B28" s="80"/>
      <c r="C28" s="80"/>
      <c r="D28" s="80"/>
      <c r="E28" s="65"/>
      <c r="F28" s="81"/>
      <c r="H28" s="104"/>
      <c r="J28" s="67" t="n">
        <f aca="false">IF(P28=0,0,P28/P7)</f>
        <v>0</v>
      </c>
      <c r="K28" s="82" t="n">
        <v>0</v>
      </c>
      <c r="L28" s="83" t="n">
        <v>0</v>
      </c>
      <c r="M28" s="84" t="n">
        <v>0</v>
      </c>
      <c r="N28" s="85"/>
      <c r="O28" s="86" t="n">
        <f aca="false">IF(ISTEXT(L28),0,L28-(L28*N28%))</f>
        <v>0</v>
      </c>
      <c r="P28" s="87" t="n">
        <f aca="false">IF(O28=0,0,(O28/Q28)*R28)</f>
        <v>0</v>
      </c>
      <c r="Q28" s="88" t="n">
        <f aca="false">M5</f>
        <v>10</v>
      </c>
      <c r="R28" s="88" t="n">
        <f aca="false">M3</f>
        <v>100</v>
      </c>
      <c r="S28" s="89" t="n">
        <f aca="false">ROUNDUP(IF(P28=0,0,P28/(100-N28)*100),1)</f>
        <v>0</v>
      </c>
      <c r="T28" s="90"/>
      <c r="U28" s="91" t="n">
        <f aca="false">IF(T28=0,0,T28*L28)</f>
        <v>0</v>
      </c>
      <c r="V28" s="92" t="n">
        <f aca="false">IF(U32=0,0,U28/U32)</f>
        <v>0</v>
      </c>
      <c r="X28" s="99" t="n">
        <v>0</v>
      </c>
    </row>
    <row r="29" customFormat="false" ht="12.95" hidden="false" customHeight="true" outlineLevel="0" collapsed="false">
      <c r="A29" s="79"/>
      <c r="B29" s="80"/>
      <c r="C29" s="80"/>
      <c r="D29" s="80"/>
      <c r="E29" s="65"/>
      <c r="F29" s="81"/>
      <c r="H29" s="104"/>
      <c r="J29" s="67" t="n">
        <f aca="false">IF(P29=0,0,P29/P7)</f>
        <v>0</v>
      </c>
      <c r="K29" s="82" t="n">
        <v>0</v>
      </c>
      <c r="L29" s="83" t="n">
        <v>0</v>
      </c>
      <c r="M29" s="84" t="n">
        <v>0</v>
      </c>
      <c r="N29" s="85"/>
      <c r="O29" s="86" t="n">
        <f aca="false">IF(ISTEXT(L29),0,L29-(L29*N29%))</f>
        <v>0</v>
      </c>
      <c r="P29" s="87" t="n">
        <f aca="false">IF(O29=0,0,(O29/Q29)*R29)</f>
        <v>0</v>
      </c>
      <c r="Q29" s="88" t="n">
        <f aca="false">M5</f>
        <v>10</v>
      </c>
      <c r="R29" s="88" t="n">
        <f aca="false">M3</f>
        <v>100</v>
      </c>
      <c r="S29" s="89" t="n">
        <f aca="false">ROUNDUP(IF(P29=0,0,P29/(100-N29)*100),1)</f>
        <v>0</v>
      </c>
      <c r="T29" s="90"/>
      <c r="U29" s="91" t="n">
        <f aca="false">IF(T29=0,0,T29*L29)</f>
        <v>0</v>
      </c>
      <c r="V29" s="92" t="n">
        <f aca="false">IF(U32=0,0,U29/U32)</f>
        <v>0</v>
      </c>
      <c r="X29" s="99" t="n">
        <v>0</v>
      </c>
    </row>
    <row r="30" customFormat="false" ht="12.95" hidden="false" customHeight="true" outlineLevel="0" collapsed="false">
      <c r="A30" s="79"/>
      <c r="B30" s="80"/>
      <c r="C30" s="80"/>
      <c r="D30" s="80"/>
      <c r="E30" s="65"/>
      <c r="F30" s="81"/>
      <c r="H30" s="104"/>
      <c r="J30" s="67" t="n">
        <f aca="false">IF(P30=0,0,P30/P7)</f>
        <v>0</v>
      </c>
      <c r="K30" s="82" t="n">
        <v>0</v>
      </c>
      <c r="L30" s="83" t="n">
        <v>0</v>
      </c>
      <c r="M30" s="84" t="n">
        <v>0</v>
      </c>
      <c r="N30" s="85"/>
      <c r="O30" s="86" t="n">
        <f aca="false">IF(ISTEXT(L30),0,L30-(L30*N30%))</f>
        <v>0</v>
      </c>
      <c r="P30" s="87" t="n">
        <f aca="false">IF(O30=0,0,(O30/Q30)*R30)</f>
        <v>0</v>
      </c>
      <c r="Q30" s="88" t="n">
        <f aca="false">M5</f>
        <v>10</v>
      </c>
      <c r="R30" s="88" t="n">
        <f aca="false">M3</f>
        <v>100</v>
      </c>
      <c r="S30" s="89" t="n">
        <f aca="false">ROUNDUP(IF(P30=0,0,P30/(100-N30)*100),1)</f>
        <v>0</v>
      </c>
      <c r="T30" s="90"/>
      <c r="U30" s="91" t="n">
        <f aca="false">IF(T30=0,0,T30*L30)</f>
        <v>0</v>
      </c>
      <c r="V30" s="92" t="n">
        <f aca="false">IF(U32=0,0,U30/U32)</f>
        <v>0</v>
      </c>
      <c r="X30" s="99" t="n">
        <v>0</v>
      </c>
    </row>
    <row r="31" customFormat="false" ht="12.95" hidden="false" customHeight="true" outlineLevel="0" collapsed="false">
      <c r="A31" s="79"/>
      <c r="B31" s="80"/>
      <c r="C31" s="80"/>
      <c r="D31" s="80"/>
      <c r="E31" s="65"/>
      <c r="F31" s="81"/>
      <c r="H31" s="104"/>
      <c r="J31" s="67" t="n">
        <f aca="false">IF(P31=0,0,P31/P7)</f>
        <v>0</v>
      </c>
      <c r="K31" s="105" t="n">
        <v>0</v>
      </c>
      <c r="L31" s="106" t="n">
        <v>0</v>
      </c>
      <c r="M31" s="107" t="n">
        <v>0</v>
      </c>
      <c r="N31" s="108"/>
      <c r="O31" s="109" t="n">
        <f aca="false">IF(ISTEXT(L31),0,L31-(L31*N31%))</f>
        <v>0</v>
      </c>
      <c r="P31" s="110" t="n">
        <f aca="false">IF(O31=0,0,(O31/Q31)*R31)</f>
        <v>0</v>
      </c>
      <c r="Q31" s="111" t="n">
        <f aca="false">M5</f>
        <v>10</v>
      </c>
      <c r="R31" s="111" t="n">
        <f aca="false">M3</f>
        <v>100</v>
      </c>
      <c r="S31" s="112" t="n">
        <f aca="false">ROUNDUP(IF(P31=0,0,P31/(100-N31)*100),1)</f>
        <v>0</v>
      </c>
      <c r="T31" s="113"/>
      <c r="U31" s="114" t="n">
        <f aca="false">IF(T31=0,0,T31*L31)</f>
        <v>0</v>
      </c>
      <c r="V31" s="115" t="n">
        <f aca="false">IF(U32=0,0,U31/U32)</f>
        <v>0</v>
      </c>
      <c r="X31" s="99" t="n">
        <v>0</v>
      </c>
    </row>
    <row r="32" customFormat="false" ht="12.95" hidden="false" customHeight="true" outlineLevel="0" collapsed="false">
      <c r="A32" s="116"/>
      <c r="B32" s="117"/>
      <c r="C32" s="117"/>
      <c r="D32" s="118"/>
      <c r="E32" s="119"/>
      <c r="F32" s="120"/>
      <c r="H32" s="121"/>
      <c r="J32" s="122" t="s">
        <v>39</v>
      </c>
      <c r="K32" s="123"/>
      <c r="L32" s="123"/>
      <c r="M32" s="123"/>
      <c r="N32" s="123"/>
      <c r="O32" s="123"/>
      <c r="P32" s="123"/>
      <c r="Q32" s="123"/>
      <c r="R32" s="123"/>
      <c r="S32" s="123"/>
      <c r="T32" s="124" t="s">
        <v>40</v>
      </c>
      <c r="U32" s="125" t="n">
        <f aca="false">SUM(U8:U31)</f>
        <v>3</v>
      </c>
      <c r="V32" s="126"/>
      <c r="X32" s="127" t="n">
        <v>0</v>
      </c>
    </row>
    <row r="33" customFormat="false" ht="13.5" hidden="false" customHeight="false" outlineLevel="0" collapsed="false">
      <c r="A33" s="128"/>
      <c r="H33" s="1"/>
      <c r="J33" s="1"/>
    </row>
    <row r="34" customFormat="false" ht="12.75" hidden="false" customHeight="false" outlineLevel="0" collapsed="false">
      <c r="A34" s="129" t="s">
        <v>41</v>
      </c>
      <c r="B34" s="129"/>
      <c r="C34" s="129"/>
      <c r="D34" s="129"/>
      <c r="E34" s="129"/>
      <c r="F34" s="129"/>
      <c r="H34" s="101"/>
      <c r="J34" s="16"/>
      <c r="K34" s="130" t="s">
        <v>41</v>
      </c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X34" s="96"/>
    </row>
    <row r="35" customFormat="false" ht="13.5" hidden="false" customHeight="false" outlineLevel="0" collapsed="false">
      <c r="A35" s="129"/>
      <c r="B35" s="129"/>
      <c r="C35" s="129"/>
      <c r="D35" s="129"/>
      <c r="E35" s="129"/>
      <c r="F35" s="129"/>
      <c r="H35" s="103" t="s">
        <v>42</v>
      </c>
      <c r="J35" s="131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3"/>
      <c r="X35" s="98" t="s">
        <v>42</v>
      </c>
    </row>
    <row r="36" customFormat="false" ht="12.75" hidden="false" customHeight="false" outlineLevel="0" collapsed="false">
      <c r="A36" s="134"/>
      <c r="B36" s="135"/>
      <c r="C36" s="135"/>
      <c r="D36" s="135"/>
      <c r="E36" s="135"/>
      <c r="F36" s="136"/>
      <c r="H36" s="104"/>
      <c r="J36" s="137"/>
      <c r="K36" s="138" t="n">
        <v>0</v>
      </c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9"/>
      <c r="X36" s="99" t="n">
        <v>0</v>
      </c>
    </row>
    <row r="37" customFormat="false" ht="12.75" hidden="false" customHeight="false" outlineLevel="0" collapsed="false">
      <c r="A37" s="135" t="s">
        <v>43</v>
      </c>
      <c r="B37" s="135"/>
      <c r="C37" s="135"/>
      <c r="D37" s="135"/>
      <c r="E37" s="135"/>
      <c r="F37" s="136"/>
      <c r="H37" s="104"/>
      <c r="J37" s="137"/>
      <c r="K37" s="138" t="s">
        <v>43</v>
      </c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9"/>
      <c r="X37" s="99" t="n">
        <v>0</v>
      </c>
    </row>
    <row r="38" customFormat="false" ht="12.75" hidden="false" customHeight="false" outlineLevel="0" collapsed="false">
      <c r="A38" s="134" t="s">
        <v>44</v>
      </c>
      <c r="B38" s="135"/>
      <c r="C38" s="135"/>
      <c r="D38" s="135"/>
      <c r="E38" s="135"/>
      <c r="F38" s="136"/>
      <c r="H38" s="104"/>
      <c r="J38" s="137"/>
      <c r="K38" s="138" t="s">
        <v>44</v>
      </c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9"/>
      <c r="X38" s="99" t="n">
        <v>0</v>
      </c>
    </row>
    <row r="39" customFormat="false" ht="12.75" hidden="false" customHeight="false" outlineLevel="0" collapsed="false">
      <c r="A39" s="134" t="s">
        <v>45</v>
      </c>
      <c r="B39" s="135"/>
      <c r="C39" s="135"/>
      <c r="D39" s="135"/>
      <c r="E39" s="135"/>
      <c r="F39" s="136"/>
      <c r="H39" s="104"/>
      <c r="J39" s="137"/>
      <c r="K39" s="138" t="s">
        <v>45</v>
      </c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9"/>
      <c r="X39" s="99" t="n">
        <v>0</v>
      </c>
    </row>
    <row r="40" customFormat="false" ht="12.75" hidden="false" customHeight="false" outlineLevel="0" collapsed="false">
      <c r="A40" s="134" t="s">
        <v>46</v>
      </c>
      <c r="B40" s="135"/>
      <c r="C40" s="135"/>
      <c r="D40" s="135"/>
      <c r="E40" s="135"/>
      <c r="F40" s="136"/>
      <c r="H40" s="104"/>
      <c r="J40" s="137"/>
      <c r="K40" s="138" t="s">
        <v>46</v>
      </c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9"/>
      <c r="X40" s="99" t="n">
        <v>0</v>
      </c>
    </row>
    <row r="41" customFormat="false" ht="12.75" hidden="false" customHeight="false" outlineLevel="0" collapsed="false">
      <c r="A41" s="134" t="s">
        <v>47</v>
      </c>
      <c r="B41" s="135"/>
      <c r="C41" s="135"/>
      <c r="D41" s="135"/>
      <c r="E41" s="135"/>
      <c r="F41" s="136"/>
      <c r="H41" s="104"/>
      <c r="J41" s="137"/>
      <c r="K41" s="138" t="s">
        <v>47</v>
      </c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9"/>
      <c r="X41" s="99" t="n">
        <v>0</v>
      </c>
    </row>
    <row r="42" customFormat="false" ht="12.75" hidden="false" customHeight="false" outlineLevel="0" collapsed="false">
      <c r="A42" s="134" t="s">
        <v>48</v>
      </c>
      <c r="B42" s="135"/>
      <c r="C42" s="135"/>
      <c r="D42" s="135"/>
      <c r="E42" s="135"/>
      <c r="F42" s="136"/>
      <c r="H42" s="104"/>
      <c r="J42" s="137"/>
      <c r="K42" s="138" t="s">
        <v>48</v>
      </c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9"/>
      <c r="X42" s="99" t="n">
        <v>0</v>
      </c>
    </row>
    <row r="43" customFormat="false" ht="13.5" hidden="false" customHeight="false" outlineLevel="0" collapsed="false">
      <c r="A43" s="134" t="s">
        <v>49</v>
      </c>
      <c r="B43" s="135"/>
      <c r="C43" s="135"/>
      <c r="D43" s="135"/>
      <c r="E43" s="135"/>
      <c r="F43" s="136"/>
      <c r="H43" s="121"/>
      <c r="J43" s="137"/>
      <c r="K43" s="138" t="s">
        <v>49</v>
      </c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9"/>
      <c r="X43" s="127" t="n">
        <v>0</v>
      </c>
    </row>
    <row r="44" customFormat="false" ht="13.5" hidden="false" customHeight="false" outlineLevel="0" collapsed="false">
      <c r="A44" s="134" t="s">
        <v>50</v>
      </c>
      <c r="B44" s="135"/>
      <c r="C44" s="135"/>
      <c r="D44" s="135"/>
      <c r="E44" s="135"/>
      <c r="F44" s="136"/>
      <c r="H44" s="1"/>
      <c r="J44" s="137"/>
      <c r="K44" s="138" t="s">
        <v>50</v>
      </c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9"/>
    </row>
    <row r="45" customFormat="false" ht="12.75" hidden="false" customHeight="false" outlineLevel="0" collapsed="false">
      <c r="A45" s="135" t="s">
        <v>51</v>
      </c>
      <c r="F45" s="136"/>
      <c r="H45" s="140" t="s">
        <v>52</v>
      </c>
      <c r="J45" s="137"/>
      <c r="K45" s="138" t="s">
        <v>51</v>
      </c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9"/>
      <c r="X45" s="96" t="s">
        <v>52</v>
      </c>
    </row>
    <row r="46" customFormat="false" ht="13.5" hidden="false" customHeight="false" outlineLevel="0" collapsed="false">
      <c r="A46" s="134" t="s">
        <v>53</v>
      </c>
      <c r="B46" s="135"/>
      <c r="C46" s="135"/>
      <c r="D46" s="135"/>
      <c r="E46" s="135"/>
      <c r="F46" s="136"/>
      <c r="H46" s="141"/>
      <c r="J46" s="137"/>
      <c r="K46" s="138" t="s">
        <v>53</v>
      </c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9"/>
      <c r="X46" s="98"/>
    </row>
    <row r="47" customFormat="false" ht="12.75" hidden="false" customHeight="false" outlineLevel="0" collapsed="false">
      <c r="A47" s="134"/>
      <c r="B47" s="135"/>
      <c r="C47" s="135"/>
      <c r="D47" s="135"/>
      <c r="E47" s="135"/>
      <c r="F47" s="136"/>
      <c r="H47" s="104"/>
      <c r="J47" s="137"/>
      <c r="K47" s="138" t="n">
        <v>0</v>
      </c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9"/>
      <c r="X47" s="142" t="n">
        <v>0</v>
      </c>
    </row>
    <row r="48" customFormat="false" ht="12.75" hidden="false" customHeight="false" outlineLevel="0" collapsed="false">
      <c r="A48" s="134"/>
      <c r="B48" s="135"/>
      <c r="C48" s="135"/>
      <c r="D48" s="135"/>
      <c r="E48" s="135"/>
      <c r="F48" s="136"/>
      <c r="H48" s="104"/>
      <c r="J48" s="137"/>
      <c r="K48" s="138" t="n">
        <v>0</v>
      </c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9"/>
      <c r="X48" s="99" t="n">
        <v>0</v>
      </c>
    </row>
    <row r="49" customFormat="false" ht="13.5" hidden="false" customHeight="false" outlineLevel="0" collapsed="false">
      <c r="A49" s="116"/>
      <c r="B49" s="143"/>
      <c r="C49" s="143"/>
      <c r="D49" s="143"/>
      <c r="E49" s="143"/>
      <c r="F49" s="144"/>
      <c r="H49" s="104"/>
      <c r="J49" s="145"/>
      <c r="K49" s="146" t="n">
        <v>0</v>
      </c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8"/>
      <c r="X49" s="99" t="n">
        <v>0</v>
      </c>
    </row>
    <row r="50" customFormat="false" ht="13.5" hidden="false" customHeight="false" outlineLevel="0" collapsed="false">
      <c r="H50" s="104"/>
      <c r="X50" s="99" t="n">
        <v>0</v>
      </c>
    </row>
    <row r="51" customFormat="false" ht="12.75" hidden="false" customHeight="false" outlineLevel="0" collapsed="false">
      <c r="A51" s="149" t="s">
        <v>54</v>
      </c>
      <c r="B51" s="150"/>
      <c r="C51" s="150"/>
      <c r="D51" s="150"/>
      <c r="E51" s="150"/>
      <c r="F51" s="151"/>
      <c r="H51" s="104"/>
      <c r="J51" s="152"/>
      <c r="K51" s="153" t="s">
        <v>54</v>
      </c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5"/>
      <c r="X51" s="99" t="n">
        <v>0</v>
      </c>
    </row>
    <row r="52" customFormat="false" ht="12.75" hidden="false" customHeight="false" outlineLevel="0" collapsed="false">
      <c r="A52" s="134"/>
      <c r="B52" s="135"/>
      <c r="C52" s="135"/>
      <c r="D52" s="135"/>
      <c r="E52" s="135"/>
      <c r="F52" s="136"/>
      <c r="H52" s="104"/>
      <c r="J52" s="137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9"/>
      <c r="X52" s="99" t="n">
        <v>0</v>
      </c>
    </row>
    <row r="53" customFormat="false" ht="12.75" hidden="false" customHeight="false" outlineLevel="0" collapsed="false">
      <c r="A53" s="134" t="s">
        <v>55</v>
      </c>
      <c r="B53" s="135"/>
      <c r="C53" s="135"/>
      <c r="D53" s="135"/>
      <c r="E53" s="135"/>
      <c r="F53" s="136"/>
      <c r="H53" s="104"/>
      <c r="J53" s="137"/>
      <c r="K53" s="135" t="s">
        <v>55</v>
      </c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9"/>
      <c r="X53" s="99" t="n">
        <v>0</v>
      </c>
    </row>
    <row r="54" customFormat="false" ht="13.5" hidden="false" customHeight="false" outlineLevel="0" collapsed="false">
      <c r="A54" s="116"/>
      <c r="B54" s="143"/>
      <c r="C54" s="143"/>
      <c r="D54" s="143"/>
      <c r="E54" s="143"/>
      <c r="F54" s="144"/>
      <c r="H54" s="121"/>
      <c r="J54" s="145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7"/>
      <c r="X54" s="158"/>
      <c r="Y54" s="159"/>
    </row>
    <row r="55" s="163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60"/>
      <c r="I55" s="161"/>
      <c r="J55" s="161"/>
      <c r="K55" s="161"/>
      <c r="L55" s="161"/>
      <c r="M55" s="161"/>
      <c r="N55" s="161"/>
      <c r="O55" s="161"/>
      <c r="P55" s="161"/>
      <c r="Q55" s="161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62"/>
      <c r="BO55" s="162"/>
      <c r="BP55" s="162"/>
      <c r="BQ55" s="162"/>
      <c r="BR55" s="162"/>
      <c r="BS55" s="162"/>
      <c r="BT55" s="162"/>
      <c r="BU55" s="162"/>
      <c r="BV55" s="162"/>
      <c r="BW55" s="162"/>
      <c r="BX55" s="162"/>
      <c r="BY55" s="162"/>
      <c r="BZ55" s="162"/>
      <c r="CA55" s="162"/>
      <c r="CB55" s="162"/>
      <c r="CC55" s="162"/>
      <c r="CD55" s="162"/>
      <c r="CE55" s="162"/>
      <c r="CF55" s="162"/>
      <c r="CG55" s="162"/>
      <c r="CH55" s="162"/>
      <c r="CI55" s="162"/>
      <c r="CJ55" s="162"/>
      <c r="CK55" s="162"/>
      <c r="CL55" s="162"/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B55" s="162"/>
      <c r="DC55" s="162"/>
      <c r="DD55" s="162"/>
      <c r="DE55" s="162"/>
      <c r="DF55" s="162"/>
      <c r="DG55" s="162"/>
      <c r="DH55" s="162"/>
      <c r="DI55" s="162"/>
      <c r="DJ55" s="162"/>
      <c r="DK55" s="162"/>
      <c r="DL55" s="162"/>
      <c r="DM55" s="162"/>
      <c r="DN55" s="162"/>
      <c r="DO55" s="162"/>
      <c r="DP55" s="162"/>
      <c r="DQ55" s="162"/>
      <c r="DR55" s="162"/>
      <c r="DS55" s="162"/>
      <c r="DT55" s="162"/>
      <c r="DU55" s="162"/>
      <c r="DV55" s="162"/>
      <c r="DW55" s="162"/>
      <c r="DX55" s="162"/>
      <c r="DY55" s="162"/>
      <c r="DZ55" s="162"/>
      <c r="EA55" s="162"/>
      <c r="EB55" s="162"/>
      <c r="EC55" s="162"/>
      <c r="ED55" s="162"/>
      <c r="EE55" s="162"/>
      <c r="EF55" s="162"/>
      <c r="EG55" s="162"/>
      <c r="EH55" s="162"/>
      <c r="EI55" s="162"/>
      <c r="EJ55" s="162"/>
      <c r="EK55" s="162"/>
      <c r="EL55" s="162"/>
      <c r="EM55" s="162"/>
      <c r="EN55" s="162"/>
      <c r="EO55" s="162"/>
      <c r="EP55" s="162"/>
      <c r="EQ55" s="162"/>
      <c r="ER55" s="162"/>
      <c r="ES55" s="162"/>
      <c r="ET55" s="162"/>
      <c r="EU55" s="162"/>
      <c r="EV55" s="162"/>
      <c r="EW55" s="162"/>
      <c r="EX55" s="162"/>
      <c r="EY55" s="162"/>
      <c r="EZ55" s="162"/>
      <c r="FA55" s="162"/>
      <c r="FB55" s="162"/>
      <c r="FC55" s="162"/>
      <c r="FD55" s="162"/>
      <c r="FE55" s="162"/>
      <c r="FF55" s="162"/>
      <c r="FG55" s="162"/>
      <c r="FH55" s="162"/>
      <c r="FI55" s="162"/>
      <c r="FJ55" s="162"/>
      <c r="FK55" s="162"/>
      <c r="FL55" s="162"/>
      <c r="FM55" s="162"/>
      <c r="FN55" s="162"/>
      <c r="FO55" s="162"/>
      <c r="FP55" s="162"/>
      <c r="FQ55" s="162"/>
      <c r="FR55" s="162"/>
      <c r="FS55" s="162"/>
      <c r="FT55" s="162"/>
      <c r="FU55" s="162"/>
      <c r="FV55" s="162"/>
      <c r="FW55" s="162"/>
      <c r="FX55" s="162"/>
      <c r="FY55" s="162"/>
      <c r="FZ55" s="162"/>
      <c r="GA55" s="162"/>
      <c r="GB55" s="162"/>
      <c r="GC55" s="162"/>
      <c r="GD55" s="162"/>
      <c r="GE55" s="162"/>
      <c r="GF55" s="162"/>
      <c r="GG55" s="162"/>
      <c r="GH55" s="162"/>
      <c r="GI55" s="162"/>
      <c r="GJ55" s="162"/>
      <c r="GK55" s="162"/>
      <c r="GL55" s="162"/>
      <c r="GM55" s="162"/>
      <c r="GN55" s="162"/>
      <c r="GO55" s="162"/>
      <c r="GP55" s="162"/>
      <c r="GQ55" s="162"/>
      <c r="GR55" s="162"/>
      <c r="GS55" s="162"/>
      <c r="GT55" s="162"/>
      <c r="GU55" s="162"/>
      <c r="GV55" s="162"/>
      <c r="GW55" s="162"/>
      <c r="GX55" s="162"/>
      <c r="GY55" s="162"/>
      <c r="GZ55" s="162"/>
      <c r="HA55" s="162"/>
      <c r="HB55" s="162"/>
      <c r="HC55" s="162"/>
      <c r="HD55" s="162"/>
      <c r="HE55" s="162"/>
      <c r="HF55" s="162"/>
      <c r="HG55" s="162"/>
      <c r="HH55" s="162"/>
      <c r="HI55" s="162"/>
      <c r="HJ55" s="162"/>
      <c r="HK55" s="162"/>
      <c r="HL55" s="162"/>
      <c r="HM55" s="162"/>
      <c r="HN55" s="162"/>
      <c r="HO55" s="162"/>
      <c r="HP55" s="162"/>
      <c r="HQ55" s="162"/>
      <c r="HR55" s="162"/>
      <c r="HS55" s="162"/>
      <c r="HT55" s="162"/>
      <c r="HU55" s="162"/>
      <c r="HV55" s="162"/>
      <c r="HW55" s="162"/>
      <c r="HX55" s="162"/>
      <c r="HY55" s="162"/>
      <c r="HZ55" s="162"/>
      <c r="IA55" s="162"/>
      <c r="IB55" s="162"/>
      <c r="IC55" s="162"/>
      <c r="ID55" s="162"/>
      <c r="IE55" s="162"/>
      <c r="IF55" s="162"/>
      <c r="IG55" s="162"/>
      <c r="IH55" s="162"/>
    </row>
    <row r="56" s="163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61"/>
      <c r="J56" s="161"/>
      <c r="K56" s="161"/>
      <c r="L56" s="161"/>
      <c r="M56" s="161"/>
      <c r="N56" s="161"/>
      <c r="O56" s="161"/>
      <c r="P56" s="161"/>
      <c r="Q56" s="161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  <c r="AX56" s="162"/>
      <c r="AY56" s="162"/>
      <c r="AZ56" s="162"/>
      <c r="BA56" s="162"/>
      <c r="BB56" s="162"/>
      <c r="BC56" s="162"/>
      <c r="BD56" s="162"/>
      <c r="BE56" s="162"/>
      <c r="BF56" s="162"/>
      <c r="BG56" s="162"/>
      <c r="BH56" s="162"/>
      <c r="BI56" s="162"/>
      <c r="BJ56" s="162"/>
      <c r="BK56" s="162"/>
      <c r="BL56" s="162"/>
      <c r="BM56" s="162"/>
      <c r="BN56" s="162"/>
      <c r="BO56" s="162"/>
      <c r="BP56" s="162"/>
      <c r="BQ56" s="162"/>
      <c r="BR56" s="162"/>
      <c r="BS56" s="162"/>
      <c r="BT56" s="162"/>
      <c r="BU56" s="162"/>
      <c r="BV56" s="162"/>
      <c r="BW56" s="162"/>
      <c r="BX56" s="162"/>
      <c r="BY56" s="162"/>
      <c r="BZ56" s="162"/>
      <c r="CA56" s="162"/>
      <c r="CB56" s="162"/>
      <c r="CC56" s="162"/>
      <c r="CD56" s="162"/>
      <c r="CE56" s="162"/>
      <c r="CF56" s="162"/>
      <c r="CG56" s="162"/>
      <c r="CH56" s="162"/>
      <c r="CI56" s="162"/>
      <c r="CJ56" s="162"/>
      <c r="CK56" s="162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B56" s="162"/>
      <c r="DC56" s="162"/>
      <c r="DD56" s="162"/>
      <c r="DE56" s="162"/>
      <c r="DF56" s="162"/>
      <c r="DG56" s="162"/>
      <c r="DH56" s="162"/>
      <c r="DI56" s="162"/>
      <c r="DJ56" s="162"/>
      <c r="DK56" s="162"/>
      <c r="DL56" s="162"/>
      <c r="DM56" s="162"/>
      <c r="DN56" s="162"/>
      <c r="DO56" s="162"/>
      <c r="DP56" s="162"/>
      <c r="DQ56" s="162"/>
      <c r="DR56" s="162"/>
      <c r="DS56" s="162"/>
      <c r="DT56" s="162"/>
      <c r="DU56" s="162"/>
      <c r="DV56" s="162"/>
      <c r="DW56" s="162"/>
      <c r="DX56" s="162"/>
      <c r="DY56" s="162"/>
      <c r="DZ56" s="162"/>
      <c r="EA56" s="162"/>
      <c r="EB56" s="162"/>
      <c r="EC56" s="162"/>
      <c r="ED56" s="162"/>
      <c r="EE56" s="162"/>
      <c r="EF56" s="162"/>
      <c r="EG56" s="162"/>
      <c r="EH56" s="162"/>
      <c r="EI56" s="162"/>
      <c r="EJ56" s="162"/>
      <c r="EK56" s="162"/>
      <c r="EL56" s="162"/>
      <c r="EM56" s="162"/>
      <c r="EN56" s="162"/>
      <c r="EO56" s="162"/>
      <c r="EP56" s="162"/>
      <c r="EQ56" s="162"/>
      <c r="ER56" s="162"/>
      <c r="ES56" s="162"/>
      <c r="ET56" s="162"/>
      <c r="EU56" s="162"/>
      <c r="EV56" s="162"/>
      <c r="EW56" s="162"/>
      <c r="EX56" s="162"/>
      <c r="EY56" s="162"/>
      <c r="EZ56" s="162"/>
      <c r="FA56" s="162"/>
      <c r="FB56" s="162"/>
      <c r="FC56" s="162"/>
      <c r="FD56" s="162"/>
      <c r="FE56" s="162"/>
      <c r="FF56" s="162"/>
      <c r="FG56" s="162"/>
      <c r="FH56" s="162"/>
      <c r="FI56" s="162"/>
      <c r="FJ56" s="162"/>
      <c r="FK56" s="162"/>
      <c r="FL56" s="162"/>
      <c r="FM56" s="162"/>
      <c r="FN56" s="162"/>
      <c r="FO56" s="162"/>
      <c r="FP56" s="162"/>
      <c r="FQ56" s="162"/>
      <c r="FR56" s="162"/>
      <c r="FS56" s="162"/>
      <c r="FT56" s="162"/>
      <c r="FU56" s="162"/>
      <c r="FV56" s="162"/>
      <c r="FW56" s="162"/>
      <c r="FX56" s="162"/>
      <c r="FY56" s="162"/>
      <c r="FZ56" s="162"/>
      <c r="GA56" s="162"/>
      <c r="GB56" s="162"/>
      <c r="GC56" s="162"/>
      <c r="GD56" s="162"/>
      <c r="GE56" s="162"/>
      <c r="GF56" s="162"/>
      <c r="GG56" s="162"/>
      <c r="GH56" s="162"/>
      <c r="GI56" s="162"/>
      <c r="GJ56" s="162"/>
      <c r="GK56" s="162"/>
      <c r="GL56" s="162"/>
      <c r="GM56" s="162"/>
      <c r="GN56" s="162"/>
      <c r="GO56" s="162"/>
      <c r="GP56" s="162"/>
      <c r="GQ56" s="162"/>
      <c r="GR56" s="162"/>
      <c r="GS56" s="162"/>
      <c r="GT56" s="162"/>
      <c r="GU56" s="162"/>
      <c r="GV56" s="162"/>
      <c r="GW56" s="162"/>
      <c r="GX56" s="162"/>
      <c r="GY56" s="162"/>
      <c r="GZ56" s="162"/>
      <c r="HA56" s="162"/>
      <c r="HB56" s="162"/>
      <c r="HC56" s="162"/>
      <c r="HD56" s="162"/>
      <c r="HE56" s="162"/>
      <c r="HF56" s="162"/>
      <c r="HG56" s="162"/>
      <c r="HH56" s="162"/>
      <c r="HI56" s="162"/>
      <c r="HJ56" s="162"/>
      <c r="HK56" s="162"/>
      <c r="HL56" s="162"/>
      <c r="HM56" s="162"/>
      <c r="HN56" s="162"/>
      <c r="HO56" s="162"/>
      <c r="HP56" s="162"/>
      <c r="HQ56" s="162"/>
      <c r="HR56" s="162"/>
      <c r="HS56" s="162"/>
      <c r="HT56" s="162"/>
      <c r="HU56" s="162"/>
      <c r="HV56" s="162"/>
      <c r="HW56" s="162"/>
      <c r="HX56" s="162"/>
      <c r="HY56" s="162"/>
      <c r="HZ56" s="162"/>
      <c r="IA56" s="162"/>
      <c r="IB56" s="162"/>
      <c r="IC56" s="162"/>
      <c r="ID56" s="162"/>
      <c r="IE56" s="162"/>
      <c r="IF56" s="162"/>
      <c r="IG56" s="162"/>
      <c r="IH56" s="162"/>
    </row>
    <row r="57" s="163" customFormat="tru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4"/>
      <c r="J57" s="164"/>
      <c r="K57" s="164"/>
      <c r="L57" s="164"/>
      <c r="M57" s="164"/>
      <c r="N57" s="164"/>
      <c r="O57" s="164"/>
      <c r="P57" s="164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62"/>
      <c r="BK57" s="162"/>
      <c r="BL57" s="162"/>
      <c r="BM57" s="162"/>
      <c r="BN57" s="162"/>
      <c r="BO57" s="162"/>
      <c r="BP57" s="162"/>
      <c r="BQ57" s="162"/>
      <c r="BR57" s="162"/>
      <c r="BS57" s="162"/>
      <c r="BT57" s="162"/>
      <c r="BU57" s="162"/>
      <c r="BV57" s="162"/>
      <c r="BW57" s="162"/>
      <c r="BX57" s="162"/>
      <c r="BY57" s="162"/>
      <c r="BZ57" s="162"/>
      <c r="CA57" s="162"/>
      <c r="CB57" s="162"/>
      <c r="CC57" s="162"/>
      <c r="CD57" s="162"/>
      <c r="CE57" s="162"/>
      <c r="CF57" s="162"/>
      <c r="CG57" s="162"/>
      <c r="CH57" s="162"/>
      <c r="CI57" s="162"/>
      <c r="CJ57" s="162"/>
      <c r="CK57" s="162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B57" s="162"/>
      <c r="DC57" s="162"/>
      <c r="DD57" s="162"/>
      <c r="DE57" s="162"/>
      <c r="DF57" s="162"/>
      <c r="DG57" s="162"/>
      <c r="DH57" s="162"/>
      <c r="DI57" s="162"/>
      <c r="DJ57" s="162"/>
      <c r="DK57" s="162"/>
      <c r="DL57" s="162"/>
      <c r="DM57" s="162"/>
      <c r="DN57" s="162"/>
      <c r="DO57" s="162"/>
      <c r="DP57" s="162"/>
      <c r="DQ57" s="162"/>
      <c r="DR57" s="162"/>
      <c r="DS57" s="162"/>
      <c r="DT57" s="162"/>
      <c r="DU57" s="162"/>
      <c r="DV57" s="162"/>
      <c r="DW57" s="162"/>
      <c r="DX57" s="162"/>
      <c r="DY57" s="162"/>
      <c r="DZ57" s="162"/>
      <c r="EA57" s="162"/>
      <c r="EB57" s="162"/>
      <c r="EC57" s="162"/>
      <c r="ED57" s="162"/>
      <c r="EE57" s="162"/>
      <c r="EF57" s="162"/>
      <c r="EG57" s="162"/>
      <c r="EH57" s="162"/>
      <c r="EI57" s="162"/>
      <c r="EJ57" s="162"/>
      <c r="EK57" s="162"/>
      <c r="EL57" s="162"/>
      <c r="EM57" s="162"/>
      <c r="EN57" s="162"/>
      <c r="EO57" s="162"/>
      <c r="EP57" s="162"/>
      <c r="EQ57" s="162"/>
      <c r="ER57" s="162"/>
      <c r="ES57" s="162"/>
      <c r="ET57" s="162"/>
      <c r="EU57" s="162"/>
      <c r="EV57" s="162"/>
      <c r="EW57" s="162"/>
      <c r="EX57" s="162"/>
      <c r="EY57" s="162"/>
      <c r="EZ57" s="162"/>
      <c r="FA57" s="162"/>
      <c r="FB57" s="162"/>
      <c r="FC57" s="162"/>
      <c r="FD57" s="162"/>
      <c r="FE57" s="162"/>
      <c r="FF57" s="162"/>
      <c r="FG57" s="162"/>
      <c r="FH57" s="162"/>
      <c r="FI57" s="162"/>
      <c r="FJ57" s="162"/>
      <c r="FK57" s="162"/>
      <c r="FL57" s="162"/>
      <c r="FM57" s="162"/>
      <c r="FN57" s="162"/>
      <c r="FO57" s="162"/>
      <c r="FP57" s="162"/>
      <c r="FQ57" s="162"/>
      <c r="FR57" s="162"/>
      <c r="FS57" s="162"/>
      <c r="FT57" s="162"/>
      <c r="FU57" s="162"/>
      <c r="FV57" s="162"/>
      <c r="FW57" s="162"/>
      <c r="FX57" s="162"/>
      <c r="FY57" s="162"/>
      <c r="FZ57" s="162"/>
      <c r="GA57" s="162"/>
      <c r="GB57" s="162"/>
      <c r="GC57" s="162"/>
      <c r="GD57" s="162"/>
      <c r="GE57" s="162"/>
      <c r="GF57" s="162"/>
      <c r="GG57" s="162"/>
      <c r="GH57" s="162"/>
      <c r="GI57" s="162"/>
      <c r="GJ57" s="162"/>
      <c r="GK57" s="162"/>
      <c r="GL57" s="162"/>
      <c r="GM57" s="162"/>
      <c r="GN57" s="162"/>
      <c r="GO57" s="162"/>
      <c r="GP57" s="162"/>
      <c r="GQ57" s="162"/>
      <c r="GR57" s="162"/>
      <c r="GS57" s="162"/>
      <c r="GT57" s="162"/>
      <c r="GU57" s="162"/>
      <c r="GV57" s="162"/>
      <c r="GW57" s="162"/>
      <c r="GX57" s="162"/>
      <c r="GY57" s="162"/>
      <c r="GZ57" s="162"/>
      <c r="HA57" s="162"/>
      <c r="HB57" s="162"/>
      <c r="HC57" s="162"/>
      <c r="HD57" s="162"/>
      <c r="HE57" s="162"/>
      <c r="HF57" s="162"/>
      <c r="HG57" s="162"/>
      <c r="HH57" s="162"/>
      <c r="HI57" s="162"/>
      <c r="HJ57" s="162"/>
      <c r="HK57" s="162"/>
      <c r="HL57" s="162"/>
      <c r="HM57" s="162"/>
      <c r="HN57" s="162"/>
      <c r="HO57" s="162"/>
      <c r="HP57" s="162"/>
      <c r="HQ57" s="162"/>
      <c r="HR57" s="162"/>
      <c r="HS57" s="162"/>
      <c r="HT57" s="162"/>
      <c r="HU57" s="162"/>
      <c r="HV57" s="162"/>
      <c r="HW57" s="162"/>
      <c r="HX57" s="162"/>
    </row>
    <row r="58" s="163" customFormat="true" ht="23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64"/>
      <c r="J58" s="164"/>
      <c r="K58" s="164"/>
      <c r="L58" s="164"/>
      <c r="M58" s="164"/>
      <c r="N58" s="164"/>
      <c r="O58" s="164"/>
      <c r="P58" s="164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62"/>
      <c r="BK58" s="162"/>
      <c r="BL58" s="162"/>
      <c r="BM58" s="162"/>
      <c r="BN58" s="162"/>
      <c r="BO58" s="162"/>
      <c r="BP58" s="162"/>
      <c r="BQ58" s="162"/>
      <c r="BR58" s="162"/>
      <c r="BS58" s="162"/>
      <c r="BT58" s="162"/>
      <c r="BU58" s="162"/>
      <c r="BV58" s="162"/>
      <c r="BW58" s="162"/>
      <c r="BX58" s="162"/>
      <c r="BY58" s="162"/>
      <c r="BZ58" s="162"/>
      <c r="CA58" s="162"/>
      <c r="CB58" s="162"/>
      <c r="CC58" s="162"/>
      <c r="CD58" s="162"/>
      <c r="CE58" s="162"/>
      <c r="CF58" s="162"/>
      <c r="CG58" s="162"/>
      <c r="CH58" s="162"/>
      <c r="CI58" s="162"/>
      <c r="CJ58" s="162"/>
      <c r="CK58" s="162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162"/>
      <c r="DF58" s="162"/>
      <c r="DG58" s="162"/>
      <c r="DH58" s="162"/>
      <c r="DI58" s="162"/>
      <c r="DJ58" s="162"/>
      <c r="DK58" s="162"/>
      <c r="DL58" s="162"/>
      <c r="DM58" s="162"/>
      <c r="DN58" s="162"/>
      <c r="DO58" s="162"/>
      <c r="DP58" s="162"/>
      <c r="DQ58" s="162"/>
      <c r="DR58" s="162"/>
      <c r="DS58" s="162"/>
      <c r="DT58" s="162"/>
      <c r="DU58" s="162"/>
      <c r="DV58" s="162"/>
      <c r="DW58" s="162"/>
      <c r="DX58" s="162"/>
      <c r="DY58" s="162"/>
      <c r="DZ58" s="162"/>
      <c r="EA58" s="162"/>
      <c r="EB58" s="162"/>
      <c r="EC58" s="162"/>
      <c r="ED58" s="162"/>
      <c r="EE58" s="162"/>
      <c r="EF58" s="162"/>
      <c r="EG58" s="162"/>
      <c r="EH58" s="162"/>
      <c r="EI58" s="162"/>
      <c r="EJ58" s="162"/>
      <c r="EK58" s="162"/>
      <c r="EL58" s="162"/>
      <c r="EM58" s="162"/>
      <c r="EN58" s="162"/>
      <c r="EO58" s="162"/>
      <c r="EP58" s="162"/>
      <c r="EQ58" s="162"/>
      <c r="ER58" s="162"/>
      <c r="ES58" s="162"/>
      <c r="ET58" s="162"/>
      <c r="EU58" s="162"/>
      <c r="EV58" s="162"/>
      <c r="EW58" s="162"/>
      <c r="EX58" s="162"/>
      <c r="EY58" s="162"/>
      <c r="EZ58" s="162"/>
      <c r="FA58" s="162"/>
      <c r="FB58" s="162"/>
      <c r="FC58" s="162"/>
      <c r="FD58" s="162"/>
      <c r="FE58" s="162"/>
      <c r="FF58" s="162"/>
      <c r="FG58" s="162"/>
      <c r="FH58" s="162"/>
      <c r="FI58" s="162"/>
      <c r="FJ58" s="162"/>
      <c r="FK58" s="162"/>
      <c r="FL58" s="162"/>
      <c r="FM58" s="162"/>
      <c r="FN58" s="162"/>
      <c r="FO58" s="162"/>
      <c r="FP58" s="162"/>
      <c r="FQ58" s="162"/>
      <c r="FR58" s="162"/>
      <c r="FS58" s="162"/>
      <c r="FT58" s="162"/>
      <c r="FU58" s="162"/>
      <c r="FV58" s="162"/>
      <c r="FW58" s="162"/>
      <c r="FX58" s="162"/>
      <c r="FY58" s="162"/>
      <c r="FZ58" s="162"/>
      <c r="GA58" s="162"/>
      <c r="GB58" s="162"/>
      <c r="GC58" s="162"/>
      <c r="GD58" s="162"/>
      <c r="GE58" s="162"/>
      <c r="GF58" s="162"/>
      <c r="GG58" s="162"/>
      <c r="GH58" s="162"/>
      <c r="GI58" s="162"/>
      <c r="GJ58" s="162"/>
      <c r="GK58" s="162"/>
      <c r="GL58" s="162"/>
      <c r="GM58" s="162"/>
      <c r="GN58" s="162"/>
      <c r="GO58" s="162"/>
      <c r="GP58" s="162"/>
      <c r="GQ58" s="162"/>
      <c r="GR58" s="162"/>
      <c r="GS58" s="162"/>
      <c r="GT58" s="162"/>
      <c r="GU58" s="162"/>
      <c r="GV58" s="162"/>
      <c r="GW58" s="162"/>
      <c r="GX58" s="162"/>
      <c r="GY58" s="162"/>
      <c r="GZ58" s="162"/>
      <c r="HA58" s="162"/>
      <c r="HB58" s="162"/>
      <c r="HC58" s="162"/>
      <c r="HD58" s="162"/>
      <c r="HE58" s="162"/>
      <c r="HF58" s="162"/>
      <c r="HG58" s="162"/>
      <c r="HH58" s="162"/>
      <c r="HI58" s="162"/>
      <c r="HJ58" s="162"/>
      <c r="HK58" s="162"/>
      <c r="HL58" s="162"/>
      <c r="HM58" s="162"/>
      <c r="HN58" s="162"/>
      <c r="HO58" s="162"/>
      <c r="HP58" s="162"/>
      <c r="HQ58" s="162"/>
      <c r="HR58" s="162"/>
      <c r="HS58" s="162"/>
      <c r="HT58" s="162"/>
      <c r="HU58" s="162"/>
      <c r="HV58" s="162"/>
      <c r="HW58" s="162"/>
      <c r="HX58" s="162"/>
    </row>
    <row r="59" customFormat="false" ht="12.75" hidden="false" customHeight="false" outlineLevel="0" collapsed="false">
      <c r="H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5" width="11.42"/>
  </cols>
  <sheetData>
    <row r="1" customFormat="false" ht="30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7"/>
      <c r="M1" s="167"/>
      <c r="N1" s="167"/>
      <c r="O1" s="167"/>
      <c r="P1" s="167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</row>
    <row r="2" customFormat="false" ht="30" hidden="false" customHeight="true" outlineLevel="0" collapsed="false">
      <c r="A2" s="166"/>
      <c r="B2" s="169" t="s">
        <v>56</v>
      </c>
      <c r="C2" s="166"/>
      <c r="D2" s="166"/>
      <c r="E2" s="166"/>
      <c r="F2" s="166"/>
      <c r="G2" s="166"/>
      <c r="H2" s="166"/>
      <c r="I2" s="167"/>
      <c r="J2" s="166"/>
      <c r="K2" s="166"/>
      <c r="L2" s="167"/>
      <c r="M2" s="167"/>
      <c r="N2" s="167"/>
      <c r="O2" s="167"/>
      <c r="P2" s="167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</row>
    <row r="3" customFormat="false" ht="30" hidden="false" customHeight="true" outlineLevel="0" collapsed="false">
      <c r="A3" s="166"/>
      <c r="B3" s="170" t="s">
        <v>57</v>
      </c>
      <c r="C3" s="171"/>
      <c r="D3" s="166"/>
      <c r="E3" s="166"/>
      <c r="F3" s="166"/>
      <c r="G3" s="166"/>
      <c r="H3" s="166"/>
      <c r="I3" s="167"/>
      <c r="J3" s="166"/>
      <c r="K3" s="166"/>
      <c r="L3" s="167"/>
      <c r="M3" s="167"/>
      <c r="N3" s="167"/>
      <c r="O3" s="1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</row>
    <row r="4" customFormat="false" ht="30" hidden="false" customHeight="true" outlineLevel="0" collapsed="false">
      <c r="A4" s="166"/>
      <c r="B4" s="170" t="s">
        <v>58</v>
      </c>
      <c r="C4" s="171"/>
      <c r="D4" s="166"/>
      <c r="E4" s="166"/>
      <c r="F4" s="166"/>
      <c r="G4" s="166"/>
      <c r="H4" s="166"/>
      <c r="I4" s="167"/>
      <c r="J4" s="166"/>
      <c r="K4" s="166"/>
      <c r="L4" s="167"/>
      <c r="M4" s="167"/>
      <c r="N4" s="167"/>
      <c r="O4" s="167"/>
      <c r="P4" s="167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</row>
    <row r="5" customFormat="false" ht="30" hidden="false" customHeight="true" outlineLevel="0" collapsed="false">
      <c r="A5" s="166"/>
      <c r="B5" s="170" t="s">
        <v>59</v>
      </c>
      <c r="C5" s="171"/>
      <c r="D5" s="166"/>
      <c r="E5" s="166"/>
      <c r="F5" s="166"/>
      <c r="G5" s="166"/>
      <c r="H5" s="166"/>
      <c r="I5" s="167"/>
      <c r="J5" s="166"/>
      <c r="K5" s="166"/>
      <c r="L5" s="167"/>
      <c r="M5" s="167"/>
      <c r="N5" s="167"/>
      <c r="O5" s="167"/>
      <c r="P5" s="167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</row>
    <row r="6" customFormat="false" ht="30" hidden="false" customHeight="true" outlineLevel="0" collapsed="false">
      <c r="A6" s="166"/>
      <c r="B6" s="170" t="s">
        <v>60</v>
      </c>
      <c r="C6" s="166"/>
      <c r="D6" s="166"/>
      <c r="E6" s="166"/>
      <c r="F6" s="166"/>
      <c r="G6" s="166"/>
      <c r="H6" s="166"/>
      <c r="I6" s="167"/>
      <c r="J6" s="166"/>
      <c r="K6" s="166"/>
      <c r="L6" s="167"/>
      <c r="M6" s="167"/>
      <c r="N6" s="167"/>
      <c r="O6" s="167"/>
      <c r="P6" s="167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</row>
    <row r="7" customFormat="false" ht="30" hidden="false" customHeight="true" outlineLevel="0" collapsed="false">
      <c r="A7" s="166"/>
      <c r="B7" s="172" t="s">
        <v>61</v>
      </c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67"/>
      <c r="O7" s="167"/>
      <c r="P7" s="167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</row>
    <row r="8" customFormat="false" ht="30" hidden="false" customHeight="true" outlineLevel="0" collapsed="false">
      <c r="A8" s="166"/>
      <c r="B8" s="173"/>
      <c r="C8" s="166"/>
      <c r="D8" s="166"/>
      <c r="E8" s="166"/>
      <c r="F8" s="166"/>
      <c r="G8" s="166"/>
      <c r="H8" s="166"/>
      <c r="I8" s="167"/>
      <c r="J8" s="166"/>
      <c r="K8" s="166"/>
      <c r="L8" s="167"/>
      <c r="M8" s="167"/>
      <c r="N8" s="167"/>
      <c r="O8" s="167"/>
      <c r="P8" s="167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</row>
    <row r="9" customFormat="false" ht="30" hidden="false" customHeight="true" outlineLevel="0" collapsed="false">
      <c r="A9" s="166"/>
      <c r="B9" s="174" t="s">
        <v>62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</row>
    <row r="10" customFormat="false" ht="30" hidden="false" customHeight="true" outlineLevel="0" collapsed="false">
      <c r="A10" s="166"/>
      <c r="B10" s="175" t="s">
        <v>63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</row>
    <row r="11" customFormat="false" ht="30" hidden="false" customHeight="true" outlineLevel="0" collapsed="false">
      <c r="A11" s="166"/>
      <c r="B11" s="175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</row>
    <row r="12" customFormat="false" ht="30" hidden="false" customHeight="true" outlineLevel="0" collapsed="false">
      <c r="A12" s="166"/>
      <c r="B12" s="175" t="s">
        <v>64</v>
      </c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</row>
    <row r="13" customFormat="false" ht="30" hidden="false" customHeight="true" outlineLevel="0" collapsed="false">
      <c r="A13" s="176"/>
      <c r="B13" s="177" t="s">
        <v>65</v>
      </c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</row>
    <row r="14" customFormat="false" ht="30" hidden="false" customHeight="true" outlineLevel="0" collapsed="false">
      <c r="A14" s="176"/>
      <c r="B14" s="178" t="s">
        <v>66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</row>
    <row r="15" customFormat="false" ht="30" hidden="false" customHeight="true" outlineLevel="0" collapsed="false">
      <c r="A15" s="176"/>
      <c r="B15" s="178" t="s">
        <v>67</v>
      </c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</row>
    <row r="16" customFormat="false" ht="30" hidden="false" customHeight="true" outlineLevel="0" collapsed="false">
      <c r="A16" s="176"/>
      <c r="B16" s="178" t="s">
        <v>68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</row>
    <row r="17" customFormat="false" ht="30" hidden="false" customHeight="true" outlineLevel="0" collapsed="false">
      <c r="A17" s="176"/>
      <c r="B17" s="178" t="s">
        <v>69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</row>
    <row r="18" customFormat="false" ht="30" hidden="false" customHeight="true" outlineLevel="0" collapsed="false">
      <c r="A18" s="176"/>
      <c r="B18" s="178" t="s">
        <v>70</v>
      </c>
      <c r="C18" s="176"/>
      <c r="D18" s="176"/>
      <c r="E18" s="176"/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</row>
    <row r="19" customFormat="false" ht="30" hidden="false" customHeight="true" outlineLevel="0" collapsed="false">
      <c r="A19" s="166"/>
      <c r="B19" s="179" t="s">
        <v>71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76"/>
      <c r="P19" s="176"/>
      <c r="Q19" s="176"/>
      <c r="R19" s="166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</row>
    <row r="20" customFormat="false" ht="30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76"/>
      <c r="P20" s="176"/>
      <c r="Q20" s="176"/>
      <c r="R20" s="166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</row>
    <row r="21" customFormat="false" ht="30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76"/>
      <c r="P21" s="176"/>
      <c r="Q21" s="176"/>
      <c r="R21" s="166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</row>
    <row r="22" customFormat="false" ht="30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7.14"/>
    <col collapsed="false" customWidth="true" hidden="false" outlineLevel="0" max="2" min="2" style="165" width="25.99"/>
    <col collapsed="false" customWidth="true" hidden="false" outlineLevel="0" max="3" min="3" style="165" width="18.56"/>
    <col collapsed="false" customWidth="true" hidden="false" outlineLevel="0" max="4" min="4" style="165" width="14.28"/>
    <col collapsed="false" customWidth="false" hidden="false" outlineLevel="0" max="5" min="5" style="165" width="11.42"/>
    <col collapsed="false" customWidth="true" hidden="false" outlineLevel="0" max="6" min="6" style="165" width="20.85"/>
    <col collapsed="false" customWidth="true" hidden="false" outlineLevel="0" max="8" min="7" style="165" width="16.84"/>
    <col collapsed="false" customWidth="false" hidden="false" outlineLevel="0" max="257" min="9" style="165" width="11.42"/>
  </cols>
  <sheetData>
    <row r="1" customFormat="false" ht="12.75" hidden="false" customHeight="false" outlineLevel="0" collapsed="false">
      <c r="B1" s="181" t="n">
        <v>5</v>
      </c>
      <c r="C1" s="181" t="n">
        <v>6.71</v>
      </c>
      <c r="D1" s="181" t="n">
        <v>4</v>
      </c>
      <c r="E1" s="181" t="n">
        <v>24.14</v>
      </c>
      <c r="F1" s="181" t="n">
        <v>7.43</v>
      </c>
      <c r="G1" s="181" t="n">
        <v>9</v>
      </c>
      <c r="H1" s="181" t="n">
        <v>9</v>
      </c>
      <c r="I1" s="181" t="n">
        <v>8.14</v>
      </c>
      <c r="J1" s="181" t="n">
        <v>9.86</v>
      </c>
      <c r="K1" s="181" t="n">
        <v>3.14</v>
      </c>
      <c r="L1" s="181" t="n">
        <v>21</v>
      </c>
      <c r="M1" s="181" t="n">
        <v>15.86</v>
      </c>
      <c r="N1" s="181" t="n">
        <v>6.14</v>
      </c>
      <c r="O1" s="181" t="n">
        <v>11.86</v>
      </c>
      <c r="P1" s="182" t="s">
        <v>72</v>
      </c>
    </row>
    <row r="2" customFormat="false" ht="18" hidden="false" customHeight="false" outlineLevel="0" collapsed="false">
      <c r="A2" s="183"/>
      <c r="B2" s="184" t="s">
        <v>73</v>
      </c>
      <c r="C2" s="183"/>
      <c r="D2" s="183"/>
      <c r="E2" s="183"/>
      <c r="F2" s="185"/>
      <c r="G2" s="185"/>
      <c r="H2" s="185"/>
    </row>
    <row r="3" customFormat="false" ht="18" hidden="false" customHeight="false" outlineLevel="0" collapsed="false">
      <c r="A3" s="183"/>
      <c r="B3" s="184"/>
      <c r="C3" s="183"/>
      <c r="D3" s="183"/>
      <c r="E3" s="183"/>
      <c r="F3" s="185"/>
      <c r="G3" s="185"/>
      <c r="H3" s="185"/>
    </row>
    <row r="4" customFormat="false" ht="18" hidden="false" customHeight="false" outlineLevel="0" collapsed="false">
      <c r="A4" s="186"/>
      <c r="B4" s="187" t="s">
        <v>74</v>
      </c>
      <c r="C4" s="183"/>
      <c r="D4" s="183"/>
      <c r="E4" s="183"/>
      <c r="F4" s="185"/>
      <c r="G4" s="185"/>
      <c r="H4" s="185"/>
    </row>
    <row r="5" customFormat="false" ht="12.75" hidden="false" customHeight="false" outlineLevel="0" collapsed="false">
      <c r="F5" s="185"/>
      <c r="G5" s="185"/>
      <c r="H5" s="185"/>
      <c r="I5" s="188"/>
    </row>
    <row r="6" customFormat="false" ht="18" hidden="false" customHeight="false" outlineLevel="0" collapsed="false">
      <c r="B6" s="189" t="s">
        <v>75</v>
      </c>
      <c r="C6" s="184" t="s">
        <v>76</v>
      </c>
      <c r="D6" s="183"/>
      <c r="E6" s="183"/>
      <c r="F6" s="190"/>
      <c r="G6" s="185"/>
      <c r="H6" s="185"/>
      <c r="I6" s="188"/>
    </row>
    <row r="7" customFormat="false" ht="12.75" hidden="false" customHeight="false" outlineLevel="0" collapsed="false">
      <c r="F7" s="185"/>
      <c r="G7" s="185"/>
      <c r="H7" s="185"/>
      <c r="I7" s="188"/>
    </row>
    <row r="8" customFormat="false" ht="18" hidden="false" customHeight="false" outlineLevel="0" collapsed="false">
      <c r="B8" s="191" t="s">
        <v>77</v>
      </c>
      <c r="E8" s="184" t="s">
        <v>78</v>
      </c>
      <c r="F8" s="190"/>
      <c r="G8" s="190"/>
      <c r="H8" s="190"/>
      <c r="I8" s="188"/>
    </row>
    <row r="9" customFormat="false" ht="18" hidden="false" customHeight="false" outlineLevel="0" collapsed="false">
      <c r="B9" s="192"/>
      <c r="E9" s="184"/>
      <c r="F9" s="190"/>
      <c r="G9" s="190"/>
      <c r="H9" s="190"/>
      <c r="I9" s="188"/>
    </row>
    <row r="10" customFormat="false" ht="18" hidden="false" customHeight="false" outlineLevel="0" collapsed="false">
      <c r="B10" s="192" t="s">
        <v>79</v>
      </c>
      <c r="C10" s="187" t="s">
        <v>80</v>
      </c>
      <c r="D10" s="187"/>
      <c r="E10" s="186"/>
      <c r="F10" s="193"/>
      <c r="G10" s="193"/>
      <c r="H10" s="190"/>
      <c r="I10" s="188"/>
    </row>
    <row r="11" customFormat="false" ht="18" hidden="false" customHeight="false" outlineLevel="0" collapsed="false">
      <c r="B11" s="192"/>
      <c r="C11" s="187"/>
      <c r="D11" s="187"/>
      <c r="E11" s="186"/>
      <c r="F11" s="193"/>
      <c r="G11" s="193"/>
      <c r="H11" s="190"/>
      <c r="I11" s="188"/>
    </row>
    <row r="12" customFormat="false" ht="18" hidden="false" customHeight="false" outlineLevel="0" collapsed="false">
      <c r="B12" s="192" t="s">
        <v>81</v>
      </c>
      <c r="C12" s="187"/>
      <c r="D12" s="187" t="s">
        <v>82</v>
      </c>
      <c r="E12" s="186"/>
      <c r="F12" s="193"/>
      <c r="G12" s="193"/>
      <c r="H12" s="190"/>
      <c r="I12" s="188"/>
    </row>
    <row r="13" customFormat="false" ht="18" hidden="false" customHeight="false" outlineLevel="0" collapsed="false">
      <c r="B13" s="192"/>
      <c r="C13" s="187"/>
      <c r="D13" s="187"/>
      <c r="E13" s="186"/>
      <c r="F13" s="193"/>
      <c r="G13" s="193"/>
      <c r="H13" s="190"/>
      <c r="I13" s="188"/>
    </row>
    <row r="14" customFormat="false" ht="20.25" hidden="false" customHeight="false" outlineLevel="0" collapsed="false">
      <c r="B14" s="194" t="s">
        <v>83</v>
      </c>
      <c r="C14" s="194"/>
      <c r="D14" s="194"/>
      <c r="E14" s="195"/>
      <c r="F14" s="193"/>
      <c r="G14" s="193"/>
      <c r="H14" s="190"/>
      <c r="I14" s="188"/>
    </row>
    <row r="15" customFormat="false" ht="18" hidden="false" customHeight="false" outlineLevel="0" collapsed="false">
      <c r="B15" s="196"/>
      <c r="C15" s="187"/>
      <c r="D15" s="187"/>
      <c r="E15" s="186"/>
      <c r="F15" s="193"/>
      <c r="G15" s="193"/>
      <c r="H15" s="190"/>
      <c r="I15" s="188"/>
    </row>
    <row r="16" customFormat="false" ht="12.75" hidden="false" customHeight="false" outlineLevel="0" collapsed="false">
      <c r="F16" s="185"/>
      <c r="G16" s="185"/>
      <c r="H16" s="185"/>
      <c r="I16" s="188"/>
    </row>
    <row r="17" customFormat="false" ht="12.75" hidden="false" customHeight="false" outlineLevel="0" collapsed="false">
      <c r="B17" s="165" t="s">
        <v>84</v>
      </c>
      <c r="F17" s="185"/>
      <c r="G17" s="185"/>
      <c r="H17" s="185"/>
    </row>
    <row r="18" customFormat="false" ht="12.75" hidden="false" customHeight="false" outlineLevel="0" collapsed="false">
      <c r="F18" s="185"/>
      <c r="G18" s="185"/>
      <c r="H18" s="185"/>
    </row>
    <row r="19" customFormat="false" ht="12.75" hidden="false" customHeight="false" outlineLevel="0" collapsed="false">
      <c r="B19" s="197" t="s">
        <v>85</v>
      </c>
      <c r="C19" s="198"/>
      <c r="D19" s="198"/>
      <c r="E19" s="198"/>
      <c r="F19" s="197" t="s">
        <v>86</v>
      </c>
      <c r="G19" s="198"/>
      <c r="H19" s="198"/>
    </row>
    <row r="21" s="199" customFormat="true" ht="20.1" hidden="false" customHeight="true" outlineLevel="0" collapsed="false">
      <c r="B21" s="200" t="s">
        <v>87</v>
      </c>
      <c r="C21" s="201" t="s">
        <v>88</v>
      </c>
      <c r="D21" s="202" t="s">
        <v>89</v>
      </c>
      <c r="F21" s="200" t="s">
        <v>90</v>
      </c>
      <c r="G21" s="201" t="s">
        <v>91</v>
      </c>
      <c r="H21" s="202" t="s">
        <v>92</v>
      </c>
    </row>
    <row r="22" s="199" customFormat="true" ht="20.1" hidden="false" customHeight="true" outlineLevel="0" collapsed="false">
      <c r="B22" s="203" t="s">
        <v>93</v>
      </c>
      <c r="C22" s="204" t="s">
        <v>94</v>
      </c>
      <c r="D22" s="205" t="s">
        <v>95</v>
      </c>
      <c r="F22" s="203" t="s">
        <v>96</v>
      </c>
      <c r="G22" s="204" t="s">
        <v>91</v>
      </c>
      <c r="H22" s="205" t="s">
        <v>97</v>
      </c>
    </row>
    <row r="23" s="199" customFormat="true" ht="20.1" hidden="false" customHeight="true" outlineLevel="0" collapsed="false">
      <c r="B23" s="203" t="s">
        <v>98</v>
      </c>
      <c r="C23" s="204" t="n">
        <v>1</v>
      </c>
      <c r="D23" s="205" t="s">
        <v>99</v>
      </c>
      <c r="F23" s="203" t="s">
        <v>100</v>
      </c>
      <c r="G23" s="204" t="s">
        <v>101</v>
      </c>
      <c r="H23" s="205" t="s">
        <v>102</v>
      </c>
    </row>
    <row r="24" s="199" customFormat="true" ht="20.1" hidden="false" customHeight="true" outlineLevel="0" collapsed="false">
      <c r="B24" s="206"/>
      <c r="C24" s="204"/>
      <c r="D24" s="207"/>
      <c r="F24" s="203" t="s">
        <v>103</v>
      </c>
      <c r="G24" s="204" t="s">
        <v>104</v>
      </c>
      <c r="H24" s="205" t="s">
        <v>105</v>
      </c>
    </row>
    <row r="25" s="199" customFormat="true" ht="20.1" hidden="false" customHeight="true" outlineLevel="0" collapsed="false">
      <c r="B25" s="203" t="s">
        <v>106</v>
      </c>
      <c r="C25" s="204" t="s">
        <v>107</v>
      </c>
      <c r="D25" s="205" t="s">
        <v>108</v>
      </c>
      <c r="F25" s="203" t="s">
        <v>109</v>
      </c>
      <c r="G25" s="204" t="s">
        <v>104</v>
      </c>
      <c r="H25" s="205" t="s">
        <v>110</v>
      </c>
    </row>
    <row r="26" s="199" customFormat="true" ht="20.1" hidden="false" customHeight="true" outlineLevel="0" collapsed="false">
      <c r="B26" s="203" t="s">
        <v>111</v>
      </c>
      <c r="C26" s="204" t="s">
        <v>91</v>
      </c>
      <c r="D26" s="205" t="s">
        <v>112</v>
      </c>
      <c r="F26" s="203" t="s">
        <v>113</v>
      </c>
      <c r="G26" s="204" t="s">
        <v>94</v>
      </c>
      <c r="H26" s="205" t="s">
        <v>114</v>
      </c>
    </row>
    <row r="27" s="199" customFormat="true" ht="20.1" hidden="false" customHeight="true" outlineLevel="0" collapsed="false">
      <c r="B27" s="203" t="s">
        <v>115</v>
      </c>
      <c r="C27" s="204" t="s">
        <v>104</v>
      </c>
      <c r="D27" s="205" t="s">
        <v>105</v>
      </c>
      <c r="F27" s="203" t="s">
        <v>116</v>
      </c>
      <c r="G27" s="204" t="s">
        <v>101</v>
      </c>
      <c r="H27" s="205" t="s">
        <v>117</v>
      </c>
    </row>
    <row r="28" s="199" customFormat="true" ht="20.1" hidden="false" customHeight="true" outlineLevel="0" collapsed="false">
      <c r="B28" s="203" t="s">
        <v>118</v>
      </c>
      <c r="C28" s="204" t="s">
        <v>104</v>
      </c>
      <c r="D28" s="205" t="s">
        <v>119</v>
      </c>
      <c r="F28" s="203" t="s">
        <v>120</v>
      </c>
      <c r="G28" s="204" t="s">
        <v>104</v>
      </c>
      <c r="H28" s="205" t="s">
        <v>121</v>
      </c>
    </row>
    <row r="29" s="199" customFormat="true" ht="20.1" hidden="false" customHeight="true" outlineLevel="0" collapsed="false">
      <c r="B29" s="203" t="s">
        <v>122</v>
      </c>
      <c r="C29" s="204" t="s">
        <v>123</v>
      </c>
      <c r="D29" s="205" t="s">
        <v>124</v>
      </c>
      <c r="F29" s="203" t="s">
        <v>125</v>
      </c>
      <c r="G29" s="204" t="s">
        <v>126</v>
      </c>
      <c r="H29" s="205" t="s">
        <v>127</v>
      </c>
    </row>
    <row r="30" s="199" customFormat="true" ht="20.1" hidden="false" customHeight="true" outlineLevel="0" collapsed="false">
      <c r="B30" s="203" t="s">
        <v>128</v>
      </c>
      <c r="C30" s="204" t="n">
        <v>1</v>
      </c>
      <c r="D30" s="205" t="s">
        <v>129</v>
      </c>
      <c r="F30" s="203" t="s">
        <v>130</v>
      </c>
      <c r="G30" s="204" t="s">
        <v>131</v>
      </c>
      <c r="H30" s="205" t="s">
        <v>132</v>
      </c>
    </row>
    <row r="31" s="199" customFormat="true" ht="20.1" hidden="false" customHeight="true" outlineLevel="0" collapsed="false">
      <c r="B31" s="203" t="s">
        <v>133</v>
      </c>
      <c r="C31" s="204" t="n">
        <v>1</v>
      </c>
      <c r="D31" s="205" t="s">
        <v>134</v>
      </c>
      <c r="F31" s="203" t="s">
        <v>135</v>
      </c>
      <c r="G31" s="204" t="s">
        <v>136</v>
      </c>
      <c r="H31" s="205" t="s">
        <v>137</v>
      </c>
    </row>
    <row r="32" s="199" customFormat="true" ht="20.1" hidden="false" customHeight="true" outlineLevel="0" collapsed="false">
      <c r="B32" s="203" t="s">
        <v>138</v>
      </c>
      <c r="C32" s="204" t="s">
        <v>131</v>
      </c>
      <c r="D32" s="205" t="s">
        <v>132</v>
      </c>
      <c r="F32" s="206"/>
      <c r="G32" s="204"/>
      <c r="H32" s="207"/>
    </row>
    <row r="33" s="199" customFormat="true" ht="20.1" hidden="false" customHeight="true" outlineLevel="0" collapsed="false">
      <c r="B33" s="203" t="s">
        <v>139</v>
      </c>
      <c r="C33" s="204" t="n">
        <v>1</v>
      </c>
      <c r="D33" s="205" t="s">
        <v>140</v>
      </c>
      <c r="F33" s="203" t="s">
        <v>141</v>
      </c>
      <c r="G33" s="204" t="n">
        <v>1</v>
      </c>
      <c r="H33" s="205" t="s">
        <v>142</v>
      </c>
    </row>
    <row r="34" s="199" customFormat="true" ht="20.1" hidden="false" customHeight="true" outlineLevel="0" collapsed="false">
      <c r="B34" s="203" t="s">
        <v>143</v>
      </c>
      <c r="C34" s="204" t="n">
        <v>1</v>
      </c>
      <c r="D34" s="205" t="s">
        <v>117</v>
      </c>
      <c r="F34" s="203" t="s">
        <v>144</v>
      </c>
      <c r="G34" s="204" t="s">
        <v>145</v>
      </c>
      <c r="H34" s="205" t="s">
        <v>146</v>
      </c>
    </row>
    <row r="35" s="199" customFormat="true" ht="20.1" hidden="false" customHeight="true" outlineLevel="0" collapsed="false">
      <c r="B35" s="203" t="s">
        <v>147</v>
      </c>
      <c r="C35" s="204" t="n">
        <v>1</v>
      </c>
      <c r="D35" s="205" t="s">
        <v>117</v>
      </c>
      <c r="F35" s="206"/>
      <c r="G35" s="204"/>
      <c r="H35" s="207"/>
    </row>
    <row r="36" s="199" customFormat="true" ht="20.1" hidden="false" customHeight="true" outlineLevel="0" collapsed="false">
      <c r="B36" s="203" t="s">
        <v>148</v>
      </c>
      <c r="C36" s="204" t="n">
        <v>1</v>
      </c>
      <c r="D36" s="205" t="s">
        <v>149</v>
      </c>
      <c r="F36" s="203" t="s">
        <v>150</v>
      </c>
      <c r="G36" s="204" t="n">
        <v>1</v>
      </c>
      <c r="H36" s="205" t="s">
        <v>137</v>
      </c>
    </row>
    <row r="37" s="199" customFormat="true" ht="20.1" hidden="false" customHeight="true" outlineLevel="0" collapsed="false">
      <c r="B37" s="206"/>
      <c r="C37" s="204"/>
      <c r="D37" s="207"/>
      <c r="F37" s="203" t="s">
        <v>151</v>
      </c>
      <c r="G37" s="204" t="s">
        <v>94</v>
      </c>
      <c r="H37" s="205" t="s">
        <v>152</v>
      </c>
    </row>
    <row r="38" s="199" customFormat="true" ht="20.1" hidden="false" customHeight="true" outlineLevel="0" collapsed="false">
      <c r="B38" s="203" t="s">
        <v>153</v>
      </c>
      <c r="C38" s="204" t="s">
        <v>154</v>
      </c>
      <c r="D38" s="205" t="s">
        <v>155</v>
      </c>
      <c r="F38" s="203" t="s">
        <v>156</v>
      </c>
      <c r="G38" s="204" t="s">
        <v>91</v>
      </c>
      <c r="H38" s="205" t="s">
        <v>132</v>
      </c>
    </row>
    <row r="39" s="199" customFormat="true" ht="20.1" hidden="false" customHeight="true" outlineLevel="0" collapsed="false">
      <c r="B39" s="203" t="s">
        <v>157</v>
      </c>
      <c r="C39" s="204" t="s">
        <v>158</v>
      </c>
      <c r="D39" s="205" t="s">
        <v>159</v>
      </c>
      <c r="F39" s="203" t="s">
        <v>160</v>
      </c>
      <c r="G39" s="204" t="n">
        <v>1</v>
      </c>
      <c r="H39" s="205" t="s">
        <v>92</v>
      </c>
    </row>
    <row r="40" s="199" customFormat="true" ht="20.1" hidden="false" customHeight="true" outlineLevel="0" collapsed="false">
      <c r="B40" s="203" t="s">
        <v>161</v>
      </c>
      <c r="C40" s="204" t="s">
        <v>162</v>
      </c>
      <c r="D40" s="205" t="s">
        <v>163</v>
      </c>
      <c r="F40" s="203" t="s">
        <v>164</v>
      </c>
      <c r="G40" s="204" t="s">
        <v>91</v>
      </c>
      <c r="H40" s="205" t="s">
        <v>165</v>
      </c>
    </row>
    <row r="41" s="199" customFormat="true" ht="20.1" hidden="false" customHeight="true" outlineLevel="0" collapsed="false">
      <c r="B41" s="203" t="s">
        <v>166</v>
      </c>
      <c r="C41" s="204" t="s">
        <v>107</v>
      </c>
      <c r="D41" s="205" t="s">
        <v>167</v>
      </c>
      <c r="F41" s="206"/>
      <c r="G41" s="204"/>
      <c r="H41" s="207"/>
    </row>
    <row r="42" s="199" customFormat="true" ht="20.1" hidden="false" customHeight="true" outlineLevel="0" collapsed="false">
      <c r="B42" s="203" t="s">
        <v>168</v>
      </c>
      <c r="C42" s="204" t="s">
        <v>107</v>
      </c>
      <c r="D42" s="205" t="s">
        <v>169</v>
      </c>
      <c r="F42" s="203" t="s">
        <v>170</v>
      </c>
      <c r="G42" s="204" t="s">
        <v>171</v>
      </c>
      <c r="H42" s="205" t="s">
        <v>121</v>
      </c>
    </row>
    <row r="43" s="199" customFormat="true" ht="20.1" hidden="false" customHeight="true" outlineLevel="0" collapsed="false">
      <c r="B43" s="203" t="s">
        <v>172</v>
      </c>
      <c r="C43" s="204" t="s">
        <v>173</v>
      </c>
      <c r="D43" s="205" t="s">
        <v>174</v>
      </c>
      <c r="F43" s="203" t="s">
        <v>170</v>
      </c>
      <c r="G43" s="204" t="s">
        <v>175</v>
      </c>
      <c r="H43" s="205" t="s">
        <v>176</v>
      </c>
    </row>
    <row r="44" s="199" customFormat="true" ht="20.1" hidden="false" customHeight="true" outlineLevel="0" collapsed="false">
      <c r="B44" s="203" t="s">
        <v>177</v>
      </c>
      <c r="C44" s="204" t="s">
        <v>131</v>
      </c>
      <c r="D44" s="205" t="s">
        <v>178</v>
      </c>
      <c r="F44" s="203" t="s">
        <v>179</v>
      </c>
      <c r="G44" s="204" t="s">
        <v>171</v>
      </c>
      <c r="H44" s="205" t="s">
        <v>169</v>
      </c>
    </row>
    <row r="45" s="199" customFormat="true" ht="20.1" hidden="false" customHeight="true" outlineLevel="0" collapsed="false">
      <c r="B45" s="203" t="s">
        <v>180</v>
      </c>
      <c r="C45" s="204" t="s">
        <v>91</v>
      </c>
      <c r="D45" s="205" t="s">
        <v>117</v>
      </c>
      <c r="F45" s="203" t="s">
        <v>179</v>
      </c>
      <c r="G45" s="204" t="s">
        <v>175</v>
      </c>
      <c r="H45" s="205" t="s">
        <v>181</v>
      </c>
    </row>
    <row r="46" s="199" customFormat="true" ht="20.1" hidden="false" customHeight="true" outlineLevel="0" collapsed="false">
      <c r="B46" s="203" t="s">
        <v>182</v>
      </c>
      <c r="C46" s="204" t="s">
        <v>173</v>
      </c>
      <c r="D46" s="205" t="s">
        <v>183</v>
      </c>
      <c r="F46" s="203" t="s">
        <v>184</v>
      </c>
      <c r="G46" s="204" t="n">
        <v>1</v>
      </c>
      <c r="H46" s="205" t="s">
        <v>185</v>
      </c>
    </row>
    <row r="47" s="199" customFormat="true" ht="20.1" hidden="false" customHeight="true" outlineLevel="0" collapsed="false">
      <c r="B47" s="203" t="s">
        <v>186</v>
      </c>
      <c r="C47" s="204" t="s">
        <v>136</v>
      </c>
      <c r="D47" s="205" t="s">
        <v>187</v>
      </c>
      <c r="F47" s="203" t="s">
        <v>188</v>
      </c>
      <c r="G47" s="204" t="s">
        <v>189</v>
      </c>
      <c r="H47" s="205" t="s">
        <v>190</v>
      </c>
    </row>
    <row r="48" s="199" customFormat="true" ht="20.1" hidden="false" customHeight="true" outlineLevel="0" collapsed="false">
      <c r="B48" s="203" t="s">
        <v>191</v>
      </c>
      <c r="C48" s="204" t="n">
        <v>1</v>
      </c>
      <c r="D48" s="205" t="s">
        <v>132</v>
      </c>
      <c r="F48" s="203" t="s">
        <v>192</v>
      </c>
      <c r="G48" s="204" t="s">
        <v>189</v>
      </c>
      <c r="H48" s="205" t="s">
        <v>187</v>
      </c>
    </row>
    <row r="49" s="199" customFormat="true" ht="20.1" hidden="false" customHeight="true" outlineLevel="0" collapsed="false">
      <c r="B49" s="203" t="s">
        <v>193</v>
      </c>
      <c r="C49" s="204" t="n">
        <v>1</v>
      </c>
      <c r="D49" s="205" t="s">
        <v>99</v>
      </c>
      <c r="F49" s="203" t="s">
        <v>194</v>
      </c>
      <c r="G49" s="204" t="s">
        <v>107</v>
      </c>
      <c r="H49" s="205" t="s">
        <v>167</v>
      </c>
    </row>
    <row r="50" s="199" customFormat="true" ht="20.1" hidden="false" customHeight="true" outlineLevel="0" collapsed="false">
      <c r="B50" s="203" t="s">
        <v>195</v>
      </c>
      <c r="C50" s="204" t="s">
        <v>104</v>
      </c>
      <c r="D50" s="205" t="s">
        <v>167</v>
      </c>
      <c r="F50" s="203" t="s">
        <v>196</v>
      </c>
      <c r="G50" s="204" t="s">
        <v>94</v>
      </c>
      <c r="H50" s="205" t="s">
        <v>197</v>
      </c>
    </row>
    <row r="51" s="199" customFormat="true" ht="20.1" hidden="false" customHeight="true" outlineLevel="0" collapsed="false">
      <c r="B51" s="203" t="s">
        <v>198</v>
      </c>
      <c r="C51" s="204" t="n">
        <v>1</v>
      </c>
      <c r="D51" s="205" t="s">
        <v>117</v>
      </c>
      <c r="F51" s="203" t="s">
        <v>199</v>
      </c>
      <c r="G51" s="204" t="s">
        <v>94</v>
      </c>
      <c r="H51" s="205" t="s">
        <v>97</v>
      </c>
    </row>
    <row r="52" s="199" customFormat="true" ht="20.1" hidden="false" customHeight="true" outlineLevel="0" collapsed="false">
      <c r="B52" s="203" t="s">
        <v>200</v>
      </c>
      <c r="C52" s="204" t="s">
        <v>201</v>
      </c>
      <c r="D52" s="205" t="s">
        <v>167</v>
      </c>
      <c r="F52" s="203" t="s">
        <v>202</v>
      </c>
      <c r="G52" s="204" t="s">
        <v>91</v>
      </c>
      <c r="H52" s="205" t="s">
        <v>174</v>
      </c>
    </row>
    <row r="53" s="199" customFormat="true" ht="20.1" hidden="false" customHeight="true" outlineLevel="0" collapsed="false">
      <c r="B53" s="203" t="s">
        <v>203</v>
      </c>
      <c r="C53" s="204" t="s">
        <v>204</v>
      </c>
      <c r="D53" s="205" t="s">
        <v>110</v>
      </c>
      <c r="F53" s="203" t="s">
        <v>205</v>
      </c>
      <c r="G53" s="204" t="s">
        <v>104</v>
      </c>
      <c r="H53" s="205" t="s">
        <v>134</v>
      </c>
    </row>
    <row r="54" s="199" customFormat="true" ht="20.1" hidden="false" customHeight="true" outlineLevel="0" collapsed="false">
      <c r="B54" s="203" t="s">
        <v>206</v>
      </c>
      <c r="C54" s="204" t="s">
        <v>104</v>
      </c>
      <c r="D54" s="205" t="s">
        <v>187</v>
      </c>
      <c r="F54" s="203" t="s">
        <v>207</v>
      </c>
      <c r="G54" s="204" t="s">
        <v>91</v>
      </c>
      <c r="H54" s="205" t="s">
        <v>208</v>
      </c>
    </row>
    <row r="55" s="199" customFormat="true" ht="20.1" hidden="false" customHeight="true" outlineLevel="0" collapsed="false">
      <c r="B55" s="203" t="s">
        <v>209</v>
      </c>
      <c r="C55" s="204" t="s">
        <v>104</v>
      </c>
      <c r="D55" s="205" t="s">
        <v>167</v>
      </c>
      <c r="F55" s="203" t="s">
        <v>210</v>
      </c>
      <c r="G55" s="204" t="s">
        <v>104</v>
      </c>
      <c r="H55" s="205" t="s">
        <v>211</v>
      </c>
    </row>
    <row r="56" s="199" customFormat="true" ht="20.1" hidden="false" customHeight="true" outlineLevel="0" collapsed="false">
      <c r="B56" s="203" t="s">
        <v>32</v>
      </c>
      <c r="C56" s="204" t="s">
        <v>94</v>
      </c>
      <c r="D56" s="205" t="s">
        <v>212</v>
      </c>
      <c r="F56" s="203" t="s">
        <v>213</v>
      </c>
      <c r="G56" s="204" t="s">
        <v>104</v>
      </c>
      <c r="H56" s="205" t="s">
        <v>119</v>
      </c>
    </row>
    <row r="57" s="199" customFormat="true" ht="20.1" hidden="false" customHeight="true" outlineLevel="0" collapsed="false">
      <c r="B57" s="203" t="s">
        <v>214</v>
      </c>
      <c r="C57" s="204" t="n">
        <v>1</v>
      </c>
      <c r="D57" s="205" t="s">
        <v>169</v>
      </c>
      <c r="F57" s="203" t="s">
        <v>215</v>
      </c>
      <c r="G57" s="204" t="s">
        <v>136</v>
      </c>
      <c r="H57" s="205" t="s">
        <v>216</v>
      </c>
    </row>
    <row r="58" s="199" customFormat="true" ht="20.1" hidden="false" customHeight="true" outlineLevel="0" collapsed="false">
      <c r="B58" s="203" t="s">
        <v>217</v>
      </c>
      <c r="C58" s="204" t="s">
        <v>104</v>
      </c>
      <c r="D58" s="205" t="s">
        <v>187</v>
      </c>
      <c r="F58" s="203" t="s">
        <v>218</v>
      </c>
      <c r="G58" s="204" t="s">
        <v>136</v>
      </c>
      <c r="H58" s="205" t="s">
        <v>212</v>
      </c>
    </row>
    <row r="59" s="199" customFormat="true" ht="20.1" hidden="false" customHeight="true" outlineLevel="0" collapsed="false">
      <c r="B59" s="203" t="s">
        <v>219</v>
      </c>
      <c r="C59" s="204" t="s">
        <v>173</v>
      </c>
      <c r="D59" s="205" t="s">
        <v>183</v>
      </c>
      <c r="F59" s="203" t="s">
        <v>220</v>
      </c>
      <c r="G59" s="204" t="n">
        <v>1</v>
      </c>
      <c r="H59" s="205" t="s">
        <v>174</v>
      </c>
    </row>
    <row r="60" s="199" customFormat="true" ht="20.1" hidden="false" customHeight="true" outlineLevel="0" collapsed="false">
      <c r="B60" s="203" t="s">
        <v>221</v>
      </c>
      <c r="C60" s="204" t="s">
        <v>104</v>
      </c>
      <c r="D60" s="205" t="s">
        <v>167</v>
      </c>
      <c r="F60" s="203" t="s">
        <v>222</v>
      </c>
      <c r="G60" s="204" t="s">
        <v>104</v>
      </c>
      <c r="H60" s="205" t="s">
        <v>119</v>
      </c>
    </row>
    <row r="61" s="199" customFormat="true" ht="20.1" hidden="false" customHeight="true" outlineLevel="0" collapsed="false">
      <c r="B61" s="203" t="s">
        <v>223</v>
      </c>
      <c r="C61" s="204" t="s">
        <v>107</v>
      </c>
      <c r="D61" s="205" t="s">
        <v>140</v>
      </c>
      <c r="F61" s="203" t="s">
        <v>224</v>
      </c>
      <c r="G61" s="204" t="n">
        <v>1</v>
      </c>
      <c r="H61" s="205" t="s">
        <v>181</v>
      </c>
    </row>
    <row r="62" s="199" customFormat="true" ht="20.1" hidden="false" customHeight="true" outlineLevel="0" collapsed="false">
      <c r="B62" s="203" t="s">
        <v>225</v>
      </c>
      <c r="C62" s="204" t="s">
        <v>136</v>
      </c>
      <c r="D62" s="205" t="s">
        <v>167</v>
      </c>
      <c r="F62" s="203" t="s">
        <v>226</v>
      </c>
      <c r="G62" s="204" t="s">
        <v>131</v>
      </c>
      <c r="H62" s="205" t="s">
        <v>227</v>
      </c>
    </row>
    <row r="63" s="199" customFormat="true" ht="20.1" hidden="false" customHeight="true" outlineLevel="0" collapsed="false">
      <c r="B63" s="203" t="s">
        <v>228</v>
      </c>
      <c r="C63" s="204" t="n">
        <v>1</v>
      </c>
      <c r="D63" s="205" t="s">
        <v>229</v>
      </c>
      <c r="F63" s="203" t="s">
        <v>230</v>
      </c>
      <c r="G63" s="204" t="s">
        <v>91</v>
      </c>
      <c r="H63" s="205" t="s">
        <v>95</v>
      </c>
    </row>
    <row r="64" s="199" customFormat="true" ht="20.1" hidden="false" customHeight="true" outlineLevel="0" collapsed="false">
      <c r="B64" s="203" t="s">
        <v>231</v>
      </c>
      <c r="C64" s="204" t="n">
        <v>1</v>
      </c>
      <c r="D64" s="205" t="s">
        <v>232</v>
      </c>
      <c r="F64" s="203" t="s">
        <v>233</v>
      </c>
      <c r="G64" s="204" t="s">
        <v>104</v>
      </c>
      <c r="H64" s="205" t="s">
        <v>181</v>
      </c>
    </row>
    <row r="65" s="199" customFormat="true" ht="20.1" hidden="false" customHeight="true" outlineLevel="0" collapsed="false">
      <c r="B65" s="203" t="s">
        <v>234</v>
      </c>
      <c r="C65" s="204" t="s">
        <v>235</v>
      </c>
      <c r="D65" s="205" t="s">
        <v>236</v>
      </c>
      <c r="F65" s="203" t="s">
        <v>237</v>
      </c>
      <c r="G65" s="204" t="s">
        <v>131</v>
      </c>
      <c r="H65" s="205" t="s">
        <v>238</v>
      </c>
    </row>
    <row r="66" s="199" customFormat="true" ht="20.1" hidden="false" customHeight="true" outlineLevel="0" collapsed="false">
      <c r="B66" s="203" t="s">
        <v>239</v>
      </c>
      <c r="C66" s="204" t="s">
        <v>104</v>
      </c>
      <c r="D66" s="205" t="s">
        <v>169</v>
      </c>
      <c r="F66" s="203" t="s">
        <v>240</v>
      </c>
      <c r="G66" s="204" t="s">
        <v>91</v>
      </c>
      <c r="H66" s="205" t="s">
        <v>165</v>
      </c>
    </row>
    <row r="67" s="199" customFormat="true" ht="20.1" hidden="false" customHeight="true" outlineLevel="0" collapsed="false">
      <c r="B67" s="203" t="s">
        <v>241</v>
      </c>
      <c r="C67" s="204" t="s">
        <v>189</v>
      </c>
      <c r="D67" s="205" t="s">
        <v>187</v>
      </c>
      <c r="F67" s="203" t="s">
        <v>242</v>
      </c>
      <c r="G67" s="204" t="n">
        <v>1</v>
      </c>
      <c r="H67" s="205" t="s">
        <v>137</v>
      </c>
    </row>
    <row r="68" s="199" customFormat="true" ht="20.1" hidden="false" customHeight="true" outlineLevel="0" collapsed="false">
      <c r="B68" s="203" t="s">
        <v>243</v>
      </c>
      <c r="C68" s="204" t="s">
        <v>104</v>
      </c>
      <c r="D68" s="205" t="s">
        <v>244</v>
      </c>
      <c r="F68" s="203" t="s">
        <v>245</v>
      </c>
      <c r="G68" s="204" t="s">
        <v>104</v>
      </c>
      <c r="H68" s="205" t="s">
        <v>167</v>
      </c>
    </row>
    <row r="69" s="199" customFormat="true" ht="20.1" hidden="false" customHeight="true" outlineLevel="0" collapsed="false">
      <c r="B69" s="203" t="s">
        <v>246</v>
      </c>
      <c r="C69" s="204" t="s">
        <v>104</v>
      </c>
      <c r="D69" s="205" t="s">
        <v>146</v>
      </c>
      <c r="F69" s="203" t="s">
        <v>247</v>
      </c>
      <c r="G69" s="204" t="s">
        <v>248</v>
      </c>
      <c r="H69" s="205" t="s">
        <v>249</v>
      </c>
    </row>
    <row r="70" s="199" customFormat="true" ht="20.1" hidden="false" customHeight="true" outlineLevel="0" collapsed="false">
      <c r="B70" s="203" t="s">
        <v>250</v>
      </c>
      <c r="C70" s="204" t="s">
        <v>251</v>
      </c>
      <c r="D70" s="205" t="s">
        <v>137</v>
      </c>
      <c r="F70" s="203" t="s">
        <v>252</v>
      </c>
      <c r="G70" s="204" t="s">
        <v>101</v>
      </c>
      <c r="H70" s="205" t="s">
        <v>95</v>
      </c>
    </row>
    <row r="71" s="199" customFormat="true" ht="20.1" hidden="false" customHeight="true" outlineLevel="0" collapsed="false">
      <c r="B71" s="203" t="s">
        <v>253</v>
      </c>
      <c r="C71" s="204" t="s">
        <v>131</v>
      </c>
      <c r="D71" s="205" t="s">
        <v>92</v>
      </c>
      <c r="F71" s="203" t="s">
        <v>254</v>
      </c>
      <c r="G71" s="204" t="s">
        <v>255</v>
      </c>
      <c r="H71" s="205" t="s">
        <v>256</v>
      </c>
    </row>
    <row r="72" s="199" customFormat="true" ht="20.1" hidden="false" customHeight="true" outlineLevel="0" collapsed="false">
      <c r="B72" s="203" t="s">
        <v>257</v>
      </c>
      <c r="C72" s="204" t="s">
        <v>104</v>
      </c>
      <c r="D72" s="205" t="s">
        <v>105</v>
      </c>
      <c r="F72" s="203" t="s">
        <v>258</v>
      </c>
      <c r="G72" s="204" t="n">
        <v>1</v>
      </c>
      <c r="H72" s="205" t="s">
        <v>119</v>
      </c>
    </row>
    <row r="73" s="199" customFormat="true" ht="20.1" hidden="false" customHeight="true" outlineLevel="0" collapsed="false">
      <c r="B73" s="203" t="s">
        <v>259</v>
      </c>
      <c r="C73" s="204" t="s">
        <v>94</v>
      </c>
      <c r="D73" s="205" t="s">
        <v>137</v>
      </c>
      <c r="F73" s="203" t="s">
        <v>260</v>
      </c>
      <c r="G73" s="204" t="s">
        <v>91</v>
      </c>
      <c r="H73" s="205" t="s">
        <v>261</v>
      </c>
    </row>
    <row r="74" s="199" customFormat="true" ht="20.1" hidden="false" customHeight="true" outlineLevel="0" collapsed="false">
      <c r="B74" s="203" t="s">
        <v>262</v>
      </c>
      <c r="C74" s="204" t="n">
        <v>1</v>
      </c>
      <c r="D74" s="205" t="s">
        <v>227</v>
      </c>
      <c r="F74" s="203" t="s">
        <v>263</v>
      </c>
      <c r="G74" s="204" t="n">
        <v>1</v>
      </c>
      <c r="H74" s="205" t="s">
        <v>264</v>
      </c>
    </row>
    <row r="75" s="199" customFormat="true" ht="30" hidden="false" customHeight="true" outlineLevel="0" collapsed="false">
      <c r="B75" s="208" t="s">
        <v>265</v>
      </c>
      <c r="C75" s="209" t="s">
        <v>91</v>
      </c>
      <c r="D75" s="210" t="s">
        <v>121</v>
      </c>
      <c r="F75" s="203" t="s">
        <v>266</v>
      </c>
      <c r="G75" s="204" t="s">
        <v>173</v>
      </c>
      <c r="H75" s="205" t="s">
        <v>267</v>
      </c>
    </row>
    <row r="76" s="199" customFormat="true" ht="33" hidden="false" customHeight="true" outlineLevel="0" collapsed="false">
      <c r="F76" s="208" t="s">
        <v>268</v>
      </c>
      <c r="G76" s="209" t="s">
        <v>269</v>
      </c>
      <c r="H76" s="210" t="s">
        <v>270</v>
      </c>
    </row>
    <row r="77" s="199" customFormat="true" ht="20.1" hidden="false" customHeight="true" outlineLevel="0" collapsed="false">
      <c r="B77" s="211"/>
    </row>
    <row r="78" s="199" customFormat="true" ht="20.1" hidden="false" customHeight="true" outlineLevel="0" collapsed="false">
      <c r="B78" s="211"/>
    </row>
    <row r="79" s="199" customFormat="true" ht="20.1" hidden="false" customHeight="true" outlineLevel="0" collapsed="false">
      <c r="B79" s="192" t="s">
        <v>85</v>
      </c>
      <c r="F79" s="212" t="s">
        <v>86</v>
      </c>
      <c r="G79" s="213"/>
      <c r="H79" s="213"/>
    </row>
    <row r="80" s="199" customFormat="true" ht="20.1" hidden="false" customHeight="true" outlineLevel="0" collapsed="false">
      <c r="B80" s="211"/>
    </row>
    <row r="81" s="199" customFormat="true" ht="20.1" hidden="false" customHeight="true" outlineLevel="0" collapsed="false"/>
    <row r="82" s="199" customFormat="true" ht="20.1" hidden="false" customHeight="true" outlineLevel="0" collapsed="false">
      <c r="B82" s="200" t="s">
        <v>271</v>
      </c>
      <c r="C82" s="201" t="n">
        <v>1</v>
      </c>
      <c r="D82" s="202" t="s">
        <v>272</v>
      </c>
      <c r="F82" s="200" t="s">
        <v>273</v>
      </c>
      <c r="G82" s="201" t="s">
        <v>131</v>
      </c>
      <c r="H82" s="202" t="s">
        <v>264</v>
      </c>
    </row>
    <row r="83" s="199" customFormat="true" ht="20.1" hidden="false" customHeight="true" outlineLevel="0" collapsed="false">
      <c r="B83" s="206"/>
      <c r="C83" s="204"/>
      <c r="D83" s="207"/>
      <c r="F83" s="203" t="s">
        <v>274</v>
      </c>
      <c r="G83" s="204" t="n">
        <v>1</v>
      </c>
      <c r="H83" s="205" t="s">
        <v>275</v>
      </c>
    </row>
    <row r="84" s="199" customFormat="true" ht="20.1" hidden="false" customHeight="true" outlineLevel="0" collapsed="false">
      <c r="B84" s="203" t="s">
        <v>276</v>
      </c>
      <c r="C84" s="204" t="s">
        <v>131</v>
      </c>
      <c r="D84" s="205" t="s">
        <v>152</v>
      </c>
      <c r="F84" s="203" t="s">
        <v>277</v>
      </c>
      <c r="G84" s="204" t="s">
        <v>104</v>
      </c>
      <c r="H84" s="205" t="s">
        <v>146</v>
      </c>
    </row>
    <row r="85" s="199" customFormat="true" ht="20.1" hidden="false" customHeight="true" outlineLevel="0" collapsed="false">
      <c r="B85" s="203" t="s">
        <v>278</v>
      </c>
      <c r="C85" s="204" t="s">
        <v>107</v>
      </c>
      <c r="D85" s="205" t="s">
        <v>110</v>
      </c>
      <c r="F85" s="203" t="s">
        <v>279</v>
      </c>
      <c r="G85" s="204" t="s">
        <v>173</v>
      </c>
      <c r="H85" s="205" t="s">
        <v>280</v>
      </c>
    </row>
    <row r="86" s="199" customFormat="true" ht="20.1" hidden="false" customHeight="true" outlineLevel="0" collapsed="false">
      <c r="B86" s="206"/>
      <c r="C86" s="204"/>
      <c r="D86" s="207"/>
      <c r="F86" s="203" t="s">
        <v>281</v>
      </c>
      <c r="G86" s="204" t="s">
        <v>173</v>
      </c>
      <c r="H86" s="205" t="s">
        <v>282</v>
      </c>
    </row>
    <row r="87" s="199" customFormat="true" ht="20.1" hidden="false" customHeight="true" outlineLevel="0" collapsed="false">
      <c r="B87" s="203" t="s">
        <v>283</v>
      </c>
      <c r="C87" s="204" t="s">
        <v>104</v>
      </c>
      <c r="D87" s="205" t="s">
        <v>146</v>
      </c>
      <c r="F87" s="203" t="s">
        <v>284</v>
      </c>
      <c r="G87" s="204" t="s">
        <v>173</v>
      </c>
      <c r="H87" s="205" t="s">
        <v>99</v>
      </c>
    </row>
    <row r="88" s="199" customFormat="true" ht="20.1" hidden="false" customHeight="true" outlineLevel="0" collapsed="false">
      <c r="B88" s="203" t="s">
        <v>285</v>
      </c>
      <c r="C88" s="204" t="s">
        <v>104</v>
      </c>
      <c r="D88" s="205" t="s">
        <v>146</v>
      </c>
      <c r="F88" s="203" t="s">
        <v>286</v>
      </c>
      <c r="G88" s="204" t="s">
        <v>287</v>
      </c>
      <c r="H88" s="205" t="s">
        <v>288</v>
      </c>
    </row>
    <row r="89" s="199" customFormat="true" ht="20.1" hidden="false" customHeight="true" outlineLevel="0" collapsed="false">
      <c r="B89" s="203" t="s">
        <v>289</v>
      </c>
      <c r="C89" s="204" t="n">
        <v>1</v>
      </c>
      <c r="D89" s="205" t="s">
        <v>97</v>
      </c>
      <c r="F89" s="206"/>
      <c r="G89" s="204"/>
      <c r="H89" s="207"/>
    </row>
    <row r="90" s="199" customFormat="true" ht="20.1" hidden="false" customHeight="true" outlineLevel="0" collapsed="false">
      <c r="B90" s="203" t="s">
        <v>290</v>
      </c>
      <c r="C90" s="204" t="s">
        <v>136</v>
      </c>
      <c r="D90" s="205" t="s">
        <v>165</v>
      </c>
      <c r="F90" s="203" t="s">
        <v>291</v>
      </c>
      <c r="G90" s="204" t="s">
        <v>107</v>
      </c>
      <c r="H90" s="205" t="s">
        <v>272</v>
      </c>
    </row>
    <row r="91" s="199" customFormat="true" ht="20.1" hidden="false" customHeight="true" outlineLevel="0" collapsed="false">
      <c r="B91" s="203" t="s">
        <v>292</v>
      </c>
      <c r="C91" s="204" t="s">
        <v>131</v>
      </c>
      <c r="D91" s="205" t="s">
        <v>140</v>
      </c>
      <c r="F91" s="203" t="s">
        <v>293</v>
      </c>
      <c r="G91" s="204" t="n">
        <v>1</v>
      </c>
      <c r="H91" s="205" t="s">
        <v>187</v>
      </c>
    </row>
    <row r="92" s="199" customFormat="true" ht="20.1" hidden="false" customHeight="true" outlineLevel="0" collapsed="false">
      <c r="B92" s="203" t="s">
        <v>294</v>
      </c>
      <c r="C92" s="204" t="s">
        <v>189</v>
      </c>
      <c r="D92" s="205" t="s">
        <v>119</v>
      </c>
      <c r="F92" s="203" t="s">
        <v>295</v>
      </c>
      <c r="G92" s="204" t="s">
        <v>131</v>
      </c>
      <c r="H92" s="205" t="s">
        <v>211</v>
      </c>
    </row>
    <row r="93" s="199" customFormat="true" ht="20.1" hidden="false" customHeight="true" outlineLevel="0" collapsed="false">
      <c r="B93" s="203" t="s">
        <v>296</v>
      </c>
      <c r="C93" s="204" t="s">
        <v>107</v>
      </c>
      <c r="D93" s="205" t="s">
        <v>167</v>
      </c>
      <c r="F93" s="203" t="s">
        <v>297</v>
      </c>
      <c r="G93" s="204" t="s">
        <v>189</v>
      </c>
      <c r="H93" s="205" t="s">
        <v>298</v>
      </c>
    </row>
    <row r="94" s="199" customFormat="true" ht="20.1" hidden="false" customHeight="true" outlineLevel="0" collapsed="false">
      <c r="B94" s="203" t="s">
        <v>299</v>
      </c>
      <c r="C94" s="204" t="s">
        <v>136</v>
      </c>
      <c r="D94" s="205" t="s">
        <v>181</v>
      </c>
      <c r="F94" s="203" t="s">
        <v>300</v>
      </c>
      <c r="G94" s="204" t="s">
        <v>107</v>
      </c>
      <c r="H94" s="205" t="s">
        <v>167</v>
      </c>
    </row>
    <row r="95" s="199" customFormat="true" ht="20.1" hidden="false" customHeight="true" outlineLevel="0" collapsed="false">
      <c r="B95" s="203" t="s">
        <v>301</v>
      </c>
      <c r="C95" s="204" t="s">
        <v>91</v>
      </c>
      <c r="D95" s="205" t="s">
        <v>119</v>
      </c>
      <c r="F95" s="203" t="s">
        <v>302</v>
      </c>
      <c r="G95" s="204" t="s">
        <v>104</v>
      </c>
      <c r="H95" s="205" t="s">
        <v>119</v>
      </c>
    </row>
    <row r="96" s="199" customFormat="true" ht="20.1" hidden="false" customHeight="true" outlineLevel="0" collapsed="false">
      <c r="B96" s="203" t="s">
        <v>303</v>
      </c>
      <c r="C96" s="204" t="s">
        <v>304</v>
      </c>
      <c r="D96" s="205" t="s">
        <v>117</v>
      </c>
      <c r="F96" s="203" t="s">
        <v>305</v>
      </c>
      <c r="G96" s="204" t="s">
        <v>306</v>
      </c>
      <c r="H96" s="205" t="s">
        <v>307</v>
      </c>
    </row>
    <row r="97" s="199" customFormat="true" ht="20.1" hidden="false" customHeight="true" outlineLevel="0" collapsed="false">
      <c r="B97" s="203" t="s">
        <v>308</v>
      </c>
      <c r="C97" s="204" t="s">
        <v>173</v>
      </c>
      <c r="D97" s="205" t="s">
        <v>309</v>
      </c>
      <c r="F97" s="203" t="s">
        <v>310</v>
      </c>
      <c r="G97" s="204" t="s">
        <v>311</v>
      </c>
      <c r="H97" s="205" t="s">
        <v>312</v>
      </c>
    </row>
    <row r="98" s="199" customFormat="true" ht="20.1" hidden="false" customHeight="true" outlineLevel="0" collapsed="false">
      <c r="B98" s="203" t="s">
        <v>313</v>
      </c>
      <c r="C98" s="204" t="s">
        <v>104</v>
      </c>
      <c r="D98" s="205" t="s">
        <v>110</v>
      </c>
      <c r="F98" s="203" t="s">
        <v>314</v>
      </c>
      <c r="G98" s="204" t="s">
        <v>131</v>
      </c>
      <c r="H98" s="205" t="s">
        <v>275</v>
      </c>
    </row>
    <row r="99" s="199" customFormat="true" ht="20.1" hidden="false" customHeight="true" outlineLevel="0" collapsed="false">
      <c r="B99" s="203" t="s">
        <v>315</v>
      </c>
      <c r="C99" s="204" t="s">
        <v>316</v>
      </c>
      <c r="D99" s="205" t="s">
        <v>317</v>
      </c>
      <c r="F99" s="203" t="s">
        <v>318</v>
      </c>
      <c r="G99" s="204" t="s">
        <v>319</v>
      </c>
      <c r="H99" s="205" t="s">
        <v>320</v>
      </c>
    </row>
    <row r="100" s="199" customFormat="true" ht="20.1" hidden="false" customHeight="true" outlineLevel="0" collapsed="false">
      <c r="B100" s="203" t="s">
        <v>321</v>
      </c>
      <c r="C100" s="204" t="s">
        <v>94</v>
      </c>
      <c r="D100" s="205" t="s">
        <v>119</v>
      </c>
      <c r="F100" s="203" t="s">
        <v>322</v>
      </c>
      <c r="G100" s="204" t="s">
        <v>104</v>
      </c>
      <c r="H100" s="205" t="s">
        <v>264</v>
      </c>
    </row>
    <row r="101" s="199" customFormat="true" ht="20.1" hidden="false" customHeight="true" outlineLevel="0" collapsed="false">
      <c r="B101" s="206"/>
      <c r="C101" s="204"/>
      <c r="D101" s="207"/>
      <c r="F101" s="206"/>
      <c r="G101" s="204"/>
      <c r="H101" s="207"/>
    </row>
    <row r="102" s="199" customFormat="true" ht="20.1" hidden="false" customHeight="true" outlineLevel="0" collapsed="false">
      <c r="B102" s="203" t="s">
        <v>323</v>
      </c>
      <c r="C102" s="204" t="s">
        <v>131</v>
      </c>
      <c r="D102" s="205" t="s">
        <v>275</v>
      </c>
      <c r="F102" s="203" t="s">
        <v>324</v>
      </c>
      <c r="G102" s="204" t="s">
        <v>304</v>
      </c>
      <c r="H102" s="205" t="s">
        <v>229</v>
      </c>
    </row>
    <row r="103" s="199" customFormat="true" ht="20.1" hidden="false" customHeight="true" outlineLevel="0" collapsed="false">
      <c r="B103" s="203" t="s">
        <v>325</v>
      </c>
      <c r="C103" s="204" t="s">
        <v>91</v>
      </c>
      <c r="D103" s="205" t="s">
        <v>92</v>
      </c>
      <c r="F103" s="203" t="s">
        <v>326</v>
      </c>
      <c r="G103" s="204" t="s">
        <v>304</v>
      </c>
      <c r="H103" s="205" t="s">
        <v>165</v>
      </c>
    </row>
    <row r="104" s="199" customFormat="true" ht="20.1" hidden="false" customHeight="true" outlineLevel="0" collapsed="false">
      <c r="B104" s="203" t="s">
        <v>327</v>
      </c>
      <c r="C104" s="204" t="s">
        <v>91</v>
      </c>
      <c r="D104" s="205" t="s">
        <v>261</v>
      </c>
      <c r="F104" s="203" t="s">
        <v>328</v>
      </c>
      <c r="G104" s="204" t="s">
        <v>304</v>
      </c>
      <c r="H104" s="205" t="s">
        <v>256</v>
      </c>
    </row>
    <row r="105" s="199" customFormat="true" ht="20.1" hidden="false" customHeight="true" outlineLevel="0" collapsed="false">
      <c r="B105" s="203" t="s">
        <v>329</v>
      </c>
      <c r="C105" s="204" t="s">
        <v>107</v>
      </c>
      <c r="D105" s="205" t="s">
        <v>140</v>
      </c>
      <c r="F105" s="203" t="s">
        <v>330</v>
      </c>
      <c r="G105" s="204" t="s">
        <v>331</v>
      </c>
      <c r="H105" s="205" t="s">
        <v>332</v>
      </c>
    </row>
    <row r="106" s="199" customFormat="true" ht="20.1" hidden="false" customHeight="true" outlineLevel="0" collapsed="false">
      <c r="B106" s="203" t="s">
        <v>333</v>
      </c>
      <c r="C106" s="204" t="s">
        <v>104</v>
      </c>
      <c r="D106" s="205" t="s">
        <v>105</v>
      </c>
      <c r="F106" s="203" t="s">
        <v>334</v>
      </c>
      <c r="G106" s="204" t="s">
        <v>131</v>
      </c>
      <c r="H106" s="205" t="s">
        <v>335</v>
      </c>
    </row>
    <row r="107" s="199" customFormat="true" ht="20.1" hidden="false" customHeight="true" outlineLevel="0" collapsed="false">
      <c r="B107" s="203" t="s">
        <v>336</v>
      </c>
      <c r="C107" s="204" t="s">
        <v>107</v>
      </c>
      <c r="D107" s="205" t="s">
        <v>110</v>
      </c>
      <c r="F107" s="203" t="s">
        <v>24</v>
      </c>
      <c r="G107" s="204" t="s">
        <v>91</v>
      </c>
      <c r="H107" s="205" t="s">
        <v>99</v>
      </c>
    </row>
    <row r="108" s="199" customFormat="true" ht="20.1" hidden="false" customHeight="true" outlineLevel="0" collapsed="false">
      <c r="B108" s="203" t="s">
        <v>337</v>
      </c>
      <c r="C108" s="204" t="s">
        <v>104</v>
      </c>
      <c r="D108" s="205" t="s">
        <v>119</v>
      </c>
      <c r="F108" s="203" t="s">
        <v>338</v>
      </c>
      <c r="G108" s="204" t="s">
        <v>131</v>
      </c>
      <c r="H108" s="205" t="s">
        <v>332</v>
      </c>
    </row>
    <row r="109" s="199" customFormat="true" ht="20.1" hidden="false" customHeight="true" outlineLevel="0" collapsed="false">
      <c r="B109" s="206"/>
      <c r="C109" s="204"/>
      <c r="D109" s="207"/>
      <c r="F109" s="206"/>
      <c r="G109" s="204"/>
      <c r="H109" s="207"/>
    </row>
    <row r="110" s="199" customFormat="true" ht="20.1" hidden="false" customHeight="true" outlineLevel="0" collapsed="false">
      <c r="B110" s="203" t="s">
        <v>339</v>
      </c>
      <c r="C110" s="204" t="s">
        <v>91</v>
      </c>
      <c r="D110" s="205" t="s">
        <v>112</v>
      </c>
      <c r="F110" s="203" t="s">
        <v>340</v>
      </c>
      <c r="G110" s="204" t="s">
        <v>341</v>
      </c>
      <c r="H110" s="205" t="s">
        <v>342</v>
      </c>
    </row>
    <row r="111" s="199" customFormat="true" ht="20.1" hidden="false" customHeight="true" outlineLevel="0" collapsed="false">
      <c r="B111" s="203" t="s">
        <v>343</v>
      </c>
      <c r="C111" s="204" t="s">
        <v>104</v>
      </c>
      <c r="D111" s="205" t="s">
        <v>344</v>
      </c>
      <c r="F111" s="203" t="s">
        <v>345</v>
      </c>
      <c r="G111" s="204" t="n">
        <v>1</v>
      </c>
      <c r="H111" s="205" t="s">
        <v>99</v>
      </c>
    </row>
    <row r="112" s="199" customFormat="true" ht="20.1" hidden="false" customHeight="true" outlineLevel="0" collapsed="false">
      <c r="B112" s="203" t="s">
        <v>346</v>
      </c>
      <c r="C112" s="204" t="s">
        <v>94</v>
      </c>
      <c r="D112" s="205" t="s">
        <v>229</v>
      </c>
      <c r="F112" s="203" t="s">
        <v>347</v>
      </c>
      <c r="G112" s="204" t="s">
        <v>126</v>
      </c>
      <c r="H112" s="205" t="s">
        <v>348</v>
      </c>
    </row>
    <row r="113" s="199" customFormat="true" ht="20.1" hidden="false" customHeight="true" outlineLevel="0" collapsed="false">
      <c r="B113" s="203" t="s">
        <v>349</v>
      </c>
      <c r="C113" s="204" t="s">
        <v>104</v>
      </c>
      <c r="D113" s="205" t="s">
        <v>134</v>
      </c>
      <c r="F113" s="208" t="s">
        <v>350</v>
      </c>
      <c r="G113" s="209" t="s">
        <v>104</v>
      </c>
      <c r="H113" s="210" t="s">
        <v>110</v>
      </c>
    </row>
    <row r="114" s="199" customFormat="true" ht="20.1" hidden="false" customHeight="true" outlineLevel="0" collapsed="false">
      <c r="B114" s="206"/>
      <c r="C114" s="204"/>
      <c r="D114" s="207"/>
      <c r="F114" s="214"/>
      <c r="G114" s="214"/>
      <c r="H114" s="214"/>
    </row>
    <row r="115" s="199" customFormat="true" ht="20.1" hidden="false" customHeight="true" outlineLevel="0" collapsed="false">
      <c r="B115" s="203" t="s">
        <v>351</v>
      </c>
      <c r="C115" s="204" t="s">
        <v>107</v>
      </c>
      <c r="D115" s="205" t="s">
        <v>110</v>
      </c>
      <c r="F115" s="215" t="s">
        <v>352</v>
      </c>
      <c r="H115" s="214"/>
    </row>
    <row r="116" s="199" customFormat="true" ht="20.1" hidden="false" customHeight="true" outlineLevel="0" collapsed="false">
      <c r="B116" s="203" t="s">
        <v>353</v>
      </c>
      <c r="C116" s="204" t="s">
        <v>107</v>
      </c>
      <c r="D116" s="205" t="s">
        <v>181</v>
      </c>
      <c r="F116" s="212" t="s">
        <v>354</v>
      </c>
      <c r="G116" s="213"/>
      <c r="H116" s="214"/>
    </row>
    <row r="117" s="199" customFormat="true" ht="20.1" hidden="false" customHeight="true" outlineLevel="0" collapsed="false">
      <c r="B117" s="203" t="s">
        <v>355</v>
      </c>
      <c r="C117" s="204" t="s">
        <v>107</v>
      </c>
      <c r="D117" s="205" t="s">
        <v>140</v>
      </c>
      <c r="H117" s="214"/>
    </row>
    <row r="118" s="199" customFormat="true" ht="20.1" hidden="false" customHeight="true" outlineLevel="0" collapsed="false">
      <c r="B118" s="203" t="s">
        <v>356</v>
      </c>
      <c r="C118" s="204" t="s">
        <v>107</v>
      </c>
      <c r="D118" s="205" t="s">
        <v>140</v>
      </c>
      <c r="F118" s="200" t="s">
        <v>357</v>
      </c>
      <c r="G118" s="202" t="s">
        <v>358</v>
      </c>
      <c r="H118" s="214"/>
    </row>
    <row r="119" s="199" customFormat="true" ht="20.1" hidden="false" customHeight="true" outlineLevel="0" collapsed="false">
      <c r="B119" s="203" t="s">
        <v>359</v>
      </c>
      <c r="C119" s="204" t="s">
        <v>126</v>
      </c>
      <c r="D119" s="205" t="s">
        <v>127</v>
      </c>
      <c r="F119" s="203" t="s">
        <v>360</v>
      </c>
      <c r="G119" s="205" t="s">
        <v>146</v>
      </c>
      <c r="H119" s="214"/>
    </row>
    <row r="120" s="199" customFormat="true" ht="20.1" hidden="false" customHeight="true" outlineLevel="0" collapsed="false">
      <c r="B120" s="203" t="s">
        <v>361</v>
      </c>
      <c r="C120" s="204" t="s">
        <v>104</v>
      </c>
      <c r="D120" s="205" t="s">
        <v>190</v>
      </c>
      <c r="F120" s="203" t="s">
        <v>362</v>
      </c>
      <c r="G120" s="205" t="s">
        <v>363</v>
      </c>
      <c r="H120" s="214"/>
    </row>
    <row r="121" s="199" customFormat="true" ht="20.1" hidden="false" customHeight="true" outlineLevel="0" collapsed="false">
      <c r="B121" s="203" t="s">
        <v>364</v>
      </c>
      <c r="C121" s="204" t="s">
        <v>94</v>
      </c>
      <c r="D121" s="205" t="s">
        <v>232</v>
      </c>
      <c r="F121" s="203" t="s">
        <v>365</v>
      </c>
      <c r="G121" s="205" t="s">
        <v>110</v>
      </c>
      <c r="H121" s="214"/>
    </row>
    <row r="122" s="199" customFormat="true" ht="20.1" hidden="false" customHeight="true" outlineLevel="0" collapsed="false">
      <c r="B122" s="206"/>
      <c r="C122" s="204"/>
      <c r="D122" s="207"/>
      <c r="F122" s="203" t="s">
        <v>366</v>
      </c>
      <c r="G122" s="205" t="s">
        <v>99</v>
      </c>
      <c r="H122" s="214"/>
    </row>
    <row r="123" s="199" customFormat="true" ht="20.1" hidden="false" customHeight="true" outlineLevel="0" collapsed="false">
      <c r="B123" s="203" t="s">
        <v>367</v>
      </c>
      <c r="C123" s="204" t="s">
        <v>126</v>
      </c>
      <c r="D123" s="205" t="s">
        <v>127</v>
      </c>
      <c r="F123" s="203" t="s">
        <v>368</v>
      </c>
      <c r="G123" s="205" t="s">
        <v>99</v>
      </c>
      <c r="H123" s="214"/>
    </row>
    <row r="124" s="199" customFormat="true" ht="20.1" hidden="false" customHeight="true" outlineLevel="0" collapsed="false">
      <c r="B124" s="203" t="s">
        <v>369</v>
      </c>
      <c r="C124" s="204" t="s">
        <v>126</v>
      </c>
      <c r="D124" s="205" t="s">
        <v>127</v>
      </c>
      <c r="F124" s="203" t="s">
        <v>370</v>
      </c>
      <c r="G124" s="205" t="s">
        <v>174</v>
      </c>
      <c r="H124" s="214"/>
    </row>
    <row r="125" s="199" customFormat="true" ht="20.1" hidden="false" customHeight="true" outlineLevel="0" collapsed="false">
      <c r="B125" s="203" t="s">
        <v>371</v>
      </c>
      <c r="C125" s="204" t="s">
        <v>372</v>
      </c>
      <c r="D125" s="205" t="s">
        <v>373</v>
      </c>
      <c r="F125" s="203" t="s">
        <v>374</v>
      </c>
      <c r="G125" s="205" t="s">
        <v>309</v>
      </c>
      <c r="H125" s="214"/>
    </row>
    <row r="126" s="199" customFormat="true" ht="20.1" hidden="false" customHeight="true" outlineLevel="0" collapsed="false">
      <c r="B126" s="203" t="s">
        <v>375</v>
      </c>
      <c r="C126" s="204" t="s">
        <v>376</v>
      </c>
      <c r="D126" s="205" t="s">
        <v>377</v>
      </c>
      <c r="F126" s="203" t="s">
        <v>378</v>
      </c>
      <c r="G126" s="205" t="s">
        <v>379</v>
      </c>
      <c r="H126" s="214"/>
    </row>
    <row r="127" s="199" customFormat="true" ht="20.1" hidden="false" customHeight="true" outlineLevel="0" collapsed="false">
      <c r="B127" s="203" t="s">
        <v>380</v>
      </c>
      <c r="C127" s="204" t="s">
        <v>107</v>
      </c>
      <c r="D127" s="205" t="s">
        <v>119</v>
      </c>
      <c r="F127" s="203" t="s">
        <v>381</v>
      </c>
      <c r="G127" s="205" t="s">
        <v>99</v>
      </c>
      <c r="H127" s="214"/>
    </row>
    <row r="128" s="199" customFormat="true" ht="20.1" hidden="false" customHeight="true" outlineLevel="0" collapsed="false">
      <c r="B128" s="203" t="s">
        <v>382</v>
      </c>
      <c r="C128" s="204" t="s">
        <v>331</v>
      </c>
      <c r="D128" s="205" t="s">
        <v>309</v>
      </c>
      <c r="F128" s="203" t="s">
        <v>383</v>
      </c>
      <c r="G128" s="205" t="s">
        <v>174</v>
      </c>
      <c r="H128" s="214"/>
    </row>
    <row r="129" s="199" customFormat="true" ht="20.1" hidden="false" customHeight="true" outlineLevel="0" collapsed="false">
      <c r="B129" s="203" t="s">
        <v>384</v>
      </c>
      <c r="C129" s="204" t="s">
        <v>385</v>
      </c>
      <c r="D129" s="205" t="s">
        <v>119</v>
      </c>
      <c r="F129" s="203" t="s">
        <v>386</v>
      </c>
      <c r="G129" s="205" t="s">
        <v>312</v>
      </c>
      <c r="H129" s="214"/>
    </row>
    <row r="130" s="199" customFormat="true" ht="20.1" hidden="false" customHeight="true" outlineLevel="0" collapsed="false">
      <c r="B130" s="203" t="s">
        <v>387</v>
      </c>
      <c r="C130" s="204" t="s">
        <v>173</v>
      </c>
      <c r="D130" s="205" t="s">
        <v>280</v>
      </c>
      <c r="F130" s="203" t="s">
        <v>388</v>
      </c>
      <c r="G130" s="205" t="s">
        <v>309</v>
      </c>
      <c r="H130" s="214"/>
    </row>
    <row r="131" s="199" customFormat="true" ht="20.1" hidden="false" customHeight="true" outlineLevel="0" collapsed="false">
      <c r="B131" s="203" t="s">
        <v>389</v>
      </c>
      <c r="C131" s="204" t="s">
        <v>390</v>
      </c>
      <c r="D131" s="205" t="s">
        <v>391</v>
      </c>
      <c r="F131" s="203" t="s">
        <v>392</v>
      </c>
      <c r="G131" s="205" t="s">
        <v>99</v>
      </c>
      <c r="H131" s="214"/>
    </row>
    <row r="132" s="199" customFormat="true" ht="20.1" hidden="false" customHeight="true" outlineLevel="0" collapsed="false">
      <c r="B132" s="203" t="s">
        <v>393</v>
      </c>
      <c r="C132" s="204" t="s">
        <v>126</v>
      </c>
      <c r="D132" s="205" t="s">
        <v>127</v>
      </c>
      <c r="F132" s="203" t="s">
        <v>394</v>
      </c>
      <c r="G132" s="205" t="s">
        <v>99</v>
      </c>
      <c r="H132" s="214"/>
    </row>
    <row r="133" s="199" customFormat="true" ht="20.1" hidden="false" customHeight="true" outlineLevel="0" collapsed="false">
      <c r="B133" s="208" t="s">
        <v>395</v>
      </c>
      <c r="C133" s="209" t="n">
        <v>1</v>
      </c>
      <c r="D133" s="210" t="s">
        <v>108</v>
      </c>
      <c r="F133" s="203" t="s">
        <v>396</v>
      </c>
      <c r="G133" s="205" t="s">
        <v>309</v>
      </c>
      <c r="H133" s="214"/>
    </row>
    <row r="134" s="199" customFormat="true" ht="20.1" hidden="false" customHeight="true" outlineLevel="0" collapsed="false">
      <c r="F134" s="203" t="s">
        <v>397</v>
      </c>
      <c r="G134" s="205" t="s">
        <v>174</v>
      </c>
      <c r="H134" s="214"/>
    </row>
    <row r="135" s="199" customFormat="true" ht="20.1" hidden="false" customHeight="true" outlineLevel="0" collapsed="false">
      <c r="F135" s="203" t="s">
        <v>398</v>
      </c>
      <c r="G135" s="205" t="s">
        <v>174</v>
      </c>
      <c r="H135" s="214"/>
    </row>
    <row r="136" s="199" customFormat="true" ht="20.1" hidden="false" customHeight="true" outlineLevel="0" collapsed="false">
      <c r="F136" s="203" t="s">
        <v>399</v>
      </c>
      <c r="G136" s="205" t="s">
        <v>117</v>
      </c>
      <c r="H136" s="214"/>
    </row>
    <row r="137" s="199" customFormat="true" ht="20.1" hidden="false" customHeight="true" outlineLevel="0" collapsed="false">
      <c r="F137" s="203" t="s">
        <v>400</v>
      </c>
      <c r="G137" s="205" t="s">
        <v>309</v>
      </c>
      <c r="H137" s="214"/>
    </row>
    <row r="138" s="199" customFormat="true" ht="20.1" hidden="false" customHeight="true" outlineLevel="0" collapsed="false">
      <c r="F138" s="208" t="s">
        <v>401</v>
      </c>
      <c r="G138" s="210" t="s">
        <v>402</v>
      </c>
      <c r="H138" s="214"/>
    </row>
    <row r="139" s="199" customFormat="true" ht="20.1" hidden="false" customHeight="true" outlineLevel="0" collapsed="false">
      <c r="H139" s="214"/>
    </row>
    <row r="140" s="199" customFormat="true" ht="20.1" hidden="false" customHeight="true" outlineLevel="0" collapsed="false">
      <c r="F140" s="216" t="s">
        <v>403</v>
      </c>
      <c r="H140" s="214"/>
    </row>
    <row r="141" s="199" customFormat="true" ht="20.1" hidden="false" customHeight="true" outlineLevel="0" collapsed="false">
      <c r="F141" s="216" t="s">
        <v>404</v>
      </c>
      <c r="H141" s="214"/>
    </row>
    <row r="142" s="199" customFormat="true" ht="20.1" hidden="false" customHeight="true" outlineLevel="0" collapsed="false">
      <c r="F142" s="214"/>
      <c r="G142" s="214"/>
      <c r="H142" s="214"/>
    </row>
    <row r="143" s="199" customFormat="true" ht="20.1" hidden="false" customHeight="true" outlineLevel="0" collapsed="false">
      <c r="B143" s="217" t="s">
        <v>405</v>
      </c>
      <c r="F143" s="214"/>
      <c r="G143" s="214"/>
      <c r="H143" s="214"/>
    </row>
    <row r="144" s="199" customFormat="true" ht="20.1" hidden="false" customHeight="true" outlineLevel="0" collapsed="false">
      <c r="B144" s="217"/>
      <c r="F144" s="214"/>
      <c r="G144" s="214"/>
      <c r="H144" s="214"/>
    </row>
    <row r="145" s="199" customFormat="true" ht="20.1" hidden="false" customHeight="true" outlineLevel="0" collapsed="false">
      <c r="F145" s="214"/>
      <c r="G145" s="214"/>
      <c r="H145" s="214"/>
    </row>
    <row r="146" s="199" customFormat="true" ht="20.1" hidden="false" customHeight="true" outlineLevel="0" collapsed="false">
      <c r="B146" s="217" t="s">
        <v>406</v>
      </c>
      <c r="F146" s="214"/>
      <c r="G146" s="214"/>
      <c r="H146" s="214"/>
    </row>
    <row r="147" s="199" customFormat="true" ht="20.1" hidden="false" customHeight="true" outlineLevel="0" collapsed="false"/>
    <row r="148" s="199" customFormat="true" ht="20.1" hidden="false" customHeight="true" outlineLevel="0" collapsed="false">
      <c r="B148" s="199" t="s">
        <v>407</v>
      </c>
    </row>
    <row r="149" s="199" customFormat="true" ht="20.1" hidden="false" customHeight="true" outlineLevel="0" collapsed="false">
      <c r="B149" s="192" t="s">
        <v>408</v>
      </c>
    </row>
    <row r="150" s="199" customFormat="true" ht="20.1" hidden="false" customHeight="true" outlineLevel="0" collapsed="false">
      <c r="B150" s="199" t="s">
        <v>409</v>
      </c>
    </row>
    <row r="151" s="199" customFormat="true" ht="20.1" hidden="false" customHeight="true" outlineLevel="0" collapsed="false">
      <c r="B151" s="199" t="s">
        <v>410</v>
      </c>
    </row>
    <row r="152" s="199" customFormat="true" ht="20.1" hidden="false" customHeight="true" outlineLevel="0" collapsed="false">
      <c r="B152" s="192" t="s">
        <v>411</v>
      </c>
    </row>
    <row r="153" s="199" customFormat="true" ht="20.1" hidden="false" customHeight="true" outlineLevel="0" collapsed="false">
      <c r="B153" s="199" t="s">
        <v>412</v>
      </c>
    </row>
    <row r="154" s="199" customFormat="true" ht="20.1" hidden="false" customHeight="true" outlineLevel="0" collapsed="false">
      <c r="B154" s="199" t="s">
        <v>413</v>
      </c>
    </row>
    <row r="155" s="199" customFormat="true" ht="20.1" hidden="false" customHeight="true" outlineLevel="0" collapsed="false">
      <c r="B155" s="192" t="s">
        <v>414</v>
      </c>
    </row>
    <row r="156" s="199" customFormat="true" ht="20.1" hidden="false" customHeight="true" outlineLevel="0" collapsed="false">
      <c r="B156" s="192" t="s">
        <v>415</v>
      </c>
    </row>
    <row r="157" s="199" customFormat="true" ht="20.1" hidden="false" customHeight="true" outlineLevel="0" collapsed="false">
      <c r="B157" s="218" t="s">
        <v>416</v>
      </c>
    </row>
    <row r="158" s="199" customFormat="true" ht="20.1" hidden="false" customHeight="true" outlineLevel="0" collapsed="false">
      <c r="B158" s="199" t="s">
        <v>417</v>
      </c>
    </row>
    <row r="159" s="199" customFormat="true" ht="20.1" hidden="false" customHeight="true" outlineLevel="0" collapsed="false">
      <c r="B159" s="192"/>
    </row>
    <row r="160" s="199" customFormat="true" ht="20.1" hidden="false" customHeight="true" outlineLevel="0" collapsed="false">
      <c r="B160" s="192"/>
    </row>
    <row r="161" s="199" customFormat="true" ht="20.1" hidden="false" customHeight="true" outlineLevel="0" collapsed="false">
      <c r="B161" s="199" t="s">
        <v>418</v>
      </c>
    </row>
    <row r="162" s="199" customFormat="true" ht="20.1" hidden="false" customHeight="true" outlineLevel="0" collapsed="false">
      <c r="B162" s="199" t="s">
        <v>419</v>
      </c>
    </row>
    <row r="163" s="199" customFormat="true" ht="20.1" hidden="false" customHeight="true" outlineLevel="0" collapsed="false">
      <c r="B163" s="199" t="s">
        <v>420</v>
      </c>
    </row>
    <row r="164" s="199" customFormat="true" ht="20.1" hidden="false" customHeight="true" outlineLevel="0" collapsed="false">
      <c r="B164" s="199" t="s">
        <v>421</v>
      </c>
    </row>
    <row r="165" s="199" customFormat="true" ht="20.1" hidden="false" customHeight="true" outlineLevel="0" collapsed="false">
      <c r="B165" s="199" t="s">
        <v>422</v>
      </c>
    </row>
    <row r="166" s="199" customFormat="true" ht="20.1" hidden="false" customHeight="true" outlineLevel="0" collapsed="false">
      <c r="B166" s="199" t="s">
        <v>423</v>
      </c>
    </row>
    <row r="167" s="199" customFormat="true" ht="20.1" hidden="false" customHeight="true" outlineLevel="0" collapsed="false">
      <c r="B167" s="199" t="s">
        <v>424</v>
      </c>
    </row>
    <row r="168" s="199" customFormat="true" ht="20.1" hidden="false" customHeight="true" outlineLevel="0" collapsed="false">
      <c r="B168" s="199" t="s">
        <v>425</v>
      </c>
    </row>
    <row r="169" s="199" customFormat="true" ht="20.1" hidden="false" customHeight="true" outlineLevel="0" collapsed="false">
      <c r="B169" s="199" t="s">
        <v>426</v>
      </c>
    </row>
    <row r="170" s="199" customFormat="true" ht="20.1" hidden="false" customHeight="true" outlineLevel="0" collapsed="false">
      <c r="B170" s="199" t="s">
        <v>427</v>
      </c>
    </row>
    <row r="171" s="199" customFormat="true" ht="20.1" hidden="false" customHeight="true" outlineLevel="0" collapsed="false">
      <c r="B171" s="199" t="s">
        <v>428</v>
      </c>
    </row>
    <row r="172" s="199" customFormat="true" ht="20.1" hidden="false" customHeight="true" outlineLevel="0" collapsed="false">
      <c r="B172" s="199" t="s">
        <v>429</v>
      </c>
    </row>
    <row r="173" s="199" customFormat="true" ht="20.1" hidden="false" customHeight="true" outlineLevel="0" collapsed="false">
      <c r="B173" s="199" t="s">
        <v>430</v>
      </c>
    </row>
    <row r="174" s="199" customFormat="true" ht="20.1" hidden="false" customHeight="true" outlineLevel="0" collapsed="false">
      <c r="C174" s="199" t="s">
        <v>431</v>
      </c>
    </row>
    <row r="175" s="199" customFormat="true" ht="20.1" hidden="false" customHeight="true" outlineLevel="0" collapsed="false">
      <c r="C175" s="199" t="s">
        <v>432</v>
      </c>
      <c r="F175" s="214"/>
      <c r="G175" s="214"/>
      <c r="H175" s="214"/>
    </row>
    <row r="176" s="199" customFormat="true" ht="20.1" hidden="false" customHeight="true" outlineLevel="0" collapsed="false">
      <c r="C176" s="199" t="s">
        <v>433</v>
      </c>
      <c r="F176" s="214"/>
      <c r="G176" s="214"/>
      <c r="H176" s="214"/>
    </row>
    <row r="177" s="199" customFormat="true" ht="20.1" hidden="false" customHeight="true" outlineLevel="0" collapsed="false">
      <c r="C177" s="199" t="s">
        <v>434</v>
      </c>
      <c r="F177" s="214"/>
      <c r="G177" s="214"/>
      <c r="H177" s="214"/>
    </row>
    <row r="178" s="199" customFormat="true" ht="20.1" hidden="false" customHeight="true" outlineLevel="0" collapsed="false">
      <c r="C178" s="199" t="s">
        <v>435</v>
      </c>
      <c r="F178" s="214"/>
      <c r="G178" s="214"/>
      <c r="H178" s="214"/>
    </row>
    <row r="179" s="199" customFormat="true" ht="20.1" hidden="false" customHeight="true" outlineLevel="0" collapsed="false">
      <c r="C179" s="199" t="s">
        <v>436</v>
      </c>
      <c r="F179" s="214"/>
      <c r="G179" s="214"/>
      <c r="H179" s="214"/>
    </row>
    <row r="180" s="199" customFormat="true" ht="20.1" hidden="false" customHeight="true" outlineLevel="0" collapsed="false">
      <c r="C180" s="199" t="s">
        <v>437</v>
      </c>
      <c r="F180" s="214"/>
      <c r="G180" s="214"/>
      <c r="H180" s="214"/>
    </row>
    <row r="181" s="199" customFormat="true" ht="20.1" hidden="false" customHeight="true" outlineLevel="0" collapsed="false">
      <c r="C181" s="199" t="s">
        <v>438</v>
      </c>
      <c r="F181" s="214"/>
      <c r="G181" s="214"/>
      <c r="H181" s="214"/>
    </row>
    <row r="182" s="199" customFormat="true" ht="20.1" hidden="false" customHeight="true" outlineLevel="0" collapsed="false">
      <c r="C182" s="199" t="s">
        <v>439</v>
      </c>
      <c r="F182" s="214"/>
      <c r="G182" s="214"/>
      <c r="H182" s="214"/>
    </row>
    <row r="183" s="199" customFormat="true" ht="20.1" hidden="false" customHeight="true" outlineLevel="0" collapsed="false">
      <c r="C183" s="199" t="s">
        <v>440</v>
      </c>
      <c r="F183" s="214"/>
      <c r="G183" s="214"/>
      <c r="H183" s="214"/>
    </row>
    <row r="184" s="199" customFormat="true" ht="20.1" hidden="false" customHeight="true" outlineLevel="0" collapsed="false">
      <c r="C184" s="199" t="s">
        <v>441</v>
      </c>
      <c r="F184" s="214"/>
      <c r="G184" s="214"/>
      <c r="H184" s="214"/>
    </row>
    <row r="185" s="199" customFormat="true" ht="20.1" hidden="false" customHeight="true" outlineLevel="0" collapsed="false">
      <c r="C185" s="199" t="s">
        <v>442</v>
      </c>
      <c r="F185" s="214"/>
      <c r="G185" s="214"/>
      <c r="H185" s="214"/>
    </row>
    <row r="186" s="199" customFormat="true" ht="20.1" hidden="false" customHeight="true" outlineLevel="0" collapsed="false">
      <c r="F186" s="214"/>
      <c r="G186" s="214"/>
      <c r="H186" s="214"/>
    </row>
    <row r="187" s="199" customFormat="true" ht="20.1" hidden="false" customHeight="true" outlineLevel="0" collapsed="false"/>
    <row r="188" customFormat="false" ht="20.1" hidden="false" customHeight="true" outlineLevel="0" collapsed="false">
      <c r="B188" s="219" t="s">
        <v>443</v>
      </c>
      <c r="C188" s="199"/>
      <c r="D188" s="199"/>
      <c r="E188" s="199"/>
      <c r="F188" s="199"/>
      <c r="G188" s="199"/>
      <c r="H188" s="199"/>
      <c r="I188" s="199"/>
    </row>
    <row r="189" customFormat="false" ht="20.1" hidden="false" customHeight="true" outlineLevel="0" collapsed="false">
      <c r="B189" s="220" t="s">
        <v>444</v>
      </c>
      <c r="C189" s="221" t="s">
        <v>445</v>
      </c>
      <c r="D189" s="221"/>
      <c r="E189" s="221"/>
      <c r="F189" s="222" t="s">
        <v>446</v>
      </c>
      <c r="G189" s="222"/>
      <c r="H189" s="222"/>
      <c r="I189" s="222"/>
    </row>
    <row r="190" customFormat="false" ht="20.1" hidden="false" customHeight="true" outlineLevel="0" collapsed="false">
      <c r="B190" s="220"/>
      <c r="C190" s="220" t="s">
        <v>447</v>
      </c>
      <c r="D190" s="220" t="s">
        <v>448</v>
      </c>
      <c r="E190" s="220" t="s">
        <v>449</v>
      </c>
      <c r="F190" s="220" t="s">
        <v>450</v>
      </c>
      <c r="G190" s="220" t="s">
        <v>451</v>
      </c>
      <c r="H190" s="220" t="s">
        <v>452</v>
      </c>
      <c r="I190" s="223" t="s">
        <v>453</v>
      </c>
    </row>
    <row r="191" customFormat="false" ht="20.1" hidden="false" customHeight="true" outlineLevel="0" collapsed="false">
      <c r="B191" s="224" t="s">
        <v>454</v>
      </c>
      <c r="C191" s="225"/>
      <c r="D191" s="225"/>
      <c r="E191" s="225"/>
      <c r="F191" s="225"/>
      <c r="G191" s="225"/>
      <c r="H191" s="225"/>
      <c r="I191" s="226"/>
    </row>
    <row r="192" customFormat="false" ht="20.1" hidden="false" customHeight="true" outlineLevel="0" collapsed="false">
      <c r="B192" s="225" t="s">
        <v>455</v>
      </c>
      <c r="C192" s="225" t="s">
        <v>456</v>
      </c>
      <c r="D192" s="225" t="n">
        <v>32</v>
      </c>
      <c r="E192" s="225" t="s">
        <v>457</v>
      </c>
      <c r="F192" s="225" t="s">
        <v>458</v>
      </c>
      <c r="G192" s="225" t="s">
        <v>459</v>
      </c>
      <c r="H192" s="227" t="n">
        <v>40094</v>
      </c>
      <c r="I192" s="226" t="s">
        <v>460</v>
      </c>
    </row>
    <row r="193" customFormat="false" ht="20.1" hidden="false" customHeight="true" outlineLevel="0" collapsed="false">
      <c r="B193" s="225" t="s">
        <v>461</v>
      </c>
      <c r="C193" s="225" t="s">
        <v>462</v>
      </c>
      <c r="D193" s="225" t="n">
        <v>33</v>
      </c>
      <c r="E193" s="225" t="s">
        <v>457</v>
      </c>
      <c r="F193" s="225" t="s">
        <v>463</v>
      </c>
      <c r="G193" s="225" t="s">
        <v>463</v>
      </c>
      <c r="H193" s="227" t="n">
        <v>40094</v>
      </c>
      <c r="I193" s="226" t="s">
        <v>460</v>
      </c>
    </row>
    <row r="194" customFormat="false" ht="20.1" hidden="false" customHeight="true" outlineLevel="0" collapsed="false">
      <c r="B194" s="225" t="s">
        <v>464</v>
      </c>
      <c r="C194" s="225" t="s">
        <v>465</v>
      </c>
      <c r="D194" s="225" t="n">
        <v>37</v>
      </c>
      <c r="E194" s="225" t="s">
        <v>466</v>
      </c>
      <c r="F194" s="225" t="s">
        <v>467</v>
      </c>
      <c r="G194" s="225" t="s">
        <v>467</v>
      </c>
      <c r="H194" s="227" t="n">
        <v>40094</v>
      </c>
      <c r="I194" s="226" t="s">
        <v>460</v>
      </c>
    </row>
    <row r="195" customFormat="false" ht="20.1" hidden="false" customHeight="true" outlineLevel="0" collapsed="false">
      <c r="B195" s="225" t="s">
        <v>468</v>
      </c>
      <c r="C195" s="225" t="s">
        <v>469</v>
      </c>
      <c r="D195" s="225" t="n">
        <v>50</v>
      </c>
      <c r="E195" s="225" t="s">
        <v>470</v>
      </c>
      <c r="F195" s="225" t="s">
        <v>471</v>
      </c>
      <c r="G195" s="225" t="s">
        <v>472</v>
      </c>
      <c r="H195" s="225" t="s">
        <v>473</v>
      </c>
      <c r="I195" s="226" t="s">
        <v>474</v>
      </c>
    </row>
    <row r="196" customFormat="false" ht="20.1" hidden="false" customHeight="true" outlineLevel="0" collapsed="false">
      <c r="B196" s="225" t="s">
        <v>475</v>
      </c>
      <c r="C196" s="225" t="s">
        <v>476</v>
      </c>
      <c r="D196" s="225" t="n">
        <v>65</v>
      </c>
      <c r="E196" s="225" t="s">
        <v>477</v>
      </c>
      <c r="F196" s="225" t="s">
        <v>478</v>
      </c>
      <c r="G196" s="225" t="s">
        <v>479</v>
      </c>
      <c r="H196" s="225" t="s">
        <v>473</v>
      </c>
      <c r="I196" s="226" t="s">
        <v>474</v>
      </c>
    </row>
    <row r="197" customFormat="false" ht="20.1" hidden="false" customHeight="true" outlineLevel="0" collapsed="false">
      <c r="B197" s="225" t="s">
        <v>480</v>
      </c>
      <c r="C197" s="225" t="s">
        <v>481</v>
      </c>
      <c r="D197" s="225" t="n">
        <v>75</v>
      </c>
      <c r="E197" s="225" t="s">
        <v>482</v>
      </c>
      <c r="F197" s="225" t="s">
        <v>483</v>
      </c>
      <c r="G197" s="225" t="s">
        <v>484</v>
      </c>
      <c r="H197" s="225" t="s">
        <v>473</v>
      </c>
      <c r="I197" s="226" t="s">
        <v>474</v>
      </c>
    </row>
    <row r="198" customFormat="false" ht="20.1" hidden="false" customHeight="true" outlineLevel="0" collapsed="false">
      <c r="B198" s="224" t="s">
        <v>485</v>
      </c>
      <c r="C198" s="225"/>
      <c r="D198" s="225"/>
      <c r="E198" s="225"/>
      <c r="F198" s="225"/>
      <c r="G198" s="225"/>
      <c r="H198" s="225"/>
      <c r="I198" s="226"/>
    </row>
    <row r="199" customFormat="false" ht="20.1" hidden="false" customHeight="true" outlineLevel="0" collapsed="false">
      <c r="B199" s="225" t="s">
        <v>486</v>
      </c>
      <c r="C199" s="225" t="s">
        <v>487</v>
      </c>
      <c r="D199" s="225" t="n">
        <v>60</v>
      </c>
      <c r="E199" s="225" t="s">
        <v>488</v>
      </c>
      <c r="F199" s="225" t="s">
        <v>489</v>
      </c>
      <c r="G199" s="225" t="s">
        <v>478</v>
      </c>
      <c r="H199" s="225" t="s">
        <v>490</v>
      </c>
      <c r="I199" s="226" t="s">
        <v>491</v>
      </c>
    </row>
    <row r="200" customFormat="false" ht="20.1" hidden="false" customHeight="true" outlineLevel="0" collapsed="false">
      <c r="B200" s="225" t="s">
        <v>492</v>
      </c>
      <c r="C200" s="225"/>
      <c r="D200" s="225"/>
      <c r="E200" s="225"/>
      <c r="F200" s="225"/>
      <c r="G200" s="225"/>
      <c r="H200" s="225"/>
      <c r="I200" s="226"/>
    </row>
    <row r="201" customFormat="false" ht="20.1" hidden="false" customHeight="true" outlineLevel="0" collapsed="false">
      <c r="B201" s="225" t="s">
        <v>493</v>
      </c>
      <c r="C201" s="225" t="s">
        <v>494</v>
      </c>
      <c r="D201" s="225" t="n">
        <v>75</v>
      </c>
      <c r="E201" s="225" t="s">
        <v>495</v>
      </c>
      <c r="F201" s="225" t="s">
        <v>471</v>
      </c>
      <c r="G201" s="225" t="s">
        <v>496</v>
      </c>
      <c r="H201" s="225" t="s">
        <v>497</v>
      </c>
      <c r="I201" s="226" t="s">
        <v>498</v>
      </c>
    </row>
    <row r="202" customFormat="false" ht="20.1" hidden="false" customHeight="true" outlineLevel="0" collapsed="false">
      <c r="B202" s="225" t="s">
        <v>499</v>
      </c>
      <c r="C202" s="225" t="s">
        <v>500</v>
      </c>
      <c r="D202" s="225" t="n">
        <v>95</v>
      </c>
      <c r="E202" s="225" t="s">
        <v>501</v>
      </c>
      <c r="F202" s="225" t="s">
        <v>483</v>
      </c>
      <c r="G202" s="225" t="s">
        <v>502</v>
      </c>
      <c r="H202" s="225" t="s">
        <v>503</v>
      </c>
      <c r="I202" s="226" t="s">
        <v>504</v>
      </c>
    </row>
    <row r="203" customFormat="false" ht="20.1" hidden="false" customHeight="true" outlineLevel="0" collapsed="false">
      <c r="B203" s="224" t="s">
        <v>505</v>
      </c>
      <c r="C203" s="225"/>
      <c r="D203" s="225"/>
      <c r="E203" s="225"/>
      <c r="F203" s="225"/>
      <c r="G203" s="225"/>
      <c r="H203" s="225"/>
      <c r="I203" s="226"/>
    </row>
    <row r="204" customFormat="false" ht="20.1" hidden="false" customHeight="true" outlineLevel="0" collapsed="false">
      <c r="B204" s="225" t="s">
        <v>486</v>
      </c>
      <c r="C204" s="225" t="s">
        <v>506</v>
      </c>
      <c r="D204" s="225" t="n">
        <v>50</v>
      </c>
      <c r="E204" s="225" t="s">
        <v>507</v>
      </c>
      <c r="F204" s="225" t="s">
        <v>489</v>
      </c>
      <c r="G204" s="225" t="s">
        <v>471</v>
      </c>
      <c r="H204" s="225" t="s">
        <v>508</v>
      </c>
      <c r="I204" s="226" t="s">
        <v>509</v>
      </c>
    </row>
    <row r="205" customFormat="false" ht="20.1" hidden="false" customHeight="true" outlineLevel="0" collapsed="false">
      <c r="B205" s="225" t="s">
        <v>510</v>
      </c>
      <c r="C205" s="225" t="s">
        <v>498</v>
      </c>
      <c r="D205" s="225" t="n">
        <v>80</v>
      </c>
      <c r="E205" s="225" t="s">
        <v>511</v>
      </c>
      <c r="F205" s="225" t="s">
        <v>512</v>
      </c>
      <c r="G205" s="225" t="s">
        <v>512</v>
      </c>
      <c r="H205" s="225" t="s">
        <v>513</v>
      </c>
      <c r="I205" s="226" t="s">
        <v>514</v>
      </c>
    </row>
    <row r="206" customFormat="false" ht="20.1" hidden="false" customHeight="true" outlineLevel="0" collapsed="false">
      <c r="B206" s="225" t="s">
        <v>515</v>
      </c>
      <c r="C206" s="225" t="s">
        <v>500</v>
      </c>
      <c r="D206" s="225" t="n">
        <v>80</v>
      </c>
      <c r="E206" s="225" t="s">
        <v>511</v>
      </c>
      <c r="F206" s="225" t="s">
        <v>512</v>
      </c>
      <c r="G206" s="225" t="s">
        <v>512</v>
      </c>
      <c r="H206" s="225" t="s">
        <v>513</v>
      </c>
      <c r="I206" s="226" t="s">
        <v>514</v>
      </c>
    </row>
    <row r="207" customFormat="false" ht="20.1" hidden="false" customHeight="true" outlineLevel="0" collapsed="false">
      <c r="B207" s="224" t="s">
        <v>516</v>
      </c>
      <c r="C207" s="225" t="n">
        <v>65</v>
      </c>
      <c r="D207" s="225" t="n">
        <v>45</v>
      </c>
      <c r="E207" s="225" t="s">
        <v>517</v>
      </c>
      <c r="F207" s="225" t="s">
        <v>518</v>
      </c>
      <c r="G207" s="225" t="s">
        <v>518</v>
      </c>
      <c r="H207" s="225" t="s">
        <v>519</v>
      </c>
      <c r="I207" s="226" t="s">
        <v>520</v>
      </c>
    </row>
    <row r="208" customFormat="false" ht="20.1" hidden="false" customHeight="true" outlineLevel="0" collapsed="false">
      <c r="B208" s="199"/>
      <c r="C208" s="199"/>
      <c r="D208" s="199"/>
      <c r="E208" s="199"/>
      <c r="F208" s="199"/>
      <c r="G208" s="199"/>
      <c r="H208" s="199"/>
      <c r="I208" s="199"/>
    </row>
    <row r="209" customFormat="false" ht="20.1" hidden="false" customHeight="true" outlineLevel="0" collapsed="false">
      <c r="B209" s="219" t="s">
        <v>521</v>
      </c>
      <c r="C209" s="199"/>
      <c r="D209" s="199"/>
      <c r="E209" s="199"/>
      <c r="F209" s="199"/>
      <c r="G209" s="199"/>
      <c r="H209" s="199"/>
      <c r="I209" s="199"/>
    </row>
    <row r="210" customFormat="false" ht="20.1" hidden="false" customHeight="true" outlineLevel="0" collapsed="false">
      <c r="B210" s="199"/>
      <c r="C210" s="199"/>
      <c r="D210" s="199"/>
      <c r="E210" s="199"/>
      <c r="F210" s="199"/>
      <c r="G210" s="199"/>
      <c r="H210" s="199"/>
      <c r="I210" s="199"/>
    </row>
    <row r="211" customFormat="false" ht="20.1" hidden="false" customHeight="true" outlineLevel="0" collapsed="false">
      <c r="B211" s="199"/>
      <c r="C211" s="199"/>
      <c r="D211" s="217" t="s">
        <v>522</v>
      </c>
      <c r="E211" s="199"/>
      <c r="F211" s="199"/>
      <c r="G211" s="199"/>
      <c r="H211" s="199"/>
      <c r="I211" s="199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5" width="11.42"/>
  </cols>
  <sheetData>
    <row r="1" customFormat="false" ht="12.75" hidden="false" customHeight="false" outlineLevel="0" collapsed="false">
      <c r="B1" s="181" t="n">
        <v>5</v>
      </c>
      <c r="C1" s="181" t="n">
        <v>6.71</v>
      </c>
      <c r="D1" s="181" t="n">
        <v>4</v>
      </c>
      <c r="E1" s="181" t="n">
        <v>24.14</v>
      </c>
      <c r="F1" s="181" t="n">
        <v>7.43</v>
      </c>
      <c r="G1" s="181" t="n">
        <v>9</v>
      </c>
      <c r="H1" s="181" t="n">
        <v>9</v>
      </c>
      <c r="I1" s="181" t="n">
        <v>8.14</v>
      </c>
      <c r="J1" s="181" t="n">
        <v>9.86</v>
      </c>
      <c r="K1" s="181" t="n">
        <v>3.14</v>
      </c>
      <c r="L1" s="181" t="n">
        <v>21</v>
      </c>
      <c r="M1" s="181" t="n">
        <v>15.86</v>
      </c>
      <c r="N1" s="181" t="n">
        <v>6.14</v>
      </c>
      <c r="O1" s="181" t="n">
        <v>11.86</v>
      </c>
      <c r="P1" s="182" t="s">
        <v>72</v>
      </c>
    </row>
    <row r="2" customFormat="false" ht="27.75" hidden="false" customHeight="false" outlineLevel="0" collapsed="false">
      <c r="B2" s="228" t="s">
        <v>523</v>
      </c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</row>
    <row r="4" customFormat="false" ht="13.5" hidden="false" customHeight="false" outlineLevel="0" collapsed="false"/>
    <row r="5" customFormat="false" ht="12.75" hidden="false" customHeight="true" outlineLevel="0" collapsed="false">
      <c r="B5" s="229" t="s">
        <v>524</v>
      </c>
      <c r="C5" s="229"/>
      <c r="D5" s="229"/>
      <c r="E5" s="229"/>
      <c r="F5" s="229"/>
      <c r="H5" s="229" t="s">
        <v>524</v>
      </c>
      <c r="I5" s="229"/>
      <c r="J5" s="229"/>
      <c r="K5" s="229"/>
      <c r="L5" s="229"/>
      <c r="N5" s="229" t="s">
        <v>524</v>
      </c>
      <c r="O5" s="229"/>
      <c r="P5" s="229"/>
      <c r="Q5" s="229"/>
      <c r="R5" s="229"/>
    </row>
    <row r="6" customFormat="false" ht="13.5" hidden="false" customHeight="false" outlineLevel="0" collapsed="false">
      <c r="B6" s="229"/>
      <c r="C6" s="229"/>
      <c r="D6" s="229"/>
      <c r="E6" s="229"/>
      <c r="F6" s="229"/>
      <c r="H6" s="229"/>
      <c r="I6" s="229"/>
      <c r="J6" s="229"/>
      <c r="K6" s="229"/>
      <c r="L6" s="229"/>
      <c r="N6" s="229"/>
      <c r="O6" s="229"/>
      <c r="P6" s="229"/>
      <c r="Q6" s="229"/>
      <c r="R6" s="229"/>
    </row>
    <row r="7" customFormat="false" ht="15" hidden="false" customHeight="false" outlineLevel="0" collapsed="false">
      <c r="B7" s="230"/>
      <c r="C7" s="230"/>
      <c r="D7" s="230"/>
      <c r="E7" s="230"/>
      <c r="F7" s="230"/>
    </row>
    <row r="8" customFormat="false" ht="25.5" hidden="false" customHeight="false" outlineLevel="0" collapsed="false">
      <c r="A8" s="231"/>
      <c r="B8" s="232" t="s">
        <v>525</v>
      </c>
      <c r="C8" s="232" t="s">
        <v>526</v>
      </c>
      <c r="D8" s="233" t="s">
        <v>527</v>
      </c>
      <c r="E8" s="234" t="s">
        <v>528</v>
      </c>
      <c r="F8" s="235" t="s">
        <v>529</v>
      </c>
      <c r="G8" s="231"/>
      <c r="H8" s="232" t="s">
        <v>525</v>
      </c>
      <c r="I8" s="232" t="s">
        <v>526</v>
      </c>
      <c r="J8" s="233" t="s">
        <v>527</v>
      </c>
      <c r="K8" s="234" t="s">
        <v>528</v>
      </c>
      <c r="L8" s="235" t="s">
        <v>529</v>
      </c>
      <c r="M8" s="231"/>
      <c r="N8" s="232" t="s">
        <v>525</v>
      </c>
      <c r="O8" s="232" t="s">
        <v>526</v>
      </c>
      <c r="P8" s="233" t="s">
        <v>527</v>
      </c>
      <c r="Q8" s="234" t="s">
        <v>528</v>
      </c>
      <c r="R8" s="235" t="s">
        <v>529</v>
      </c>
      <c r="S8" s="231"/>
    </row>
    <row r="9" customFormat="false" ht="20.25" hidden="false" customHeight="false" outlineLevel="0" collapsed="false">
      <c r="A9" s="231"/>
      <c r="C9" s="236" t="s">
        <v>530</v>
      </c>
      <c r="D9" s="237"/>
      <c r="E9" s="238"/>
      <c r="F9" s="239"/>
      <c r="G9" s="231"/>
      <c r="H9" s="198"/>
      <c r="I9" s="236" t="s">
        <v>531</v>
      </c>
      <c r="J9" s="240"/>
      <c r="K9" s="241"/>
      <c r="L9" s="242"/>
      <c r="M9" s="231"/>
      <c r="N9" s="198"/>
      <c r="O9" s="236" t="s">
        <v>532</v>
      </c>
      <c r="P9" s="240"/>
      <c r="Q9" s="241"/>
      <c r="R9" s="242"/>
      <c r="S9" s="231"/>
    </row>
    <row r="10" customFormat="false" ht="15.75" hidden="false" customHeight="false" outlineLevel="0" collapsed="false">
      <c r="A10" s="231"/>
      <c r="B10" s="243" t="n">
        <v>1</v>
      </c>
      <c r="C10" s="244" t="s">
        <v>533</v>
      </c>
      <c r="D10" s="240" t="n">
        <v>10</v>
      </c>
      <c r="E10" s="241" t="n">
        <v>0.055</v>
      </c>
      <c r="F10" s="242" t="n">
        <f aca="false">E10*D10</f>
        <v>0.55</v>
      </c>
      <c r="G10" s="231"/>
      <c r="H10" s="243" t="n">
        <v>56</v>
      </c>
      <c r="I10" s="244" t="s">
        <v>534</v>
      </c>
      <c r="J10" s="240" t="n">
        <v>10</v>
      </c>
      <c r="K10" s="241" t="n">
        <v>0.17</v>
      </c>
      <c r="L10" s="242" t="n">
        <f aca="false">K10*J10</f>
        <v>1.7</v>
      </c>
      <c r="M10" s="231"/>
      <c r="N10" s="243" t="n">
        <v>113</v>
      </c>
      <c r="O10" s="244" t="s">
        <v>535</v>
      </c>
      <c r="P10" s="240" t="n">
        <v>10</v>
      </c>
      <c r="Q10" s="241" t="n">
        <v>0.02</v>
      </c>
      <c r="R10" s="242" t="n">
        <f aca="false">Q10*P10</f>
        <v>0.2</v>
      </c>
      <c r="S10" s="231"/>
    </row>
    <row r="11" customFormat="false" ht="15.75" hidden="false" customHeight="false" outlineLevel="0" collapsed="false">
      <c r="A11" s="231"/>
      <c r="B11" s="243" t="n">
        <v>2</v>
      </c>
      <c r="C11" s="244" t="s">
        <v>536</v>
      </c>
      <c r="D11" s="240" t="n">
        <v>10</v>
      </c>
      <c r="E11" s="241" t="n">
        <v>0.005</v>
      </c>
      <c r="F11" s="242" t="n">
        <f aca="false">E11*D11</f>
        <v>0.05</v>
      </c>
      <c r="G11" s="231"/>
      <c r="H11" s="243" t="n">
        <v>57</v>
      </c>
      <c r="I11" s="244" t="s">
        <v>537</v>
      </c>
      <c r="J11" s="240" t="n">
        <v>10</v>
      </c>
      <c r="K11" s="241" t="n">
        <v>0.16</v>
      </c>
      <c r="L11" s="242" t="n">
        <f aca="false">K11*J11</f>
        <v>1.6</v>
      </c>
      <c r="M11" s="231"/>
      <c r="N11" s="243" t="n">
        <v>114</v>
      </c>
      <c r="O11" s="244" t="s">
        <v>538</v>
      </c>
      <c r="P11" s="240" t="n">
        <v>10</v>
      </c>
      <c r="Q11" s="241" t="n">
        <v>0.125</v>
      </c>
      <c r="R11" s="242" t="n">
        <f aca="false">Q11*P11</f>
        <v>1.25</v>
      </c>
      <c r="S11" s="231"/>
    </row>
    <row r="12" customFormat="false" ht="20.25" hidden="false" customHeight="false" outlineLevel="0" collapsed="false">
      <c r="A12" s="231"/>
      <c r="B12" s="243" t="n">
        <v>3</v>
      </c>
      <c r="C12" s="244" t="s">
        <v>539</v>
      </c>
      <c r="D12" s="240" t="n">
        <v>10</v>
      </c>
      <c r="E12" s="241" t="n">
        <v>0.008</v>
      </c>
      <c r="F12" s="242" t="n">
        <f aca="false">E12*D12</f>
        <v>0.08</v>
      </c>
      <c r="G12" s="231"/>
      <c r="H12" s="243" t="n">
        <v>58</v>
      </c>
      <c r="I12" s="244" t="s">
        <v>540</v>
      </c>
      <c r="J12" s="240" t="n">
        <v>10</v>
      </c>
      <c r="K12" s="241" t="n">
        <v>0.885</v>
      </c>
      <c r="L12" s="242" t="n">
        <f aca="false">K12*J12</f>
        <v>8.85</v>
      </c>
      <c r="M12" s="231"/>
      <c r="N12" s="198"/>
      <c r="O12" s="245" t="s">
        <v>541</v>
      </c>
      <c r="P12" s="240"/>
      <c r="Q12" s="241"/>
      <c r="R12" s="242"/>
      <c r="S12" s="231"/>
    </row>
    <row r="13" customFormat="false" ht="15.75" hidden="false" customHeight="false" outlineLevel="0" collapsed="false">
      <c r="A13" s="231"/>
      <c r="B13" s="243" t="n">
        <v>4</v>
      </c>
      <c r="C13" s="244" t="s">
        <v>542</v>
      </c>
      <c r="D13" s="240" t="n">
        <v>10</v>
      </c>
      <c r="E13" s="241" t="n">
        <v>0.05</v>
      </c>
      <c r="F13" s="242" t="n">
        <f aca="false">E13*D13</f>
        <v>0.5</v>
      </c>
      <c r="G13" s="231"/>
      <c r="H13" s="243" t="n">
        <v>59</v>
      </c>
      <c r="I13" s="244" t="s">
        <v>543</v>
      </c>
      <c r="J13" s="240" t="n">
        <v>10</v>
      </c>
      <c r="K13" s="241" t="n">
        <v>0.5</v>
      </c>
      <c r="L13" s="242" t="n">
        <f aca="false">K13*J13</f>
        <v>5</v>
      </c>
      <c r="M13" s="231"/>
      <c r="N13" s="246" t="n">
        <v>115</v>
      </c>
      <c r="O13" s="244" t="s">
        <v>295</v>
      </c>
      <c r="P13" s="240" t="n">
        <v>10</v>
      </c>
      <c r="Q13" s="241" t="n">
        <v>0.045</v>
      </c>
      <c r="R13" s="242" t="n">
        <f aca="false">Q13*P13</f>
        <v>0.45</v>
      </c>
      <c r="S13" s="231"/>
    </row>
    <row r="14" customFormat="false" ht="20.25" hidden="false" customHeight="false" outlineLevel="0" collapsed="false">
      <c r="A14" s="231"/>
      <c r="B14" s="243" t="n">
        <v>5</v>
      </c>
      <c r="C14" s="244" t="s">
        <v>544</v>
      </c>
      <c r="D14" s="240" t="n">
        <v>10</v>
      </c>
      <c r="E14" s="241" t="n">
        <v>2</v>
      </c>
      <c r="F14" s="242" t="n">
        <f aca="false">E14*D14</f>
        <v>20</v>
      </c>
      <c r="G14" s="231"/>
      <c r="H14" s="198"/>
      <c r="I14" s="245" t="s">
        <v>545</v>
      </c>
      <c r="J14" s="240"/>
      <c r="K14" s="241"/>
      <c r="L14" s="242"/>
      <c r="M14" s="231"/>
      <c r="N14" s="246" t="n">
        <v>116</v>
      </c>
      <c r="O14" s="244" t="s">
        <v>546</v>
      </c>
      <c r="P14" s="240" t="n">
        <v>10</v>
      </c>
      <c r="Q14" s="241" t="n">
        <v>0.001</v>
      </c>
      <c r="R14" s="242" t="n">
        <f aca="false">Q14*P14</f>
        <v>0.01</v>
      </c>
      <c r="S14" s="231"/>
    </row>
    <row r="15" customFormat="false" ht="15.75" hidden="false" customHeight="false" outlineLevel="0" collapsed="false">
      <c r="A15" s="231"/>
      <c r="B15" s="243" t="n">
        <v>6</v>
      </c>
      <c r="C15" s="244" t="s">
        <v>547</v>
      </c>
      <c r="D15" s="240" t="n">
        <v>10</v>
      </c>
      <c r="E15" s="241" t="n">
        <v>0.35</v>
      </c>
      <c r="F15" s="242" t="n">
        <f aca="false">E15*D15</f>
        <v>3.5</v>
      </c>
      <c r="G15" s="231"/>
      <c r="H15" s="246" t="n">
        <v>60</v>
      </c>
      <c r="I15" s="244" t="s">
        <v>548</v>
      </c>
      <c r="J15" s="240" t="n">
        <v>10</v>
      </c>
      <c r="K15" s="241" t="n">
        <v>1.5</v>
      </c>
      <c r="L15" s="242" t="n">
        <f aca="false">K15*J15</f>
        <v>15</v>
      </c>
      <c r="M15" s="231"/>
      <c r="N15" s="246" t="n">
        <v>117</v>
      </c>
      <c r="O15" s="244" t="s">
        <v>549</v>
      </c>
      <c r="P15" s="240" t="n">
        <v>10</v>
      </c>
      <c r="Q15" s="241" t="n">
        <v>0.05</v>
      </c>
      <c r="R15" s="242" t="n">
        <f aca="false">Q15*P15</f>
        <v>0.5</v>
      </c>
      <c r="S15" s="231"/>
    </row>
    <row r="16" customFormat="false" ht="15.75" hidden="false" customHeight="false" outlineLevel="0" collapsed="false">
      <c r="A16" s="231"/>
      <c r="B16" s="243" t="n">
        <v>7</v>
      </c>
      <c r="C16" s="244" t="s">
        <v>550</v>
      </c>
      <c r="D16" s="240" t="n">
        <v>10</v>
      </c>
      <c r="E16" s="241" t="n">
        <v>0.11</v>
      </c>
      <c r="F16" s="242" t="n">
        <f aca="false">E16*D16</f>
        <v>1.1</v>
      </c>
      <c r="G16" s="231"/>
      <c r="H16" s="246" t="n">
        <v>61</v>
      </c>
      <c r="I16" s="244" t="s">
        <v>551</v>
      </c>
      <c r="J16" s="240" t="n">
        <v>10</v>
      </c>
      <c r="K16" s="241" t="n">
        <v>0.15</v>
      </c>
      <c r="L16" s="242" t="n">
        <f aca="false">K16*J16</f>
        <v>1.5</v>
      </c>
      <c r="M16" s="231"/>
      <c r="N16" s="246" t="n">
        <v>118</v>
      </c>
      <c r="O16" s="244" t="s">
        <v>552</v>
      </c>
      <c r="P16" s="240" t="n">
        <v>10</v>
      </c>
      <c r="Q16" s="241" t="n">
        <v>0.015</v>
      </c>
      <c r="R16" s="242" t="n">
        <f aca="false">Q16*P16</f>
        <v>0.15</v>
      </c>
      <c r="S16" s="231"/>
    </row>
    <row r="17" customFormat="false" ht="20.25" hidden="false" customHeight="false" outlineLevel="0" collapsed="false">
      <c r="A17" s="231"/>
      <c r="B17" s="243" t="n">
        <v>8</v>
      </c>
      <c r="C17" s="244" t="s">
        <v>553</v>
      </c>
      <c r="D17" s="240" t="n">
        <v>10</v>
      </c>
      <c r="E17" s="241" t="n">
        <v>0.22</v>
      </c>
      <c r="F17" s="242" t="n">
        <f aca="false">E17*D17</f>
        <v>2.2</v>
      </c>
      <c r="G17" s="231"/>
      <c r="H17" s="198"/>
      <c r="I17" s="236" t="s">
        <v>554</v>
      </c>
      <c r="J17" s="240"/>
      <c r="K17" s="241"/>
      <c r="L17" s="242"/>
      <c r="M17" s="231"/>
      <c r="N17" s="246" t="n">
        <v>119</v>
      </c>
      <c r="O17" s="244" t="s">
        <v>555</v>
      </c>
      <c r="P17" s="240" t="n">
        <v>10</v>
      </c>
      <c r="Q17" s="241" t="n">
        <v>0.2</v>
      </c>
      <c r="R17" s="242" t="n">
        <f aca="false">Q17*P17</f>
        <v>2</v>
      </c>
      <c r="S17" s="231"/>
    </row>
    <row r="18" customFormat="false" ht="20.25" hidden="false" customHeight="false" outlineLevel="0" collapsed="false">
      <c r="A18" s="231"/>
      <c r="B18" s="198"/>
      <c r="C18" s="245" t="s">
        <v>556</v>
      </c>
      <c r="D18" s="240"/>
      <c r="E18" s="241"/>
      <c r="F18" s="242"/>
      <c r="G18" s="231"/>
      <c r="H18" s="243" t="n">
        <v>62</v>
      </c>
      <c r="I18" s="244" t="s">
        <v>557</v>
      </c>
      <c r="J18" s="240" t="n">
        <v>10</v>
      </c>
      <c r="K18" s="241" t="n">
        <v>0.01</v>
      </c>
      <c r="L18" s="242" t="n">
        <f aca="false">K18*J18</f>
        <v>0.1</v>
      </c>
      <c r="M18" s="231"/>
      <c r="N18" s="246" t="n">
        <v>120</v>
      </c>
      <c r="O18" s="244" t="s">
        <v>558</v>
      </c>
      <c r="P18" s="240" t="n">
        <v>10</v>
      </c>
      <c r="Q18" s="241" t="n">
        <v>0.012</v>
      </c>
      <c r="R18" s="242" t="n">
        <f aca="false">Q18*P18</f>
        <v>0.12</v>
      </c>
      <c r="S18" s="231"/>
    </row>
    <row r="19" customFormat="false" ht="15.75" hidden="false" customHeight="false" outlineLevel="0" collapsed="false">
      <c r="A19" s="231"/>
      <c r="B19" s="246" t="n">
        <v>9</v>
      </c>
      <c r="C19" s="244" t="s">
        <v>111</v>
      </c>
      <c r="D19" s="240" t="n">
        <v>10</v>
      </c>
      <c r="E19" s="241" t="n">
        <v>0.12</v>
      </c>
      <c r="F19" s="242" t="n">
        <f aca="false">E19*D19</f>
        <v>1.2</v>
      </c>
      <c r="G19" s="231"/>
      <c r="H19" s="243" t="n">
        <v>63</v>
      </c>
      <c r="I19" s="244" t="s">
        <v>559</v>
      </c>
      <c r="J19" s="240" t="n">
        <v>10</v>
      </c>
      <c r="K19" s="241" t="n">
        <v>0.8</v>
      </c>
      <c r="L19" s="242" t="n">
        <f aca="false">K19*J19</f>
        <v>8</v>
      </c>
      <c r="M19" s="231"/>
      <c r="N19" s="246" t="n">
        <v>121</v>
      </c>
      <c r="O19" s="244" t="s">
        <v>560</v>
      </c>
      <c r="P19" s="240" t="n">
        <v>10</v>
      </c>
      <c r="Q19" s="241" t="n">
        <v>0.012</v>
      </c>
      <c r="R19" s="242" t="n">
        <f aca="false">Q19*P19</f>
        <v>0.12</v>
      </c>
      <c r="S19" s="231"/>
    </row>
    <row r="20" customFormat="false" ht="15.75" hidden="false" customHeight="false" outlineLevel="0" collapsed="false">
      <c r="A20" s="231"/>
      <c r="B20" s="246" t="n">
        <v>10</v>
      </c>
      <c r="C20" s="244" t="s">
        <v>561</v>
      </c>
      <c r="D20" s="240" t="n">
        <v>10</v>
      </c>
      <c r="E20" s="241" t="n">
        <v>0.008</v>
      </c>
      <c r="F20" s="242" t="n">
        <f aca="false">E20*D20</f>
        <v>0.08</v>
      </c>
      <c r="G20" s="231"/>
      <c r="H20" s="243" t="n">
        <v>64</v>
      </c>
      <c r="I20" s="244" t="s">
        <v>562</v>
      </c>
      <c r="J20" s="240" t="n">
        <v>10</v>
      </c>
      <c r="K20" s="241" t="n">
        <v>0.5</v>
      </c>
      <c r="L20" s="242" t="n">
        <f aca="false">K20*J20</f>
        <v>5</v>
      </c>
      <c r="M20" s="231"/>
      <c r="N20" s="246" t="n">
        <v>122</v>
      </c>
      <c r="O20" s="244" t="s">
        <v>563</v>
      </c>
      <c r="P20" s="240" t="n">
        <v>10</v>
      </c>
      <c r="Q20" s="241" t="n">
        <v>0.019</v>
      </c>
      <c r="R20" s="242" t="n">
        <f aca="false">Q20*P20</f>
        <v>0.19</v>
      </c>
      <c r="S20" s="231"/>
    </row>
    <row r="21" customFormat="false" ht="15.75" hidden="false" customHeight="false" outlineLevel="0" collapsed="false">
      <c r="A21" s="231"/>
      <c r="B21" s="246" t="n">
        <v>11</v>
      </c>
      <c r="C21" s="244" t="s">
        <v>564</v>
      </c>
      <c r="D21" s="240" t="n">
        <v>10</v>
      </c>
      <c r="E21" s="241" t="n">
        <v>0.004</v>
      </c>
      <c r="F21" s="242" t="n">
        <f aca="false">E21*D21</f>
        <v>0.04</v>
      </c>
      <c r="G21" s="231"/>
      <c r="H21" s="243" t="n">
        <v>65</v>
      </c>
      <c r="I21" s="244" t="s">
        <v>116</v>
      </c>
      <c r="J21" s="240" t="n">
        <v>10</v>
      </c>
      <c r="K21" s="241" t="n">
        <v>0.23</v>
      </c>
      <c r="L21" s="242" t="n">
        <f aca="false">K21*J21</f>
        <v>2.3</v>
      </c>
      <c r="M21" s="231"/>
      <c r="N21" s="246" t="n">
        <v>123</v>
      </c>
      <c r="O21" s="244" t="s">
        <v>565</v>
      </c>
      <c r="P21" s="240" t="n">
        <v>10</v>
      </c>
      <c r="Q21" s="241" t="n">
        <v>0.012</v>
      </c>
      <c r="R21" s="242" t="n">
        <f aca="false">Q21*P21</f>
        <v>0.12</v>
      </c>
      <c r="S21" s="231"/>
    </row>
    <row r="22" customFormat="false" ht="15.75" hidden="false" customHeight="false" outlineLevel="0" collapsed="false">
      <c r="A22" s="231"/>
      <c r="B22" s="246" t="n">
        <v>12</v>
      </c>
      <c r="C22" s="244" t="s">
        <v>566</v>
      </c>
      <c r="D22" s="240" t="n">
        <v>10</v>
      </c>
      <c r="E22" s="241" t="n">
        <v>0.015</v>
      </c>
      <c r="F22" s="242" t="n">
        <f aca="false">E22*D22</f>
        <v>0.15</v>
      </c>
      <c r="G22" s="231"/>
      <c r="H22" s="243" t="n">
        <v>66</v>
      </c>
      <c r="I22" s="244" t="s">
        <v>567</v>
      </c>
      <c r="J22" s="240" t="n">
        <v>10</v>
      </c>
      <c r="K22" s="241" t="n">
        <v>9.5</v>
      </c>
      <c r="L22" s="242" t="n">
        <f aca="false">K22*J22</f>
        <v>95</v>
      </c>
      <c r="M22" s="231"/>
      <c r="N22" s="246" t="n">
        <v>124</v>
      </c>
      <c r="O22" s="244" t="s">
        <v>568</v>
      </c>
      <c r="P22" s="240" t="n">
        <v>10</v>
      </c>
      <c r="Q22" s="241" t="n">
        <v>0.013</v>
      </c>
      <c r="R22" s="242" t="n">
        <f aca="false">Q22*P22</f>
        <v>0.13</v>
      </c>
      <c r="S22" s="231"/>
    </row>
    <row r="23" customFormat="false" ht="15.75" hidden="false" customHeight="false" outlineLevel="0" collapsed="false">
      <c r="A23" s="231"/>
      <c r="B23" s="246" t="n">
        <v>13</v>
      </c>
      <c r="C23" s="244" t="s">
        <v>569</v>
      </c>
      <c r="D23" s="240" t="n">
        <v>10</v>
      </c>
      <c r="E23" s="241" t="n">
        <v>0.004</v>
      </c>
      <c r="F23" s="242" t="n">
        <f aca="false">E23*D23</f>
        <v>0.04</v>
      </c>
      <c r="G23" s="231"/>
      <c r="H23" s="243" t="n">
        <v>67</v>
      </c>
      <c r="I23" s="244" t="s">
        <v>570</v>
      </c>
      <c r="J23" s="240" t="n">
        <v>10</v>
      </c>
      <c r="K23" s="241" t="n">
        <v>0.9</v>
      </c>
      <c r="L23" s="242" t="n">
        <f aca="false">K23*J23</f>
        <v>9</v>
      </c>
      <c r="M23" s="231"/>
      <c r="N23" s="246" t="n">
        <v>125</v>
      </c>
      <c r="O23" s="244" t="s">
        <v>571</v>
      </c>
      <c r="P23" s="240" t="n">
        <v>10</v>
      </c>
      <c r="Q23" s="241" t="n">
        <v>0.012</v>
      </c>
      <c r="R23" s="242" t="n">
        <f aca="false">Q23*P23</f>
        <v>0.12</v>
      </c>
      <c r="S23" s="231"/>
    </row>
    <row r="24" customFormat="false" ht="15.75" hidden="false" customHeight="false" outlineLevel="0" collapsed="false">
      <c r="A24" s="231"/>
      <c r="B24" s="246" t="n">
        <v>14</v>
      </c>
      <c r="C24" s="244" t="s">
        <v>572</v>
      </c>
      <c r="D24" s="240" t="n">
        <v>10</v>
      </c>
      <c r="E24" s="241" t="n">
        <v>0.015</v>
      </c>
      <c r="F24" s="242" t="n">
        <f aca="false">E24*D24</f>
        <v>0.15</v>
      </c>
      <c r="G24" s="231"/>
      <c r="H24" s="243" t="n">
        <v>68</v>
      </c>
      <c r="I24" s="244" t="s">
        <v>573</v>
      </c>
      <c r="J24" s="240" t="n">
        <v>10</v>
      </c>
      <c r="K24" s="241" t="n">
        <v>0.9</v>
      </c>
      <c r="L24" s="242" t="n">
        <f aca="false">K24*J24</f>
        <v>9</v>
      </c>
      <c r="M24" s="231"/>
      <c r="N24" s="246" t="n">
        <v>126</v>
      </c>
      <c r="O24" s="244" t="s">
        <v>574</v>
      </c>
      <c r="P24" s="240" t="n">
        <v>10</v>
      </c>
      <c r="Q24" s="241" t="n">
        <v>0.013</v>
      </c>
      <c r="R24" s="242" t="n">
        <f aca="false">Q24*P24</f>
        <v>0.13</v>
      </c>
      <c r="S24" s="231"/>
    </row>
    <row r="25" customFormat="false" ht="15.75" hidden="false" customHeight="false" outlineLevel="0" collapsed="false">
      <c r="A25" s="231"/>
      <c r="B25" s="246" t="n">
        <v>15</v>
      </c>
      <c r="C25" s="244" t="s">
        <v>575</v>
      </c>
      <c r="D25" s="240" t="n">
        <v>10</v>
      </c>
      <c r="E25" s="241" t="n">
        <v>0.2</v>
      </c>
      <c r="F25" s="242" t="n">
        <f aca="false">E25*D25</f>
        <v>2</v>
      </c>
      <c r="G25" s="231"/>
      <c r="H25" s="243" t="n">
        <v>69</v>
      </c>
      <c r="I25" s="244" t="s">
        <v>576</v>
      </c>
      <c r="J25" s="240" t="n">
        <v>10</v>
      </c>
      <c r="K25" s="241" t="n">
        <v>0.23</v>
      </c>
      <c r="L25" s="242" t="n">
        <f aca="false">K25*J25</f>
        <v>2.3</v>
      </c>
      <c r="M25" s="231"/>
      <c r="N25" s="246" t="n">
        <v>127</v>
      </c>
      <c r="O25" s="244" t="s">
        <v>577</v>
      </c>
      <c r="P25" s="240" t="n">
        <v>10</v>
      </c>
      <c r="Q25" s="241" t="n">
        <v>0.11</v>
      </c>
      <c r="R25" s="242" t="n">
        <f aca="false">Q25*P25</f>
        <v>1.1</v>
      </c>
      <c r="S25" s="231"/>
    </row>
    <row r="26" customFormat="false" ht="15.75" hidden="false" customHeight="false" outlineLevel="0" collapsed="false">
      <c r="A26" s="231"/>
      <c r="B26" s="246" t="n">
        <v>16</v>
      </c>
      <c r="C26" s="244" t="s">
        <v>578</v>
      </c>
      <c r="D26" s="240" t="n">
        <v>10</v>
      </c>
      <c r="E26" s="241" t="n">
        <v>0.5</v>
      </c>
      <c r="F26" s="242" t="n">
        <f aca="false">E26*D26</f>
        <v>5</v>
      </c>
      <c r="G26" s="231"/>
      <c r="H26" s="243" t="n">
        <v>70</v>
      </c>
      <c r="I26" s="244" t="s">
        <v>579</v>
      </c>
      <c r="J26" s="240" t="n">
        <v>10</v>
      </c>
      <c r="K26" s="241" t="n">
        <v>0.23</v>
      </c>
      <c r="L26" s="242" t="n">
        <f aca="false">K26*J26</f>
        <v>2.3</v>
      </c>
      <c r="M26" s="231"/>
      <c r="N26" s="246" t="n">
        <v>128</v>
      </c>
      <c r="O26" s="244" t="s">
        <v>580</v>
      </c>
      <c r="P26" s="240" t="n">
        <v>10</v>
      </c>
      <c r="Q26" s="241" t="n">
        <v>0.13</v>
      </c>
      <c r="R26" s="242" t="n">
        <f aca="false">Q26*P26</f>
        <v>1.3</v>
      </c>
      <c r="S26" s="231"/>
    </row>
    <row r="27" customFormat="false" ht="15.75" hidden="false" customHeight="false" outlineLevel="0" collapsed="false">
      <c r="A27" s="231"/>
      <c r="B27" s="246" t="n">
        <v>17</v>
      </c>
      <c r="C27" s="244" t="s">
        <v>581</v>
      </c>
      <c r="D27" s="240" t="n">
        <v>10</v>
      </c>
      <c r="E27" s="241" t="n">
        <v>2.75</v>
      </c>
      <c r="F27" s="242" t="n">
        <f aca="false">E27*D27</f>
        <v>27.5</v>
      </c>
      <c r="G27" s="231"/>
      <c r="H27" s="243" t="n">
        <v>71</v>
      </c>
      <c r="I27" s="244" t="s">
        <v>582</v>
      </c>
      <c r="J27" s="240" t="n">
        <v>10</v>
      </c>
      <c r="K27" s="241" t="n">
        <v>1.7</v>
      </c>
      <c r="L27" s="242" t="n">
        <f aca="false">K27*J27</f>
        <v>17</v>
      </c>
      <c r="M27" s="231"/>
      <c r="N27" s="246" t="n">
        <v>129</v>
      </c>
      <c r="O27" s="244" t="s">
        <v>583</v>
      </c>
      <c r="P27" s="240" t="n">
        <v>10</v>
      </c>
      <c r="Q27" s="241" t="n">
        <v>0.28</v>
      </c>
      <c r="R27" s="242" t="n">
        <f aca="false">Q27*P27</f>
        <v>2.8</v>
      </c>
      <c r="S27" s="231"/>
    </row>
    <row r="28" customFormat="false" ht="15.75" hidden="false" customHeight="false" outlineLevel="0" collapsed="false">
      <c r="A28" s="231"/>
      <c r="B28" s="246" t="n">
        <v>18</v>
      </c>
      <c r="C28" s="244" t="s">
        <v>584</v>
      </c>
      <c r="D28" s="240" t="n">
        <v>10</v>
      </c>
      <c r="E28" s="241" t="n">
        <v>6</v>
      </c>
      <c r="F28" s="242" t="n">
        <f aca="false">E28*D28</f>
        <v>60</v>
      </c>
      <c r="G28" s="231"/>
      <c r="H28" s="243" t="n">
        <v>72</v>
      </c>
      <c r="I28" s="244" t="s">
        <v>585</v>
      </c>
      <c r="J28" s="240" t="n">
        <v>10</v>
      </c>
      <c r="K28" s="241" t="n">
        <v>2.2</v>
      </c>
      <c r="L28" s="242" t="n">
        <f aca="false">K28*J28</f>
        <v>22</v>
      </c>
      <c r="M28" s="231"/>
      <c r="N28" s="246" t="n">
        <v>130</v>
      </c>
      <c r="O28" s="244" t="s">
        <v>586</v>
      </c>
      <c r="P28" s="240" t="n">
        <v>10</v>
      </c>
      <c r="Q28" s="241" t="n">
        <v>0.35</v>
      </c>
      <c r="R28" s="242" t="n">
        <f aca="false">Q28*P28</f>
        <v>3.5</v>
      </c>
      <c r="S28" s="231"/>
    </row>
    <row r="29" customFormat="false" ht="15.75" hidden="false" customHeight="false" outlineLevel="0" collapsed="false">
      <c r="A29" s="231"/>
      <c r="B29" s="246" t="n">
        <v>19</v>
      </c>
      <c r="C29" s="244" t="s">
        <v>587</v>
      </c>
      <c r="D29" s="240" t="n">
        <v>10</v>
      </c>
      <c r="E29" s="241" t="n">
        <v>8</v>
      </c>
      <c r="F29" s="242" t="n">
        <f aca="false">E29*D29</f>
        <v>80</v>
      </c>
      <c r="G29" s="231"/>
      <c r="H29" s="243" t="n">
        <v>73</v>
      </c>
      <c r="I29" s="244" t="s">
        <v>588</v>
      </c>
      <c r="J29" s="240" t="n">
        <v>10</v>
      </c>
      <c r="K29" s="241" t="n">
        <v>2</v>
      </c>
      <c r="L29" s="242" t="n">
        <f aca="false">K29*J29</f>
        <v>20</v>
      </c>
      <c r="M29" s="231"/>
      <c r="N29" s="246" t="n">
        <v>131</v>
      </c>
      <c r="O29" s="244" t="s">
        <v>589</v>
      </c>
      <c r="P29" s="240" t="n">
        <v>10</v>
      </c>
      <c r="Q29" s="241" t="n">
        <v>0.5</v>
      </c>
      <c r="R29" s="242" t="n">
        <f aca="false">Q29*P29</f>
        <v>5</v>
      </c>
      <c r="S29" s="231"/>
    </row>
    <row r="30" customFormat="false" ht="20.25" hidden="false" customHeight="false" outlineLevel="0" collapsed="false">
      <c r="A30" s="231"/>
      <c r="B30" s="246" t="n">
        <v>20</v>
      </c>
      <c r="C30" s="244" t="s">
        <v>590</v>
      </c>
      <c r="D30" s="240" t="n">
        <v>10</v>
      </c>
      <c r="E30" s="241" t="n">
        <v>4.2</v>
      </c>
      <c r="F30" s="242" t="n">
        <f aca="false">E30*D30</f>
        <v>42</v>
      </c>
      <c r="G30" s="231"/>
      <c r="H30" s="243"/>
      <c r="I30" s="245" t="s">
        <v>591</v>
      </c>
      <c r="J30" s="240"/>
      <c r="K30" s="241"/>
      <c r="L30" s="242"/>
      <c r="M30" s="231"/>
      <c r="N30" s="246" t="n">
        <v>132</v>
      </c>
      <c r="O30" s="244" t="s">
        <v>592</v>
      </c>
      <c r="P30" s="240" t="n">
        <v>10</v>
      </c>
      <c r="Q30" s="241" t="n">
        <v>0.6</v>
      </c>
      <c r="R30" s="242" t="n">
        <f aca="false">Q30*P30</f>
        <v>6</v>
      </c>
      <c r="S30" s="231"/>
    </row>
    <row r="31" customFormat="false" ht="15.75" hidden="false" customHeight="false" outlineLevel="0" collapsed="false">
      <c r="A31" s="231"/>
      <c r="B31" s="246" t="n">
        <v>21</v>
      </c>
      <c r="C31" s="244" t="s">
        <v>593</v>
      </c>
      <c r="D31" s="240" t="n">
        <v>10</v>
      </c>
      <c r="E31" s="241" t="n">
        <v>8.5</v>
      </c>
      <c r="F31" s="242" t="n">
        <f aca="false">E31*D31</f>
        <v>85</v>
      </c>
      <c r="G31" s="231"/>
      <c r="H31" s="246" t="n">
        <v>74</v>
      </c>
      <c r="I31" s="244" t="s">
        <v>594</v>
      </c>
      <c r="J31" s="240" t="n">
        <v>10</v>
      </c>
      <c r="K31" s="241" t="n">
        <v>0.008</v>
      </c>
      <c r="L31" s="242" t="n">
        <f aca="false">K31*J31</f>
        <v>0.08</v>
      </c>
      <c r="M31" s="231"/>
      <c r="N31" s="246" t="n">
        <v>133</v>
      </c>
      <c r="O31" s="244" t="s">
        <v>592</v>
      </c>
      <c r="P31" s="240" t="n">
        <v>10</v>
      </c>
      <c r="Q31" s="241" t="n">
        <v>0.8</v>
      </c>
      <c r="R31" s="242" t="n">
        <f aca="false">Q31*P31</f>
        <v>8</v>
      </c>
      <c r="S31" s="231"/>
    </row>
    <row r="32" customFormat="false" ht="15.75" hidden="false" customHeight="false" outlineLevel="0" collapsed="false">
      <c r="A32" s="231"/>
      <c r="B32" s="246" t="n">
        <v>22</v>
      </c>
      <c r="C32" s="244" t="s">
        <v>595</v>
      </c>
      <c r="D32" s="240" t="n">
        <v>10</v>
      </c>
      <c r="E32" s="241" t="n">
        <v>4</v>
      </c>
      <c r="F32" s="242" t="n">
        <f aca="false">E32*D32</f>
        <v>40</v>
      </c>
      <c r="G32" s="231"/>
      <c r="H32" s="246" t="n">
        <v>75</v>
      </c>
      <c r="I32" s="244" t="s">
        <v>596</v>
      </c>
      <c r="J32" s="240" t="n">
        <v>10</v>
      </c>
      <c r="K32" s="241" t="n">
        <v>0.05</v>
      </c>
      <c r="L32" s="242" t="n">
        <f aca="false">K32*J32</f>
        <v>0.5</v>
      </c>
      <c r="M32" s="231"/>
      <c r="N32" s="246" t="n">
        <v>134</v>
      </c>
      <c r="O32" s="244" t="s">
        <v>597</v>
      </c>
      <c r="P32" s="240" t="n">
        <v>10</v>
      </c>
      <c r="Q32" s="241" t="n">
        <v>0.005</v>
      </c>
      <c r="R32" s="242" t="n">
        <f aca="false">Q32*P32</f>
        <v>0.05</v>
      </c>
      <c r="S32" s="231"/>
    </row>
    <row r="33" customFormat="false" ht="20.25" hidden="false" customHeight="false" outlineLevel="0" collapsed="false">
      <c r="A33" s="231"/>
      <c r="B33" s="246" t="n">
        <v>23</v>
      </c>
      <c r="C33" s="244" t="s">
        <v>598</v>
      </c>
      <c r="D33" s="240" t="n">
        <v>10</v>
      </c>
      <c r="E33" s="241" t="n">
        <v>1</v>
      </c>
      <c r="F33" s="242" t="n">
        <f aca="false">E33*D33</f>
        <v>10</v>
      </c>
      <c r="G33" s="231"/>
      <c r="H33" s="198"/>
      <c r="I33" s="236" t="s">
        <v>599</v>
      </c>
      <c r="J33" s="240"/>
      <c r="K33" s="241"/>
      <c r="L33" s="242"/>
      <c r="M33" s="231"/>
      <c r="N33" s="246" t="n">
        <v>135</v>
      </c>
      <c r="O33" s="244" t="s">
        <v>600</v>
      </c>
      <c r="P33" s="240" t="n">
        <v>10</v>
      </c>
      <c r="Q33" s="241" t="n">
        <v>0.005</v>
      </c>
      <c r="R33" s="242" t="n">
        <f aca="false">Q33*P33</f>
        <v>0.05</v>
      </c>
      <c r="S33" s="231"/>
    </row>
    <row r="34" customFormat="false" ht="15.75" hidden="false" customHeight="false" outlineLevel="0" collapsed="false">
      <c r="A34" s="231"/>
      <c r="B34" s="246" t="n">
        <v>24</v>
      </c>
      <c r="C34" s="244" t="s">
        <v>601</v>
      </c>
      <c r="D34" s="240" t="n">
        <v>10</v>
      </c>
      <c r="E34" s="241" t="n">
        <v>8.5</v>
      </c>
      <c r="F34" s="242" t="n">
        <f aca="false">E34*D34</f>
        <v>85</v>
      </c>
      <c r="G34" s="231"/>
      <c r="H34" s="243" t="n">
        <v>76</v>
      </c>
      <c r="I34" s="244" t="s">
        <v>602</v>
      </c>
      <c r="J34" s="240" t="n">
        <v>10</v>
      </c>
      <c r="K34" s="241" t="n">
        <v>0.03</v>
      </c>
      <c r="L34" s="242" t="n">
        <f aca="false">K34*J34</f>
        <v>0.3</v>
      </c>
      <c r="M34" s="231"/>
      <c r="N34" s="246" t="n">
        <v>136</v>
      </c>
      <c r="O34" s="244" t="s">
        <v>603</v>
      </c>
      <c r="P34" s="240" t="n">
        <v>10</v>
      </c>
      <c r="Q34" s="241" t="n">
        <v>0.015</v>
      </c>
      <c r="R34" s="242" t="n">
        <f aca="false">Q34*P34</f>
        <v>0.15</v>
      </c>
      <c r="S34" s="231"/>
    </row>
    <row r="35" customFormat="false" ht="15.75" hidden="false" customHeight="false" outlineLevel="0" collapsed="false">
      <c r="A35" s="231"/>
      <c r="B35" s="246" t="n">
        <v>25</v>
      </c>
      <c r="C35" s="244" t="s">
        <v>604</v>
      </c>
      <c r="D35" s="240" t="n">
        <v>10</v>
      </c>
      <c r="E35" s="241" t="n">
        <v>1.25</v>
      </c>
      <c r="F35" s="242" t="n">
        <f aca="false">E35*D35</f>
        <v>12.5</v>
      </c>
      <c r="G35" s="231"/>
      <c r="H35" s="243" t="n">
        <v>77</v>
      </c>
      <c r="I35" s="244" t="s">
        <v>605</v>
      </c>
      <c r="J35" s="240" t="n">
        <v>10</v>
      </c>
      <c r="K35" s="241" t="n">
        <v>0.06</v>
      </c>
      <c r="L35" s="242" t="n">
        <f aca="false">K35*J35</f>
        <v>0.6</v>
      </c>
      <c r="M35" s="231"/>
      <c r="N35" s="246" t="n">
        <v>137</v>
      </c>
      <c r="O35" s="244" t="s">
        <v>606</v>
      </c>
      <c r="P35" s="240" t="n">
        <v>10</v>
      </c>
      <c r="Q35" s="241" t="n">
        <v>0.2</v>
      </c>
      <c r="R35" s="242" t="n">
        <f aca="false">Q35*P35</f>
        <v>2</v>
      </c>
      <c r="S35" s="231"/>
    </row>
    <row r="36" customFormat="false" ht="20.25" hidden="false" customHeight="false" outlineLevel="0" collapsed="false">
      <c r="A36" s="231"/>
      <c r="B36" s="198"/>
      <c r="C36" s="236" t="s">
        <v>607</v>
      </c>
      <c r="D36" s="240"/>
      <c r="E36" s="241"/>
      <c r="F36" s="242"/>
      <c r="G36" s="231"/>
      <c r="H36" s="243" t="n">
        <v>78</v>
      </c>
      <c r="I36" s="244" t="s">
        <v>608</v>
      </c>
      <c r="J36" s="240" t="n">
        <v>10</v>
      </c>
      <c r="K36" s="241" t="n">
        <v>0.05</v>
      </c>
      <c r="L36" s="242" t="n">
        <f aca="false">K36*J36</f>
        <v>0.5</v>
      </c>
      <c r="M36" s="231"/>
      <c r="N36" s="246" t="n">
        <v>138</v>
      </c>
      <c r="O36" s="244" t="s">
        <v>609</v>
      </c>
      <c r="P36" s="240" t="n">
        <v>10</v>
      </c>
      <c r="Q36" s="241" t="n">
        <v>0.15</v>
      </c>
      <c r="R36" s="242" t="n">
        <f aca="false">Q36*P36</f>
        <v>1.5</v>
      </c>
      <c r="S36" s="231"/>
    </row>
    <row r="37" customFormat="false" ht="20.25" hidden="false" customHeight="false" outlineLevel="0" collapsed="false">
      <c r="A37" s="231"/>
      <c r="B37" s="243" t="n">
        <v>26</v>
      </c>
      <c r="C37" s="244" t="s">
        <v>610</v>
      </c>
      <c r="D37" s="240" t="n">
        <v>10</v>
      </c>
      <c r="E37" s="241" t="n">
        <v>0.008</v>
      </c>
      <c r="F37" s="242" t="n">
        <f aca="false">E37*D37</f>
        <v>0.08</v>
      </c>
      <c r="G37" s="231"/>
      <c r="H37" s="243" t="n">
        <v>79</v>
      </c>
      <c r="I37" s="244" t="s">
        <v>611</v>
      </c>
      <c r="J37" s="240" t="n">
        <v>10</v>
      </c>
      <c r="K37" s="241" t="n">
        <v>0.04</v>
      </c>
      <c r="L37" s="242" t="n">
        <f aca="false">K37*J37</f>
        <v>0.4</v>
      </c>
      <c r="M37" s="231"/>
      <c r="N37" s="198"/>
      <c r="O37" s="236" t="s">
        <v>612</v>
      </c>
      <c r="P37" s="240"/>
      <c r="Q37" s="241"/>
      <c r="R37" s="242"/>
      <c r="S37" s="231"/>
    </row>
    <row r="38" customFormat="false" ht="15.75" hidden="false" customHeight="false" outlineLevel="0" collapsed="false">
      <c r="A38" s="231"/>
      <c r="B38" s="243" t="n">
        <v>27</v>
      </c>
      <c r="C38" s="244" t="s">
        <v>613</v>
      </c>
      <c r="D38" s="240" t="n">
        <v>10</v>
      </c>
      <c r="E38" s="241" t="n">
        <v>0.12</v>
      </c>
      <c r="F38" s="242" t="n">
        <f aca="false">E38*D38</f>
        <v>1.2</v>
      </c>
      <c r="G38" s="231"/>
      <c r="H38" s="243" t="n">
        <v>80</v>
      </c>
      <c r="I38" s="244" t="s">
        <v>614</v>
      </c>
      <c r="J38" s="240" t="n">
        <v>12</v>
      </c>
      <c r="K38" s="241" t="n">
        <v>0.05</v>
      </c>
      <c r="L38" s="242" t="n">
        <f aca="false">K38*J38</f>
        <v>0.6</v>
      </c>
      <c r="M38" s="231"/>
      <c r="N38" s="243" t="n">
        <v>139</v>
      </c>
      <c r="O38" s="244" t="s">
        <v>615</v>
      </c>
      <c r="P38" s="240" t="n">
        <v>10</v>
      </c>
      <c r="Q38" s="241" t="n">
        <v>0.1</v>
      </c>
      <c r="R38" s="242" t="n">
        <f aca="false">Q38*P38</f>
        <v>1</v>
      </c>
      <c r="S38" s="231"/>
    </row>
    <row r="39" customFormat="false" ht="15.75" hidden="false" customHeight="false" outlineLevel="0" collapsed="false">
      <c r="A39" s="231"/>
      <c r="B39" s="243" t="n">
        <v>28</v>
      </c>
      <c r="C39" s="244" t="s">
        <v>616</v>
      </c>
      <c r="D39" s="240" t="n">
        <v>10</v>
      </c>
      <c r="E39" s="241" t="n">
        <v>1.5</v>
      </c>
      <c r="F39" s="242" t="n">
        <f aca="false">E39*D39</f>
        <v>15</v>
      </c>
      <c r="G39" s="231"/>
      <c r="H39" s="243" t="n">
        <v>81</v>
      </c>
      <c r="I39" s="244" t="s">
        <v>617</v>
      </c>
      <c r="J39" s="240" t="n">
        <v>10</v>
      </c>
      <c r="K39" s="241" t="n">
        <v>0.03</v>
      </c>
      <c r="L39" s="242" t="n">
        <f aca="false">K39*J39</f>
        <v>0.3</v>
      </c>
      <c r="M39" s="231"/>
      <c r="N39" s="243" t="n">
        <v>140</v>
      </c>
      <c r="O39" s="244" t="s">
        <v>618</v>
      </c>
      <c r="P39" s="240" t="n">
        <v>10</v>
      </c>
      <c r="Q39" s="241" t="n">
        <v>0.08</v>
      </c>
      <c r="R39" s="242" t="n">
        <f aca="false">Q39*P39</f>
        <v>0.8</v>
      </c>
      <c r="S39" s="231"/>
    </row>
    <row r="40" customFormat="false" ht="15.75" hidden="false" customHeight="false" outlineLevel="0" collapsed="false">
      <c r="A40" s="231"/>
      <c r="B40" s="243" t="n">
        <v>29</v>
      </c>
      <c r="C40" s="244" t="s">
        <v>619</v>
      </c>
      <c r="D40" s="240" t="n">
        <v>10</v>
      </c>
      <c r="E40" s="241" t="n">
        <v>0.12</v>
      </c>
      <c r="F40" s="242" t="n">
        <f aca="false">E40*D40</f>
        <v>1.2</v>
      </c>
      <c r="G40" s="231"/>
      <c r="H40" s="243" t="n">
        <v>82</v>
      </c>
      <c r="I40" s="244" t="s">
        <v>620</v>
      </c>
      <c r="J40" s="240" t="n">
        <v>10</v>
      </c>
      <c r="K40" s="241" t="n">
        <v>0.05</v>
      </c>
      <c r="L40" s="242" t="n">
        <f aca="false">K40*J40</f>
        <v>0.5</v>
      </c>
      <c r="M40" s="231"/>
      <c r="N40" s="243" t="n">
        <v>141</v>
      </c>
      <c r="O40" s="244" t="s">
        <v>621</v>
      </c>
      <c r="P40" s="240" t="n">
        <v>10</v>
      </c>
      <c r="Q40" s="241" t="n">
        <v>0.26</v>
      </c>
      <c r="R40" s="242" t="n">
        <f aca="false">Q40*P40</f>
        <v>2.6</v>
      </c>
      <c r="S40" s="231"/>
    </row>
    <row r="41" customFormat="false" ht="15.75" hidden="false" customHeight="false" outlineLevel="0" collapsed="false">
      <c r="A41" s="231"/>
      <c r="B41" s="243" t="n">
        <v>30</v>
      </c>
      <c r="C41" s="244" t="s">
        <v>622</v>
      </c>
      <c r="D41" s="240" t="n">
        <v>10</v>
      </c>
      <c r="E41" s="241" t="n">
        <v>0.035</v>
      </c>
      <c r="F41" s="242" t="n">
        <f aca="false">E41*D41</f>
        <v>0.35</v>
      </c>
      <c r="G41" s="231"/>
      <c r="H41" s="243" t="n">
        <v>83</v>
      </c>
      <c r="I41" s="244" t="s">
        <v>623</v>
      </c>
      <c r="J41" s="240" t="n">
        <v>10</v>
      </c>
      <c r="K41" s="241" t="n">
        <v>0.02</v>
      </c>
      <c r="L41" s="242" t="n">
        <f aca="false">K41*J41</f>
        <v>0.2</v>
      </c>
      <c r="M41" s="231"/>
      <c r="N41" s="243" t="n">
        <v>142</v>
      </c>
      <c r="O41" s="244" t="s">
        <v>624</v>
      </c>
      <c r="P41" s="240" t="n">
        <v>10</v>
      </c>
      <c r="Q41" s="241" t="n">
        <v>0.16</v>
      </c>
      <c r="R41" s="242" t="n">
        <f aca="false">Q41*P41</f>
        <v>1.6</v>
      </c>
      <c r="S41" s="231"/>
    </row>
    <row r="42" customFormat="false" ht="15.75" hidden="false" customHeight="false" outlineLevel="0" collapsed="false">
      <c r="A42" s="231"/>
      <c r="B42" s="243" t="n">
        <v>31</v>
      </c>
      <c r="C42" s="244" t="s">
        <v>625</v>
      </c>
      <c r="D42" s="240" t="n">
        <v>10</v>
      </c>
      <c r="E42" s="241" t="n">
        <v>1</v>
      </c>
      <c r="F42" s="242" t="n">
        <f aca="false">E42*D42</f>
        <v>10</v>
      </c>
      <c r="G42" s="231"/>
      <c r="H42" s="243" t="n">
        <v>84</v>
      </c>
      <c r="I42" s="244" t="s">
        <v>626</v>
      </c>
      <c r="J42" s="240" t="n">
        <v>10</v>
      </c>
      <c r="K42" s="241" t="n">
        <v>0.07</v>
      </c>
      <c r="L42" s="242" t="n">
        <f aca="false">K42*J42</f>
        <v>0.7</v>
      </c>
      <c r="M42" s="231"/>
      <c r="N42" s="243" t="n">
        <v>143</v>
      </c>
      <c r="O42" s="244" t="s">
        <v>627</v>
      </c>
      <c r="P42" s="240" t="n">
        <v>10</v>
      </c>
      <c r="Q42" s="241" t="n">
        <v>0.43</v>
      </c>
      <c r="R42" s="242" t="n">
        <f aca="false">Q42*P42</f>
        <v>4.3</v>
      </c>
      <c r="S42" s="231"/>
    </row>
    <row r="43" customFormat="false" ht="15.75" hidden="false" customHeight="false" outlineLevel="0" collapsed="false">
      <c r="A43" s="231"/>
      <c r="B43" s="243" t="n">
        <v>32</v>
      </c>
      <c r="C43" s="244" t="s">
        <v>628</v>
      </c>
      <c r="D43" s="240" t="n">
        <v>10</v>
      </c>
      <c r="E43" s="241" t="n">
        <v>0.065</v>
      </c>
      <c r="F43" s="242" t="n">
        <f aca="false">E43*D43</f>
        <v>0.65</v>
      </c>
      <c r="G43" s="231"/>
      <c r="H43" s="243" t="n">
        <v>85</v>
      </c>
      <c r="I43" s="244" t="s">
        <v>629</v>
      </c>
      <c r="J43" s="240" t="n">
        <v>10</v>
      </c>
      <c r="K43" s="241" t="n">
        <v>0.004</v>
      </c>
      <c r="L43" s="242" t="n">
        <f aca="false">K43*J43</f>
        <v>0.04</v>
      </c>
      <c r="M43" s="231"/>
      <c r="N43" s="243" t="n">
        <v>144</v>
      </c>
      <c r="O43" s="244" t="s">
        <v>630</v>
      </c>
      <c r="P43" s="240" t="n">
        <v>10</v>
      </c>
      <c r="Q43" s="241" t="n">
        <v>0.052</v>
      </c>
      <c r="R43" s="242" t="n">
        <f aca="false">Q43*P43</f>
        <v>0.52</v>
      </c>
      <c r="S43" s="231"/>
    </row>
    <row r="44" customFormat="false" ht="15.75" hidden="false" customHeight="false" outlineLevel="0" collapsed="false">
      <c r="A44" s="231"/>
      <c r="B44" s="243" t="n">
        <v>33</v>
      </c>
      <c r="C44" s="244" t="s">
        <v>631</v>
      </c>
      <c r="D44" s="240" t="n">
        <v>10</v>
      </c>
      <c r="E44" s="241" t="n">
        <v>1.5</v>
      </c>
      <c r="F44" s="242" t="n">
        <f aca="false">E44*D44</f>
        <v>15</v>
      </c>
      <c r="G44" s="231"/>
      <c r="H44" s="243" t="n">
        <v>86</v>
      </c>
      <c r="I44" s="244" t="s">
        <v>164</v>
      </c>
      <c r="J44" s="240" t="n">
        <v>10</v>
      </c>
      <c r="K44" s="241" t="n">
        <v>0.24</v>
      </c>
      <c r="L44" s="242" t="n">
        <f aca="false">K44*J44</f>
        <v>2.4</v>
      </c>
      <c r="M44" s="231"/>
      <c r="N44" s="243" t="n">
        <v>145</v>
      </c>
      <c r="O44" s="244" t="s">
        <v>632</v>
      </c>
      <c r="P44" s="240" t="n">
        <v>10</v>
      </c>
      <c r="Q44" s="241" t="n">
        <v>0.118</v>
      </c>
      <c r="R44" s="242" t="n">
        <f aca="false">Q44*P44</f>
        <v>1.18</v>
      </c>
      <c r="S44" s="231"/>
    </row>
    <row r="45" customFormat="false" ht="15.75" hidden="false" customHeight="false" outlineLevel="0" collapsed="false">
      <c r="A45" s="231"/>
      <c r="B45" s="243" t="n">
        <v>34</v>
      </c>
      <c r="C45" s="244" t="s">
        <v>633</v>
      </c>
      <c r="D45" s="240" t="n">
        <v>10</v>
      </c>
      <c r="E45" s="241" t="n">
        <v>2</v>
      </c>
      <c r="F45" s="242" t="n">
        <f aca="false">E45*D45</f>
        <v>20</v>
      </c>
      <c r="G45" s="231"/>
      <c r="H45" s="243" t="n">
        <v>87</v>
      </c>
      <c r="I45" s="244" t="s">
        <v>634</v>
      </c>
      <c r="J45" s="240" t="n">
        <v>10</v>
      </c>
      <c r="K45" s="241" t="n">
        <v>0.14</v>
      </c>
      <c r="L45" s="242" t="n">
        <f aca="false">K45*J45</f>
        <v>1.4</v>
      </c>
      <c r="M45" s="231"/>
      <c r="N45" s="243" t="n">
        <v>146</v>
      </c>
      <c r="O45" s="244" t="s">
        <v>635</v>
      </c>
      <c r="P45" s="240" t="n">
        <v>10</v>
      </c>
      <c r="Q45" s="241" t="n">
        <v>0.11</v>
      </c>
      <c r="R45" s="242" t="n">
        <f aca="false">Q45*P45</f>
        <v>1.1</v>
      </c>
      <c r="S45" s="231"/>
    </row>
    <row r="46" customFormat="false" ht="20.25" hidden="false" customHeight="false" outlineLevel="0" collapsed="false">
      <c r="A46" s="231"/>
      <c r="B46" s="243" t="n">
        <v>35</v>
      </c>
      <c r="C46" s="244" t="s">
        <v>636</v>
      </c>
      <c r="D46" s="240" t="n">
        <v>10</v>
      </c>
      <c r="E46" s="241" t="n">
        <v>0.08</v>
      </c>
      <c r="F46" s="242" t="n">
        <f aca="false">E46*D46</f>
        <v>0.8</v>
      </c>
      <c r="G46" s="231"/>
      <c r="H46" s="198"/>
      <c r="I46" s="245" t="s">
        <v>637</v>
      </c>
      <c r="J46" s="240"/>
      <c r="K46" s="241"/>
      <c r="L46" s="242"/>
      <c r="M46" s="231"/>
      <c r="N46" s="243" t="n">
        <v>147</v>
      </c>
      <c r="O46" s="244" t="s">
        <v>638</v>
      </c>
      <c r="P46" s="240" t="n">
        <v>10</v>
      </c>
      <c r="Q46" s="241" t="n">
        <v>0.05</v>
      </c>
      <c r="R46" s="242" t="n">
        <f aca="false">Q46*P46</f>
        <v>0.5</v>
      </c>
      <c r="S46" s="231"/>
    </row>
    <row r="47" customFormat="false" ht="15.75" hidden="false" customHeight="false" outlineLevel="0" collapsed="false">
      <c r="A47" s="231"/>
      <c r="B47" s="243" t="n">
        <v>36</v>
      </c>
      <c r="C47" s="244" t="s">
        <v>214</v>
      </c>
      <c r="D47" s="240" t="n">
        <v>10</v>
      </c>
      <c r="E47" s="241" t="n">
        <v>0.07</v>
      </c>
      <c r="F47" s="242" t="n">
        <f aca="false">E47*D47</f>
        <v>0.7</v>
      </c>
      <c r="G47" s="231"/>
      <c r="H47" s="246" t="n">
        <v>88</v>
      </c>
      <c r="I47" s="244" t="s">
        <v>199</v>
      </c>
      <c r="J47" s="240" t="n">
        <v>10</v>
      </c>
      <c r="K47" s="241" t="n">
        <v>0.4</v>
      </c>
      <c r="L47" s="242" t="n">
        <f aca="false">K47*J47</f>
        <v>4</v>
      </c>
      <c r="M47" s="231"/>
      <c r="N47" s="243" t="n">
        <v>148</v>
      </c>
      <c r="O47" s="244" t="s">
        <v>639</v>
      </c>
      <c r="P47" s="240" t="n">
        <v>10</v>
      </c>
      <c r="Q47" s="241" t="n">
        <v>0.05</v>
      </c>
      <c r="R47" s="242" t="n">
        <f aca="false">Q47*P47</f>
        <v>0.5</v>
      </c>
      <c r="S47" s="231"/>
    </row>
    <row r="48" customFormat="false" ht="15.75" hidden="false" customHeight="false" outlineLevel="0" collapsed="false">
      <c r="A48" s="231"/>
      <c r="B48" s="243" t="n">
        <v>37</v>
      </c>
      <c r="C48" s="244" t="s">
        <v>640</v>
      </c>
      <c r="D48" s="240" t="n">
        <v>10</v>
      </c>
      <c r="E48" s="241" t="n">
        <v>2</v>
      </c>
      <c r="F48" s="242" t="n">
        <f aca="false">E48*D48</f>
        <v>20</v>
      </c>
      <c r="G48" s="231"/>
      <c r="H48" s="246" t="n">
        <v>89</v>
      </c>
      <c r="I48" s="244" t="s">
        <v>641</v>
      </c>
      <c r="J48" s="240" t="n">
        <v>10</v>
      </c>
      <c r="K48" s="241" t="n">
        <v>0.12</v>
      </c>
      <c r="L48" s="242" t="n">
        <f aca="false">K48*J48</f>
        <v>1.2</v>
      </c>
      <c r="M48" s="231"/>
      <c r="N48" s="243" t="n">
        <v>149</v>
      </c>
      <c r="O48" s="244" t="s">
        <v>642</v>
      </c>
      <c r="P48" s="240" t="n">
        <v>10</v>
      </c>
      <c r="Q48" s="241" t="n">
        <v>0.25</v>
      </c>
      <c r="R48" s="242" t="n">
        <f aca="false">Q48*P48</f>
        <v>2.5</v>
      </c>
      <c r="S48" s="231"/>
    </row>
    <row r="49" customFormat="false" ht="15.75" hidden="false" customHeight="false" outlineLevel="0" collapsed="false">
      <c r="A49" s="231"/>
      <c r="B49" s="243" t="n">
        <v>38</v>
      </c>
      <c r="C49" s="244" t="s">
        <v>643</v>
      </c>
      <c r="D49" s="240" t="n">
        <v>10</v>
      </c>
      <c r="E49" s="241" t="n">
        <v>0.2</v>
      </c>
      <c r="F49" s="242" t="n">
        <f aca="false">E49*D49</f>
        <v>2</v>
      </c>
      <c r="G49" s="231"/>
      <c r="H49" s="246" t="n">
        <v>90</v>
      </c>
      <c r="I49" s="244" t="s">
        <v>644</v>
      </c>
      <c r="J49" s="240" t="n">
        <v>10</v>
      </c>
      <c r="K49" s="241" t="n">
        <v>1</v>
      </c>
      <c r="L49" s="242" t="n">
        <f aca="false">K49*J49</f>
        <v>10</v>
      </c>
      <c r="M49" s="231"/>
      <c r="N49" s="243" t="n">
        <v>150</v>
      </c>
      <c r="O49" s="244" t="s">
        <v>645</v>
      </c>
      <c r="P49" s="240" t="n">
        <v>10</v>
      </c>
      <c r="Q49" s="241" t="n">
        <v>3.5</v>
      </c>
      <c r="R49" s="242" t="n">
        <f aca="false">Q49*P49</f>
        <v>35</v>
      </c>
      <c r="S49" s="231"/>
    </row>
    <row r="50" customFormat="false" ht="20.25" hidden="false" customHeight="false" outlineLevel="0" collapsed="false">
      <c r="A50" s="231"/>
      <c r="B50" s="243" t="n">
        <v>39</v>
      </c>
      <c r="C50" s="244" t="s">
        <v>646</v>
      </c>
      <c r="D50" s="240" t="n">
        <v>10</v>
      </c>
      <c r="E50" s="241" t="n">
        <v>0.12</v>
      </c>
      <c r="F50" s="242" t="n">
        <f aca="false">E50*D50</f>
        <v>1.2</v>
      </c>
      <c r="G50" s="231"/>
      <c r="H50" s="246" t="n">
        <v>91</v>
      </c>
      <c r="I50" s="244" t="s">
        <v>647</v>
      </c>
      <c r="J50" s="240" t="n">
        <v>10</v>
      </c>
      <c r="K50" s="241" t="n">
        <v>0.2</v>
      </c>
      <c r="L50" s="242" t="n">
        <f aca="false">K50*J50</f>
        <v>2</v>
      </c>
      <c r="M50" s="231"/>
      <c r="N50" s="198"/>
      <c r="O50" s="245" t="s">
        <v>648</v>
      </c>
      <c r="P50" s="240"/>
      <c r="Q50" s="241"/>
      <c r="R50" s="242"/>
      <c r="S50" s="231"/>
    </row>
    <row r="51" customFormat="false" ht="15.75" hidden="false" customHeight="false" outlineLevel="0" collapsed="false">
      <c r="A51" s="231"/>
      <c r="B51" s="243" t="n">
        <v>40</v>
      </c>
      <c r="C51" s="244" t="s">
        <v>649</v>
      </c>
      <c r="D51" s="240" t="n">
        <v>10</v>
      </c>
      <c r="E51" s="241" t="n">
        <v>0.35</v>
      </c>
      <c r="F51" s="242" t="n">
        <f aca="false">E51*D51</f>
        <v>3.5</v>
      </c>
      <c r="G51" s="231"/>
      <c r="H51" s="246" t="n">
        <v>92</v>
      </c>
      <c r="I51" s="244" t="s">
        <v>650</v>
      </c>
      <c r="J51" s="240" t="n">
        <v>10</v>
      </c>
      <c r="K51" s="241" t="n">
        <v>0.04</v>
      </c>
      <c r="L51" s="242" t="n">
        <f aca="false">K51*J51</f>
        <v>0.4</v>
      </c>
      <c r="M51" s="231"/>
      <c r="N51" s="246" t="n">
        <v>151</v>
      </c>
      <c r="O51" s="244" t="s">
        <v>651</v>
      </c>
      <c r="P51" s="240" t="n">
        <v>10</v>
      </c>
      <c r="Q51" s="241" t="n">
        <v>2.2</v>
      </c>
      <c r="R51" s="242" t="n">
        <f aca="false">Q51*P51</f>
        <v>22</v>
      </c>
      <c r="S51" s="231"/>
    </row>
    <row r="52" customFormat="false" ht="15.75" hidden="false" customHeight="false" outlineLevel="0" collapsed="false">
      <c r="A52" s="231"/>
      <c r="B52" s="243" t="n">
        <v>41</v>
      </c>
      <c r="C52" s="244" t="s">
        <v>652</v>
      </c>
      <c r="D52" s="240" t="n">
        <v>10</v>
      </c>
      <c r="E52" s="241" t="n">
        <v>0.2</v>
      </c>
      <c r="F52" s="242" t="n">
        <f aca="false">E52*D52</f>
        <v>2</v>
      </c>
      <c r="G52" s="231"/>
      <c r="H52" s="246" t="n">
        <v>93</v>
      </c>
      <c r="I52" s="244" t="s">
        <v>653</v>
      </c>
      <c r="J52" s="240" t="n">
        <v>10</v>
      </c>
      <c r="K52" s="241" t="n">
        <v>0.15</v>
      </c>
      <c r="L52" s="242" t="n">
        <f aca="false">K52*J52</f>
        <v>1.5</v>
      </c>
      <c r="M52" s="231"/>
      <c r="N52" s="246" t="n">
        <v>152</v>
      </c>
      <c r="O52" s="244" t="s">
        <v>654</v>
      </c>
      <c r="P52" s="240" t="n">
        <v>10</v>
      </c>
      <c r="Q52" s="241" t="n">
        <v>2</v>
      </c>
      <c r="R52" s="242" t="n">
        <f aca="false">Q52*P52</f>
        <v>20</v>
      </c>
      <c r="S52" s="231"/>
    </row>
    <row r="53" customFormat="false" ht="15.75" hidden="false" customHeight="false" outlineLevel="0" collapsed="false">
      <c r="A53" s="231"/>
      <c r="B53" s="243" t="n">
        <v>42</v>
      </c>
      <c r="C53" s="244" t="s">
        <v>655</v>
      </c>
      <c r="D53" s="240" t="n">
        <v>10</v>
      </c>
      <c r="E53" s="241" t="n">
        <v>0.005</v>
      </c>
      <c r="F53" s="242" t="n">
        <f aca="false">E53*D53</f>
        <v>0.05</v>
      </c>
      <c r="G53" s="231"/>
      <c r="H53" s="246" t="n">
        <v>94</v>
      </c>
      <c r="I53" s="244" t="s">
        <v>656</v>
      </c>
      <c r="J53" s="240" t="n">
        <v>10</v>
      </c>
      <c r="K53" s="241" t="n">
        <v>0.15</v>
      </c>
      <c r="L53" s="242" t="n">
        <f aca="false">K53*J53</f>
        <v>1.5</v>
      </c>
      <c r="M53" s="231"/>
      <c r="N53" s="246" t="n">
        <v>153</v>
      </c>
      <c r="O53" s="244" t="s">
        <v>657</v>
      </c>
      <c r="P53" s="240" t="n">
        <v>10</v>
      </c>
      <c r="Q53" s="241" t="n">
        <v>0.3</v>
      </c>
      <c r="R53" s="242" t="n">
        <f aca="false">Q53*P53</f>
        <v>3</v>
      </c>
      <c r="S53" s="231"/>
    </row>
    <row r="54" customFormat="false" ht="15.75" hidden="false" customHeight="false" outlineLevel="0" collapsed="false">
      <c r="A54" s="231"/>
      <c r="B54" s="243" t="n">
        <v>43</v>
      </c>
      <c r="C54" s="244" t="s">
        <v>658</v>
      </c>
      <c r="D54" s="240" t="n">
        <v>10</v>
      </c>
      <c r="E54" s="241" t="n">
        <v>0.01</v>
      </c>
      <c r="F54" s="242" t="n">
        <f aca="false">E54*D54</f>
        <v>0.1</v>
      </c>
      <c r="G54" s="231"/>
      <c r="H54" s="246" t="n">
        <v>95</v>
      </c>
      <c r="I54" s="244" t="s">
        <v>659</v>
      </c>
      <c r="J54" s="240" t="n">
        <v>10</v>
      </c>
      <c r="K54" s="241" t="n">
        <v>0.2</v>
      </c>
      <c r="L54" s="242" t="n">
        <f aca="false">K54*J54</f>
        <v>2</v>
      </c>
      <c r="M54" s="231"/>
      <c r="N54" s="246" t="n">
        <v>154</v>
      </c>
      <c r="O54" s="244" t="s">
        <v>660</v>
      </c>
      <c r="P54" s="240" t="n">
        <v>10</v>
      </c>
      <c r="Q54" s="241" t="n">
        <v>0.9</v>
      </c>
      <c r="R54" s="242" t="n">
        <f aca="false">Q54*P54</f>
        <v>9</v>
      </c>
      <c r="S54" s="231"/>
    </row>
    <row r="55" customFormat="false" ht="20.25" hidden="false" customHeight="false" outlineLevel="0" collapsed="false">
      <c r="A55" s="231"/>
      <c r="B55" s="243"/>
      <c r="C55" s="245" t="s">
        <v>661</v>
      </c>
      <c r="D55" s="240"/>
      <c r="E55" s="241"/>
      <c r="F55" s="242"/>
      <c r="G55" s="231"/>
      <c r="H55" s="246" t="n">
        <v>96</v>
      </c>
      <c r="I55" s="244" t="s">
        <v>240</v>
      </c>
      <c r="J55" s="240" t="n">
        <v>10</v>
      </c>
      <c r="K55" s="241" t="n">
        <v>0.14</v>
      </c>
      <c r="L55" s="242" t="n">
        <f aca="false">K55*J55</f>
        <v>1.4</v>
      </c>
      <c r="M55" s="231"/>
      <c r="N55" s="246" t="n">
        <v>155</v>
      </c>
      <c r="O55" s="244" t="s">
        <v>662</v>
      </c>
      <c r="P55" s="240" t="n">
        <v>10</v>
      </c>
      <c r="Q55" s="241" t="n">
        <v>3.5</v>
      </c>
      <c r="R55" s="242" t="n">
        <f aca="false">Q55*P55</f>
        <v>35</v>
      </c>
      <c r="S55" s="231"/>
    </row>
    <row r="56" customFormat="false" ht="15.75" hidden="false" customHeight="false" outlineLevel="0" collapsed="false">
      <c r="A56" s="231"/>
      <c r="B56" s="246" t="n">
        <v>44</v>
      </c>
      <c r="C56" s="244" t="s">
        <v>663</v>
      </c>
      <c r="D56" s="240" t="n">
        <v>10</v>
      </c>
      <c r="E56" s="241" t="n">
        <v>0.6</v>
      </c>
      <c r="F56" s="242" t="n">
        <f aca="false">E56*D56</f>
        <v>6</v>
      </c>
      <c r="G56" s="231"/>
      <c r="H56" s="246" t="n">
        <v>97</v>
      </c>
      <c r="I56" s="244" t="s">
        <v>664</v>
      </c>
      <c r="J56" s="240" t="n">
        <v>10</v>
      </c>
      <c r="K56" s="241" t="n">
        <v>0.1</v>
      </c>
      <c r="L56" s="242" t="n">
        <f aca="false">K56*J56</f>
        <v>1</v>
      </c>
      <c r="M56" s="231"/>
      <c r="N56" s="246" t="n">
        <v>156</v>
      </c>
      <c r="O56" s="244" t="s">
        <v>665</v>
      </c>
      <c r="P56" s="240" t="n">
        <v>10</v>
      </c>
      <c r="Q56" s="241" t="n">
        <v>1.2</v>
      </c>
      <c r="R56" s="242" t="n">
        <f aca="false">Q56*P56</f>
        <v>12</v>
      </c>
      <c r="S56" s="231"/>
    </row>
    <row r="57" customFormat="false" ht="20.25" hidden="false" customHeight="false" outlineLevel="0" collapsed="false">
      <c r="A57" s="231"/>
      <c r="B57" s="246"/>
      <c r="C57" s="236" t="s">
        <v>666</v>
      </c>
      <c r="D57" s="240"/>
      <c r="E57" s="241"/>
      <c r="F57" s="242"/>
      <c r="G57" s="231"/>
      <c r="H57" s="246" t="n">
        <v>98</v>
      </c>
      <c r="I57" s="244" t="s">
        <v>667</v>
      </c>
      <c r="J57" s="240" t="n">
        <v>10</v>
      </c>
      <c r="K57" s="241" t="n">
        <v>0.15</v>
      </c>
      <c r="L57" s="242" t="n">
        <f aca="false">K57*J57</f>
        <v>1.5</v>
      </c>
      <c r="M57" s="231"/>
      <c r="N57" s="246" t="n">
        <v>157</v>
      </c>
      <c r="O57" s="244" t="s">
        <v>668</v>
      </c>
      <c r="P57" s="240" t="n">
        <v>10</v>
      </c>
      <c r="Q57" s="241" t="n">
        <v>3.1</v>
      </c>
      <c r="R57" s="242" t="n">
        <f aca="false">Q57*P57</f>
        <v>31</v>
      </c>
      <c r="S57" s="231"/>
    </row>
    <row r="58" customFormat="false" ht="15.75" hidden="false" customHeight="false" outlineLevel="0" collapsed="false">
      <c r="A58" s="231"/>
      <c r="B58" s="243" t="n">
        <v>45</v>
      </c>
      <c r="C58" s="244" t="s">
        <v>669</v>
      </c>
      <c r="D58" s="240" t="n">
        <v>10</v>
      </c>
      <c r="E58" s="241" t="n">
        <v>0.2</v>
      </c>
      <c r="F58" s="242" t="n">
        <f aca="false">E58*D58</f>
        <v>2</v>
      </c>
      <c r="G58" s="231"/>
      <c r="H58" s="246" t="n">
        <v>99</v>
      </c>
      <c r="I58" s="244" t="s">
        <v>670</v>
      </c>
      <c r="J58" s="240" t="n">
        <v>10</v>
      </c>
      <c r="K58" s="241" t="n">
        <v>0.1</v>
      </c>
      <c r="L58" s="242" t="n">
        <f aca="false">K58*J58</f>
        <v>1</v>
      </c>
      <c r="M58" s="231"/>
      <c r="N58" s="246" t="n">
        <v>158</v>
      </c>
      <c r="O58" s="244" t="s">
        <v>671</v>
      </c>
      <c r="P58" s="240" t="n">
        <v>10</v>
      </c>
      <c r="Q58" s="241" t="n">
        <v>2.65</v>
      </c>
      <c r="R58" s="242" t="n">
        <f aca="false">Q58*P58</f>
        <v>26.5</v>
      </c>
      <c r="S58" s="231"/>
    </row>
    <row r="59" customFormat="false" ht="15.75" hidden="false" customHeight="false" outlineLevel="0" collapsed="false">
      <c r="A59" s="231"/>
      <c r="B59" s="243" t="n">
        <v>46</v>
      </c>
      <c r="C59" s="244" t="s">
        <v>672</v>
      </c>
      <c r="D59" s="240" t="n">
        <v>10</v>
      </c>
      <c r="E59" s="241" t="n">
        <v>0.025</v>
      </c>
      <c r="F59" s="242" t="n">
        <f aca="false">E59*D59</f>
        <v>0.25</v>
      </c>
      <c r="G59" s="231"/>
      <c r="H59" s="246" t="n">
        <v>100</v>
      </c>
      <c r="I59" s="244" t="s">
        <v>673</v>
      </c>
      <c r="J59" s="240" t="n">
        <v>10</v>
      </c>
      <c r="K59" s="241" t="n">
        <v>0.2</v>
      </c>
      <c r="L59" s="242" t="n">
        <f aca="false">K59*J59</f>
        <v>2</v>
      </c>
      <c r="M59" s="231"/>
      <c r="N59" s="246" t="n">
        <v>159</v>
      </c>
      <c r="O59" s="244" t="s">
        <v>674</v>
      </c>
      <c r="P59" s="240" t="n">
        <v>10</v>
      </c>
      <c r="Q59" s="241" t="n">
        <v>0.75</v>
      </c>
      <c r="R59" s="242" t="n">
        <f aca="false">Q59*P59</f>
        <v>7.5</v>
      </c>
      <c r="S59" s="231"/>
    </row>
    <row r="60" customFormat="false" ht="15.75" hidden="false" customHeight="false" outlineLevel="0" collapsed="false">
      <c r="A60" s="231"/>
      <c r="B60" s="243" t="n">
        <v>47</v>
      </c>
      <c r="C60" s="244" t="s">
        <v>675</v>
      </c>
      <c r="D60" s="240" t="n">
        <v>10</v>
      </c>
      <c r="E60" s="241" t="n">
        <v>0.018</v>
      </c>
      <c r="F60" s="242" t="n">
        <f aca="false">E60*D60</f>
        <v>0.18</v>
      </c>
      <c r="G60" s="231"/>
      <c r="H60" s="246" t="n">
        <v>101</v>
      </c>
      <c r="I60" s="244" t="s">
        <v>676</v>
      </c>
      <c r="J60" s="240" t="n">
        <v>10</v>
      </c>
      <c r="K60" s="241" t="n">
        <v>0.12</v>
      </c>
      <c r="L60" s="242" t="n">
        <f aca="false">K60*J60</f>
        <v>1.2</v>
      </c>
      <c r="M60" s="231"/>
      <c r="N60" s="246" t="n">
        <v>160</v>
      </c>
      <c r="O60" s="244" t="s">
        <v>677</v>
      </c>
      <c r="P60" s="240" t="n">
        <v>10</v>
      </c>
      <c r="Q60" s="241" t="n">
        <v>0.35</v>
      </c>
      <c r="R60" s="242" t="n">
        <f aca="false">Q60*P60</f>
        <v>3.5</v>
      </c>
      <c r="S60" s="231"/>
    </row>
    <row r="61" customFormat="false" ht="15.75" hidden="false" customHeight="false" outlineLevel="0" collapsed="false">
      <c r="A61" s="231"/>
      <c r="B61" s="243" t="n">
        <v>48</v>
      </c>
      <c r="C61" s="244" t="s">
        <v>678</v>
      </c>
      <c r="D61" s="240" t="n">
        <v>10</v>
      </c>
      <c r="E61" s="241" t="n">
        <v>0.01</v>
      </c>
      <c r="F61" s="242" t="n">
        <f aca="false">E61*D61</f>
        <v>0.1</v>
      </c>
      <c r="G61" s="231"/>
      <c r="H61" s="246" t="n">
        <v>102</v>
      </c>
      <c r="I61" s="244" t="s">
        <v>679</v>
      </c>
      <c r="J61" s="240" t="n">
        <v>10</v>
      </c>
      <c r="K61" s="241" t="n">
        <v>0.08</v>
      </c>
      <c r="L61" s="242" t="n">
        <f aca="false">K61*J61</f>
        <v>0.8</v>
      </c>
      <c r="M61" s="231"/>
      <c r="N61" s="246" t="n">
        <v>161</v>
      </c>
      <c r="O61" s="244" t="s">
        <v>680</v>
      </c>
      <c r="P61" s="240" t="n">
        <v>10</v>
      </c>
      <c r="Q61" s="241" t="n">
        <v>6.2</v>
      </c>
      <c r="R61" s="242" t="n">
        <f aca="false">Q61*P61</f>
        <v>62</v>
      </c>
      <c r="S61" s="231"/>
    </row>
    <row r="62" customFormat="false" ht="15.75" hidden="false" customHeight="false" outlineLevel="0" collapsed="false">
      <c r="A62" s="231"/>
      <c r="B62" s="243" t="n">
        <v>49</v>
      </c>
      <c r="C62" s="244" t="s">
        <v>681</v>
      </c>
      <c r="D62" s="240" t="n">
        <v>10</v>
      </c>
      <c r="E62" s="241" t="n">
        <v>0.035</v>
      </c>
      <c r="F62" s="242" t="n">
        <f aca="false">E62*D62</f>
        <v>0.35</v>
      </c>
      <c r="G62" s="231"/>
      <c r="H62" s="246" t="n">
        <v>103</v>
      </c>
      <c r="I62" s="244" t="s">
        <v>682</v>
      </c>
      <c r="J62" s="240" t="n">
        <v>10</v>
      </c>
      <c r="K62" s="241" t="n">
        <v>0.225</v>
      </c>
      <c r="L62" s="242" t="n">
        <f aca="false">K62*J62</f>
        <v>2.25</v>
      </c>
      <c r="M62" s="231"/>
      <c r="P62" s="247"/>
      <c r="Q62" s="247"/>
      <c r="R62" s="247"/>
      <c r="S62" s="231"/>
    </row>
    <row r="63" customFormat="false" ht="20.25" hidden="false" customHeight="false" outlineLevel="0" collapsed="false">
      <c r="A63" s="231"/>
      <c r="B63" s="198"/>
      <c r="C63" s="245" t="s">
        <v>683</v>
      </c>
      <c r="D63" s="240"/>
      <c r="E63" s="241"/>
      <c r="F63" s="242"/>
      <c r="G63" s="231"/>
      <c r="H63" s="246" t="n">
        <v>104</v>
      </c>
      <c r="I63" s="244" t="s">
        <v>684</v>
      </c>
      <c r="J63" s="240" t="n">
        <v>10</v>
      </c>
      <c r="K63" s="241" t="n">
        <v>0.225</v>
      </c>
      <c r="L63" s="242" t="n">
        <f aca="false">K63*J63</f>
        <v>2.25</v>
      </c>
      <c r="M63" s="231"/>
      <c r="P63" s="247"/>
      <c r="Q63" s="247"/>
      <c r="R63" s="247"/>
      <c r="S63" s="231"/>
    </row>
    <row r="64" customFormat="false" ht="15.75" hidden="false" customHeight="false" outlineLevel="0" collapsed="false">
      <c r="A64" s="231"/>
      <c r="B64" s="246" t="n">
        <v>50</v>
      </c>
      <c r="C64" s="244" t="s">
        <v>685</v>
      </c>
      <c r="D64" s="240" t="n">
        <v>10</v>
      </c>
      <c r="E64" s="241" t="n">
        <v>0.003</v>
      </c>
      <c r="F64" s="242" t="n">
        <f aca="false">E64*D64</f>
        <v>0.03</v>
      </c>
      <c r="G64" s="231"/>
      <c r="H64" s="246" t="n">
        <v>105</v>
      </c>
      <c r="I64" s="244" t="s">
        <v>686</v>
      </c>
      <c r="J64" s="240" t="n">
        <v>10</v>
      </c>
      <c r="K64" s="241" t="n">
        <v>0.75</v>
      </c>
      <c r="L64" s="242" t="n">
        <f aca="false">K64*J64</f>
        <v>7.5</v>
      </c>
      <c r="M64" s="231"/>
      <c r="P64" s="247"/>
      <c r="Q64" s="247"/>
      <c r="R64" s="247"/>
      <c r="S64" s="231"/>
    </row>
    <row r="65" customFormat="false" ht="15.75" hidden="false" customHeight="false" outlineLevel="0" collapsed="false">
      <c r="A65" s="231"/>
      <c r="B65" s="246" t="n">
        <v>51</v>
      </c>
      <c r="C65" s="244" t="s">
        <v>687</v>
      </c>
      <c r="D65" s="240" t="n">
        <v>10</v>
      </c>
      <c r="E65" s="241" t="n">
        <v>0.008</v>
      </c>
      <c r="F65" s="242" t="n">
        <f aca="false">E65*D65</f>
        <v>0.08</v>
      </c>
      <c r="G65" s="231"/>
      <c r="H65" s="246" t="n">
        <v>106</v>
      </c>
      <c r="I65" s="244" t="s">
        <v>688</v>
      </c>
      <c r="J65" s="240" t="n">
        <v>10</v>
      </c>
      <c r="K65" s="241" t="n">
        <v>8.6</v>
      </c>
      <c r="L65" s="242" t="n">
        <f aca="false">K65*J65</f>
        <v>86</v>
      </c>
      <c r="M65" s="231"/>
      <c r="P65" s="247"/>
      <c r="Q65" s="247"/>
      <c r="R65" s="247"/>
      <c r="S65" s="231"/>
    </row>
    <row r="66" customFormat="false" ht="15.75" hidden="false" customHeight="false" outlineLevel="0" collapsed="false">
      <c r="A66" s="231"/>
      <c r="B66" s="246" t="n">
        <v>52</v>
      </c>
      <c r="C66" s="244" t="s">
        <v>689</v>
      </c>
      <c r="D66" s="240" t="n">
        <v>10</v>
      </c>
      <c r="E66" s="241" t="n">
        <v>0.1</v>
      </c>
      <c r="F66" s="242" t="n">
        <f aca="false">E66*D66</f>
        <v>1</v>
      </c>
      <c r="G66" s="231"/>
      <c r="H66" s="246" t="n">
        <v>107</v>
      </c>
      <c r="I66" s="244" t="s">
        <v>690</v>
      </c>
      <c r="J66" s="240" t="n">
        <v>10</v>
      </c>
      <c r="K66" s="241" t="n">
        <v>11.5</v>
      </c>
      <c r="L66" s="242" t="n">
        <f aca="false">K66*J66</f>
        <v>115</v>
      </c>
      <c r="M66" s="231"/>
      <c r="P66" s="247"/>
      <c r="Q66" s="247"/>
      <c r="R66" s="247"/>
      <c r="S66" s="231"/>
    </row>
    <row r="67" customFormat="false" ht="15.75" hidden="false" customHeight="false" outlineLevel="0" collapsed="false">
      <c r="A67" s="231"/>
      <c r="B67" s="246" t="n">
        <v>53</v>
      </c>
      <c r="C67" s="244" t="s">
        <v>691</v>
      </c>
      <c r="D67" s="240" t="n">
        <v>10</v>
      </c>
      <c r="E67" s="241" t="n">
        <v>0.1</v>
      </c>
      <c r="F67" s="242" t="n">
        <f aca="false">E67*D67</f>
        <v>1</v>
      </c>
      <c r="G67" s="231"/>
      <c r="H67" s="246" t="n">
        <v>108</v>
      </c>
      <c r="I67" s="244" t="s">
        <v>692</v>
      </c>
      <c r="J67" s="240" t="n">
        <v>10</v>
      </c>
      <c r="K67" s="241" t="n">
        <v>3.7</v>
      </c>
      <c r="L67" s="242" t="n">
        <f aca="false">K67*J67</f>
        <v>37</v>
      </c>
      <c r="M67" s="231"/>
      <c r="P67" s="247"/>
      <c r="Q67" s="247"/>
      <c r="R67" s="247"/>
      <c r="S67" s="231"/>
    </row>
    <row r="68" customFormat="false" ht="15.75" hidden="false" customHeight="false" outlineLevel="0" collapsed="false">
      <c r="A68" s="231"/>
      <c r="B68" s="246" t="n">
        <v>54</v>
      </c>
      <c r="C68" s="244" t="s">
        <v>693</v>
      </c>
      <c r="D68" s="240" t="n">
        <v>10</v>
      </c>
      <c r="E68" s="241" t="n">
        <v>0.135</v>
      </c>
      <c r="F68" s="242" t="n">
        <f aca="false">E68*D68</f>
        <v>1.35</v>
      </c>
      <c r="G68" s="231"/>
      <c r="H68" s="246" t="n">
        <v>109</v>
      </c>
      <c r="I68" s="244" t="s">
        <v>694</v>
      </c>
      <c r="J68" s="240" t="n">
        <v>10</v>
      </c>
      <c r="K68" s="241" t="n">
        <v>0.17</v>
      </c>
      <c r="L68" s="242" t="n">
        <f aca="false">K68*J68</f>
        <v>1.7</v>
      </c>
      <c r="M68" s="231"/>
      <c r="S68" s="231"/>
    </row>
    <row r="69" customFormat="false" ht="15.75" hidden="false" customHeight="false" outlineLevel="0" collapsed="false">
      <c r="A69" s="231"/>
      <c r="B69" s="246" t="n">
        <v>55</v>
      </c>
      <c r="C69" s="244" t="s">
        <v>301</v>
      </c>
      <c r="D69" s="240" t="n">
        <v>10</v>
      </c>
      <c r="E69" s="241" t="n">
        <v>0.012</v>
      </c>
      <c r="F69" s="242" t="n">
        <f aca="false">E69*D69</f>
        <v>0.12</v>
      </c>
      <c r="G69" s="231"/>
      <c r="H69" s="246" t="n">
        <v>110</v>
      </c>
      <c r="I69" s="244" t="s">
        <v>695</v>
      </c>
      <c r="J69" s="240" t="n">
        <v>10</v>
      </c>
      <c r="K69" s="241" t="n">
        <v>1</v>
      </c>
      <c r="L69" s="242" t="n">
        <f aca="false">K69*J69</f>
        <v>10</v>
      </c>
      <c r="M69" s="231"/>
      <c r="S69" s="231"/>
    </row>
    <row r="70" customFormat="false" ht="15.75" hidden="false" customHeight="false" outlineLevel="0" collapsed="false">
      <c r="A70" s="231"/>
      <c r="D70" s="247"/>
      <c r="E70" s="247"/>
      <c r="F70" s="247"/>
      <c r="G70" s="231"/>
      <c r="H70" s="246" t="n">
        <v>111</v>
      </c>
      <c r="I70" s="244" t="s">
        <v>696</v>
      </c>
      <c r="J70" s="240" t="n">
        <v>10</v>
      </c>
      <c r="K70" s="241" t="n">
        <v>1.5</v>
      </c>
      <c r="L70" s="242" t="n">
        <f aca="false">K70*J70</f>
        <v>15</v>
      </c>
      <c r="M70" s="231"/>
      <c r="S70" s="231"/>
    </row>
    <row r="71" customFormat="false" ht="15.75" hidden="false" customHeight="false" outlineLevel="0" collapsed="false">
      <c r="A71" s="231"/>
      <c r="D71" s="247"/>
      <c r="E71" s="247"/>
      <c r="F71" s="247"/>
      <c r="G71" s="231"/>
      <c r="H71" s="246" t="n">
        <v>112</v>
      </c>
      <c r="I71" s="244" t="s">
        <v>697</v>
      </c>
      <c r="J71" s="240" t="n">
        <v>10</v>
      </c>
      <c r="K71" s="241" t="n">
        <v>0.015</v>
      </c>
      <c r="L71" s="242" t="n">
        <f aca="false">K71*J71</f>
        <v>0.15</v>
      </c>
      <c r="M71" s="231"/>
      <c r="S71" s="231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5:03:34Z</dcterms:modified>
  <cp:revision>0</cp:revision>
  <dc:subject/>
  <dc:title/>
</cp:coreProperties>
</file>