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a" sheetId="1" state="visible" r:id="rId2"/>
    <sheet name="gratin savoyar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8</xdr:rowOff>
              </xdr:from>
              <xdr:to>
                <xdr:col>11</xdr:col>
                <xdr:colOff>35</xdr:colOff>
                <xdr:row>16</xdr:row>
                <xdr:rowOff>4</xdr:rowOff>
              </xdr:to>
            </anchor>
          </commentPr>
        </mc:Choice>
        <mc:Fallback/>
      </mc:AlternateContent>
    </comment>
    <comment ref="P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8</xdr:rowOff>
              </xdr:from>
              <xdr:to>
                <xdr:col>23</xdr:col>
                <xdr:colOff>33</xdr:colOff>
                <xdr:row>17</xdr:row>
                <xdr:rowOff>12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8</xdr:rowOff>
              </xdr:from>
              <xdr:to>
                <xdr:col>23</xdr:col>
                <xdr:colOff>95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69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GRATIN SAVOYARD</t>
  </si>
  <si>
    <t xml:space="preserve">Photographie</t>
  </si>
  <si>
    <t xml:space="preserve">Nombre de portions :</t>
  </si>
  <si>
    <t xml:space="preserve">P.R. portion</t>
  </si>
  <si>
    <t xml:space="preserve">Pour combien de portions</t>
  </si>
  <si>
    <t xml:space="preserve">Vente ou taxes %</t>
  </si>
  <si>
    <t xml:space="preserve">P. Vente unitaire T.T.C.</t>
  </si>
  <si>
    <t xml:space="preserve">%</t>
  </si>
  <si>
    <t xml:space="preserve">La recette avait été pensée pour:</t>
  </si>
  <si>
    <t xml:space="preserve">NET à fabriquer</t>
  </si>
  <si>
    <t xml:space="preserve">Brut à commander</t>
  </si>
  <si>
    <t xml:space="preserve">% NET</t>
  </si>
  <si>
    <t xml:space="preserve">Matière d'œuvre</t>
  </si>
  <si>
    <t xml:space="preserve">Quant.</t>
  </si>
  <si>
    <t xml:space="preserve">U</t>
  </si>
  <si>
    <t xml:space="preserve">Px U HT</t>
  </si>
  <si>
    <t xml:space="preserve">Px T HT</t>
  </si>
  <si>
    <t xml:space="preserve">% Perte</t>
  </si>
  <si>
    <t xml:space="preserve">Net Auteur</t>
  </si>
  <si>
    <t xml:space="preserve">Masquer les colonnes</t>
  </si>
  <si>
    <t xml:space="preserve">€  %</t>
  </si>
  <si>
    <t xml:space="preserve">Pommes de terre</t>
  </si>
  <si>
    <t xml:space="preserve">kg</t>
  </si>
  <si>
    <t xml:space="preserve">Beurre</t>
  </si>
  <si>
    <t xml:space="preserve">Beaufort</t>
  </si>
  <si>
    <t xml:space="preserve">Fond de volaille</t>
  </si>
  <si>
    <t xml:space="preserve">l</t>
  </si>
  <si>
    <t xml:space="preserve">Sel, poivre</t>
  </si>
  <si>
    <t xml:space="preserve">pm</t>
  </si>
  <si>
    <t xml:space="preserve">TECHNIQUES MISES EN</t>
  </si>
  <si>
    <t xml:space="preserve">Noix de muscade</t>
  </si>
  <si>
    <t xml:space="preserve">ŒUVRE</t>
  </si>
  <si>
    <t xml:space="preserve">Gratins</t>
  </si>
  <si>
    <t xml:space="preserve">Eventuellement:</t>
  </si>
  <si>
    <t xml:space="preserve">Oignons</t>
  </si>
  <si>
    <t xml:space="preserve">Lardons</t>
  </si>
  <si>
    <t xml:space="preserve">Reblochon</t>
  </si>
  <si>
    <t xml:space="preserve">NE PAS SUPPRIMER CETTE LIGNE</t>
  </si>
  <si>
    <t xml:space="preserve">http://uprm.pagesperso-orange.fr/copiezcollez.htm</t>
  </si>
  <si>
    <t xml:space="preserve">METHODE D'EXECUTION</t>
  </si>
  <si>
    <t xml:space="preserve">PLATS SIMILAIRES</t>
  </si>
  <si>
    <t xml:space="preserve">Eplucher les pommes et les couper en rondelles</t>
  </si>
  <si>
    <t xml:space="preserve">Gratin dauphinois</t>
  </si>
  <si>
    <t xml:space="preserve">Disposer dans une plaque en couches et assisonner</t>
  </si>
  <si>
    <t xml:space="preserve">Mouiller avec le fond</t>
  </si>
  <si>
    <t xml:space="preserve">Parsemer de fromage rapé et de parcelles de beurre</t>
  </si>
  <si>
    <t xml:space="preserve">Cuire au four 180° pendant une heure env.</t>
  </si>
  <si>
    <t xml:space="preserve">On peut ajouter des oignons, de l'ail, des lardons, du reblochon, etc</t>
  </si>
  <si>
    <t xml:space="preserve">LEG. CONSEILLES</t>
  </si>
  <si>
    <t xml:space="preserve">Durée moyenne de préparation :</t>
  </si>
  <si>
    <t xml:space="preserve">30 mn</t>
  </si>
  <si>
    <t xml:space="preserve">Cuisson :</t>
  </si>
  <si>
    <t xml:space="preserve">1 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#,##0.000&quot; €&quot;"/>
    <numFmt numFmtId="167" formatCode="0.0%"/>
    <numFmt numFmtId="168" formatCode="0.000"/>
    <numFmt numFmtId="169" formatCode="0"/>
    <numFmt numFmtId="170" formatCode="[$-409]m/d/yyyy"/>
    <numFmt numFmtId="171" formatCode="0.0"/>
    <numFmt numFmtId="172" formatCode="0&quot; %&quot;"/>
    <numFmt numFmtId="173" formatCode="#,##0.00&quot; €&quot;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22"/>
      <color rgb="FF339966"/>
      <name val="Verdana"/>
      <family val="2"/>
    </font>
    <font>
      <sz val="22"/>
      <color rgb="FFFFFFFF"/>
      <name val="Verdana"/>
      <family val="2"/>
    </font>
    <font>
      <sz val="18"/>
      <color rgb="FF800080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339966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9"/>
      <name val="Arial"/>
      <family val="2"/>
    </font>
    <font>
      <sz val="7"/>
      <color rgb="FFC0C0C0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C0C0C0"/>
      <name val="Arial"/>
      <family val="2"/>
    </font>
    <font>
      <sz val="7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i val="true"/>
      <sz val="9"/>
      <color rgb="FFC0C0C0"/>
      <name val="Arial"/>
      <family val="2"/>
    </font>
    <font>
      <sz val="9"/>
      <color rgb="FFFF0000"/>
      <name val="Arial"/>
      <family val="2"/>
    </font>
    <font>
      <i val="true"/>
      <sz val="9"/>
      <name val="Arial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DFDFDF"/>
      </patternFill>
    </fill>
    <fill>
      <patternFill patternType="solid">
        <fgColor rgb="FFFFCC99"/>
        <bgColor rgb="FFDFDFD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4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7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9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1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11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5" fillId="1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6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1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11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5" fillId="1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6" fillId="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3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1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11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5" fillId="10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6" fillId="0" borderId="4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Non d‚fini" xfId="23"/>
    <cellStyle name="Normal 2 2" xfId="24"/>
    <cellStyle name="Normal 4" xfId="25"/>
    <cellStyle name="Normal_Comparer recettes 2009 OK" xfId="26"/>
    <cellStyle name="Normal_Forum Marais 15 09 2001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uprm.pagesperso-orange.fr/copiezcollez.ht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0" hidden="false" customHeight="true" outlineLevel="0" collapsed="false">
      <c r="A2" s="2"/>
      <c r="B2" s="5" t="s">
        <v>0</v>
      </c>
      <c r="C2" s="2"/>
      <c r="D2" s="2"/>
      <c r="E2" s="2"/>
      <c r="F2" s="2"/>
      <c r="G2" s="2"/>
      <c r="H2" s="2"/>
      <c r="I2" s="3"/>
      <c r="J2" s="2"/>
      <c r="K2" s="2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0" hidden="false" customHeight="true" outlineLevel="0" collapsed="false">
      <c r="A3" s="2"/>
      <c r="B3" s="6" t="s">
        <v>1</v>
      </c>
      <c r="C3" s="7"/>
      <c r="D3" s="2"/>
      <c r="E3" s="2"/>
      <c r="F3" s="2"/>
      <c r="G3" s="2"/>
      <c r="H3" s="2"/>
      <c r="I3" s="3"/>
      <c r="J3" s="2"/>
      <c r="K3" s="2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0" hidden="false" customHeight="true" outlineLevel="0" collapsed="false">
      <c r="A4" s="2"/>
      <c r="B4" s="6" t="s">
        <v>2</v>
      </c>
      <c r="C4" s="7"/>
      <c r="D4" s="2"/>
      <c r="E4" s="2"/>
      <c r="F4" s="2"/>
      <c r="G4" s="2"/>
      <c r="H4" s="2"/>
      <c r="I4" s="3"/>
      <c r="J4" s="2"/>
      <c r="K4" s="2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30" hidden="false" customHeight="true" outlineLevel="0" collapsed="false">
      <c r="A5" s="2"/>
      <c r="B5" s="6" t="s">
        <v>3</v>
      </c>
      <c r="C5" s="7"/>
      <c r="D5" s="2"/>
      <c r="E5" s="2"/>
      <c r="F5" s="2"/>
      <c r="G5" s="2"/>
      <c r="H5" s="2"/>
      <c r="I5" s="3"/>
      <c r="J5" s="2"/>
      <c r="K5" s="2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30" hidden="false" customHeight="true" outlineLevel="0" collapsed="false">
      <c r="A6" s="2"/>
      <c r="B6" s="6" t="s">
        <v>4</v>
      </c>
      <c r="C6" s="2"/>
      <c r="D6" s="2"/>
      <c r="E6" s="2"/>
      <c r="F6" s="2"/>
      <c r="G6" s="2"/>
      <c r="H6" s="2"/>
      <c r="I6" s="3"/>
      <c r="J6" s="2"/>
      <c r="K6" s="2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30" hidden="false" customHeight="true" outlineLevel="0" collapsed="false">
      <c r="A7" s="2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3"/>
      <c r="O7" s="3"/>
      <c r="P7" s="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30" hidden="false" customHeight="true" outlineLevel="0" collapsed="false">
      <c r="A8" s="2"/>
      <c r="B8" s="9"/>
      <c r="C8" s="2"/>
      <c r="D8" s="2"/>
      <c r="E8" s="2"/>
      <c r="F8" s="2"/>
      <c r="G8" s="2"/>
      <c r="H8" s="2"/>
      <c r="I8" s="3"/>
      <c r="J8" s="2"/>
      <c r="K8" s="2"/>
      <c r="L8" s="3"/>
      <c r="M8" s="3"/>
      <c r="N8" s="3"/>
      <c r="O8" s="3"/>
      <c r="P8" s="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30" hidden="false" customHeight="true" outlineLevel="0" collapsed="false">
      <c r="A9" s="2"/>
      <c r="B9" s="10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30" hidden="false" customHeight="true" outlineLevel="0" collapsed="false">
      <c r="A10" s="2"/>
      <c r="B10" s="11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30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30" hidden="false" customHeight="true" outlineLevel="0" collapsed="false">
      <c r="A12" s="2"/>
      <c r="B12" s="11" t="s">
        <v>8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30" hidden="false" customHeight="true" outlineLevel="0" collapsed="false">
      <c r="A13" s="12"/>
      <c r="B13" s="13" t="s">
        <v>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30" hidden="false" customHeight="true" outlineLevel="0" collapsed="false">
      <c r="A14" s="12"/>
      <c r="B14" s="14" t="s">
        <v>1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30" hidden="false" customHeight="true" outlineLevel="0" collapsed="false">
      <c r="A15" s="12"/>
      <c r="B15" s="14" t="s">
        <v>11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30" hidden="false" customHeight="true" outlineLevel="0" collapsed="false">
      <c r="A16" s="12"/>
      <c r="B16" s="14" t="s">
        <v>1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30" hidden="false" customHeight="true" outlineLevel="0" collapsed="false">
      <c r="A17" s="12"/>
      <c r="B17" s="14" t="s">
        <v>13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30" hidden="false" customHeight="true" outlineLevel="0" collapsed="false">
      <c r="A18" s="12"/>
      <c r="B18" s="14" t="s">
        <v>14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30" hidden="false" customHeight="true" outlineLevel="0" collapsed="false">
      <c r="A19" s="2"/>
      <c r="B19" s="15" t="s">
        <v>1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12"/>
      <c r="P19" s="12"/>
      <c r="Q19" s="12"/>
      <c r="R19" s="2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30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12"/>
      <c r="P20" s="12"/>
      <c r="Q20" s="12"/>
      <c r="R20" s="2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30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12"/>
      <c r="P21" s="12"/>
      <c r="Q21" s="12"/>
      <c r="R21" s="2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30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26.56"/>
    <col collapsed="false" customWidth="true" hidden="false" outlineLevel="0" max="4" min="2" style="17" width="7.7"/>
    <col collapsed="false" customWidth="true" hidden="false" outlineLevel="0" max="5" min="5" style="17" width="10.28"/>
    <col collapsed="false" customWidth="true" hidden="false" outlineLevel="0" max="6" min="6" style="17" width="6.56"/>
    <col collapsed="false" customWidth="true" hidden="false" outlineLevel="0" max="7" min="7" style="17" width="1.7"/>
    <col collapsed="false" customWidth="true" hidden="false" outlineLevel="0" max="8" min="8" style="18" width="29.71"/>
    <col collapsed="false" customWidth="true" hidden="false" outlineLevel="0" max="9" min="9" style="17" width="1.99"/>
    <col collapsed="false" customWidth="true" hidden="false" outlineLevel="0" max="10" min="10" style="0" width="5.85"/>
    <col collapsed="false" customWidth="true" hidden="false" outlineLevel="0" max="11" min="11" style="17" width="26.56"/>
    <col collapsed="false" customWidth="true" hidden="false" outlineLevel="0" max="13" min="12" style="17" width="7.7"/>
    <col collapsed="false" customWidth="true" hidden="false" outlineLevel="0" max="14" min="14" style="17" width="6.85"/>
    <col collapsed="false" customWidth="true" hidden="true" outlineLevel="0" max="15" min="15" style="17" width="7.7"/>
    <col collapsed="false" customWidth="true" hidden="false" outlineLevel="0" max="16" min="16" style="17" width="7.7"/>
    <col collapsed="false" customWidth="true" hidden="true" outlineLevel="0" max="18" min="17" style="17" width="7.7"/>
    <col collapsed="false" customWidth="true" hidden="false" outlineLevel="0" max="19" min="19" style="17" width="8.41"/>
    <col collapsed="false" customWidth="true" hidden="false" outlineLevel="0" max="21" min="20" style="17" width="7.7"/>
    <col collapsed="false" customWidth="true" hidden="false" outlineLevel="0" max="22" min="22" style="17" width="6.85"/>
    <col collapsed="false" customWidth="true" hidden="false" outlineLevel="0" max="23" min="23" style="0" width="1.7"/>
    <col collapsed="false" customWidth="true" hidden="false" outlineLevel="0" max="24" min="24" style="17" width="31.85"/>
    <col collapsed="false" customWidth="true" hidden="false" outlineLevel="0" max="25" min="25" style="17" width="1.56"/>
  </cols>
  <sheetData>
    <row r="1" customFormat="false" ht="29.25" hidden="false" customHeight="true" outlineLevel="0" collapsed="false">
      <c r="A1" s="19" t="s">
        <v>16</v>
      </c>
      <c r="B1" s="19"/>
      <c r="C1" s="19"/>
      <c r="D1" s="19"/>
      <c r="E1" s="19"/>
      <c r="F1" s="20" t="n">
        <v>4</v>
      </c>
      <c r="H1" s="21"/>
      <c r="I1" s="22"/>
      <c r="J1" s="23" t="n">
        <v>4</v>
      </c>
      <c r="K1" s="24" t="s">
        <v>16</v>
      </c>
      <c r="L1" s="24"/>
      <c r="M1" s="24"/>
      <c r="N1" s="24"/>
      <c r="O1" s="24"/>
      <c r="P1" s="24"/>
      <c r="Q1" s="24"/>
      <c r="R1" s="24"/>
      <c r="S1" s="24"/>
      <c r="T1" s="24"/>
      <c r="U1" s="24"/>
      <c r="V1" s="25" t="n">
        <v>4</v>
      </c>
      <c r="X1" s="26" t="s">
        <v>17</v>
      </c>
    </row>
    <row r="2" customFormat="false" ht="5.25" hidden="false" customHeight="true" outlineLevel="0" collapsed="false">
      <c r="A2" s="27"/>
      <c r="B2" s="27"/>
      <c r="C2" s="27"/>
      <c r="D2" s="27"/>
      <c r="E2" s="27"/>
      <c r="F2" s="27"/>
      <c r="H2" s="28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X2" s="29"/>
    </row>
    <row r="3" customFormat="false" ht="19.5" hidden="false" customHeight="true" outlineLevel="0" collapsed="false">
      <c r="A3" s="30" t="s">
        <v>18</v>
      </c>
      <c r="B3" s="30"/>
      <c r="C3" s="31" t="n">
        <v>10</v>
      </c>
      <c r="D3" s="30" t="s">
        <v>19</v>
      </c>
      <c r="E3" s="30"/>
      <c r="F3" s="31"/>
      <c r="H3" s="28"/>
      <c r="J3" s="32"/>
      <c r="K3" s="33"/>
      <c r="L3" s="34" t="s">
        <v>20</v>
      </c>
      <c r="M3" s="35" t="n">
        <v>100</v>
      </c>
      <c r="N3" s="36"/>
      <c r="O3" s="36"/>
      <c r="P3" s="36"/>
      <c r="Q3" s="36"/>
      <c r="R3" s="36"/>
      <c r="S3" s="36"/>
      <c r="T3" s="33" t="s">
        <v>19</v>
      </c>
      <c r="U3" s="37" t="n">
        <f aca="false">U32/M3</f>
        <v>0.015</v>
      </c>
      <c r="V3" s="37"/>
      <c r="X3" s="29"/>
    </row>
    <row r="4" customFormat="false" ht="15.75" hidden="false" customHeight="false" outlineLevel="0" collapsed="false">
      <c r="A4" s="27"/>
      <c r="B4" s="27"/>
      <c r="C4" s="27"/>
      <c r="D4" s="27"/>
      <c r="E4" s="27"/>
      <c r="F4" s="27"/>
      <c r="H4" s="38" t="s">
        <v>17</v>
      </c>
      <c r="J4" s="39"/>
      <c r="K4" s="40" t="n">
        <v>4</v>
      </c>
      <c r="L4" s="41"/>
      <c r="M4" s="42" t="s">
        <v>21</v>
      </c>
      <c r="N4" s="43" t="n">
        <v>0.196</v>
      </c>
      <c r="O4" s="44"/>
      <c r="P4" s="44"/>
      <c r="Q4" s="44"/>
      <c r="R4" s="44"/>
      <c r="S4" s="44"/>
      <c r="T4" s="45" t="s">
        <v>22</v>
      </c>
      <c r="U4" s="46" t="n">
        <f aca="false">(U3*N4)+U3</f>
        <v>0.01794</v>
      </c>
      <c r="V4" s="46"/>
      <c r="X4" s="47"/>
    </row>
    <row r="5" customFormat="false" ht="18.75" hidden="false" customHeight="false" outlineLevel="0" collapsed="false">
      <c r="A5" s="48" t="s">
        <v>22</v>
      </c>
      <c r="B5" s="48"/>
      <c r="C5" s="49"/>
      <c r="D5" s="48" t="s">
        <v>23</v>
      </c>
      <c r="E5" s="48"/>
      <c r="F5" s="50"/>
      <c r="H5" s="28"/>
      <c r="J5" s="51"/>
      <c r="K5" s="52"/>
      <c r="L5" s="53" t="s">
        <v>24</v>
      </c>
      <c r="M5" s="54" t="n">
        <v>10</v>
      </c>
      <c r="N5" s="55"/>
      <c r="O5" s="56"/>
      <c r="P5" s="57" t="s">
        <v>25</v>
      </c>
      <c r="Q5" s="58"/>
      <c r="R5" s="58"/>
      <c r="S5" s="59" t="s">
        <v>26</v>
      </c>
      <c r="T5" s="60"/>
      <c r="U5" s="52"/>
      <c r="V5" s="61"/>
      <c r="X5" s="29"/>
    </row>
    <row r="6" customFormat="false" ht="13.5" hidden="false" customHeight="false" outlineLevel="0" collapsed="false">
      <c r="A6" s="27"/>
      <c r="B6" s="27"/>
      <c r="C6" s="27"/>
      <c r="D6" s="27"/>
      <c r="E6" s="27"/>
      <c r="F6" s="27"/>
      <c r="H6" s="28"/>
      <c r="J6" s="62" t="s">
        <v>27</v>
      </c>
      <c r="K6" s="63"/>
      <c r="L6" s="64"/>
      <c r="M6" s="64"/>
      <c r="N6" s="64"/>
      <c r="O6" s="64"/>
      <c r="P6" s="65"/>
      <c r="Q6" s="66"/>
      <c r="R6" s="66"/>
      <c r="S6" s="67"/>
      <c r="T6" s="64"/>
      <c r="U6" s="64"/>
      <c r="V6" s="64"/>
      <c r="X6" s="29"/>
    </row>
    <row r="7" customFormat="false" ht="12.95" hidden="false" customHeight="true" outlineLevel="0" collapsed="false">
      <c r="A7" s="68" t="s">
        <v>28</v>
      </c>
      <c r="B7" s="69" t="s">
        <v>29</v>
      </c>
      <c r="C7" s="69" t="s">
        <v>30</v>
      </c>
      <c r="D7" s="69" t="s">
        <v>31</v>
      </c>
      <c r="E7" s="69" t="s">
        <v>32</v>
      </c>
      <c r="F7" s="70" t="s">
        <v>23</v>
      </c>
      <c r="H7" s="28"/>
      <c r="J7" s="71" t="n">
        <f aca="false">SUM(J8:J31)</f>
        <v>1</v>
      </c>
      <c r="K7" s="72" t="s">
        <v>28</v>
      </c>
      <c r="L7" s="73" t="s">
        <v>29</v>
      </c>
      <c r="M7" s="73" t="s">
        <v>30</v>
      </c>
      <c r="N7" s="74" t="s">
        <v>33</v>
      </c>
      <c r="O7" s="75" t="s">
        <v>34</v>
      </c>
      <c r="P7" s="76" t="n">
        <f aca="false">SUM(P8:P30)</f>
        <v>41.5</v>
      </c>
      <c r="Q7" s="77" t="s">
        <v>35</v>
      </c>
      <c r="R7" s="77"/>
      <c r="S7" s="76" t="n">
        <f aca="false">SUM(S8:S30)</f>
        <v>41.5</v>
      </c>
      <c r="T7" s="78" t="s">
        <v>31</v>
      </c>
      <c r="U7" s="78" t="s">
        <v>32</v>
      </c>
      <c r="V7" s="79" t="s">
        <v>36</v>
      </c>
      <c r="X7" s="29"/>
    </row>
    <row r="8" customFormat="false" ht="12.95" hidden="false" customHeight="true" outlineLevel="0" collapsed="false">
      <c r="A8" s="80"/>
      <c r="B8" s="81"/>
      <c r="C8" s="81"/>
      <c r="D8" s="81"/>
      <c r="E8" s="81" t="n">
        <f aca="false">D8*B8</f>
        <v>0</v>
      </c>
      <c r="F8" s="82"/>
      <c r="H8" s="28"/>
      <c r="J8" s="83" t="n">
        <f aca="false">IF(P8=0,0,P8/P7)</f>
        <v>0</v>
      </c>
      <c r="K8" s="84" t="n">
        <v>0</v>
      </c>
      <c r="L8" s="85" t="n">
        <v>0</v>
      </c>
      <c r="M8" s="86" t="n">
        <v>0</v>
      </c>
      <c r="N8" s="87" t="n">
        <v>50</v>
      </c>
      <c r="O8" s="88" t="n">
        <f aca="false">IF(ISTEXT(L8),0,L8-(L8*N8%))</f>
        <v>0</v>
      </c>
      <c r="P8" s="89" t="n">
        <f aca="false">IF(O8=0,0,(O8/Q8)*R8)</f>
        <v>0</v>
      </c>
      <c r="Q8" s="90" t="n">
        <f aca="false">M5</f>
        <v>10</v>
      </c>
      <c r="R8" s="90" t="n">
        <f aca="false">M3</f>
        <v>100</v>
      </c>
      <c r="S8" s="91" t="n">
        <f aca="false">ROUNDUP(IF(P8=0,0,P8/(100-N8)*100),1)</f>
        <v>0</v>
      </c>
      <c r="T8" s="92"/>
      <c r="U8" s="93" t="n">
        <f aca="false">IF(T8=0,0,T8*S8)</f>
        <v>0</v>
      </c>
      <c r="V8" s="94" t="n">
        <f aca="false">IF(U32=0,0,U8/U32)</f>
        <v>0</v>
      </c>
      <c r="X8" s="29"/>
    </row>
    <row r="9" customFormat="false" ht="12.95" hidden="false" customHeight="true" outlineLevel="0" collapsed="false">
      <c r="A9" s="95" t="s">
        <v>37</v>
      </c>
      <c r="B9" s="96" t="n">
        <v>1.8</v>
      </c>
      <c r="C9" s="96" t="s">
        <v>38</v>
      </c>
      <c r="D9" s="96"/>
      <c r="E9" s="81" t="n">
        <f aca="false">D9*B9</f>
        <v>0</v>
      </c>
      <c r="F9" s="97"/>
      <c r="H9" s="28"/>
      <c r="J9" s="83" t="n">
        <f aca="false">IF(P9=0,0,P9/P7)</f>
        <v>0.433734939759036</v>
      </c>
      <c r="K9" s="98" t="s">
        <v>37</v>
      </c>
      <c r="L9" s="99" t="n">
        <v>1.8</v>
      </c>
      <c r="M9" s="100" t="s">
        <v>38</v>
      </c>
      <c r="N9" s="101"/>
      <c r="O9" s="102" t="n">
        <f aca="false">IF(ISTEXT(L9),0,L9-(L9*N9%))</f>
        <v>1.8</v>
      </c>
      <c r="P9" s="103" t="n">
        <f aca="false">IF(O9=0,0,(O9/Q9)*R9)</f>
        <v>18</v>
      </c>
      <c r="Q9" s="104" t="n">
        <f aca="false">M5</f>
        <v>10</v>
      </c>
      <c r="R9" s="104" t="n">
        <f aca="false">M3</f>
        <v>100</v>
      </c>
      <c r="S9" s="105" t="n">
        <f aca="false">ROUNDUP(IF(P9=0,0,P9/(100-N9)*100),1)</f>
        <v>18</v>
      </c>
      <c r="T9" s="106"/>
      <c r="U9" s="107" t="n">
        <f aca="false">IF(T9=0,0,T9*L9)</f>
        <v>0</v>
      </c>
      <c r="V9" s="108" t="n">
        <f aca="false">IF(U32=0,0,U9/U32)</f>
        <v>0</v>
      </c>
      <c r="X9" s="29"/>
    </row>
    <row r="10" customFormat="false" ht="12.95" hidden="false" customHeight="true" outlineLevel="0" collapsed="false">
      <c r="A10" s="95" t="s">
        <v>39</v>
      </c>
      <c r="B10" s="96" t="n">
        <v>0.15</v>
      </c>
      <c r="C10" s="96" t="s">
        <v>38</v>
      </c>
      <c r="D10" s="96"/>
      <c r="E10" s="81" t="n">
        <f aca="false">D10*B10</f>
        <v>0</v>
      </c>
      <c r="F10" s="97"/>
      <c r="H10" s="109"/>
      <c r="J10" s="83" t="n">
        <f aca="false">IF(P10=0,0,P10/P7)</f>
        <v>0.036144578313253</v>
      </c>
      <c r="K10" s="98" t="s">
        <v>39</v>
      </c>
      <c r="L10" s="99" t="n">
        <v>0.15</v>
      </c>
      <c r="M10" s="100" t="s">
        <v>38</v>
      </c>
      <c r="N10" s="101"/>
      <c r="O10" s="102" t="n">
        <f aca="false">IF(ISTEXT(L10),0,L10-(L10*N10%))</f>
        <v>0.15</v>
      </c>
      <c r="P10" s="103" t="n">
        <f aca="false">IF(O10=0,0,(O10/Q10)*R10)</f>
        <v>1.5</v>
      </c>
      <c r="Q10" s="104" t="n">
        <f aca="false">M5</f>
        <v>10</v>
      </c>
      <c r="R10" s="104" t="n">
        <f aca="false">M3</f>
        <v>100</v>
      </c>
      <c r="S10" s="105" t="n">
        <f aca="false">ROUNDUP(IF(P10=0,0,P10/(100-N10)*100),1)</f>
        <v>1.5</v>
      </c>
      <c r="T10" s="106"/>
      <c r="U10" s="107" t="n">
        <f aca="false">IF(T10=0,0,T10*L10)</f>
        <v>0</v>
      </c>
      <c r="V10" s="108" t="n">
        <f aca="false">IF(U32=0,0,U10/U32)</f>
        <v>0</v>
      </c>
      <c r="X10" s="110"/>
    </row>
    <row r="11" customFormat="false" ht="12.95" hidden="false" customHeight="true" outlineLevel="0" collapsed="false">
      <c r="A11" s="95" t="s">
        <v>40</v>
      </c>
      <c r="B11" s="96" t="n">
        <v>0.25</v>
      </c>
      <c r="C11" s="96" t="s">
        <v>38</v>
      </c>
      <c r="D11" s="96"/>
      <c r="E11" s="81" t="n">
        <f aca="false">D11*B11</f>
        <v>0</v>
      </c>
      <c r="F11" s="97"/>
      <c r="H11" s="28"/>
      <c r="J11" s="83" t="n">
        <f aca="false">IF(P11=0,0,P11/P7)</f>
        <v>0.0602409638554217</v>
      </c>
      <c r="K11" s="98" t="s">
        <v>40</v>
      </c>
      <c r="L11" s="99" t="n">
        <v>0.25</v>
      </c>
      <c r="M11" s="100" t="s">
        <v>38</v>
      </c>
      <c r="N11" s="101"/>
      <c r="O11" s="102" t="n">
        <f aca="false">IF(ISTEXT(L11),0,L11-(L11*N11%))</f>
        <v>0.25</v>
      </c>
      <c r="P11" s="103" t="n">
        <f aca="false">IF(O11=0,0,(O11/Q11)*R11)</f>
        <v>2.5</v>
      </c>
      <c r="Q11" s="104" t="n">
        <f aca="false">M5</f>
        <v>10</v>
      </c>
      <c r="R11" s="104" t="n">
        <f aca="false">M3</f>
        <v>100</v>
      </c>
      <c r="S11" s="105" t="n">
        <f aca="false">ROUNDUP(IF(P11=0,0,P11/(100-N11)*100),1)</f>
        <v>2.5</v>
      </c>
      <c r="T11" s="106"/>
      <c r="U11" s="107" t="n">
        <f aca="false">IF(T11=0,0,T11*L11)</f>
        <v>0</v>
      </c>
      <c r="V11" s="108" t="n">
        <f aca="false">IF(U32=0,0,U11/U32)</f>
        <v>0</v>
      </c>
    </row>
    <row r="12" customFormat="false" ht="12.95" hidden="false" customHeight="true" outlineLevel="0" collapsed="false">
      <c r="A12" s="95" t="s">
        <v>41</v>
      </c>
      <c r="B12" s="96" t="n">
        <v>1.5</v>
      </c>
      <c r="C12" s="96" t="s">
        <v>42</v>
      </c>
      <c r="D12" s="96"/>
      <c r="E12" s="81" t="n">
        <f aca="false">D12*B12</f>
        <v>0</v>
      </c>
      <c r="F12" s="97"/>
      <c r="H12" s="28"/>
      <c r="J12" s="83" t="n">
        <f aca="false">IF(P12=0,0,P12/P7)</f>
        <v>0.36144578313253</v>
      </c>
      <c r="K12" s="98" t="s">
        <v>41</v>
      </c>
      <c r="L12" s="99" t="n">
        <v>1.5</v>
      </c>
      <c r="M12" s="100" t="s">
        <v>42</v>
      </c>
      <c r="N12" s="101"/>
      <c r="O12" s="102" t="n">
        <f aca="false">IF(ISTEXT(L12),0,L12-(L12*N12%))</f>
        <v>1.5</v>
      </c>
      <c r="P12" s="103" t="n">
        <f aca="false">IF(O12=0,0,(O12/Q12)*R12)</f>
        <v>15</v>
      </c>
      <c r="Q12" s="104" t="n">
        <f aca="false">M5</f>
        <v>10</v>
      </c>
      <c r="R12" s="104" t="n">
        <f aca="false">M3</f>
        <v>100</v>
      </c>
      <c r="S12" s="105" t="n">
        <f aca="false">ROUNDUP(IF(P12=0,0,P12/(100-N12)*100),1)</f>
        <v>15</v>
      </c>
      <c r="T12" s="106" t="n">
        <v>1</v>
      </c>
      <c r="U12" s="107" t="n">
        <f aca="false">IF(T12=0,0,T12*L12)</f>
        <v>1.5</v>
      </c>
      <c r="V12" s="108" t="n">
        <f aca="false">IF(U32=0,0,U12/U32)</f>
        <v>1</v>
      </c>
      <c r="X12" s="111"/>
      <c r="Y12" s="0"/>
    </row>
    <row r="13" customFormat="false" ht="12.95" hidden="false" customHeight="true" outlineLevel="0" collapsed="false">
      <c r="A13" s="95" t="s">
        <v>43</v>
      </c>
      <c r="B13" s="96" t="s">
        <v>44</v>
      </c>
      <c r="C13" s="96" t="s">
        <v>38</v>
      </c>
      <c r="D13" s="96"/>
      <c r="E13" s="81" t="e">
        <f aca="false">D13*B13</f>
        <v>#VALUE!</v>
      </c>
      <c r="F13" s="97"/>
      <c r="H13" s="28"/>
      <c r="J13" s="83" t="n">
        <f aca="false">IF(P13=0,0,P13/P7)</f>
        <v>0</v>
      </c>
      <c r="K13" s="98" t="s">
        <v>43</v>
      </c>
      <c r="L13" s="99" t="n">
        <v>0</v>
      </c>
      <c r="M13" s="100" t="s">
        <v>38</v>
      </c>
      <c r="N13" s="101"/>
      <c r="O13" s="102" t="n">
        <f aca="false">IF(ISTEXT(L13),0,L13-(L13*N13%))</f>
        <v>0</v>
      </c>
      <c r="P13" s="103" t="n">
        <f aca="false">IF(O13=0,0,(O13/Q13)*R13)</f>
        <v>0</v>
      </c>
      <c r="Q13" s="104" t="n">
        <f aca="false">M5</f>
        <v>10</v>
      </c>
      <c r="R13" s="104" t="n">
        <f aca="false">M3</f>
        <v>100</v>
      </c>
      <c r="S13" s="105" t="n">
        <f aca="false">ROUNDUP(IF(P13=0,0,P13/(100-N13)*100),1)</f>
        <v>0</v>
      </c>
      <c r="T13" s="106"/>
      <c r="U13" s="107" t="n">
        <f aca="false">IF(T13=0,0,T13*L13)</f>
        <v>0</v>
      </c>
      <c r="V13" s="108" t="n">
        <f aca="false">IF(U32=0,0,U13/U32)</f>
        <v>0</v>
      </c>
      <c r="X13" s="112" t="s">
        <v>45</v>
      </c>
      <c r="Y13" s="0"/>
    </row>
    <row r="14" customFormat="false" ht="12.95" hidden="false" customHeight="true" outlineLevel="0" collapsed="false">
      <c r="A14" s="95" t="s">
        <v>46</v>
      </c>
      <c r="B14" s="96" t="s">
        <v>44</v>
      </c>
      <c r="C14" s="96" t="s">
        <v>38</v>
      </c>
      <c r="D14" s="96"/>
      <c r="E14" s="81" t="e">
        <f aca="false">D14*B14</f>
        <v>#VALUE!</v>
      </c>
      <c r="F14" s="97"/>
      <c r="H14" s="28"/>
      <c r="J14" s="83" t="n">
        <f aca="false">IF(P14=0,0,P14/P7)</f>
        <v>0</v>
      </c>
      <c r="K14" s="98" t="s">
        <v>46</v>
      </c>
      <c r="L14" s="99" t="n">
        <v>0</v>
      </c>
      <c r="M14" s="100" t="s">
        <v>38</v>
      </c>
      <c r="N14" s="101"/>
      <c r="O14" s="102" t="n">
        <f aca="false">IF(ISTEXT(L14),0,L14-(L14*N14%))</f>
        <v>0</v>
      </c>
      <c r="P14" s="103" t="n">
        <f aca="false">IF(O14=0,0,(O14/Q14)*R14)</f>
        <v>0</v>
      </c>
      <c r="Q14" s="104" t="n">
        <f aca="false">M5</f>
        <v>10</v>
      </c>
      <c r="R14" s="104" t="n">
        <f aca="false">M3</f>
        <v>100</v>
      </c>
      <c r="S14" s="105" t="n">
        <f aca="false">ROUNDUP(IF(P14=0,0,P14/(100-N14)*100),1)</f>
        <v>0</v>
      </c>
      <c r="T14" s="106"/>
      <c r="U14" s="107" t="n">
        <f aca="false">IF(T14=0,0,T14*L14)</f>
        <v>0</v>
      </c>
      <c r="V14" s="108" t="n">
        <f aca="false">IF(U32=0,0,U14/U32)</f>
        <v>0</v>
      </c>
      <c r="X14" s="113" t="s">
        <v>47</v>
      </c>
      <c r="Y14" s="0"/>
    </row>
    <row r="15" customFormat="false" ht="12.95" hidden="false" customHeight="true" outlineLevel="0" collapsed="false">
      <c r="A15" s="95"/>
      <c r="B15" s="96"/>
      <c r="C15" s="96"/>
      <c r="D15" s="96"/>
      <c r="E15" s="81" t="n">
        <f aca="false">D15*B15</f>
        <v>0</v>
      </c>
      <c r="F15" s="97"/>
      <c r="H15" s="28"/>
      <c r="J15" s="83" t="n">
        <f aca="false">IF(P15=0,0,P15/P7)</f>
        <v>0</v>
      </c>
      <c r="K15" s="98" t="n">
        <v>0</v>
      </c>
      <c r="L15" s="99" t="n">
        <v>0</v>
      </c>
      <c r="M15" s="100" t="n">
        <v>0</v>
      </c>
      <c r="N15" s="101"/>
      <c r="O15" s="102" t="n">
        <f aca="false">IF(ISTEXT(L15),0,L15-(L15*N15%))</f>
        <v>0</v>
      </c>
      <c r="P15" s="103" t="n">
        <f aca="false">IF(O15=0,0,(O15/Q15)*R15)</f>
        <v>0</v>
      </c>
      <c r="Q15" s="104" t="n">
        <f aca="false">M5</f>
        <v>10</v>
      </c>
      <c r="R15" s="104" t="n">
        <f aca="false">M3</f>
        <v>100</v>
      </c>
      <c r="S15" s="105" t="n">
        <f aca="false">ROUNDUP(IF(P15=0,0,P15/(100-N15)*100),1)</f>
        <v>0</v>
      </c>
      <c r="T15" s="106"/>
      <c r="U15" s="107" t="n">
        <f aca="false">IF(T15=0,0,T15*L15)</f>
        <v>0</v>
      </c>
      <c r="V15" s="108" t="n">
        <f aca="false">IF(U32=0,0,U15/U32)</f>
        <v>0</v>
      </c>
      <c r="X15" s="114" t="n">
        <v>0</v>
      </c>
      <c r="Y15" s="0"/>
    </row>
    <row r="16" customFormat="false" ht="12.95" hidden="false" customHeight="true" outlineLevel="0" collapsed="false">
      <c r="A16" s="95"/>
      <c r="B16" s="96"/>
      <c r="C16" s="96"/>
      <c r="D16" s="96"/>
      <c r="E16" s="81" t="n">
        <f aca="false">D16*B16</f>
        <v>0</v>
      </c>
      <c r="F16" s="97"/>
      <c r="H16" s="115"/>
      <c r="J16" s="83" t="n">
        <f aca="false">IF(P16=0,0,P16/P7)</f>
        <v>0</v>
      </c>
      <c r="K16" s="98" t="n">
        <v>0</v>
      </c>
      <c r="L16" s="99" t="n">
        <v>0</v>
      </c>
      <c r="M16" s="100" t="n">
        <v>0</v>
      </c>
      <c r="N16" s="101"/>
      <c r="O16" s="102" t="n">
        <f aca="false">IF(ISTEXT(L16),0,L16-(L16*N16%))</f>
        <v>0</v>
      </c>
      <c r="P16" s="103" t="n">
        <f aca="false">IF(O16=0,0,(O16/Q16)*R16)</f>
        <v>0</v>
      </c>
      <c r="Q16" s="104" t="n">
        <f aca="false">M5</f>
        <v>10</v>
      </c>
      <c r="R16" s="104" t="n">
        <f aca="false">M3</f>
        <v>100</v>
      </c>
      <c r="S16" s="105" t="n">
        <f aca="false">ROUNDUP(IF(P16=0,0,P16/(100-N16)*100),1)</f>
        <v>0</v>
      </c>
      <c r="T16" s="106"/>
      <c r="U16" s="107" t="n">
        <f aca="false">IF(T16=0,0,T16*L16)</f>
        <v>0</v>
      </c>
      <c r="V16" s="108" t="n">
        <f aca="false">IF(U32=0,0,U16/U32)</f>
        <v>0</v>
      </c>
      <c r="X16" s="114" t="s">
        <v>37</v>
      </c>
      <c r="Y16" s="0"/>
    </row>
    <row r="17" customFormat="false" ht="12.95" hidden="false" customHeight="true" outlineLevel="0" collapsed="false">
      <c r="A17" s="95"/>
      <c r="B17" s="96"/>
      <c r="C17" s="96"/>
      <c r="D17" s="96"/>
      <c r="E17" s="81" t="n">
        <f aca="false">D17*B17</f>
        <v>0</v>
      </c>
      <c r="F17" s="97"/>
      <c r="H17" s="17"/>
      <c r="J17" s="83" t="n">
        <f aca="false">IF(P17=0,0,P17/P7)</f>
        <v>0</v>
      </c>
      <c r="K17" s="98" t="n">
        <v>0</v>
      </c>
      <c r="L17" s="99" t="n">
        <v>0</v>
      </c>
      <c r="M17" s="100" t="n">
        <v>0</v>
      </c>
      <c r="N17" s="101"/>
      <c r="O17" s="102" t="n">
        <f aca="false">IF(ISTEXT(L17),0,L17-(L17*N17%))</f>
        <v>0</v>
      </c>
      <c r="P17" s="103" t="n">
        <f aca="false">IF(O17=0,0,(O17/Q17)*R17)</f>
        <v>0</v>
      </c>
      <c r="Q17" s="104" t="n">
        <f aca="false">M5</f>
        <v>10</v>
      </c>
      <c r="R17" s="104" t="n">
        <f aca="false">M3</f>
        <v>100</v>
      </c>
      <c r="S17" s="105" t="n">
        <f aca="false">ROUNDUP(IF(P17=0,0,P17/(100-N17)*100),1)</f>
        <v>0</v>
      </c>
      <c r="T17" s="106"/>
      <c r="U17" s="107" t="n">
        <f aca="false">IF(T17=0,0,T17*L17)</f>
        <v>0</v>
      </c>
      <c r="V17" s="108" t="n">
        <f aca="false">IF(U32=0,0,U17/U32)</f>
        <v>0</v>
      </c>
      <c r="X17" s="114" t="n">
        <v>0</v>
      </c>
    </row>
    <row r="18" customFormat="false" ht="12.95" hidden="false" customHeight="true" outlineLevel="0" collapsed="false">
      <c r="A18" s="95"/>
      <c r="B18" s="96"/>
      <c r="C18" s="96"/>
      <c r="D18" s="96"/>
      <c r="E18" s="81" t="n">
        <f aca="false">D18*B18</f>
        <v>0</v>
      </c>
      <c r="F18" s="97"/>
      <c r="H18" s="116"/>
      <c r="J18" s="83" t="n">
        <f aca="false">IF(P18=0,0,P18/P7)</f>
        <v>0</v>
      </c>
      <c r="K18" s="98" t="n">
        <v>0</v>
      </c>
      <c r="L18" s="99" t="n">
        <v>0</v>
      </c>
      <c r="M18" s="100" t="n">
        <v>0</v>
      </c>
      <c r="N18" s="101"/>
      <c r="O18" s="102" t="n">
        <f aca="false">IF(ISTEXT(L18),0,L18-(L18*N18%))</f>
        <v>0</v>
      </c>
      <c r="P18" s="103" t="n">
        <f aca="false">IF(O18=0,0,(O18/Q18)*R18)</f>
        <v>0</v>
      </c>
      <c r="Q18" s="104" t="n">
        <f aca="false">M5</f>
        <v>10</v>
      </c>
      <c r="R18" s="104" t="n">
        <f aca="false">M3</f>
        <v>100</v>
      </c>
      <c r="S18" s="105" t="n">
        <f aca="false">ROUNDUP(IF(P18=0,0,P18/(100-N18)*100),1)</f>
        <v>0</v>
      </c>
      <c r="T18" s="106"/>
      <c r="U18" s="107" t="n">
        <f aca="false">IF(T18=0,0,T18*L18)</f>
        <v>0</v>
      </c>
      <c r="V18" s="108" t="n">
        <f aca="false">IF(U32=0,0,U18/U32)</f>
        <v>0</v>
      </c>
      <c r="X18" s="114" t="s">
        <v>48</v>
      </c>
    </row>
    <row r="19" customFormat="false" ht="12.95" hidden="false" customHeight="true" outlineLevel="0" collapsed="false">
      <c r="A19" s="95"/>
      <c r="B19" s="96"/>
      <c r="C19" s="96"/>
      <c r="D19" s="96"/>
      <c r="E19" s="81" t="n">
        <f aca="false">D19*B19</f>
        <v>0</v>
      </c>
      <c r="F19" s="97"/>
      <c r="H19" s="117" t="s">
        <v>45</v>
      </c>
      <c r="J19" s="83" t="n">
        <f aca="false">IF(P19=0,0,P19/P7)</f>
        <v>0</v>
      </c>
      <c r="K19" s="98" t="n">
        <v>0</v>
      </c>
      <c r="L19" s="99" t="n">
        <v>0</v>
      </c>
      <c r="M19" s="100" t="n">
        <v>0</v>
      </c>
      <c r="N19" s="101"/>
      <c r="O19" s="102" t="n">
        <f aca="false">IF(ISTEXT(L19),0,L19-(L19*N19%))</f>
        <v>0</v>
      </c>
      <c r="P19" s="103" t="n">
        <f aca="false">IF(O19=0,0,(O19/Q19)*R19)</f>
        <v>0</v>
      </c>
      <c r="Q19" s="104" t="n">
        <f aca="false">M5</f>
        <v>10</v>
      </c>
      <c r="R19" s="104" t="n">
        <f aca="false">M3</f>
        <v>100</v>
      </c>
      <c r="S19" s="105" t="n">
        <f aca="false">ROUNDUP(IF(P19=0,0,P19/(100-N19)*100),1)</f>
        <v>0</v>
      </c>
      <c r="T19" s="106"/>
      <c r="U19" s="107" t="n">
        <f aca="false">IF(T19=0,0,T19*L19)</f>
        <v>0</v>
      </c>
      <c r="V19" s="108" t="n">
        <f aca="false">IF(U32=0,0,U19/U32)</f>
        <v>0</v>
      </c>
      <c r="X19" s="114" t="n">
        <v>0</v>
      </c>
    </row>
    <row r="20" customFormat="false" ht="12.95" hidden="false" customHeight="true" outlineLevel="0" collapsed="false">
      <c r="A20" s="95"/>
      <c r="B20" s="96"/>
      <c r="C20" s="96"/>
      <c r="D20" s="96"/>
      <c r="E20" s="81" t="n">
        <f aca="false">D20*B20</f>
        <v>0</v>
      </c>
      <c r="F20" s="97"/>
      <c r="H20" s="118" t="s">
        <v>47</v>
      </c>
      <c r="J20" s="83" t="n">
        <f aca="false">IF(P20=0,0,P20/P7)</f>
        <v>0</v>
      </c>
      <c r="K20" s="98" t="n">
        <v>0</v>
      </c>
      <c r="L20" s="99" t="n">
        <v>0</v>
      </c>
      <c r="M20" s="100" t="n">
        <v>0</v>
      </c>
      <c r="N20" s="101"/>
      <c r="O20" s="102" t="n">
        <f aca="false">IF(ISTEXT(L20),0,L20-(L20*N20%))</f>
        <v>0</v>
      </c>
      <c r="P20" s="103" t="n">
        <f aca="false">IF(O20=0,0,(O20/Q20)*R20)</f>
        <v>0</v>
      </c>
      <c r="Q20" s="104" t="n">
        <f aca="false">M5</f>
        <v>10</v>
      </c>
      <c r="R20" s="104" t="n">
        <f aca="false">M3</f>
        <v>100</v>
      </c>
      <c r="S20" s="105" t="n">
        <f aca="false">ROUNDUP(IF(P20=0,0,P20/(100-N20)*100),1)</f>
        <v>0</v>
      </c>
      <c r="T20" s="106"/>
      <c r="U20" s="107" t="n">
        <f aca="false">IF(T20=0,0,T20*L20)</f>
        <v>0</v>
      </c>
      <c r="V20" s="108" t="n">
        <f aca="false">IF(U32=0,0,U20/U32)</f>
        <v>0</v>
      </c>
      <c r="X20" s="114" t="n">
        <v>0</v>
      </c>
    </row>
    <row r="21" customFormat="false" ht="12.95" hidden="false" customHeight="true" outlineLevel="0" collapsed="false">
      <c r="A21" s="95"/>
      <c r="B21" s="96"/>
      <c r="C21" s="96"/>
      <c r="D21" s="96"/>
      <c r="E21" s="81" t="n">
        <f aca="false">D21*B21</f>
        <v>0</v>
      </c>
      <c r="F21" s="97"/>
      <c r="H21" s="119"/>
      <c r="J21" s="83" t="n">
        <f aca="false">IF(P21=0,0,P21/P7)</f>
        <v>0</v>
      </c>
      <c r="K21" s="98" t="n">
        <v>0</v>
      </c>
      <c r="L21" s="99" t="n">
        <v>0</v>
      </c>
      <c r="M21" s="100" t="n">
        <v>0</v>
      </c>
      <c r="N21" s="101"/>
      <c r="O21" s="102" t="n">
        <f aca="false">IF(ISTEXT(L21),0,L21-(L21*N21%))</f>
        <v>0</v>
      </c>
      <c r="P21" s="103" t="n">
        <f aca="false">IF(O21=0,0,(O21/Q21)*R21)</f>
        <v>0</v>
      </c>
      <c r="Q21" s="104" t="n">
        <f aca="false">M5</f>
        <v>10</v>
      </c>
      <c r="R21" s="104" t="n">
        <f aca="false">M3</f>
        <v>100</v>
      </c>
      <c r="S21" s="105" t="n">
        <f aca="false">ROUNDUP(IF(P21=0,0,P21/(100-N21)*100),1)</f>
        <v>0</v>
      </c>
      <c r="T21" s="106"/>
      <c r="U21" s="107" t="n">
        <f aca="false">IF(T21=0,0,T21*L21)</f>
        <v>0</v>
      </c>
      <c r="V21" s="108" t="n">
        <f aca="false">IF(U32=0,0,U21/U32)</f>
        <v>0</v>
      </c>
      <c r="X21" s="114" t="n">
        <v>0</v>
      </c>
    </row>
    <row r="22" customFormat="false" ht="12.95" hidden="false" customHeight="true" outlineLevel="0" collapsed="false">
      <c r="A22" s="95"/>
      <c r="B22" s="96"/>
      <c r="C22" s="96"/>
      <c r="D22" s="96"/>
      <c r="E22" s="81" t="n">
        <f aca="false">D22*B22</f>
        <v>0</v>
      </c>
      <c r="F22" s="97"/>
      <c r="H22" s="119" t="s">
        <v>37</v>
      </c>
      <c r="J22" s="83" t="n">
        <f aca="false">IF(P22=0,0,P22/P7)</f>
        <v>0</v>
      </c>
      <c r="K22" s="98" t="n">
        <v>0</v>
      </c>
      <c r="L22" s="99" t="n">
        <v>0</v>
      </c>
      <c r="M22" s="100" t="n">
        <v>0</v>
      </c>
      <c r="N22" s="101"/>
      <c r="O22" s="102" t="n">
        <f aca="false">IF(ISTEXT(L22),0,L22-(L22*N22%))</f>
        <v>0</v>
      </c>
      <c r="P22" s="103" t="n">
        <f aca="false">IF(O22=0,0,(O22/Q22)*R22)</f>
        <v>0</v>
      </c>
      <c r="Q22" s="104" t="n">
        <f aca="false">M5</f>
        <v>10</v>
      </c>
      <c r="R22" s="104" t="n">
        <f aca="false">M3</f>
        <v>100</v>
      </c>
      <c r="S22" s="105" t="n">
        <f aca="false">ROUNDUP(IF(P22=0,0,P22/(100-N22)*100),1)</f>
        <v>0</v>
      </c>
      <c r="T22" s="106"/>
      <c r="U22" s="107" t="n">
        <f aca="false">IF(T22=0,0,T22*L22)</f>
        <v>0</v>
      </c>
      <c r="V22" s="108" t="n">
        <f aca="false">IF(U32=0,0,U22/U32)</f>
        <v>0</v>
      </c>
      <c r="X22" s="114" t="n">
        <v>0</v>
      </c>
    </row>
    <row r="23" customFormat="false" ht="12.95" hidden="false" customHeight="true" outlineLevel="0" collapsed="false">
      <c r="A23" s="95"/>
      <c r="B23" s="96"/>
      <c r="C23" s="96"/>
      <c r="D23" s="96"/>
      <c r="E23" s="81" t="n">
        <f aca="false">D23*B23</f>
        <v>0</v>
      </c>
      <c r="F23" s="97"/>
      <c r="H23" s="119"/>
      <c r="J23" s="83" t="n">
        <f aca="false">IF(P23=0,0,P23/P7)</f>
        <v>0</v>
      </c>
      <c r="K23" s="98" t="n">
        <v>0</v>
      </c>
      <c r="L23" s="99" t="n">
        <v>0</v>
      </c>
      <c r="M23" s="100" t="n">
        <v>0</v>
      </c>
      <c r="N23" s="101"/>
      <c r="O23" s="102" t="n">
        <f aca="false">IF(ISTEXT(L23),0,L23-(L23*N23%))</f>
        <v>0</v>
      </c>
      <c r="P23" s="103" t="n">
        <f aca="false">IF(O23=0,0,(O23/Q23)*R23)</f>
        <v>0</v>
      </c>
      <c r="Q23" s="104" t="n">
        <f aca="false">M5</f>
        <v>10</v>
      </c>
      <c r="R23" s="104" t="n">
        <f aca="false">M3</f>
        <v>100</v>
      </c>
      <c r="S23" s="105" t="n">
        <f aca="false">ROUNDUP(IF(P23=0,0,P23/(100-N23)*100),1)</f>
        <v>0</v>
      </c>
      <c r="T23" s="106"/>
      <c r="U23" s="107" t="n">
        <f aca="false">IF(T23=0,0,T23*L23)</f>
        <v>0</v>
      </c>
      <c r="V23" s="108" t="n">
        <f aca="false">IF(U32=0,0,U23/U32)</f>
        <v>0</v>
      </c>
      <c r="X23" s="114" t="n">
        <v>0</v>
      </c>
    </row>
    <row r="24" customFormat="false" ht="12.95" hidden="false" customHeight="true" outlineLevel="0" collapsed="false">
      <c r="A24" s="95"/>
      <c r="B24" s="96"/>
      <c r="C24" s="96"/>
      <c r="D24" s="96"/>
      <c r="E24" s="81" t="n">
        <f aca="false">D24*B24</f>
        <v>0</v>
      </c>
      <c r="F24" s="97"/>
      <c r="H24" s="119" t="s">
        <v>48</v>
      </c>
      <c r="J24" s="83" t="n">
        <f aca="false">IF(P24=0,0,P24/P7)</f>
        <v>0</v>
      </c>
      <c r="K24" s="98" t="n">
        <v>0</v>
      </c>
      <c r="L24" s="99" t="n">
        <v>0</v>
      </c>
      <c r="M24" s="100" t="n">
        <v>0</v>
      </c>
      <c r="N24" s="101"/>
      <c r="O24" s="102" t="n">
        <f aca="false">IF(ISTEXT(L24),0,L24-(L24*N24%))</f>
        <v>0</v>
      </c>
      <c r="P24" s="103" t="n">
        <f aca="false">IF(O24=0,0,(O24/Q24)*R24)</f>
        <v>0</v>
      </c>
      <c r="Q24" s="104" t="n">
        <f aca="false">M5</f>
        <v>10</v>
      </c>
      <c r="R24" s="104" t="n">
        <f aca="false">M3</f>
        <v>100</v>
      </c>
      <c r="S24" s="105" t="n">
        <f aca="false">ROUNDUP(IF(P24=0,0,P24/(100-N24)*100),1)</f>
        <v>0</v>
      </c>
      <c r="T24" s="106"/>
      <c r="U24" s="107" t="n">
        <f aca="false">IF(T24=0,0,T24*L24)</f>
        <v>0</v>
      </c>
      <c r="V24" s="108" t="n">
        <f aca="false">IF(U32=0,0,U24/U32)</f>
        <v>0</v>
      </c>
      <c r="X24" s="114" t="s">
        <v>48</v>
      </c>
    </row>
    <row r="25" customFormat="false" ht="12.95" hidden="false" customHeight="true" outlineLevel="0" collapsed="false">
      <c r="A25" s="95"/>
      <c r="B25" s="96"/>
      <c r="C25" s="96"/>
      <c r="D25" s="96"/>
      <c r="E25" s="81" t="n">
        <f aca="false">D25*B25</f>
        <v>0</v>
      </c>
      <c r="F25" s="97"/>
      <c r="H25" s="119"/>
      <c r="J25" s="83" t="n">
        <f aca="false">IF(P25=0,0,P25/P7)</f>
        <v>0</v>
      </c>
      <c r="K25" s="98" t="n">
        <v>0</v>
      </c>
      <c r="L25" s="99" t="n">
        <v>0</v>
      </c>
      <c r="M25" s="100" t="n">
        <v>0</v>
      </c>
      <c r="N25" s="101"/>
      <c r="O25" s="102" t="n">
        <f aca="false">IF(ISTEXT(L25),0,L25-(L25*N25%))</f>
        <v>0</v>
      </c>
      <c r="P25" s="103" t="n">
        <f aca="false">IF(O25=0,0,(O25/Q25)*R25)</f>
        <v>0</v>
      </c>
      <c r="Q25" s="104" t="n">
        <f aca="false">M5</f>
        <v>10</v>
      </c>
      <c r="R25" s="104" t="n">
        <f aca="false">M3</f>
        <v>100</v>
      </c>
      <c r="S25" s="105" t="n">
        <f aca="false">ROUNDUP(IF(P25=0,0,P25/(100-N25)*100),1)</f>
        <v>0</v>
      </c>
      <c r="T25" s="106"/>
      <c r="U25" s="107" t="n">
        <f aca="false">IF(T25=0,0,T25*L25)</f>
        <v>0</v>
      </c>
      <c r="V25" s="108" t="n">
        <f aca="false">IF(U32=0,0,U25/U32)</f>
        <v>0</v>
      </c>
      <c r="X25" s="114" t="n">
        <v>0</v>
      </c>
    </row>
    <row r="26" customFormat="false" ht="12.95" hidden="false" customHeight="true" outlineLevel="0" collapsed="false">
      <c r="A26" s="95"/>
      <c r="B26" s="96"/>
      <c r="C26" s="96"/>
      <c r="D26" s="96"/>
      <c r="E26" s="81" t="n">
        <f aca="false">D26*B26</f>
        <v>0</v>
      </c>
      <c r="F26" s="97"/>
      <c r="H26" s="119"/>
      <c r="J26" s="83" t="n">
        <f aca="false">IF(P26=0,0,P26/P7)</f>
        <v>0</v>
      </c>
      <c r="K26" s="98" t="n">
        <v>0</v>
      </c>
      <c r="L26" s="99" t="n">
        <v>0</v>
      </c>
      <c r="M26" s="100" t="n">
        <v>0</v>
      </c>
      <c r="N26" s="101"/>
      <c r="O26" s="102" t="n">
        <f aca="false">IF(ISTEXT(L26),0,L26-(L26*N26%))</f>
        <v>0</v>
      </c>
      <c r="P26" s="103" t="n">
        <f aca="false">IF(O26=0,0,(O26/Q26)*R26)</f>
        <v>0</v>
      </c>
      <c r="Q26" s="104" t="n">
        <f aca="false">M5</f>
        <v>10</v>
      </c>
      <c r="R26" s="104" t="n">
        <f aca="false">M3</f>
        <v>100</v>
      </c>
      <c r="S26" s="105" t="n">
        <f aca="false">ROUNDUP(IF(P26=0,0,P26/(100-N26)*100),1)</f>
        <v>0</v>
      </c>
      <c r="T26" s="106"/>
      <c r="U26" s="107" t="n">
        <f aca="false">IF(T26=0,0,T26*L26)</f>
        <v>0</v>
      </c>
      <c r="V26" s="108" t="n">
        <f aca="false">IF(U32=0,0,U26/U32)</f>
        <v>0</v>
      </c>
      <c r="X26" s="114" t="n">
        <v>0</v>
      </c>
    </row>
    <row r="27" customFormat="false" ht="12.95" hidden="false" customHeight="true" outlineLevel="0" collapsed="false">
      <c r="A27" s="95" t="s">
        <v>49</v>
      </c>
      <c r="B27" s="96"/>
      <c r="C27" s="96"/>
      <c r="D27" s="96"/>
      <c r="E27" s="81" t="n">
        <f aca="false">D27*B27</f>
        <v>0</v>
      </c>
      <c r="F27" s="97"/>
      <c r="H27" s="119"/>
      <c r="J27" s="83" t="n">
        <f aca="false">IF(P27=0,0,P27/P7)</f>
        <v>0</v>
      </c>
      <c r="K27" s="98" t="s">
        <v>49</v>
      </c>
      <c r="L27" s="99" t="n">
        <v>0</v>
      </c>
      <c r="M27" s="100" t="n">
        <v>0</v>
      </c>
      <c r="N27" s="101"/>
      <c r="O27" s="102" t="n">
        <f aca="false">IF(ISTEXT(L27),0,L27-(L27*N27%))</f>
        <v>0</v>
      </c>
      <c r="P27" s="103" t="n">
        <f aca="false">IF(O27=0,0,(O27/Q27)*R27)</f>
        <v>0</v>
      </c>
      <c r="Q27" s="104" t="n">
        <f aca="false">M5</f>
        <v>10</v>
      </c>
      <c r="R27" s="104" t="n">
        <f aca="false">M3</f>
        <v>100</v>
      </c>
      <c r="S27" s="105" t="n">
        <f aca="false">ROUNDUP(IF(P27=0,0,P27/(100-N27)*100),1)</f>
        <v>0</v>
      </c>
      <c r="T27" s="106"/>
      <c r="U27" s="107" t="n">
        <f aca="false">IF(T27=0,0,T27*L27)</f>
        <v>0</v>
      </c>
      <c r="V27" s="108" t="n">
        <f aca="false">IF(U32=0,0,U27/U32)</f>
        <v>0</v>
      </c>
      <c r="X27" s="114" t="n">
        <v>0</v>
      </c>
    </row>
    <row r="28" customFormat="false" ht="12.95" hidden="false" customHeight="true" outlineLevel="0" collapsed="false">
      <c r="A28" s="95" t="s">
        <v>50</v>
      </c>
      <c r="B28" s="96" t="n">
        <v>0.15</v>
      </c>
      <c r="C28" s="96" t="s">
        <v>38</v>
      </c>
      <c r="D28" s="96"/>
      <c r="E28" s="81" t="n">
        <f aca="false">D28*B28</f>
        <v>0</v>
      </c>
      <c r="F28" s="97"/>
      <c r="H28" s="119"/>
      <c r="J28" s="83" t="n">
        <f aca="false">IF(P28=0,0,P28/P7)</f>
        <v>0.036144578313253</v>
      </c>
      <c r="K28" s="98" t="s">
        <v>50</v>
      </c>
      <c r="L28" s="99" t="n">
        <v>0.15</v>
      </c>
      <c r="M28" s="100" t="s">
        <v>38</v>
      </c>
      <c r="N28" s="101"/>
      <c r="O28" s="102" t="n">
        <f aca="false">IF(ISTEXT(L28),0,L28-(L28*N28%))</f>
        <v>0.15</v>
      </c>
      <c r="P28" s="103" t="n">
        <f aca="false">IF(O28=0,0,(O28/Q28)*R28)</f>
        <v>1.5</v>
      </c>
      <c r="Q28" s="104" t="n">
        <f aca="false">M5</f>
        <v>10</v>
      </c>
      <c r="R28" s="104" t="n">
        <f aca="false">M3</f>
        <v>100</v>
      </c>
      <c r="S28" s="105" t="n">
        <f aca="false">ROUNDUP(IF(P28=0,0,P28/(100-N28)*100),1)</f>
        <v>1.5</v>
      </c>
      <c r="T28" s="106"/>
      <c r="U28" s="107" t="n">
        <f aca="false">IF(T28=0,0,T28*L28)</f>
        <v>0</v>
      </c>
      <c r="V28" s="108" t="n">
        <f aca="false">IF(U32=0,0,U28/U32)</f>
        <v>0</v>
      </c>
      <c r="X28" s="114" t="n">
        <v>0</v>
      </c>
    </row>
    <row r="29" customFormat="false" ht="12.95" hidden="false" customHeight="true" outlineLevel="0" collapsed="false">
      <c r="A29" s="95" t="s">
        <v>51</v>
      </c>
      <c r="B29" s="96" t="n">
        <v>0.15</v>
      </c>
      <c r="C29" s="96" t="s">
        <v>38</v>
      </c>
      <c r="D29" s="96"/>
      <c r="E29" s="81" t="n">
        <f aca="false">D29*B29</f>
        <v>0</v>
      </c>
      <c r="F29" s="97"/>
      <c r="H29" s="119"/>
      <c r="J29" s="83" t="n">
        <f aca="false">IF(P29=0,0,P29/P7)</f>
        <v>0.036144578313253</v>
      </c>
      <c r="K29" s="98" t="s">
        <v>51</v>
      </c>
      <c r="L29" s="99" t="n">
        <v>0.15</v>
      </c>
      <c r="M29" s="100" t="s">
        <v>38</v>
      </c>
      <c r="N29" s="101"/>
      <c r="O29" s="102" t="n">
        <f aca="false">IF(ISTEXT(L29),0,L29-(L29*N29%))</f>
        <v>0.15</v>
      </c>
      <c r="P29" s="103" t="n">
        <f aca="false">IF(O29=0,0,(O29/Q29)*R29)</f>
        <v>1.5</v>
      </c>
      <c r="Q29" s="104" t="n">
        <f aca="false">M5</f>
        <v>10</v>
      </c>
      <c r="R29" s="104" t="n">
        <f aca="false">M3</f>
        <v>100</v>
      </c>
      <c r="S29" s="105" t="n">
        <f aca="false">ROUNDUP(IF(P29=0,0,P29/(100-N29)*100),1)</f>
        <v>1.5</v>
      </c>
      <c r="T29" s="106"/>
      <c r="U29" s="107" t="n">
        <f aca="false">IF(T29=0,0,T29*L29)</f>
        <v>0</v>
      </c>
      <c r="V29" s="108" t="n">
        <f aca="false">IF(U32=0,0,U29/U32)</f>
        <v>0</v>
      </c>
      <c r="X29" s="114" t="n">
        <v>0</v>
      </c>
    </row>
    <row r="30" customFormat="false" ht="12.95" hidden="false" customHeight="true" outlineLevel="0" collapsed="false">
      <c r="A30" s="95" t="s">
        <v>52</v>
      </c>
      <c r="B30" s="96" t="n">
        <v>0.15</v>
      </c>
      <c r="C30" s="96" t="s">
        <v>38</v>
      </c>
      <c r="D30" s="96"/>
      <c r="E30" s="81" t="n">
        <f aca="false">D30*B30</f>
        <v>0</v>
      </c>
      <c r="F30" s="97"/>
      <c r="H30" s="119"/>
      <c r="J30" s="83" t="n">
        <f aca="false">IF(P30=0,0,P30/P7)</f>
        <v>0.036144578313253</v>
      </c>
      <c r="K30" s="98" t="s">
        <v>52</v>
      </c>
      <c r="L30" s="99" t="n">
        <v>0.15</v>
      </c>
      <c r="M30" s="100" t="s">
        <v>38</v>
      </c>
      <c r="N30" s="101"/>
      <c r="O30" s="102" t="n">
        <f aca="false">IF(ISTEXT(L30),0,L30-(L30*N30%))</f>
        <v>0.15</v>
      </c>
      <c r="P30" s="103" t="n">
        <f aca="false">IF(O30=0,0,(O30/Q30)*R30)</f>
        <v>1.5</v>
      </c>
      <c r="Q30" s="104" t="n">
        <f aca="false">M5</f>
        <v>10</v>
      </c>
      <c r="R30" s="104" t="n">
        <f aca="false">M3</f>
        <v>100</v>
      </c>
      <c r="S30" s="105" t="n">
        <f aca="false">ROUNDUP(IF(P30=0,0,P30/(100-N30)*100),1)</f>
        <v>1.5</v>
      </c>
      <c r="T30" s="106"/>
      <c r="U30" s="107" t="n">
        <f aca="false">IF(T30=0,0,T30*L30)</f>
        <v>0</v>
      </c>
      <c r="V30" s="108" t="n">
        <f aca="false">IF(U32=0,0,U30/U32)</f>
        <v>0</v>
      </c>
      <c r="X30" s="114" t="n">
        <v>0</v>
      </c>
    </row>
    <row r="31" customFormat="false" ht="12.95" hidden="false" customHeight="true" outlineLevel="0" collapsed="false">
      <c r="A31" s="95"/>
      <c r="B31" s="96"/>
      <c r="C31" s="96"/>
      <c r="D31" s="96"/>
      <c r="E31" s="81" t="n">
        <f aca="false">D31*B31</f>
        <v>0</v>
      </c>
      <c r="F31" s="97"/>
      <c r="H31" s="119"/>
      <c r="J31" s="83" t="n">
        <f aca="false">IF(P31=0,0,P31/P7)</f>
        <v>0</v>
      </c>
      <c r="K31" s="120" t="n">
        <v>0</v>
      </c>
      <c r="L31" s="121" t="n">
        <v>0</v>
      </c>
      <c r="M31" s="122" t="n">
        <v>0</v>
      </c>
      <c r="N31" s="123"/>
      <c r="O31" s="124" t="n">
        <f aca="false">IF(ISTEXT(L31),0,L31-(L31*N31%))</f>
        <v>0</v>
      </c>
      <c r="P31" s="125" t="n">
        <f aca="false">IF(O31=0,0,(O31/Q31)*R31)</f>
        <v>0</v>
      </c>
      <c r="Q31" s="126" t="n">
        <f aca="false">M5</f>
        <v>10</v>
      </c>
      <c r="R31" s="126" t="n">
        <f aca="false">M3</f>
        <v>100</v>
      </c>
      <c r="S31" s="127" t="n">
        <f aca="false">ROUNDUP(IF(P31=0,0,P31/(100-N31)*100),1)</f>
        <v>0</v>
      </c>
      <c r="T31" s="128"/>
      <c r="U31" s="129" t="n">
        <f aca="false">IF(T31=0,0,T31*L31)</f>
        <v>0</v>
      </c>
      <c r="V31" s="130" t="n">
        <f aca="false">IF(U32=0,0,U31/U32)</f>
        <v>0</v>
      </c>
      <c r="X31" s="114" t="n">
        <v>0</v>
      </c>
    </row>
    <row r="32" customFormat="false" ht="12.95" hidden="false" customHeight="true" outlineLevel="0" collapsed="false">
      <c r="A32" s="131"/>
      <c r="B32" s="132"/>
      <c r="C32" s="132"/>
      <c r="D32" s="133"/>
      <c r="E32" s="48"/>
      <c r="F32" s="134"/>
      <c r="H32" s="135"/>
      <c r="J32" s="136" t="s">
        <v>53</v>
      </c>
      <c r="K32" s="137"/>
      <c r="L32" s="137"/>
      <c r="M32" s="137"/>
      <c r="N32" s="137"/>
      <c r="O32" s="137"/>
      <c r="P32" s="137"/>
      <c r="Q32" s="137"/>
      <c r="R32" s="137"/>
      <c r="S32" s="137"/>
      <c r="T32" s="138" t="s">
        <v>54</v>
      </c>
      <c r="U32" s="139" t="n">
        <f aca="false">SUM(U8:U31)</f>
        <v>1.5</v>
      </c>
      <c r="V32" s="140"/>
      <c r="X32" s="141" t="n">
        <v>0</v>
      </c>
    </row>
    <row r="33" customFormat="false" ht="13.5" hidden="false" customHeight="false" outlineLevel="0" collapsed="false">
      <c r="A33" s="142"/>
      <c r="H33" s="17"/>
      <c r="J33" s="17"/>
    </row>
    <row r="34" customFormat="false" ht="12.75" hidden="false" customHeight="false" outlineLevel="0" collapsed="false">
      <c r="A34" s="143" t="s">
        <v>55</v>
      </c>
      <c r="B34" s="143"/>
      <c r="C34" s="143"/>
      <c r="D34" s="143"/>
      <c r="E34" s="143"/>
      <c r="F34" s="143"/>
      <c r="H34" s="144"/>
      <c r="J34" s="32"/>
      <c r="K34" s="145" t="s">
        <v>55</v>
      </c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X34" s="111"/>
    </row>
    <row r="35" customFormat="false" ht="13.5" hidden="false" customHeight="false" outlineLevel="0" collapsed="false">
      <c r="A35" s="143"/>
      <c r="B35" s="143"/>
      <c r="C35" s="143"/>
      <c r="D35" s="143"/>
      <c r="E35" s="143"/>
      <c r="F35" s="143"/>
      <c r="H35" s="118" t="s">
        <v>56</v>
      </c>
      <c r="J35" s="146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8"/>
      <c r="X35" s="113" t="s">
        <v>56</v>
      </c>
    </row>
    <row r="36" customFormat="false" ht="12.75" hidden="false" customHeight="false" outlineLevel="0" collapsed="false">
      <c r="A36" s="149"/>
      <c r="B36" s="150"/>
      <c r="C36" s="150"/>
      <c r="D36" s="150"/>
      <c r="E36" s="150"/>
      <c r="F36" s="151"/>
      <c r="H36" s="119"/>
      <c r="J36" s="152"/>
      <c r="K36" s="153" t="n">
        <v>0</v>
      </c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4"/>
      <c r="X36" s="114" t="n">
        <v>0</v>
      </c>
    </row>
    <row r="37" customFormat="false" ht="12.75" hidden="false" customHeight="false" outlineLevel="0" collapsed="false">
      <c r="A37" s="150" t="s">
        <v>57</v>
      </c>
      <c r="B37" s="150"/>
      <c r="C37" s="150"/>
      <c r="D37" s="150"/>
      <c r="E37" s="150"/>
      <c r="F37" s="151"/>
      <c r="H37" s="119" t="s">
        <v>58</v>
      </c>
      <c r="J37" s="152"/>
      <c r="K37" s="153" t="s">
        <v>57</v>
      </c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4"/>
      <c r="X37" s="114" t="s">
        <v>58</v>
      </c>
    </row>
    <row r="38" customFormat="false" ht="12.75" hidden="false" customHeight="false" outlineLevel="0" collapsed="false">
      <c r="A38" s="149" t="s">
        <v>59</v>
      </c>
      <c r="B38" s="150"/>
      <c r="C38" s="150"/>
      <c r="D38" s="150"/>
      <c r="E38" s="150"/>
      <c r="F38" s="151"/>
      <c r="H38" s="119"/>
      <c r="J38" s="152"/>
      <c r="K38" s="153" t="s">
        <v>59</v>
      </c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4"/>
      <c r="X38" s="114" t="n">
        <v>0</v>
      </c>
    </row>
    <row r="39" customFormat="false" ht="12.75" hidden="false" customHeight="false" outlineLevel="0" collapsed="false">
      <c r="A39" s="149" t="s">
        <v>60</v>
      </c>
      <c r="B39" s="150"/>
      <c r="C39" s="150"/>
      <c r="D39" s="150"/>
      <c r="E39" s="150"/>
      <c r="F39" s="151"/>
      <c r="H39" s="119"/>
      <c r="J39" s="152"/>
      <c r="K39" s="153" t="s">
        <v>60</v>
      </c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4"/>
      <c r="X39" s="114" t="n">
        <v>0</v>
      </c>
    </row>
    <row r="40" customFormat="false" ht="12.75" hidden="false" customHeight="false" outlineLevel="0" collapsed="false">
      <c r="A40" s="149" t="s">
        <v>61</v>
      </c>
      <c r="B40" s="150"/>
      <c r="C40" s="150"/>
      <c r="D40" s="150"/>
      <c r="E40" s="150"/>
      <c r="F40" s="151"/>
      <c r="H40" s="119"/>
      <c r="J40" s="152"/>
      <c r="K40" s="153" t="s">
        <v>61</v>
      </c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4"/>
      <c r="X40" s="114" t="n">
        <v>0</v>
      </c>
    </row>
    <row r="41" customFormat="false" ht="12.75" hidden="false" customHeight="false" outlineLevel="0" collapsed="false">
      <c r="A41" s="149" t="s">
        <v>62</v>
      </c>
      <c r="B41" s="150"/>
      <c r="C41" s="150"/>
      <c r="D41" s="150"/>
      <c r="E41" s="150"/>
      <c r="F41" s="151"/>
      <c r="H41" s="119"/>
      <c r="J41" s="152"/>
      <c r="K41" s="153" t="s">
        <v>62</v>
      </c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4"/>
      <c r="X41" s="114" t="n">
        <v>0</v>
      </c>
    </row>
    <row r="42" customFormat="false" ht="12.75" hidden="false" customHeight="false" outlineLevel="0" collapsed="false">
      <c r="A42" s="149"/>
      <c r="B42" s="150"/>
      <c r="C42" s="150"/>
      <c r="D42" s="150"/>
      <c r="E42" s="150"/>
      <c r="F42" s="151"/>
      <c r="H42" s="119"/>
      <c r="J42" s="152"/>
      <c r="K42" s="153" t="n">
        <v>0</v>
      </c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4"/>
      <c r="X42" s="114" t="n">
        <v>0</v>
      </c>
    </row>
    <row r="43" customFormat="false" ht="13.5" hidden="false" customHeight="false" outlineLevel="0" collapsed="false">
      <c r="A43" s="149"/>
      <c r="B43" s="150"/>
      <c r="C43" s="150"/>
      <c r="D43" s="150"/>
      <c r="E43" s="150"/>
      <c r="F43" s="151"/>
      <c r="H43" s="135"/>
      <c r="J43" s="152"/>
      <c r="K43" s="153" t="n">
        <v>0</v>
      </c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4"/>
      <c r="X43" s="141" t="n">
        <v>0</v>
      </c>
    </row>
    <row r="44" customFormat="false" ht="13.5" hidden="false" customHeight="false" outlineLevel="0" collapsed="false">
      <c r="A44" s="149" t="s">
        <v>63</v>
      </c>
      <c r="B44" s="150"/>
      <c r="C44" s="150"/>
      <c r="D44" s="150"/>
      <c r="E44" s="150"/>
      <c r="F44" s="151"/>
      <c r="H44" s="17"/>
      <c r="J44" s="152"/>
      <c r="K44" s="153" t="s">
        <v>63</v>
      </c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4"/>
    </row>
    <row r="45" customFormat="false" ht="12.75" hidden="false" customHeight="false" outlineLevel="0" collapsed="false">
      <c r="A45" s="149"/>
      <c r="B45" s="150"/>
      <c r="C45" s="150"/>
      <c r="D45" s="150"/>
      <c r="E45" s="150"/>
      <c r="F45" s="151"/>
      <c r="H45" s="155" t="s">
        <v>64</v>
      </c>
      <c r="J45" s="152"/>
      <c r="K45" s="153" t="n">
        <v>0</v>
      </c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4"/>
      <c r="X45" s="111" t="s">
        <v>64</v>
      </c>
    </row>
    <row r="46" customFormat="false" ht="13.5" hidden="false" customHeight="false" outlineLevel="0" collapsed="false">
      <c r="A46" s="149"/>
      <c r="B46" s="150"/>
      <c r="C46" s="150"/>
      <c r="D46" s="150"/>
      <c r="E46" s="150"/>
      <c r="F46" s="151"/>
      <c r="H46" s="156"/>
      <c r="J46" s="152"/>
      <c r="K46" s="153" t="n">
        <v>0</v>
      </c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4"/>
      <c r="X46" s="113"/>
    </row>
    <row r="47" customFormat="false" ht="12.75" hidden="false" customHeight="false" outlineLevel="0" collapsed="false">
      <c r="A47" s="149"/>
      <c r="B47" s="150"/>
      <c r="C47" s="150"/>
      <c r="D47" s="150"/>
      <c r="E47" s="150"/>
      <c r="F47" s="151"/>
      <c r="H47" s="119"/>
      <c r="J47" s="152"/>
      <c r="K47" s="153" t="n">
        <v>0</v>
      </c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4"/>
      <c r="X47" s="157" t="n">
        <v>0</v>
      </c>
    </row>
    <row r="48" customFormat="false" ht="12.75" hidden="false" customHeight="false" outlineLevel="0" collapsed="false">
      <c r="A48" s="149"/>
      <c r="B48" s="150"/>
      <c r="C48" s="150"/>
      <c r="D48" s="150"/>
      <c r="E48" s="150"/>
      <c r="F48" s="151"/>
      <c r="H48" s="119"/>
      <c r="J48" s="152"/>
      <c r="K48" s="153" t="n">
        <v>0</v>
      </c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4"/>
      <c r="X48" s="114" t="n">
        <v>0</v>
      </c>
    </row>
    <row r="49" customFormat="false" ht="13.5" hidden="false" customHeight="false" outlineLevel="0" collapsed="false">
      <c r="A49" s="131"/>
      <c r="B49" s="158"/>
      <c r="C49" s="158"/>
      <c r="D49" s="158"/>
      <c r="E49" s="158"/>
      <c r="F49" s="159"/>
      <c r="H49" s="119"/>
      <c r="J49" s="160"/>
      <c r="K49" s="161" t="n">
        <v>0</v>
      </c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3"/>
      <c r="X49" s="114" t="n">
        <v>0</v>
      </c>
    </row>
    <row r="50" customFormat="false" ht="13.5" hidden="false" customHeight="false" outlineLevel="0" collapsed="false">
      <c r="H50" s="119"/>
      <c r="X50" s="114" t="n">
        <v>0</v>
      </c>
    </row>
    <row r="51" customFormat="false" ht="12.75" hidden="false" customHeight="false" outlineLevel="0" collapsed="false">
      <c r="A51" s="164" t="s">
        <v>65</v>
      </c>
      <c r="B51" s="165"/>
      <c r="C51" s="165" t="s">
        <v>66</v>
      </c>
      <c r="D51" s="165"/>
      <c r="E51" s="165"/>
      <c r="F51" s="166"/>
      <c r="H51" s="119"/>
      <c r="J51" s="167"/>
      <c r="K51" s="168" t="s">
        <v>65</v>
      </c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70"/>
      <c r="X51" s="114" t="n">
        <v>0</v>
      </c>
    </row>
    <row r="52" customFormat="false" ht="12.75" hidden="false" customHeight="false" outlineLevel="0" collapsed="false">
      <c r="A52" s="149"/>
      <c r="B52" s="150"/>
      <c r="C52" s="150"/>
      <c r="D52" s="150"/>
      <c r="E52" s="150"/>
      <c r="F52" s="151"/>
      <c r="H52" s="119"/>
      <c r="J52" s="152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4"/>
      <c r="X52" s="114" t="n">
        <v>0</v>
      </c>
    </row>
    <row r="53" customFormat="false" ht="12.75" hidden="false" customHeight="false" outlineLevel="0" collapsed="false">
      <c r="A53" s="149" t="s">
        <v>67</v>
      </c>
      <c r="B53" s="150"/>
      <c r="C53" s="150" t="s">
        <v>68</v>
      </c>
      <c r="D53" s="150"/>
      <c r="E53" s="150"/>
      <c r="F53" s="151"/>
      <c r="H53" s="119"/>
      <c r="J53" s="152"/>
      <c r="K53" s="150" t="s">
        <v>67</v>
      </c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4"/>
      <c r="X53" s="114" t="n">
        <v>0</v>
      </c>
    </row>
    <row r="54" customFormat="false" ht="13.5" hidden="false" customHeight="false" outlineLevel="0" collapsed="false">
      <c r="A54" s="131"/>
      <c r="B54" s="158"/>
      <c r="C54" s="158"/>
      <c r="D54" s="158"/>
      <c r="E54" s="158"/>
      <c r="F54" s="159"/>
      <c r="H54" s="135"/>
      <c r="J54" s="160"/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172"/>
      <c r="X54" s="173"/>
      <c r="Y54" s="174"/>
    </row>
    <row r="55" customFormat="false" ht="12.75" hidden="false" customHeight="false" outlineLevel="0" collapsed="false">
      <c r="H55" s="175"/>
    </row>
    <row r="56" customFormat="false" ht="12.75" hidden="false" customHeight="false" outlineLevel="0" collapsed="false">
      <c r="H56" s="17"/>
    </row>
    <row r="57" customFormat="false" ht="12.75" hidden="false" customHeight="false" outlineLevel="0" collapsed="false">
      <c r="H57" s="17"/>
    </row>
    <row r="58" customFormat="false" ht="12.75" hidden="false" customHeight="false" outlineLevel="0" collapsed="false">
      <c r="H58" s="17"/>
    </row>
    <row r="59" customFormat="false" ht="12.75" hidden="false" customHeight="false" outlineLevel="0" collapsed="false">
      <c r="H59" s="17"/>
    </row>
    <row r="60" customFormat="false" ht="12.75" hidden="false" customHeight="false" outlineLevel="0" collapsed="false">
      <c r="H60" s="17"/>
    </row>
    <row r="61" customFormat="false" ht="12.75" hidden="false" customHeight="false" outlineLevel="0" collapsed="false">
      <c r="H61" s="17"/>
    </row>
    <row r="62" customFormat="false" ht="12.75" hidden="false" customHeight="false" outlineLevel="0" collapsed="false">
      <c r="H62" s="17"/>
    </row>
    <row r="63" customFormat="false" ht="12.75" hidden="false" customHeight="false" outlineLevel="0" collapsed="false">
      <c r="H63" s="17"/>
    </row>
  </sheetData>
  <mergeCells count="11">
    <mergeCell ref="A1:E1"/>
    <mergeCell ref="K1:U1"/>
    <mergeCell ref="A3:B3"/>
    <mergeCell ref="D3:E3"/>
    <mergeCell ref="U3:V3"/>
    <mergeCell ref="U4:V4"/>
    <mergeCell ref="A5:B5"/>
    <mergeCell ref="D5:E5"/>
    <mergeCell ref="Q7:R7"/>
    <mergeCell ref="A34:F35"/>
    <mergeCell ref="K34:V34"/>
  </mergeCells>
  <hyperlinks>
    <hyperlink ref="T32" r:id="rId2" display="http://uprm.pagesperso-orange.fr/copiezcollez.htm"/>
  </hyperlinks>
  <printOptions headings="false" gridLines="false" gridLinesSet="true" horizontalCentered="false" verticalCentered="false"/>
  <pageMargins left="0.39375" right="0.39375" top="0.590972222222222" bottom="0.590277777777778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Agents de restauration</oddHeader>
    <oddFooter>&amp;LModule de cuisine 1 et 2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1:27:44Z</dcterms:created>
  <dc:creator>bouzoud</dc:creator>
  <dc:description/>
  <dc:language>en-US</dc:language>
  <cp:lastModifiedBy>Joel Leboucher</cp:lastModifiedBy>
  <dcterms:modified xsi:type="dcterms:W3CDTF">2017-10-21T08:15:02Z</dcterms:modified>
  <cp:revision>0</cp:revision>
  <dc:subject/>
  <dc:title/>
</cp:coreProperties>
</file>