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mplemousse farci" sheetId="1" state="visible" r:id="rId2"/>
    <sheet name="Nota" sheetId="2" state="visible" r:id="rId3"/>
    <sheet name="Poids fruits-légumes" sheetId="3" state="visible" r:id="rId4"/>
    <sheet name="convertisseur" sheetId="4" state="visible" r:id="rId5"/>
  </sheets>
  <definedNames>
    <definedName function="false" hidden="false" localSheetId="0" name="_xlnm.Print_Area" vbProcedure="false">'pamplemousse farci'!$I$1:$Y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7" authorId="0">
      <text>
        <r>
          <rPr>
            <sz val="12"/>
            <color rgb="FF000000"/>
            <rFont val="Times New Roman"/>
            <family val="1"/>
          </rPr>
          <t xml:space="preserve"> STOP INTERDIT DE SAISIR QUOI QUE CE SOIT 
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</xdr:row>
                <xdr:rowOff>15</xdr:rowOff>
              </xdr:from>
              <xdr:to>
                <xdr:col>11</xdr:col>
                <xdr:colOff>35</xdr:colOff>
                <xdr:row>16</xdr:row>
                <xdr:rowOff>9</xdr:rowOff>
              </xdr:to>
            </anchor>
          </commentPr>
        </mc:Choice>
        <mc:Fallback/>
      </mc:AlternateContent>
    </comment>
    <comment ref="P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6</xdr:colOff>
                <xdr:row>5</xdr:row>
                <xdr:rowOff>16</xdr:rowOff>
              </xdr:from>
              <xdr:to>
                <xdr:col>23</xdr:col>
                <xdr:colOff>95</xdr:colOff>
                <xdr:row>18</xdr:row>
                <xdr:rowOff>2</xdr:rowOff>
              </xdr:to>
            </anchor>
          </commentPr>
        </mc:Choice>
        <mc:Fallback/>
      </mc:AlternateContent>
    </comment>
    <comment ref="S7" authorId="0">
      <text>
        <r>
          <rPr>
            <sz val="8"/>
            <color rgb="FF000000"/>
            <rFont val="Times New Roman"/>
            <family val="1"/>
          </rPr>
          <t xml:space="preserve"> </t>
        </r>
        <r>
          <rPr>
            <sz val="12"/>
            <color rgb="FF000000"/>
            <rFont val="Times New Roman"/>
            <family val="1"/>
          </rPr>
          <t xml:space="preserve">STOP INTERDIT DE SAISIR QUOI QUE CE SOIT 
Calcul automatique
</t>
        </r>
        <r>
          <rPr>
            <b val="true"/>
            <sz val="12"/>
            <color rgb="FF000000"/>
            <rFont val="Times New Roman"/>
            <family val="1"/>
          </rPr>
          <t xml:space="preserve">Poids BRUT à commander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</xdr:row>
                <xdr:rowOff>16</xdr:rowOff>
              </xdr:from>
              <xdr:to>
                <xdr:col>23</xdr:col>
                <xdr:colOff>152</xdr:colOff>
                <xdr:row>18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65" uniqueCount="704">
  <si>
    <t xml:space="preserve">PAMPLEMOUSSE FARCI</t>
  </si>
  <si>
    <t xml:space="preserve">EF20</t>
  </si>
  <si>
    <t xml:space="preserve">Photographie</t>
  </si>
  <si>
    <t xml:space="preserve">Nombre de portions :</t>
  </si>
  <si>
    <t xml:space="preserve">P.R. portion</t>
  </si>
  <si>
    <t xml:space="preserve">Pour combien de portions</t>
  </si>
  <si>
    <t xml:space="preserve">Vente ou taxes %</t>
  </si>
  <si>
    <t xml:space="preserve">P. Vente unitaire T.T.C.</t>
  </si>
  <si>
    <t xml:space="preserve">%</t>
  </si>
  <si>
    <t xml:space="preserve">La recette avait été pensée pour:</t>
  </si>
  <si>
    <t xml:space="preserve">NET à fabriquer</t>
  </si>
  <si>
    <t xml:space="preserve">Brut à commander</t>
  </si>
  <si>
    <t xml:space="preserve">% NET</t>
  </si>
  <si>
    <t xml:space="preserve">Matière d'œuvre</t>
  </si>
  <si>
    <t xml:space="preserve">Quant.</t>
  </si>
  <si>
    <t xml:space="preserve">U</t>
  </si>
  <si>
    <t xml:space="preserve">Px U HT</t>
  </si>
  <si>
    <t xml:space="preserve">Px T HT</t>
  </si>
  <si>
    <t xml:space="preserve">% Perte</t>
  </si>
  <si>
    <t xml:space="preserve">Net Auteur</t>
  </si>
  <si>
    <t xml:space="preserve">Masquer les colonnes</t>
  </si>
  <si>
    <t xml:space="preserve">€  %</t>
  </si>
  <si>
    <t xml:space="preserve">Pamplemousse</t>
  </si>
  <si>
    <t xml:space="preserve">pce</t>
  </si>
  <si>
    <t xml:space="preserve">Mais</t>
  </si>
  <si>
    <t xml:space="preserve">bte</t>
  </si>
  <si>
    <t xml:space="preserve">Crevettes roses</t>
  </si>
  <si>
    <t xml:space="preserve">kg</t>
  </si>
  <si>
    <t xml:space="preserve">Ananas</t>
  </si>
  <si>
    <t xml:space="preserve">Sel, poivre</t>
  </si>
  <si>
    <t xml:space="preserve">pm</t>
  </si>
  <si>
    <t xml:space="preserve">TECHNIQUES MISES EN</t>
  </si>
  <si>
    <t xml:space="preserve">Mayonnaise</t>
  </si>
  <si>
    <t xml:space="preserve">l</t>
  </si>
  <si>
    <t xml:space="preserve">ŒUVRE</t>
  </si>
  <si>
    <t xml:space="preserve">Ketchup</t>
  </si>
  <si>
    <t xml:space="preserve">Persil</t>
  </si>
  <si>
    <t xml:space="preserve">bqt</t>
  </si>
  <si>
    <t xml:space="preserve">Endives</t>
  </si>
  <si>
    <t xml:space="preserve">Olives noires</t>
  </si>
  <si>
    <t xml:space="preserve">Sucré, salé</t>
  </si>
  <si>
    <t xml:space="preserve">Sauce cocktail</t>
  </si>
  <si>
    <t xml:space="preserve">NE PAS SUPPRIMER CETTE LIGNE</t>
  </si>
  <si>
    <t xml:space="preserve">METHODE D'EXECUTION</t>
  </si>
  <si>
    <t xml:space="preserve">PLATS SIMILAIRES</t>
  </si>
  <si>
    <t xml:space="preserve">Couper les pamplemouses en 2 après les avoir rincés</t>
  </si>
  <si>
    <t xml:space="preserve">Pamplemousse au crabe</t>
  </si>
  <si>
    <t xml:space="preserve">Evider la pulpe coupée en dés, garder la peau</t>
  </si>
  <si>
    <t xml:space="preserve">Couper l'ananas en gros dés</t>
  </si>
  <si>
    <t xml:space="preserve">Egoutter le mais et les crevettes</t>
  </si>
  <si>
    <t xml:space="preserve">Mélanger le ketchup à la mayonnaise</t>
  </si>
  <si>
    <t xml:space="preserve">Préparer les endives</t>
  </si>
  <si>
    <t xml:space="preserve">Monder et couper les tomates,</t>
  </si>
  <si>
    <t xml:space="preserve">Lier le pamplemousse, l'ananas, les crevettes  dans la sauce </t>
  </si>
  <si>
    <t xml:space="preserve">Garnir les 1/2 pamplemousse</t>
  </si>
  <si>
    <t xml:space="preserve">LEG. CONSEILLES</t>
  </si>
  <si>
    <t xml:space="preserve">Dresser sur les endives</t>
  </si>
  <si>
    <t xml:space="preserve">Décorer tomates, persil et olives</t>
  </si>
  <si>
    <t xml:space="preserve">Ajouter des crevettes entières</t>
  </si>
  <si>
    <t xml:space="preserve">Ajouter du piment, du cognac</t>
  </si>
  <si>
    <t xml:space="preserve">Durée moyenne de préparation :</t>
  </si>
  <si>
    <t xml:space="preserve">Décorer d'une ombrelle jap</t>
  </si>
  <si>
    <t xml:space="preserve">Cuisson :</t>
  </si>
  <si>
    <t xml:space="preserve">Assaisonner les endives citron</t>
  </si>
  <si>
    <t xml:space="preserve">Ces documents sont les fruits :</t>
  </si>
  <si>
    <t xml:space="preserve">de mon expérience et des utilitaires de la restauration collective</t>
  </si>
  <si>
    <t xml:space="preserve">de documents mis sur le net par des passionnés de cuisine</t>
  </si>
  <si>
    <t xml:space="preserve">Je les mets à disposition des professionnels et des jeunes cuisiniers en formation .</t>
  </si>
  <si>
    <t xml:space="preserve">A chacun de faire évoluer ces documents et de les modifier pour son utilisation.......</t>
  </si>
  <si>
    <t xml:space="preserve">Différence entre un fichier XLS et XLSX (ou XLSM)</t>
  </si>
  <si>
    <t xml:space="preserve">Transmettez votre savoir et votre savoir faire  peu importe qui le récupère; pourvu qu'un plus grand nombre puisse en bénéficier.</t>
  </si>
  <si>
    <t xml:space="preserve">Joël LEBOUCHER …Octobre 2015</t>
  </si>
  <si>
    <t xml:space="preserve">Cuisine Centrale de Rochefort sur Mer  jusqu'en 2013</t>
  </si>
  <si>
    <t xml:space="preserve">Adhérent de :</t>
  </si>
  <si>
    <r>
      <rPr>
        <b val="true"/>
        <sz val="22"/>
        <color rgb="FFFFFFFF"/>
        <rFont val="Arial"/>
        <family val="2"/>
      </rPr>
      <t xml:space="preserve">l'UPRT : </t>
    </r>
    <r>
      <rPr>
        <sz val="22"/>
        <color rgb="FFFFFFFF"/>
        <rFont val="Arial"/>
        <family val="2"/>
      </rPr>
      <t xml:space="preserve">Union des Personnels dela Restauration Territoriale</t>
    </r>
  </si>
  <si>
    <r>
      <rPr>
        <b val="true"/>
        <sz val="22"/>
        <color rgb="FFFFFFFF"/>
        <rFont val="Arial"/>
        <family val="2"/>
      </rPr>
      <t xml:space="preserve">l'ACEHF   </t>
    </r>
    <r>
      <rPr>
        <sz val="22"/>
        <color rgb="FFFFFFFF"/>
        <rFont val="Arial"/>
        <family val="2"/>
      </rPr>
      <t xml:space="preserve">Association Culinaire des Etablissements Hospitaliers de France</t>
    </r>
  </si>
  <si>
    <r>
      <rPr>
        <b val="true"/>
        <sz val="22"/>
        <color rgb="FFFFFFFF"/>
        <rFont val="Arial"/>
        <family val="2"/>
      </rPr>
      <t xml:space="preserve">Restau'Co :</t>
    </r>
    <r>
      <rPr>
        <sz val="22"/>
        <color rgb="FFFFFFFF"/>
        <rFont val="Arial"/>
        <family val="2"/>
      </rPr>
      <t xml:space="preserve"> réseau animateur au service de la restauration collective</t>
    </r>
  </si>
  <si>
    <t xml:space="preserve">l'Académie Nationale de Cuisine</t>
  </si>
  <si>
    <r>
      <rPr>
        <b val="true"/>
        <sz val="22"/>
        <color rgb="FFFFFFFF"/>
        <rFont val="Arial"/>
        <family val="2"/>
      </rPr>
      <t xml:space="preserve">Participant : </t>
    </r>
    <r>
      <rPr>
        <sz val="22"/>
        <color rgb="FFFFFFFF"/>
        <rFont val="Arial"/>
        <family val="2"/>
      </rPr>
      <t xml:space="preserve">au site National de ressources "Hotellerie-Restauration"</t>
    </r>
  </si>
  <si>
    <t xml:space="preserve">Jury AFPA : cuisiniers et Agents de Restauration</t>
  </si>
  <si>
    <t xml:space="preserve">Largeurs de colonnes</t>
  </si>
  <si>
    <t xml:space="preserve">http://www.nubel.be/fra/manual/liste_des_denrees_alimentaires.asp</t>
  </si>
  <si>
    <t xml:space="preserve">https://www.nubel.be/fra/default.aspx</t>
  </si>
  <si>
    <t xml:space="preserve">POIDS MOYEN BRUT DE LA PIÈCE</t>
  </si>
  <si>
    <t xml:space="preserve">http://www.basesdelacuisine.com/Cadre1/z1/pp80.htm</t>
  </si>
  <si>
    <t xml:space="preserve">Fruits et légumes frais - Poids moyen d'une pièce</t>
  </si>
  <si>
    <t xml:space="preserve">http://lahalledepessac.com/content/14-fruits-et-legumes-frais-poids-moyen-d-une-piece</t>
  </si>
  <si>
    <t xml:space="preserve">TABLES DE GRAMMAGES</t>
  </si>
  <si>
    <t xml:space="preserve">http://etab.ac-poitiers.fr/lycee-hotelier-la-rochelle/IMG/pdf/Grammage_4.pdf</t>
  </si>
  <si>
    <t xml:space="preserve">POIDS MOYEN BRUT LEGUMES ET FRUITS </t>
  </si>
  <si>
    <t xml:space="preserve">http://dmcwilshim.canalblog.com/archives/2009/01/18/12131475.html</t>
  </si>
  <si>
    <t xml:space="preserve">Correspondance Calibre/ Poids fruits legumes</t>
  </si>
  <si>
    <r>
      <rPr>
        <sz val="10"/>
        <rFont val="Arial"/>
        <family val="2"/>
      </rPr>
      <t xml:space="preserve">4.1. Poids et mesures </t>
    </r>
    <r>
      <rPr>
        <i val="true"/>
        <sz val="10"/>
        <rFont val="Arial"/>
        <family val="2"/>
      </rPr>
      <t xml:space="preserve">(A-C)</t>
    </r>
  </si>
  <si>
    <t xml:space="preserve">Aliment                             Mesure de capacité                  Poids</t>
  </si>
  <si>
    <t xml:space="preserve">Aliment                   Mesure de capacité                  Poids</t>
  </si>
  <si>
    <t xml:space="preserve">Ananas (frais)/ananas (boîte)</t>
  </si>
  <si>
    <t xml:space="preserve">1 tranche moyenne</t>
  </si>
  <si>
    <t xml:space="preserve">100 g/35 g</t>
  </si>
  <si>
    <t xml:space="preserve">Mandarine</t>
  </si>
  <si>
    <t xml:space="preserve">1 moyenne</t>
  </si>
  <si>
    <t xml:space="preserve">60 g</t>
  </si>
  <si>
    <t xml:space="preserve">Avocat</t>
  </si>
  <si>
    <t xml:space="preserve">1 moyen</t>
  </si>
  <si>
    <t xml:space="preserve">160 g</t>
  </si>
  <si>
    <t xml:space="preserve">Mangue</t>
  </si>
  <si>
    <t xml:space="preserve">200 g</t>
  </si>
  <si>
    <t xml:space="preserve">Abricot (sans noyau)</t>
  </si>
  <si>
    <t xml:space="preserve">150 g</t>
  </si>
  <si>
    <t xml:space="preserve">Maquereau fumé</t>
  </si>
  <si>
    <t xml:space="preserve">1 filet</t>
  </si>
  <si>
    <t xml:space="preserve">145 g</t>
  </si>
  <si>
    <t xml:space="preserve">Margarine</t>
  </si>
  <si>
    <t xml:space="preserve">1 cuillère</t>
  </si>
  <si>
    <t xml:space="preserve">18 g</t>
  </si>
  <si>
    <t xml:space="preserve">Bacon</t>
  </si>
  <si>
    <t xml:space="preserve">1 fine tranche</t>
  </si>
  <si>
    <t xml:space="preserve">11 g</t>
  </si>
  <si>
    <t xml:space="preserve">25 g</t>
  </si>
  <si>
    <t xml:space="preserve">Banane</t>
  </si>
  <si>
    <t xml:space="preserve">130 g</t>
  </si>
  <si>
    <t xml:space="preserve">Melon</t>
  </si>
  <si>
    <t xml:space="preserve">540 g</t>
  </si>
  <si>
    <t xml:space="preserve">Beurre</t>
  </si>
  <si>
    <t xml:space="preserve">Merlan</t>
  </si>
  <si>
    <t xml:space="preserve">100 g</t>
  </si>
  <si>
    <t xml:space="preserve">Beurre de cacahuète</t>
  </si>
  <si>
    <t xml:space="preserve">15 g</t>
  </si>
  <si>
    <t xml:space="preserve">Miel</t>
  </si>
  <si>
    <t xml:space="preserve">27 g</t>
  </si>
  <si>
    <t xml:space="preserve">Bière (pils)</t>
  </si>
  <si>
    <t xml:space="preserve">1 verre à bière</t>
  </si>
  <si>
    <t xml:space="preserve">250 ml</t>
  </si>
  <si>
    <t xml:space="preserve">Milk-shake</t>
  </si>
  <si>
    <t xml:space="preserve">1 verre</t>
  </si>
  <si>
    <t xml:space="preserve">150 ml</t>
  </si>
  <si>
    <t xml:space="preserve">Biscotte blanche/complète</t>
  </si>
  <si>
    <t xml:space="preserve">8 g/10 g</t>
  </si>
  <si>
    <t xml:space="preserve">Moule</t>
  </si>
  <si>
    <t xml:space="preserve">1 pièce</t>
  </si>
  <si>
    <t xml:space="preserve">4 g</t>
  </si>
  <si>
    <t xml:space="preserve">Biscuit</t>
  </si>
  <si>
    <t xml:space="preserve">10 g</t>
  </si>
  <si>
    <t xml:space="preserve">Muesli</t>
  </si>
  <si>
    <t xml:space="preserve">1 tasse à café</t>
  </si>
  <si>
    <t xml:space="preserve">50 g</t>
  </si>
  <si>
    <t xml:space="preserve">Biscuit apéritif</t>
  </si>
  <si>
    <t xml:space="preserve">Biscuit au chocolat</t>
  </si>
  <si>
    <t xml:space="preserve">20 g</t>
  </si>
  <si>
    <t xml:space="preserve">Nectarine</t>
  </si>
  <si>
    <t xml:space="preserve">95 g</t>
  </si>
  <si>
    <t xml:space="preserve">Boudin blanc</t>
  </si>
  <si>
    <t xml:space="preserve">Noisettes</t>
  </si>
  <si>
    <t xml:space="preserve">10 pièces</t>
  </si>
  <si>
    <t xml:space="preserve">12 g</t>
  </si>
  <si>
    <t xml:space="preserve">Boudin noir</t>
  </si>
  <si>
    <t xml:space="preserve">Boudoir</t>
  </si>
  <si>
    <t xml:space="preserve">5,5 g</t>
  </si>
  <si>
    <t xml:space="preserve">Oeuf cuit</t>
  </si>
  <si>
    <t xml:space="preserve">Oignon</t>
  </si>
  <si>
    <t xml:space="preserve">115 g</t>
  </si>
  <si>
    <t xml:space="preserve">Cabillaud</t>
  </si>
  <si>
    <t xml:space="preserve">1 darne</t>
  </si>
  <si>
    <t xml:space="preserve">175 g</t>
  </si>
  <si>
    <t xml:space="preserve">Olive</t>
  </si>
  <si>
    <t xml:space="preserve">Cacahuètes</t>
  </si>
  <si>
    <t xml:space="preserve">1 cuillère/10 pièces</t>
  </si>
  <si>
    <t xml:space="preserve">20 g/20 g</t>
  </si>
  <si>
    <t xml:space="preserve">Omelette (1 œuf)</t>
  </si>
  <si>
    <t xml:space="preserve">Café/thé</t>
  </si>
  <si>
    <t xml:space="preserve">1 tasse</t>
  </si>
  <si>
    <t xml:space="preserve">125g</t>
  </si>
  <si>
    <t xml:space="preserve">Orange</t>
  </si>
  <si>
    <t xml:space="preserve">140 g</t>
  </si>
  <si>
    <t xml:space="preserve">Cake</t>
  </si>
  <si>
    <t xml:space="preserve">30 g</t>
  </si>
  <si>
    <t xml:space="preserve">Cake fourré aux fruits</t>
  </si>
  <si>
    <t xml:space="preserve">35 g</t>
  </si>
  <si>
    <t xml:space="preserve">Pain blanc/gris</t>
  </si>
  <si>
    <t xml:space="preserve">1 tranche carrée</t>
  </si>
  <si>
    <t xml:space="preserve">Canard/faisan</t>
  </si>
  <si>
    <t xml:space="preserve">1 portion</t>
  </si>
  <si>
    <t xml:space="preserve">125 g</t>
  </si>
  <si>
    <t xml:space="preserve">1 tranche ronde</t>
  </si>
  <si>
    <t xml:space="preserve">29 g</t>
  </si>
  <si>
    <t xml:space="preserve">Carambole</t>
  </si>
  <si>
    <t xml:space="preserve">155 g</t>
  </si>
  <si>
    <t xml:space="preserve">Pain complet</t>
  </si>
  <si>
    <t xml:space="preserve">Carotte</t>
  </si>
  <si>
    <t xml:space="preserve">45 g</t>
  </si>
  <si>
    <t xml:space="preserve">Céleri rave, cru</t>
  </si>
  <si>
    <t xml:space="preserve">85 g</t>
  </si>
  <si>
    <t xml:space="preserve">Pain grillé blanc/gris</t>
  </si>
  <si>
    <t xml:space="preserve">21 g</t>
  </si>
  <si>
    <t xml:space="preserve">Céréales de petit déjeuner</t>
  </si>
  <si>
    <t xml:space="preserve">40 g</t>
  </si>
  <si>
    <t xml:space="preserve">Pain d'épices</t>
  </si>
  <si>
    <t xml:space="preserve">1 tranche</t>
  </si>
  <si>
    <t xml:space="preserve">23 g</t>
  </si>
  <si>
    <t xml:space="preserve">Cerise (sans noyau)</t>
  </si>
  <si>
    <t xml:space="preserve">Pain de seigle</t>
  </si>
  <si>
    <t xml:space="preserve">Cervelas</t>
  </si>
  <si>
    <t xml:space="preserve">Pain de viande</t>
  </si>
  <si>
    <t xml:space="preserve">Champignon, cuit</t>
  </si>
  <si>
    <t xml:space="preserve">Pain français (baguette)</t>
  </si>
  <si>
    <t xml:space="preserve">260 g</t>
  </si>
  <si>
    <t xml:space="preserve">Chicon</t>
  </si>
  <si>
    <t xml:space="preserve">Chips</t>
  </si>
  <si>
    <t xml:space="preserve">1 paquet</t>
  </si>
  <si>
    <t xml:space="preserve">Papaye</t>
  </si>
  <si>
    <t xml:space="preserve">Chocolat</t>
  </si>
  <si>
    <t xml:space="preserve">1 barre</t>
  </si>
  <si>
    <t xml:space="preserve">Parmesan</t>
  </si>
  <si>
    <t xml:space="preserve">Chou de Bruxelles, cuit</t>
  </si>
  <si>
    <t xml:space="preserve">Pastèque</t>
  </si>
  <si>
    <t xml:space="preserve">1125 g</t>
  </si>
  <si>
    <t xml:space="preserve">Chou-fleur/brocoli, cuit</t>
  </si>
  <si>
    <t xml:space="preserve">Pâte à tartiner (choco)</t>
  </si>
  <si>
    <t xml:space="preserve">33 g</t>
  </si>
  <si>
    <t xml:space="preserve">Citron</t>
  </si>
  <si>
    <t xml:space="preserve">70 g</t>
  </si>
  <si>
    <t xml:space="preserve">Pâté de foie</t>
  </si>
  <si>
    <t xml:space="preserve">Clémentine</t>
  </si>
  <si>
    <t xml:space="preserve">Pâtes, cuites</t>
  </si>
  <si>
    <t xml:space="preserve">210 g</t>
  </si>
  <si>
    <t xml:space="preserve">Compote de pommes</t>
  </si>
  <si>
    <t xml:space="preserve">Pâtes, sèches</t>
  </si>
  <si>
    <t xml:space="preserve">Concombre, cru</t>
  </si>
  <si>
    <t xml:space="preserve">Pêche (sans noyau)</t>
  </si>
  <si>
    <t xml:space="preserve">Confiture</t>
  </si>
  <si>
    <t xml:space="preserve">Pickles</t>
  </si>
  <si>
    <t xml:space="preserve">Corned-beef</t>
  </si>
  <si>
    <t xml:space="preserve">Pistolet</t>
  </si>
  <si>
    <t xml:space="preserve">Corn Flakes</t>
  </si>
  <si>
    <t xml:space="preserve">Plie</t>
  </si>
  <si>
    <t xml:space="preserve">135 g</t>
  </si>
  <si>
    <t xml:space="preserve">Couque à la crème</t>
  </si>
  <si>
    <t xml:space="preserve">80 g</t>
  </si>
  <si>
    <t xml:space="preserve">Poire</t>
  </si>
  <si>
    <t xml:space="preserve">Couque au beurre</t>
  </si>
  <si>
    <t xml:space="preserve">75 g</t>
  </si>
  <si>
    <t xml:space="preserve">Poireau, cuit</t>
  </si>
  <si>
    <t xml:space="preserve">Couque suisse</t>
  </si>
  <si>
    <t xml:space="preserve">1 longue / ronde</t>
  </si>
  <si>
    <t xml:space="preserve">75 g / 90 g</t>
  </si>
  <si>
    <t xml:space="preserve">Poivron vert/jaune/rouge</t>
  </si>
  <si>
    <t xml:space="preserve">185 g</t>
  </si>
  <si>
    <t xml:space="preserve">Courgette, cuite</t>
  </si>
  <si>
    <t xml:space="preserve">Pomme</t>
  </si>
  <si>
    <t xml:space="preserve">Cramique</t>
  </si>
  <si>
    <t xml:space="preserve">Pomme de terre, cuite (ovale)</t>
  </si>
  <si>
    <t xml:space="preserve">Crème</t>
  </si>
  <si>
    <t xml:space="preserve">24 g</t>
  </si>
  <si>
    <t xml:space="preserve">Pomme de terre, rôtie</t>
  </si>
  <si>
    <t xml:space="preserve">Crème à fouetter</t>
  </si>
  <si>
    <t xml:space="preserve">Porto</t>
  </si>
  <si>
    <t xml:space="preserve">1 petit verre</t>
  </si>
  <si>
    <t xml:space="preserve">75 ml</t>
  </si>
  <si>
    <t xml:space="preserve">Crème glacée</t>
  </si>
  <si>
    <t xml:space="preserve">1 boule</t>
  </si>
  <si>
    <t xml:space="preserve">Poulet, poitrine (sans peau)</t>
  </si>
  <si>
    <t xml:space="preserve">Crêpe</t>
  </si>
  <si>
    <t xml:space="preserve">Poulet, cuisse(sans peau)</t>
  </si>
  <si>
    <t xml:space="preserve">1 cuisse</t>
  </si>
  <si>
    <t xml:space="preserve">165 g</t>
  </si>
  <si>
    <t xml:space="preserve">Crevettes</t>
  </si>
  <si>
    <t xml:space="preserve">Praline</t>
  </si>
  <si>
    <t xml:space="preserve">Croissant</t>
  </si>
  <si>
    <t xml:space="preserve">Prune, sans noyau</t>
  </si>
  <si>
    <t xml:space="preserve">55 g</t>
  </si>
  <si>
    <t xml:space="preserve">Croque-monsieur</t>
  </si>
  <si>
    <t xml:space="preserve">Prune, sèche</t>
  </si>
  <si>
    <t xml:space="preserve">6 g</t>
  </si>
  <si>
    <t xml:space="preserve">Croquette de pomme de terre (c)</t>
  </si>
  <si>
    <t xml:space="preserve">Pudding</t>
  </si>
  <si>
    <t xml:space="preserve">125 g/200 g</t>
  </si>
  <si>
    <t xml:space="preserve">Purée de pommes de terre</t>
  </si>
  <si>
    <t xml:space="preserve">1 cuillère/portion</t>
  </si>
  <si>
    <t xml:space="preserve">50 g/160 g</t>
  </si>
  <si>
    <t xml:space="preserve">Datte sèche (sans noyau)</t>
  </si>
  <si>
    <t xml:space="preserve">9 g</t>
  </si>
  <si>
    <t xml:space="preserve">Radis</t>
  </si>
  <si>
    <t xml:space="preserve">Raisin</t>
  </si>
  <si>
    <t xml:space="preserve">7 g</t>
  </si>
  <si>
    <t xml:space="preserve">Éclair au chocolat</t>
  </si>
  <si>
    <t xml:space="preserve">Raisin, sec</t>
  </si>
  <si>
    <t xml:space="preserve">Edam jeune</t>
  </si>
  <si>
    <t xml:space="preserve">Ravioli</t>
  </si>
  <si>
    <t xml:space="preserve">400 g</t>
  </si>
  <si>
    <t xml:space="preserve">Riz au lait, vanille</t>
  </si>
  <si>
    <t xml:space="preserve">100 g/200 g</t>
  </si>
  <si>
    <t xml:space="preserve">Farine</t>
  </si>
  <si>
    <t xml:space="preserve">Riz, cuit</t>
  </si>
  <si>
    <t xml:space="preserve">Fécule de pomme de terre</t>
  </si>
  <si>
    <t xml:space="preserve">Riz, non cuit</t>
  </si>
  <si>
    <t xml:space="preserve">1 sachet</t>
  </si>
  <si>
    <t xml:space="preserve">62,5 g</t>
  </si>
  <si>
    <t xml:space="preserve">Fenouil</t>
  </si>
  <si>
    <t xml:space="preserve">Fève de soja, cuite</t>
  </si>
  <si>
    <t xml:space="preserve">Salami</t>
  </si>
  <si>
    <t xml:space="preserve">Figue, sèche</t>
  </si>
  <si>
    <t xml:space="preserve">Sandwich sucré</t>
  </si>
  <si>
    <t xml:space="preserve">Filet d'Anvers</t>
  </si>
  <si>
    <t xml:space="preserve">Sardine</t>
  </si>
  <si>
    <t xml:space="preserve">Flétan, fumé</t>
  </si>
  <si>
    <t xml:space="preserve">Saumon</t>
  </si>
  <si>
    <t xml:space="preserve">180 g</t>
  </si>
  <si>
    <t xml:space="preserve">Flocons d'avoine</t>
  </si>
  <si>
    <t xml:space="preserve">Saumon, fumé</t>
  </si>
  <si>
    <t xml:space="preserve">Fraise</t>
  </si>
  <si>
    <t xml:space="preserve">Sel</t>
  </si>
  <si>
    <t xml:space="preserve">Frangipane</t>
  </si>
  <si>
    <t xml:space="preserve">1 part</t>
  </si>
  <si>
    <t xml:space="preserve">Soupe</t>
  </si>
  <si>
    <t xml:space="preserve">1 tasse/1 assiette</t>
  </si>
  <si>
    <t xml:space="preserve">300 ml/250 ml</t>
  </si>
  <si>
    <t xml:space="preserve">Frites</t>
  </si>
  <si>
    <t xml:space="preserve">250 g</t>
  </si>
  <si>
    <t xml:space="preserve">Spaghetti, préparé</t>
  </si>
  <si>
    <t xml:space="preserve">1 assiette</t>
  </si>
  <si>
    <t xml:space="preserve">300 g</t>
  </si>
  <si>
    <t xml:space="preserve">Fromage frais</t>
  </si>
  <si>
    <t xml:space="preserve">Spéculoos</t>
  </si>
  <si>
    <t xml:space="preserve">Fromage fondu</t>
  </si>
  <si>
    <t xml:space="preserve">1 portion/cuillère</t>
  </si>
  <si>
    <t xml:space="preserve">20 g/15 g</t>
  </si>
  <si>
    <t xml:space="preserve">Sucre</t>
  </si>
  <si>
    <t xml:space="preserve">1 cuillère/morceau</t>
  </si>
  <si>
    <t xml:space="preserve">15 g/6 g</t>
  </si>
  <si>
    <t xml:space="preserve">Fruit de la passion</t>
  </si>
  <si>
    <t xml:space="preserve">Sucre impalpable</t>
  </si>
  <si>
    <t xml:space="preserve">Galette de riz</t>
  </si>
  <si>
    <t xml:space="preserve">Tarte à la confiture</t>
  </si>
  <si>
    <t xml:space="preserve">Gaufre au chocolat</t>
  </si>
  <si>
    <t xml:space="preserve">Tarte au riz</t>
  </si>
  <si>
    <t xml:space="preserve">Gaufre de Liège</t>
  </si>
  <si>
    <t xml:space="preserve">Tarte aux fruits</t>
  </si>
  <si>
    <t xml:space="preserve">Gouda</t>
  </si>
  <si>
    <t xml:space="preserve">Tarte aux mattons</t>
  </si>
  <si>
    <t xml:space="preserve">1 morceau</t>
  </si>
  <si>
    <t xml:space="preserve">120 g</t>
  </si>
  <si>
    <t xml:space="preserve">Graisse de cuisson</t>
  </si>
  <si>
    <t xml:space="preserve">Toast</t>
  </si>
  <si>
    <t xml:space="preserve">3 g</t>
  </si>
  <si>
    <t xml:space="preserve">Gruyère</t>
  </si>
  <si>
    <t xml:space="preserve">Tomate</t>
  </si>
  <si>
    <t xml:space="preserve">Gruyère, râpé</t>
  </si>
  <si>
    <t xml:space="preserve">Truite</t>
  </si>
  <si>
    <t xml:space="preserve">Hamburger + sandwich</t>
  </si>
  <si>
    <t xml:space="preserve">Viande de porc, côtelette</t>
  </si>
  <si>
    <t xml:space="preserve">1 avec/sans côte</t>
  </si>
  <si>
    <t xml:space="preserve">175g /160 g</t>
  </si>
  <si>
    <t xml:space="preserve">Haricot blanc, cuit /sec</t>
  </si>
  <si>
    <t xml:space="preserve">35 g/105 g</t>
  </si>
  <si>
    <t xml:space="preserve">Viande de porc, tranche</t>
  </si>
  <si>
    <t xml:space="preserve">Hareng/maatje</t>
  </si>
  <si>
    <t xml:space="preserve">Vin de table blanc/rouge</t>
  </si>
  <si>
    <t xml:space="preserve">125 ml</t>
  </si>
  <si>
    <t xml:space="preserve">Huile</t>
  </si>
  <si>
    <t xml:space="preserve">Yaourt</t>
  </si>
  <si>
    <t xml:space="preserve">Jambon, cru, fumé</t>
  </si>
  <si>
    <t xml:space="preserve">4. MESURES DE CAPACITE*</t>
  </si>
  <si>
    <t xml:space="preserve">Jambon, cuit</t>
  </si>
  <si>
    <t xml:space="preserve">Mesures de capacité calculées à partir d’eau             Poids en grammes</t>
  </si>
  <si>
    <t xml:space="preserve">Jambon de dinde</t>
  </si>
  <si>
    <t xml:space="preserve">Jambon de poulet</t>
  </si>
  <si>
    <t xml:space="preserve">Cuillère à café</t>
  </si>
  <si>
    <t xml:space="preserve">4,5 g</t>
  </si>
  <si>
    <t xml:space="preserve">Jus de pomme/jus d'orange</t>
  </si>
  <si>
    <t xml:space="preserve">Cuillère à soupe</t>
  </si>
  <si>
    <t xml:space="preserve">Cuillère à dessert</t>
  </si>
  <si>
    <t xml:space="preserve">8 g</t>
  </si>
  <si>
    <t xml:space="preserve">Kiwi</t>
  </si>
  <si>
    <t xml:space="preserve">Cuillère à sauce</t>
  </si>
  <si>
    <t xml:space="preserve">Louche</t>
  </si>
  <si>
    <t xml:space="preserve">Lait</t>
  </si>
  <si>
    <t xml:space="preserve">Tasse à ras bord</t>
  </si>
  <si>
    <t xml:space="preserve">Lait battu nature</t>
  </si>
  <si>
    <t xml:space="preserve">Tasse liquide</t>
  </si>
  <si>
    <t xml:space="preserve">Lait chocolaté</t>
  </si>
  <si>
    <t xml:space="preserve">1 petite bouteille</t>
  </si>
  <si>
    <t xml:space="preserve">200 ml</t>
  </si>
  <si>
    <t xml:space="preserve">Grande tasse à ras bord</t>
  </si>
  <si>
    <t xml:space="preserve">Lait concentré</t>
  </si>
  <si>
    <t xml:space="preserve">1 portion individuelle</t>
  </si>
  <si>
    <t xml:space="preserve">7,5 g</t>
  </si>
  <si>
    <t xml:space="preserve">Grande tasse liquide</t>
  </si>
  <si>
    <t xml:space="preserve">225 g</t>
  </si>
  <si>
    <t xml:space="preserve">Langue de bœuf</t>
  </si>
  <si>
    <t xml:space="preserve">Gobelet plastique à ras bord</t>
  </si>
  <si>
    <t xml:space="preserve">Lapin/lièvre (cuisse)</t>
  </si>
  <si>
    <t xml:space="preserve">Gobelet plastique liquide</t>
  </si>
  <si>
    <t xml:space="preserve">Lard fumé</t>
  </si>
  <si>
    <t xml:space="preserve">1 petite tranche</t>
  </si>
  <si>
    <t xml:space="preserve">Bol de soupe à ras bord</t>
  </si>
  <si>
    <t xml:space="preserve">Lasagne</t>
  </si>
  <si>
    <t xml:space="preserve">Bol de soupe liquide</t>
  </si>
  <si>
    <t xml:space="preserve">Levure fraîche</t>
  </si>
  <si>
    <t xml:space="preserve">1 petit paquet</t>
  </si>
  <si>
    <t xml:space="preserve">42 g</t>
  </si>
  <si>
    <t xml:space="preserve">Ravier à dessert</t>
  </si>
  <si>
    <t xml:space="preserve">Limonade/cola/eau</t>
  </si>
  <si>
    <t xml:space="preserve">Verre à limonade/eau</t>
  </si>
  <si>
    <t xml:space="preserve">Litchi</t>
  </si>
  <si>
    <t xml:space="preserve">Verre à limonade grand</t>
  </si>
  <si>
    <t xml:space="preserve">Verre à vin rouge</t>
  </si>
  <si>
    <t xml:space="preserve">Verre à vin blanc</t>
  </si>
  <si>
    <t xml:space="preserve">Verre à champagne</t>
  </si>
  <si>
    <t xml:space="preserve">Verre à bière petit</t>
  </si>
  <si>
    <t xml:space="preserve">Verre à bière grand</t>
  </si>
  <si>
    <t xml:space="preserve">330 g</t>
  </si>
  <si>
    <t xml:space="preserve">* Source:</t>
  </si>
  <si>
    <t xml:space="preserve">Groupe de travail « Poids et mesures », Conseil Supérieur d’Hygiène.</t>
  </si>
  <si>
    <t xml:space="preserve">https://portal.health.fgov.be/pls/portal/docs/PAGE/INTERNET_PG/HOMEPAGE_MENU/ABOUTUS1_MENU/INSTITUTIONSAPPARENTEES1_MENU/HOGEGEZONDHEIDSRAAD1_MENU/ADVIEZENENAANBEVELINGEN1_MENU/ADVIEZENENAANBEVELINGEN1_DOCS/6545-2_POIDSETMESURES_FR_2005_2.PDF</t>
  </si>
  <si>
    <t xml:space="preserve">http://www.aliments.org/poids.htm</t>
  </si>
  <si>
    <t xml:space="preserve">Poids moyen (à la pièce, en grammes).  </t>
  </si>
  <si>
    <r>
      <rPr>
        <b val="true"/>
        <sz val="10"/>
        <rFont val="Arial"/>
        <family val="2"/>
      </rPr>
      <t xml:space="preserve">Biscuit sec : </t>
    </r>
    <r>
      <rPr>
        <sz val="10"/>
        <rFont val="Arial"/>
        <family val="0"/>
      </rPr>
      <t xml:space="preserve">10. </t>
    </r>
    <r>
      <rPr>
        <b val="true"/>
        <sz val="10"/>
        <rFont val="Arial"/>
        <family val="2"/>
      </rPr>
      <t xml:space="preserve">Biscotte : </t>
    </r>
    <r>
      <rPr>
        <sz val="10"/>
        <rFont val="Arial"/>
        <family val="0"/>
      </rPr>
      <t xml:space="preserve">18. </t>
    </r>
    <r>
      <rPr>
        <b val="true"/>
        <sz val="10"/>
        <rFont val="Arial"/>
        <family val="2"/>
      </rPr>
      <t xml:space="preserve">Croissant : </t>
    </r>
    <r>
      <rPr>
        <sz val="10"/>
        <rFont val="Arial"/>
        <family val="0"/>
      </rPr>
      <t xml:space="preserve">50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Crustacés (entiers) : </t>
    </r>
    <r>
      <rPr>
        <sz val="10"/>
        <rFont val="Arial"/>
        <family val="0"/>
      </rPr>
      <t xml:space="preserve">écrevisse 34, homard 88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Fromages : </t>
    </r>
    <r>
      <rPr>
        <sz val="10"/>
        <rFont val="Arial"/>
        <family val="0"/>
      </rPr>
      <t xml:space="preserve">camembert 250, livarot 500, pont-l'évêque 320, petit-suisse 25-30, yaourt (petit pot) 120-150. </t>
    </r>
  </si>
  <si>
    <r>
      <rPr>
        <b val="true"/>
        <sz val="10"/>
        <rFont val="Arial"/>
        <family val="2"/>
      </rPr>
      <t xml:space="preserve">Fruits : </t>
    </r>
    <r>
      <rPr>
        <sz val="10"/>
        <rFont val="Arial"/>
        <family val="0"/>
      </rPr>
      <t xml:space="preserve">abricot 55, banane 150, citron 125, datte 10, figue sèche 42, figue fraîche 45, mandarine 100, noix 13, orange 180, pamplemousse 400, pêche 130, poire 180, pomme 120, pruneau 1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Légumes : </t>
    </r>
    <r>
      <rPr>
        <sz val="10"/>
        <rFont val="Arial"/>
        <family val="0"/>
      </rPr>
      <t xml:space="preserve">artichaut 250, aubergine 225, chou 1 000, chou-fleur 1 200, laitue 500, romaine 400, chicorée frisée 400, melon 700-1 000, radis (la botte) 350, tomate 100, oignon 125. </t>
    </r>
  </si>
  <si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Poissons (entiers) : </t>
    </r>
    <r>
      <rPr>
        <sz val="10"/>
        <rFont val="Arial"/>
        <family val="0"/>
      </rPr>
      <t xml:space="preserve">brochet 1 250, carpe 775, colin 2 000, daurade 600, églefin 350, hareng 170, saur 130, limande 150, maquereau 250, merlan 230, plie 160, sardine 45, truite 450, turbot 2 350. </t>
    </r>
  </si>
  <si>
    <r>
      <rPr>
        <b val="true"/>
        <sz val="10"/>
        <rFont val="Arial"/>
        <family val="2"/>
      </rPr>
      <t xml:space="preserve">Sucre </t>
    </r>
    <r>
      <rPr>
        <sz val="10"/>
        <rFont val="Arial"/>
        <family val="0"/>
      </rPr>
      <t xml:space="preserve">(morceau) : 6.</t>
    </r>
  </si>
  <si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lapin (vidé) 1 500 ; oie (entière) 5 500 ; poulet (entier) 1 800. </t>
    </r>
    <r>
      <rPr>
        <i val="true"/>
        <sz val="10"/>
        <rFont val="Arial"/>
        <family val="2"/>
      </rPr>
      <t xml:space="preserve">Cervelle : </t>
    </r>
    <r>
      <rPr>
        <sz val="10"/>
        <rFont val="Arial"/>
        <family val="0"/>
      </rPr>
      <t xml:space="preserve">bœuf 500, veau 300, mouton 100, porc 110.</t>
    </r>
  </si>
  <si>
    <r>
      <rPr>
        <i val="true"/>
        <sz val="10"/>
        <rFont val="Arial"/>
        <family val="2"/>
      </rPr>
      <t xml:space="preserve">Cœur : </t>
    </r>
    <r>
      <rPr>
        <sz val="10"/>
        <rFont val="Arial"/>
        <family val="0"/>
      </rPr>
      <t xml:space="preserve">bœuf 2 750, veau 500, mouton 230, porc 225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bœuf 8 500, veau 2 500, porc 750. </t>
    </r>
  </si>
  <si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Langue : </t>
    </r>
    <r>
      <rPr>
        <sz val="10"/>
        <rFont val="Arial"/>
        <family val="0"/>
      </rPr>
      <t xml:space="preserve">bœuf 4 000, veau 1 000. </t>
    </r>
    <r>
      <rPr>
        <i val="true"/>
        <sz val="10"/>
        <rFont val="Arial"/>
        <family val="2"/>
      </rPr>
      <t xml:space="preserve">Pied </t>
    </r>
    <r>
      <rPr>
        <sz val="10"/>
        <rFont val="Arial"/>
        <family val="0"/>
      </rPr>
      <t xml:space="preserve">de porc 200. </t>
    </r>
    <r>
      <rPr>
        <i val="true"/>
        <sz val="10"/>
        <rFont val="Arial"/>
        <family val="2"/>
      </rPr>
      <t xml:space="preserve">Ris </t>
    </r>
    <r>
      <rPr>
        <sz val="10"/>
        <rFont val="Arial"/>
        <family val="0"/>
      </rPr>
      <t xml:space="preserve">de veau 750. </t>
    </r>
    <r>
      <rPr>
        <i val="true"/>
        <sz val="10"/>
        <rFont val="Arial"/>
        <family val="2"/>
      </rPr>
      <t xml:space="preserve">Rognon : </t>
    </r>
    <r>
      <rPr>
        <sz val="10"/>
        <rFont val="Arial"/>
        <family val="0"/>
      </rPr>
      <t xml:space="preserve">bœuf 1 000, veau 250, porc 170.</t>
    </r>
  </si>
  <si>
    <t xml:space="preserve">Modification.   Poids brut d'aliments résultant de la cuisson de:</t>
  </si>
  <si>
    <r>
      <rPr>
        <sz val="10"/>
        <rFont val="Arial"/>
        <family val="2"/>
      </rPr>
      <t xml:space="preserve">100 g d'aliments crus. </t>
    </r>
    <r>
      <rPr>
        <b val="true"/>
        <sz val="10"/>
        <rFont val="Arial"/>
        <family val="2"/>
      </rPr>
      <t xml:space="preserve">Farineux : </t>
    </r>
    <r>
      <rPr>
        <sz val="10"/>
        <rFont val="Arial"/>
        <family val="0"/>
      </rPr>
      <t xml:space="preserve">coquillettes 385, macaronis 400, nouilles 385, riz 295, spaghettis 385. </t>
    </r>
  </si>
  <si>
    <r>
      <rPr>
        <sz val="10"/>
        <rFont val="Arial"/>
        <family val="2"/>
      </rPr>
      <t xml:space="preserve">100 g d'aliments crus.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Légumes frais : </t>
    </r>
    <r>
      <rPr>
        <sz val="10"/>
        <rFont val="Arial"/>
        <family val="0"/>
      </rPr>
      <t xml:space="preserve">artichauts 87, asperges 87, bettes 90, betteraves rouges à l'eau 91, au four 57, carottes à l'eau 100, à l'étouffée 64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, céleris (côtes) 94, raves cuites à l'eau 91, sautées 54, champignons de couche frits 83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 </t>
    </r>
    <r>
      <rPr>
        <sz val="10"/>
        <rFont val="Arial"/>
        <family val="0"/>
      </rPr>
      <t xml:space="preserve"> chou vert, cuit à l'eau 92, à l'étouffée 64, de Bruxelles 86, -fleur 92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épinards cuits à l'eau ou au jus 83, haricots verts cuits à l'eau 104, à l'étouffée 90, navets, cuits à l'eau 95, à l'étouffée 92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poireaux 81, p. de terre en robe des champs 98, à l'anglaise 95, au four 80, en purée 119, en ragoût 154, frites 44 </t>
    </r>
    <r>
      <rPr>
        <vertAlign val="superscript"/>
        <sz val="10"/>
        <rFont val="Arial"/>
        <family val="2"/>
      </rPr>
      <t xml:space="preserve">1</t>
    </r>
    <r>
      <rPr>
        <sz val="10"/>
        <rFont val="Arial"/>
        <family val="0"/>
      </rPr>
      <t xml:space="preserve">, 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 potiron 55, scarole 71, tomates frites 69. </t>
    </r>
    <r>
      <rPr>
        <b val="true"/>
        <sz val="10"/>
        <rFont val="Arial"/>
        <family val="2"/>
      </rPr>
      <t xml:space="preserve">Légumes secs : </t>
    </r>
    <r>
      <rPr>
        <sz val="10"/>
        <rFont val="Arial"/>
        <family val="0"/>
      </rPr>
      <t xml:space="preserve">fèves 310, haricots 270,</t>
    </r>
  </si>
  <si>
    <r>
      <rPr>
        <sz val="10"/>
        <rFont val="Arial"/>
        <family val="2"/>
      </rPr>
      <t xml:space="preserve">100 g d'aliments crus. l</t>
    </r>
    <r>
      <rPr>
        <b val="true"/>
        <sz val="10"/>
        <rFont val="Arial"/>
        <family val="2"/>
      </rPr>
      <t xml:space="preserve">égumes frais :</t>
    </r>
    <r>
      <rPr>
        <sz val="10"/>
        <rFont val="Arial"/>
        <family val="0"/>
      </rPr>
      <t xml:space="preserve"> ,, pois cassés 400. </t>
    </r>
  </si>
  <si>
    <r>
      <rPr>
        <sz val="10"/>
        <rFont val="Arial"/>
        <family val="2"/>
      </rPr>
      <t xml:space="preserve">100 g d'aliments crus. l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Poissons : </t>
    </r>
    <r>
      <rPr>
        <sz val="10"/>
        <rFont val="Arial"/>
        <family val="0"/>
      </rPr>
      <t xml:space="preserve">au court-bouillon 95, frits 81. </t>
    </r>
    <r>
      <rPr>
        <i val="true"/>
        <sz val="10"/>
        <rFont val="Arial"/>
        <family val="2"/>
      </rPr>
      <t xml:space="preserve">Crevettes : </t>
    </r>
    <r>
      <rPr>
        <sz val="10"/>
        <rFont val="Arial"/>
        <family val="0"/>
      </rPr>
      <t xml:space="preserve">97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i val="true"/>
        <sz val="10"/>
        <rFont val="Arial"/>
        <family val="2"/>
      </rPr>
      <t xml:space="preserve">bœuf : </t>
    </r>
    <r>
      <rPr>
        <sz val="10"/>
        <rFont val="Arial"/>
        <family val="0"/>
      </rPr>
      <t xml:space="preserve">bifteck grillé 88, au gril 83, au plat 88, rôti (1/2 h) 77, bouilli 83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Veau : </t>
    </r>
    <r>
      <rPr>
        <sz val="10"/>
        <rFont val="Arial"/>
        <family val="0"/>
      </rPr>
      <t xml:space="preserve">à la poêle 93, rôti (3/4 d'h) 74. </t>
    </r>
    <r>
      <rPr>
        <i val="true"/>
        <sz val="10"/>
        <rFont val="Arial"/>
        <family val="2"/>
      </rPr>
      <t xml:space="preserve">Mouton : </t>
    </r>
    <r>
      <rPr>
        <sz val="10"/>
        <rFont val="Arial"/>
        <family val="0"/>
      </rPr>
      <t xml:space="preserve">rôti 73, sauté 69. </t>
    </r>
  </si>
  <si>
    <r>
      <rPr>
        <sz val="10"/>
        <rFont val="Arial"/>
        <family val="2"/>
      </rPr>
      <t xml:space="preserve">100 g d'aliments crus. 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2"/>
      </rPr>
      <t xml:space="preserve">Viandes : </t>
    </r>
    <r>
      <rPr>
        <sz val="10"/>
        <rFont val="Arial"/>
        <family val="0"/>
      </rPr>
      <t xml:space="preserve"> </t>
    </r>
    <r>
      <rPr>
        <i val="true"/>
        <sz val="10"/>
        <rFont val="Arial"/>
        <family val="2"/>
      </rPr>
      <t xml:space="preserve">Porc : </t>
    </r>
    <r>
      <rPr>
        <sz val="10"/>
        <rFont val="Arial"/>
        <family val="0"/>
      </rPr>
      <t xml:space="preserve">côtelette 83, rôti 64. </t>
    </r>
    <r>
      <rPr>
        <i val="true"/>
        <sz val="10"/>
        <rFont val="Arial"/>
        <family val="2"/>
      </rPr>
      <t xml:space="preserve">Cheval : </t>
    </r>
    <r>
      <rPr>
        <sz val="10"/>
        <rFont val="Arial"/>
        <family val="0"/>
      </rPr>
      <t xml:space="preserve">bifteck à la poêle 93. </t>
    </r>
    <r>
      <rPr>
        <i val="true"/>
        <sz val="10"/>
        <rFont val="Arial"/>
        <family val="2"/>
      </rPr>
      <t xml:space="preserve">Foie : </t>
    </r>
    <r>
      <rPr>
        <sz val="10"/>
        <rFont val="Arial"/>
        <family val="0"/>
      </rPr>
      <t xml:space="preserve">91. </t>
    </r>
    <r>
      <rPr>
        <i val="true"/>
        <sz val="10"/>
        <rFont val="Arial"/>
        <family val="2"/>
      </rPr>
      <t xml:space="preserve">Boudin : </t>
    </r>
    <r>
      <rPr>
        <sz val="10"/>
        <rFont val="Arial"/>
        <family val="0"/>
      </rPr>
      <t xml:space="preserve">94. </t>
    </r>
    <r>
      <rPr>
        <i val="true"/>
        <sz val="10"/>
        <rFont val="Arial"/>
        <family val="2"/>
      </rPr>
      <t xml:space="preserve">Saucisse fraîche : </t>
    </r>
    <r>
      <rPr>
        <sz val="10"/>
        <rFont val="Arial"/>
        <family val="0"/>
      </rPr>
      <t xml:space="preserve">92.</t>
    </r>
  </si>
  <si>
    <t xml:space="preserve">Verres</t>
  </si>
  <si>
    <t xml:space="preserve">Petit verre à eau/limonade, rempli normalement 150</t>
  </si>
  <si>
    <t xml:space="preserve">Grand verre à eau/limonade, rempli normalement 250</t>
  </si>
  <si>
    <t xml:space="preserve">Verre à vin: blanc/rouge, rempli normalement 125</t>
  </si>
  <si>
    <t xml:space="preserve">Verre à mousseux, rempli normalement 100</t>
  </si>
  <si>
    <t xml:space="preserve">Verre à bière, rempli normalement 250</t>
  </si>
  <si>
    <t xml:space="preserve">et 330</t>
  </si>
  <si>
    <t xml:space="preserve">Lors de l’établissement du poids des denrées alimentaires liquides (boissons alcoolisées,</t>
  </si>
  <si>
    <t xml:space="preserve">lait, lait chocolaté et lait de soja, milkshake et yaourt) les "ml" ont été assimilés aux "g"</t>
  </si>
  <si>
    <t xml:space="preserve">(source 7.104).</t>
  </si>
  <si>
    <t xml:space="preserve">Pour la crème glacée et la mousse, le facteur de conversion est mentionné dans la colonne</t>
  </si>
  <si>
    <t xml:space="preserve">précisions.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(1) En cuisant, les pommes frites absorbent 8 à 10 % de matières grasses.</t>
    </r>
  </si>
  <si>
    <t xml:space="preserve">Besoins journaliers (limites moyennes)</t>
  </si>
  <si>
    <t xml:space="preserve">En grammes</t>
  </si>
  <si>
    <t xml:space="preserve">En milligrammes</t>
  </si>
  <si>
    <t xml:space="preserve">Protides</t>
  </si>
  <si>
    <t xml:space="preserve">Lipides</t>
  </si>
  <si>
    <t xml:space="preserve">Glucides</t>
  </si>
  <si>
    <r>
      <rPr>
        <b val="true"/>
        <sz val="10"/>
        <rFont val="Arial"/>
        <family val="2"/>
      </rPr>
      <t xml:space="preserve">Calcium </t>
    </r>
    <r>
      <rPr>
        <b val="true"/>
        <vertAlign val="superscript"/>
        <sz val="10"/>
        <rFont val="Arial"/>
        <family val="2"/>
      </rPr>
      <t xml:space="preserve">7</t>
    </r>
  </si>
  <si>
    <t xml:space="preserve">Phosphore</t>
  </si>
  <si>
    <t xml:space="preserve">Fer</t>
  </si>
  <si>
    <t xml:space="preserve">Vit. C</t>
  </si>
  <si>
    <t xml:space="preserve">Jeunes</t>
  </si>
  <si>
    <t xml:space="preserve"> 2 à 4 ans</t>
  </si>
  <si>
    <t xml:space="preserve">30/35</t>
  </si>
  <si>
    <t xml:space="preserve">200/250</t>
  </si>
  <si>
    <t xml:space="preserve">700/750</t>
  </si>
  <si>
    <t xml:space="preserve">650/700</t>
  </si>
  <si>
    <t xml:space="preserve">40/60</t>
  </si>
  <si>
    <t xml:space="preserve"> 4 à 6 ans</t>
  </si>
  <si>
    <t xml:space="preserve">35/40</t>
  </si>
  <si>
    <t xml:space="preserve">600/800</t>
  </si>
  <si>
    <t xml:space="preserve"> 6 à 10 ans</t>
  </si>
  <si>
    <t xml:space="preserve">45/55</t>
  </si>
  <si>
    <t xml:space="preserve">300/340</t>
  </si>
  <si>
    <t xml:space="preserve">850/950</t>
  </si>
  <si>
    <t xml:space="preserve">10 à 12 ans (filles 9 à 11)</t>
  </si>
  <si>
    <t xml:space="preserve">60/65</t>
  </si>
  <si>
    <r>
      <rPr>
        <sz val="10"/>
        <rFont val="Arial"/>
        <family val="2"/>
      </rPr>
      <t xml:space="preserve">350/400 </t>
    </r>
    <r>
      <rPr>
        <b val="true"/>
        <vertAlign val="superscript"/>
        <sz val="10"/>
        <rFont val="Arial"/>
        <family val="2"/>
      </rPr>
      <t xml:space="preserve">1</t>
    </r>
  </si>
  <si>
    <t xml:space="preserve">1 000/1 200</t>
  </si>
  <si>
    <t xml:space="preserve">1 100/1 300</t>
  </si>
  <si>
    <t xml:space="preserve">20/30</t>
  </si>
  <si>
    <t xml:space="preserve">60/100</t>
  </si>
  <si>
    <t xml:space="preserve">12 à 15 ans (filles 11 à 13)</t>
  </si>
  <si>
    <r>
      <rPr>
        <sz val="10"/>
        <rFont val="Arial"/>
        <family val="2"/>
      </rPr>
      <t xml:space="preserve">5/9 </t>
    </r>
    <r>
      <rPr>
        <b val="true"/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440/550 </t>
    </r>
    <r>
      <rPr>
        <b val="true"/>
        <vertAlign val="superscript"/>
        <sz val="10"/>
        <rFont val="Arial"/>
        <family val="2"/>
      </rPr>
      <t xml:space="preserve">3</t>
    </r>
  </si>
  <si>
    <t xml:space="preserve">1 200/1 400</t>
  </si>
  <si>
    <t xml:space="preserve">1 300/1 500</t>
  </si>
  <si>
    <t xml:space="preserve">15 à 20 ans (filles 13 à 18)</t>
  </si>
  <si>
    <r>
      <rPr>
        <sz val="10"/>
        <rFont val="Arial"/>
        <family val="2"/>
      </rPr>
      <t xml:space="preserve">75/100 </t>
    </r>
    <r>
      <rPr>
        <b val="true"/>
        <vertAlign val="superscript"/>
        <sz val="10"/>
        <rFont val="Arial"/>
        <family val="2"/>
      </rPr>
      <t xml:space="preserve">4</t>
    </r>
  </si>
  <si>
    <r>
      <rPr>
        <sz val="10"/>
        <rFont val="Arial"/>
        <family val="2"/>
      </rPr>
      <t xml:space="preserve">550/600 </t>
    </r>
    <r>
      <rPr>
        <b val="true"/>
        <vertAlign val="superscript"/>
        <sz val="10"/>
        <rFont val="Arial"/>
        <family val="2"/>
      </rPr>
      <t xml:space="preserve">5</t>
    </r>
  </si>
  <si>
    <t xml:space="preserve">1 400/1 600</t>
  </si>
  <si>
    <t xml:space="preserve">1 500/1 700</t>
  </si>
  <si>
    <t xml:space="preserve">Hommes</t>
  </si>
  <si>
    <t xml:space="preserve">Vie sédentaire</t>
  </si>
  <si>
    <r>
      <rPr>
        <sz val="10"/>
        <rFont val="Arial"/>
        <family val="2"/>
      </rPr>
      <t xml:space="preserve">75/85 </t>
    </r>
    <r>
      <rPr>
        <b val="true"/>
        <vertAlign val="superscript"/>
        <sz val="10"/>
        <rFont val="Arial"/>
        <family val="2"/>
      </rPr>
      <t xml:space="preserve">4</t>
    </r>
  </si>
  <si>
    <t xml:space="preserve">400/500</t>
  </si>
  <si>
    <t xml:space="preserve">800/900</t>
  </si>
  <si>
    <t xml:space="preserve">18/20</t>
  </si>
  <si>
    <t xml:space="preserve">70/80</t>
  </si>
  <si>
    <t xml:space="preserve">Travail de force</t>
  </si>
  <si>
    <r>
      <rPr>
        <sz val="10"/>
        <rFont val="Arial"/>
        <family val="2"/>
      </rPr>
      <t xml:space="preserve"> 4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3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cat.</t>
    </r>
  </si>
  <si>
    <t xml:space="preserve">85/110</t>
  </si>
  <si>
    <t xml:space="preserve">550/700</t>
  </si>
  <si>
    <t xml:space="preserve">1 500/1 800</t>
  </si>
  <si>
    <t xml:space="preserve">23/26</t>
  </si>
  <si>
    <t xml:space="preserve">90/110</t>
  </si>
  <si>
    <r>
      <rPr>
        <sz val="10"/>
        <rFont val="Arial"/>
        <family val="2"/>
      </rPr>
      <t xml:space="preserve"> 2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 et 1</t>
    </r>
    <r>
      <rPr>
        <vertAlign val="superscript"/>
        <sz val="10"/>
        <rFont val="Arial"/>
        <family val="2"/>
      </rPr>
      <t xml:space="preserve">re</t>
    </r>
    <r>
      <rPr>
        <sz val="10"/>
        <rFont val="Arial"/>
        <family val="0"/>
      </rPr>
      <t xml:space="preserve"> cat.</t>
    </r>
  </si>
  <si>
    <t xml:space="preserve">100/110</t>
  </si>
  <si>
    <t xml:space="preserve">850/1 000</t>
  </si>
  <si>
    <t xml:space="preserve">2 000/2 400</t>
  </si>
  <si>
    <t xml:space="preserve">30/45</t>
  </si>
  <si>
    <t xml:space="preserve">130/150</t>
  </si>
  <si>
    <t xml:space="preserve">Femmes</t>
  </si>
  <si>
    <r>
      <rPr>
        <sz val="10"/>
        <rFont val="Arial"/>
        <family val="2"/>
      </rPr>
      <t xml:space="preserve">65/75 </t>
    </r>
    <r>
      <rPr>
        <b val="true"/>
        <vertAlign val="superscript"/>
        <sz val="10"/>
        <rFont val="Arial"/>
        <family val="2"/>
      </rPr>
      <t xml:space="preserve">4</t>
    </r>
  </si>
  <si>
    <t xml:space="preserve">350/400</t>
  </si>
  <si>
    <t xml:space="preserve">15/20</t>
  </si>
  <si>
    <t xml:space="preserve">60/70</t>
  </si>
  <si>
    <r>
      <rPr>
        <sz val="10"/>
        <rFont val="Arial"/>
        <family val="2"/>
      </rPr>
      <t xml:space="preserve">Enceintes (5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-9</t>
    </r>
    <r>
      <rPr>
        <vertAlign val="superscript"/>
        <sz val="10"/>
        <rFont val="Arial"/>
        <family val="2"/>
      </rPr>
      <t xml:space="preserve">e</t>
    </r>
    <r>
      <rPr>
        <sz val="10"/>
        <rFont val="Arial"/>
        <family val="0"/>
      </rPr>
      <t xml:space="preserve"> mois) </t>
    </r>
    <r>
      <rPr>
        <b val="true"/>
        <vertAlign val="superscript"/>
        <sz val="10"/>
        <rFont val="Arial"/>
        <family val="2"/>
      </rPr>
      <t xml:space="preserve">6</t>
    </r>
  </si>
  <si>
    <t xml:space="preserve">500/550</t>
  </si>
  <si>
    <t xml:space="preserve">1 500/2 000</t>
  </si>
  <si>
    <t xml:space="preserve">20/25</t>
  </si>
  <si>
    <t xml:space="preserve">100/150</t>
  </si>
  <si>
    <r>
      <rPr>
        <sz val="10"/>
        <rFont val="Arial"/>
        <family val="2"/>
      </rPr>
      <t xml:space="preserve">Allaitant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r>
      <rPr>
        <b val="true"/>
        <sz val="10"/>
        <rFont val="Arial"/>
        <family val="2"/>
      </rPr>
      <t xml:space="preserve">Vieillards</t>
    </r>
    <r>
      <rPr>
        <sz val="10"/>
        <rFont val="Arial"/>
        <family val="0"/>
      </rPr>
      <t xml:space="preserve"> </t>
    </r>
    <r>
      <rPr>
        <b val="true"/>
        <vertAlign val="superscript"/>
        <sz val="10"/>
        <rFont val="Arial"/>
        <family val="2"/>
      </rPr>
      <t xml:space="preserve">6</t>
    </r>
    <r>
      <rPr>
        <b val="true"/>
        <sz val="10"/>
        <rFont val="Arial"/>
        <family val="2"/>
      </rPr>
      <t xml:space="preserve"> </t>
    </r>
  </si>
  <si>
    <t xml:space="preserve">300/400</t>
  </si>
  <si>
    <t xml:space="preserve">900/1 000</t>
  </si>
  <si>
    <t xml:space="preserve">14/16</t>
  </si>
  <si>
    <t xml:space="preserve">50/60</t>
  </si>
  <si>
    <r>
      <rPr>
        <i val="true"/>
        <sz val="7.5"/>
        <rFont val="Arial"/>
        <family val="2"/>
      </rPr>
      <t xml:space="preserve">Nota :</t>
    </r>
    <r>
      <rPr>
        <sz val="10"/>
        <rFont val="Arial"/>
        <family val="0"/>
      </rPr>
      <t xml:space="preserve"> Pour les filles : </t>
    </r>
    <r>
      <rPr>
        <b val="true"/>
        <sz val="10"/>
        <rFont val="Arial"/>
        <family val="2"/>
      </rPr>
      <t xml:space="preserve">(1)</t>
    </r>
    <r>
      <rPr>
        <sz val="10"/>
        <rFont val="Arial"/>
        <family val="0"/>
      </rPr>
      <t xml:space="preserve"> 330/350, </t>
    </r>
    <r>
      <rPr>
        <b val="true"/>
        <sz val="10"/>
        <rFont val="Arial"/>
        <family val="2"/>
      </rPr>
      <t xml:space="preserve">(2)</t>
    </r>
    <r>
      <rPr>
        <sz val="10"/>
        <rFont val="Arial"/>
        <family val="0"/>
      </rPr>
      <t xml:space="preserve"> 80/85, </t>
    </r>
    <r>
      <rPr>
        <b val="true"/>
        <sz val="10"/>
        <rFont val="Arial"/>
        <family val="2"/>
      </rPr>
      <t xml:space="preserve">(3)</t>
    </r>
    <r>
      <rPr>
        <sz val="10"/>
        <rFont val="Arial"/>
        <family val="0"/>
      </rPr>
      <t xml:space="preserve"> 400/500, </t>
    </r>
    <r>
      <rPr>
        <b val="true"/>
        <sz val="10"/>
        <rFont val="Arial"/>
        <family val="2"/>
      </rPr>
      <t xml:space="preserve">(4)</t>
    </r>
    <r>
      <rPr>
        <sz val="10"/>
        <rFont val="Arial"/>
        <family val="0"/>
      </rPr>
      <t xml:space="preserve"> 85-90, </t>
    </r>
    <r>
      <rPr>
        <b val="true"/>
        <sz val="10"/>
        <rFont val="Arial"/>
        <family val="2"/>
      </rPr>
      <t xml:space="preserve">(5)</t>
    </r>
    <r>
      <rPr>
        <sz val="10"/>
        <rFont val="Arial"/>
        <family val="0"/>
      </rPr>
      <t xml:space="preserve"> 500/550. </t>
    </r>
    <r>
      <rPr>
        <b val="true"/>
        <sz val="10"/>
        <rFont val="Arial"/>
        <family val="2"/>
      </rPr>
      <t xml:space="preserve">(6)</t>
    </r>
    <r>
      <rPr>
        <sz val="10"/>
        <rFont val="Arial"/>
        <family val="0"/>
      </rPr>
      <t xml:space="preserve"> Vie sédentaire ou légère activité. </t>
    </r>
    <r>
      <rPr>
        <b val="true"/>
        <sz val="10"/>
        <rFont val="Arial"/>
        <family val="2"/>
      </rPr>
      <t xml:space="preserve">(7)</t>
    </r>
    <r>
      <rPr>
        <sz val="10"/>
        <rFont val="Arial"/>
        <family val="0"/>
      </rPr>
      <t xml:space="preserve"> Contenu surtout dans le fromage et le lait.</t>
    </r>
  </si>
  <si>
    <t xml:space="preserve">http://www.astro.ulg.ac.be/cours/magain/stat/stat52.html</t>
  </si>
  <si>
    <t xml:space="preserve">Convertissez  les volumes en poids sur la base de 1L = 1Kg  et le nombre de pièces en Kg</t>
  </si>
  <si>
    <t xml:space="preserve">Saisissez votre nombre d'unité (encre rouge)- Modifiez le poids unitaire (encre bleue) s'il n'est pas excact</t>
  </si>
  <si>
    <t xml:space="preserve">N°</t>
  </si>
  <si>
    <t xml:space="preserve">Produits</t>
  </si>
  <si>
    <t xml:space="preserve">Nb d'unités</t>
  </si>
  <si>
    <t xml:space="preserve">Poids unitaire</t>
  </si>
  <si>
    <t xml:space="preserve">Poids Brut</t>
  </si>
  <si>
    <t xml:space="preserve">A</t>
  </si>
  <si>
    <t xml:space="preserve">G</t>
  </si>
  <si>
    <t xml:space="preserve">R</t>
  </si>
  <si>
    <t xml:space="preserve">Abricot</t>
  </si>
  <si>
    <t xml:space="preserve">Hareng</t>
  </si>
  <si>
    <t xml:space="preserve">Raisin sec Tasse thé de 15 cl</t>
  </si>
  <si>
    <t xml:space="preserve">Ail gousse</t>
  </si>
  <si>
    <t xml:space="preserve">Haricot sec Verre de 20 cl</t>
  </si>
  <si>
    <t xml:space="preserve">Riz long Verre de 20 cl</t>
  </si>
  <si>
    <t xml:space="preserve">Ail gousse moyenne</t>
  </si>
  <si>
    <t xml:space="preserve">Homard moyen</t>
  </si>
  <si>
    <t xml:space="preserve">S</t>
  </si>
  <si>
    <t xml:space="preserve">Ail tête</t>
  </si>
  <si>
    <t xml:space="preserve">Homard petit</t>
  </si>
  <si>
    <t xml:space="preserve">L</t>
  </si>
  <si>
    <t xml:space="preserve">Sel 1 pincée</t>
  </si>
  <si>
    <t xml:space="preserve">Artichaut</t>
  </si>
  <si>
    <t xml:space="preserve">Lapin vidé</t>
  </si>
  <si>
    <t xml:space="preserve">Sel fin 1 cuillère café rase</t>
  </si>
  <si>
    <t xml:space="preserve">Avocat 1/2</t>
  </si>
  <si>
    <t xml:space="preserve">Lentilles Verre de 20 cl</t>
  </si>
  <si>
    <t xml:space="preserve">Sel fin 1 cuillère soupe rase</t>
  </si>
  <si>
    <t xml:space="preserve">Avocat entier</t>
  </si>
  <si>
    <t xml:space="preserve">M</t>
  </si>
  <si>
    <t xml:space="preserve">Sel fin 1 tasse</t>
  </si>
  <si>
    <t xml:space="preserve">B</t>
  </si>
  <si>
    <t xml:space="preserve">Maizena 1 cuillère soupe</t>
  </si>
  <si>
    <t xml:space="preserve">Sel pour 1 Kg Blé</t>
  </si>
  <si>
    <t xml:space="preserve">Melon gros</t>
  </si>
  <si>
    <t xml:space="preserve">Sel pour 1 Kg Foie gras</t>
  </si>
  <si>
    <t xml:space="preserve">Baton de vanille</t>
  </si>
  <si>
    <t xml:space="preserve">Melon portion</t>
  </si>
  <si>
    <t xml:space="preserve">Sel pour 1 Kg Merguez</t>
  </si>
  <si>
    <t xml:space="preserve">Beurre 1 cuillère café</t>
  </si>
  <si>
    <t xml:space="preserve">Sel pour 1 Kg Pâtes alimentaires</t>
  </si>
  <si>
    <t xml:space="preserve">Beurre 1 cuillère soupe</t>
  </si>
  <si>
    <t xml:space="preserve">Mouton 1/2 carcasse</t>
  </si>
  <si>
    <t xml:space="preserve">Sel pour 1 Kg Pommes terre</t>
  </si>
  <si>
    <t xml:space="preserve">Beurre 1 noisette</t>
  </si>
  <si>
    <t xml:space="preserve">Mouton carré couvert (5+3)</t>
  </si>
  <si>
    <t xml:space="preserve">Sel pour 1 Kg Saucisse a griller</t>
  </si>
  <si>
    <t xml:space="preserve">Beurre 1 noix</t>
  </si>
  <si>
    <t xml:space="preserve">Mouton carré découvert (5)</t>
  </si>
  <si>
    <t xml:space="preserve">Sel pour 1 Kg Semoule a couscous</t>
  </si>
  <si>
    <t xml:space="preserve">Beurre 1 tasse</t>
  </si>
  <si>
    <t xml:space="preserve">Mouton cervelle </t>
  </si>
  <si>
    <t xml:space="preserve">Semoule Tasse thé de 15 cl</t>
  </si>
  <si>
    <t xml:space="preserve">Bœuf Cervelle</t>
  </si>
  <si>
    <t xml:space="preserve">Mouton cœur</t>
  </si>
  <si>
    <t xml:space="preserve">Semoule Verre de 20 cl</t>
  </si>
  <si>
    <t xml:space="preserve">Bœuf cœur</t>
  </si>
  <si>
    <t xml:space="preserve">Mouton épaule</t>
  </si>
  <si>
    <t xml:space="preserve">Sole T1</t>
  </si>
  <si>
    <t xml:space="preserve">Bœuf entrecôte</t>
  </si>
  <si>
    <t xml:space="preserve">Mouton gigot raccourci</t>
  </si>
  <si>
    <t xml:space="preserve">Sole T2</t>
  </si>
  <si>
    <t xml:space="preserve">Bœuf faux filet</t>
  </si>
  <si>
    <t xml:space="preserve">Mouton selle anglaise</t>
  </si>
  <si>
    <t xml:space="preserve">Sole T3</t>
  </si>
  <si>
    <t xml:space="preserve">Bœuf filet</t>
  </si>
  <si>
    <t xml:space="preserve">N</t>
  </si>
  <si>
    <t xml:space="preserve">Sole T4 + de</t>
  </si>
  <si>
    <t xml:space="preserve">Bœuf foie</t>
  </si>
  <si>
    <t xml:space="preserve">Noix</t>
  </si>
  <si>
    <t xml:space="preserve">Bœuf langue</t>
  </si>
  <si>
    <t xml:space="preserve">Noix épluchées Tasse thé de 15 cl</t>
  </si>
  <si>
    <t xml:space="preserve">Sucre morceaux</t>
  </si>
  <si>
    <t xml:space="preserve">Bœuf rognon</t>
  </si>
  <si>
    <t xml:space="preserve">O</t>
  </si>
  <si>
    <t xml:space="preserve">Sucre semoule 1 cuillère café</t>
  </si>
  <si>
    <t xml:space="preserve">Bœuf train côtes milieu</t>
  </si>
  <si>
    <t xml:space="preserve">Oeuf  le blanc</t>
  </si>
  <si>
    <t xml:space="preserve">Sucre semoule 1 cuillère soupe</t>
  </si>
  <si>
    <t xml:space="preserve">Brochet</t>
  </si>
  <si>
    <t xml:space="preserve">Oeuf gros</t>
  </si>
  <si>
    <t xml:space="preserve">Sucre semoule 1 tasse</t>
  </si>
  <si>
    <t xml:space="preserve">C</t>
  </si>
  <si>
    <t xml:space="preserve">Oeuf moyen</t>
  </si>
  <si>
    <t xml:space="preserve">Sucre Verre de 20 cl</t>
  </si>
  <si>
    <t xml:space="preserve">Cacao poudre 1 cuillère soupe</t>
  </si>
  <si>
    <t xml:space="preserve">Oeuf petit</t>
  </si>
  <si>
    <t xml:space="preserve">T</t>
  </si>
  <si>
    <t xml:space="preserve">Cacao Tasse thé de 15 cl</t>
  </si>
  <si>
    <t xml:space="preserve">Œufs 1 douzaine</t>
  </si>
  <si>
    <t xml:space="preserve">Tapioca Tasse thé de 15 cl</t>
  </si>
  <si>
    <t xml:space="preserve">Canard vidé</t>
  </si>
  <si>
    <t xml:space="preserve">Œufs blanc d'</t>
  </si>
  <si>
    <t xml:space="preserve">Thon boite 1/10</t>
  </si>
  <si>
    <t xml:space="preserve">Carotte moyenne</t>
  </si>
  <si>
    <t xml:space="preserve">Œufs entiers</t>
  </si>
  <si>
    <t xml:space="preserve">Thon boite 1/3 saladière</t>
  </si>
  <si>
    <t xml:space="preserve">Céléri 1 branche</t>
  </si>
  <si>
    <t xml:space="preserve">Œufs jaune</t>
  </si>
  <si>
    <t xml:space="preserve">Thon boite 1/5</t>
  </si>
  <si>
    <t xml:space="preserve">Céléri rave</t>
  </si>
  <si>
    <t xml:space="preserve">Oignon moyen</t>
  </si>
  <si>
    <t xml:space="preserve">Thon boite 1/6 basse</t>
  </si>
  <si>
    <t xml:space="preserve">Cerises</t>
  </si>
  <si>
    <t xml:space="preserve">Olives</t>
  </si>
  <si>
    <t xml:space="preserve">Thon boite 1/8</t>
  </si>
  <si>
    <t xml:space="preserve">Choux fleur</t>
  </si>
  <si>
    <t xml:space="preserve">Thon boite 4/4 saladière</t>
  </si>
  <si>
    <t xml:space="preserve">Choux vert</t>
  </si>
  <si>
    <t xml:space="preserve">Orange moyenne</t>
  </si>
  <si>
    <t xml:space="preserve">Tomate grosse</t>
  </si>
  <si>
    <t xml:space="preserve">Citron moyen</t>
  </si>
  <si>
    <t xml:space="preserve">P</t>
  </si>
  <si>
    <t xml:space="preserve">Tomate moyenne</t>
  </si>
  <si>
    <t xml:space="preserve">Tomate petite</t>
  </si>
  <si>
    <t xml:space="preserve">Colin</t>
  </si>
  <si>
    <t xml:space="preserve">Pêche</t>
  </si>
  <si>
    <t xml:space="preserve">Truite portion</t>
  </si>
  <si>
    <t xml:space="preserve">Concombre</t>
  </si>
  <si>
    <t xml:space="preserve">Pied veau</t>
  </si>
  <si>
    <t xml:space="preserve">Turbot</t>
  </si>
  <si>
    <t xml:space="preserve">Coquillette Verre de 20 cl</t>
  </si>
  <si>
    <t xml:space="preserve">Poireau beau</t>
  </si>
  <si>
    <t xml:space="preserve">V</t>
  </si>
  <si>
    <t xml:space="preserve">Courgette</t>
  </si>
  <si>
    <t xml:space="preserve">Poireau blanc de</t>
  </si>
  <si>
    <t xml:space="preserve">Veau carré couvert (5+3)</t>
  </si>
  <si>
    <t xml:space="preserve">Cresson botte</t>
  </si>
  <si>
    <t xml:space="preserve">Poireau moyen</t>
  </si>
  <si>
    <t xml:space="preserve">Veau carré découvert (5)</t>
  </si>
  <si>
    <t xml:space="preserve">Cuillère café liquide</t>
  </si>
  <si>
    <t xml:space="preserve">Poivron</t>
  </si>
  <si>
    <t xml:space="preserve">Veau cervelle</t>
  </si>
  <si>
    <t xml:space="preserve">Cuillère soupe liquide</t>
  </si>
  <si>
    <t xml:space="preserve">Pomelos 1/2</t>
  </si>
  <si>
    <t xml:space="preserve">Veau cœur</t>
  </si>
  <si>
    <t xml:space="preserve">D</t>
  </si>
  <si>
    <t xml:space="preserve">Veau Foie</t>
  </si>
  <si>
    <t xml:space="preserve">Daurade</t>
  </si>
  <si>
    <t xml:space="preserve">Pomme de terre moyenne</t>
  </si>
  <si>
    <t xml:space="preserve">Veau langue</t>
  </si>
  <si>
    <t xml:space="preserve">E</t>
  </si>
  <si>
    <t xml:space="preserve">Pomme fruit grosse</t>
  </si>
  <si>
    <t xml:space="preserve">Veau noix</t>
  </si>
  <si>
    <t xml:space="preserve">Eau grand verre à eau</t>
  </si>
  <si>
    <t xml:space="preserve">Pomme fruit moyenne</t>
  </si>
  <si>
    <t xml:space="preserve">Veau noix patissière</t>
  </si>
  <si>
    <t xml:space="preserve">Echalote belle</t>
  </si>
  <si>
    <t xml:space="preserve">Pomme terre grosse</t>
  </si>
  <si>
    <t xml:space="preserve">Veau ris</t>
  </si>
  <si>
    <t xml:space="preserve">Echalote moyenne</t>
  </si>
  <si>
    <t xml:space="preserve">Pomme terre moyenne</t>
  </si>
  <si>
    <t xml:space="preserve">Veau rognon</t>
  </si>
  <si>
    <t xml:space="preserve">Echalote petite</t>
  </si>
  <si>
    <t xml:space="preserve">Pomme terre petite</t>
  </si>
  <si>
    <t xml:space="preserve">Veau sous noix</t>
  </si>
  <si>
    <t xml:space="preserve">Ecrevisse</t>
  </si>
  <si>
    <t xml:space="preserve">Porc cervelle </t>
  </si>
  <si>
    <t xml:space="preserve">F</t>
  </si>
  <si>
    <t xml:space="preserve">Porc cœur</t>
  </si>
  <si>
    <t xml:space="preserve">Farine 1 cuillère café</t>
  </si>
  <si>
    <t xml:space="preserve">Porc foie</t>
  </si>
  <si>
    <t xml:space="preserve">Farine 1 cuillère soupe</t>
  </si>
  <si>
    <t xml:space="preserve">Porc jambon</t>
  </si>
  <si>
    <t xml:space="preserve">Farine 1 tasse</t>
  </si>
  <si>
    <t xml:space="preserve">Porc longe</t>
  </si>
  <si>
    <t xml:space="preserve">Farine Tasse thé de 15 cl</t>
  </si>
  <si>
    <t xml:space="preserve">Porc poitrine</t>
  </si>
  <si>
    <t xml:space="preserve">Farine Verre de 20 cl</t>
  </si>
  <si>
    <t xml:space="preserve">Porc rognon</t>
  </si>
  <si>
    <t xml:space="preserve">Poulet 4/4</t>
  </si>
  <si>
    <t xml:space="preserve">Poulet pac</t>
  </si>
  <si>
    <t xml:space="preserve">Pruneau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&quot; €&quot;_-;\-* #,##0.00&quot; €&quot;_-;_-* \-??&quot; €&quot;_-;_-@_-"/>
    <numFmt numFmtId="166" formatCode="#,##0.000&quot; €&quot;"/>
    <numFmt numFmtId="167" formatCode="0.0%"/>
    <numFmt numFmtId="168" formatCode="0.000"/>
    <numFmt numFmtId="169" formatCode="0"/>
    <numFmt numFmtId="170" formatCode="[$-409]m/d/yyyy"/>
    <numFmt numFmtId="171" formatCode="0.0"/>
    <numFmt numFmtId="172" formatCode="0&quot; %&quot;"/>
    <numFmt numFmtId="173" formatCode="0.00"/>
    <numFmt numFmtId="174" formatCode="#,##0.00&quot; €&quot;"/>
    <numFmt numFmtId="175" formatCode="[$-409]d\-mmm"/>
    <numFmt numFmtId="176" formatCode="#,##0"/>
    <numFmt numFmtId="177" formatCode="#,##0.000"/>
    <numFmt numFmtId="178" formatCode="0.000&quot; Kg&quot;"/>
  </numFmts>
  <fonts count="6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Courier New"/>
      <family val="3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7"/>
      <name val="Arial"/>
      <family val="2"/>
    </font>
    <font>
      <sz val="9"/>
      <name val="Arial"/>
      <family val="2"/>
    </font>
    <font>
      <sz val="7"/>
      <color rgb="FFC0C0C0"/>
      <name val="Arial"/>
      <family val="2"/>
    </font>
    <font>
      <i val="true"/>
      <sz val="8"/>
      <color rgb="FFFF0000"/>
      <name val="Arial"/>
      <family val="2"/>
    </font>
    <font>
      <i val="true"/>
      <sz val="8"/>
      <color rgb="FFC0C0C0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0"/>
      <color rgb="FFFF6600"/>
      <name val="Arial"/>
      <family val="2"/>
    </font>
    <font>
      <i val="true"/>
      <sz val="9"/>
      <color rgb="FFC0C0C0"/>
      <name val="Arial"/>
      <family val="2"/>
    </font>
    <font>
      <sz val="9"/>
      <color rgb="FFFF0000"/>
      <name val="Arial"/>
      <family val="2"/>
    </font>
    <font>
      <i val="true"/>
      <sz val="9"/>
      <name val="Arial"/>
      <family val="2"/>
    </font>
    <font>
      <sz val="12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22"/>
      <color rgb="FF339966"/>
      <name val="Verdana"/>
      <family val="2"/>
    </font>
    <font>
      <sz val="22"/>
      <color rgb="FFFFFFFF"/>
      <name val="Verdana"/>
      <family val="2"/>
    </font>
    <font>
      <sz val="18"/>
      <color rgb="FF800080"/>
      <name val="Arial"/>
      <family val="2"/>
    </font>
    <font>
      <u val="single"/>
      <sz val="24"/>
      <color rgb="FF0000FF"/>
      <name val="Arial"/>
      <family val="2"/>
    </font>
    <font>
      <sz val="22"/>
      <color rgb="FF000000"/>
      <name val="Verdana"/>
      <family val="2"/>
    </font>
    <font>
      <b val="true"/>
      <sz val="22"/>
      <color rgb="FF339966"/>
      <name val="Arial"/>
      <family val="2"/>
    </font>
    <font>
      <b val="true"/>
      <sz val="22"/>
      <color rgb="FFFFFFFF"/>
      <name val="Arial"/>
      <family val="2"/>
    </font>
    <font>
      <sz val="22"/>
      <color rgb="FFFFFFFF"/>
      <name val="Arial"/>
      <family val="2"/>
    </font>
    <font>
      <sz val="14"/>
      <name val="Arial"/>
      <family val="2"/>
    </font>
    <font>
      <u val="single"/>
      <sz val="14"/>
      <color rgb="FF0000FF"/>
      <name val="Arial"/>
      <family val="2"/>
    </font>
    <font>
      <b val="true"/>
      <u val="single"/>
      <sz val="10"/>
      <color rgb="FF800000"/>
      <name val="Calibri"/>
      <family val="2"/>
    </font>
    <font>
      <u val="single"/>
      <sz val="16"/>
      <color rgb="FF0000FF"/>
      <name val="Arial"/>
      <family val="2"/>
    </font>
    <font>
      <sz val="16"/>
      <name val="Arial"/>
      <family val="2"/>
    </font>
    <font>
      <sz val="12"/>
      <name val="Arial"/>
      <family val="2"/>
    </font>
    <font>
      <i val="true"/>
      <sz val="10"/>
      <name val="Arial"/>
      <family val="2"/>
    </font>
    <font>
      <b val="true"/>
      <sz val="14"/>
      <name val="Arial"/>
      <family val="2"/>
    </font>
    <font>
      <vertAlign val="superscript"/>
      <sz val="10"/>
      <name val="Arial"/>
      <family val="2"/>
    </font>
    <font>
      <i val="true"/>
      <sz val="7.5"/>
      <name val="Arial"/>
      <family val="2"/>
    </font>
    <font>
      <b val="true"/>
      <vertAlign val="superscript"/>
      <sz val="10"/>
      <name val="Arial"/>
      <family val="2"/>
    </font>
    <font>
      <b val="true"/>
      <sz val="22"/>
      <name val="Arial"/>
      <family val="2"/>
    </font>
    <font>
      <b val="true"/>
      <sz val="11"/>
      <name val="Calibri"/>
      <family val="2"/>
    </font>
    <font>
      <b val="true"/>
      <sz val="10"/>
      <name val="Calibri"/>
      <family val="2"/>
    </font>
    <font>
      <b val="true"/>
      <sz val="10"/>
      <color rgb="FF993300"/>
      <name val="Calibri"/>
      <family val="2"/>
    </font>
    <font>
      <b val="true"/>
      <sz val="10"/>
      <color rgb="FF33CCCC"/>
      <name val="Calibri"/>
      <family val="2"/>
    </font>
    <font>
      <b val="true"/>
      <sz val="16"/>
      <color rgb="FF339966"/>
      <name val="Arial"/>
      <family val="2"/>
    </font>
    <font>
      <b val="true"/>
      <sz val="11"/>
      <color rgb="FF993300"/>
      <name val="Calibri"/>
      <family val="2"/>
    </font>
    <font>
      <b val="true"/>
      <sz val="11"/>
      <color rgb="FF33CCCC"/>
      <name val="Calibri"/>
      <family val="2"/>
    </font>
    <font>
      <b val="true"/>
      <sz val="9"/>
      <color rgb="FF339966"/>
      <name val="Arial"/>
      <family val="2"/>
    </font>
    <font>
      <sz val="12"/>
      <name val="Calibri"/>
      <family val="2"/>
    </font>
    <font>
      <b val="true"/>
      <sz val="16"/>
      <color rgb="FF808080"/>
      <name val="Arial"/>
      <family val="2"/>
    </font>
    <font>
      <b val="true"/>
      <sz val="9"/>
      <color rgb="FF808080"/>
      <name val="Arial"/>
      <family val="2"/>
    </font>
    <font>
      <sz val="11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  <fill>
      <patternFill patternType="solid">
        <fgColor rgb="FFFFFFCC"/>
        <bgColor rgb="FFFFFFFF"/>
      </patternFill>
    </fill>
    <fill>
      <patternFill patternType="solid">
        <fgColor rgb="FFEFEFEF"/>
        <bgColor rgb="FFFFFFFF"/>
      </patternFill>
    </fill>
    <fill>
      <patternFill patternType="solid">
        <fgColor rgb="FFDFDFDF"/>
        <bgColor rgb="FFEFEFE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DFDFDF"/>
      </patternFill>
    </fill>
  </fills>
  <borders count="6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/>
      <right style="hair">
        <color rgb="FF808080"/>
      </right>
      <top/>
      <bottom style="thin"/>
      <diagonal/>
    </border>
    <border diagonalUp="false" diagonalDown="false">
      <left style="hair">
        <color rgb="FF808080"/>
      </left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8" fillId="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18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1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24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6" borderId="2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3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1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18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1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3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36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3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7" borderId="39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6" fillId="8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4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7" fillId="7" borderId="39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8" fillId="0" borderId="40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0" borderId="41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6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12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1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12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12" borderId="0" xfId="24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7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8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9" fillId="12" borderId="0" xfId="24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1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3" borderId="0" xfId="24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13" borderId="0" xfId="24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8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9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7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9" xfId="24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" fillId="0" borderId="35" xfId="24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5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6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0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4" borderId="65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4" borderId="66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5" fillId="4" borderId="53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3" fillId="4" borderId="6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6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4" borderId="0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2" fillId="4" borderId="0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6" fontId="57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58" fillId="4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5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4" borderId="0" xfId="24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1" fillId="4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4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Lien hypertexte 3" xfId="22"/>
    <cellStyle name="Non d‚fini" xfId="23"/>
    <cellStyle name="Normal 2 2" xfId="24"/>
    <cellStyle name="Normal 4" xfId="25"/>
    <cellStyle name="Normal_Comparer recettes 2009 OK" xfId="26"/>
    <cellStyle name="Normal_Comparer recettes 2009 OK 2" xfId="27"/>
    <cellStyle name="Normal_Fiche A3_AFPA 2010" xfId="28"/>
    <cellStyle name="Normal_Forum Marais 15 09 2001" xfId="29"/>
    <cellStyle name="*unknown*" xfId="20" builtinId="8"/>
  </cellStyles>
  <dxfs count="1">
    <dxf>
      <font>
        <name val="Arial"/>
        <family val="0"/>
        <b val="0"/>
        <i val="0"/>
        <color rgb="FF0000FF"/>
      </font>
      <fill>
        <patternFill>
          <bgColor rgb="FFFFFF9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google.fr/webhp?sourceid=chrome-instant&amp;ion=1&amp;espv=2&amp;ie=UTF-8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nubel.be/fra/manual/liste_des_denrees_alimentaires.asp" TargetMode="External"/><Relationship Id="rId2" Type="http://schemas.openxmlformats.org/officeDocument/2006/relationships/hyperlink" Target="https://www.nubel.be/fra/default.aspx" TargetMode="External"/><Relationship Id="rId3" Type="http://schemas.openxmlformats.org/officeDocument/2006/relationships/hyperlink" Target="http://www.basesdelacuisine.com/Cadre1/z1/pp80.htm" TargetMode="External"/><Relationship Id="rId4" Type="http://schemas.openxmlformats.org/officeDocument/2006/relationships/hyperlink" Target="http://lahalledepessac.com/content/14-fruits-et-legumes-frais-poids-moyen-d-une-piece" TargetMode="External"/><Relationship Id="rId5" Type="http://schemas.openxmlformats.org/officeDocument/2006/relationships/hyperlink" Target="http://etab.ac-poitiers.fr/lycee-hotelier-la-rochelle/IMG/pdf/Grammage_4.pdf" TargetMode="External"/><Relationship Id="rId6" Type="http://schemas.openxmlformats.org/officeDocument/2006/relationships/hyperlink" Target="http://dmcwilshim.canalblog.com/archives/2009/01/18/12131475.html" TargetMode="External"/><Relationship Id="rId7" Type="http://schemas.openxmlformats.org/officeDocument/2006/relationships/hyperlink" Target="https://www.google.fr/webhp?sourceid=chrome-instant&amp;ion=1&amp;espv=2&amp;ie=UTF-8" TargetMode="External"/><Relationship Id="rId8" Type="http://schemas.openxmlformats.org/officeDocument/2006/relationships/hyperlink" Target="https://portal.health.fgov.be/pls/portal/docs/PAGE/INTERNET_PG/HOMEPAGE_MENU/ABOUTUS1_MENU/INSTITUTIONSAPPARENTEES1_MENU/HOGEGEZONDHEIDSRAAD1_MENU/ADVIEZENENAANBEVELINGEN1_MENU/ADVIEZENENAANBEVELINGEN1_DOCS/6545-2_POIDSETMESURES_FR_2005_2.PDF" TargetMode="External"/><Relationship Id="rId9" Type="http://schemas.openxmlformats.org/officeDocument/2006/relationships/hyperlink" Target="http://www.aliments.org/poids.htm" TargetMode="External"/><Relationship Id="rId10" Type="http://schemas.openxmlformats.org/officeDocument/2006/relationships/hyperlink" Target="http://www.astro.ulg.ac.be/cours/magain/stat/stat52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2" activeCellId="0" sqref="L32:T3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4" min="2" style="1" width="7.7"/>
    <col collapsed="false" customWidth="true" hidden="false" outlineLevel="0" max="5" min="5" style="1" width="10.56"/>
    <col collapsed="false" customWidth="true" hidden="false" outlineLevel="0" max="6" min="6" style="1" width="6.56"/>
    <col collapsed="false" customWidth="true" hidden="false" outlineLevel="0" max="7" min="7" style="1" width="1.7"/>
    <col collapsed="false" customWidth="true" hidden="false" outlineLevel="0" max="8" min="8" style="2" width="29.71"/>
    <col collapsed="false" customWidth="true" hidden="false" outlineLevel="0" max="9" min="9" style="1" width="1.99"/>
    <col collapsed="false" customWidth="true" hidden="false" outlineLevel="0" max="10" min="10" style="0" width="5.85"/>
    <col collapsed="false" customWidth="true" hidden="false" outlineLevel="0" max="11" min="11" style="1" width="26.56"/>
    <col collapsed="false" customWidth="true" hidden="false" outlineLevel="0" max="13" min="12" style="1" width="7.7"/>
    <col collapsed="false" customWidth="true" hidden="false" outlineLevel="0" max="14" min="14" style="1" width="6.85"/>
    <col collapsed="false" customWidth="true" hidden="true" outlineLevel="0" max="15" min="15" style="1" width="7.7"/>
    <col collapsed="false" customWidth="true" hidden="false" outlineLevel="0" max="16" min="16" style="1" width="7.7"/>
    <col collapsed="false" customWidth="true" hidden="true" outlineLevel="0" max="18" min="17" style="1" width="7.7"/>
    <col collapsed="false" customWidth="true" hidden="false" outlineLevel="0" max="19" min="19" style="1" width="8.41"/>
    <col collapsed="false" customWidth="true" hidden="false" outlineLevel="0" max="21" min="20" style="1" width="7.7"/>
    <col collapsed="false" customWidth="true" hidden="false" outlineLevel="0" max="22" min="22" style="1" width="6.85"/>
    <col collapsed="false" customWidth="true" hidden="false" outlineLevel="0" max="23" min="23" style="0" width="1.7"/>
    <col collapsed="false" customWidth="true" hidden="false" outlineLevel="0" max="24" min="24" style="1" width="31.85"/>
    <col collapsed="false" customWidth="true" hidden="false" outlineLevel="0" max="25" min="25" style="1" width="1.56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 t="s">
        <v>1</v>
      </c>
      <c r="H1" s="5"/>
      <c r="I1" s="6"/>
      <c r="J1" s="7" t="s">
        <v>1</v>
      </c>
      <c r="K1" s="8" t="s">
        <v>0</v>
      </c>
      <c r="L1" s="8"/>
      <c r="M1" s="8"/>
      <c r="N1" s="8"/>
      <c r="O1" s="8"/>
      <c r="P1" s="8"/>
      <c r="Q1" s="8"/>
      <c r="R1" s="8"/>
      <c r="S1" s="8"/>
      <c r="T1" s="8"/>
      <c r="U1" s="8"/>
      <c r="V1" s="9" t="s">
        <v>1</v>
      </c>
      <c r="X1" s="10" t="s">
        <v>2</v>
      </c>
    </row>
    <row r="2" customFormat="false" ht="5.25" hidden="false" customHeight="true" outlineLevel="0" collapsed="false">
      <c r="A2" s="11"/>
      <c r="B2" s="11"/>
      <c r="C2" s="11"/>
      <c r="D2" s="11"/>
      <c r="E2" s="11"/>
      <c r="F2" s="11"/>
      <c r="H2" s="12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X2" s="13"/>
    </row>
    <row r="3" customFormat="false" ht="19.5" hidden="false" customHeight="true" outlineLevel="0" collapsed="false">
      <c r="A3" s="14" t="s">
        <v>3</v>
      </c>
      <c r="B3" s="14"/>
      <c r="C3" s="15" t="n">
        <v>10</v>
      </c>
      <c r="D3" s="14" t="s">
        <v>4</v>
      </c>
      <c r="E3" s="14"/>
      <c r="F3" s="15"/>
      <c r="H3" s="12"/>
      <c r="J3" s="16"/>
      <c r="K3" s="17"/>
      <c r="L3" s="18" t="s">
        <v>5</v>
      </c>
      <c r="M3" s="19" t="n">
        <v>100</v>
      </c>
      <c r="N3" s="20"/>
      <c r="O3" s="20"/>
      <c r="P3" s="20"/>
      <c r="Q3" s="20"/>
      <c r="R3" s="20"/>
      <c r="S3" s="20"/>
      <c r="T3" s="17" t="s">
        <v>4</v>
      </c>
      <c r="U3" s="21" t="n">
        <f aca="false">U32/M3</f>
        <v>0.003</v>
      </c>
      <c r="V3" s="21"/>
      <c r="X3" s="13"/>
    </row>
    <row r="4" customFormat="false" ht="15.75" hidden="false" customHeight="false" outlineLevel="0" collapsed="false">
      <c r="A4" s="11"/>
      <c r="B4" s="11"/>
      <c r="C4" s="11"/>
      <c r="D4" s="11"/>
      <c r="E4" s="11"/>
      <c r="F4" s="11"/>
      <c r="H4" s="22" t="s">
        <v>2</v>
      </c>
      <c r="J4" s="23"/>
      <c r="K4" s="24" t="s">
        <v>1</v>
      </c>
      <c r="L4" s="25"/>
      <c r="M4" s="26" t="s">
        <v>6</v>
      </c>
      <c r="N4" s="27" t="n">
        <v>0.196</v>
      </c>
      <c r="O4" s="28"/>
      <c r="P4" s="28"/>
      <c r="Q4" s="28"/>
      <c r="R4" s="28"/>
      <c r="S4" s="28"/>
      <c r="T4" s="29" t="s">
        <v>7</v>
      </c>
      <c r="U4" s="30" t="n">
        <f aca="false">(U3*N4)+U3</f>
        <v>0.003588</v>
      </c>
      <c r="V4" s="30"/>
      <c r="X4" s="31"/>
    </row>
    <row r="5" customFormat="false" ht="18.75" hidden="false" customHeight="false" outlineLevel="0" collapsed="false">
      <c r="A5" s="32" t="s">
        <v>7</v>
      </c>
      <c r="B5" s="32"/>
      <c r="C5" s="33"/>
      <c r="D5" s="32" t="s">
        <v>8</v>
      </c>
      <c r="E5" s="32"/>
      <c r="F5" s="34"/>
      <c r="H5" s="12"/>
      <c r="J5" s="35"/>
      <c r="K5" s="36"/>
      <c r="L5" s="37" t="s">
        <v>9</v>
      </c>
      <c r="M5" s="38" t="n">
        <v>10</v>
      </c>
      <c r="N5" s="39"/>
      <c r="O5" s="40"/>
      <c r="P5" s="41" t="s">
        <v>10</v>
      </c>
      <c r="Q5" s="42"/>
      <c r="R5" s="42"/>
      <c r="S5" s="43" t="s">
        <v>11</v>
      </c>
      <c r="T5" s="44"/>
      <c r="U5" s="36"/>
      <c r="V5" s="45"/>
      <c r="X5" s="13"/>
    </row>
    <row r="6" customFormat="false" ht="13.5" hidden="false" customHeight="false" outlineLevel="0" collapsed="false">
      <c r="A6" s="11"/>
      <c r="B6" s="11"/>
      <c r="C6" s="11"/>
      <c r="D6" s="11"/>
      <c r="E6" s="11"/>
      <c r="F6" s="11"/>
      <c r="H6" s="12"/>
      <c r="J6" s="46" t="s">
        <v>12</v>
      </c>
      <c r="K6" s="47"/>
      <c r="L6" s="48"/>
      <c r="M6" s="48"/>
      <c r="N6" s="48"/>
      <c r="O6" s="48"/>
      <c r="P6" s="49"/>
      <c r="Q6" s="50"/>
      <c r="R6" s="50"/>
      <c r="S6" s="51"/>
      <c r="T6" s="48"/>
      <c r="U6" s="48"/>
      <c r="V6" s="48"/>
      <c r="X6" s="13"/>
    </row>
    <row r="7" customFormat="false" ht="12.95" hidden="false" customHeight="true" outlineLevel="0" collapsed="false">
      <c r="A7" s="52" t="s">
        <v>13</v>
      </c>
      <c r="B7" s="53" t="s">
        <v>14</v>
      </c>
      <c r="C7" s="53" t="s">
        <v>15</v>
      </c>
      <c r="D7" s="53" t="s">
        <v>16</v>
      </c>
      <c r="E7" s="53" t="s">
        <v>17</v>
      </c>
      <c r="F7" s="54" t="s">
        <v>8</v>
      </c>
      <c r="H7" s="12"/>
      <c r="J7" s="55" t="n">
        <f aca="false">SUM(J8:J31)</f>
        <v>1</v>
      </c>
      <c r="K7" s="56" t="s">
        <v>13</v>
      </c>
      <c r="L7" s="57" t="s">
        <v>14</v>
      </c>
      <c r="M7" s="57" t="s">
        <v>15</v>
      </c>
      <c r="N7" s="58" t="s">
        <v>18</v>
      </c>
      <c r="O7" s="59" t="s">
        <v>19</v>
      </c>
      <c r="P7" s="60" t="n">
        <f aca="false">SUM(P8:P30)</f>
        <v>171.7</v>
      </c>
      <c r="Q7" s="61" t="s">
        <v>20</v>
      </c>
      <c r="R7" s="61"/>
      <c r="S7" s="60" t="n">
        <f aca="false">SUM(S8:S30)</f>
        <v>171.7</v>
      </c>
      <c r="T7" s="62" t="s">
        <v>16</v>
      </c>
      <c r="U7" s="62" t="s">
        <v>17</v>
      </c>
      <c r="V7" s="63" t="s">
        <v>21</v>
      </c>
      <c r="X7" s="13"/>
    </row>
    <row r="8" customFormat="false" ht="12.95" hidden="false" customHeight="true" outlineLevel="0" collapsed="false">
      <c r="A8" s="64"/>
      <c r="B8" s="65"/>
      <c r="C8" s="65"/>
      <c r="D8" s="65"/>
      <c r="E8" s="65" t="n">
        <f aca="false">D8*B8</f>
        <v>0</v>
      </c>
      <c r="F8" s="66"/>
      <c r="H8" s="12"/>
      <c r="J8" s="67" t="n">
        <f aca="false">IF(P8=0,0,P8/P7)</f>
        <v>0</v>
      </c>
      <c r="K8" s="68" t="n">
        <v>0</v>
      </c>
      <c r="L8" s="69" t="n">
        <v>0</v>
      </c>
      <c r="M8" s="70" t="n">
        <v>0</v>
      </c>
      <c r="N8" s="71" t="n">
        <v>0</v>
      </c>
      <c r="O8" s="72" t="n">
        <f aca="false">IF(ISTEXT(L8),0,L8-(L8*N8%))</f>
        <v>0</v>
      </c>
      <c r="P8" s="73" t="n">
        <f aca="false">IF(O8=0,0,(O8/Q8)*R8)</f>
        <v>0</v>
      </c>
      <c r="Q8" s="74" t="n">
        <f aca="false">M5</f>
        <v>10</v>
      </c>
      <c r="R8" s="74" t="n">
        <f aca="false">M3</f>
        <v>100</v>
      </c>
      <c r="S8" s="75" t="n">
        <f aca="false">ROUNDUP(IF(P8=0,0,P8/(100-N8)*100),1)</f>
        <v>0</v>
      </c>
      <c r="T8" s="76"/>
      <c r="U8" s="77" t="n">
        <f aca="false">IF(T8=0,0,T8*S8)</f>
        <v>0</v>
      </c>
      <c r="V8" s="78" t="n">
        <f aca="false">IF(U32=0,0,U8/U32)</f>
        <v>0</v>
      </c>
      <c r="X8" s="13"/>
    </row>
    <row r="9" customFormat="false" ht="12.95" hidden="false" customHeight="true" outlineLevel="0" collapsed="false">
      <c r="A9" s="79" t="s">
        <v>22</v>
      </c>
      <c r="B9" s="80" t="n">
        <v>5</v>
      </c>
      <c r="C9" s="80" t="s">
        <v>23</v>
      </c>
      <c r="D9" s="80"/>
      <c r="E9" s="65" t="n">
        <f aca="false">D9*B9</f>
        <v>0</v>
      </c>
      <c r="F9" s="81"/>
      <c r="H9" s="12"/>
      <c r="J9" s="67" t="n">
        <f aca="false">IF(P9=0,0,P9/P7)</f>
        <v>0.29120559114735</v>
      </c>
      <c r="K9" s="82" t="s">
        <v>22</v>
      </c>
      <c r="L9" s="83" t="n">
        <v>5</v>
      </c>
      <c r="M9" s="84" t="s">
        <v>23</v>
      </c>
      <c r="N9" s="85"/>
      <c r="O9" s="86" t="n">
        <f aca="false">IF(ISTEXT(L9),0,L9-(L9*N9%))</f>
        <v>5</v>
      </c>
      <c r="P9" s="87" t="n">
        <f aca="false">IF(O9=0,0,(O9/Q9)*R9)</f>
        <v>50</v>
      </c>
      <c r="Q9" s="88" t="n">
        <f aca="false">M5</f>
        <v>10</v>
      </c>
      <c r="R9" s="88" t="n">
        <f aca="false">M3</f>
        <v>100</v>
      </c>
      <c r="S9" s="89" t="n">
        <f aca="false">ROUNDUP(IF(P9=0,0,P9/(100-N9)*100),1)</f>
        <v>50</v>
      </c>
      <c r="T9" s="90"/>
      <c r="U9" s="91" t="n">
        <f aca="false">IF(T9=0,0,T9*L9)</f>
        <v>0</v>
      </c>
      <c r="V9" s="92" t="n">
        <f aca="false">IF(U32=0,0,U9/U32)</f>
        <v>0</v>
      </c>
      <c r="X9" s="13"/>
    </row>
    <row r="10" customFormat="false" ht="12.95" hidden="false" customHeight="true" outlineLevel="0" collapsed="false">
      <c r="A10" s="79" t="s">
        <v>24</v>
      </c>
      <c r="B10" s="80" t="n">
        <v>1</v>
      </c>
      <c r="C10" s="80" t="s">
        <v>25</v>
      </c>
      <c r="D10" s="80"/>
      <c r="E10" s="65" t="n">
        <f aca="false">D10*B10</f>
        <v>0</v>
      </c>
      <c r="F10" s="81"/>
      <c r="H10" s="93"/>
      <c r="J10" s="67" t="n">
        <f aca="false">IF(P10=0,0,P10/P7)</f>
        <v>0.05824111822947</v>
      </c>
      <c r="K10" s="82" t="s">
        <v>24</v>
      </c>
      <c r="L10" s="83" t="n">
        <v>1</v>
      </c>
      <c r="M10" s="84" t="s">
        <v>25</v>
      </c>
      <c r="N10" s="85"/>
      <c r="O10" s="86" t="n">
        <f aca="false">IF(ISTEXT(L10),0,L10-(L10*N10%))</f>
        <v>1</v>
      </c>
      <c r="P10" s="87" t="n">
        <f aca="false">IF(O10=0,0,(O10/Q10)*R10)</f>
        <v>10</v>
      </c>
      <c r="Q10" s="88" t="n">
        <f aca="false">M5</f>
        <v>10</v>
      </c>
      <c r="R10" s="88" t="n">
        <f aca="false">M3</f>
        <v>100</v>
      </c>
      <c r="S10" s="89" t="n">
        <f aca="false">ROUNDUP(IF(P10=0,0,P10/(100-N10)*100),1)</f>
        <v>10</v>
      </c>
      <c r="T10" s="90"/>
      <c r="U10" s="91" t="n">
        <f aca="false">IF(T10=0,0,T10*L10)</f>
        <v>0</v>
      </c>
      <c r="V10" s="92" t="n">
        <f aca="false">IF(U32=0,0,U10/U32)</f>
        <v>0</v>
      </c>
      <c r="X10" s="94"/>
    </row>
    <row r="11" customFormat="false" ht="12.95" hidden="false" customHeight="true" outlineLevel="0" collapsed="false">
      <c r="A11" s="79" t="s">
        <v>26</v>
      </c>
      <c r="B11" s="80" t="n">
        <v>0.3</v>
      </c>
      <c r="C11" s="80" t="s">
        <v>27</v>
      </c>
      <c r="D11" s="80"/>
      <c r="E11" s="65" t="n">
        <f aca="false">D11*B11</f>
        <v>0</v>
      </c>
      <c r="F11" s="81"/>
      <c r="H11" s="12"/>
      <c r="J11" s="67" t="n">
        <f aca="false">IF(P11=0,0,P11/P7)</f>
        <v>0.017472335468841</v>
      </c>
      <c r="K11" s="82" t="s">
        <v>26</v>
      </c>
      <c r="L11" s="83" t="n">
        <v>0.3</v>
      </c>
      <c r="M11" s="84" t="s">
        <v>27</v>
      </c>
      <c r="N11" s="85"/>
      <c r="O11" s="86" t="n">
        <f aca="false">IF(ISTEXT(L11),0,L11-(L11*N11%))</f>
        <v>0.3</v>
      </c>
      <c r="P11" s="87" t="n">
        <f aca="false">IF(O11=0,0,(O11/Q11)*R11)</f>
        <v>3</v>
      </c>
      <c r="Q11" s="88" t="n">
        <f aca="false">M5</f>
        <v>10</v>
      </c>
      <c r="R11" s="88" t="n">
        <f aca="false">M3</f>
        <v>100</v>
      </c>
      <c r="S11" s="89" t="n">
        <f aca="false">ROUNDUP(IF(P11=0,0,P11/(100-N11)*100),1)</f>
        <v>3</v>
      </c>
      <c r="T11" s="90" t="n">
        <v>1</v>
      </c>
      <c r="U11" s="91" t="n">
        <f aca="false">IF(T11=0,0,T11*L11)</f>
        <v>0.3</v>
      </c>
      <c r="V11" s="92" t="n">
        <f aca="false">IF(U32=0,0,U11/U32)</f>
        <v>1</v>
      </c>
    </row>
    <row r="12" customFormat="false" ht="12.95" hidden="false" customHeight="true" outlineLevel="0" collapsed="false">
      <c r="A12" s="79" t="s">
        <v>28</v>
      </c>
      <c r="B12" s="80" t="n">
        <v>0.2</v>
      </c>
      <c r="C12" s="80" t="s">
        <v>27</v>
      </c>
      <c r="D12" s="80"/>
      <c r="E12" s="65" t="n">
        <f aca="false">D12*B12</f>
        <v>0</v>
      </c>
      <c r="F12" s="81"/>
      <c r="H12" s="12"/>
      <c r="J12" s="67" t="n">
        <f aca="false">IF(P12=0,0,P12/P7)</f>
        <v>0.011648223645894</v>
      </c>
      <c r="K12" s="82" t="s">
        <v>28</v>
      </c>
      <c r="L12" s="83" t="n">
        <v>0.2</v>
      </c>
      <c r="M12" s="84" t="s">
        <v>27</v>
      </c>
      <c r="N12" s="85"/>
      <c r="O12" s="86" t="n">
        <f aca="false">IF(ISTEXT(L12),0,L12-(L12*N12%))</f>
        <v>0.2</v>
      </c>
      <c r="P12" s="87" t="n">
        <f aca="false">IF(O12=0,0,(O12/Q12)*R12)</f>
        <v>2</v>
      </c>
      <c r="Q12" s="88" t="n">
        <f aca="false">M5</f>
        <v>10</v>
      </c>
      <c r="R12" s="88" t="n">
        <f aca="false">M3</f>
        <v>100</v>
      </c>
      <c r="S12" s="89" t="n">
        <f aca="false">ROUNDUP(IF(P12=0,0,P12/(100-N12)*100),1)</f>
        <v>2</v>
      </c>
      <c r="T12" s="90"/>
      <c r="U12" s="91" t="n">
        <f aca="false">IF(T12=0,0,T12*L12)</f>
        <v>0</v>
      </c>
      <c r="V12" s="92" t="n">
        <f aca="false">IF(U32=0,0,U12/U32)</f>
        <v>0</v>
      </c>
      <c r="X12" s="95"/>
      <c r="Y12" s="0"/>
    </row>
    <row r="13" customFormat="false" ht="12.95" hidden="false" customHeight="true" outlineLevel="0" collapsed="false">
      <c r="A13" s="79" t="s">
        <v>29</v>
      </c>
      <c r="B13" s="80" t="s">
        <v>30</v>
      </c>
      <c r="C13" s="80" t="s">
        <v>27</v>
      </c>
      <c r="D13" s="80"/>
      <c r="E13" s="65" t="e">
        <f aca="false">D13*B13</f>
        <v>#VALUE!</v>
      </c>
      <c r="F13" s="81"/>
      <c r="H13" s="12"/>
      <c r="J13" s="67" t="n">
        <f aca="false">IF(P13=0,0,P13/P7)</f>
        <v>0</v>
      </c>
      <c r="K13" s="82" t="s">
        <v>29</v>
      </c>
      <c r="L13" s="83" t="n">
        <v>0</v>
      </c>
      <c r="M13" s="84" t="s">
        <v>27</v>
      </c>
      <c r="N13" s="85"/>
      <c r="O13" s="86" t="n">
        <f aca="false">IF(ISTEXT(L13),0,L13-(L13*N13%))</f>
        <v>0</v>
      </c>
      <c r="P13" s="87" t="n">
        <f aca="false">IF(O13=0,0,(O13/Q13)*R13)</f>
        <v>0</v>
      </c>
      <c r="Q13" s="88" t="n">
        <f aca="false">M5</f>
        <v>10</v>
      </c>
      <c r="R13" s="88" t="n">
        <f aca="false">M3</f>
        <v>100</v>
      </c>
      <c r="S13" s="89" t="n">
        <f aca="false">ROUNDUP(IF(P13=0,0,P13/(100-N13)*100),1)</f>
        <v>0</v>
      </c>
      <c r="T13" s="90"/>
      <c r="U13" s="91" t="n">
        <f aca="false">IF(T13=0,0,T13*L13)</f>
        <v>0</v>
      </c>
      <c r="V13" s="92" t="n">
        <f aca="false">IF(U32=0,0,U13/U32)</f>
        <v>0</v>
      </c>
      <c r="X13" s="96" t="s">
        <v>31</v>
      </c>
      <c r="Y13" s="0"/>
    </row>
    <row r="14" customFormat="false" ht="12.95" hidden="false" customHeight="true" outlineLevel="0" collapsed="false">
      <c r="A14" s="79" t="s">
        <v>32</v>
      </c>
      <c r="B14" s="80" t="n">
        <v>0.3</v>
      </c>
      <c r="C14" s="80" t="s">
        <v>33</v>
      </c>
      <c r="D14" s="80"/>
      <c r="E14" s="65" t="n">
        <f aca="false">D14*B14</f>
        <v>0</v>
      </c>
      <c r="F14" s="81"/>
      <c r="H14" s="12"/>
      <c r="J14" s="67" t="n">
        <f aca="false">IF(P14=0,0,P14/P7)</f>
        <v>0.017472335468841</v>
      </c>
      <c r="K14" s="82" t="s">
        <v>32</v>
      </c>
      <c r="L14" s="83" t="n">
        <v>0.3</v>
      </c>
      <c r="M14" s="84" t="s">
        <v>33</v>
      </c>
      <c r="N14" s="85"/>
      <c r="O14" s="86" t="n">
        <f aca="false">IF(ISTEXT(L14),0,L14-(L14*N14%))</f>
        <v>0.3</v>
      </c>
      <c r="P14" s="87" t="n">
        <f aca="false">IF(O14=0,0,(O14/Q14)*R14)</f>
        <v>3</v>
      </c>
      <c r="Q14" s="88" t="n">
        <f aca="false">M5</f>
        <v>10</v>
      </c>
      <c r="R14" s="88" t="n">
        <f aca="false">M3</f>
        <v>100</v>
      </c>
      <c r="S14" s="89" t="n">
        <f aca="false">ROUNDUP(IF(P14=0,0,P14/(100-N14)*100),1)</f>
        <v>3</v>
      </c>
      <c r="T14" s="90"/>
      <c r="U14" s="91" t="n">
        <f aca="false">IF(T14=0,0,T14*L14)</f>
        <v>0</v>
      </c>
      <c r="V14" s="92" t="n">
        <f aca="false">IF(U32=0,0,U14/U32)</f>
        <v>0</v>
      </c>
      <c r="X14" s="97" t="s">
        <v>34</v>
      </c>
      <c r="Y14" s="0"/>
    </row>
    <row r="15" customFormat="false" ht="12.95" hidden="false" customHeight="true" outlineLevel="0" collapsed="false">
      <c r="A15" s="79" t="s">
        <v>35</v>
      </c>
      <c r="B15" s="80" t="n">
        <v>0.12</v>
      </c>
      <c r="C15" s="80" t="s">
        <v>33</v>
      </c>
      <c r="D15" s="80"/>
      <c r="E15" s="65" t="n">
        <f aca="false">D15*B15</f>
        <v>0</v>
      </c>
      <c r="F15" s="81"/>
      <c r="H15" s="12"/>
      <c r="J15" s="67" t="n">
        <f aca="false">IF(P15=0,0,P15/P7)</f>
        <v>0.0069889341875364</v>
      </c>
      <c r="K15" s="82" t="s">
        <v>35</v>
      </c>
      <c r="L15" s="83" t="n">
        <v>0.12</v>
      </c>
      <c r="M15" s="84" t="s">
        <v>33</v>
      </c>
      <c r="N15" s="85"/>
      <c r="O15" s="86" t="n">
        <f aca="false">IF(ISTEXT(L15),0,L15-(L15*N15%))</f>
        <v>0.12</v>
      </c>
      <c r="P15" s="87" t="n">
        <f aca="false">IF(O15=0,0,(O15/Q15)*R15)</f>
        <v>1.2</v>
      </c>
      <c r="Q15" s="88" t="n">
        <f aca="false">M5</f>
        <v>10</v>
      </c>
      <c r="R15" s="88" t="n">
        <f aca="false">M3</f>
        <v>100</v>
      </c>
      <c r="S15" s="89" t="n">
        <f aca="false">ROUNDUP(IF(P15=0,0,P15/(100-N15)*100),1)</f>
        <v>1.2</v>
      </c>
      <c r="T15" s="90"/>
      <c r="U15" s="91" t="n">
        <f aca="false">IF(T15=0,0,T15*L15)</f>
        <v>0</v>
      </c>
      <c r="V15" s="92" t="n">
        <f aca="false">IF(U32=0,0,U15/U32)</f>
        <v>0</v>
      </c>
      <c r="X15" s="98" t="n">
        <v>0</v>
      </c>
      <c r="Y15" s="0"/>
    </row>
    <row r="16" customFormat="false" ht="12.95" hidden="false" customHeight="true" outlineLevel="0" collapsed="false">
      <c r="A16" s="79" t="s">
        <v>36</v>
      </c>
      <c r="B16" s="80" t="s">
        <v>30</v>
      </c>
      <c r="C16" s="80" t="s">
        <v>37</v>
      </c>
      <c r="D16" s="80"/>
      <c r="E16" s="65" t="e">
        <f aca="false">D16*B16</f>
        <v>#VALUE!</v>
      </c>
      <c r="F16" s="81"/>
      <c r="H16" s="99"/>
      <c r="J16" s="67" t="n">
        <f aca="false">IF(P16=0,0,P16/P7)</f>
        <v>0</v>
      </c>
      <c r="K16" s="82" t="s">
        <v>36</v>
      </c>
      <c r="L16" s="83" t="n">
        <v>0</v>
      </c>
      <c r="M16" s="84" t="s">
        <v>37</v>
      </c>
      <c r="N16" s="85"/>
      <c r="O16" s="86" t="n">
        <f aca="false">IF(ISTEXT(L16),0,L16-(L16*N16%))</f>
        <v>0</v>
      </c>
      <c r="P16" s="87" t="n">
        <f aca="false">IF(O16=0,0,(O16/Q16)*R16)</f>
        <v>0</v>
      </c>
      <c r="Q16" s="88" t="n">
        <f aca="false">M5</f>
        <v>10</v>
      </c>
      <c r="R16" s="88" t="n">
        <f aca="false">M3</f>
        <v>100</v>
      </c>
      <c r="S16" s="89" t="n">
        <f aca="false">ROUNDUP(IF(P16=0,0,P16/(100-N16)*100),1)</f>
        <v>0</v>
      </c>
      <c r="T16" s="90"/>
      <c r="U16" s="91" t="n">
        <f aca="false">IF(T16=0,0,T16*L16)</f>
        <v>0</v>
      </c>
      <c r="V16" s="92" t="n">
        <f aca="false">IF(U32=0,0,U16/U32)</f>
        <v>0</v>
      </c>
      <c r="X16" s="98" t="s">
        <v>28</v>
      </c>
      <c r="Y16" s="0"/>
    </row>
    <row r="17" customFormat="false" ht="12.95" hidden="false" customHeight="true" outlineLevel="0" collapsed="false">
      <c r="A17" s="79" t="s">
        <v>38</v>
      </c>
      <c r="B17" s="80" t="n">
        <v>0.25</v>
      </c>
      <c r="C17" s="80" t="s">
        <v>27</v>
      </c>
      <c r="D17" s="80"/>
      <c r="E17" s="65" t="n">
        <f aca="false">D17*B17</f>
        <v>0</v>
      </c>
      <c r="F17" s="81"/>
      <c r="H17" s="1"/>
      <c r="J17" s="67" t="n">
        <f aca="false">IF(P17=0,0,P17/P7)</f>
        <v>0.0145602795573675</v>
      </c>
      <c r="K17" s="82" t="s">
        <v>38</v>
      </c>
      <c r="L17" s="83" t="n">
        <v>0.25</v>
      </c>
      <c r="M17" s="84" t="s">
        <v>27</v>
      </c>
      <c r="N17" s="85"/>
      <c r="O17" s="86" t="n">
        <f aca="false">IF(ISTEXT(L17),0,L17-(L17*N17%))</f>
        <v>0.25</v>
      </c>
      <c r="P17" s="87" t="n">
        <f aca="false">IF(O17=0,0,(O17/Q17)*R17)</f>
        <v>2.5</v>
      </c>
      <c r="Q17" s="88" t="n">
        <f aca="false">M5</f>
        <v>10</v>
      </c>
      <c r="R17" s="88" t="n">
        <f aca="false">M3</f>
        <v>100</v>
      </c>
      <c r="S17" s="89" t="n">
        <f aca="false">ROUNDUP(IF(P17=0,0,P17/(100-N17)*100),1)</f>
        <v>2.5</v>
      </c>
      <c r="T17" s="90"/>
      <c r="U17" s="91" t="n">
        <f aca="false">IF(T17=0,0,T17*L17)</f>
        <v>0</v>
      </c>
      <c r="V17" s="92" t="n">
        <f aca="false">IF(U32=0,0,U17/U32)</f>
        <v>0</v>
      </c>
      <c r="X17" s="98" t="s">
        <v>22</v>
      </c>
    </row>
    <row r="18" customFormat="false" ht="12.95" hidden="false" customHeight="true" outlineLevel="0" collapsed="false">
      <c r="A18" s="79" t="s">
        <v>39</v>
      </c>
      <c r="B18" s="80" t="n">
        <v>10</v>
      </c>
      <c r="C18" s="80" t="s">
        <v>23</v>
      </c>
      <c r="D18" s="80"/>
      <c r="E18" s="65" t="n">
        <f aca="false">D18*B18</f>
        <v>0</v>
      </c>
      <c r="F18" s="81"/>
      <c r="H18" s="100"/>
      <c r="J18" s="67" t="n">
        <f aca="false">IF(P18=0,0,P18/P7)</f>
        <v>0.5824111822947</v>
      </c>
      <c r="K18" s="82" t="s">
        <v>39</v>
      </c>
      <c r="L18" s="83" t="n">
        <v>10</v>
      </c>
      <c r="M18" s="84" t="s">
        <v>23</v>
      </c>
      <c r="N18" s="85"/>
      <c r="O18" s="86" t="n">
        <f aca="false">IF(ISTEXT(L18),0,L18-(L18*N18%))</f>
        <v>10</v>
      </c>
      <c r="P18" s="87" t="n">
        <f aca="false">IF(O18=0,0,(O18/Q18)*R18)</f>
        <v>100</v>
      </c>
      <c r="Q18" s="88" t="n">
        <f aca="false">M5</f>
        <v>10</v>
      </c>
      <c r="R18" s="88" t="n">
        <f aca="false">M3</f>
        <v>100</v>
      </c>
      <c r="S18" s="89" t="n">
        <f aca="false">ROUNDUP(IF(P18=0,0,P18/(100-N18)*100),1)</f>
        <v>100</v>
      </c>
      <c r="T18" s="90"/>
      <c r="U18" s="91" t="n">
        <f aca="false">IF(T18=0,0,T18*L18)</f>
        <v>0</v>
      </c>
      <c r="V18" s="92" t="n">
        <f aca="false">IF(U32=0,0,U18/U32)</f>
        <v>0</v>
      </c>
      <c r="X18" s="98" t="n">
        <v>0</v>
      </c>
    </row>
    <row r="19" customFormat="false" ht="12.95" hidden="false" customHeight="true" outlineLevel="0" collapsed="false">
      <c r="A19" s="79"/>
      <c r="B19" s="80"/>
      <c r="C19" s="80"/>
      <c r="D19" s="80"/>
      <c r="E19" s="65" t="n">
        <f aca="false">D19*B19</f>
        <v>0</v>
      </c>
      <c r="F19" s="81"/>
      <c r="H19" s="101" t="s">
        <v>31</v>
      </c>
      <c r="J19" s="67" t="n">
        <f aca="false">IF(P19=0,0,P19/P7)</f>
        <v>0</v>
      </c>
      <c r="K19" s="82" t="n">
        <v>0</v>
      </c>
      <c r="L19" s="83" t="n">
        <v>0</v>
      </c>
      <c r="M19" s="84" t="n">
        <v>0</v>
      </c>
      <c r="N19" s="85"/>
      <c r="O19" s="86" t="n">
        <f aca="false">IF(ISTEXT(L19),0,L19-(L19*N19%))</f>
        <v>0</v>
      </c>
      <c r="P19" s="87" t="n">
        <f aca="false">IF(O19=0,0,(O19/Q19)*R19)</f>
        <v>0</v>
      </c>
      <c r="Q19" s="88" t="n">
        <f aca="false">M5</f>
        <v>10</v>
      </c>
      <c r="R19" s="88" t="n">
        <f aca="false">M3</f>
        <v>100</v>
      </c>
      <c r="S19" s="89" t="n">
        <f aca="false">ROUNDUP(IF(P19=0,0,P19/(100-N19)*100),1)</f>
        <v>0</v>
      </c>
      <c r="T19" s="90"/>
      <c r="U19" s="91" t="n">
        <f aca="false">IF(T19=0,0,T19*L19)</f>
        <v>0</v>
      </c>
      <c r="V19" s="92" t="n">
        <f aca="false">IF(U32=0,0,U19/U32)</f>
        <v>0</v>
      </c>
      <c r="X19" s="98" t="s">
        <v>40</v>
      </c>
    </row>
    <row r="20" customFormat="false" ht="12.95" hidden="false" customHeight="true" outlineLevel="0" collapsed="false">
      <c r="A20" s="79"/>
      <c r="B20" s="80"/>
      <c r="C20" s="80"/>
      <c r="D20" s="80"/>
      <c r="E20" s="65" t="n">
        <f aca="false">D20*B20</f>
        <v>0</v>
      </c>
      <c r="F20" s="81"/>
      <c r="H20" s="102" t="s">
        <v>34</v>
      </c>
      <c r="J20" s="67" t="n">
        <f aca="false">IF(P20=0,0,P20/P7)</f>
        <v>0</v>
      </c>
      <c r="K20" s="82" t="n">
        <v>0</v>
      </c>
      <c r="L20" s="83" t="n">
        <v>0</v>
      </c>
      <c r="M20" s="84" t="n">
        <v>0</v>
      </c>
      <c r="N20" s="85"/>
      <c r="O20" s="86" t="n">
        <f aca="false">IF(ISTEXT(L20),0,L20-(L20*N20%))</f>
        <v>0</v>
      </c>
      <c r="P20" s="87" t="n">
        <f aca="false">IF(O20=0,0,(O20/Q20)*R20)</f>
        <v>0</v>
      </c>
      <c r="Q20" s="88" t="n">
        <f aca="false">M5</f>
        <v>10</v>
      </c>
      <c r="R20" s="88" t="n">
        <f aca="false">M3</f>
        <v>100</v>
      </c>
      <c r="S20" s="89" t="n">
        <f aca="false">ROUNDUP(IF(P20=0,0,P20/(100-N20)*100),1)</f>
        <v>0</v>
      </c>
      <c r="T20" s="90"/>
      <c r="U20" s="91" t="n">
        <f aca="false">IF(T20=0,0,T20*L20)</f>
        <v>0</v>
      </c>
      <c r="V20" s="92" t="n">
        <f aca="false">IF(U32=0,0,U20/U32)</f>
        <v>0</v>
      </c>
      <c r="X20" s="98" t="n">
        <v>0</v>
      </c>
    </row>
    <row r="21" customFormat="false" ht="12.95" hidden="false" customHeight="true" outlineLevel="0" collapsed="false">
      <c r="A21" s="79"/>
      <c r="B21" s="80"/>
      <c r="C21" s="80"/>
      <c r="D21" s="80"/>
      <c r="E21" s="65" t="n">
        <f aca="false">D21*B21</f>
        <v>0</v>
      </c>
      <c r="F21" s="81"/>
      <c r="H21" s="103"/>
      <c r="J21" s="67" t="n">
        <f aca="false">IF(P21=0,0,P21/P7)</f>
        <v>0</v>
      </c>
      <c r="K21" s="82" t="n">
        <v>0</v>
      </c>
      <c r="L21" s="83" t="n">
        <v>0</v>
      </c>
      <c r="M21" s="84" t="n">
        <v>0</v>
      </c>
      <c r="N21" s="85"/>
      <c r="O21" s="86" t="n">
        <f aca="false">IF(ISTEXT(L21),0,L21-(L21*N21%))</f>
        <v>0</v>
      </c>
      <c r="P21" s="87" t="n">
        <f aca="false">IF(O21=0,0,(O21/Q21)*R21)</f>
        <v>0</v>
      </c>
      <c r="Q21" s="88" t="n">
        <f aca="false">M5</f>
        <v>10</v>
      </c>
      <c r="R21" s="88" t="n">
        <f aca="false">M3</f>
        <v>100</v>
      </c>
      <c r="S21" s="89" t="n">
        <f aca="false">ROUNDUP(IF(P21=0,0,P21/(100-N21)*100),1)</f>
        <v>0</v>
      </c>
      <c r="T21" s="90"/>
      <c r="U21" s="91" t="n">
        <f aca="false">IF(T21=0,0,T21*L21)</f>
        <v>0</v>
      </c>
      <c r="V21" s="92" t="n">
        <f aca="false">IF(U32=0,0,U21/U32)</f>
        <v>0</v>
      </c>
      <c r="X21" s="98" t="s">
        <v>41</v>
      </c>
    </row>
    <row r="22" customFormat="false" ht="12.95" hidden="false" customHeight="true" outlineLevel="0" collapsed="false">
      <c r="A22" s="79"/>
      <c r="B22" s="80"/>
      <c r="C22" s="80"/>
      <c r="D22" s="80"/>
      <c r="E22" s="65" t="n">
        <f aca="false">D22*B22</f>
        <v>0</v>
      </c>
      <c r="F22" s="81"/>
      <c r="H22" s="103" t="s">
        <v>28</v>
      </c>
      <c r="J22" s="67" t="n">
        <f aca="false">IF(P22=0,0,P22/P7)</f>
        <v>0</v>
      </c>
      <c r="K22" s="82" t="n">
        <v>0</v>
      </c>
      <c r="L22" s="83" t="n">
        <v>0</v>
      </c>
      <c r="M22" s="84" t="n">
        <v>0</v>
      </c>
      <c r="N22" s="85"/>
      <c r="O22" s="86" t="n">
        <f aca="false">IF(ISTEXT(L22),0,L22-(L22*N22%))</f>
        <v>0</v>
      </c>
      <c r="P22" s="87" t="n">
        <f aca="false">IF(O22=0,0,(O22/Q22)*R22)</f>
        <v>0</v>
      </c>
      <c r="Q22" s="88" t="n">
        <f aca="false">M5</f>
        <v>10</v>
      </c>
      <c r="R22" s="88" t="n">
        <f aca="false">M3</f>
        <v>100</v>
      </c>
      <c r="S22" s="89" t="n">
        <f aca="false">ROUNDUP(IF(P22=0,0,P22/(100-N22)*100),1)</f>
        <v>0</v>
      </c>
      <c r="T22" s="90"/>
      <c r="U22" s="91" t="n">
        <f aca="false">IF(T22=0,0,T22*L22)</f>
        <v>0</v>
      </c>
      <c r="V22" s="92" t="n">
        <f aca="false">IF(U32=0,0,U22/U32)</f>
        <v>0</v>
      </c>
      <c r="X22" s="98" t="n">
        <v>0</v>
      </c>
    </row>
    <row r="23" customFormat="false" ht="12.95" hidden="false" customHeight="true" outlineLevel="0" collapsed="false">
      <c r="A23" s="79"/>
      <c r="B23" s="80"/>
      <c r="C23" s="80"/>
      <c r="D23" s="80"/>
      <c r="E23" s="65" t="n">
        <f aca="false">D23*B23</f>
        <v>0</v>
      </c>
      <c r="F23" s="81"/>
      <c r="H23" s="103" t="s">
        <v>22</v>
      </c>
      <c r="J23" s="67" t="n">
        <f aca="false">IF(P23=0,0,P23/P7)</f>
        <v>0</v>
      </c>
      <c r="K23" s="82" t="n">
        <v>0</v>
      </c>
      <c r="L23" s="83" t="n">
        <v>0</v>
      </c>
      <c r="M23" s="84" t="n">
        <v>0</v>
      </c>
      <c r="N23" s="85"/>
      <c r="O23" s="86" t="n">
        <f aca="false">IF(ISTEXT(L23),0,L23-(L23*N23%))</f>
        <v>0</v>
      </c>
      <c r="P23" s="87" t="n">
        <f aca="false">IF(O23=0,0,(O23/Q23)*R23)</f>
        <v>0</v>
      </c>
      <c r="Q23" s="88" t="n">
        <f aca="false">M5</f>
        <v>10</v>
      </c>
      <c r="R23" s="88" t="n">
        <f aca="false">M3</f>
        <v>100</v>
      </c>
      <c r="S23" s="89" t="n">
        <f aca="false">ROUNDUP(IF(P23=0,0,P23/(100-N23)*100),1)</f>
        <v>0</v>
      </c>
      <c r="T23" s="90"/>
      <c r="U23" s="91" t="n">
        <f aca="false">IF(T23=0,0,T23*L23)</f>
        <v>0</v>
      </c>
      <c r="V23" s="92" t="n">
        <f aca="false">IF(U32=0,0,U23/U32)</f>
        <v>0</v>
      </c>
      <c r="X23" s="98" t="n">
        <v>0</v>
      </c>
    </row>
    <row r="24" customFormat="false" ht="12.95" hidden="false" customHeight="true" outlineLevel="0" collapsed="false">
      <c r="A24" s="79"/>
      <c r="B24" s="80"/>
      <c r="C24" s="80"/>
      <c r="D24" s="80"/>
      <c r="E24" s="65" t="n">
        <f aca="false">D24*B24</f>
        <v>0</v>
      </c>
      <c r="F24" s="81"/>
      <c r="H24" s="103"/>
      <c r="J24" s="67" t="n">
        <f aca="false">IF(P24=0,0,P24/P7)</f>
        <v>0</v>
      </c>
      <c r="K24" s="82" t="n">
        <v>0</v>
      </c>
      <c r="L24" s="83" t="n">
        <v>0</v>
      </c>
      <c r="M24" s="84" t="n">
        <v>0</v>
      </c>
      <c r="N24" s="85"/>
      <c r="O24" s="86" t="n">
        <f aca="false">IF(ISTEXT(L24),0,L24-(L24*N24%))</f>
        <v>0</v>
      </c>
      <c r="P24" s="87" t="n">
        <f aca="false">IF(O24=0,0,(O24/Q24)*R24)</f>
        <v>0</v>
      </c>
      <c r="Q24" s="88" t="n">
        <f aca="false">M5</f>
        <v>10</v>
      </c>
      <c r="R24" s="88" t="n">
        <f aca="false">M3</f>
        <v>100</v>
      </c>
      <c r="S24" s="89" t="n">
        <f aca="false">ROUNDUP(IF(P24=0,0,P24/(100-N24)*100),1)</f>
        <v>0</v>
      </c>
      <c r="T24" s="90"/>
      <c r="U24" s="91" t="n">
        <f aca="false">IF(T24=0,0,T24*L24)</f>
        <v>0</v>
      </c>
      <c r="V24" s="92" t="n">
        <f aca="false">IF(U32=0,0,U24/U32)</f>
        <v>0</v>
      </c>
      <c r="X24" s="98" t="n">
        <v>0</v>
      </c>
    </row>
    <row r="25" customFormat="false" ht="12.95" hidden="false" customHeight="true" outlineLevel="0" collapsed="false">
      <c r="A25" s="79"/>
      <c r="B25" s="80"/>
      <c r="C25" s="80"/>
      <c r="D25" s="80"/>
      <c r="E25" s="65" t="n">
        <f aca="false">D25*B25</f>
        <v>0</v>
      </c>
      <c r="F25" s="81"/>
      <c r="H25" s="103" t="s">
        <v>40</v>
      </c>
      <c r="J25" s="67" t="n">
        <f aca="false">IF(P25=0,0,P25/P7)</f>
        <v>0</v>
      </c>
      <c r="K25" s="82" t="n">
        <v>0</v>
      </c>
      <c r="L25" s="83" t="n">
        <v>0</v>
      </c>
      <c r="M25" s="84" t="n">
        <v>0</v>
      </c>
      <c r="N25" s="85"/>
      <c r="O25" s="86" t="n">
        <f aca="false">IF(ISTEXT(L25),0,L25-(L25*N25%))</f>
        <v>0</v>
      </c>
      <c r="P25" s="87" t="n">
        <f aca="false">IF(O25=0,0,(O25/Q25)*R25)</f>
        <v>0</v>
      </c>
      <c r="Q25" s="88" t="n">
        <f aca="false">M5</f>
        <v>10</v>
      </c>
      <c r="R25" s="88" t="n">
        <f aca="false">M3</f>
        <v>100</v>
      </c>
      <c r="S25" s="89" t="n">
        <f aca="false">ROUNDUP(IF(P25=0,0,P25/(100-N25)*100),1)</f>
        <v>0</v>
      </c>
      <c r="T25" s="90"/>
      <c r="U25" s="91" t="n">
        <f aca="false">IF(T25=0,0,T25*L25)</f>
        <v>0</v>
      </c>
      <c r="V25" s="92" t="n">
        <f aca="false">IF(U32=0,0,U25/U32)</f>
        <v>0</v>
      </c>
      <c r="X25" s="98" t="s">
        <v>40</v>
      </c>
    </row>
    <row r="26" customFormat="false" ht="12.95" hidden="false" customHeight="true" outlineLevel="0" collapsed="false">
      <c r="A26" s="79"/>
      <c r="B26" s="80"/>
      <c r="C26" s="80"/>
      <c r="D26" s="80"/>
      <c r="E26" s="65" t="n">
        <f aca="false">D26*B26</f>
        <v>0</v>
      </c>
      <c r="F26" s="81"/>
      <c r="H26" s="103"/>
      <c r="J26" s="67" t="n">
        <f aca="false">IF(P26=0,0,P26/P7)</f>
        <v>0</v>
      </c>
      <c r="K26" s="82" t="n">
        <v>0</v>
      </c>
      <c r="L26" s="83" t="n">
        <v>0</v>
      </c>
      <c r="M26" s="84" t="n">
        <v>0</v>
      </c>
      <c r="N26" s="85"/>
      <c r="O26" s="86" t="n">
        <f aca="false">IF(ISTEXT(L26),0,L26-(L26*N26%))</f>
        <v>0</v>
      </c>
      <c r="P26" s="87" t="n">
        <f aca="false">IF(O26=0,0,(O26/Q26)*R26)</f>
        <v>0</v>
      </c>
      <c r="Q26" s="88" t="n">
        <f aca="false">M5</f>
        <v>10</v>
      </c>
      <c r="R26" s="88" t="n">
        <f aca="false">M3</f>
        <v>100</v>
      </c>
      <c r="S26" s="89" t="n">
        <f aca="false">ROUNDUP(IF(P26=0,0,P26/(100-N26)*100),1)</f>
        <v>0</v>
      </c>
      <c r="T26" s="90"/>
      <c r="U26" s="91" t="n">
        <f aca="false">IF(T26=0,0,T26*L26)</f>
        <v>0</v>
      </c>
      <c r="V26" s="92" t="n">
        <f aca="false">IF(U32=0,0,U26/U32)</f>
        <v>0</v>
      </c>
      <c r="X26" s="98" t="n">
        <v>0</v>
      </c>
    </row>
    <row r="27" customFormat="false" ht="12.95" hidden="false" customHeight="true" outlineLevel="0" collapsed="false">
      <c r="A27" s="79"/>
      <c r="B27" s="80"/>
      <c r="C27" s="80"/>
      <c r="D27" s="80"/>
      <c r="E27" s="65" t="n">
        <f aca="false">D27*B27</f>
        <v>0</v>
      </c>
      <c r="F27" s="81"/>
      <c r="H27" s="103" t="s">
        <v>41</v>
      </c>
      <c r="J27" s="67" t="n">
        <f aca="false">IF(P27=0,0,P27/P7)</f>
        <v>0</v>
      </c>
      <c r="K27" s="82" t="n">
        <v>0</v>
      </c>
      <c r="L27" s="83" t="n">
        <v>0</v>
      </c>
      <c r="M27" s="84" t="n">
        <v>0</v>
      </c>
      <c r="N27" s="85"/>
      <c r="O27" s="86" t="n">
        <f aca="false">IF(ISTEXT(L27),0,L27-(L27*N27%))</f>
        <v>0</v>
      </c>
      <c r="P27" s="87" t="n">
        <f aca="false">IF(O27=0,0,(O27/Q27)*R27)</f>
        <v>0</v>
      </c>
      <c r="Q27" s="88" t="n">
        <f aca="false">M5</f>
        <v>10</v>
      </c>
      <c r="R27" s="88" t="n">
        <f aca="false">M3</f>
        <v>100</v>
      </c>
      <c r="S27" s="89" t="n">
        <f aca="false">ROUNDUP(IF(P27=0,0,P27/(100-N27)*100),1)</f>
        <v>0</v>
      </c>
      <c r="T27" s="90"/>
      <c r="U27" s="91" t="n">
        <f aca="false">IF(T27=0,0,T27*L27)</f>
        <v>0</v>
      </c>
      <c r="V27" s="92" t="n">
        <f aca="false">IF(U32=0,0,U27/U32)</f>
        <v>0</v>
      </c>
      <c r="X27" s="98" t="s">
        <v>41</v>
      </c>
    </row>
    <row r="28" customFormat="false" ht="12.95" hidden="false" customHeight="true" outlineLevel="0" collapsed="false">
      <c r="A28" s="79"/>
      <c r="B28" s="80"/>
      <c r="C28" s="80"/>
      <c r="D28" s="80"/>
      <c r="E28" s="65" t="n">
        <f aca="false">D28*B28</f>
        <v>0</v>
      </c>
      <c r="F28" s="81"/>
      <c r="H28" s="103"/>
      <c r="J28" s="67" t="n">
        <f aca="false">IF(P28=0,0,P28/P7)</f>
        <v>0</v>
      </c>
      <c r="K28" s="82" t="n">
        <v>0</v>
      </c>
      <c r="L28" s="83" t="n">
        <v>0</v>
      </c>
      <c r="M28" s="84" t="n">
        <v>0</v>
      </c>
      <c r="N28" s="85"/>
      <c r="O28" s="86" t="n">
        <f aca="false">IF(ISTEXT(L28),0,L28-(L28*N28%))</f>
        <v>0</v>
      </c>
      <c r="P28" s="87" t="n">
        <f aca="false">IF(O28=0,0,(O28/Q28)*R28)</f>
        <v>0</v>
      </c>
      <c r="Q28" s="88" t="n">
        <f aca="false">M5</f>
        <v>10</v>
      </c>
      <c r="R28" s="88" t="n">
        <f aca="false">M3</f>
        <v>100</v>
      </c>
      <c r="S28" s="89" t="n">
        <f aca="false">ROUNDUP(IF(P28=0,0,P28/(100-N28)*100),1)</f>
        <v>0</v>
      </c>
      <c r="T28" s="90"/>
      <c r="U28" s="91" t="n">
        <f aca="false">IF(T28=0,0,T28*L28)</f>
        <v>0</v>
      </c>
      <c r="V28" s="92" t="n">
        <f aca="false">IF(U32=0,0,U28/U32)</f>
        <v>0</v>
      </c>
      <c r="X28" s="98" t="n">
        <v>0</v>
      </c>
    </row>
    <row r="29" customFormat="false" ht="12.95" hidden="false" customHeight="true" outlineLevel="0" collapsed="false">
      <c r="A29" s="79"/>
      <c r="B29" s="80"/>
      <c r="C29" s="80"/>
      <c r="D29" s="80"/>
      <c r="E29" s="65" t="n">
        <f aca="false">D29*B29</f>
        <v>0</v>
      </c>
      <c r="F29" s="81"/>
      <c r="H29" s="103"/>
      <c r="J29" s="67" t="n">
        <f aca="false">IF(P29=0,0,P29/P7)</f>
        <v>0</v>
      </c>
      <c r="K29" s="82" t="n">
        <v>0</v>
      </c>
      <c r="L29" s="83" t="n">
        <v>0</v>
      </c>
      <c r="M29" s="84" t="n">
        <v>0</v>
      </c>
      <c r="N29" s="85"/>
      <c r="O29" s="86" t="n">
        <f aca="false">IF(ISTEXT(L29),0,L29-(L29*N29%))</f>
        <v>0</v>
      </c>
      <c r="P29" s="87" t="n">
        <f aca="false">IF(O29=0,0,(O29/Q29)*R29)</f>
        <v>0</v>
      </c>
      <c r="Q29" s="88" t="n">
        <f aca="false">M5</f>
        <v>10</v>
      </c>
      <c r="R29" s="88" t="n">
        <f aca="false">M3</f>
        <v>100</v>
      </c>
      <c r="S29" s="89" t="n">
        <f aca="false">ROUNDUP(IF(P29=0,0,P29/(100-N29)*100),1)</f>
        <v>0</v>
      </c>
      <c r="T29" s="90"/>
      <c r="U29" s="91" t="n">
        <f aca="false">IF(T29=0,0,T29*L29)</f>
        <v>0</v>
      </c>
      <c r="V29" s="92" t="n">
        <f aca="false">IF(U32=0,0,U29/U32)</f>
        <v>0</v>
      </c>
      <c r="X29" s="98" t="n">
        <v>0</v>
      </c>
    </row>
    <row r="30" customFormat="false" ht="12.95" hidden="false" customHeight="true" outlineLevel="0" collapsed="false">
      <c r="A30" s="79"/>
      <c r="B30" s="80"/>
      <c r="C30" s="80"/>
      <c r="D30" s="80"/>
      <c r="E30" s="65" t="n">
        <f aca="false">D30*B30</f>
        <v>0</v>
      </c>
      <c r="F30" s="81"/>
      <c r="H30" s="103"/>
      <c r="J30" s="67" t="n">
        <f aca="false">IF(P30=0,0,P30/P7)</f>
        <v>0</v>
      </c>
      <c r="K30" s="82" t="n">
        <v>0</v>
      </c>
      <c r="L30" s="83" t="n">
        <v>0</v>
      </c>
      <c r="M30" s="84" t="n">
        <v>0</v>
      </c>
      <c r="N30" s="85"/>
      <c r="O30" s="86" t="n">
        <f aca="false">IF(ISTEXT(L30),0,L30-(L30*N30%))</f>
        <v>0</v>
      </c>
      <c r="P30" s="87" t="n">
        <f aca="false">IF(O30=0,0,(O30/Q30)*R30)</f>
        <v>0</v>
      </c>
      <c r="Q30" s="88" t="n">
        <f aca="false">M5</f>
        <v>10</v>
      </c>
      <c r="R30" s="88" t="n">
        <f aca="false">M3</f>
        <v>100</v>
      </c>
      <c r="S30" s="89" t="n">
        <f aca="false">ROUNDUP(IF(P30=0,0,P30/(100-N30)*100),1)</f>
        <v>0</v>
      </c>
      <c r="T30" s="90"/>
      <c r="U30" s="91" t="n">
        <f aca="false">IF(T30=0,0,T30*L30)</f>
        <v>0</v>
      </c>
      <c r="V30" s="92" t="n">
        <f aca="false">IF(U32=0,0,U30/U32)</f>
        <v>0</v>
      </c>
      <c r="X30" s="98" t="n">
        <v>0</v>
      </c>
    </row>
    <row r="31" customFormat="false" ht="12.95" hidden="false" customHeight="true" outlineLevel="0" collapsed="false">
      <c r="A31" s="79"/>
      <c r="B31" s="80"/>
      <c r="C31" s="80"/>
      <c r="D31" s="80"/>
      <c r="E31" s="65" t="n">
        <f aca="false">D31*B31</f>
        <v>0</v>
      </c>
      <c r="F31" s="81"/>
      <c r="H31" s="103"/>
      <c r="J31" s="67" t="n">
        <f aca="false">IF(P31=0,0,P31/P7)</f>
        <v>0</v>
      </c>
      <c r="K31" s="104" t="n">
        <v>0</v>
      </c>
      <c r="L31" s="105" t="n">
        <v>0</v>
      </c>
      <c r="M31" s="106" t="n">
        <v>0</v>
      </c>
      <c r="N31" s="107"/>
      <c r="O31" s="108" t="n">
        <f aca="false">IF(ISTEXT(L31),0,L31-(L31*N31%))</f>
        <v>0</v>
      </c>
      <c r="P31" s="109" t="n">
        <f aca="false">IF(O31=0,0,(O31/Q31)*R31)</f>
        <v>0</v>
      </c>
      <c r="Q31" s="110" t="n">
        <f aca="false">M5</f>
        <v>10</v>
      </c>
      <c r="R31" s="110" t="n">
        <f aca="false">M3</f>
        <v>100</v>
      </c>
      <c r="S31" s="111" t="n">
        <f aca="false">ROUNDUP(IF(P31=0,0,P31/(100-N31)*100),1)</f>
        <v>0</v>
      </c>
      <c r="T31" s="112"/>
      <c r="U31" s="113" t="n">
        <f aca="false">IF(T31=0,0,T31*L31)</f>
        <v>0</v>
      </c>
      <c r="V31" s="114" t="n">
        <f aca="false">IF(U32=0,0,U31/U32)</f>
        <v>0</v>
      </c>
      <c r="X31" s="98" t="n">
        <v>0</v>
      </c>
    </row>
    <row r="32" customFormat="false" ht="12.95" hidden="false" customHeight="true" outlineLevel="0" collapsed="false">
      <c r="A32" s="115"/>
      <c r="B32" s="116"/>
      <c r="C32" s="116"/>
      <c r="D32" s="117"/>
      <c r="E32" s="32"/>
      <c r="F32" s="118"/>
      <c r="H32" s="119"/>
      <c r="J32" s="120" t="s">
        <v>42</v>
      </c>
      <c r="K32" s="121"/>
      <c r="L32" s="121"/>
      <c r="M32" s="121"/>
      <c r="N32" s="121"/>
      <c r="O32" s="121"/>
      <c r="P32" s="121"/>
      <c r="Q32" s="121"/>
      <c r="R32" s="121"/>
      <c r="S32" s="121"/>
      <c r="T32" s="122"/>
      <c r="U32" s="123" t="n">
        <f aca="false">SUM(U8:U31)</f>
        <v>0.3</v>
      </c>
      <c r="V32" s="124"/>
      <c r="X32" s="125" t="n">
        <v>0</v>
      </c>
    </row>
    <row r="33" customFormat="false" ht="13.5" hidden="false" customHeight="false" outlineLevel="0" collapsed="false">
      <c r="A33" s="126"/>
      <c r="H33" s="1"/>
      <c r="J33" s="1"/>
    </row>
    <row r="34" customFormat="false" ht="12.75" hidden="false" customHeight="false" outlineLevel="0" collapsed="false">
      <c r="A34" s="127" t="s">
        <v>43</v>
      </c>
      <c r="B34" s="127"/>
      <c r="C34" s="127"/>
      <c r="D34" s="127"/>
      <c r="E34" s="127"/>
      <c r="F34" s="127"/>
      <c r="H34" s="100"/>
      <c r="J34" s="16"/>
      <c r="K34" s="128" t="s">
        <v>43</v>
      </c>
      <c r="L34" s="128"/>
      <c r="M34" s="128"/>
      <c r="N34" s="128"/>
      <c r="O34" s="128"/>
      <c r="P34" s="128"/>
      <c r="Q34" s="128"/>
      <c r="R34" s="128"/>
      <c r="S34" s="128"/>
      <c r="T34" s="128"/>
      <c r="U34" s="128"/>
      <c r="V34" s="128"/>
      <c r="X34" s="95"/>
    </row>
    <row r="35" customFormat="false" ht="13.5" hidden="false" customHeight="false" outlineLevel="0" collapsed="false">
      <c r="A35" s="127"/>
      <c r="B35" s="127"/>
      <c r="C35" s="127"/>
      <c r="D35" s="127"/>
      <c r="E35" s="127"/>
      <c r="F35" s="127"/>
      <c r="H35" s="102" t="s">
        <v>44</v>
      </c>
      <c r="J35" s="129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1"/>
      <c r="X35" s="97" t="s">
        <v>44</v>
      </c>
    </row>
    <row r="36" customFormat="false" ht="12.75" hidden="false" customHeight="false" outlineLevel="0" collapsed="false">
      <c r="A36" s="132"/>
      <c r="B36" s="133"/>
      <c r="C36" s="133"/>
      <c r="D36" s="133"/>
      <c r="E36" s="133"/>
      <c r="F36" s="134"/>
      <c r="H36" s="103"/>
      <c r="J36" s="135"/>
      <c r="K36" s="136" t="n">
        <v>0</v>
      </c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7"/>
      <c r="X36" s="98" t="n">
        <v>0</v>
      </c>
    </row>
    <row r="37" customFormat="false" ht="12.75" hidden="false" customHeight="false" outlineLevel="0" collapsed="false">
      <c r="A37" s="133" t="s">
        <v>45</v>
      </c>
      <c r="B37" s="133"/>
      <c r="C37" s="133"/>
      <c r="D37" s="133"/>
      <c r="E37" s="133"/>
      <c r="F37" s="134"/>
      <c r="H37" s="103" t="s">
        <v>46</v>
      </c>
      <c r="J37" s="135"/>
      <c r="K37" s="136" t="s">
        <v>45</v>
      </c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7"/>
      <c r="X37" s="98" t="s">
        <v>46</v>
      </c>
    </row>
    <row r="38" customFormat="false" ht="12.75" hidden="false" customHeight="false" outlineLevel="0" collapsed="false">
      <c r="A38" s="132" t="s">
        <v>47</v>
      </c>
      <c r="B38" s="133"/>
      <c r="C38" s="133"/>
      <c r="D38" s="133"/>
      <c r="E38" s="133"/>
      <c r="F38" s="134"/>
      <c r="H38" s="103"/>
      <c r="J38" s="135"/>
      <c r="K38" s="136" t="s">
        <v>47</v>
      </c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7"/>
      <c r="X38" s="98" t="n">
        <v>0</v>
      </c>
    </row>
    <row r="39" customFormat="false" ht="12.75" hidden="false" customHeight="false" outlineLevel="0" collapsed="false">
      <c r="A39" s="132" t="s">
        <v>48</v>
      </c>
      <c r="B39" s="133"/>
      <c r="C39" s="133"/>
      <c r="D39" s="133"/>
      <c r="E39" s="133"/>
      <c r="F39" s="134"/>
      <c r="H39" s="103"/>
      <c r="J39" s="135"/>
      <c r="K39" s="136" t="s">
        <v>48</v>
      </c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7"/>
      <c r="X39" s="98" t="n">
        <v>0</v>
      </c>
    </row>
    <row r="40" customFormat="false" ht="12.75" hidden="false" customHeight="false" outlineLevel="0" collapsed="false">
      <c r="A40" s="132" t="s">
        <v>49</v>
      </c>
      <c r="B40" s="133"/>
      <c r="C40" s="133"/>
      <c r="D40" s="133"/>
      <c r="E40" s="133"/>
      <c r="F40" s="134"/>
      <c r="H40" s="103"/>
      <c r="J40" s="135"/>
      <c r="K40" s="136" t="s">
        <v>49</v>
      </c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7"/>
      <c r="X40" s="98" t="n">
        <v>0</v>
      </c>
    </row>
    <row r="41" customFormat="false" ht="12.75" hidden="false" customHeight="false" outlineLevel="0" collapsed="false">
      <c r="A41" s="132" t="s">
        <v>50</v>
      </c>
      <c r="B41" s="133"/>
      <c r="C41" s="133"/>
      <c r="D41" s="133"/>
      <c r="E41" s="133"/>
      <c r="F41" s="134"/>
      <c r="H41" s="103"/>
      <c r="J41" s="135"/>
      <c r="K41" s="136" t="s">
        <v>50</v>
      </c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7"/>
      <c r="X41" s="98" t="n">
        <v>0</v>
      </c>
    </row>
    <row r="42" customFormat="false" ht="12.75" hidden="false" customHeight="false" outlineLevel="0" collapsed="false">
      <c r="A42" s="132" t="s">
        <v>51</v>
      </c>
      <c r="B42" s="133"/>
      <c r="C42" s="133"/>
      <c r="D42" s="133"/>
      <c r="E42" s="133"/>
      <c r="F42" s="134"/>
      <c r="H42" s="103"/>
      <c r="J42" s="135"/>
      <c r="K42" s="136" t="s">
        <v>51</v>
      </c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7"/>
      <c r="X42" s="98" t="n">
        <v>0</v>
      </c>
    </row>
    <row r="43" customFormat="false" ht="13.5" hidden="false" customHeight="false" outlineLevel="0" collapsed="false">
      <c r="A43" s="132" t="s">
        <v>52</v>
      </c>
      <c r="B43" s="133"/>
      <c r="C43" s="133"/>
      <c r="D43" s="133"/>
      <c r="E43" s="133"/>
      <c r="F43" s="134"/>
      <c r="H43" s="119"/>
      <c r="J43" s="135"/>
      <c r="K43" s="136" t="s">
        <v>52</v>
      </c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7"/>
      <c r="X43" s="125" t="n">
        <v>0</v>
      </c>
    </row>
    <row r="44" customFormat="false" ht="13.5" hidden="false" customHeight="false" outlineLevel="0" collapsed="false">
      <c r="A44" s="132" t="s">
        <v>53</v>
      </c>
      <c r="B44" s="133"/>
      <c r="C44" s="133"/>
      <c r="D44" s="133"/>
      <c r="E44" s="133"/>
      <c r="F44" s="134"/>
      <c r="H44" s="1"/>
      <c r="J44" s="135"/>
      <c r="K44" s="136" t="s">
        <v>53</v>
      </c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7"/>
    </row>
    <row r="45" customFormat="false" ht="12.75" hidden="false" customHeight="false" outlineLevel="0" collapsed="false">
      <c r="A45" s="132" t="s">
        <v>54</v>
      </c>
      <c r="B45" s="133"/>
      <c r="C45" s="133"/>
      <c r="D45" s="133"/>
      <c r="E45" s="133"/>
      <c r="F45" s="134"/>
      <c r="H45" s="138" t="s">
        <v>55</v>
      </c>
      <c r="J45" s="135"/>
      <c r="K45" s="136" t="s">
        <v>54</v>
      </c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7"/>
      <c r="X45" s="95" t="s">
        <v>55</v>
      </c>
    </row>
    <row r="46" customFormat="false" ht="13.5" hidden="false" customHeight="false" outlineLevel="0" collapsed="false">
      <c r="A46" s="132" t="s">
        <v>56</v>
      </c>
      <c r="B46" s="133"/>
      <c r="C46" s="133"/>
      <c r="D46" s="133"/>
      <c r="E46" s="133"/>
      <c r="F46" s="134"/>
      <c r="H46" s="139"/>
      <c r="J46" s="135"/>
      <c r="K46" s="136" t="s">
        <v>56</v>
      </c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7"/>
      <c r="X46" s="97"/>
    </row>
    <row r="47" customFormat="false" ht="12.75" hidden="false" customHeight="false" outlineLevel="0" collapsed="false">
      <c r="A47" s="132" t="s">
        <v>57</v>
      </c>
      <c r="B47" s="133"/>
      <c r="C47" s="133"/>
      <c r="D47" s="133"/>
      <c r="E47" s="133"/>
      <c r="F47" s="134"/>
      <c r="H47" s="103"/>
      <c r="J47" s="135"/>
      <c r="K47" s="136" t="s">
        <v>57</v>
      </c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7"/>
      <c r="X47" s="140" t="n">
        <v>0</v>
      </c>
    </row>
    <row r="48" customFormat="false" ht="12.75" hidden="false" customHeight="false" outlineLevel="0" collapsed="false">
      <c r="A48" s="132"/>
      <c r="B48" s="133"/>
      <c r="C48" s="133"/>
      <c r="D48" s="133"/>
      <c r="E48" s="133"/>
      <c r="F48" s="134"/>
      <c r="H48" s="103" t="s">
        <v>58</v>
      </c>
      <c r="J48" s="135"/>
      <c r="K48" s="136" t="n">
        <v>0</v>
      </c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7"/>
      <c r="X48" s="98" t="s">
        <v>58</v>
      </c>
    </row>
    <row r="49" customFormat="false" ht="13.5" hidden="false" customHeight="false" outlineLevel="0" collapsed="false">
      <c r="A49" s="115"/>
      <c r="B49" s="141"/>
      <c r="C49" s="141"/>
      <c r="D49" s="141"/>
      <c r="E49" s="141"/>
      <c r="F49" s="142"/>
      <c r="H49" s="103"/>
      <c r="J49" s="143"/>
      <c r="K49" s="144" t="n">
        <v>0</v>
      </c>
      <c r="L49" s="145"/>
      <c r="M49" s="145"/>
      <c r="N49" s="145"/>
      <c r="O49" s="145"/>
      <c r="P49" s="145"/>
      <c r="Q49" s="145"/>
      <c r="R49" s="145"/>
      <c r="S49" s="145"/>
      <c r="T49" s="145"/>
      <c r="U49" s="145"/>
      <c r="V49" s="146"/>
      <c r="X49" s="98" t="n">
        <v>0</v>
      </c>
    </row>
    <row r="50" customFormat="false" ht="13.5" hidden="false" customHeight="false" outlineLevel="0" collapsed="false">
      <c r="H50" s="103" t="s">
        <v>59</v>
      </c>
      <c r="X50" s="98" t="s">
        <v>59</v>
      </c>
    </row>
    <row r="51" customFormat="false" ht="12.75" hidden="false" customHeight="false" outlineLevel="0" collapsed="false">
      <c r="A51" s="147" t="s">
        <v>60</v>
      </c>
      <c r="B51" s="148"/>
      <c r="C51" s="148"/>
      <c r="D51" s="148"/>
      <c r="E51" s="148"/>
      <c r="F51" s="149"/>
      <c r="H51" s="103"/>
      <c r="J51" s="150"/>
      <c r="K51" s="151" t="s">
        <v>60</v>
      </c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3"/>
      <c r="X51" s="98" t="n">
        <v>0</v>
      </c>
    </row>
    <row r="52" customFormat="false" ht="12.75" hidden="false" customHeight="false" outlineLevel="0" collapsed="false">
      <c r="A52" s="132"/>
      <c r="B52" s="133"/>
      <c r="C52" s="133"/>
      <c r="D52" s="133"/>
      <c r="E52" s="133"/>
      <c r="F52" s="134"/>
      <c r="H52" s="103" t="s">
        <v>61</v>
      </c>
      <c r="J52" s="135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7"/>
      <c r="X52" s="98" t="s">
        <v>61</v>
      </c>
    </row>
    <row r="53" customFormat="false" ht="12.75" hidden="false" customHeight="false" outlineLevel="0" collapsed="false">
      <c r="A53" s="132" t="s">
        <v>62</v>
      </c>
      <c r="B53" s="133"/>
      <c r="C53" s="133"/>
      <c r="D53" s="133"/>
      <c r="E53" s="133"/>
      <c r="F53" s="134"/>
      <c r="H53" s="103"/>
      <c r="J53" s="135"/>
      <c r="K53" s="133" t="s">
        <v>62</v>
      </c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7"/>
      <c r="X53" s="98" t="n">
        <v>0</v>
      </c>
    </row>
    <row r="54" customFormat="false" ht="13.5" hidden="false" customHeight="false" outlineLevel="0" collapsed="false">
      <c r="A54" s="115"/>
      <c r="B54" s="141"/>
      <c r="C54" s="141"/>
      <c r="D54" s="141"/>
      <c r="E54" s="141"/>
      <c r="F54" s="142"/>
      <c r="H54" s="119" t="s">
        <v>63</v>
      </c>
      <c r="J54" s="143"/>
      <c r="K54" s="154"/>
      <c r="L54" s="154"/>
      <c r="M54" s="154"/>
      <c r="N54" s="154"/>
      <c r="O54" s="154"/>
      <c r="P54" s="154"/>
      <c r="Q54" s="154"/>
      <c r="R54" s="154"/>
      <c r="S54" s="154"/>
      <c r="T54" s="154"/>
      <c r="U54" s="154"/>
      <c r="V54" s="155"/>
      <c r="X54" s="156"/>
      <c r="Y54" s="157"/>
    </row>
    <row r="55" s="161" customFormat="true" ht="15" hidden="false" customHeight="true" outlineLevel="0" collapsed="false">
      <c r="A55" s="1"/>
      <c r="B55" s="1"/>
      <c r="C55" s="1"/>
      <c r="D55" s="1"/>
      <c r="E55" s="1"/>
      <c r="F55" s="1"/>
      <c r="G55" s="1"/>
      <c r="H55" s="158"/>
      <c r="I55" s="159"/>
      <c r="J55" s="159"/>
      <c r="K55" s="159"/>
      <c r="L55" s="159"/>
      <c r="M55" s="159"/>
      <c r="N55" s="159"/>
      <c r="O55" s="159"/>
      <c r="P55" s="159"/>
      <c r="Q55" s="159"/>
      <c r="R55" s="160"/>
      <c r="S55" s="160"/>
      <c r="T55" s="160"/>
      <c r="U55" s="160"/>
      <c r="V55" s="160"/>
      <c r="W55" s="160"/>
      <c r="X55" s="160"/>
      <c r="Y55" s="160"/>
    </row>
    <row r="56" s="161" customFormat="true" ht="15" hidden="false" customHeight="true" outlineLevel="0" collapsed="false">
      <c r="A56" s="1"/>
      <c r="B56" s="1"/>
      <c r="C56" s="1"/>
      <c r="D56" s="1"/>
      <c r="E56" s="1"/>
      <c r="F56" s="1"/>
      <c r="G56" s="1"/>
      <c r="H56" s="1"/>
      <c r="I56" s="159"/>
      <c r="J56" s="159"/>
      <c r="K56" s="159"/>
      <c r="L56" s="159"/>
      <c r="M56" s="159"/>
      <c r="N56" s="159"/>
      <c r="O56" s="159"/>
      <c r="P56" s="159"/>
      <c r="Q56" s="159"/>
      <c r="R56" s="160"/>
      <c r="S56" s="160"/>
      <c r="T56" s="160"/>
      <c r="U56" s="160"/>
      <c r="V56" s="160"/>
      <c r="W56" s="160"/>
      <c r="X56" s="160"/>
      <c r="Y56" s="160"/>
    </row>
    <row r="57" s="161" customFormat="true" ht="24" hidden="false" customHeight="true" outlineLevel="0" collapsed="false">
      <c r="A57" s="1"/>
      <c r="B57" s="1"/>
      <c r="C57" s="1"/>
      <c r="D57" s="1"/>
      <c r="E57" s="1"/>
      <c r="F57" s="1"/>
      <c r="G57" s="1"/>
      <c r="H57" s="1"/>
      <c r="I57" s="162"/>
      <c r="J57" s="162"/>
      <c r="K57" s="162"/>
      <c r="L57" s="162"/>
      <c r="M57" s="162"/>
      <c r="N57" s="162"/>
      <c r="O57" s="162"/>
      <c r="P57" s="162"/>
      <c r="Q57" s="160"/>
      <c r="R57" s="160"/>
      <c r="S57" s="160"/>
      <c r="T57" s="160"/>
      <c r="U57" s="160"/>
      <c r="V57" s="160"/>
      <c r="W57" s="160"/>
      <c r="X57" s="160"/>
      <c r="Y57" s="160"/>
    </row>
    <row r="58" s="161" customFormat="true" ht="23.25" hidden="false" customHeight="true" outlineLevel="0" collapsed="false">
      <c r="A58" s="1"/>
      <c r="B58" s="1"/>
      <c r="C58" s="1"/>
      <c r="D58" s="1"/>
      <c r="E58" s="1"/>
      <c r="F58" s="1"/>
      <c r="G58" s="1"/>
      <c r="H58" s="1"/>
      <c r="I58" s="162"/>
      <c r="J58" s="162"/>
      <c r="K58" s="162"/>
      <c r="L58" s="162"/>
      <c r="M58" s="162"/>
      <c r="N58" s="162"/>
      <c r="O58" s="162"/>
      <c r="P58" s="162"/>
      <c r="Q58" s="160"/>
      <c r="R58" s="160"/>
      <c r="S58" s="160"/>
      <c r="T58" s="160"/>
      <c r="U58" s="160"/>
      <c r="V58" s="160"/>
      <c r="W58" s="160"/>
      <c r="X58" s="160"/>
      <c r="Y58" s="160"/>
    </row>
    <row r="59" customFormat="false" ht="12.75" hidden="false" customHeight="false" outlineLevel="0" collapsed="false">
      <c r="H59" s="1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X59" s="0"/>
      <c r="Y59" s="0"/>
    </row>
    <row r="60" customFormat="false" ht="12.75" hidden="false" customHeight="false" outlineLevel="0" collapsed="false">
      <c r="H60" s="1"/>
    </row>
    <row r="61" customFormat="false" ht="12.75" hidden="false" customHeight="false" outlineLevel="0" collapsed="false">
      <c r="H61" s="1"/>
    </row>
    <row r="62" customFormat="false" ht="12.75" hidden="false" customHeight="false" outlineLevel="0" collapsed="false">
      <c r="H62" s="1"/>
    </row>
    <row r="63" customFormat="false" ht="12.75" hidden="false" customHeight="false" outlineLevel="0" collapsed="false">
      <c r="H63" s="1"/>
    </row>
  </sheetData>
  <mergeCells count="11">
    <mergeCell ref="A1:E1"/>
    <mergeCell ref="K1:U1"/>
    <mergeCell ref="A3:B3"/>
    <mergeCell ref="D3:E3"/>
    <mergeCell ref="U3:V3"/>
    <mergeCell ref="U4:V4"/>
    <mergeCell ref="A5:B5"/>
    <mergeCell ref="D5:E5"/>
    <mergeCell ref="Q7:R7"/>
    <mergeCell ref="A34:F35"/>
    <mergeCell ref="K34:V34"/>
  </mergeCells>
  <conditionalFormatting sqref="B12">
    <cfRule type="expression" priority="2" aboveAverage="0" equalAverage="0" bottom="0" percent="0" rank="0" text="" dxfId="0">
      <formula>OR(ROW()=CELL("ligne"),COLUMN()=CELL("colonne"))</formula>
    </cfRule>
  </conditionalFormatting>
  <dataValidations count="1">
    <dataValidation allowBlank="true" errorStyle="stop" operator="between" showDropDown="false" showErrorMessage="true" showInputMessage="false" sqref="Q55:Y58" type="list">
      <formula1>#NAME?</formula1>
      <formula2>0</formula2>
    </dataValidation>
  </dataValidations>
  <printOptions headings="false" gridLines="false" gridLinesSet="true" horizontalCentered="false" verticalCentered="false"/>
  <pageMargins left="0.511805555555556" right="0" top="0.590277777777778" bottom="0.590277777777778" header="0.511811023622047" footer="0.118055555555556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Comic Sans MS,Regular"A.F.P.A. St. Nazaire / Jean-Marc CATTEAU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30" hidden="false" customHeight="true" outlineLevel="0" collapsed="false">
      <c r="A1" s="164"/>
      <c r="B1" s="164"/>
      <c r="C1" s="164"/>
      <c r="D1" s="164"/>
      <c r="E1" s="164"/>
      <c r="F1" s="164"/>
      <c r="G1" s="164"/>
      <c r="H1" s="164"/>
      <c r="I1" s="164"/>
      <c r="J1" s="164"/>
      <c r="K1" s="164"/>
      <c r="L1" s="165"/>
      <c r="M1" s="165"/>
      <c r="N1" s="165"/>
      <c r="O1" s="165"/>
      <c r="P1" s="165"/>
      <c r="Q1" s="166"/>
      <c r="R1" s="166"/>
      <c r="S1" s="166"/>
      <c r="T1" s="166"/>
      <c r="U1" s="166"/>
      <c r="V1" s="166"/>
      <c r="W1" s="166"/>
      <c r="X1" s="166"/>
      <c r="Y1" s="166"/>
      <c r="Z1" s="166"/>
      <c r="AA1" s="166"/>
      <c r="AB1" s="166"/>
      <c r="AC1" s="166"/>
    </row>
    <row r="2" customFormat="false" ht="30" hidden="false" customHeight="true" outlineLevel="0" collapsed="false">
      <c r="A2" s="164"/>
      <c r="B2" s="167" t="s">
        <v>64</v>
      </c>
      <c r="C2" s="164"/>
      <c r="D2" s="164"/>
      <c r="E2" s="164"/>
      <c r="F2" s="164"/>
      <c r="G2" s="164"/>
      <c r="H2" s="164"/>
      <c r="I2" s="165"/>
      <c r="J2" s="164"/>
      <c r="K2" s="164"/>
      <c r="L2" s="165"/>
      <c r="M2" s="165"/>
      <c r="N2" s="165"/>
      <c r="O2" s="165"/>
      <c r="P2" s="165"/>
      <c r="Q2" s="166"/>
      <c r="R2" s="166"/>
      <c r="S2" s="166"/>
      <c r="T2" s="166"/>
      <c r="U2" s="166"/>
      <c r="V2" s="166"/>
      <c r="W2" s="166"/>
      <c r="X2" s="166"/>
      <c r="Y2" s="166"/>
      <c r="Z2" s="166"/>
      <c r="AA2" s="166"/>
      <c r="AB2" s="166"/>
      <c r="AC2" s="166"/>
    </row>
    <row r="3" customFormat="false" ht="30" hidden="false" customHeight="true" outlineLevel="0" collapsed="false">
      <c r="A3" s="164"/>
      <c r="B3" s="168" t="s">
        <v>65</v>
      </c>
      <c r="C3" s="169"/>
      <c r="D3" s="164"/>
      <c r="E3" s="164"/>
      <c r="F3" s="164"/>
      <c r="G3" s="164"/>
      <c r="H3" s="164"/>
      <c r="I3" s="165"/>
      <c r="J3" s="164"/>
      <c r="K3" s="164"/>
      <c r="L3" s="165"/>
      <c r="M3" s="165"/>
      <c r="N3" s="165"/>
      <c r="O3" s="165"/>
      <c r="P3" s="165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</row>
    <row r="4" customFormat="false" ht="30" hidden="false" customHeight="true" outlineLevel="0" collapsed="false">
      <c r="A4" s="164"/>
      <c r="B4" s="168" t="s">
        <v>66</v>
      </c>
      <c r="C4" s="169"/>
      <c r="D4" s="164"/>
      <c r="E4" s="164"/>
      <c r="F4" s="164"/>
      <c r="G4" s="164"/>
      <c r="H4" s="164"/>
      <c r="I4" s="165"/>
      <c r="J4" s="164"/>
      <c r="K4" s="164"/>
      <c r="L4" s="165"/>
      <c r="M4" s="165"/>
      <c r="N4" s="165"/>
      <c r="O4" s="165"/>
      <c r="P4" s="165"/>
      <c r="Q4" s="166"/>
      <c r="R4" s="166"/>
      <c r="S4" s="166"/>
      <c r="T4" s="166"/>
      <c r="U4" s="166"/>
      <c r="V4" s="166"/>
      <c r="W4" s="166"/>
      <c r="X4" s="166"/>
      <c r="Y4" s="166"/>
      <c r="Z4" s="166"/>
      <c r="AA4" s="166"/>
      <c r="AB4" s="166"/>
      <c r="AC4" s="166"/>
    </row>
    <row r="5" customFormat="false" ht="30" hidden="false" customHeight="true" outlineLevel="0" collapsed="false">
      <c r="A5" s="164"/>
      <c r="B5" s="168" t="s">
        <v>67</v>
      </c>
      <c r="C5" s="169"/>
      <c r="D5" s="164"/>
      <c r="E5" s="164"/>
      <c r="F5" s="164"/>
      <c r="G5" s="164"/>
      <c r="H5" s="164"/>
      <c r="I5" s="165"/>
      <c r="J5" s="164"/>
      <c r="K5" s="164"/>
      <c r="L5" s="165"/>
      <c r="M5" s="165"/>
      <c r="N5" s="165"/>
      <c r="O5" s="165"/>
      <c r="P5" s="165"/>
      <c r="Q5" s="166"/>
      <c r="R5" s="166"/>
      <c r="S5" s="166"/>
      <c r="T5" s="166"/>
      <c r="U5" s="166"/>
      <c r="V5" s="166"/>
      <c r="W5" s="166"/>
      <c r="X5" s="166"/>
      <c r="Y5" s="166"/>
      <c r="Z5" s="166"/>
      <c r="AA5" s="166"/>
      <c r="AB5" s="166"/>
      <c r="AC5" s="166"/>
    </row>
    <row r="6" customFormat="false" ht="30" hidden="false" customHeight="true" outlineLevel="0" collapsed="false">
      <c r="A6" s="164"/>
      <c r="B6" s="168" t="s">
        <v>68</v>
      </c>
      <c r="C6" s="164"/>
      <c r="D6" s="164"/>
      <c r="E6" s="164"/>
      <c r="F6" s="164"/>
      <c r="G6" s="164"/>
      <c r="H6" s="164"/>
      <c r="I6" s="165"/>
      <c r="J6" s="164"/>
      <c r="K6" s="164"/>
      <c r="L6" s="165"/>
      <c r="M6" s="165"/>
      <c r="N6" s="165"/>
      <c r="O6" s="165"/>
      <c r="P6" s="165"/>
      <c r="Q6" s="166"/>
      <c r="R6" s="166"/>
      <c r="S6" s="166"/>
      <c r="T6" s="166"/>
      <c r="U6" s="166"/>
      <c r="V6" s="166"/>
      <c r="W6" s="166"/>
      <c r="X6" s="166"/>
      <c r="Y6" s="166"/>
      <c r="Z6" s="166"/>
      <c r="AA6" s="166"/>
      <c r="AB6" s="166"/>
      <c r="AC6" s="166"/>
    </row>
    <row r="7" customFormat="false" ht="30" hidden="false" customHeight="true" outlineLevel="0" collapsed="false">
      <c r="A7" s="164"/>
      <c r="B7" s="170" t="s">
        <v>6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65"/>
      <c r="O7" s="165"/>
      <c r="P7" s="165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  <c r="AB7" s="166"/>
      <c r="AC7" s="166"/>
    </row>
    <row r="8" customFormat="false" ht="30" hidden="false" customHeight="true" outlineLevel="0" collapsed="false">
      <c r="A8" s="164"/>
      <c r="B8" s="171"/>
      <c r="C8" s="164"/>
      <c r="D8" s="164"/>
      <c r="E8" s="164"/>
      <c r="F8" s="164"/>
      <c r="G8" s="164"/>
      <c r="H8" s="164"/>
      <c r="I8" s="165"/>
      <c r="J8" s="164"/>
      <c r="K8" s="164"/>
      <c r="L8" s="165"/>
      <c r="M8" s="165"/>
      <c r="N8" s="165"/>
      <c r="O8" s="165"/>
      <c r="P8" s="165"/>
      <c r="Q8" s="166"/>
      <c r="R8" s="166"/>
      <c r="S8" s="166"/>
      <c r="T8" s="166"/>
      <c r="U8" s="166"/>
      <c r="V8" s="166"/>
      <c r="W8" s="166"/>
      <c r="X8" s="166"/>
      <c r="Y8" s="166"/>
      <c r="Z8" s="166"/>
      <c r="AA8" s="166"/>
      <c r="AB8" s="166"/>
      <c r="AC8" s="166"/>
    </row>
    <row r="9" customFormat="false" ht="30" hidden="false" customHeight="true" outlineLevel="0" collapsed="false">
      <c r="A9" s="164"/>
      <c r="B9" s="172" t="s">
        <v>70</v>
      </c>
      <c r="C9" s="164"/>
      <c r="D9" s="164"/>
      <c r="E9" s="164"/>
      <c r="F9" s="164"/>
      <c r="G9" s="164"/>
      <c r="H9" s="164"/>
      <c r="I9" s="164"/>
      <c r="J9" s="164"/>
      <c r="K9" s="164"/>
      <c r="L9" s="164"/>
      <c r="M9" s="164"/>
      <c r="N9" s="164"/>
      <c r="O9" s="164"/>
      <c r="P9" s="164"/>
      <c r="Q9" s="164"/>
      <c r="R9" s="164"/>
      <c r="S9" s="166"/>
      <c r="T9" s="166"/>
      <c r="U9" s="166"/>
      <c r="V9" s="166"/>
      <c r="W9" s="166"/>
      <c r="X9" s="166"/>
      <c r="Y9" s="166"/>
      <c r="Z9" s="166"/>
      <c r="AA9" s="166"/>
      <c r="AB9" s="166"/>
      <c r="AC9" s="166"/>
    </row>
    <row r="10" customFormat="false" ht="30" hidden="false" customHeight="true" outlineLevel="0" collapsed="false">
      <c r="A10" s="164"/>
      <c r="B10" s="173" t="s">
        <v>71</v>
      </c>
      <c r="C10" s="164"/>
      <c r="D10" s="164"/>
      <c r="E10" s="164"/>
      <c r="F10" s="164"/>
      <c r="G10" s="164"/>
      <c r="H10" s="164"/>
      <c r="I10" s="164"/>
      <c r="J10" s="164"/>
      <c r="K10" s="164"/>
      <c r="L10" s="164"/>
      <c r="M10" s="164"/>
      <c r="N10" s="164"/>
      <c r="O10" s="164"/>
      <c r="P10" s="164"/>
      <c r="Q10" s="164"/>
      <c r="R10" s="164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</row>
    <row r="11" customFormat="false" ht="30" hidden="false" customHeight="true" outlineLevel="0" collapsed="false">
      <c r="A11" s="164"/>
      <c r="B11" s="173"/>
      <c r="C11" s="164"/>
      <c r="D11" s="164"/>
      <c r="E11" s="164"/>
      <c r="F11" s="164"/>
      <c r="G11" s="164"/>
      <c r="H11" s="164"/>
      <c r="I11" s="164"/>
      <c r="J11" s="164"/>
      <c r="K11" s="164"/>
      <c r="L11" s="164"/>
      <c r="M11" s="164"/>
      <c r="N11" s="164"/>
      <c r="O11" s="164"/>
      <c r="P11" s="164"/>
      <c r="Q11" s="164"/>
      <c r="R11" s="164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</row>
    <row r="12" customFormat="false" ht="30" hidden="false" customHeight="true" outlineLevel="0" collapsed="false">
      <c r="A12" s="164"/>
      <c r="B12" s="173" t="s">
        <v>72</v>
      </c>
      <c r="C12" s="164"/>
      <c r="D12" s="164"/>
      <c r="E12" s="164"/>
      <c r="F12" s="164"/>
      <c r="G12" s="164"/>
      <c r="H12" s="164"/>
      <c r="I12" s="164"/>
      <c r="J12" s="164"/>
      <c r="K12" s="164"/>
      <c r="L12" s="164"/>
      <c r="M12" s="164"/>
      <c r="N12" s="164"/>
      <c r="O12" s="164"/>
      <c r="P12" s="164"/>
      <c r="Q12" s="164"/>
      <c r="R12" s="164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</row>
    <row r="13" customFormat="false" ht="30" hidden="false" customHeight="true" outlineLevel="0" collapsed="false">
      <c r="A13" s="174"/>
      <c r="B13" s="175" t="s">
        <v>73</v>
      </c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</row>
    <row r="14" customFormat="false" ht="30" hidden="false" customHeight="true" outlineLevel="0" collapsed="false">
      <c r="A14" s="174"/>
      <c r="B14" s="176" t="s">
        <v>74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</row>
    <row r="15" customFormat="false" ht="30" hidden="false" customHeight="true" outlineLevel="0" collapsed="false">
      <c r="A15" s="174"/>
      <c r="B15" s="176" t="s">
        <v>75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</row>
    <row r="16" customFormat="false" ht="30" hidden="false" customHeight="true" outlineLevel="0" collapsed="false">
      <c r="A16" s="174"/>
      <c r="B16" s="176" t="s">
        <v>76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</row>
    <row r="17" customFormat="false" ht="30" hidden="false" customHeight="true" outlineLevel="0" collapsed="false">
      <c r="A17" s="174"/>
      <c r="B17" s="176" t="s">
        <v>77</v>
      </c>
      <c r="C17" s="174"/>
      <c r="D17" s="174"/>
      <c r="E17" s="174"/>
      <c r="F17" s="174"/>
      <c r="G17" s="174"/>
      <c r="H17" s="174"/>
      <c r="I17" s="174"/>
      <c r="J17" s="174"/>
      <c r="K17" s="174"/>
      <c r="L17" s="174"/>
      <c r="M17" s="174"/>
      <c r="N17" s="174"/>
      <c r="O17" s="174"/>
      <c r="P17" s="174"/>
      <c r="Q17" s="174"/>
      <c r="R17" s="174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</row>
    <row r="18" customFormat="false" ht="30" hidden="false" customHeight="true" outlineLevel="0" collapsed="false">
      <c r="A18" s="174"/>
      <c r="B18" s="176" t="s">
        <v>78</v>
      </c>
      <c r="C18" s="174"/>
      <c r="D18" s="174"/>
      <c r="E18" s="174"/>
      <c r="F18" s="174"/>
      <c r="G18" s="174"/>
      <c r="H18" s="174"/>
      <c r="I18" s="174"/>
      <c r="J18" s="174"/>
      <c r="K18" s="174"/>
      <c r="L18" s="174"/>
      <c r="M18" s="174"/>
      <c r="N18" s="174"/>
      <c r="O18" s="174"/>
      <c r="P18" s="174"/>
      <c r="Q18" s="174"/>
      <c r="R18" s="174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</row>
    <row r="19" customFormat="false" ht="30" hidden="false" customHeight="true" outlineLevel="0" collapsed="false">
      <c r="A19" s="164"/>
      <c r="B19" s="177" t="s">
        <v>79</v>
      </c>
      <c r="C19" s="164"/>
      <c r="D19" s="164"/>
      <c r="E19" s="164"/>
      <c r="F19" s="164"/>
      <c r="G19" s="164"/>
      <c r="H19" s="164"/>
      <c r="I19" s="164"/>
      <c r="J19" s="164"/>
      <c r="K19" s="164"/>
      <c r="L19" s="164"/>
      <c r="M19" s="164"/>
      <c r="N19" s="164"/>
      <c r="O19" s="174"/>
      <c r="P19" s="174"/>
      <c r="Q19" s="174"/>
      <c r="R19" s="164"/>
      <c r="S19" s="178"/>
      <c r="T19" s="178"/>
      <c r="U19" s="178"/>
      <c r="V19" s="178"/>
      <c r="W19" s="178"/>
      <c r="X19" s="178"/>
      <c r="Y19" s="178"/>
      <c r="Z19" s="178"/>
      <c r="AA19" s="178"/>
      <c r="AB19" s="178"/>
      <c r="AC19" s="178"/>
    </row>
    <row r="20" customFormat="false" ht="30" hidden="false" customHeight="true" outlineLevel="0" collapsed="false">
      <c r="A20" s="164"/>
      <c r="B20" s="164"/>
      <c r="C20" s="164"/>
      <c r="D20" s="164"/>
      <c r="E20" s="164"/>
      <c r="F20" s="164"/>
      <c r="G20" s="164"/>
      <c r="H20" s="164"/>
      <c r="I20" s="164"/>
      <c r="J20" s="164"/>
      <c r="K20" s="164"/>
      <c r="L20" s="164"/>
      <c r="M20" s="164"/>
      <c r="N20" s="164"/>
      <c r="O20" s="174"/>
      <c r="P20" s="174"/>
      <c r="Q20" s="174"/>
      <c r="R20" s="164"/>
      <c r="S20" s="178"/>
      <c r="T20" s="178"/>
      <c r="U20" s="178"/>
      <c r="V20" s="178"/>
      <c r="W20" s="178"/>
      <c r="X20" s="178"/>
      <c r="Y20" s="178"/>
      <c r="Z20" s="178"/>
      <c r="AA20" s="178"/>
      <c r="AB20" s="178"/>
      <c r="AC20" s="178"/>
    </row>
    <row r="21" customFormat="false" ht="30" hidden="false" customHeight="true" outlineLevel="0" collapsed="false">
      <c r="A21" s="164"/>
      <c r="B21" s="164"/>
      <c r="C21" s="164"/>
      <c r="D21" s="164"/>
      <c r="E21" s="164"/>
      <c r="F21" s="164"/>
      <c r="G21" s="164"/>
      <c r="H21" s="164"/>
      <c r="I21" s="164"/>
      <c r="J21" s="164"/>
      <c r="K21" s="164"/>
      <c r="L21" s="164"/>
      <c r="M21" s="164"/>
      <c r="N21" s="164"/>
      <c r="O21" s="174"/>
      <c r="P21" s="174"/>
      <c r="Q21" s="174"/>
      <c r="R21" s="164"/>
      <c r="S21" s="178"/>
      <c r="T21" s="178"/>
      <c r="U21" s="178"/>
      <c r="V21" s="178"/>
      <c r="W21" s="178"/>
      <c r="X21" s="178"/>
      <c r="Y21" s="178"/>
      <c r="Z21" s="178"/>
      <c r="AA21" s="178"/>
      <c r="AB21" s="178"/>
      <c r="AC21" s="178"/>
    </row>
    <row r="22" customFormat="false" ht="30" hidden="false" customHeight="true" outlineLevel="0" collapsed="false">
      <c r="A22" s="164"/>
      <c r="B22" s="164"/>
      <c r="C22" s="164"/>
      <c r="D22" s="164"/>
      <c r="E22" s="164"/>
      <c r="F22" s="164"/>
      <c r="G22" s="164"/>
      <c r="H22" s="164"/>
      <c r="I22" s="164"/>
      <c r="J22" s="164"/>
      <c r="K22" s="164"/>
      <c r="L22" s="164"/>
      <c r="M22" s="164"/>
      <c r="N22" s="164"/>
      <c r="O22" s="164"/>
      <c r="P22" s="164"/>
      <c r="Q22" s="164"/>
      <c r="R22" s="164"/>
      <c r="S22" s="178"/>
      <c r="T22" s="178"/>
      <c r="U22" s="178"/>
      <c r="V22" s="178"/>
      <c r="W22" s="178"/>
      <c r="X22" s="178"/>
      <c r="Y22" s="178"/>
      <c r="Z22" s="178"/>
      <c r="AA22" s="178"/>
      <c r="AB22" s="178"/>
      <c r="AC22" s="178"/>
    </row>
  </sheetData>
  <mergeCells count="1">
    <mergeCell ref="B7:M7"/>
  </mergeCells>
  <hyperlinks>
    <hyperlink ref="B7" r:id="rId1" location="q=xlsm" display="Différence entre un fichier XLS et XLSX (ou XLSM)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63" width="7.14"/>
    <col collapsed="false" customWidth="true" hidden="false" outlineLevel="0" max="2" min="2" style="163" width="25.99"/>
    <col collapsed="false" customWidth="true" hidden="false" outlineLevel="0" max="3" min="3" style="163" width="18.56"/>
    <col collapsed="false" customWidth="true" hidden="false" outlineLevel="0" max="4" min="4" style="163" width="14.28"/>
    <col collapsed="false" customWidth="false" hidden="false" outlineLevel="0" max="5" min="5" style="163" width="11.42"/>
    <col collapsed="false" customWidth="true" hidden="false" outlineLevel="0" max="6" min="6" style="163" width="20.85"/>
    <col collapsed="false" customWidth="true" hidden="false" outlineLevel="0" max="8" min="7" style="163" width="16.84"/>
    <col collapsed="false" customWidth="false" hidden="false" outlineLevel="0" max="257" min="9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80</v>
      </c>
    </row>
    <row r="2" customFormat="false" ht="18" hidden="false" customHeight="false" outlineLevel="0" collapsed="false">
      <c r="A2" s="181"/>
      <c r="B2" s="182" t="s">
        <v>81</v>
      </c>
      <c r="C2" s="181"/>
      <c r="D2" s="181"/>
      <c r="E2" s="181"/>
      <c r="F2" s="183"/>
      <c r="G2" s="183"/>
      <c r="H2" s="183"/>
    </row>
    <row r="3" customFormat="false" ht="18" hidden="false" customHeight="false" outlineLevel="0" collapsed="false">
      <c r="A3" s="181"/>
      <c r="B3" s="182"/>
      <c r="C3" s="181"/>
      <c r="D3" s="181"/>
      <c r="E3" s="181"/>
      <c r="F3" s="183"/>
      <c r="G3" s="183"/>
      <c r="H3" s="183"/>
    </row>
    <row r="4" customFormat="false" ht="18" hidden="false" customHeight="false" outlineLevel="0" collapsed="false">
      <c r="A4" s="184"/>
      <c r="B4" s="185" t="s">
        <v>82</v>
      </c>
      <c r="C4" s="181"/>
      <c r="D4" s="181"/>
      <c r="E4" s="181"/>
      <c r="F4" s="183"/>
      <c r="G4" s="183"/>
      <c r="H4" s="183"/>
    </row>
    <row r="5" customFormat="false" ht="12.75" hidden="false" customHeight="false" outlineLevel="0" collapsed="false">
      <c r="F5" s="183"/>
      <c r="G5" s="183"/>
      <c r="H5" s="183"/>
      <c r="I5" s="186"/>
    </row>
    <row r="6" customFormat="false" ht="18" hidden="false" customHeight="false" outlineLevel="0" collapsed="false">
      <c r="B6" s="187" t="s">
        <v>83</v>
      </c>
      <c r="C6" s="182" t="s">
        <v>84</v>
      </c>
      <c r="D6" s="181"/>
      <c r="E6" s="181"/>
      <c r="F6" s="188"/>
      <c r="G6" s="183"/>
      <c r="H6" s="183"/>
      <c r="I6" s="186"/>
    </row>
    <row r="7" customFormat="false" ht="12.75" hidden="false" customHeight="false" outlineLevel="0" collapsed="false">
      <c r="F7" s="183"/>
      <c r="G7" s="183"/>
      <c r="H7" s="183"/>
      <c r="I7" s="186"/>
    </row>
    <row r="8" customFormat="false" ht="18" hidden="false" customHeight="false" outlineLevel="0" collapsed="false">
      <c r="B8" s="189" t="s">
        <v>85</v>
      </c>
      <c r="E8" s="182" t="s">
        <v>86</v>
      </c>
      <c r="F8" s="188"/>
      <c r="G8" s="188"/>
      <c r="H8" s="188"/>
      <c r="I8" s="186"/>
    </row>
    <row r="9" customFormat="false" ht="18" hidden="false" customHeight="false" outlineLevel="0" collapsed="false">
      <c r="B9" s="190"/>
      <c r="E9" s="182"/>
      <c r="F9" s="188"/>
      <c r="G9" s="188"/>
      <c r="H9" s="188"/>
      <c r="I9" s="186"/>
    </row>
    <row r="10" customFormat="false" ht="18" hidden="false" customHeight="false" outlineLevel="0" collapsed="false">
      <c r="B10" s="190" t="s">
        <v>87</v>
      </c>
      <c r="C10" s="185" t="s">
        <v>88</v>
      </c>
      <c r="D10" s="185"/>
      <c r="E10" s="184"/>
      <c r="F10" s="191"/>
      <c r="G10" s="191"/>
      <c r="H10" s="188"/>
      <c r="I10" s="186"/>
    </row>
    <row r="11" customFormat="false" ht="18" hidden="false" customHeight="false" outlineLevel="0" collapsed="false">
      <c r="B11" s="190"/>
      <c r="C11" s="185"/>
      <c r="D11" s="185"/>
      <c r="E11" s="184"/>
      <c r="F11" s="191"/>
      <c r="G11" s="191"/>
      <c r="H11" s="188"/>
      <c r="I11" s="186"/>
    </row>
    <row r="12" customFormat="false" ht="18" hidden="false" customHeight="false" outlineLevel="0" collapsed="false">
      <c r="B12" s="190" t="s">
        <v>89</v>
      </c>
      <c r="C12" s="185"/>
      <c r="D12" s="185" t="s">
        <v>90</v>
      </c>
      <c r="E12" s="184"/>
      <c r="F12" s="191"/>
      <c r="G12" s="191"/>
      <c r="H12" s="188"/>
      <c r="I12" s="186"/>
    </row>
    <row r="13" customFormat="false" ht="18" hidden="false" customHeight="false" outlineLevel="0" collapsed="false">
      <c r="B13" s="190"/>
      <c r="C13" s="185"/>
      <c r="D13" s="185"/>
      <c r="E13" s="184"/>
      <c r="F13" s="191"/>
      <c r="G13" s="191"/>
      <c r="H13" s="188"/>
      <c r="I13" s="186"/>
    </row>
    <row r="14" customFormat="false" ht="20.25" hidden="false" customHeight="false" outlineLevel="0" collapsed="false">
      <c r="B14" s="192" t="s">
        <v>91</v>
      </c>
      <c r="C14" s="192"/>
      <c r="D14" s="192"/>
      <c r="E14" s="193"/>
      <c r="F14" s="191"/>
      <c r="G14" s="191"/>
      <c r="H14" s="188"/>
      <c r="I14" s="186"/>
    </row>
    <row r="15" customFormat="false" ht="18" hidden="false" customHeight="false" outlineLevel="0" collapsed="false">
      <c r="B15" s="194"/>
      <c r="C15" s="185"/>
      <c r="D15" s="185"/>
      <c r="E15" s="184"/>
      <c r="F15" s="191"/>
      <c r="G15" s="191"/>
      <c r="H15" s="188"/>
      <c r="I15" s="186"/>
    </row>
    <row r="16" customFormat="false" ht="12.75" hidden="false" customHeight="false" outlineLevel="0" collapsed="false">
      <c r="F16" s="183"/>
      <c r="G16" s="183"/>
      <c r="H16" s="183"/>
      <c r="I16" s="186"/>
    </row>
    <row r="17" customFormat="false" ht="12.75" hidden="false" customHeight="false" outlineLevel="0" collapsed="false">
      <c r="B17" s="163" t="s">
        <v>92</v>
      </c>
      <c r="F17" s="183"/>
      <c r="G17" s="183"/>
      <c r="H17" s="183"/>
    </row>
    <row r="18" customFormat="false" ht="12.75" hidden="false" customHeight="false" outlineLevel="0" collapsed="false">
      <c r="F18" s="183"/>
      <c r="G18" s="183"/>
      <c r="H18" s="183"/>
    </row>
    <row r="19" customFormat="false" ht="12.75" hidden="false" customHeight="false" outlineLevel="0" collapsed="false">
      <c r="B19" s="195" t="s">
        <v>93</v>
      </c>
      <c r="C19" s="196"/>
      <c r="D19" s="196"/>
      <c r="E19" s="196"/>
      <c r="F19" s="195" t="s">
        <v>94</v>
      </c>
      <c r="G19" s="196"/>
      <c r="H19" s="196"/>
    </row>
    <row r="21" s="197" customFormat="true" ht="20.1" hidden="false" customHeight="true" outlineLevel="0" collapsed="false">
      <c r="B21" s="198" t="s">
        <v>95</v>
      </c>
      <c r="C21" s="199" t="s">
        <v>96</v>
      </c>
      <c r="D21" s="200" t="s">
        <v>97</v>
      </c>
      <c r="F21" s="198" t="s">
        <v>98</v>
      </c>
      <c r="G21" s="199" t="s">
        <v>99</v>
      </c>
      <c r="H21" s="200" t="s">
        <v>100</v>
      </c>
    </row>
    <row r="22" s="197" customFormat="true" ht="20.1" hidden="false" customHeight="true" outlineLevel="0" collapsed="false">
      <c r="B22" s="201" t="s">
        <v>101</v>
      </c>
      <c r="C22" s="202" t="s">
        <v>102</v>
      </c>
      <c r="D22" s="203" t="s">
        <v>103</v>
      </c>
      <c r="F22" s="201" t="s">
        <v>104</v>
      </c>
      <c r="G22" s="202" t="s">
        <v>99</v>
      </c>
      <c r="H22" s="203" t="s">
        <v>105</v>
      </c>
    </row>
    <row r="23" s="197" customFormat="true" ht="20.1" hidden="false" customHeight="true" outlineLevel="0" collapsed="false">
      <c r="B23" s="201" t="s">
        <v>106</v>
      </c>
      <c r="C23" s="202" t="n">
        <v>1</v>
      </c>
      <c r="D23" s="203" t="s">
        <v>107</v>
      </c>
      <c r="F23" s="201" t="s">
        <v>108</v>
      </c>
      <c r="G23" s="202" t="s">
        <v>109</v>
      </c>
      <c r="H23" s="203" t="s">
        <v>110</v>
      </c>
    </row>
    <row r="24" s="197" customFormat="true" ht="20.1" hidden="false" customHeight="true" outlineLevel="0" collapsed="false">
      <c r="B24" s="204"/>
      <c r="C24" s="202"/>
      <c r="D24" s="205"/>
      <c r="F24" s="201" t="s">
        <v>111</v>
      </c>
      <c r="G24" s="202" t="s">
        <v>112</v>
      </c>
      <c r="H24" s="203" t="s">
        <v>113</v>
      </c>
    </row>
    <row r="25" s="197" customFormat="true" ht="20.1" hidden="false" customHeight="true" outlineLevel="0" collapsed="false">
      <c r="B25" s="201" t="s">
        <v>114</v>
      </c>
      <c r="C25" s="202" t="s">
        <v>115</v>
      </c>
      <c r="D25" s="203" t="s">
        <v>116</v>
      </c>
      <c r="F25" s="201" t="s">
        <v>32</v>
      </c>
      <c r="G25" s="202" t="s">
        <v>112</v>
      </c>
      <c r="H25" s="203" t="s">
        <v>117</v>
      </c>
    </row>
    <row r="26" s="197" customFormat="true" ht="20.1" hidden="false" customHeight="true" outlineLevel="0" collapsed="false">
      <c r="B26" s="201" t="s">
        <v>118</v>
      </c>
      <c r="C26" s="202" t="s">
        <v>99</v>
      </c>
      <c r="D26" s="203" t="s">
        <v>119</v>
      </c>
      <c r="F26" s="201" t="s">
        <v>120</v>
      </c>
      <c r="G26" s="202" t="s">
        <v>102</v>
      </c>
      <c r="H26" s="203" t="s">
        <v>121</v>
      </c>
    </row>
    <row r="27" s="197" customFormat="true" ht="20.1" hidden="false" customHeight="true" outlineLevel="0" collapsed="false">
      <c r="B27" s="201" t="s">
        <v>122</v>
      </c>
      <c r="C27" s="202" t="s">
        <v>112</v>
      </c>
      <c r="D27" s="203" t="s">
        <v>113</v>
      </c>
      <c r="F27" s="201" t="s">
        <v>123</v>
      </c>
      <c r="G27" s="202" t="s">
        <v>109</v>
      </c>
      <c r="H27" s="203" t="s">
        <v>124</v>
      </c>
    </row>
    <row r="28" s="197" customFormat="true" ht="20.1" hidden="false" customHeight="true" outlineLevel="0" collapsed="false">
      <c r="B28" s="201" t="s">
        <v>125</v>
      </c>
      <c r="C28" s="202" t="s">
        <v>112</v>
      </c>
      <c r="D28" s="203" t="s">
        <v>126</v>
      </c>
      <c r="F28" s="201" t="s">
        <v>127</v>
      </c>
      <c r="G28" s="202" t="s">
        <v>112</v>
      </c>
      <c r="H28" s="203" t="s">
        <v>128</v>
      </c>
    </row>
    <row r="29" s="197" customFormat="true" ht="20.1" hidden="false" customHeight="true" outlineLevel="0" collapsed="false">
      <c r="B29" s="201" t="s">
        <v>129</v>
      </c>
      <c r="C29" s="202" t="s">
        <v>130</v>
      </c>
      <c r="D29" s="203" t="s">
        <v>131</v>
      </c>
      <c r="F29" s="201" t="s">
        <v>132</v>
      </c>
      <c r="G29" s="202" t="s">
        <v>133</v>
      </c>
      <c r="H29" s="203" t="s">
        <v>134</v>
      </c>
    </row>
    <row r="30" s="197" customFormat="true" ht="20.1" hidden="false" customHeight="true" outlineLevel="0" collapsed="false">
      <c r="B30" s="201" t="s">
        <v>135</v>
      </c>
      <c r="C30" s="202" t="n">
        <v>1</v>
      </c>
      <c r="D30" s="203" t="s">
        <v>136</v>
      </c>
      <c r="F30" s="201" t="s">
        <v>137</v>
      </c>
      <c r="G30" s="202" t="s">
        <v>138</v>
      </c>
      <c r="H30" s="203" t="s">
        <v>139</v>
      </c>
    </row>
    <row r="31" s="197" customFormat="true" ht="20.1" hidden="false" customHeight="true" outlineLevel="0" collapsed="false">
      <c r="B31" s="201" t="s">
        <v>140</v>
      </c>
      <c r="C31" s="202" t="n">
        <v>1</v>
      </c>
      <c r="D31" s="203" t="s">
        <v>141</v>
      </c>
      <c r="F31" s="201" t="s">
        <v>142</v>
      </c>
      <c r="G31" s="202" t="s">
        <v>143</v>
      </c>
      <c r="H31" s="203" t="s">
        <v>144</v>
      </c>
    </row>
    <row r="32" s="197" customFormat="true" ht="20.1" hidden="false" customHeight="true" outlineLevel="0" collapsed="false">
      <c r="B32" s="201" t="s">
        <v>145</v>
      </c>
      <c r="C32" s="202" t="s">
        <v>138</v>
      </c>
      <c r="D32" s="203" t="s">
        <v>139</v>
      </c>
      <c r="F32" s="204"/>
      <c r="G32" s="202"/>
      <c r="H32" s="205"/>
    </row>
    <row r="33" s="197" customFormat="true" ht="20.1" hidden="false" customHeight="true" outlineLevel="0" collapsed="false">
      <c r="B33" s="201" t="s">
        <v>146</v>
      </c>
      <c r="C33" s="202" t="n">
        <v>1</v>
      </c>
      <c r="D33" s="203" t="s">
        <v>147</v>
      </c>
      <c r="F33" s="201" t="s">
        <v>148</v>
      </c>
      <c r="G33" s="202" t="n">
        <v>1</v>
      </c>
      <c r="H33" s="203" t="s">
        <v>149</v>
      </c>
    </row>
    <row r="34" s="197" customFormat="true" ht="20.1" hidden="false" customHeight="true" outlineLevel="0" collapsed="false">
      <c r="B34" s="201" t="s">
        <v>150</v>
      </c>
      <c r="C34" s="202" t="n">
        <v>1</v>
      </c>
      <c r="D34" s="203" t="s">
        <v>124</v>
      </c>
      <c r="F34" s="201" t="s">
        <v>151</v>
      </c>
      <c r="G34" s="202" t="s">
        <v>152</v>
      </c>
      <c r="H34" s="203" t="s">
        <v>153</v>
      </c>
    </row>
    <row r="35" s="197" customFormat="true" ht="20.1" hidden="false" customHeight="true" outlineLevel="0" collapsed="false">
      <c r="B35" s="201" t="s">
        <v>154</v>
      </c>
      <c r="C35" s="202" t="n">
        <v>1</v>
      </c>
      <c r="D35" s="203" t="s">
        <v>124</v>
      </c>
      <c r="F35" s="204"/>
      <c r="G35" s="202"/>
      <c r="H35" s="205"/>
    </row>
    <row r="36" s="197" customFormat="true" ht="20.1" hidden="false" customHeight="true" outlineLevel="0" collapsed="false">
      <c r="B36" s="201" t="s">
        <v>155</v>
      </c>
      <c r="C36" s="202" t="n">
        <v>1</v>
      </c>
      <c r="D36" s="203" t="s">
        <v>156</v>
      </c>
      <c r="F36" s="201" t="s">
        <v>157</v>
      </c>
      <c r="G36" s="202" t="n">
        <v>1</v>
      </c>
      <c r="H36" s="203" t="s">
        <v>144</v>
      </c>
    </row>
    <row r="37" s="197" customFormat="true" ht="20.1" hidden="false" customHeight="true" outlineLevel="0" collapsed="false">
      <c r="B37" s="204"/>
      <c r="C37" s="202"/>
      <c r="D37" s="205"/>
      <c r="F37" s="201" t="s">
        <v>158</v>
      </c>
      <c r="G37" s="202" t="s">
        <v>102</v>
      </c>
      <c r="H37" s="203" t="s">
        <v>159</v>
      </c>
    </row>
    <row r="38" s="197" customFormat="true" ht="20.1" hidden="false" customHeight="true" outlineLevel="0" collapsed="false">
      <c r="B38" s="201" t="s">
        <v>160</v>
      </c>
      <c r="C38" s="202" t="s">
        <v>161</v>
      </c>
      <c r="D38" s="203" t="s">
        <v>162</v>
      </c>
      <c r="F38" s="201" t="s">
        <v>163</v>
      </c>
      <c r="G38" s="202" t="s">
        <v>99</v>
      </c>
      <c r="H38" s="203" t="s">
        <v>139</v>
      </c>
    </row>
    <row r="39" s="197" customFormat="true" ht="20.1" hidden="false" customHeight="true" outlineLevel="0" collapsed="false">
      <c r="B39" s="201" t="s">
        <v>164</v>
      </c>
      <c r="C39" s="202" t="s">
        <v>165</v>
      </c>
      <c r="D39" s="203" t="s">
        <v>166</v>
      </c>
      <c r="F39" s="201" t="s">
        <v>167</v>
      </c>
      <c r="G39" s="202" t="n">
        <v>1</v>
      </c>
      <c r="H39" s="203" t="s">
        <v>100</v>
      </c>
    </row>
    <row r="40" s="197" customFormat="true" ht="20.1" hidden="false" customHeight="true" outlineLevel="0" collapsed="false">
      <c r="B40" s="201" t="s">
        <v>168</v>
      </c>
      <c r="C40" s="202" t="s">
        <v>169</v>
      </c>
      <c r="D40" s="203" t="s">
        <v>170</v>
      </c>
      <c r="F40" s="201" t="s">
        <v>171</v>
      </c>
      <c r="G40" s="202" t="s">
        <v>99</v>
      </c>
      <c r="H40" s="203" t="s">
        <v>172</v>
      </c>
    </row>
    <row r="41" s="197" customFormat="true" ht="20.1" hidden="false" customHeight="true" outlineLevel="0" collapsed="false">
      <c r="B41" s="201" t="s">
        <v>173</v>
      </c>
      <c r="C41" s="202" t="s">
        <v>115</v>
      </c>
      <c r="D41" s="203" t="s">
        <v>174</v>
      </c>
      <c r="F41" s="204"/>
      <c r="G41" s="202"/>
      <c r="H41" s="205"/>
    </row>
    <row r="42" s="197" customFormat="true" ht="20.1" hidden="false" customHeight="true" outlineLevel="0" collapsed="false">
      <c r="B42" s="201" t="s">
        <v>175</v>
      </c>
      <c r="C42" s="202" t="s">
        <v>115</v>
      </c>
      <c r="D42" s="203" t="s">
        <v>176</v>
      </c>
      <c r="F42" s="201" t="s">
        <v>177</v>
      </c>
      <c r="G42" s="202" t="s">
        <v>178</v>
      </c>
      <c r="H42" s="203" t="s">
        <v>128</v>
      </c>
    </row>
    <row r="43" s="197" customFormat="true" ht="20.1" hidden="false" customHeight="true" outlineLevel="0" collapsed="false">
      <c r="B43" s="201" t="s">
        <v>179</v>
      </c>
      <c r="C43" s="202" t="s">
        <v>180</v>
      </c>
      <c r="D43" s="203" t="s">
        <v>181</v>
      </c>
      <c r="F43" s="201" t="s">
        <v>177</v>
      </c>
      <c r="G43" s="202" t="s">
        <v>182</v>
      </c>
      <c r="H43" s="203" t="s">
        <v>183</v>
      </c>
    </row>
    <row r="44" s="197" customFormat="true" ht="20.1" hidden="false" customHeight="true" outlineLevel="0" collapsed="false">
      <c r="B44" s="201" t="s">
        <v>184</v>
      </c>
      <c r="C44" s="202" t="s">
        <v>138</v>
      </c>
      <c r="D44" s="203" t="s">
        <v>185</v>
      </c>
      <c r="F44" s="201" t="s">
        <v>186</v>
      </c>
      <c r="G44" s="202" t="s">
        <v>178</v>
      </c>
      <c r="H44" s="203" t="s">
        <v>176</v>
      </c>
    </row>
    <row r="45" s="197" customFormat="true" ht="20.1" hidden="false" customHeight="true" outlineLevel="0" collapsed="false">
      <c r="B45" s="201" t="s">
        <v>187</v>
      </c>
      <c r="C45" s="202" t="s">
        <v>99</v>
      </c>
      <c r="D45" s="203" t="s">
        <v>124</v>
      </c>
      <c r="F45" s="201" t="s">
        <v>186</v>
      </c>
      <c r="G45" s="202" t="s">
        <v>182</v>
      </c>
      <c r="H45" s="203" t="s">
        <v>188</v>
      </c>
    </row>
    <row r="46" s="197" customFormat="true" ht="20.1" hidden="false" customHeight="true" outlineLevel="0" collapsed="false">
      <c r="B46" s="201" t="s">
        <v>189</v>
      </c>
      <c r="C46" s="202" t="s">
        <v>180</v>
      </c>
      <c r="D46" s="203" t="s">
        <v>190</v>
      </c>
      <c r="F46" s="201" t="s">
        <v>191</v>
      </c>
      <c r="G46" s="202" t="n">
        <v>1</v>
      </c>
      <c r="H46" s="203" t="s">
        <v>192</v>
      </c>
    </row>
    <row r="47" s="197" customFormat="true" ht="20.1" hidden="false" customHeight="true" outlineLevel="0" collapsed="false">
      <c r="B47" s="201" t="s">
        <v>193</v>
      </c>
      <c r="C47" s="202" t="s">
        <v>143</v>
      </c>
      <c r="D47" s="203" t="s">
        <v>194</v>
      </c>
      <c r="F47" s="201" t="s">
        <v>195</v>
      </c>
      <c r="G47" s="202" t="s">
        <v>196</v>
      </c>
      <c r="H47" s="203" t="s">
        <v>197</v>
      </c>
    </row>
    <row r="48" s="197" customFormat="true" ht="20.1" hidden="false" customHeight="true" outlineLevel="0" collapsed="false">
      <c r="B48" s="201" t="s">
        <v>198</v>
      </c>
      <c r="C48" s="202" t="n">
        <v>1</v>
      </c>
      <c r="D48" s="203" t="s">
        <v>139</v>
      </c>
      <c r="F48" s="201" t="s">
        <v>199</v>
      </c>
      <c r="G48" s="202" t="s">
        <v>196</v>
      </c>
      <c r="H48" s="203" t="s">
        <v>194</v>
      </c>
    </row>
    <row r="49" s="197" customFormat="true" ht="20.1" hidden="false" customHeight="true" outlineLevel="0" collapsed="false">
      <c r="B49" s="201" t="s">
        <v>200</v>
      </c>
      <c r="C49" s="202" t="n">
        <v>1</v>
      </c>
      <c r="D49" s="203" t="s">
        <v>107</v>
      </c>
      <c r="F49" s="201" t="s">
        <v>201</v>
      </c>
      <c r="G49" s="202" t="s">
        <v>115</v>
      </c>
      <c r="H49" s="203" t="s">
        <v>174</v>
      </c>
    </row>
    <row r="50" s="197" customFormat="true" ht="20.1" hidden="false" customHeight="true" outlineLevel="0" collapsed="false">
      <c r="B50" s="201" t="s">
        <v>202</v>
      </c>
      <c r="C50" s="202" t="s">
        <v>112</v>
      </c>
      <c r="D50" s="203" t="s">
        <v>174</v>
      </c>
      <c r="F50" s="201" t="s">
        <v>203</v>
      </c>
      <c r="G50" s="202" t="s">
        <v>102</v>
      </c>
      <c r="H50" s="203" t="s">
        <v>204</v>
      </c>
    </row>
    <row r="51" s="197" customFormat="true" ht="20.1" hidden="false" customHeight="true" outlineLevel="0" collapsed="false">
      <c r="B51" s="201" t="s">
        <v>205</v>
      </c>
      <c r="C51" s="202" t="n">
        <v>1</v>
      </c>
      <c r="D51" s="203" t="s">
        <v>124</v>
      </c>
      <c r="F51" s="201" t="s">
        <v>22</v>
      </c>
      <c r="G51" s="202" t="s">
        <v>102</v>
      </c>
      <c r="H51" s="203" t="s">
        <v>105</v>
      </c>
    </row>
    <row r="52" s="197" customFormat="true" ht="20.1" hidden="false" customHeight="true" outlineLevel="0" collapsed="false">
      <c r="B52" s="201" t="s">
        <v>206</v>
      </c>
      <c r="C52" s="202" t="s">
        <v>207</v>
      </c>
      <c r="D52" s="203" t="s">
        <v>174</v>
      </c>
      <c r="F52" s="201" t="s">
        <v>208</v>
      </c>
      <c r="G52" s="202" t="s">
        <v>99</v>
      </c>
      <c r="H52" s="203" t="s">
        <v>181</v>
      </c>
    </row>
    <row r="53" s="197" customFormat="true" ht="20.1" hidden="false" customHeight="true" outlineLevel="0" collapsed="false">
      <c r="B53" s="201" t="s">
        <v>209</v>
      </c>
      <c r="C53" s="202" t="s">
        <v>210</v>
      </c>
      <c r="D53" s="203" t="s">
        <v>117</v>
      </c>
      <c r="F53" s="201" t="s">
        <v>211</v>
      </c>
      <c r="G53" s="202" t="s">
        <v>112</v>
      </c>
      <c r="H53" s="203" t="s">
        <v>141</v>
      </c>
    </row>
    <row r="54" s="197" customFormat="true" ht="20.1" hidden="false" customHeight="true" outlineLevel="0" collapsed="false">
      <c r="B54" s="201" t="s">
        <v>212</v>
      </c>
      <c r="C54" s="202" t="s">
        <v>112</v>
      </c>
      <c r="D54" s="203" t="s">
        <v>194</v>
      </c>
      <c r="F54" s="201" t="s">
        <v>213</v>
      </c>
      <c r="G54" s="202" t="s">
        <v>99</v>
      </c>
      <c r="H54" s="203" t="s">
        <v>214</v>
      </c>
    </row>
    <row r="55" s="197" customFormat="true" ht="20.1" hidden="false" customHeight="true" outlineLevel="0" collapsed="false">
      <c r="B55" s="201" t="s">
        <v>215</v>
      </c>
      <c r="C55" s="202" t="s">
        <v>112</v>
      </c>
      <c r="D55" s="203" t="s">
        <v>174</v>
      </c>
      <c r="F55" s="201" t="s">
        <v>216</v>
      </c>
      <c r="G55" s="202" t="s">
        <v>112</v>
      </c>
      <c r="H55" s="203" t="s">
        <v>217</v>
      </c>
    </row>
    <row r="56" s="197" customFormat="true" ht="20.1" hidden="false" customHeight="true" outlineLevel="0" collapsed="false">
      <c r="B56" s="201" t="s">
        <v>218</v>
      </c>
      <c r="C56" s="202" t="s">
        <v>102</v>
      </c>
      <c r="D56" s="203" t="s">
        <v>219</v>
      </c>
      <c r="F56" s="201" t="s">
        <v>220</v>
      </c>
      <c r="G56" s="202" t="s">
        <v>112</v>
      </c>
      <c r="H56" s="203" t="s">
        <v>126</v>
      </c>
    </row>
    <row r="57" s="197" customFormat="true" ht="20.1" hidden="false" customHeight="true" outlineLevel="0" collapsed="false">
      <c r="B57" s="201" t="s">
        <v>221</v>
      </c>
      <c r="C57" s="202" t="n">
        <v>1</v>
      </c>
      <c r="D57" s="203" t="s">
        <v>176</v>
      </c>
      <c r="F57" s="201" t="s">
        <v>222</v>
      </c>
      <c r="G57" s="202" t="s">
        <v>143</v>
      </c>
      <c r="H57" s="203" t="s">
        <v>223</v>
      </c>
    </row>
    <row r="58" s="197" customFormat="true" ht="20.1" hidden="false" customHeight="true" outlineLevel="0" collapsed="false">
      <c r="B58" s="201" t="s">
        <v>224</v>
      </c>
      <c r="C58" s="202" t="s">
        <v>112</v>
      </c>
      <c r="D58" s="203" t="s">
        <v>194</v>
      </c>
      <c r="F58" s="201" t="s">
        <v>225</v>
      </c>
      <c r="G58" s="202" t="s">
        <v>143</v>
      </c>
      <c r="H58" s="203" t="s">
        <v>219</v>
      </c>
    </row>
    <row r="59" s="197" customFormat="true" ht="20.1" hidden="false" customHeight="true" outlineLevel="0" collapsed="false">
      <c r="B59" s="201" t="s">
        <v>226</v>
      </c>
      <c r="C59" s="202" t="s">
        <v>180</v>
      </c>
      <c r="D59" s="203" t="s">
        <v>190</v>
      </c>
      <c r="F59" s="201" t="s">
        <v>227</v>
      </c>
      <c r="G59" s="202" t="n">
        <v>1</v>
      </c>
      <c r="H59" s="203" t="s">
        <v>181</v>
      </c>
    </row>
    <row r="60" s="197" customFormat="true" ht="20.1" hidden="false" customHeight="true" outlineLevel="0" collapsed="false">
      <c r="B60" s="201" t="s">
        <v>228</v>
      </c>
      <c r="C60" s="202" t="s">
        <v>112</v>
      </c>
      <c r="D60" s="203" t="s">
        <v>174</v>
      </c>
      <c r="F60" s="201" t="s">
        <v>229</v>
      </c>
      <c r="G60" s="202" t="s">
        <v>112</v>
      </c>
      <c r="H60" s="203" t="s">
        <v>126</v>
      </c>
    </row>
    <row r="61" s="197" customFormat="true" ht="20.1" hidden="false" customHeight="true" outlineLevel="0" collapsed="false">
      <c r="B61" s="201" t="s">
        <v>230</v>
      </c>
      <c r="C61" s="202" t="s">
        <v>115</v>
      </c>
      <c r="D61" s="203" t="s">
        <v>147</v>
      </c>
      <c r="F61" s="201" t="s">
        <v>231</v>
      </c>
      <c r="G61" s="202" t="n">
        <v>1</v>
      </c>
      <c r="H61" s="203" t="s">
        <v>188</v>
      </c>
    </row>
    <row r="62" s="197" customFormat="true" ht="20.1" hidden="false" customHeight="true" outlineLevel="0" collapsed="false">
      <c r="B62" s="201" t="s">
        <v>232</v>
      </c>
      <c r="C62" s="202" t="s">
        <v>143</v>
      </c>
      <c r="D62" s="203" t="s">
        <v>174</v>
      </c>
      <c r="F62" s="201" t="s">
        <v>233</v>
      </c>
      <c r="G62" s="202" t="s">
        <v>138</v>
      </c>
      <c r="H62" s="203" t="s">
        <v>234</v>
      </c>
    </row>
    <row r="63" s="197" customFormat="true" ht="20.1" hidden="false" customHeight="true" outlineLevel="0" collapsed="false">
      <c r="B63" s="201" t="s">
        <v>235</v>
      </c>
      <c r="C63" s="202" t="n">
        <v>1</v>
      </c>
      <c r="D63" s="203" t="s">
        <v>236</v>
      </c>
      <c r="F63" s="201" t="s">
        <v>237</v>
      </c>
      <c r="G63" s="202" t="s">
        <v>99</v>
      </c>
      <c r="H63" s="203" t="s">
        <v>103</v>
      </c>
    </row>
    <row r="64" s="197" customFormat="true" ht="20.1" hidden="false" customHeight="true" outlineLevel="0" collapsed="false">
      <c r="B64" s="201" t="s">
        <v>238</v>
      </c>
      <c r="C64" s="202" t="n">
        <v>1</v>
      </c>
      <c r="D64" s="203" t="s">
        <v>239</v>
      </c>
      <c r="F64" s="201" t="s">
        <v>240</v>
      </c>
      <c r="G64" s="202" t="s">
        <v>112</v>
      </c>
      <c r="H64" s="203" t="s">
        <v>188</v>
      </c>
    </row>
    <row r="65" s="197" customFormat="true" ht="20.1" hidden="false" customHeight="true" outlineLevel="0" collapsed="false">
      <c r="B65" s="201" t="s">
        <v>241</v>
      </c>
      <c r="C65" s="202" t="s">
        <v>242</v>
      </c>
      <c r="D65" s="203" t="s">
        <v>243</v>
      </c>
      <c r="F65" s="201" t="s">
        <v>244</v>
      </c>
      <c r="G65" s="202" t="s">
        <v>138</v>
      </c>
      <c r="H65" s="203" t="s">
        <v>245</v>
      </c>
    </row>
    <row r="66" s="197" customFormat="true" ht="20.1" hidden="false" customHeight="true" outlineLevel="0" collapsed="false">
      <c r="B66" s="201" t="s">
        <v>246</v>
      </c>
      <c r="C66" s="202" t="s">
        <v>112</v>
      </c>
      <c r="D66" s="203" t="s">
        <v>176</v>
      </c>
      <c r="F66" s="201" t="s">
        <v>247</v>
      </c>
      <c r="G66" s="202" t="s">
        <v>99</v>
      </c>
      <c r="H66" s="203" t="s">
        <v>172</v>
      </c>
    </row>
    <row r="67" s="197" customFormat="true" ht="20.1" hidden="false" customHeight="true" outlineLevel="0" collapsed="false">
      <c r="B67" s="201" t="s">
        <v>248</v>
      </c>
      <c r="C67" s="202" t="s">
        <v>196</v>
      </c>
      <c r="D67" s="203" t="s">
        <v>194</v>
      </c>
      <c r="F67" s="201" t="s">
        <v>249</v>
      </c>
      <c r="G67" s="202" t="n">
        <v>1</v>
      </c>
      <c r="H67" s="203" t="s">
        <v>144</v>
      </c>
    </row>
    <row r="68" s="197" customFormat="true" ht="20.1" hidden="false" customHeight="true" outlineLevel="0" collapsed="false">
      <c r="B68" s="201" t="s">
        <v>250</v>
      </c>
      <c r="C68" s="202" t="s">
        <v>112</v>
      </c>
      <c r="D68" s="203" t="s">
        <v>251</v>
      </c>
      <c r="F68" s="201" t="s">
        <v>252</v>
      </c>
      <c r="G68" s="202" t="s">
        <v>112</v>
      </c>
      <c r="H68" s="203" t="s">
        <v>174</v>
      </c>
    </row>
    <row r="69" s="197" customFormat="true" ht="20.1" hidden="false" customHeight="true" outlineLevel="0" collapsed="false">
      <c r="B69" s="201" t="s">
        <v>253</v>
      </c>
      <c r="C69" s="202" t="s">
        <v>112</v>
      </c>
      <c r="D69" s="203" t="s">
        <v>153</v>
      </c>
      <c r="F69" s="201" t="s">
        <v>254</v>
      </c>
      <c r="G69" s="202" t="s">
        <v>255</v>
      </c>
      <c r="H69" s="203" t="s">
        <v>256</v>
      </c>
    </row>
    <row r="70" s="197" customFormat="true" ht="20.1" hidden="false" customHeight="true" outlineLevel="0" collapsed="false">
      <c r="B70" s="201" t="s">
        <v>257</v>
      </c>
      <c r="C70" s="202" t="s">
        <v>258</v>
      </c>
      <c r="D70" s="203" t="s">
        <v>144</v>
      </c>
      <c r="F70" s="201" t="s">
        <v>259</v>
      </c>
      <c r="G70" s="202" t="s">
        <v>109</v>
      </c>
      <c r="H70" s="203" t="s">
        <v>103</v>
      </c>
    </row>
    <row r="71" s="197" customFormat="true" ht="20.1" hidden="false" customHeight="true" outlineLevel="0" collapsed="false">
      <c r="B71" s="201" t="s">
        <v>260</v>
      </c>
      <c r="C71" s="202" t="s">
        <v>138</v>
      </c>
      <c r="D71" s="203" t="s">
        <v>100</v>
      </c>
      <c r="F71" s="201" t="s">
        <v>261</v>
      </c>
      <c r="G71" s="202" t="s">
        <v>262</v>
      </c>
      <c r="H71" s="203" t="s">
        <v>263</v>
      </c>
    </row>
    <row r="72" s="197" customFormat="true" ht="20.1" hidden="false" customHeight="true" outlineLevel="0" collapsed="false">
      <c r="B72" s="201" t="s">
        <v>264</v>
      </c>
      <c r="C72" s="202" t="s">
        <v>112</v>
      </c>
      <c r="D72" s="203" t="s">
        <v>113</v>
      </c>
      <c r="F72" s="201" t="s">
        <v>265</v>
      </c>
      <c r="G72" s="202" t="n">
        <v>1</v>
      </c>
      <c r="H72" s="203" t="s">
        <v>126</v>
      </c>
    </row>
    <row r="73" s="197" customFormat="true" ht="20.1" hidden="false" customHeight="true" outlineLevel="0" collapsed="false">
      <c r="B73" s="201" t="s">
        <v>266</v>
      </c>
      <c r="C73" s="202" t="s">
        <v>102</v>
      </c>
      <c r="D73" s="203" t="s">
        <v>144</v>
      </c>
      <c r="F73" s="201" t="s">
        <v>267</v>
      </c>
      <c r="G73" s="202" t="s">
        <v>99</v>
      </c>
      <c r="H73" s="203" t="s">
        <v>268</v>
      </c>
    </row>
    <row r="74" s="197" customFormat="true" ht="20.1" hidden="false" customHeight="true" outlineLevel="0" collapsed="false">
      <c r="B74" s="201" t="s">
        <v>269</v>
      </c>
      <c r="C74" s="202" t="n">
        <v>1</v>
      </c>
      <c r="D74" s="203" t="s">
        <v>234</v>
      </c>
      <c r="F74" s="201" t="s">
        <v>270</v>
      </c>
      <c r="G74" s="202" t="n">
        <v>1</v>
      </c>
      <c r="H74" s="203" t="s">
        <v>271</v>
      </c>
    </row>
    <row r="75" s="197" customFormat="true" ht="30" hidden="false" customHeight="true" outlineLevel="0" collapsed="false">
      <c r="B75" s="206" t="s">
        <v>272</v>
      </c>
      <c r="C75" s="207" t="s">
        <v>99</v>
      </c>
      <c r="D75" s="208" t="s">
        <v>128</v>
      </c>
      <c r="F75" s="201" t="s">
        <v>273</v>
      </c>
      <c r="G75" s="202" t="s">
        <v>180</v>
      </c>
      <c r="H75" s="203" t="s">
        <v>274</v>
      </c>
    </row>
    <row r="76" s="197" customFormat="true" ht="33" hidden="false" customHeight="true" outlineLevel="0" collapsed="false">
      <c r="F76" s="206" t="s">
        <v>275</v>
      </c>
      <c r="G76" s="207" t="s">
        <v>276</v>
      </c>
      <c r="H76" s="208" t="s">
        <v>277</v>
      </c>
    </row>
    <row r="77" s="197" customFormat="true" ht="20.1" hidden="false" customHeight="true" outlineLevel="0" collapsed="false">
      <c r="B77" s="209"/>
    </row>
    <row r="78" s="197" customFormat="true" ht="20.1" hidden="false" customHeight="true" outlineLevel="0" collapsed="false">
      <c r="B78" s="209"/>
    </row>
    <row r="79" s="197" customFormat="true" ht="20.1" hidden="false" customHeight="true" outlineLevel="0" collapsed="false">
      <c r="B79" s="190" t="s">
        <v>93</v>
      </c>
      <c r="F79" s="210" t="s">
        <v>94</v>
      </c>
      <c r="G79" s="211"/>
      <c r="H79" s="211"/>
    </row>
    <row r="80" s="197" customFormat="true" ht="20.1" hidden="false" customHeight="true" outlineLevel="0" collapsed="false">
      <c r="B80" s="209"/>
    </row>
    <row r="81" s="197" customFormat="true" ht="20.1" hidden="false" customHeight="true" outlineLevel="0" collapsed="false"/>
    <row r="82" s="197" customFormat="true" ht="20.1" hidden="false" customHeight="true" outlineLevel="0" collapsed="false">
      <c r="B82" s="198" t="s">
        <v>278</v>
      </c>
      <c r="C82" s="199" t="n">
        <v>1</v>
      </c>
      <c r="D82" s="200" t="s">
        <v>279</v>
      </c>
      <c r="F82" s="198" t="s">
        <v>280</v>
      </c>
      <c r="G82" s="199" t="s">
        <v>138</v>
      </c>
      <c r="H82" s="200" t="s">
        <v>271</v>
      </c>
    </row>
    <row r="83" s="197" customFormat="true" ht="20.1" hidden="false" customHeight="true" outlineLevel="0" collapsed="false">
      <c r="B83" s="204"/>
      <c r="C83" s="202"/>
      <c r="D83" s="205"/>
      <c r="F83" s="201" t="s">
        <v>281</v>
      </c>
      <c r="G83" s="202" t="n">
        <v>1</v>
      </c>
      <c r="H83" s="203" t="s">
        <v>282</v>
      </c>
    </row>
    <row r="84" s="197" customFormat="true" ht="20.1" hidden="false" customHeight="true" outlineLevel="0" collapsed="false">
      <c r="B84" s="201" t="s">
        <v>283</v>
      </c>
      <c r="C84" s="202" t="s">
        <v>138</v>
      </c>
      <c r="D84" s="203" t="s">
        <v>159</v>
      </c>
      <c r="F84" s="201" t="s">
        <v>284</v>
      </c>
      <c r="G84" s="202" t="s">
        <v>112</v>
      </c>
      <c r="H84" s="203" t="s">
        <v>153</v>
      </c>
    </row>
    <row r="85" s="197" customFormat="true" ht="20.1" hidden="false" customHeight="true" outlineLevel="0" collapsed="false">
      <c r="B85" s="201" t="s">
        <v>285</v>
      </c>
      <c r="C85" s="202" t="s">
        <v>115</v>
      </c>
      <c r="D85" s="203" t="s">
        <v>117</v>
      </c>
      <c r="F85" s="201" t="s">
        <v>286</v>
      </c>
      <c r="G85" s="202" t="s">
        <v>180</v>
      </c>
      <c r="H85" s="203" t="s">
        <v>287</v>
      </c>
    </row>
    <row r="86" s="197" customFormat="true" ht="20.1" hidden="false" customHeight="true" outlineLevel="0" collapsed="false">
      <c r="B86" s="204"/>
      <c r="C86" s="202"/>
      <c r="D86" s="205"/>
      <c r="F86" s="201" t="s">
        <v>288</v>
      </c>
      <c r="G86" s="202" t="s">
        <v>180</v>
      </c>
      <c r="H86" s="203" t="s">
        <v>289</v>
      </c>
    </row>
    <row r="87" s="197" customFormat="true" ht="20.1" hidden="false" customHeight="true" outlineLevel="0" collapsed="false">
      <c r="B87" s="201" t="s">
        <v>290</v>
      </c>
      <c r="C87" s="202" t="s">
        <v>112</v>
      </c>
      <c r="D87" s="203" t="s">
        <v>153</v>
      </c>
      <c r="F87" s="201" t="s">
        <v>291</v>
      </c>
      <c r="G87" s="202" t="s">
        <v>180</v>
      </c>
      <c r="H87" s="203" t="s">
        <v>107</v>
      </c>
    </row>
    <row r="88" s="197" customFormat="true" ht="20.1" hidden="false" customHeight="true" outlineLevel="0" collapsed="false">
      <c r="B88" s="201" t="s">
        <v>292</v>
      </c>
      <c r="C88" s="202" t="s">
        <v>112</v>
      </c>
      <c r="D88" s="203" t="s">
        <v>153</v>
      </c>
      <c r="F88" s="201" t="s">
        <v>293</v>
      </c>
      <c r="G88" s="202" t="s">
        <v>294</v>
      </c>
      <c r="H88" s="203" t="s">
        <v>295</v>
      </c>
    </row>
    <row r="89" s="197" customFormat="true" ht="20.1" hidden="false" customHeight="true" outlineLevel="0" collapsed="false">
      <c r="B89" s="201" t="s">
        <v>296</v>
      </c>
      <c r="C89" s="202" t="n">
        <v>1</v>
      </c>
      <c r="D89" s="203" t="s">
        <v>105</v>
      </c>
      <c r="F89" s="204"/>
      <c r="G89" s="202"/>
      <c r="H89" s="205"/>
    </row>
    <row r="90" s="197" customFormat="true" ht="20.1" hidden="false" customHeight="true" outlineLevel="0" collapsed="false">
      <c r="B90" s="201" t="s">
        <v>297</v>
      </c>
      <c r="C90" s="202" t="s">
        <v>143</v>
      </c>
      <c r="D90" s="203" t="s">
        <v>172</v>
      </c>
      <c r="F90" s="201" t="s">
        <v>298</v>
      </c>
      <c r="G90" s="202" t="s">
        <v>115</v>
      </c>
      <c r="H90" s="203" t="s">
        <v>279</v>
      </c>
    </row>
    <row r="91" s="197" customFormat="true" ht="20.1" hidden="false" customHeight="true" outlineLevel="0" collapsed="false">
      <c r="B91" s="201" t="s">
        <v>299</v>
      </c>
      <c r="C91" s="202" t="s">
        <v>138</v>
      </c>
      <c r="D91" s="203" t="s">
        <v>147</v>
      </c>
      <c r="F91" s="201" t="s">
        <v>300</v>
      </c>
      <c r="G91" s="202" t="n">
        <v>1</v>
      </c>
      <c r="H91" s="203" t="s">
        <v>194</v>
      </c>
    </row>
    <row r="92" s="197" customFormat="true" ht="20.1" hidden="false" customHeight="true" outlineLevel="0" collapsed="false">
      <c r="B92" s="201" t="s">
        <v>301</v>
      </c>
      <c r="C92" s="202" t="s">
        <v>196</v>
      </c>
      <c r="D92" s="203" t="s">
        <v>126</v>
      </c>
      <c r="F92" s="201" t="s">
        <v>302</v>
      </c>
      <c r="G92" s="202" t="s">
        <v>138</v>
      </c>
      <c r="H92" s="203" t="s">
        <v>217</v>
      </c>
    </row>
    <row r="93" s="197" customFormat="true" ht="20.1" hidden="false" customHeight="true" outlineLevel="0" collapsed="false">
      <c r="B93" s="201" t="s">
        <v>303</v>
      </c>
      <c r="C93" s="202" t="s">
        <v>115</v>
      </c>
      <c r="D93" s="203" t="s">
        <v>174</v>
      </c>
      <c r="F93" s="201" t="s">
        <v>304</v>
      </c>
      <c r="G93" s="202" t="s">
        <v>196</v>
      </c>
      <c r="H93" s="203" t="s">
        <v>305</v>
      </c>
    </row>
    <row r="94" s="197" customFormat="true" ht="20.1" hidden="false" customHeight="true" outlineLevel="0" collapsed="false">
      <c r="B94" s="201" t="s">
        <v>306</v>
      </c>
      <c r="C94" s="202" t="s">
        <v>143</v>
      </c>
      <c r="D94" s="203" t="s">
        <v>188</v>
      </c>
      <c r="F94" s="201" t="s">
        <v>307</v>
      </c>
      <c r="G94" s="202" t="s">
        <v>115</v>
      </c>
      <c r="H94" s="203" t="s">
        <v>174</v>
      </c>
    </row>
    <row r="95" s="197" customFormat="true" ht="20.1" hidden="false" customHeight="true" outlineLevel="0" collapsed="false">
      <c r="B95" s="201" t="s">
        <v>308</v>
      </c>
      <c r="C95" s="202" t="s">
        <v>99</v>
      </c>
      <c r="D95" s="203" t="s">
        <v>126</v>
      </c>
      <c r="F95" s="201" t="s">
        <v>309</v>
      </c>
      <c r="G95" s="202" t="s">
        <v>112</v>
      </c>
      <c r="H95" s="203" t="s">
        <v>126</v>
      </c>
    </row>
    <row r="96" s="197" customFormat="true" ht="20.1" hidden="false" customHeight="true" outlineLevel="0" collapsed="false">
      <c r="B96" s="201" t="s">
        <v>310</v>
      </c>
      <c r="C96" s="202" t="s">
        <v>311</v>
      </c>
      <c r="D96" s="203" t="s">
        <v>124</v>
      </c>
      <c r="F96" s="201" t="s">
        <v>312</v>
      </c>
      <c r="G96" s="202" t="s">
        <v>313</v>
      </c>
      <c r="H96" s="203" t="s">
        <v>314</v>
      </c>
    </row>
    <row r="97" s="197" customFormat="true" ht="20.1" hidden="false" customHeight="true" outlineLevel="0" collapsed="false">
      <c r="B97" s="201" t="s">
        <v>315</v>
      </c>
      <c r="C97" s="202" t="s">
        <v>180</v>
      </c>
      <c r="D97" s="203" t="s">
        <v>316</v>
      </c>
      <c r="F97" s="201" t="s">
        <v>317</v>
      </c>
      <c r="G97" s="202" t="s">
        <v>318</v>
      </c>
      <c r="H97" s="203" t="s">
        <v>319</v>
      </c>
    </row>
    <row r="98" s="197" customFormat="true" ht="20.1" hidden="false" customHeight="true" outlineLevel="0" collapsed="false">
      <c r="B98" s="201" t="s">
        <v>320</v>
      </c>
      <c r="C98" s="202" t="s">
        <v>112</v>
      </c>
      <c r="D98" s="203" t="s">
        <v>117</v>
      </c>
      <c r="F98" s="201" t="s">
        <v>321</v>
      </c>
      <c r="G98" s="202" t="s">
        <v>138</v>
      </c>
      <c r="H98" s="203" t="s">
        <v>282</v>
      </c>
    </row>
    <row r="99" s="197" customFormat="true" ht="20.1" hidden="false" customHeight="true" outlineLevel="0" collapsed="false">
      <c r="B99" s="201" t="s">
        <v>322</v>
      </c>
      <c r="C99" s="202" t="s">
        <v>323</v>
      </c>
      <c r="D99" s="203" t="s">
        <v>324</v>
      </c>
      <c r="F99" s="201" t="s">
        <v>325</v>
      </c>
      <c r="G99" s="202" t="s">
        <v>326</v>
      </c>
      <c r="H99" s="203" t="s">
        <v>327</v>
      </c>
    </row>
    <row r="100" s="197" customFormat="true" ht="20.1" hidden="false" customHeight="true" outlineLevel="0" collapsed="false">
      <c r="B100" s="201" t="s">
        <v>328</v>
      </c>
      <c r="C100" s="202" t="s">
        <v>102</v>
      </c>
      <c r="D100" s="203" t="s">
        <v>126</v>
      </c>
      <c r="F100" s="201" t="s">
        <v>329</v>
      </c>
      <c r="G100" s="202" t="s">
        <v>112</v>
      </c>
      <c r="H100" s="203" t="s">
        <v>271</v>
      </c>
    </row>
    <row r="101" s="197" customFormat="true" ht="20.1" hidden="false" customHeight="true" outlineLevel="0" collapsed="false">
      <c r="B101" s="204"/>
      <c r="C101" s="202"/>
      <c r="D101" s="205"/>
      <c r="F101" s="204"/>
      <c r="G101" s="202"/>
      <c r="H101" s="205"/>
    </row>
    <row r="102" s="197" customFormat="true" ht="20.1" hidden="false" customHeight="true" outlineLevel="0" collapsed="false">
      <c r="B102" s="201" t="s">
        <v>330</v>
      </c>
      <c r="C102" s="202" t="s">
        <v>138</v>
      </c>
      <c r="D102" s="203" t="s">
        <v>282</v>
      </c>
      <c r="F102" s="201" t="s">
        <v>331</v>
      </c>
      <c r="G102" s="202" t="s">
        <v>311</v>
      </c>
      <c r="H102" s="203" t="s">
        <v>236</v>
      </c>
    </row>
    <row r="103" s="197" customFormat="true" ht="20.1" hidden="false" customHeight="true" outlineLevel="0" collapsed="false">
      <c r="B103" s="201" t="s">
        <v>332</v>
      </c>
      <c r="C103" s="202" t="s">
        <v>99</v>
      </c>
      <c r="D103" s="203" t="s">
        <v>100</v>
      </c>
      <c r="F103" s="201" t="s">
        <v>333</v>
      </c>
      <c r="G103" s="202" t="s">
        <v>311</v>
      </c>
      <c r="H103" s="203" t="s">
        <v>172</v>
      </c>
    </row>
    <row r="104" s="197" customFormat="true" ht="20.1" hidden="false" customHeight="true" outlineLevel="0" collapsed="false">
      <c r="B104" s="201" t="s">
        <v>334</v>
      </c>
      <c r="C104" s="202" t="s">
        <v>99</v>
      </c>
      <c r="D104" s="203" t="s">
        <v>268</v>
      </c>
      <c r="F104" s="201" t="s">
        <v>335</v>
      </c>
      <c r="G104" s="202" t="s">
        <v>311</v>
      </c>
      <c r="H104" s="203" t="s">
        <v>263</v>
      </c>
    </row>
    <row r="105" s="197" customFormat="true" ht="20.1" hidden="false" customHeight="true" outlineLevel="0" collapsed="false">
      <c r="B105" s="201" t="s">
        <v>336</v>
      </c>
      <c r="C105" s="202" t="s">
        <v>115</v>
      </c>
      <c r="D105" s="203" t="s">
        <v>147</v>
      </c>
      <c r="F105" s="201" t="s">
        <v>337</v>
      </c>
      <c r="G105" s="202" t="s">
        <v>338</v>
      </c>
      <c r="H105" s="203" t="s">
        <v>339</v>
      </c>
    </row>
    <row r="106" s="197" customFormat="true" ht="20.1" hidden="false" customHeight="true" outlineLevel="0" collapsed="false">
      <c r="B106" s="201" t="s">
        <v>340</v>
      </c>
      <c r="C106" s="202" t="s">
        <v>112</v>
      </c>
      <c r="D106" s="203" t="s">
        <v>113</v>
      </c>
      <c r="F106" s="201" t="s">
        <v>341</v>
      </c>
      <c r="G106" s="202" t="s">
        <v>138</v>
      </c>
      <c r="H106" s="203" t="s">
        <v>342</v>
      </c>
    </row>
    <row r="107" s="197" customFormat="true" ht="20.1" hidden="false" customHeight="true" outlineLevel="0" collapsed="false">
      <c r="B107" s="201" t="s">
        <v>343</v>
      </c>
      <c r="C107" s="202" t="s">
        <v>115</v>
      </c>
      <c r="D107" s="203" t="s">
        <v>117</v>
      </c>
      <c r="F107" s="201" t="s">
        <v>344</v>
      </c>
      <c r="G107" s="202" t="s">
        <v>99</v>
      </c>
      <c r="H107" s="203" t="s">
        <v>107</v>
      </c>
    </row>
    <row r="108" s="197" customFormat="true" ht="20.1" hidden="false" customHeight="true" outlineLevel="0" collapsed="false">
      <c r="B108" s="201" t="s">
        <v>345</v>
      </c>
      <c r="C108" s="202" t="s">
        <v>112</v>
      </c>
      <c r="D108" s="203" t="s">
        <v>126</v>
      </c>
      <c r="F108" s="201" t="s">
        <v>346</v>
      </c>
      <c r="G108" s="202" t="s">
        <v>138</v>
      </c>
      <c r="H108" s="203" t="s">
        <v>339</v>
      </c>
    </row>
    <row r="109" s="197" customFormat="true" ht="20.1" hidden="false" customHeight="true" outlineLevel="0" collapsed="false">
      <c r="B109" s="204"/>
      <c r="C109" s="202"/>
      <c r="D109" s="205"/>
      <c r="F109" s="204"/>
      <c r="G109" s="202"/>
      <c r="H109" s="205"/>
    </row>
    <row r="110" s="197" customFormat="true" ht="20.1" hidden="false" customHeight="true" outlineLevel="0" collapsed="false">
      <c r="B110" s="201" t="s">
        <v>347</v>
      </c>
      <c r="C110" s="202" t="s">
        <v>99</v>
      </c>
      <c r="D110" s="203" t="s">
        <v>119</v>
      </c>
      <c r="F110" s="201" t="s">
        <v>348</v>
      </c>
      <c r="G110" s="202" t="s">
        <v>349</v>
      </c>
      <c r="H110" s="203" t="s">
        <v>350</v>
      </c>
    </row>
    <row r="111" s="197" customFormat="true" ht="20.1" hidden="false" customHeight="true" outlineLevel="0" collapsed="false">
      <c r="B111" s="201" t="s">
        <v>351</v>
      </c>
      <c r="C111" s="202" t="s">
        <v>112</v>
      </c>
      <c r="D111" s="203" t="s">
        <v>352</v>
      </c>
      <c r="F111" s="201" t="s">
        <v>353</v>
      </c>
      <c r="G111" s="202" t="n">
        <v>1</v>
      </c>
      <c r="H111" s="203" t="s">
        <v>107</v>
      </c>
    </row>
    <row r="112" s="197" customFormat="true" ht="20.1" hidden="false" customHeight="true" outlineLevel="0" collapsed="false">
      <c r="B112" s="201" t="s">
        <v>354</v>
      </c>
      <c r="C112" s="202" t="s">
        <v>102</v>
      </c>
      <c r="D112" s="203" t="s">
        <v>236</v>
      </c>
      <c r="F112" s="201" t="s">
        <v>355</v>
      </c>
      <c r="G112" s="202" t="s">
        <v>133</v>
      </c>
      <c r="H112" s="203" t="s">
        <v>356</v>
      </c>
    </row>
    <row r="113" s="197" customFormat="true" ht="20.1" hidden="false" customHeight="true" outlineLevel="0" collapsed="false">
      <c r="B113" s="201" t="s">
        <v>357</v>
      </c>
      <c r="C113" s="202" t="s">
        <v>112</v>
      </c>
      <c r="D113" s="203" t="s">
        <v>141</v>
      </c>
      <c r="F113" s="206" t="s">
        <v>358</v>
      </c>
      <c r="G113" s="207" t="s">
        <v>112</v>
      </c>
      <c r="H113" s="208" t="s">
        <v>117</v>
      </c>
    </row>
    <row r="114" s="197" customFormat="true" ht="20.1" hidden="false" customHeight="true" outlineLevel="0" collapsed="false">
      <c r="B114" s="204"/>
      <c r="C114" s="202"/>
      <c r="D114" s="205"/>
      <c r="F114" s="212"/>
      <c r="G114" s="212"/>
      <c r="H114" s="212"/>
    </row>
    <row r="115" s="197" customFormat="true" ht="20.1" hidden="false" customHeight="true" outlineLevel="0" collapsed="false">
      <c r="B115" s="201" t="s">
        <v>359</v>
      </c>
      <c r="C115" s="202" t="s">
        <v>115</v>
      </c>
      <c r="D115" s="203" t="s">
        <v>117</v>
      </c>
      <c r="F115" s="213" t="s">
        <v>360</v>
      </c>
      <c r="H115" s="212"/>
    </row>
    <row r="116" s="197" customFormat="true" ht="20.1" hidden="false" customHeight="true" outlineLevel="0" collapsed="false">
      <c r="B116" s="201" t="s">
        <v>361</v>
      </c>
      <c r="C116" s="202" t="s">
        <v>115</v>
      </c>
      <c r="D116" s="203" t="s">
        <v>188</v>
      </c>
      <c r="F116" s="210" t="s">
        <v>362</v>
      </c>
      <c r="G116" s="211"/>
      <c r="H116" s="212"/>
    </row>
    <row r="117" s="197" customFormat="true" ht="20.1" hidden="false" customHeight="true" outlineLevel="0" collapsed="false">
      <c r="B117" s="201" t="s">
        <v>363</v>
      </c>
      <c r="C117" s="202" t="s">
        <v>115</v>
      </c>
      <c r="D117" s="203" t="s">
        <v>147</v>
      </c>
      <c r="H117" s="212"/>
    </row>
    <row r="118" s="197" customFormat="true" ht="20.1" hidden="false" customHeight="true" outlineLevel="0" collapsed="false">
      <c r="B118" s="201" t="s">
        <v>364</v>
      </c>
      <c r="C118" s="202" t="s">
        <v>115</v>
      </c>
      <c r="D118" s="203" t="s">
        <v>147</v>
      </c>
      <c r="F118" s="198" t="s">
        <v>365</v>
      </c>
      <c r="G118" s="200" t="s">
        <v>366</v>
      </c>
      <c r="H118" s="212"/>
    </row>
    <row r="119" s="197" customFormat="true" ht="20.1" hidden="false" customHeight="true" outlineLevel="0" collapsed="false">
      <c r="B119" s="201" t="s">
        <v>367</v>
      </c>
      <c r="C119" s="202" t="s">
        <v>133</v>
      </c>
      <c r="D119" s="203" t="s">
        <v>134</v>
      </c>
      <c r="F119" s="201" t="s">
        <v>368</v>
      </c>
      <c r="G119" s="203" t="s">
        <v>153</v>
      </c>
      <c r="H119" s="212"/>
    </row>
    <row r="120" s="197" customFormat="true" ht="20.1" hidden="false" customHeight="true" outlineLevel="0" collapsed="false">
      <c r="B120" s="201" t="s">
        <v>35</v>
      </c>
      <c r="C120" s="202" t="s">
        <v>112</v>
      </c>
      <c r="D120" s="203" t="s">
        <v>197</v>
      </c>
      <c r="F120" s="201" t="s">
        <v>369</v>
      </c>
      <c r="G120" s="203" t="s">
        <v>370</v>
      </c>
      <c r="H120" s="212"/>
    </row>
    <row r="121" s="197" customFormat="true" ht="20.1" hidden="false" customHeight="true" outlineLevel="0" collapsed="false">
      <c r="B121" s="201" t="s">
        <v>371</v>
      </c>
      <c r="C121" s="202" t="s">
        <v>102</v>
      </c>
      <c r="D121" s="203" t="s">
        <v>239</v>
      </c>
      <c r="F121" s="201" t="s">
        <v>372</v>
      </c>
      <c r="G121" s="203" t="s">
        <v>117</v>
      </c>
      <c r="H121" s="212"/>
    </row>
    <row r="122" s="197" customFormat="true" ht="20.1" hidden="false" customHeight="true" outlineLevel="0" collapsed="false">
      <c r="B122" s="204"/>
      <c r="C122" s="202"/>
      <c r="D122" s="205"/>
      <c r="F122" s="201" t="s">
        <v>373</v>
      </c>
      <c r="G122" s="203" t="s">
        <v>107</v>
      </c>
      <c r="H122" s="212"/>
    </row>
    <row r="123" s="197" customFormat="true" ht="20.1" hidden="false" customHeight="true" outlineLevel="0" collapsed="false">
      <c r="B123" s="201" t="s">
        <v>374</v>
      </c>
      <c r="C123" s="202" t="s">
        <v>133</v>
      </c>
      <c r="D123" s="203" t="s">
        <v>134</v>
      </c>
      <c r="F123" s="201" t="s">
        <v>375</v>
      </c>
      <c r="G123" s="203" t="s">
        <v>107</v>
      </c>
      <c r="H123" s="212"/>
    </row>
    <row r="124" s="197" customFormat="true" ht="20.1" hidden="false" customHeight="true" outlineLevel="0" collapsed="false">
      <c r="B124" s="201" t="s">
        <v>376</v>
      </c>
      <c r="C124" s="202" t="s">
        <v>133</v>
      </c>
      <c r="D124" s="203" t="s">
        <v>134</v>
      </c>
      <c r="F124" s="201" t="s">
        <v>377</v>
      </c>
      <c r="G124" s="203" t="s">
        <v>181</v>
      </c>
      <c r="H124" s="212"/>
    </row>
    <row r="125" s="197" customFormat="true" ht="20.1" hidden="false" customHeight="true" outlineLevel="0" collapsed="false">
      <c r="B125" s="201" t="s">
        <v>378</v>
      </c>
      <c r="C125" s="202" t="s">
        <v>379</v>
      </c>
      <c r="D125" s="203" t="s">
        <v>380</v>
      </c>
      <c r="F125" s="201" t="s">
        <v>381</v>
      </c>
      <c r="G125" s="203" t="s">
        <v>316</v>
      </c>
      <c r="H125" s="212"/>
    </row>
    <row r="126" s="197" customFormat="true" ht="20.1" hidden="false" customHeight="true" outlineLevel="0" collapsed="false">
      <c r="B126" s="201" t="s">
        <v>382</v>
      </c>
      <c r="C126" s="202" t="s">
        <v>383</v>
      </c>
      <c r="D126" s="203" t="s">
        <v>384</v>
      </c>
      <c r="F126" s="201" t="s">
        <v>385</v>
      </c>
      <c r="G126" s="203" t="s">
        <v>386</v>
      </c>
      <c r="H126" s="212"/>
    </row>
    <row r="127" s="197" customFormat="true" ht="20.1" hidden="false" customHeight="true" outlineLevel="0" collapsed="false">
      <c r="B127" s="201" t="s">
        <v>387</v>
      </c>
      <c r="C127" s="202" t="s">
        <v>115</v>
      </c>
      <c r="D127" s="203" t="s">
        <v>126</v>
      </c>
      <c r="F127" s="201" t="s">
        <v>388</v>
      </c>
      <c r="G127" s="203" t="s">
        <v>107</v>
      </c>
      <c r="H127" s="212"/>
    </row>
    <row r="128" s="197" customFormat="true" ht="20.1" hidden="false" customHeight="true" outlineLevel="0" collapsed="false">
      <c r="B128" s="201" t="s">
        <v>389</v>
      </c>
      <c r="C128" s="202" t="s">
        <v>338</v>
      </c>
      <c r="D128" s="203" t="s">
        <v>316</v>
      </c>
      <c r="F128" s="201" t="s">
        <v>390</v>
      </c>
      <c r="G128" s="203" t="s">
        <v>181</v>
      </c>
      <c r="H128" s="212"/>
    </row>
    <row r="129" s="197" customFormat="true" ht="20.1" hidden="false" customHeight="true" outlineLevel="0" collapsed="false">
      <c r="B129" s="201" t="s">
        <v>391</v>
      </c>
      <c r="C129" s="202" t="s">
        <v>392</v>
      </c>
      <c r="D129" s="203" t="s">
        <v>126</v>
      </c>
      <c r="F129" s="201" t="s">
        <v>393</v>
      </c>
      <c r="G129" s="203" t="s">
        <v>319</v>
      </c>
      <c r="H129" s="212"/>
    </row>
    <row r="130" s="197" customFormat="true" ht="20.1" hidden="false" customHeight="true" outlineLevel="0" collapsed="false">
      <c r="B130" s="201" t="s">
        <v>394</v>
      </c>
      <c r="C130" s="202" t="s">
        <v>180</v>
      </c>
      <c r="D130" s="203" t="s">
        <v>287</v>
      </c>
      <c r="F130" s="201" t="s">
        <v>395</v>
      </c>
      <c r="G130" s="203" t="s">
        <v>316</v>
      </c>
      <c r="H130" s="212"/>
    </row>
    <row r="131" s="197" customFormat="true" ht="20.1" hidden="false" customHeight="true" outlineLevel="0" collapsed="false">
      <c r="B131" s="201" t="s">
        <v>396</v>
      </c>
      <c r="C131" s="202" t="s">
        <v>397</v>
      </c>
      <c r="D131" s="203" t="s">
        <v>398</v>
      </c>
      <c r="F131" s="201" t="s">
        <v>399</v>
      </c>
      <c r="G131" s="203" t="s">
        <v>107</v>
      </c>
      <c r="H131" s="212"/>
    </row>
    <row r="132" s="197" customFormat="true" ht="20.1" hidden="false" customHeight="true" outlineLevel="0" collapsed="false">
      <c r="B132" s="201" t="s">
        <v>400</v>
      </c>
      <c r="C132" s="202" t="s">
        <v>133</v>
      </c>
      <c r="D132" s="203" t="s">
        <v>134</v>
      </c>
      <c r="F132" s="201" t="s">
        <v>401</v>
      </c>
      <c r="G132" s="203" t="s">
        <v>107</v>
      </c>
      <c r="H132" s="212"/>
    </row>
    <row r="133" s="197" customFormat="true" ht="20.1" hidden="false" customHeight="true" outlineLevel="0" collapsed="false">
      <c r="B133" s="206" t="s">
        <v>402</v>
      </c>
      <c r="C133" s="207" t="n">
        <v>1</v>
      </c>
      <c r="D133" s="208" t="s">
        <v>116</v>
      </c>
      <c r="F133" s="201" t="s">
        <v>403</v>
      </c>
      <c r="G133" s="203" t="s">
        <v>316</v>
      </c>
      <c r="H133" s="212"/>
    </row>
    <row r="134" s="197" customFormat="true" ht="20.1" hidden="false" customHeight="true" outlineLevel="0" collapsed="false">
      <c r="F134" s="201" t="s">
        <v>404</v>
      </c>
      <c r="G134" s="203" t="s">
        <v>181</v>
      </c>
      <c r="H134" s="212"/>
    </row>
    <row r="135" s="197" customFormat="true" ht="20.1" hidden="false" customHeight="true" outlineLevel="0" collapsed="false">
      <c r="F135" s="201" t="s">
        <v>405</v>
      </c>
      <c r="G135" s="203" t="s">
        <v>181</v>
      </c>
      <c r="H135" s="212"/>
    </row>
    <row r="136" s="197" customFormat="true" ht="20.1" hidden="false" customHeight="true" outlineLevel="0" collapsed="false">
      <c r="F136" s="201" t="s">
        <v>406</v>
      </c>
      <c r="G136" s="203" t="s">
        <v>124</v>
      </c>
      <c r="H136" s="212"/>
    </row>
    <row r="137" s="197" customFormat="true" ht="20.1" hidden="false" customHeight="true" outlineLevel="0" collapsed="false">
      <c r="F137" s="201" t="s">
        <v>407</v>
      </c>
      <c r="G137" s="203" t="s">
        <v>316</v>
      </c>
      <c r="H137" s="212"/>
    </row>
    <row r="138" s="197" customFormat="true" ht="20.1" hidden="false" customHeight="true" outlineLevel="0" collapsed="false">
      <c r="F138" s="206" t="s">
        <v>408</v>
      </c>
      <c r="G138" s="208" t="s">
        <v>409</v>
      </c>
      <c r="H138" s="212"/>
    </row>
    <row r="139" s="197" customFormat="true" ht="20.1" hidden="false" customHeight="true" outlineLevel="0" collapsed="false">
      <c r="H139" s="212"/>
    </row>
    <row r="140" s="197" customFormat="true" ht="20.1" hidden="false" customHeight="true" outlineLevel="0" collapsed="false">
      <c r="F140" s="214" t="s">
        <v>410</v>
      </c>
      <c r="H140" s="212"/>
    </row>
    <row r="141" s="197" customFormat="true" ht="20.1" hidden="false" customHeight="true" outlineLevel="0" collapsed="false">
      <c r="F141" s="214" t="s">
        <v>411</v>
      </c>
      <c r="H141" s="212"/>
    </row>
    <row r="142" s="197" customFormat="true" ht="20.1" hidden="false" customHeight="true" outlineLevel="0" collapsed="false">
      <c r="F142" s="212"/>
      <c r="G142" s="212"/>
      <c r="H142" s="212"/>
    </row>
    <row r="143" s="197" customFormat="true" ht="20.1" hidden="false" customHeight="true" outlineLevel="0" collapsed="false">
      <c r="B143" s="215" t="s">
        <v>412</v>
      </c>
      <c r="F143" s="212"/>
      <c r="G143" s="212"/>
      <c r="H143" s="212"/>
    </row>
    <row r="144" s="197" customFormat="true" ht="20.1" hidden="false" customHeight="true" outlineLevel="0" collapsed="false">
      <c r="B144" s="215"/>
      <c r="F144" s="212"/>
      <c r="G144" s="212"/>
      <c r="H144" s="212"/>
    </row>
    <row r="145" s="197" customFormat="true" ht="20.1" hidden="false" customHeight="true" outlineLevel="0" collapsed="false">
      <c r="F145" s="212"/>
      <c r="G145" s="212"/>
      <c r="H145" s="212"/>
    </row>
    <row r="146" s="197" customFormat="true" ht="20.1" hidden="false" customHeight="true" outlineLevel="0" collapsed="false">
      <c r="B146" s="215" t="s">
        <v>413</v>
      </c>
      <c r="F146" s="212"/>
      <c r="G146" s="212"/>
      <c r="H146" s="212"/>
    </row>
    <row r="147" s="197" customFormat="true" ht="20.1" hidden="false" customHeight="true" outlineLevel="0" collapsed="false"/>
    <row r="148" s="197" customFormat="true" ht="20.1" hidden="false" customHeight="true" outlineLevel="0" collapsed="false">
      <c r="B148" s="197" t="s">
        <v>414</v>
      </c>
    </row>
    <row r="149" s="197" customFormat="true" ht="20.1" hidden="false" customHeight="true" outlineLevel="0" collapsed="false">
      <c r="B149" s="190" t="s">
        <v>415</v>
      </c>
    </row>
    <row r="150" s="197" customFormat="true" ht="20.1" hidden="false" customHeight="true" outlineLevel="0" collapsed="false">
      <c r="B150" s="197" t="s">
        <v>416</v>
      </c>
    </row>
    <row r="151" s="197" customFormat="true" ht="20.1" hidden="false" customHeight="true" outlineLevel="0" collapsed="false">
      <c r="B151" s="197" t="s">
        <v>417</v>
      </c>
    </row>
    <row r="152" s="197" customFormat="true" ht="20.1" hidden="false" customHeight="true" outlineLevel="0" collapsed="false">
      <c r="B152" s="190" t="s">
        <v>418</v>
      </c>
    </row>
    <row r="153" s="197" customFormat="true" ht="20.1" hidden="false" customHeight="true" outlineLevel="0" collapsed="false">
      <c r="B153" s="197" t="s">
        <v>419</v>
      </c>
    </row>
    <row r="154" s="197" customFormat="true" ht="20.1" hidden="false" customHeight="true" outlineLevel="0" collapsed="false">
      <c r="B154" s="197" t="s">
        <v>420</v>
      </c>
    </row>
    <row r="155" s="197" customFormat="true" ht="20.1" hidden="false" customHeight="true" outlineLevel="0" collapsed="false">
      <c r="B155" s="190" t="s">
        <v>421</v>
      </c>
    </row>
    <row r="156" s="197" customFormat="true" ht="20.1" hidden="false" customHeight="true" outlineLevel="0" collapsed="false">
      <c r="B156" s="190" t="s">
        <v>422</v>
      </c>
    </row>
    <row r="157" s="197" customFormat="true" ht="20.1" hidden="false" customHeight="true" outlineLevel="0" collapsed="false">
      <c r="B157" s="216" t="s">
        <v>423</v>
      </c>
    </row>
    <row r="158" s="197" customFormat="true" ht="20.1" hidden="false" customHeight="true" outlineLevel="0" collapsed="false">
      <c r="B158" s="197" t="s">
        <v>424</v>
      </c>
    </row>
    <row r="159" s="197" customFormat="true" ht="20.1" hidden="false" customHeight="true" outlineLevel="0" collapsed="false">
      <c r="B159" s="190"/>
    </row>
    <row r="160" s="197" customFormat="true" ht="20.1" hidden="false" customHeight="true" outlineLevel="0" collapsed="false">
      <c r="B160" s="190"/>
    </row>
    <row r="161" s="197" customFormat="true" ht="20.1" hidden="false" customHeight="true" outlineLevel="0" collapsed="false">
      <c r="B161" s="197" t="s">
        <v>425</v>
      </c>
    </row>
    <row r="162" s="197" customFormat="true" ht="20.1" hidden="false" customHeight="true" outlineLevel="0" collapsed="false">
      <c r="B162" s="197" t="s">
        <v>426</v>
      </c>
    </row>
    <row r="163" s="197" customFormat="true" ht="20.1" hidden="false" customHeight="true" outlineLevel="0" collapsed="false">
      <c r="B163" s="197" t="s">
        <v>427</v>
      </c>
    </row>
    <row r="164" s="197" customFormat="true" ht="20.1" hidden="false" customHeight="true" outlineLevel="0" collapsed="false">
      <c r="B164" s="197" t="s">
        <v>428</v>
      </c>
    </row>
    <row r="165" s="197" customFormat="true" ht="20.1" hidden="false" customHeight="true" outlineLevel="0" collapsed="false">
      <c r="B165" s="197" t="s">
        <v>429</v>
      </c>
    </row>
    <row r="166" s="197" customFormat="true" ht="20.1" hidden="false" customHeight="true" outlineLevel="0" collapsed="false">
      <c r="B166" s="197" t="s">
        <v>430</v>
      </c>
    </row>
    <row r="167" s="197" customFormat="true" ht="20.1" hidden="false" customHeight="true" outlineLevel="0" collapsed="false">
      <c r="B167" s="197" t="s">
        <v>431</v>
      </c>
    </row>
    <row r="168" s="197" customFormat="true" ht="20.1" hidden="false" customHeight="true" outlineLevel="0" collapsed="false">
      <c r="B168" s="197" t="s">
        <v>432</v>
      </c>
    </row>
    <row r="169" s="197" customFormat="true" ht="20.1" hidden="false" customHeight="true" outlineLevel="0" collapsed="false">
      <c r="B169" s="197" t="s">
        <v>433</v>
      </c>
    </row>
    <row r="170" s="197" customFormat="true" ht="20.1" hidden="false" customHeight="true" outlineLevel="0" collapsed="false">
      <c r="B170" s="197" t="s">
        <v>434</v>
      </c>
    </row>
    <row r="171" s="197" customFormat="true" ht="20.1" hidden="false" customHeight="true" outlineLevel="0" collapsed="false">
      <c r="B171" s="197" t="s">
        <v>435</v>
      </c>
    </row>
    <row r="172" s="197" customFormat="true" ht="20.1" hidden="false" customHeight="true" outlineLevel="0" collapsed="false">
      <c r="B172" s="197" t="s">
        <v>436</v>
      </c>
    </row>
    <row r="173" s="197" customFormat="true" ht="20.1" hidden="false" customHeight="true" outlineLevel="0" collapsed="false">
      <c r="B173" s="197" t="s">
        <v>437</v>
      </c>
    </row>
    <row r="174" s="197" customFormat="true" ht="20.1" hidden="false" customHeight="true" outlineLevel="0" collapsed="false">
      <c r="C174" s="197" t="s">
        <v>438</v>
      </c>
    </row>
    <row r="175" s="197" customFormat="true" ht="20.1" hidden="false" customHeight="true" outlineLevel="0" collapsed="false">
      <c r="C175" s="197" t="s">
        <v>439</v>
      </c>
      <c r="F175" s="212"/>
      <c r="G175" s="212"/>
      <c r="H175" s="212"/>
    </row>
    <row r="176" s="197" customFormat="true" ht="20.1" hidden="false" customHeight="true" outlineLevel="0" collapsed="false">
      <c r="C176" s="197" t="s">
        <v>440</v>
      </c>
      <c r="F176" s="212"/>
      <c r="G176" s="212"/>
      <c r="H176" s="212"/>
    </row>
    <row r="177" s="197" customFormat="true" ht="20.1" hidden="false" customHeight="true" outlineLevel="0" collapsed="false">
      <c r="C177" s="197" t="s">
        <v>441</v>
      </c>
      <c r="F177" s="212"/>
      <c r="G177" s="212"/>
      <c r="H177" s="212"/>
    </row>
    <row r="178" s="197" customFormat="true" ht="20.1" hidden="false" customHeight="true" outlineLevel="0" collapsed="false">
      <c r="C178" s="197" t="s">
        <v>442</v>
      </c>
      <c r="F178" s="212"/>
      <c r="G178" s="212"/>
      <c r="H178" s="212"/>
    </row>
    <row r="179" s="197" customFormat="true" ht="20.1" hidden="false" customHeight="true" outlineLevel="0" collapsed="false">
      <c r="C179" s="197" t="s">
        <v>443</v>
      </c>
      <c r="F179" s="212"/>
      <c r="G179" s="212"/>
      <c r="H179" s="212"/>
    </row>
    <row r="180" s="197" customFormat="true" ht="20.1" hidden="false" customHeight="true" outlineLevel="0" collapsed="false">
      <c r="C180" s="197" t="s">
        <v>444</v>
      </c>
      <c r="F180" s="212"/>
      <c r="G180" s="212"/>
      <c r="H180" s="212"/>
    </row>
    <row r="181" s="197" customFormat="true" ht="20.1" hidden="false" customHeight="true" outlineLevel="0" collapsed="false">
      <c r="C181" s="197" t="s">
        <v>445</v>
      </c>
      <c r="F181" s="212"/>
      <c r="G181" s="212"/>
      <c r="H181" s="212"/>
    </row>
    <row r="182" s="197" customFormat="true" ht="20.1" hidden="false" customHeight="true" outlineLevel="0" collapsed="false">
      <c r="C182" s="197" t="s">
        <v>446</v>
      </c>
      <c r="F182" s="212"/>
      <c r="G182" s="212"/>
      <c r="H182" s="212"/>
    </row>
    <row r="183" s="197" customFormat="true" ht="20.1" hidden="false" customHeight="true" outlineLevel="0" collapsed="false">
      <c r="C183" s="197" t="s">
        <v>447</v>
      </c>
      <c r="F183" s="212"/>
      <c r="G183" s="212"/>
      <c r="H183" s="212"/>
    </row>
    <row r="184" s="197" customFormat="true" ht="20.1" hidden="false" customHeight="true" outlineLevel="0" collapsed="false">
      <c r="C184" s="197" t="s">
        <v>448</v>
      </c>
      <c r="F184" s="212"/>
      <c r="G184" s="212"/>
      <c r="H184" s="212"/>
    </row>
    <row r="185" s="197" customFormat="true" ht="20.1" hidden="false" customHeight="true" outlineLevel="0" collapsed="false">
      <c r="C185" s="197" t="s">
        <v>449</v>
      </c>
      <c r="F185" s="212"/>
      <c r="G185" s="212"/>
      <c r="H185" s="212"/>
    </row>
    <row r="186" s="197" customFormat="true" ht="20.1" hidden="false" customHeight="true" outlineLevel="0" collapsed="false">
      <c r="F186" s="212"/>
      <c r="G186" s="212"/>
      <c r="H186" s="212"/>
    </row>
    <row r="187" s="197" customFormat="true" ht="20.1" hidden="false" customHeight="true" outlineLevel="0" collapsed="false"/>
    <row r="188" customFormat="false" ht="20.1" hidden="false" customHeight="true" outlineLevel="0" collapsed="false">
      <c r="B188" s="217" t="s">
        <v>450</v>
      </c>
      <c r="C188" s="197"/>
      <c r="D188" s="197"/>
      <c r="E188" s="197"/>
      <c r="F188" s="197"/>
      <c r="G188" s="197"/>
      <c r="H188" s="197"/>
      <c r="I188" s="197"/>
    </row>
    <row r="189" customFormat="false" ht="20.1" hidden="false" customHeight="true" outlineLevel="0" collapsed="false">
      <c r="B189" s="218" t="s">
        <v>451</v>
      </c>
      <c r="C189" s="219" t="s">
        <v>452</v>
      </c>
      <c r="D189" s="219"/>
      <c r="E189" s="219"/>
      <c r="F189" s="220" t="s">
        <v>453</v>
      </c>
      <c r="G189" s="220"/>
      <c r="H189" s="220"/>
      <c r="I189" s="220"/>
    </row>
    <row r="190" customFormat="false" ht="20.1" hidden="false" customHeight="true" outlineLevel="0" collapsed="false">
      <c r="B190" s="218"/>
      <c r="C190" s="218" t="s">
        <v>454</v>
      </c>
      <c r="D190" s="218" t="s">
        <v>455</v>
      </c>
      <c r="E190" s="218" t="s">
        <v>456</v>
      </c>
      <c r="F190" s="218" t="s">
        <v>457</v>
      </c>
      <c r="G190" s="218" t="s">
        <v>458</v>
      </c>
      <c r="H190" s="218" t="s">
        <v>459</v>
      </c>
      <c r="I190" s="221" t="s">
        <v>460</v>
      </c>
    </row>
    <row r="191" customFormat="false" ht="20.1" hidden="false" customHeight="true" outlineLevel="0" collapsed="false">
      <c r="B191" s="222" t="s">
        <v>461</v>
      </c>
      <c r="C191" s="223"/>
      <c r="D191" s="223"/>
      <c r="E191" s="223"/>
      <c r="F191" s="223"/>
      <c r="G191" s="223"/>
      <c r="H191" s="223"/>
      <c r="I191" s="224"/>
    </row>
    <row r="192" customFormat="false" ht="20.1" hidden="false" customHeight="true" outlineLevel="0" collapsed="false">
      <c r="B192" s="223" t="s">
        <v>462</v>
      </c>
      <c r="C192" s="223" t="s">
        <v>463</v>
      </c>
      <c r="D192" s="223" t="n">
        <v>32</v>
      </c>
      <c r="E192" s="223" t="s">
        <v>464</v>
      </c>
      <c r="F192" s="223" t="s">
        <v>465</v>
      </c>
      <c r="G192" s="223" t="s">
        <v>466</v>
      </c>
      <c r="H192" s="225" t="n">
        <v>40094</v>
      </c>
      <c r="I192" s="224" t="s">
        <v>467</v>
      </c>
    </row>
    <row r="193" customFormat="false" ht="20.1" hidden="false" customHeight="true" outlineLevel="0" collapsed="false">
      <c r="B193" s="223" t="s">
        <v>468</v>
      </c>
      <c r="C193" s="223" t="s">
        <v>469</v>
      </c>
      <c r="D193" s="223" t="n">
        <v>33</v>
      </c>
      <c r="E193" s="223" t="s">
        <v>464</v>
      </c>
      <c r="F193" s="223" t="s">
        <v>470</v>
      </c>
      <c r="G193" s="223" t="s">
        <v>470</v>
      </c>
      <c r="H193" s="225" t="n">
        <v>40094</v>
      </c>
      <c r="I193" s="224" t="s">
        <v>467</v>
      </c>
    </row>
    <row r="194" customFormat="false" ht="20.1" hidden="false" customHeight="true" outlineLevel="0" collapsed="false">
      <c r="B194" s="223" t="s">
        <v>471</v>
      </c>
      <c r="C194" s="223" t="s">
        <v>472</v>
      </c>
      <c r="D194" s="223" t="n">
        <v>37</v>
      </c>
      <c r="E194" s="223" t="s">
        <v>473</v>
      </c>
      <c r="F194" s="223" t="s">
        <v>474</v>
      </c>
      <c r="G194" s="223" t="s">
        <v>474</v>
      </c>
      <c r="H194" s="225" t="n">
        <v>40094</v>
      </c>
      <c r="I194" s="224" t="s">
        <v>467</v>
      </c>
    </row>
    <row r="195" customFormat="false" ht="20.1" hidden="false" customHeight="true" outlineLevel="0" collapsed="false">
      <c r="B195" s="223" t="s">
        <v>475</v>
      </c>
      <c r="C195" s="223" t="s">
        <v>476</v>
      </c>
      <c r="D195" s="223" t="n">
        <v>50</v>
      </c>
      <c r="E195" s="223" t="s">
        <v>477</v>
      </c>
      <c r="F195" s="223" t="s">
        <v>478</v>
      </c>
      <c r="G195" s="223" t="s">
        <v>479</v>
      </c>
      <c r="H195" s="223" t="s">
        <v>480</v>
      </c>
      <c r="I195" s="224" t="s">
        <v>481</v>
      </c>
    </row>
    <row r="196" customFormat="false" ht="20.1" hidden="false" customHeight="true" outlineLevel="0" collapsed="false">
      <c r="B196" s="223" t="s">
        <v>482</v>
      </c>
      <c r="C196" s="223" t="s">
        <v>483</v>
      </c>
      <c r="D196" s="223" t="n">
        <v>65</v>
      </c>
      <c r="E196" s="223" t="s">
        <v>484</v>
      </c>
      <c r="F196" s="223" t="s">
        <v>485</v>
      </c>
      <c r="G196" s="223" t="s">
        <v>486</v>
      </c>
      <c r="H196" s="223" t="s">
        <v>480</v>
      </c>
      <c r="I196" s="224" t="s">
        <v>481</v>
      </c>
    </row>
    <row r="197" customFormat="false" ht="20.1" hidden="false" customHeight="true" outlineLevel="0" collapsed="false">
      <c r="B197" s="223" t="s">
        <v>487</v>
      </c>
      <c r="C197" s="223" t="s">
        <v>488</v>
      </c>
      <c r="D197" s="223" t="n">
        <v>75</v>
      </c>
      <c r="E197" s="223" t="s">
        <v>489</v>
      </c>
      <c r="F197" s="223" t="s">
        <v>490</v>
      </c>
      <c r="G197" s="223" t="s">
        <v>491</v>
      </c>
      <c r="H197" s="223" t="s">
        <v>480</v>
      </c>
      <c r="I197" s="224" t="s">
        <v>481</v>
      </c>
    </row>
    <row r="198" customFormat="false" ht="20.1" hidden="false" customHeight="true" outlineLevel="0" collapsed="false">
      <c r="B198" s="222" t="s">
        <v>492</v>
      </c>
      <c r="C198" s="223"/>
      <c r="D198" s="223"/>
      <c r="E198" s="223"/>
      <c r="F198" s="223"/>
      <c r="G198" s="223"/>
      <c r="H198" s="223"/>
      <c r="I198" s="224"/>
    </row>
    <row r="199" customFormat="false" ht="20.1" hidden="false" customHeight="true" outlineLevel="0" collapsed="false">
      <c r="B199" s="223" t="s">
        <v>493</v>
      </c>
      <c r="C199" s="223" t="s">
        <v>494</v>
      </c>
      <c r="D199" s="223" t="n">
        <v>60</v>
      </c>
      <c r="E199" s="223" t="s">
        <v>495</v>
      </c>
      <c r="F199" s="223" t="s">
        <v>496</v>
      </c>
      <c r="G199" s="223" t="s">
        <v>485</v>
      </c>
      <c r="H199" s="223" t="s">
        <v>497</v>
      </c>
      <c r="I199" s="224" t="s">
        <v>498</v>
      </c>
    </row>
    <row r="200" customFormat="false" ht="20.1" hidden="false" customHeight="true" outlineLevel="0" collapsed="false">
      <c r="B200" s="223" t="s">
        <v>499</v>
      </c>
      <c r="C200" s="223"/>
      <c r="D200" s="223"/>
      <c r="E200" s="223"/>
      <c r="F200" s="223"/>
      <c r="G200" s="223"/>
      <c r="H200" s="223"/>
      <c r="I200" s="224"/>
    </row>
    <row r="201" customFormat="false" ht="20.1" hidden="false" customHeight="true" outlineLevel="0" collapsed="false">
      <c r="B201" s="223" t="s">
        <v>500</v>
      </c>
      <c r="C201" s="223" t="s">
        <v>501</v>
      </c>
      <c r="D201" s="223" t="n">
        <v>75</v>
      </c>
      <c r="E201" s="223" t="s">
        <v>502</v>
      </c>
      <c r="F201" s="223" t="s">
        <v>478</v>
      </c>
      <c r="G201" s="223" t="s">
        <v>503</v>
      </c>
      <c r="H201" s="223" t="s">
        <v>504</v>
      </c>
      <c r="I201" s="224" t="s">
        <v>505</v>
      </c>
    </row>
    <row r="202" customFormat="false" ht="20.1" hidden="false" customHeight="true" outlineLevel="0" collapsed="false">
      <c r="B202" s="223" t="s">
        <v>506</v>
      </c>
      <c r="C202" s="223" t="s">
        <v>507</v>
      </c>
      <c r="D202" s="223" t="n">
        <v>95</v>
      </c>
      <c r="E202" s="223" t="s">
        <v>508</v>
      </c>
      <c r="F202" s="223" t="s">
        <v>490</v>
      </c>
      <c r="G202" s="223" t="s">
        <v>509</v>
      </c>
      <c r="H202" s="223" t="s">
        <v>510</v>
      </c>
      <c r="I202" s="224" t="s">
        <v>511</v>
      </c>
    </row>
    <row r="203" customFormat="false" ht="20.1" hidden="false" customHeight="true" outlineLevel="0" collapsed="false">
      <c r="B203" s="222" t="s">
        <v>512</v>
      </c>
      <c r="C203" s="223"/>
      <c r="D203" s="223"/>
      <c r="E203" s="223"/>
      <c r="F203" s="223"/>
      <c r="G203" s="223"/>
      <c r="H203" s="223"/>
      <c r="I203" s="224"/>
    </row>
    <row r="204" customFormat="false" ht="20.1" hidden="false" customHeight="true" outlineLevel="0" collapsed="false">
      <c r="B204" s="223" t="s">
        <v>493</v>
      </c>
      <c r="C204" s="223" t="s">
        <v>513</v>
      </c>
      <c r="D204" s="223" t="n">
        <v>50</v>
      </c>
      <c r="E204" s="223" t="s">
        <v>514</v>
      </c>
      <c r="F204" s="223" t="s">
        <v>496</v>
      </c>
      <c r="G204" s="223" t="s">
        <v>478</v>
      </c>
      <c r="H204" s="223" t="s">
        <v>515</v>
      </c>
      <c r="I204" s="224" t="s">
        <v>516</v>
      </c>
    </row>
    <row r="205" customFormat="false" ht="20.1" hidden="false" customHeight="true" outlineLevel="0" collapsed="false">
      <c r="B205" s="223" t="s">
        <v>517</v>
      </c>
      <c r="C205" s="223" t="s">
        <v>505</v>
      </c>
      <c r="D205" s="223" t="n">
        <v>80</v>
      </c>
      <c r="E205" s="223" t="s">
        <v>518</v>
      </c>
      <c r="F205" s="223" t="s">
        <v>519</v>
      </c>
      <c r="G205" s="223" t="s">
        <v>519</v>
      </c>
      <c r="H205" s="223" t="s">
        <v>520</v>
      </c>
      <c r="I205" s="224" t="s">
        <v>521</v>
      </c>
    </row>
    <row r="206" customFormat="false" ht="20.1" hidden="false" customHeight="true" outlineLevel="0" collapsed="false">
      <c r="B206" s="223" t="s">
        <v>522</v>
      </c>
      <c r="C206" s="223" t="s">
        <v>507</v>
      </c>
      <c r="D206" s="223" t="n">
        <v>80</v>
      </c>
      <c r="E206" s="223" t="s">
        <v>518</v>
      </c>
      <c r="F206" s="223" t="s">
        <v>519</v>
      </c>
      <c r="G206" s="223" t="s">
        <v>519</v>
      </c>
      <c r="H206" s="223" t="s">
        <v>520</v>
      </c>
      <c r="I206" s="224" t="s">
        <v>521</v>
      </c>
    </row>
    <row r="207" customFormat="false" ht="20.1" hidden="false" customHeight="true" outlineLevel="0" collapsed="false">
      <c r="B207" s="222" t="s">
        <v>523</v>
      </c>
      <c r="C207" s="223" t="n">
        <v>65</v>
      </c>
      <c r="D207" s="223" t="n">
        <v>45</v>
      </c>
      <c r="E207" s="223" t="s">
        <v>524</v>
      </c>
      <c r="F207" s="223" t="s">
        <v>525</v>
      </c>
      <c r="G207" s="223" t="s">
        <v>525</v>
      </c>
      <c r="H207" s="223" t="s">
        <v>526</v>
      </c>
      <c r="I207" s="224" t="s">
        <v>527</v>
      </c>
    </row>
    <row r="208" customFormat="false" ht="20.1" hidden="false" customHeight="true" outlineLevel="0" collapsed="false">
      <c r="B208" s="197"/>
      <c r="C208" s="197"/>
      <c r="D208" s="197"/>
      <c r="E208" s="197"/>
      <c r="F208" s="197"/>
      <c r="G208" s="197"/>
      <c r="H208" s="197"/>
      <c r="I208" s="197"/>
    </row>
    <row r="209" customFormat="false" ht="20.1" hidden="false" customHeight="true" outlineLevel="0" collapsed="false">
      <c r="B209" s="217" t="s">
        <v>528</v>
      </c>
      <c r="C209" s="197"/>
      <c r="D209" s="197"/>
      <c r="E209" s="197"/>
      <c r="F209" s="197"/>
      <c r="G209" s="197"/>
      <c r="H209" s="197"/>
      <c r="I209" s="197"/>
    </row>
    <row r="210" customFormat="false" ht="20.1" hidden="false" customHeight="true" outlineLevel="0" collapsed="false">
      <c r="B210" s="197"/>
      <c r="C210" s="197"/>
      <c r="D210" s="197"/>
      <c r="E210" s="197"/>
      <c r="F210" s="197"/>
      <c r="G210" s="197"/>
      <c r="H210" s="197"/>
      <c r="I210" s="197"/>
    </row>
    <row r="211" customFormat="false" ht="20.1" hidden="false" customHeight="true" outlineLevel="0" collapsed="false">
      <c r="B211" s="197"/>
      <c r="C211" s="197"/>
      <c r="D211" s="215" t="s">
        <v>529</v>
      </c>
      <c r="E211" s="197"/>
      <c r="F211" s="197"/>
      <c r="G211" s="197"/>
      <c r="H211" s="197"/>
      <c r="I211" s="197"/>
    </row>
  </sheetData>
  <mergeCells count="3">
    <mergeCell ref="B189:B190"/>
    <mergeCell ref="C189:E189"/>
    <mergeCell ref="F189:I189"/>
  </mergeCells>
  <hyperlinks>
    <hyperlink ref="B2" r:id="rId1" display="http://www.nubel.be/fra/manual/liste_des_denrees_alimentaires.asp"/>
    <hyperlink ref="B4" r:id="rId2" display="https://www.nubel.be/fra/default.aspx"/>
    <hyperlink ref="C6" r:id="rId3" display="http://www.basesdelacuisine.com/Cadre1/z1/pp80.htm"/>
    <hyperlink ref="E8" r:id="rId4" display="http://lahalledepessac.com/content/14-fruits-et-legumes-frais-poids-moyen-d-une-piece"/>
    <hyperlink ref="C10" r:id="rId5" display="http://etab.ac-poitiers.fr/lycee-hotelier-la-rochelle/IMG/pdf/Grammage_4.pdf"/>
    <hyperlink ref="D12" r:id="rId6" display="http://dmcwilshim.canalblog.com/archives/2009/01/18/12131475.html"/>
    <hyperlink ref="B14" r:id="rId7" location="q=Correspondance+Calibre%2F+Poids+fruits+legumes" display="Correspondance Calibre/ Poids fruits legumes"/>
    <hyperlink ref="B143" r:id="rId8" display="https://portal.health.fgov.be/pls/portal/docs/PAGE/INTERNET_PG/HOMEPAGE_MENU/ABOUTUS1_MENU/INSTITUTIONSAPPARENTEES1_MENU/HOGEGEZONDHEIDSRAAD1_MENU/ADVIEZENENAANBEVELINGEN1_MENU/ADVIEZENENAANBEVELINGEN1_DOCS/6545-2_POIDSETMESURES_FR_2005_2.PDF"/>
    <hyperlink ref="B146" r:id="rId9" display="http://www.aliments.org/poids.htm"/>
    <hyperlink ref="D211" r:id="rId10" display="http://www.astro.ulg.ac.be/cours/magain/stat/stat52.html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5" activeCellId="0" sqref="P1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3" width="11.42"/>
  </cols>
  <sheetData>
    <row r="1" customFormat="false" ht="12.75" hidden="false" customHeight="false" outlineLevel="0" collapsed="false">
      <c r="B1" s="179" t="n">
        <v>5</v>
      </c>
      <c r="C1" s="179" t="n">
        <v>6.71</v>
      </c>
      <c r="D1" s="179" t="n">
        <v>4</v>
      </c>
      <c r="E1" s="179" t="n">
        <v>24.14</v>
      </c>
      <c r="F1" s="179" t="n">
        <v>7.43</v>
      </c>
      <c r="G1" s="179" t="n">
        <v>9</v>
      </c>
      <c r="H1" s="179" t="n">
        <v>9</v>
      </c>
      <c r="I1" s="179" t="n">
        <v>8.14</v>
      </c>
      <c r="J1" s="179" t="n">
        <v>9.86</v>
      </c>
      <c r="K1" s="179" t="n">
        <v>3.14</v>
      </c>
      <c r="L1" s="179" t="n">
        <v>21</v>
      </c>
      <c r="M1" s="179" t="n">
        <v>15.86</v>
      </c>
      <c r="N1" s="179" t="n">
        <v>6.14</v>
      </c>
      <c r="O1" s="179" t="n">
        <v>11.86</v>
      </c>
      <c r="P1" s="180" t="s">
        <v>80</v>
      </c>
    </row>
    <row r="2" customFormat="false" ht="27.75" hidden="false" customHeight="false" outlineLevel="0" collapsed="false">
      <c r="B2" s="226" t="s">
        <v>530</v>
      </c>
      <c r="C2" s="226"/>
      <c r="D2" s="226"/>
      <c r="E2" s="226"/>
      <c r="F2" s="226"/>
      <c r="G2" s="226"/>
      <c r="H2" s="226"/>
      <c r="I2" s="226"/>
      <c r="J2" s="226"/>
      <c r="K2" s="226"/>
      <c r="L2" s="226"/>
      <c r="M2" s="226"/>
      <c r="N2" s="226"/>
      <c r="O2" s="226"/>
      <c r="P2" s="226"/>
      <c r="Q2" s="226"/>
      <c r="R2" s="226"/>
      <c r="S2" s="226"/>
    </row>
    <row r="4" customFormat="false" ht="13.5" hidden="false" customHeight="false" outlineLevel="0" collapsed="false"/>
    <row r="5" customFormat="false" ht="12.75" hidden="false" customHeight="true" outlineLevel="0" collapsed="false">
      <c r="B5" s="227" t="s">
        <v>531</v>
      </c>
      <c r="C5" s="227"/>
      <c r="D5" s="227"/>
      <c r="E5" s="227"/>
      <c r="F5" s="227"/>
      <c r="H5" s="227" t="s">
        <v>531</v>
      </c>
      <c r="I5" s="227"/>
      <c r="J5" s="227"/>
      <c r="K5" s="227"/>
      <c r="L5" s="227"/>
      <c r="N5" s="227" t="s">
        <v>531</v>
      </c>
      <c r="O5" s="227"/>
      <c r="P5" s="227"/>
      <c r="Q5" s="227"/>
      <c r="R5" s="227"/>
    </row>
    <row r="6" customFormat="false" ht="13.5" hidden="false" customHeight="false" outlineLevel="0" collapsed="false">
      <c r="B6" s="227"/>
      <c r="C6" s="227"/>
      <c r="D6" s="227"/>
      <c r="E6" s="227"/>
      <c r="F6" s="227"/>
      <c r="H6" s="227"/>
      <c r="I6" s="227"/>
      <c r="J6" s="227"/>
      <c r="K6" s="227"/>
      <c r="L6" s="227"/>
      <c r="N6" s="227"/>
      <c r="O6" s="227"/>
      <c r="P6" s="227"/>
      <c r="Q6" s="227"/>
      <c r="R6" s="227"/>
    </row>
    <row r="7" customFormat="false" ht="15" hidden="false" customHeight="false" outlineLevel="0" collapsed="false">
      <c r="B7" s="228"/>
      <c r="C7" s="228"/>
      <c r="D7" s="228"/>
      <c r="E7" s="228"/>
      <c r="F7" s="228"/>
    </row>
    <row r="8" customFormat="false" ht="25.5" hidden="false" customHeight="false" outlineLevel="0" collapsed="false">
      <c r="A8" s="229"/>
      <c r="B8" s="230" t="s">
        <v>532</v>
      </c>
      <c r="C8" s="230" t="s">
        <v>533</v>
      </c>
      <c r="D8" s="231" t="s">
        <v>534</v>
      </c>
      <c r="E8" s="232" t="s">
        <v>535</v>
      </c>
      <c r="F8" s="233" t="s">
        <v>536</v>
      </c>
      <c r="G8" s="229"/>
      <c r="H8" s="230" t="s">
        <v>532</v>
      </c>
      <c r="I8" s="230" t="s">
        <v>533</v>
      </c>
      <c r="J8" s="231" t="s">
        <v>534</v>
      </c>
      <c r="K8" s="232" t="s">
        <v>535</v>
      </c>
      <c r="L8" s="233" t="s">
        <v>536</v>
      </c>
      <c r="M8" s="229"/>
      <c r="N8" s="230" t="s">
        <v>532</v>
      </c>
      <c r="O8" s="230" t="s">
        <v>533</v>
      </c>
      <c r="P8" s="231" t="s">
        <v>534</v>
      </c>
      <c r="Q8" s="232" t="s">
        <v>535</v>
      </c>
      <c r="R8" s="233" t="s">
        <v>536</v>
      </c>
      <c r="S8" s="229"/>
    </row>
    <row r="9" customFormat="false" ht="20.25" hidden="false" customHeight="false" outlineLevel="0" collapsed="false">
      <c r="A9" s="229"/>
      <c r="C9" s="234" t="s">
        <v>537</v>
      </c>
      <c r="D9" s="235"/>
      <c r="E9" s="236"/>
      <c r="F9" s="237"/>
      <c r="G9" s="229"/>
      <c r="H9" s="196"/>
      <c r="I9" s="234" t="s">
        <v>538</v>
      </c>
      <c r="J9" s="238"/>
      <c r="K9" s="239"/>
      <c r="L9" s="240"/>
      <c r="M9" s="229"/>
      <c r="N9" s="196"/>
      <c r="O9" s="234" t="s">
        <v>539</v>
      </c>
      <c r="P9" s="238"/>
      <c r="Q9" s="239"/>
      <c r="R9" s="240"/>
      <c r="S9" s="229"/>
    </row>
    <row r="10" customFormat="false" ht="15.75" hidden="false" customHeight="false" outlineLevel="0" collapsed="false">
      <c r="A10" s="229"/>
      <c r="B10" s="241" t="n">
        <v>1</v>
      </c>
      <c r="C10" s="242" t="s">
        <v>540</v>
      </c>
      <c r="D10" s="238" t="n">
        <v>10</v>
      </c>
      <c r="E10" s="239" t="n">
        <v>0.055</v>
      </c>
      <c r="F10" s="240" t="n">
        <f aca="false">E10*D10</f>
        <v>0.55</v>
      </c>
      <c r="G10" s="229"/>
      <c r="H10" s="241" t="n">
        <v>56</v>
      </c>
      <c r="I10" s="242" t="s">
        <v>541</v>
      </c>
      <c r="J10" s="238" t="n">
        <v>10</v>
      </c>
      <c r="K10" s="239" t="n">
        <v>0.17</v>
      </c>
      <c r="L10" s="240" t="n">
        <f aca="false">K10*J10</f>
        <v>1.7</v>
      </c>
      <c r="M10" s="229"/>
      <c r="N10" s="241" t="n">
        <v>113</v>
      </c>
      <c r="O10" s="242" t="s">
        <v>542</v>
      </c>
      <c r="P10" s="238" t="n">
        <v>10</v>
      </c>
      <c r="Q10" s="239" t="n">
        <v>0.02</v>
      </c>
      <c r="R10" s="240" t="n">
        <f aca="false">Q10*P10</f>
        <v>0.2</v>
      </c>
      <c r="S10" s="229"/>
    </row>
    <row r="11" customFormat="false" ht="15.75" hidden="false" customHeight="false" outlineLevel="0" collapsed="false">
      <c r="A11" s="229"/>
      <c r="B11" s="241" t="n">
        <v>2</v>
      </c>
      <c r="C11" s="242" t="s">
        <v>543</v>
      </c>
      <c r="D11" s="238" t="n">
        <v>10</v>
      </c>
      <c r="E11" s="239" t="n">
        <v>0.005</v>
      </c>
      <c r="F11" s="240" t="n">
        <f aca="false">E11*D11</f>
        <v>0.05</v>
      </c>
      <c r="G11" s="229"/>
      <c r="H11" s="241" t="n">
        <v>57</v>
      </c>
      <c r="I11" s="242" t="s">
        <v>544</v>
      </c>
      <c r="J11" s="238" t="n">
        <v>10</v>
      </c>
      <c r="K11" s="239" t="n">
        <v>0.16</v>
      </c>
      <c r="L11" s="240" t="n">
        <f aca="false">K11*J11</f>
        <v>1.6</v>
      </c>
      <c r="M11" s="229"/>
      <c r="N11" s="241" t="n">
        <v>114</v>
      </c>
      <c r="O11" s="242" t="s">
        <v>545</v>
      </c>
      <c r="P11" s="238" t="n">
        <v>10</v>
      </c>
      <c r="Q11" s="239" t="n">
        <v>0.125</v>
      </c>
      <c r="R11" s="240" t="n">
        <f aca="false">Q11*P11</f>
        <v>1.25</v>
      </c>
      <c r="S11" s="229"/>
    </row>
    <row r="12" customFormat="false" ht="20.25" hidden="false" customHeight="false" outlineLevel="0" collapsed="false">
      <c r="A12" s="229"/>
      <c r="B12" s="241" t="n">
        <v>3</v>
      </c>
      <c r="C12" s="242" t="s">
        <v>546</v>
      </c>
      <c r="D12" s="238" t="n">
        <v>10</v>
      </c>
      <c r="E12" s="239" t="n">
        <v>0.008</v>
      </c>
      <c r="F12" s="240" t="n">
        <f aca="false">E12*D12</f>
        <v>0.08</v>
      </c>
      <c r="G12" s="229"/>
      <c r="H12" s="241" t="n">
        <v>58</v>
      </c>
      <c r="I12" s="242" t="s">
        <v>547</v>
      </c>
      <c r="J12" s="238" t="n">
        <v>10</v>
      </c>
      <c r="K12" s="239" t="n">
        <v>0.885</v>
      </c>
      <c r="L12" s="240" t="n">
        <f aca="false">K12*J12</f>
        <v>8.85</v>
      </c>
      <c r="M12" s="229"/>
      <c r="N12" s="196"/>
      <c r="O12" s="243" t="s">
        <v>548</v>
      </c>
      <c r="P12" s="238"/>
      <c r="Q12" s="239"/>
      <c r="R12" s="240"/>
      <c r="S12" s="229"/>
    </row>
    <row r="13" customFormat="false" ht="15.75" hidden="false" customHeight="false" outlineLevel="0" collapsed="false">
      <c r="A13" s="229"/>
      <c r="B13" s="241" t="n">
        <v>4</v>
      </c>
      <c r="C13" s="242" t="s">
        <v>549</v>
      </c>
      <c r="D13" s="238" t="n">
        <v>10</v>
      </c>
      <c r="E13" s="239" t="n">
        <v>0.05</v>
      </c>
      <c r="F13" s="240" t="n">
        <f aca="false">E13*D13</f>
        <v>0.5</v>
      </c>
      <c r="G13" s="229"/>
      <c r="H13" s="241" t="n">
        <v>59</v>
      </c>
      <c r="I13" s="242" t="s">
        <v>550</v>
      </c>
      <c r="J13" s="238" t="n">
        <v>10</v>
      </c>
      <c r="K13" s="239" t="n">
        <v>0.5</v>
      </c>
      <c r="L13" s="240" t="n">
        <f aca="false">K13*J13</f>
        <v>5</v>
      </c>
      <c r="M13" s="229"/>
      <c r="N13" s="244" t="n">
        <v>115</v>
      </c>
      <c r="O13" s="242" t="s">
        <v>302</v>
      </c>
      <c r="P13" s="238" t="n">
        <v>10</v>
      </c>
      <c r="Q13" s="239" t="n">
        <v>0.045</v>
      </c>
      <c r="R13" s="240" t="n">
        <f aca="false">Q13*P13</f>
        <v>0.45</v>
      </c>
      <c r="S13" s="229"/>
    </row>
    <row r="14" customFormat="false" ht="20.25" hidden="false" customHeight="false" outlineLevel="0" collapsed="false">
      <c r="A14" s="229"/>
      <c r="B14" s="241" t="n">
        <v>5</v>
      </c>
      <c r="C14" s="242" t="s">
        <v>28</v>
      </c>
      <c r="D14" s="238" t="n">
        <v>10</v>
      </c>
      <c r="E14" s="239" t="n">
        <v>2</v>
      </c>
      <c r="F14" s="240" t="n">
        <f aca="false">E14*D14</f>
        <v>20</v>
      </c>
      <c r="G14" s="229"/>
      <c r="H14" s="196"/>
      <c r="I14" s="243" t="s">
        <v>551</v>
      </c>
      <c r="J14" s="238"/>
      <c r="K14" s="239"/>
      <c r="L14" s="240"/>
      <c r="M14" s="229"/>
      <c r="N14" s="244" t="n">
        <v>116</v>
      </c>
      <c r="O14" s="242" t="s">
        <v>552</v>
      </c>
      <c r="P14" s="238" t="n">
        <v>10</v>
      </c>
      <c r="Q14" s="239" t="n">
        <v>0.001</v>
      </c>
      <c r="R14" s="240" t="n">
        <f aca="false">Q14*P14</f>
        <v>0.01</v>
      </c>
      <c r="S14" s="229"/>
    </row>
    <row r="15" customFormat="false" ht="15.75" hidden="false" customHeight="false" outlineLevel="0" collapsed="false">
      <c r="A15" s="229"/>
      <c r="B15" s="241" t="n">
        <v>6</v>
      </c>
      <c r="C15" s="242" t="s">
        <v>553</v>
      </c>
      <c r="D15" s="238" t="n">
        <v>10</v>
      </c>
      <c r="E15" s="239" t="n">
        <v>0.35</v>
      </c>
      <c r="F15" s="240" t="n">
        <f aca="false">E15*D15</f>
        <v>3.5</v>
      </c>
      <c r="G15" s="229"/>
      <c r="H15" s="244" t="n">
        <v>60</v>
      </c>
      <c r="I15" s="242" t="s">
        <v>554</v>
      </c>
      <c r="J15" s="238" t="n">
        <v>10</v>
      </c>
      <c r="K15" s="239" t="n">
        <v>1.5</v>
      </c>
      <c r="L15" s="240" t="n">
        <f aca="false">K15*J15</f>
        <v>15</v>
      </c>
      <c r="M15" s="229"/>
      <c r="N15" s="244" t="n">
        <v>117</v>
      </c>
      <c r="O15" s="242" t="s">
        <v>555</v>
      </c>
      <c r="P15" s="238" t="n">
        <v>10</v>
      </c>
      <c r="Q15" s="239" t="n">
        <v>0.05</v>
      </c>
      <c r="R15" s="240" t="n">
        <f aca="false">Q15*P15</f>
        <v>0.5</v>
      </c>
      <c r="S15" s="229"/>
    </row>
    <row r="16" customFormat="false" ht="15.75" hidden="false" customHeight="false" outlineLevel="0" collapsed="false">
      <c r="A16" s="229"/>
      <c r="B16" s="241" t="n">
        <v>7</v>
      </c>
      <c r="C16" s="242" t="s">
        <v>556</v>
      </c>
      <c r="D16" s="238" t="n">
        <v>10</v>
      </c>
      <c r="E16" s="239" t="n">
        <v>0.11</v>
      </c>
      <c r="F16" s="240" t="n">
        <f aca="false">E16*D16</f>
        <v>1.1</v>
      </c>
      <c r="G16" s="229"/>
      <c r="H16" s="244" t="n">
        <v>61</v>
      </c>
      <c r="I16" s="242" t="s">
        <v>557</v>
      </c>
      <c r="J16" s="238" t="n">
        <v>10</v>
      </c>
      <c r="K16" s="239" t="n">
        <v>0.15</v>
      </c>
      <c r="L16" s="240" t="n">
        <f aca="false">K16*J16</f>
        <v>1.5</v>
      </c>
      <c r="M16" s="229"/>
      <c r="N16" s="244" t="n">
        <v>118</v>
      </c>
      <c r="O16" s="242" t="s">
        <v>558</v>
      </c>
      <c r="P16" s="238" t="n">
        <v>10</v>
      </c>
      <c r="Q16" s="239" t="n">
        <v>0.015</v>
      </c>
      <c r="R16" s="240" t="n">
        <f aca="false">Q16*P16</f>
        <v>0.15</v>
      </c>
      <c r="S16" s="229"/>
    </row>
    <row r="17" customFormat="false" ht="20.25" hidden="false" customHeight="false" outlineLevel="0" collapsed="false">
      <c r="A17" s="229"/>
      <c r="B17" s="241" t="n">
        <v>8</v>
      </c>
      <c r="C17" s="242" t="s">
        <v>559</v>
      </c>
      <c r="D17" s="238" t="n">
        <v>10</v>
      </c>
      <c r="E17" s="239" t="n">
        <v>0.22</v>
      </c>
      <c r="F17" s="240" t="n">
        <f aca="false">E17*D17</f>
        <v>2.2</v>
      </c>
      <c r="G17" s="229"/>
      <c r="H17" s="196"/>
      <c r="I17" s="234" t="s">
        <v>560</v>
      </c>
      <c r="J17" s="238"/>
      <c r="K17" s="239"/>
      <c r="L17" s="240"/>
      <c r="M17" s="229"/>
      <c r="N17" s="244" t="n">
        <v>119</v>
      </c>
      <c r="O17" s="242" t="s">
        <v>561</v>
      </c>
      <c r="P17" s="238" t="n">
        <v>10</v>
      </c>
      <c r="Q17" s="239" t="n">
        <v>0.2</v>
      </c>
      <c r="R17" s="240" t="n">
        <f aca="false">Q17*P17</f>
        <v>2</v>
      </c>
      <c r="S17" s="229"/>
    </row>
    <row r="18" customFormat="false" ht="20.25" hidden="false" customHeight="false" outlineLevel="0" collapsed="false">
      <c r="A18" s="229"/>
      <c r="B18" s="196"/>
      <c r="C18" s="243" t="s">
        <v>562</v>
      </c>
      <c r="D18" s="238"/>
      <c r="E18" s="239"/>
      <c r="F18" s="240"/>
      <c r="G18" s="229"/>
      <c r="H18" s="241" t="n">
        <v>62</v>
      </c>
      <c r="I18" s="242" t="s">
        <v>563</v>
      </c>
      <c r="J18" s="238" t="n">
        <v>10</v>
      </c>
      <c r="K18" s="239" t="n">
        <v>0.01</v>
      </c>
      <c r="L18" s="240" t="n">
        <f aca="false">K18*J18</f>
        <v>0.1</v>
      </c>
      <c r="M18" s="229"/>
      <c r="N18" s="244" t="n">
        <v>120</v>
      </c>
      <c r="O18" s="242" t="s">
        <v>564</v>
      </c>
      <c r="P18" s="238" t="n">
        <v>10</v>
      </c>
      <c r="Q18" s="239" t="n">
        <v>0.012</v>
      </c>
      <c r="R18" s="240" t="n">
        <f aca="false">Q18*P18</f>
        <v>0.12</v>
      </c>
      <c r="S18" s="229"/>
    </row>
    <row r="19" customFormat="false" ht="15.75" hidden="false" customHeight="false" outlineLevel="0" collapsed="false">
      <c r="A19" s="229"/>
      <c r="B19" s="244" t="n">
        <v>9</v>
      </c>
      <c r="C19" s="242" t="s">
        <v>118</v>
      </c>
      <c r="D19" s="238" t="n">
        <v>10</v>
      </c>
      <c r="E19" s="239" t="n">
        <v>0.12</v>
      </c>
      <c r="F19" s="240" t="n">
        <f aca="false">E19*D19</f>
        <v>1.2</v>
      </c>
      <c r="G19" s="229"/>
      <c r="H19" s="241" t="n">
        <v>63</v>
      </c>
      <c r="I19" s="242" t="s">
        <v>565</v>
      </c>
      <c r="J19" s="238" t="n">
        <v>10</v>
      </c>
      <c r="K19" s="239" t="n">
        <v>0.8</v>
      </c>
      <c r="L19" s="240" t="n">
        <f aca="false">K19*J19</f>
        <v>8</v>
      </c>
      <c r="M19" s="229"/>
      <c r="N19" s="244" t="n">
        <v>121</v>
      </c>
      <c r="O19" s="242" t="s">
        <v>566</v>
      </c>
      <c r="P19" s="238" t="n">
        <v>10</v>
      </c>
      <c r="Q19" s="239" t="n">
        <v>0.012</v>
      </c>
      <c r="R19" s="240" t="n">
        <f aca="false">Q19*P19</f>
        <v>0.12</v>
      </c>
      <c r="S19" s="229"/>
    </row>
    <row r="20" customFormat="false" ht="15.75" hidden="false" customHeight="false" outlineLevel="0" collapsed="false">
      <c r="A20" s="229"/>
      <c r="B20" s="244" t="n">
        <v>10</v>
      </c>
      <c r="C20" s="242" t="s">
        <v>567</v>
      </c>
      <c r="D20" s="238" t="n">
        <v>10</v>
      </c>
      <c r="E20" s="239" t="n">
        <v>0.008</v>
      </c>
      <c r="F20" s="240" t="n">
        <f aca="false">E20*D20</f>
        <v>0.08</v>
      </c>
      <c r="G20" s="229"/>
      <c r="H20" s="241" t="n">
        <v>64</v>
      </c>
      <c r="I20" s="242" t="s">
        <v>568</v>
      </c>
      <c r="J20" s="238" t="n">
        <v>10</v>
      </c>
      <c r="K20" s="239" t="n">
        <v>0.5</v>
      </c>
      <c r="L20" s="240" t="n">
        <f aca="false">K20*J20</f>
        <v>5</v>
      </c>
      <c r="M20" s="229"/>
      <c r="N20" s="244" t="n">
        <v>122</v>
      </c>
      <c r="O20" s="242" t="s">
        <v>569</v>
      </c>
      <c r="P20" s="238" t="n">
        <v>10</v>
      </c>
      <c r="Q20" s="239" t="n">
        <v>0.019</v>
      </c>
      <c r="R20" s="240" t="n">
        <f aca="false">Q20*P20</f>
        <v>0.19</v>
      </c>
      <c r="S20" s="229"/>
    </row>
    <row r="21" customFormat="false" ht="15.75" hidden="false" customHeight="false" outlineLevel="0" collapsed="false">
      <c r="A21" s="229"/>
      <c r="B21" s="244" t="n">
        <v>11</v>
      </c>
      <c r="C21" s="242" t="s">
        <v>570</v>
      </c>
      <c r="D21" s="238" t="n">
        <v>10</v>
      </c>
      <c r="E21" s="239" t="n">
        <v>0.004</v>
      </c>
      <c r="F21" s="240" t="n">
        <f aca="false">E21*D21</f>
        <v>0.04</v>
      </c>
      <c r="G21" s="229"/>
      <c r="H21" s="241" t="n">
        <v>65</v>
      </c>
      <c r="I21" s="242" t="s">
        <v>123</v>
      </c>
      <c r="J21" s="238" t="n">
        <v>10</v>
      </c>
      <c r="K21" s="239" t="n">
        <v>0.23</v>
      </c>
      <c r="L21" s="240" t="n">
        <f aca="false">K21*J21</f>
        <v>2.3</v>
      </c>
      <c r="M21" s="229"/>
      <c r="N21" s="244" t="n">
        <v>123</v>
      </c>
      <c r="O21" s="242" t="s">
        <v>571</v>
      </c>
      <c r="P21" s="238" t="n">
        <v>10</v>
      </c>
      <c r="Q21" s="239" t="n">
        <v>0.012</v>
      </c>
      <c r="R21" s="240" t="n">
        <f aca="false">Q21*P21</f>
        <v>0.12</v>
      </c>
      <c r="S21" s="229"/>
    </row>
    <row r="22" customFormat="false" ht="15.75" hidden="false" customHeight="false" outlineLevel="0" collapsed="false">
      <c r="A22" s="229"/>
      <c r="B22" s="244" t="n">
        <v>12</v>
      </c>
      <c r="C22" s="242" t="s">
        <v>572</v>
      </c>
      <c r="D22" s="238" t="n">
        <v>10</v>
      </c>
      <c r="E22" s="239" t="n">
        <v>0.015</v>
      </c>
      <c r="F22" s="240" t="n">
        <f aca="false">E22*D22</f>
        <v>0.15</v>
      </c>
      <c r="G22" s="229"/>
      <c r="H22" s="241" t="n">
        <v>66</v>
      </c>
      <c r="I22" s="242" t="s">
        <v>573</v>
      </c>
      <c r="J22" s="238" t="n">
        <v>10</v>
      </c>
      <c r="K22" s="239" t="n">
        <v>9.5</v>
      </c>
      <c r="L22" s="240" t="n">
        <f aca="false">K22*J22</f>
        <v>95</v>
      </c>
      <c r="M22" s="229"/>
      <c r="N22" s="244" t="n">
        <v>124</v>
      </c>
      <c r="O22" s="242" t="s">
        <v>574</v>
      </c>
      <c r="P22" s="238" t="n">
        <v>10</v>
      </c>
      <c r="Q22" s="239" t="n">
        <v>0.013</v>
      </c>
      <c r="R22" s="240" t="n">
        <f aca="false">Q22*P22</f>
        <v>0.13</v>
      </c>
      <c r="S22" s="229"/>
    </row>
    <row r="23" customFormat="false" ht="15.75" hidden="false" customHeight="false" outlineLevel="0" collapsed="false">
      <c r="A23" s="229"/>
      <c r="B23" s="244" t="n">
        <v>13</v>
      </c>
      <c r="C23" s="242" t="s">
        <v>575</v>
      </c>
      <c r="D23" s="238" t="n">
        <v>10</v>
      </c>
      <c r="E23" s="239" t="n">
        <v>0.004</v>
      </c>
      <c r="F23" s="240" t="n">
        <f aca="false">E23*D23</f>
        <v>0.04</v>
      </c>
      <c r="G23" s="229"/>
      <c r="H23" s="241" t="n">
        <v>67</v>
      </c>
      <c r="I23" s="242" t="s">
        <v>576</v>
      </c>
      <c r="J23" s="238" t="n">
        <v>10</v>
      </c>
      <c r="K23" s="239" t="n">
        <v>0.9</v>
      </c>
      <c r="L23" s="240" t="n">
        <f aca="false">K23*J23</f>
        <v>9</v>
      </c>
      <c r="M23" s="229"/>
      <c r="N23" s="244" t="n">
        <v>125</v>
      </c>
      <c r="O23" s="242" t="s">
        <v>577</v>
      </c>
      <c r="P23" s="238" t="n">
        <v>10</v>
      </c>
      <c r="Q23" s="239" t="n">
        <v>0.012</v>
      </c>
      <c r="R23" s="240" t="n">
        <f aca="false">Q23*P23</f>
        <v>0.12</v>
      </c>
      <c r="S23" s="229"/>
    </row>
    <row r="24" customFormat="false" ht="15.75" hidden="false" customHeight="false" outlineLevel="0" collapsed="false">
      <c r="A24" s="229"/>
      <c r="B24" s="244" t="n">
        <v>14</v>
      </c>
      <c r="C24" s="242" t="s">
        <v>578</v>
      </c>
      <c r="D24" s="238" t="n">
        <v>10</v>
      </c>
      <c r="E24" s="239" t="n">
        <v>0.015</v>
      </c>
      <c r="F24" s="240" t="n">
        <f aca="false">E24*D24</f>
        <v>0.15</v>
      </c>
      <c r="G24" s="229"/>
      <c r="H24" s="241" t="n">
        <v>68</v>
      </c>
      <c r="I24" s="242" t="s">
        <v>579</v>
      </c>
      <c r="J24" s="238" t="n">
        <v>10</v>
      </c>
      <c r="K24" s="239" t="n">
        <v>0.9</v>
      </c>
      <c r="L24" s="240" t="n">
        <f aca="false">K24*J24</f>
        <v>9</v>
      </c>
      <c r="M24" s="229"/>
      <c r="N24" s="244" t="n">
        <v>126</v>
      </c>
      <c r="O24" s="242" t="s">
        <v>580</v>
      </c>
      <c r="P24" s="238" t="n">
        <v>10</v>
      </c>
      <c r="Q24" s="239" t="n">
        <v>0.013</v>
      </c>
      <c r="R24" s="240" t="n">
        <f aca="false">Q24*P24</f>
        <v>0.13</v>
      </c>
      <c r="S24" s="229"/>
    </row>
    <row r="25" customFormat="false" ht="15.75" hidden="false" customHeight="false" outlineLevel="0" collapsed="false">
      <c r="A25" s="229"/>
      <c r="B25" s="244" t="n">
        <v>15</v>
      </c>
      <c r="C25" s="242" t="s">
        <v>581</v>
      </c>
      <c r="D25" s="238" t="n">
        <v>10</v>
      </c>
      <c r="E25" s="239" t="n">
        <v>0.2</v>
      </c>
      <c r="F25" s="240" t="n">
        <f aca="false">E25*D25</f>
        <v>2</v>
      </c>
      <c r="G25" s="229"/>
      <c r="H25" s="241" t="n">
        <v>69</v>
      </c>
      <c r="I25" s="242" t="s">
        <v>582</v>
      </c>
      <c r="J25" s="238" t="n">
        <v>10</v>
      </c>
      <c r="K25" s="239" t="n">
        <v>0.23</v>
      </c>
      <c r="L25" s="240" t="n">
        <f aca="false">K25*J25</f>
        <v>2.3</v>
      </c>
      <c r="M25" s="229"/>
      <c r="N25" s="244" t="n">
        <v>127</v>
      </c>
      <c r="O25" s="242" t="s">
        <v>583</v>
      </c>
      <c r="P25" s="238" t="n">
        <v>10</v>
      </c>
      <c r="Q25" s="239" t="n">
        <v>0.11</v>
      </c>
      <c r="R25" s="240" t="n">
        <f aca="false">Q25*P25</f>
        <v>1.1</v>
      </c>
      <c r="S25" s="229"/>
    </row>
    <row r="26" customFormat="false" ht="15.75" hidden="false" customHeight="false" outlineLevel="0" collapsed="false">
      <c r="A26" s="229"/>
      <c r="B26" s="244" t="n">
        <v>16</v>
      </c>
      <c r="C26" s="242" t="s">
        <v>584</v>
      </c>
      <c r="D26" s="238" t="n">
        <v>10</v>
      </c>
      <c r="E26" s="239" t="n">
        <v>0.5</v>
      </c>
      <c r="F26" s="240" t="n">
        <f aca="false">E26*D26</f>
        <v>5</v>
      </c>
      <c r="G26" s="229"/>
      <c r="H26" s="241" t="n">
        <v>70</v>
      </c>
      <c r="I26" s="242" t="s">
        <v>585</v>
      </c>
      <c r="J26" s="238" t="n">
        <v>10</v>
      </c>
      <c r="K26" s="239" t="n">
        <v>0.23</v>
      </c>
      <c r="L26" s="240" t="n">
        <f aca="false">K26*J26</f>
        <v>2.3</v>
      </c>
      <c r="M26" s="229"/>
      <c r="N26" s="244" t="n">
        <v>128</v>
      </c>
      <c r="O26" s="242" t="s">
        <v>586</v>
      </c>
      <c r="P26" s="238" t="n">
        <v>10</v>
      </c>
      <c r="Q26" s="239" t="n">
        <v>0.13</v>
      </c>
      <c r="R26" s="240" t="n">
        <f aca="false">Q26*P26</f>
        <v>1.3</v>
      </c>
      <c r="S26" s="229"/>
    </row>
    <row r="27" customFormat="false" ht="15.75" hidden="false" customHeight="false" outlineLevel="0" collapsed="false">
      <c r="A27" s="229"/>
      <c r="B27" s="244" t="n">
        <v>17</v>
      </c>
      <c r="C27" s="242" t="s">
        <v>587</v>
      </c>
      <c r="D27" s="238" t="n">
        <v>10</v>
      </c>
      <c r="E27" s="239" t="n">
        <v>2.75</v>
      </c>
      <c r="F27" s="240" t="n">
        <f aca="false">E27*D27</f>
        <v>27.5</v>
      </c>
      <c r="G27" s="229"/>
      <c r="H27" s="241" t="n">
        <v>71</v>
      </c>
      <c r="I27" s="242" t="s">
        <v>588</v>
      </c>
      <c r="J27" s="238" t="n">
        <v>10</v>
      </c>
      <c r="K27" s="239" t="n">
        <v>1.7</v>
      </c>
      <c r="L27" s="240" t="n">
        <f aca="false">K27*J27</f>
        <v>17</v>
      </c>
      <c r="M27" s="229"/>
      <c r="N27" s="244" t="n">
        <v>129</v>
      </c>
      <c r="O27" s="242" t="s">
        <v>589</v>
      </c>
      <c r="P27" s="238" t="n">
        <v>10</v>
      </c>
      <c r="Q27" s="239" t="n">
        <v>0.28</v>
      </c>
      <c r="R27" s="240" t="n">
        <f aca="false">Q27*P27</f>
        <v>2.8</v>
      </c>
      <c r="S27" s="229"/>
    </row>
    <row r="28" customFormat="false" ht="15.75" hidden="false" customHeight="false" outlineLevel="0" collapsed="false">
      <c r="A28" s="229"/>
      <c r="B28" s="244" t="n">
        <v>18</v>
      </c>
      <c r="C28" s="242" t="s">
        <v>590</v>
      </c>
      <c r="D28" s="238" t="n">
        <v>10</v>
      </c>
      <c r="E28" s="239" t="n">
        <v>6</v>
      </c>
      <c r="F28" s="240" t="n">
        <f aca="false">E28*D28</f>
        <v>60</v>
      </c>
      <c r="G28" s="229"/>
      <c r="H28" s="241" t="n">
        <v>72</v>
      </c>
      <c r="I28" s="242" t="s">
        <v>591</v>
      </c>
      <c r="J28" s="238" t="n">
        <v>10</v>
      </c>
      <c r="K28" s="239" t="n">
        <v>2.2</v>
      </c>
      <c r="L28" s="240" t="n">
        <f aca="false">K28*J28</f>
        <v>22</v>
      </c>
      <c r="M28" s="229"/>
      <c r="N28" s="244" t="n">
        <v>130</v>
      </c>
      <c r="O28" s="242" t="s">
        <v>592</v>
      </c>
      <c r="P28" s="238" t="n">
        <v>10</v>
      </c>
      <c r="Q28" s="239" t="n">
        <v>0.35</v>
      </c>
      <c r="R28" s="240" t="n">
        <f aca="false">Q28*P28</f>
        <v>3.5</v>
      </c>
      <c r="S28" s="229"/>
    </row>
    <row r="29" customFormat="false" ht="15.75" hidden="false" customHeight="false" outlineLevel="0" collapsed="false">
      <c r="A29" s="229"/>
      <c r="B29" s="244" t="n">
        <v>19</v>
      </c>
      <c r="C29" s="242" t="s">
        <v>593</v>
      </c>
      <c r="D29" s="238" t="n">
        <v>10</v>
      </c>
      <c r="E29" s="239" t="n">
        <v>8</v>
      </c>
      <c r="F29" s="240" t="n">
        <f aca="false">E29*D29</f>
        <v>80</v>
      </c>
      <c r="G29" s="229"/>
      <c r="H29" s="241" t="n">
        <v>73</v>
      </c>
      <c r="I29" s="242" t="s">
        <v>594</v>
      </c>
      <c r="J29" s="238" t="n">
        <v>10</v>
      </c>
      <c r="K29" s="239" t="n">
        <v>2</v>
      </c>
      <c r="L29" s="240" t="n">
        <f aca="false">K29*J29</f>
        <v>20</v>
      </c>
      <c r="M29" s="229"/>
      <c r="N29" s="244" t="n">
        <v>131</v>
      </c>
      <c r="O29" s="242" t="s">
        <v>595</v>
      </c>
      <c r="P29" s="238" t="n">
        <v>10</v>
      </c>
      <c r="Q29" s="239" t="n">
        <v>0.5</v>
      </c>
      <c r="R29" s="240" t="n">
        <f aca="false">Q29*P29</f>
        <v>5</v>
      </c>
      <c r="S29" s="229"/>
    </row>
    <row r="30" customFormat="false" ht="20.25" hidden="false" customHeight="false" outlineLevel="0" collapsed="false">
      <c r="A30" s="229"/>
      <c r="B30" s="244" t="n">
        <v>20</v>
      </c>
      <c r="C30" s="242" t="s">
        <v>596</v>
      </c>
      <c r="D30" s="238" t="n">
        <v>10</v>
      </c>
      <c r="E30" s="239" t="n">
        <v>4.2</v>
      </c>
      <c r="F30" s="240" t="n">
        <f aca="false">E30*D30</f>
        <v>42</v>
      </c>
      <c r="G30" s="229"/>
      <c r="H30" s="241"/>
      <c r="I30" s="243" t="s">
        <v>597</v>
      </c>
      <c r="J30" s="238"/>
      <c r="K30" s="239"/>
      <c r="L30" s="240"/>
      <c r="M30" s="229"/>
      <c r="N30" s="244" t="n">
        <v>132</v>
      </c>
      <c r="O30" s="242" t="s">
        <v>598</v>
      </c>
      <c r="P30" s="238" t="n">
        <v>10</v>
      </c>
      <c r="Q30" s="239" t="n">
        <v>0.6</v>
      </c>
      <c r="R30" s="240" t="n">
        <f aca="false">Q30*P30</f>
        <v>6</v>
      </c>
      <c r="S30" s="229"/>
    </row>
    <row r="31" customFormat="false" ht="15.75" hidden="false" customHeight="false" outlineLevel="0" collapsed="false">
      <c r="A31" s="229"/>
      <c r="B31" s="244" t="n">
        <v>21</v>
      </c>
      <c r="C31" s="242" t="s">
        <v>599</v>
      </c>
      <c r="D31" s="238" t="n">
        <v>10</v>
      </c>
      <c r="E31" s="239" t="n">
        <v>8.5</v>
      </c>
      <c r="F31" s="240" t="n">
        <f aca="false">E31*D31</f>
        <v>85</v>
      </c>
      <c r="G31" s="229"/>
      <c r="H31" s="244" t="n">
        <v>74</v>
      </c>
      <c r="I31" s="242" t="s">
        <v>600</v>
      </c>
      <c r="J31" s="238" t="n">
        <v>10</v>
      </c>
      <c r="K31" s="239" t="n">
        <v>0.008</v>
      </c>
      <c r="L31" s="240" t="n">
        <f aca="false">K31*J31</f>
        <v>0.08</v>
      </c>
      <c r="M31" s="229"/>
      <c r="N31" s="244" t="n">
        <v>133</v>
      </c>
      <c r="O31" s="242" t="s">
        <v>598</v>
      </c>
      <c r="P31" s="238" t="n">
        <v>10</v>
      </c>
      <c r="Q31" s="239" t="n">
        <v>0.8</v>
      </c>
      <c r="R31" s="240" t="n">
        <f aca="false">Q31*P31</f>
        <v>8</v>
      </c>
      <c r="S31" s="229"/>
    </row>
    <row r="32" customFormat="false" ht="15.75" hidden="false" customHeight="false" outlineLevel="0" collapsed="false">
      <c r="A32" s="229"/>
      <c r="B32" s="244" t="n">
        <v>22</v>
      </c>
      <c r="C32" s="242" t="s">
        <v>601</v>
      </c>
      <c r="D32" s="238" t="n">
        <v>10</v>
      </c>
      <c r="E32" s="239" t="n">
        <v>4</v>
      </c>
      <c r="F32" s="240" t="n">
        <f aca="false">E32*D32</f>
        <v>40</v>
      </c>
      <c r="G32" s="229"/>
      <c r="H32" s="244" t="n">
        <v>75</v>
      </c>
      <c r="I32" s="242" t="s">
        <v>602</v>
      </c>
      <c r="J32" s="238" t="n">
        <v>10</v>
      </c>
      <c r="K32" s="239" t="n">
        <v>0.05</v>
      </c>
      <c r="L32" s="240" t="n">
        <f aca="false">K32*J32</f>
        <v>0.5</v>
      </c>
      <c r="M32" s="229"/>
      <c r="N32" s="244" t="n">
        <v>134</v>
      </c>
      <c r="O32" s="242" t="s">
        <v>603</v>
      </c>
      <c r="P32" s="238" t="n">
        <v>10</v>
      </c>
      <c r="Q32" s="239" t="n">
        <v>0.005</v>
      </c>
      <c r="R32" s="240" t="n">
        <f aca="false">Q32*P32</f>
        <v>0.05</v>
      </c>
      <c r="S32" s="229"/>
    </row>
    <row r="33" customFormat="false" ht="20.25" hidden="false" customHeight="false" outlineLevel="0" collapsed="false">
      <c r="A33" s="229"/>
      <c r="B33" s="244" t="n">
        <v>23</v>
      </c>
      <c r="C33" s="242" t="s">
        <v>604</v>
      </c>
      <c r="D33" s="238" t="n">
        <v>10</v>
      </c>
      <c r="E33" s="239" t="n">
        <v>1</v>
      </c>
      <c r="F33" s="240" t="n">
        <f aca="false">E33*D33</f>
        <v>10</v>
      </c>
      <c r="G33" s="229"/>
      <c r="H33" s="196"/>
      <c r="I33" s="234" t="s">
        <v>605</v>
      </c>
      <c r="J33" s="238"/>
      <c r="K33" s="239"/>
      <c r="L33" s="240"/>
      <c r="M33" s="229"/>
      <c r="N33" s="244" t="n">
        <v>135</v>
      </c>
      <c r="O33" s="242" t="s">
        <v>606</v>
      </c>
      <c r="P33" s="238" t="n">
        <v>10</v>
      </c>
      <c r="Q33" s="239" t="n">
        <v>0.005</v>
      </c>
      <c r="R33" s="240" t="n">
        <f aca="false">Q33*P33</f>
        <v>0.05</v>
      </c>
      <c r="S33" s="229"/>
    </row>
    <row r="34" customFormat="false" ht="15.75" hidden="false" customHeight="false" outlineLevel="0" collapsed="false">
      <c r="A34" s="229"/>
      <c r="B34" s="244" t="n">
        <v>24</v>
      </c>
      <c r="C34" s="242" t="s">
        <v>607</v>
      </c>
      <c r="D34" s="238" t="n">
        <v>10</v>
      </c>
      <c r="E34" s="239" t="n">
        <v>8.5</v>
      </c>
      <c r="F34" s="240" t="n">
        <f aca="false">E34*D34</f>
        <v>85</v>
      </c>
      <c r="G34" s="229"/>
      <c r="H34" s="241" t="n">
        <v>76</v>
      </c>
      <c r="I34" s="242" t="s">
        <v>608</v>
      </c>
      <c r="J34" s="238" t="n">
        <v>10</v>
      </c>
      <c r="K34" s="239" t="n">
        <v>0.03</v>
      </c>
      <c r="L34" s="240" t="n">
        <f aca="false">K34*J34</f>
        <v>0.3</v>
      </c>
      <c r="M34" s="229"/>
      <c r="N34" s="244" t="n">
        <v>136</v>
      </c>
      <c r="O34" s="242" t="s">
        <v>609</v>
      </c>
      <c r="P34" s="238" t="n">
        <v>10</v>
      </c>
      <c r="Q34" s="239" t="n">
        <v>0.015</v>
      </c>
      <c r="R34" s="240" t="n">
        <f aca="false">Q34*P34</f>
        <v>0.15</v>
      </c>
      <c r="S34" s="229"/>
    </row>
    <row r="35" customFormat="false" ht="15.75" hidden="false" customHeight="false" outlineLevel="0" collapsed="false">
      <c r="A35" s="229"/>
      <c r="B35" s="244" t="n">
        <v>25</v>
      </c>
      <c r="C35" s="242" t="s">
        <v>610</v>
      </c>
      <c r="D35" s="238" t="n">
        <v>10</v>
      </c>
      <c r="E35" s="239" t="n">
        <v>1.25</v>
      </c>
      <c r="F35" s="240" t="n">
        <f aca="false">E35*D35</f>
        <v>12.5</v>
      </c>
      <c r="G35" s="229"/>
      <c r="H35" s="241" t="n">
        <v>77</v>
      </c>
      <c r="I35" s="242" t="s">
        <v>611</v>
      </c>
      <c r="J35" s="238" t="n">
        <v>10</v>
      </c>
      <c r="K35" s="239" t="n">
        <v>0.06</v>
      </c>
      <c r="L35" s="240" t="n">
        <f aca="false">K35*J35</f>
        <v>0.6</v>
      </c>
      <c r="M35" s="229"/>
      <c r="N35" s="244" t="n">
        <v>137</v>
      </c>
      <c r="O35" s="242" t="s">
        <v>612</v>
      </c>
      <c r="P35" s="238" t="n">
        <v>10</v>
      </c>
      <c r="Q35" s="239" t="n">
        <v>0.2</v>
      </c>
      <c r="R35" s="240" t="n">
        <f aca="false">Q35*P35</f>
        <v>2</v>
      </c>
      <c r="S35" s="229"/>
    </row>
    <row r="36" customFormat="false" ht="20.25" hidden="false" customHeight="false" outlineLevel="0" collapsed="false">
      <c r="A36" s="229"/>
      <c r="B36" s="196"/>
      <c r="C36" s="234" t="s">
        <v>613</v>
      </c>
      <c r="D36" s="238"/>
      <c r="E36" s="239"/>
      <c r="F36" s="240"/>
      <c r="G36" s="229"/>
      <c r="H36" s="241" t="n">
        <v>78</v>
      </c>
      <c r="I36" s="242" t="s">
        <v>614</v>
      </c>
      <c r="J36" s="238" t="n">
        <v>10</v>
      </c>
      <c r="K36" s="239" t="n">
        <v>0.05</v>
      </c>
      <c r="L36" s="240" t="n">
        <f aca="false">K36*J36</f>
        <v>0.5</v>
      </c>
      <c r="M36" s="229"/>
      <c r="N36" s="244" t="n">
        <v>138</v>
      </c>
      <c r="O36" s="242" t="s">
        <v>615</v>
      </c>
      <c r="P36" s="238" t="n">
        <v>10</v>
      </c>
      <c r="Q36" s="239" t="n">
        <v>0.15</v>
      </c>
      <c r="R36" s="240" t="n">
        <f aca="false">Q36*P36</f>
        <v>1.5</v>
      </c>
      <c r="S36" s="229"/>
    </row>
    <row r="37" customFormat="false" ht="20.25" hidden="false" customHeight="false" outlineLevel="0" collapsed="false">
      <c r="A37" s="229"/>
      <c r="B37" s="241" t="n">
        <v>26</v>
      </c>
      <c r="C37" s="242" t="s">
        <v>616</v>
      </c>
      <c r="D37" s="238" t="n">
        <v>10</v>
      </c>
      <c r="E37" s="239" t="n">
        <v>0.008</v>
      </c>
      <c r="F37" s="240" t="n">
        <f aca="false">E37*D37</f>
        <v>0.08</v>
      </c>
      <c r="G37" s="229"/>
      <c r="H37" s="241" t="n">
        <v>79</v>
      </c>
      <c r="I37" s="242" t="s">
        <v>617</v>
      </c>
      <c r="J37" s="238" t="n">
        <v>10</v>
      </c>
      <c r="K37" s="239" t="n">
        <v>0.04</v>
      </c>
      <c r="L37" s="240" t="n">
        <f aca="false">K37*J37</f>
        <v>0.4</v>
      </c>
      <c r="M37" s="229"/>
      <c r="N37" s="196"/>
      <c r="O37" s="234" t="s">
        <v>618</v>
      </c>
      <c r="P37" s="238"/>
      <c r="Q37" s="239"/>
      <c r="R37" s="240"/>
      <c r="S37" s="229"/>
    </row>
    <row r="38" customFormat="false" ht="15.75" hidden="false" customHeight="false" outlineLevel="0" collapsed="false">
      <c r="A38" s="229"/>
      <c r="B38" s="241" t="n">
        <v>27</v>
      </c>
      <c r="C38" s="242" t="s">
        <v>619</v>
      </c>
      <c r="D38" s="238" t="n">
        <v>10</v>
      </c>
      <c r="E38" s="239" t="n">
        <v>0.12</v>
      </c>
      <c r="F38" s="240" t="n">
        <f aca="false">E38*D38</f>
        <v>1.2</v>
      </c>
      <c r="G38" s="229"/>
      <c r="H38" s="241" t="n">
        <v>80</v>
      </c>
      <c r="I38" s="242" t="s">
        <v>620</v>
      </c>
      <c r="J38" s="238" t="n">
        <v>12</v>
      </c>
      <c r="K38" s="239" t="n">
        <v>0.05</v>
      </c>
      <c r="L38" s="240" t="n">
        <f aca="false">K38*J38</f>
        <v>0.6</v>
      </c>
      <c r="M38" s="229"/>
      <c r="N38" s="241" t="n">
        <v>139</v>
      </c>
      <c r="O38" s="242" t="s">
        <v>621</v>
      </c>
      <c r="P38" s="238" t="n">
        <v>10</v>
      </c>
      <c r="Q38" s="239" t="n">
        <v>0.1</v>
      </c>
      <c r="R38" s="240" t="n">
        <f aca="false">Q38*P38</f>
        <v>1</v>
      </c>
      <c r="S38" s="229"/>
    </row>
    <row r="39" customFormat="false" ht="15.75" hidden="false" customHeight="false" outlineLevel="0" collapsed="false">
      <c r="A39" s="229"/>
      <c r="B39" s="241" t="n">
        <v>28</v>
      </c>
      <c r="C39" s="242" t="s">
        <v>622</v>
      </c>
      <c r="D39" s="238" t="n">
        <v>10</v>
      </c>
      <c r="E39" s="239" t="n">
        <v>1.5</v>
      </c>
      <c r="F39" s="240" t="n">
        <f aca="false">E39*D39</f>
        <v>15</v>
      </c>
      <c r="G39" s="229"/>
      <c r="H39" s="241" t="n">
        <v>81</v>
      </c>
      <c r="I39" s="242" t="s">
        <v>623</v>
      </c>
      <c r="J39" s="238" t="n">
        <v>10</v>
      </c>
      <c r="K39" s="239" t="n">
        <v>0.03</v>
      </c>
      <c r="L39" s="240" t="n">
        <f aca="false">K39*J39</f>
        <v>0.3</v>
      </c>
      <c r="M39" s="229"/>
      <c r="N39" s="241" t="n">
        <v>140</v>
      </c>
      <c r="O39" s="242" t="s">
        <v>624</v>
      </c>
      <c r="P39" s="238" t="n">
        <v>10</v>
      </c>
      <c r="Q39" s="239" t="n">
        <v>0.08</v>
      </c>
      <c r="R39" s="240" t="n">
        <f aca="false">Q39*P39</f>
        <v>0.8</v>
      </c>
      <c r="S39" s="229"/>
    </row>
    <row r="40" customFormat="false" ht="15.75" hidden="false" customHeight="false" outlineLevel="0" collapsed="false">
      <c r="A40" s="229"/>
      <c r="B40" s="241" t="n">
        <v>29</v>
      </c>
      <c r="C40" s="242" t="s">
        <v>625</v>
      </c>
      <c r="D40" s="238" t="n">
        <v>10</v>
      </c>
      <c r="E40" s="239" t="n">
        <v>0.12</v>
      </c>
      <c r="F40" s="240" t="n">
        <f aca="false">E40*D40</f>
        <v>1.2</v>
      </c>
      <c r="G40" s="229"/>
      <c r="H40" s="241" t="n">
        <v>82</v>
      </c>
      <c r="I40" s="242" t="s">
        <v>626</v>
      </c>
      <c r="J40" s="238" t="n">
        <v>10</v>
      </c>
      <c r="K40" s="239" t="n">
        <v>0.05</v>
      </c>
      <c r="L40" s="240" t="n">
        <f aca="false">K40*J40</f>
        <v>0.5</v>
      </c>
      <c r="M40" s="229"/>
      <c r="N40" s="241" t="n">
        <v>141</v>
      </c>
      <c r="O40" s="242" t="s">
        <v>627</v>
      </c>
      <c r="P40" s="238" t="n">
        <v>10</v>
      </c>
      <c r="Q40" s="239" t="n">
        <v>0.26</v>
      </c>
      <c r="R40" s="240" t="n">
        <f aca="false">Q40*P40</f>
        <v>2.6</v>
      </c>
      <c r="S40" s="229"/>
    </row>
    <row r="41" customFormat="false" ht="15.75" hidden="false" customHeight="false" outlineLevel="0" collapsed="false">
      <c r="A41" s="229"/>
      <c r="B41" s="241" t="n">
        <v>30</v>
      </c>
      <c r="C41" s="242" t="s">
        <v>628</v>
      </c>
      <c r="D41" s="238" t="n">
        <v>10</v>
      </c>
      <c r="E41" s="239" t="n">
        <v>0.035</v>
      </c>
      <c r="F41" s="240" t="n">
        <f aca="false">E41*D41</f>
        <v>0.35</v>
      </c>
      <c r="G41" s="229"/>
      <c r="H41" s="241" t="n">
        <v>83</v>
      </c>
      <c r="I41" s="242" t="s">
        <v>629</v>
      </c>
      <c r="J41" s="238" t="n">
        <v>10</v>
      </c>
      <c r="K41" s="239" t="n">
        <v>0.02</v>
      </c>
      <c r="L41" s="240" t="n">
        <f aca="false">K41*J41</f>
        <v>0.2</v>
      </c>
      <c r="M41" s="229"/>
      <c r="N41" s="241" t="n">
        <v>142</v>
      </c>
      <c r="O41" s="242" t="s">
        <v>630</v>
      </c>
      <c r="P41" s="238" t="n">
        <v>10</v>
      </c>
      <c r="Q41" s="239" t="n">
        <v>0.16</v>
      </c>
      <c r="R41" s="240" t="n">
        <f aca="false">Q41*P41</f>
        <v>1.6</v>
      </c>
      <c r="S41" s="229"/>
    </row>
    <row r="42" customFormat="false" ht="15.75" hidden="false" customHeight="false" outlineLevel="0" collapsed="false">
      <c r="A42" s="229"/>
      <c r="B42" s="241" t="n">
        <v>31</v>
      </c>
      <c r="C42" s="242" t="s">
        <v>631</v>
      </c>
      <c r="D42" s="238" t="n">
        <v>10</v>
      </c>
      <c r="E42" s="239" t="n">
        <v>1</v>
      </c>
      <c r="F42" s="240" t="n">
        <f aca="false">E42*D42</f>
        <v>10</v>
      </c>
      <c r="G42" s="229"/>
      <c r="H42" s="241" t="n">
        <v>84</v>
      </c>
      <c r="I42" s="242" t="s">
        <v>632</v>
      </c>
      <c r="J42" s="238" t="n">
        <v>10</v>
      </c>
      <c r="K42" s="239" t="n">
        <v>0.07</v>
      </c>
      <c r="L42" s="240" t="n">
        <f aca="false">K42*J42</f>
        <v>0.7</v>
      </c>
      <c r="M42" s="229"/>
      <c r="N42" s="241" t="n">
        <v>143</v>
      </c>
      <c r="O42" s="242" t="s">
        <v>633</v>
      </c>
      <c r="P42" s="238" t="n">
        <v>10</v>
      </c>
      <c r="Q42" s="239" t="n">
        <v>0.43</v>
      </c>
      <c r="R42" s="240" t="n">
        <f aca="false">Q42*P42</f>
        <v>4.3</v>
      </c>
      <c r="S42" s="229"/>
    </row>
    <row r="43" customFormat="false" ht="15.75" hidden="false" customHeight="false" outlineLevel="0" collapsed="false">
      <c r="A43" s="229"/>
      <c r="B43" s="241" t="n">
        <v>32</v>
      </c>
      <c r="C43" s="242" t="s">
        <v>634</v>
      </c>
      <c r="D43" s="238" t="n">
        <v>10</v>
      </c>
      <c r="E43" s="239" t="n">
        <v>0.065</v>
      </c>
      <c r="F43" s="240" t="n">
        <f aca="false">E43*D43</f>
        <v>0.65</v>
      </c>
      <c r="G43" s="229"/>
      <c r="H43" s="241" t="n">
        <v>85</v>
      </c>
      <c r="I43" s="242" t="s">
        <v>635</v>
      </c>
      <c r="J43" s="238" t="n">
        <v>10</v>
      </c>
      <c r="K43" s="239" t="n">
        <v>0.004</v>
      </c>
      <c r="L43" s="240" t="n">
        <f aca="false">K43*J43</f>
        <v>0.04</v>
      </c>
      <c r="M43" s="229"/>
      <c r="N43" s="241" t="n">
        <v>144</v>
      </c>
      <c r="O43" s="242" t="s">
        <v>636</v>
      </c>
      <c r="P43" s="238" t="n">
        <v>10</v>
      </c>
      <c r="Q43" s="239" t="n">
        <v>0.052</v>
      </c>
      <c r="R43" s="240" t="n">
        <f aca="false">Q43*P43</f>
        <v>0.52</v>
      </c>
      <c r="S43" s="229"/>
    </row>
    <row r="44" customFormat="false" ht="15.75" hidden="false" customHeight="false" outlineLevel="0" collapsed="false">
      <c r="A44" s="229"/>
      <c r="B44" s="241" t="n">
        <v>33</v>
      </c>
      <c r="C44" s="242" t="s">
        <v>637</v>
      </c>
      <c r="D44" s="238" t="n">
        <v>10</v>
      </c>
      <c r="E44" s="239" t="n">
        <v>1.5</v>
      </c>
      <c r="F44" s="240" t="n">
        <f aca="false">E44*D44</f>
        <v>15</v>
      </c>
      <c r="G44" s="229"/>
      <c r="H44" s="241" t="n">
        <v>86</v>
      </c>
      <c r="I44" s="242" t="s">
        <v>171</v>
      </c>
      <c r="J44" s="238" t="n">
        <v>10</v>
      </c>
      <c r="K44" s="239" t="n">
        <v>0.24</v>
      </c>
      <c r="L44" s="240" t="n">
        <f aca="false">K44*J44</f>
        <v>2.4</v>
      </c>
      <c r="M44" s="229"/>
      <c r="N44" s="241" t="n">
        <v>145</v>
      </c>
      <c r="O44" s="242" t="s">
        <v>638</v>
      </c>
      <c r="P44" s="238" t="n">
        <v>10</v>
      </c>
      <c r="Q44" s="239" t="n">
        <v>0.118</v>
      </c>
      <c r="R44" s="240" t="n">
        <f aca="false">Q44*P44</f>
        <v>1.18</v>
      </c>
      <c r="S44" s="229"/>
    </row>
    <row r="45" customFormat="false" ht="15.75" hidden="false" customHeight="false" outlineLevel="0" collapsed="false">
      <c r="A45" s="229"/>
      <c r="B45" s="241" t="n">
        <v>34</v>
      </c>
      <c r="C45" s="242" t="s">
        <v>639</v>
      </c>
      <c r="D45" s="238" t="n">
        <v>10</v>
      </c>
      <c r="E45" s="239" t="n">
        <v>2</v>
      </c>
      <c r="F45" s="240" t="n">
        <f aca="false">E45*D45</f>
        <v>20</v>
      </c>
      <c r="G45" s="229"/>
      <c r="H45" s="241" t="n">
        <v>87</v>
      </c>
      <c r="I45" s="242" t="s">
        <v>640</v>
      </c>
      <c r="J45" s="238" t="n">
        <v>10</v>
      </c>
      <c r="K45" s="239" t="n">
        <v>0.14</v>
      </c>
      <c r="L45" s="240" t="n">
        <f aca="false">K45*J45</f>
        <v>1.4</v>
      </c>
      <c r="M45" s="229"/>
      <c r="N45" s="241" t="n">
        <v>146</v>
      </c>
      <c r="O45" s="242" t="s">
        <v>641</v>
      </c>
      <c r="P45" s="238" t="n">
        <v>10</v>
      </c>
      <c r="Q45" s="239" t="n">
        <v>0.11</v>
      </c>
      <c r="R45" s="240" t="n">
        <f aca="false">Q45*P45</f>
        <v>1.1</v>
      </c>
      <c r="S45" s="229"/>
    </row>
    <row r="46" customFormat="false" ht="20.25" hidden="false" customHeight="false" outlineLevel="0" collapsed="false">
      <c r="A46" s="229"/>
      <c r="B46" s="241" t="n">
        <v>35</v>
      </c>
      <c r="C46" s="242" t="s">
        <v>642</v>
      </c>
      <c r="D46" s="238" t="n">
        <v>10</v>
      </c>
      <c r="E46" s="239" t="n">
        <v>0.08</v>
      </c>
      <c r="F46" s="240" t="n">
        <f aca="false">E46*D46</f>
        <v>0.8</v>
      </c>
      <c r="G46" s="229"/>
      <c r="H46" s="196"/>
      <c r="I46" s="243" t="s">
        <v>643</v>
      </c>
      <c r="J46" s="238"/>
      <c r="K46" s="239"/>
      <c r="L46" s="240"/>
      <c r="M46" s="229"/>
      <c r="N46" s="241" t="n">
        <v>147</v>
      </c>
      <c r="O46" s="242" t="s">
        <v>644</v>
      </c>
      <c r="P46" s="238" t="n">
        <v>10</v>
      </c>
      <c r="Q46" s="239" t="n">
        <v>0.05</v>
      </c>
      <c r="R46" s="240" t="n">
        <f aca="false">Q46*P46</f>
        <v>0.5</v>
      </c>
      <c r="S46" s="229"/>
    </row>
    <row r="47" customFormat="false" ht="15.75" hidden="false" customHeight="false" outlineLevel="0" collapsed="false">
      <c r="A47" s="229"/>
      <c r="B47" s="241" t="n">
        <v>36</v>
      </c>
      <c r="C47" s="242" t="s">
        <v>221</v>
      </c>
      <c r="D47" s="238" t="n">
        <v>10</v>
      </c>
      <c r="E47" s="239" t="n">
        <v>0.07</v>
      </c>
      <c r="F47" s="240" t="n">
        <f aca="false">E47*D47</f>
        <v>0.7</v>
      </c>
      <c r="G47" s="229"/>
      <c r="H47" s="244" t="n">
        <v>88</v>
      </c>
      <c r="I47" s="242" t="s">
        <v>22</v>
      </c>
      <c r="J47" s="238" t="n">
        <v>10</v>
      </c>
      <c r="K47" s="239" t="n">
        <v>0.4</v>
      </c>
      <c r="L47" s="240" t="n">
        <f aca="false">K47*J47</f>
        <v>4</v>
      </c>
      <c r="M47" s="229"/>
      <c r="N47" s="241" t="n">
        <v>148</v>
      </c>
      <c r="O47" s="242" t="s">
        <v>645</v>
      </c>
      <c r="P47" s="238" t="n">
        <v>10</v>
      </c>
      <c r="Q47" s="239" t="n">
        <v>0.05</v>
      </c>
      <c r="R47" s="240" t="n">
        <f aca="false">Q47*P47</f>
        <v>0.5</v>
      </c>
      <c r="S47" s="229"/>
    </row>
    <row r="48" customFormat="false" ht="15.75" hidden="false" customHeight="false" outlineLevel="0" collapsed="false">
      <c r="A48" s="229"/>
      <c r="B48" s="241" t="n">
        <v>37</v>
      </c>
      <c r="C48" s="242" t="s">
        <v>646</v>
      </c>
      <c r="D48" s="238" t="n">
        <v>10</v>
      </c>
      <c r="E48" s="239" t="n">
        <v>2</v>
      </c>
      <c r="F48" s="240" t="n">
        <f aca="false">E48*D48</f>
        <v>20</v>
      </c>
      <c r="G48" s="229"/>
      <c r="H48" s="244" t="n">
        <v>89</v>
      </c>
      <c r="I48" s="242" t="s">
        <v>647</v>
      </c>
      <c r="J48" s="238" t="n">
        <v>10</v>
      </c>
      <c r="K48" s="239" t="n">
        <v>0.12</v>
      </c>
      <c r="L48" s="240" t="n">
        <f aca="false">K48*J48</f>
        <v>1.2</v>
      </c>
      <c r="M48" s="229"/>
      <c r="N48" s="241" t="n">
        <v>149</v>
      </c>
      <c r="O48" s="242" t="s">
        <v>648</v>
      </c>
      <c r="P48" s="238" t="n">
        <v>10</v>
      </c>
      <c r="Q48" s="239" t="n">
        <v>0.25</v>
      </c>
      <c r="R48" s="240" t="n">
        <f aca="false">Q48*P48</f>
        <v>2.5</v>
      </c>
      <c r="S48" s="229"/>
    </row>
    <row r="49" customFormat="false" ht="15.75" hidden="false" customHeight="false" outlineLevel="0" collapsed="false">
      <c r="A49" s="229"/>
      <c r="B49" s="241" t="n">
        <v>38</v>
      </c>
      <c r="C49" s="242" t="s">
        <v>649</v>
      </c>
      <c r="D49" s="238" t="n">
        <v>10</v>
      </c>
      <c r="E49" s="239" t="n">
        <v>0.2</v>
      </c>
      <c r="F49" s="240" t="n">
        <f aca="false">E49*D49</f>
        <v>2</v>
      </c>
      <c r="G49" s="229"/>
      <c r="H49" s="244" t="n">
        <v>90</v>
      </c>
      <c r="I49" s="242" t="s">
        <v>650</v>
      </c>
      <c r="J49" s="238" t="n">
        <v>10</v>
      </c>
      <c r="K49" s="239" t="n">
        <v>1</v>
      </c>
      <c r="L49" s="240" t="n">
        <f aca="false">K49*J49</f>
        <v>10</v>
      </c>
      <c r="M49" s="229"/>
      <c r="N49" s="241" t="n">
        <v>150</v>
      </c>
      <c r="O49" s="242" t="s">
        <v>651</v>
      </c>
      <c r="P49" s="238" t="n">
        <v>10</v>
      </c>
      <c r="Q49" s="239" t="n">
        <v>3.5</v>
      </c>
      <c r="R49" s="240" t="n">
        <f aca="false">Q49*P49</f>
        <v>35</v>
      </c>
      <c r="S49" s="229"/>
    </row>
    <row r="50" customFormat="false" ht="20.25" hidden="false" customHeight="false" outlineLevel="0" collapsed="false">
      <c r="A50" s="229"/>
      <c r="B50" s="241" t="n">
        <v>39</v>
      </c>
      <c r="C50" s="242" t="s">
        <v>652</v>
      </c>
      <c r="D50" s="238" t="n">
        <v>10</v>
      </c>
      <c r="E50" s="239" t="n">
        <v>0.12</v>
      </c>
      <c r="F50" s="240" t="n">
        <f aca="false">E50*D50</f>
        <v>1.2</v>
      </c>
      <c r="G50" s="229"/>
      <c r="H50" s="244" t="n">
        <v>91</v>
      </c>
      <c r="I50" s="242" t="s">
        <v>653</v>
      </c>
      <c r="J50" s="238" t="n">
        <v>10</v>
      </c>
      <c r="K50" s="239" t="n">
        <v>0.2</v>
      </c>
      <c r="L50" s="240" t="n">
        <f aca="false">K50*J50</f>
        <v>2</v>
      </c>
      <c r="M50" s="229"/>
      <c r="N50" s="196"/>
      <c r="O50" s="243" t="s">
        <v>654</v>
      </c>
      <c r="P50" s="238"/>
      <c r="Q50" s="239"/>
      <c r="R50" s="240"/>
      <c r="S50" s="229"/>
    </row>
    <row r="51" customFormat="false" ht="15.75" hidden="false" customHeight="false" outlineLevel="0" collapsed="false">
      <c r="A51" s="229"/>
      <c r="B51" s="241" t="n">
        <v>40</v>
      </c>
      <c r="C51" s="242" t="s">
        <v>655</v>
      </c>
      <c r="D51" s="238" t="n">
        <v>10</v>
      </c>
      <c r="E51" s="239" t="n">
        <v>0.35</v>
      </c>
      <c r="F51" s="240" t="n">
        <f aca="false">E51*D51</f>
        <v>3.5</v>
      </c>
      <c r="G51" s="229"/>
      <c r="H51" s="244" t="n">
        <v>92</v>
      </c>
      <c r="I51" s="242" t="s">
        <v>656</v>
      </c>
      <c r="J51" s="238" t="n">
        <v>10</v>
      </c>
      <c r="K51" s="239" t="n">
        <v>0.04</v>
      </c>
      <c r="L51" s="240" t="n">
        <f aca="false">K51*J51</f>
        <v>0.4</v>
      </c>
      <c r="M51" s="229"/>
      <c r="N51" s="244" t="n">
        <v>151</v>
      </c>
      <c r="O51" s="242" t="s">
        <v>657</v>
      </c>
      <c r="P51" s="238" t="n">
        <v>10</v>
      </c>
      <c r="Q51" s="239" t="n">
        <v>2.2</v>
      </c>
      <c r="R51" s="240" t="n">
        <f aca="false">Q51*P51</f>
        <v>22</v>
      </c>
      <c r="S51" s="229"/>
    </row>
    <row r="52" customFormat="false" ht="15.75" hidden="false" customHeight="false" outlineLevel="0" collapsed="false">
      <c r="A52" s="229"/>
      <c r="B52" s="241" t="n">
        <v>41</v>
      </c>
      <c r="C52" s="242" t="s">
        <v>658</v>
      </c>
      <c r="D52" s="238" t="n">
        <v>10</v>
      </c>
      <c r="E52" s="239" t="n">
        <v>0.2</v>
      </c>
      <c r="F52" s="240" t="n">
        <f aca="false">E52*D52</f>
        <v>2</v>
      </c>
      <c r="G52" s="229"/>
      <c r="H52" s="244" t="n">
        <v>93</v>
      </c>
      <c r="I52" s="242" t="s">
        <v>659</v>
      </c>
      <c r="J52" s="238" t="n">
        <v>10</v>
      </c>
      <c r="K52" s="239" t="n">
        <v>0.15</v>
      </c>
      <c r="L52" s="240" t="n">
        <f aca="false">K52*J52</f>
        <v>1.5</v>
      </c>
      <c r="M52" s="229"/>
      <c r="N52" s="244" t="n">
        <v>152</v>
      </c>
      <c r="O52" s="242" t="s">
        <v>660</v>
      </c>
      <c r="P52" s="238" t="n">
        <v>10</v>
      </c>
      <c r="Q52" s="239" t="n">
        <v>2</v>
      </c>
      <c r="R52" s="240" t="n">
        <f aca="false">Q52*P52</f>
        <v>20</v>
      </c>
      <c r="S52" s="229"/>
    </row>
    <row r="53" customFormat="false" ht="15.75" hidden="false" customHeight="false" outlineLevel="0" collapsed="false">
      <c r="A53" s="229"/>
      <c r="B53" s="241" t="n">
        <v>42</v>
      </c>
      <c r="C53" s="242" t="s">
        <v>661</v>
      </c>
      <c r="D53" s="238" t="n">
        <v>10</v>
      </c>
      <c r="E53" s="239" t="n">
        <v>0.005</v>
      </c>
      <c r="F53" s="240" t="n">
        <f aca="false">E53*D53</f>
        <v>0.05</v>
      </c>
      <c r="G53" s="229"/>
      <c r="H53" s="244" t="n">
        <v>94</v>
      </c>
      <c r="I53" s="242" t="s">
        <v>662</v>
      </c>
      <c r="J53" s="238" t="n">
        <v>10</v>
      </c>
      <c r="K53" s="239" t="n">
        <v>0.15</v>
      </c>
      <c r="L53" s="240" t="n">
        <f aca="false">K53*J53</f>
        <v>1.5</v>
      </c>
      <c r="M53" s="229"/>
      <c r="N53" s="244" t="n">
        <v>153</v>
      </c>
      <c r="O53" s="242" t="s">
        <v>663</v>
      </c>
      <c r="P53" s="238" t="n">
        <v>10</v>
      </c>
      <c r="Q53" s="239" t="n">
        <v>0.3</v>
      </c>
      <c r="R53" s="240" t="n">
        <f aca="false">Q53*P53</f>
        <v>3</v>
      </c>
      <c r="S53" s="229"/>
    </row>
    <row r="54" customFormat="false" ht="15.75" hidden="false" customHeight="false" outlineLevel="0" collapsed="false">
      <c r="A54" s="229"/>
      <c r="B54" s="241" t="n">
        <v>43</v>
      </c>
      <c r="C54" s="242" t="s">
        <v>664</v>
      </c>
      <c r="D54" s="238" t="n">
        <v>10</v>
      </c>
      <c r="E54" s="239" t="n">
        <v>0.01</v>
      </c>
      <c r="F54" s="240" t="n">
        <f aca="false">E54*D54</f>
        <v>0.1</v>
      </c>
      <c r="G54" s="229"/>
      <c r="H54" s="244" t="n">
        <v>95</v>
      </c>
      <c r="I54" s="242" t="s">
        <v>665</v>
      </c>
      <c r="J54" s="238" t="n">
        <v>10</v>
      </c>
      <c r="K54" s="239" t="n">
        <v>0.2</v>
      </c>
      <c r="L54" s="240" t="n">
        <f aca="false">K54*J54</f>
        <v>2</v>
      </c>
      <c r="M54" s="229"/>
      <c r="N54" s="244" t="n">
        <v>154</v>
      </c>
      <c r="O54" s="242" t="s">
        <v>666</v>
      </c>
      <c r="P54" s="238" t="n">
        <v>10</v>
      </c>
      <c r="Q54" s="239" t="n">
        <v>0.9</v>
      </c>
      <c r="R54" s="240" t="n">
        <f aca="false">Q54*P54</f>
        <v>9</v>
      </c>
      <c r="S54" s="229"/>
    </row>
    <row r="55" customFormat="false" ht="20.25" hidden="false" customHeight="false" outlineLevel="0" collapsed="false">
      <c r="A55" s="229"/>
      <c r="B55" s="241"/>
      <c r="C55" s="243" t="s">
        <v>667</v>
      </c>
      <c r="D55" s="238"/>
      <c r="E55" s="239"/>
      <c r="F55" s="240"/>
      <c r="G55" s="229"/>
      <c r="H55" s="244" t="n">
        <v>96</v>
      </c>
      <c r="I55" s="242" t="s">
        <v>247</v>
      </c>
      <c r="J55" s="238" t="n">
        <v>10</v>
      </c>
      <c r="K55" s="239" t="n">
        <v>0.14</v>
      </c>
      <c r="L55" s="240" t="n">
        <f aca="false">K55*J55</f>
        <v>1.4</v>
      </c>
      <c r="M55" s="229"/>
      <c r="N55" s="244" t="n">
        <v>155</v>
      </c>
      <c r="O55" s="242" t="s">
        <v>668</v>
      </c>
      <c r="P55" s="238" t="n">
        <v>10</v>
      </c>
      <c r="Q55" s="239" t="n">
        <v>3.5</v>
      </c>
      <c r="R55" s="240" t="n">
        <f aca="false">Q55*P55</f>
        <v>35</v>
      </c>
      <c r="S55" s="229"/>
    </row>
    <row r="56" customFormat="false" ht="15.75" hidden="false" customHeight="false" outlineLevel="0" collapsed="false">
      <c r="A56" s="229"/>
      <c r="B56" s="244" t="n">
        <v>44</v>
      </c>
      <c r="C56" s="242" t="s">
        <v>669</v>
      </c>
      <c r="D56" s="238" t="n">
        <v>10</v>
      </c>
      <c r="E56" s="239" t="n">
        <v>0.6</v>
      </c>
      <c r="F56" s="240" t="n">
        <f aca="false">E56*D56</f>
        <v>6</v>
      </c>
      <c r="G56" s="229"/>
      <c r="H56" s="244" t="n">
        <v>97</v>
      </c>
      <c r="I56" s="242" t="s">
        <v>670</v>
      </c>
      <c r="J56" s="238" t="n">
        <v>10</v>
      </c>
      <c r="K56" s="239" t="n">
        <v>0.1</v>
      </c>
      <c r="L56" s="240" t="n">
        <f aca="false">K56*J56</f>
        <v>1</v>
      </c>
      <c r="M56" s="229"/>
      <c r="N56" s="244" t="n">
        <v>156</v>
      </c>
      <c r="O56" s="242" t="s">
        <v>671</v>
      </c>
      <c r="P56" s="238" t="n">
        <v>10</v>
      </c>
      <c r="Q56" s="239" t="n">
        <v>1.2</v>
      </c>
      <c r="R56" s="240" t="n">
        <f aca="false">Q56*P56</f>
        <v>12</v>
      </c>
      <c r="S56" s="229"/>
    </row>
    <row r="57" customFormat="false" ht="20.25" hidden="false" customHeight="false" outlineLevel="0" collapsed="false">
      <c r="A57" s="229"/>
      <c r="B57" s="244"/>
      <c r="C57" s="234" t="s">
        <v>672</v>
      </c>
      <c r="D57" s="238"/>
      <c r="E57" s="239"/>
      <c r="F57" s="240"/>
      <c r="G57" s="229"/>
      <c r="H57" s="244" t="n">
        <v>98</v>
      </c>
      <c r="I57" s="242" t="s">
        <v>673</v>
      </c>
      <c r="J57" s="238" t="n">
        <v>10</v>
      </c>
      <c r="K57" s="239" t="n">
        <v>0.15</v>
      </c>
      <c r="L57" s="240" t="n">
        <f aca="false">K57*J57</f>
        <v>1.5</v>
      </c>
      <c r="M57" s="229"/>
      <c r="N57" s="244" t="n">
        <v>157</v>
      </c>
      <c r="O57" s="242" t="s">
        <v>674</v>
      </c>
      <c r="P57" s="238" t="n">
        <v>10</v>
      </c>
      <c r="Q57" s="239" t="n">
        <v>3.1</v>
      </c>
      <c r="R57" s="240" t="n">
        <f aca="false">Q57*P57</f>
        <v>31</v>
      </c>
      <c r="S57" s="229"/>
    </row>
    <row r="58" customFormat="false" ht="15.75" hidden="false" customHeight="false" outlineLevel="0" collapsed="false">
      <c r="A58" s="229"/>
      <c r="B58" s="241" t="n">
        <v>45</v>
      </c>
      <c r="C58" s="242" t="s">
        <v>675</v>
      </c>
      <c r="D58" s="238" t="n">
        <v>10</v>
      </c>
      <c r="E58" s="239" t="n">
        <v>0.2</v>
      </c>
      <c r="F58" s="240" t="n">
        <f aca="false">E58*D58</f>
        <v>2</v>
      </c>
      <c r="G58" s="229"/>
      <c r="H58" s="244" t="n">
        <v>99</v>
      </c>
      <c r="I58" s="242" t="s">
        <v>676</v>
      </c>
      <c r="J58" s="238" t="n">
        <v>10</v>
      </c>
      <c r="K58" s="239" t="n">
        <v>0.1</v>
      </c>
      <c r="L58" s="240" t="n">
        <f aca="false">K58*J58</f>
        <v>1</v>
      </c>
      <c r="M58" s="229"/>
      <c r="N58" s="244" t="n">
        <v>158</v>
      </c>
      <c r="O58" s="242" t="s">
        <v>677</v>
      </c>
      <c r="P58" s="238" t="n">
        <v>10</v>
      </c>
      <c r="Q58" s="239" t="n">
        <v>2.65</v>
      </c>
      <c r="R58" s="240" t="n">
        <f aca="false">Q58*P58</f>
        <v>26.5</v>
      </c>
      <c r="S58" s="229"/>
    </row>
    <row r="59" customFormat="false" ht="15.75" hidden="false" customHeight="false" outlineLevel="0" collapsed="false">
      <c r="A59" s="229"/>
      <c r="B59" s="241" t="n">
        <v>46</v>
      </c>
      <c r="C59" s="242" t="s">
        <v>678</v>
      </c>
      <c r="D59" s="238" t="n">
        <v>10</v>
      </c>
      <c r="E59" s="239" t="n">
        <v>0.025</v>
      </c>
      <c r="F59" s="240" t="n">
        <f aca="false">E59*D59</f>
        <v>0.25</v>
      </c>
      <c r="G59" s="229"/>
      <c r="H59" s="244" t="n">
        <v>100</v>
      </c>
      <c r="I59" s="242" t="s">
        <v>679</v>
      </c>
      <c r="J59" s="238" t="n">
        <v>10</v>
      </c>
      <c r="K59" s="239" t="n">
        <v>0.2</v>
      </c>
      <c r="L59" s="240" t="n">
        <f aca="false">K59*J59</f>
        <v>2</v>
      </c>
      <c r="M59" s="229"/>
      <c r="N59" s="244" t="n">
        <v>159</v>
      </c>
      <c r="O59" s="242" t="s">
        <v>680</v>
      </c>
      <c r="P59" s="238" t="n">
        <v>10</v>
      </c>
      <c r="Q59" s="239" t="n">
        <v>0.75</v>
      </c>
      <c r="R59" s="240" t="n">
        <f aca="false">Q59*P59</f>
        <v>7.5</v>
      </c>
      <c r="S59" s="229"/>
    </row>
    <row r="60" customFormat="false" ht="15.75" hidden="false" customHeight="false" outlineLevel="0" collapsed="false">
      <c r="A60" s="229"/>
      <c r="B60" s="241" t="n">
        <v>47</v>
      </c>
      <c r="C60" s="242" t="s">
        <v>681</v>
      </c>
      <c r="D60" s="238" t="n">
        <v>10</v>
      </c>
      <c r="E60" s="239" t="n">
        <v>0.018</v>
      </c>
      <c r="F60" s="240" t="n">
        <f aca="false">E60*D60</f>
        <v>0.18</v>
      </c>
      <c r="G60" s="229"/>
      <c r="H60" s="244" t="n">
        <v>101</v>
      </c>
      <c r="I60" s="242" t="s">
        <v>682</v>
      </c>
      <c r="J60" s="238" t="n">
        <v>10</v>
      </c>
      <c r="K60" s="239" t="n">
        <v>0.12</v>
      </c>
      <c r="L60" s="240" t="n">
        <f aca="false">K60*J60</f>
        <v>1.2</v>
      </c>
      <c r="M60" s="229"/>
      <c r="N60" s="244" t="n">
        <v>160</v>
      </c>
      <c r="O60" s="242" t="s">
        <v>683</v>
      </c>
      <c r="P60" s="238" t="n">
        <v>10</v>
      </c>
      <c r="Q60" s="239" t="n">
        <v>0.35</v>
      </c>
      <c r="R60" s="240" t="n">
        <f aca="false">Q60*P60</f>
        <v>3.5</v>
      </c>
      <c r="S60" s="229"/>
    </row>
    <row r="61" customFormat="false" ht="15.75" hidden="false" customHeight="false" outlineLevel="0" collapsed="false">
      <c r="A61" s="229"/>
      <c r="B61" s="241" t="n">
        <v>48</v>
      </c>
      <c r="C61" s="242" t="s">
        <v>684</v>
      </c>
      <c r="D61" s="238" t="n">
        <v>10</v>
      </c>
      <c r="E61" s="239" t="n">
        <v>0.01</v>
      </c>
      <c r="F61" s="240" t="n">
        <f aca="false">E61*D61</f>
        <v>0.1</v>
      </c>
      <c r="G61" s="229"/>
      <c r="H61" s="244" t="n">
        <v>102</v>
      </c>
      <c r="I61" s="242" t="s">
        <v>685</v>
      </c>
      <c r="J61" s="238" t="n">
        <v>10</v>
      </c>
      <c r="K61" s="239" t="n">
        <v>0.08</v>
      </c>
      <c r="L61" s="240" t="n">
        <f aca="false">K61*J61</f>
        <v>0.8</v>
      </c>
      <c r="M61" s="229"/>
      <c r="N61" s="244" t="n">
        <v>161</v>
      </c>
      <c r="O61" s="242" t="s">
        <v>686</v>
      </c>
      <c r="P61" s="238" t="n">
        <v>10</v>
      </c>
      <c r="Q61" s="239" t="n">
        <v>6.2</v>
      </c>
      <c r="R61" s="240" t="n">
        <f aca="false">Q61*P61</f>
        <v>62</v>
      </c>
      <c r="S61" s="229"/>
    </row>
    <row r="62" customFormat="false" ht="15.75" hidden="false" customHeight="false" outlineLevel="0" collapsed="false">
      <c r="A62" s="229"/>
      <c r="B62" s="241" t="n">
        <v>49</v>
      </c>
      <c r="C62" s="242" t="s">
        <v>687</v>
      </c>
      <c r="D62" s="238" t="n">
        <v>10</v>
      </c>
      <c r="E62" s="239" t="n">
        <v>0.035</v>
      </c>
      <c r="F62" s="240" t="n">
        <f aca="false">E62*D62</f>
        <v>0.35</v>
      </c>
      <c r="G62" s="229"/>
      <c r="H62" s="244" t="n">
        <v>103</v>
      </c>
      <c r="I62" s="242" t="s">
        <v>688</v>
      </c>
      <c r="J62" s="238" t="n">
        <v>10</v>
      </c>
      <c r="K62" s="239" t="n">
        <v>0.225</v>
      </c>
      <c r="L62" s="240" t="n">
        <f aca="false">K62*J62</f>
        <v>2.25</v>
      </c>
      <c r="M62" s="229"/>
      <c r="P62" s="245"/>
      <c r="Q62" s="245"/>
      <c r="R62" s="245"/>
      <c r="S62" s="229"/>
    </row>
    <row r="63" customFormat="false" ht="20.25" hidden="false" customHeight="false" outlineLevel="0" collapsed="false">
      <c r="A63" s="229"/>
      <c r="B63" s="196"/>
      <c r="C63" s="243" t="s">
        <v>689</v>
      </c>
      <c r="D63" s="238"/>
      <c r="E63" s="239"/>
      <c r="F63" s="240"/>
      <c r="G63" s="229"/>
      <c r="H63" s="244" t="n">
        <v>104</v>
      </c>
      <c r="I63" s="242" t="s">
        <v>690</v>
      </c>
      <c r="J63" s="238" t="n">
        <v>10</v>
      </c>
      <c r="K63" s="239" t="n">
        <v>0.225</v>
      </c>
      <c r="L63" s="240" t="n">
        <f aca="false">K63*J63</f>
        <v>2.25</v>
      </c>
      <c r="M63" s="229"/>
      <c r="P63" s="245"/>
      <c r="Q63" s="245"/>
      <c r="R63" s="245"/>
      <c r="S63" s="229"/>
    </row>
    <row r="64" customFormat="false" ht="15.75" hidden="false" customHeight="false" outlineLevel="0" collapsed="false">
      <c r="A64" s="229"/>
      <c r="B64" s="244" t="n">
        <v>50</v>
      </c>
      <c r="C64" s="242" t="s">
        <v>691</v>
      </c>
      <c r="D64" s="238" t="n">
        <v>10</v>
      </c>
      <c r="E64" s="239" t="n">
        <v>0.003</v>
      </c>
      <c r="F64" s="240" t="n">
        <f aca="false">E64*D64</f>
        <v>0.03</v>
      </c>
      <c r="G64" s="229"/>
      <c r="H64" s="244" t="n">
        <v>105</v>
      </c>
      <c r="I64" s="242" t="s">
        <v>692</v>
      </c>
      <c r="J64" s="238" t="n">
        <v>10</v>
      </c>
      <c r="K64" s="239" t="n">
        <v>0.75</v>
      </c>
      <c r="L64" s="240" t="n">
        <f aca="false">K64*J64</f>
        <v>7.5</v>
      </c>
      <c r="M64" s="229"/>
      <c r="P64" s="245"/>
      <c r="Q64" s="245"/>
      <c r="R64" s="245"/>
      <c r="S64" s="229"/>
    </row>
    <row r="65" customFormat="false" ht="15.75" hidden="false" customHeight="false" outlineLevel="0" collapsed="false">
      <c r="A65" s="229"/>
      <c r="B65" s="244" t="n">
        <v>51</v>
      </c>
      <c r="C65" s="242" t="s">
        <v>693</v>
      </c>
      <c r="D65" s="238" t="n">
        <v>10</v>
      </c>
      <c r="E65" s="239" t="n">
        <v>0.008</v>
      </c>
      <c r="F65" s="240" t="n">
        <f aca="false">E65*D65</f>
        <v>0.08</v>
      </c>
      <c r="G65" s="229"/>
      <c r="H65" s="244" t="n">
        <v>106</v>
      </c>
      <c r="I65" s="242" t="s">
        <v>694</v>
      </c>
      <c r="J65" s="238" t="n">
        <v>10</v>
      </c>
      <c r="K65" s="239" t="n">
        <v>8.6</v>
      </c>
      <c r="L65" s="240" t="n">
        <f aca="false">K65*J65</f>
        <v>86</v>
      </c>
      <c r="M65" s="229"/>
      <c r="P65" s="245"/>
      <c r="Q65" s="245"/>
      <c r="R65" s="245"/>
      <c r="S65" s="229"/>
    </row>
    <row r="66" customFormat="false" ht="15.75" hidden="false" customHeight="false" outlineLevel="0" collapsed="false">
      <c r="A66" s="229"/>
      <c r="B66" s="244" t="n">
        <v>52</v>
      </c>
      <c r="C66" s="242" t="s">
        <v>695</v>
      </c>
      <c r="D66" s="238" t="n">
        <v>10</v>
      </c>
      <c r="E66" s="239" t="n">
        <v>0.1</v>
      </c>
      <c r="F66" s="240" t="n">
        <f aca="false">E66*D66</f>
        <v>1</v>
      </c>
      <c r="G66" s="229"/>
      <c r="H66" s="244" t="n">
        <v>107</v>
      </c>
      <c r="I66" s="242" t="s">
        <v>696</v>
      </c>
      <c r="J66" s="238" t="n">
        <v>10</v>
      </c>
      <c r="K66" s="239" t="n">
        <v>11.5</v>
      </c>
      <c r="L66" s="240" t="n">
        <f aca="false">K66*J66</f>
        <v>115</v>
      </c>
      <c r="M66" s="229"/>
      <c r="P66" s="245"/>
      <c r="Q66" s="245"/>
      <c r="R66" s="245"/>
      <c r="S66" s="229"/>
    </row>
    <row r="67" customFormat="false" ht="15.75" hidden="false" customHeight="false" outlineLevel="0" collapsed="false">
      <c r="A67" s="229"/>
      <c r="B67" s="244" t="n">
        <v>53</v>
      </c>
      <c r="C67" s="242" t="s">
        <v>697</v>
      </c>
      <c r="D67" s="238" t="n">
        <v>10</v>
      </c>
      <c r="E67" s="239" t="n">
        <v>0.1</v>
      </c>
      <c r="F67" s="240" t="n">
        <f aca="false">E67*D67</f>
        <v>1</v>
      </c>
      <c r="G67" s="229"/>
      <c r="H67" s="244" t="n">
        <v>108</v>
      </c>
      <c r="I67" s="242" t="s">
        <v>698</v>
      </c>
      <c r="J67" s="238" t="n">
        <v>10</v>
      </c>
      <c r="K67" s="239" t="n">
        <v>3.7</v>
      </c>
      <c r="L67" s="240" t="n">
        <f aca="false">K67*J67</f>
        <v>37</v>
      </c>
      <c r="M67" s="229"/>
      <c r="P67" s="245"/>
      <c r="Q67" s="245"/>
      <c r="R67" s="245"/>
      <c r="S67" s="229"/>
    </row>
    <row r="68" customFormat="false" ht="15.75" hidden="false" customHeight="false" outlineLevel="0" collapsed="false">
      <c r="A68" s="229"/>
      <c r="B68" s="244" t="n">
        <v>54</v>
      </c>
      <c r="C68" s="242" t="s">
        <v>699</v>
      </c>
      <c r="D68" s="238" t="n">
        <v>10</v>
      </c>
      <c r="E68" s="239" t="n">
        <v>0.135</v>
      </c>
      <c r="F68" s="240" t="n">
        <f aca="false">E68*D68</f>
        <v>1.35</v>
      </c>
      <c r="G68" s="229"/>
      <c r="H68" s="244" t="n">
        <v>109</v>
      </c>
      <c r="I68" s="242" t="s">
        <v>700</v>
      </c>
      <c r="J68" s="238" t="n">
        <v>10</v>
      </c>
      <c r="K68" s="239" t="n">
        <v>0.17</v>
      </c>
      <c r="L68" s="240" t="n">
        <f aca="false">K68*J68</f>
        <v>1.7</v>
      </c>
      <c r="M68" s="229"/>
      <c r="S68" s="229"/>
    </row>
    <row r="69" customFormat="false" ht="15.75" hidden="false" customHeight="false" outlineLevel="0" collapsed="false">
      <c r="A69" s="229"/>
      <c r="B69" s="244" t="n">
        <v>55</v>
      </c>
      <c r="C69" s="242" t="s">
        <v>308</v>
      </c>
      <c r="D69" s="238" t="n">
        <v>10</v>
      </c>
      <c r="E69" s="239" t="n">
        <v>0.012</v>
      </c>
      <c r="F69" s="240" t="n">
        <f aca="false">E69*D69</f>
        <v>0.12</v>
      </c>
      <c r="G69" s="229"/>
      <c r="H69" s="244" t="n">
        <v>110</v>
      </c>
      <c r="I69" s="242" t="s">
        <v>701</v>
      </c>
      <c r="J69" s="238" t="n">
        <v>10</v>
      </c>
      <c r="K69" s="239" t="n">
        <v>1</v>
      </c>
      <c r="L69" s="240" t="n">
        <f aca="false">K69*J69</f>
        <v>10</v>
      </c>
      <c r="M69" s="229"/>
      <c r="S69" s="229"/>
    </row>
    <row r="70" customFormat="false" ht="15.75" hidden="false" customHeight="false" outlineLevel="0" collapsed="false">
      <c r="A70" s="229"/>
      <c r="D70" s="245"/>
      <c r="E70" s="245"/>
      <c r="F70" s="245"/>
      <c r="G70" s="229"/>
      <c r="H70" s="244" t="n">
        <v>111</v>
      </c>
      <c r="I70" s="242" t="s">
        <v>702</v>
      </c>
      <c r="J70" s="238" t="n">
        <v>10</v>
      </c>
      <c r="K70" s="239" t="n">
        <v>1.5</v>
      </c>
      <c r="L70" s="240" t="n">
        <f aca="false">K70*J70</f>
        <v>15</v>
      </c>
      <c r="M70" s="229"/>
      <c r="S70" s="229"/>
    </row>
    <row r="71" customFormat="false" ht="15.75" hidden="false" customHeight="false" outlineLevel="0" collapsed="false">
      <c r="A71" s="229"/>
      <c r="D71" s="245"/>
      <c r="E71" s="245"/>
      <c r="F71" s="245"/>
      <c r="G71" s="229"/>
      <c r="H71" s="244" t="n">
        <v>112</v>
      </c>
      <c r="I71" s="242" t="s">
        <v>703</v>
      </c>
      <c r="J71" s="238" t="n">
        <v>10</v>
      </c>
      <c r="K71" s="239" t="n">
        <v>0.015</v>
      </c>
      <c r="L71" s="240" t="n">
        <f aca="false">K71*J71</f>
        <v>0.15</v>
      </c>
      <c r="M71" s="229"/>
      <c r="S71" s="229"/>
    </row>
  </sheetData>
  <mergeCells count="8">
    <mergeCell ref="B2:S2"/>
    <mergeCell ref="B5:F6"/>
    <mergeCell ref="H5:L6"/>
    <mergeCell ref="N5:R6"/>
    <mergeCell ref="A8:A71"/>
    <mergeCell ref="G8:G71"/>
    <mergeCell ref="M8:M71"/>
    <mergeCell ref="S8:S7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7:06:05Z</dcterms:created>
  <dc:creator>AFPA</dc:creator>
  <dc:description/>
  <dc:language>en-US</dc:language>
  <cp:lastModifiedBy>Joel Leboucher</cp:lastModifiedBy>
  <cp:lastPrinted>2010-09-10T07:13:41Z</cp:lastPrinted>
  <dcterms:modified xsi:type="dcterms:W3CDTF">2017-10-21T08:05:30Z</dcterms:modified>
  <cp:revision>0</cp:revision>
  <dc:subject/>
  <dc:title/>
</cp:coreProperties>
</file>