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a" sheetId="1" state="visible" r:id="rId2"/>
    <sheet name="Mode d'emploi" sheetId="2" state="visible" r:id="rId3"/>
    <sheet name="A3_Portrait (2)" sheetId="3" state="visible" r:id="rId4"/>
    <sheet name="A3_Paysage (2)" sheetId="4" state="visible" r:id="rId5"/>
    <sheet name="Couleurs 1" sheetId="5" state="visible" r:id="rId6"/>
  </sheets>
  <definedNames>
    <definedName function="false" hidden="false" localSheetId="3" name="_xlnm.Print_Area" vbProcedure="false">'A3_Paysage (2)'!$A$1:$S$46</definedName>
    <definedName function="false" hidden="false" localSheetId="3" name="_xlnm.Print_Titles" vbProcedure="false">'A3_Paysage (2)'!$1:$6</definedName>
    <definedName function="false" hidden="false" localSheetId="2" name="_xlnm.Print_Area" vbProcedure="false">'A3_Portrait (2)'!$A$1:$O$36</definedName>
    <definedName function="false" hidden="false" localSheetId="2" name="_xlnm.Print_Titles" vbProcedure="false">'A3_Portrait (2)'!$1:$6</definedName>
    <definedName function="false" hidden="false" localSheetId="3" name="conflit01" vbProcedure="false">'A3_Paysage (2)'!$Q$1:$C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9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9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3</xdr:rowOff>
              </xdr:from>
              <xdr:to>
                <xdr:col>21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0</xdr:rowOff>
              </xdr:from>
              <xdr:to>
                <xdr:col>17</xdr:col>
                <xdr:colOff>26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55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Recettes de Jean Marc CATTEAU du centre AFPA de Saint Nazaire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GOUGERES ( apéritif )</t>
  </si>
  <si>
    <t xml:space="preserve">EC1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%</t>
  </si>
  <si>
    <t xml:space="preserve">PRODUITS</t>
  </si>
  <si>
    <t xml:space="preserve">L'Auteur à prévu cette recette pour</t>
  </si>
  <si>
    <t xml:space="preserve">Vous la dupliquez pour</t>
  </si>
  <si>
    <t xml:space="preserve">Eau</t>
  </si>
  <si>
    <t xml:space="preserve">l</t>
  </si>
  <si>
    <t xml:space="preserve">farine</t>
  </si>
  <si>
    <t xml:space="preserve">kg</t>
  </si>
  <si>
    <t xml:space="preserve">Beurre</t>
  </si>
  <si>
    <t xml:space="preserve">Œufs</t>
  </si>
  <si>
    <t xml:space="preserve">pce</t>
  </si>
  <si>
    <t xml:space="preserve">Fromage râpé</t>
  </si>
  <si>
    <t xml:space="preserve">Sel, poivre, noix</t>
  </si>
  <si>
    <t xml:space="preserve">pm</t>
  </si>
  <si>
    <t xml:space="preserve">de muscade</t>
  </si>
  <si>
    <t xml:space="preserve"> Jaune d'œuf ( dorure )</t>
  </si>
  <si>
    <t xml:space="preserve">CUISINE CENTRALE DE ROCHEFORT SUR MER         Recettes A.F.P.A  St Nazaire / Jean-Marc CATTEAU- Agents de Restauration</t>
  </si>
  <si>
    <t xml:space="preserve">MÉTHODE D'EXÉCUTION</t>
  </si>
  <si>
    <t xml:space="preserve">TECHNIQUES MISES EN ŒUVRE</t>
  </si>
  <si>
    <t xml:space="preserve">PLATS SIMILAIRES</t>
  </si>
  <si>
    <t xml:space="preserve">Porter l'eau, le beurre, l'assisonnement à ébullition</t>
  </si>
  <si>
    <t xml:space="preserve">Pâte à choux salée</t>
  </si>
  <si>
    <t xml:space="preserve">Ajouter la farine et faire "sécher" avec la spatule</t>
  </si>
  <si>
    <t xml:space="preserve">Travail à la poche</t>
  </si>
  <si>
    <t xml:space="preserve">Hors du feu, incorporer les œufs, 1 par 1</t>
  </si>
  <si>
    <t xml:space="preserve">Ajouter le fromage râpé</t>
  </si>
  <si>
    <t xml:space="preserve">Spécialité traditionnelle de </t>
  </si>
  <si>
    <t xml:space="preserve">Coucher des petits choux sur plaques beurrées</t>
  </si>
  <si>
    <t xml:space="preserve">Bourgogne</t>
  </si>
  <si>
    <t xml:space="preserve">Dorer les choux à l'aide d'un pinceau</t>
  </si>
  <si>
    <t xml:space="preserve">Cuire au four</t>
  </si>
  <si>
    <t xml:space="preserve">Servir tiède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CUISINE CENTRALE DE ROCHEFORT SUR MER         Aide à la prévis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U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&quot;N°&quot;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0"/>
    <numFmt numFmtId="176" formatCode="#,##0.00&quot; €&quot;"/>
    <numFmt numFmtId="177" formatCode="0.0%"/>
    <numFmt numFmtId="178" formatCode="#,##0.00&quot; €&quot;"/>
    <numFmt numFmtId="179" formatCode="0.000&quot;Kg&quot;"/>
    <numFmt numFmtId="180" formatCode="0.00&quot;Kg&quot;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5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1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1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1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1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12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3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1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1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3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1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3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4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7" fillId="14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4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2" borderId="2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2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6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1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8" fillId="12" borderId="4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3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3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4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4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7" fillId="14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4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4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1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5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5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17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8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8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8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18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21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8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3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23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4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2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13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1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5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5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5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15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5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25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11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6" borderId="3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6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6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2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7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27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12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2" fillId="1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 2" xfId="29"/>
    <cellStyle name="Normal_Fiche A3_AFPA 2010" xfId="30"/>
    <cellStyle name="Normal_Forum Marais 15 09 2001" xfId="31"/>
    <cellStyle name="Normal_Gantt 27 janvier" xfId="32"/>
    <cellStyle name="Normal_MODELE_A3_JM_CATTEAU_AFPA" xfId="33"/>
    <cellStyle name="Normal_Modèle A3_AFPA 2010" xfId="34"/>
    <cellStyle name="Normal_space" xfId="35"/>
    <cellStyle name="Normal_test" xfId="36"/>
    <cellStyle name="*unknown*" xfId="20" builtinId="8"/>
  </cellStyles>
  <dxfs count="20">
    <dxf>
      <font>
        <b val="0"/>
        <i val="0"/>
        <color rgb="FF0000FF"/>
      </font>
      <fill>
        <patternFill>
          <bgColor rgb="FFFFFF99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000000"/>
        </patternFill>
      </fill>
    </dxf>
    <dxf>
      <font>
        <b val="1"/>
        <i val="0"/>
        <color rgb="FFFFFFFF"/>
      </font>
      <fill>
        <patternFill>
          <bgColor rgb="FF0000FF"/>
        </patternFill>
      </fill>
    </dxf>
    <dxf>
      <font>
        <b val="0"/>
        <i val="0"/>
        <color rgb="00FFFFFF"/>
      </font>
      <fill>
        <patternFill>
          <bgColor rgb="FFCC99FF"/>
        </patternFill>
      </fill>
    </dxf>
    <dxf>
      <font>
        <b val="1"/>
        <i val="0"/>
        <color rgb="00FFFFFF"/>
      </font>
      <fill>
        <patternFill>
          <bgColor rgb="FFC0C0C0"/>
        </patternFill>
      </fill>
    </dxf>
    <dxf>
      <font>
        <b val="1"/>
        <i val="0"/>
        <color rgb="00FFFFFF"/>
      </font>
      <fill>
        <patternFill>
          <bgColor rgb="FFC0C0C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99"/>
        </patternFill>
      </fill>
    </dxf>
    <dxf>
      <font>
        <b val="0"/>
        <i val="0"/>
        <color rgb="00FFFFFF"/>
      </font>
      <fill>
        <patternFill>
          <bgColor rgb="FFC0C0C0"/>
        </patternFill>
      </fill>
    </dxf>
    <dxf>
      <font>
        <b val="0"/>
        <i val="0"/>
        <color rgb="FF0000FF"/>
      </font>
      <fill>
        <patternFill>
          <bgColor rgb="FFFFFF99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000000"/>
        </patternFill>
      </fill>
    </dxf>
    <dxf>
      <font>
        <b val="1"/>
        <i val="0"/>
        <color rgb="FFFFFFFF"/>
      </font>
      <fill>
        <patternFill>
          <bgColor rgb="FF0000FF"/>
        </patternFill>
      </fill>
    </dxf>
    <dxf>
      <font>
        <b val="0"/>
        <i val="0"/>
        <color rgb="00FFFFFF"/>
      </font>
      <fill>
        <patternFill>
          <bgColor rgb="FFCC99FF"/>
        </patternFill>
      </fill>
    </dxf>
    <dxf>
      <font>
        <b val="1"/>
        <i val="0"/>
        <color rgb="00FFFFFF"/>
      </font>
      <fill>
        <patternFill>
          <bgColor rgb="FFC0C0C0"/>
        </patternFill>
      </fill>
    </dxf>
    <dxf>
      <font>
        <b val="1"/>
        <i val="0"/>
        <color rgb="00FFFFFF"/>
      </font>
      <fill>
        <patternFill>
          <bgColor rgb="FFC0C0C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99"/>
        </patternFill>
      </fill>
    </dxf>
    <dxf>
      <font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7" width="2.56"/>
    <col collapsed="false" customWidth="false" hidden="false" outlineLevel="0" max="2" min="2" style="18" width="10.28"/>
    <col collapsed="false" customWidth="true" hidden="false" outlineLevel="0" max="3" min="3" style="17" width="9.99"/>
    <col collapsed="false" customWidth="true" hidden="false" outlineLevel="0" max="4" min="4" style="17" width="8.28"/>
    <col collapsed="false" customWidth="false" hidden="false" outlineLevel="0" max="7" min="5" style="17" width="10.28"/>
    <col collapsed="false" customWidth="true" hidden="false" outlineLevel="0" max="8" min="8" style="17" width="12.56"/>
    <col collapsed="false" customWidth="false" hidden="false" outlineLevel="0" max="11" min="9" style="17" width="10.28"/>
    <col collapsed="false" customWidth="true" hidden="false" outlineLevel="0" max="12" min="12" style="17" width="12.85"/>
    <col collapsed="false" customWidth="true" hidden="false" outlineLevel="0" max="13" min="13" style="17" width="13.14"/>
    <col collapsed="false" customWidth="true" hidden="false" outlineLevel="0" max="14" min="14" style="17" width="9.99"/>
    <col collapsed="false" customWidth="true" hidden="false" outlineLevel="0" max="15" min="15" style="17" width="8.28"/>
    <col collapsed="false" customWidth="true" hidden="false" outlineLevel="0" max="16" min="16" style="17" width="2.42"/>
    <col collapsed="false" customWidth="false" hidden="false" outlineLevel="0" max="257" min="17" style="17" width="10.28"/>
  </cols>
  <sheetData>
    <row r="2" customFormat="false" ht="31.5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3.75" hidden="false" customHeight="true" outlineLevel="0" collapsed="false">
      <c r="B3" s="20" t="str">
        <f aca="true">CELL("nomfichier")</f>
        <v>'file:///tmp/in/input.xls'#$Mode d'emploi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.75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9.75" hidden="false" customHeight="true" outlineLevel="0" collapsed="false">
      <c r="B5" s="24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</row>
    <row r="6" customFormat="false" ht="22.5" hidden="false" customHeight="true" outlineLevel="0" collapsed="false">
      <c r="B6" s="24" t="s">
        <v>17</v>
      </c>
      <c r="C6" s="25"/>
      <c r="D6" s="25"/>
      <c r="E6" s="28" t="s">
        <v>18</v>
      </c>
      <c r="F6" s="28"/>
      <c r="G6" s="28"/>
      <c r="H6" s="28"/>
      <c r="I6" s="28"/>
      <c r="J6" s="28"/>
      <c r="K6" s="28"/>
      <c r="L6" s="28"/>
      <c r="M6" s="28"/>
      <c r="N6" s="28"/>
      <c r="O6" s="27"/>
    </row>
    <row r="7" customFormat="false" ht="15.75" hidden="false" customHeight="tru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</row>
    <row r="8" customFormat="false" ht="17.25" hidden="false" customHeight="true" outlineLevel="0" collapsed="false">
      <c r="B8" s="29" t="s">
        <v>19</v>
      </c>
      <c r="C8" s="29"/>
      <c r="D8" s="29"/>
      <c r="E8" s="30" t="s">
        <v>20</v>
      </c>
      <c r="F8" s="30"/>
      <c r="G8" s="30"/>
      <c r="H8" s="30"/>
      <c r="I8" s="30"/>
      <c r="J8" s="30"/>
      <c r="K8" s="30"/>
      <c r="L8" s="30"/>
      <c r="M8" s="30"/>
      <c r="N8" s="30"/>
      <c r="O8" s="27"/>
    </row>
    <row r="9" customFormat="false" ht="17.25" hidden="false" customHeight="true" outlineLevel="0" collapsed="false">
      <c r="B9" s="29"/>
      <c r="C9" s="29"/>
      <c r="D9" s="29"/>
      <c r="E9" s="30" t="s">
        <v>21</v>
      </c>
      <c r="F9" s="30"/>
      <c r="G9" s="30"/>
      <c r="H9" s="30"/>
      <c r="I9" s="30"/>
      <c r="J9" s="30"/>
      <c r="K9" s="30"/>
      <c r="L9" s="30"/>
      <c r="M9" s="30"/>
      <c r="N9" s="30"/>
      <c r="O9" s="27"/>
    </row>
    <row r="10" customFormat="false" ht="18.75" hidden="false" customHeight="true" outlineLevel="0" collapsed="false">
      <c r="B10" s="29"/>
      <c r="C10" s="29"/>
      <c r="D10" s="29"/>
      <c r="E10" s="31" t="s">
        <v>22</v>
      </c>
      <c r="F10" s="31"/>
      <c r="G10" s="31"/>
      <c r="H10" s="31"/>
      <c r="I10" s="31"/>
      <c r="J10" s="31"/>
      <c r="K10" s="31"/>
      <c r="L10" s="31"/>
      <c r="M10" s="31"/>
      <c r="N10" s="31"/>
      <c r="O10" s="27"/>
    </row>
    <row r="11" customFormat="false" ht="9.75" hidden="false" customHeight="true" outlineLevel="0" collapsed="false">
      <c r="B11" s="29"/>
      <c r="C11" s="32"/>
      <c r="D11" s="32"/>
      <c r="E11" s="31"/>
      <c r="F11" s="33"/>
      <c r="G11" s="33"/>
      <c r="H11" s="33"/>
      <c r="I11" s="33"/>
      <c r="J11" s="33"/>
      <c r="K11" s="33"/>
      <c r="L11" s="33"/>
      <c r="M11" s="33"/>
      <c r="N11" s="33"/>
      <c r="O11" s="27"/>
    </row>
    <row r="12" customFormat="false" ht="15.7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7"/>
    </row>
    <row r="13" customFormat="false" ht="17.25" hidden="false" customHeight="true" outlineLevel="0" collapsed="false">
      <c r="B13" s="24"/>
      <c r="C13" s="32"/>
      <c r="D13" s="32"/>
      <c r="E13" s="31"/>
      <c r="F13" s="33"/>
      <c r="G13" s="34"/>
      <c r="H13" s="33"/>
      <c r="I13" s="33"/>
      <c r="J13" s="33"/>
      <c r="K13" s="33"/>
      <c r="L13" s="33"/>
      <c r="M13" s="33"/>
      <c r="N13" s="33"/>
      <c r="O13" s="27"/>
    </row>
    <row r="14" customFormat="false" ht="17.25" hidden="false" customHeight="true" outlineLevel="0" collapsed="false">
      <c r="B14" s="24" t="s">
        <v>23</v>
      </c>
      <c r="C14" s="32"/>
      <c r="D14" s="32"/>
      <c r="E14" s="31"/>
      <c r="F14" s="34" t="s">
        <v>24</v>
      </c>
      <c r="G14" s="34"/>
      <c r="H14" s="33"/>
      <c r="I14" s="33"/>
      <c r="J14" s="33"/>
      <c r="K14" s="33"/>
      <c r="L14" s="33"/>
      <c r="M14" s="33"/>
      <c r="N14" s="33"/>
      <c r="O14" s="27"/>
    </row>
    <row r="15" customFormat="false" ht="17.25" hidden="false" customHeight="true" outlineLevel="0" collapsed="false">
      <c r="B15" s="29"/>
      <c r="C15" s="32"/>
      <c r="D15" s="32"/>
      <c r="E15" s="31"/>
      <c r="F15" s="34" t="s">
        <v>25</v>
      </c>
      <c r="G15" s="34"/>
      <c r="H15" s="33"/>
      <c r="I15" s="33"/>
      <c r="J15" s="33"/>
      <c r="K15" s="33"/>
      <c r="L15" s="33"/>
      <c r="M15" s="33"/>
      <c r="N15" s="33"/>
      <c r="O15" s="27"/>
    </row>
    <row r="16" customFormat="false" ht="17.25" hidden="false" customHeight="true" outlineLevel="0" collapsed="false">
      <c r="B16" s="29"/>
      <c r="C16" s="32"/>
      <c r="D16" s="32"/>
      <c r="E16" s="31"/>
      <c r="F16" s="34" t="s">
        <v>26</v>
      </c>
      <c r="G16" s="34"/>
      <c r="H16" s="33"/>
      <c r="I16" s="33"/>
      <c r="J16" s="33"/>
      <c r="K16" s="35" t="s">
        <v>27</v>
      </c>
      <c r="L16" s="34"/>
      <c r="M16" s="33"/>
      <c r="N16" s="33"/>
      <c r="O16" s="27"/>
    </row>
    <row r="17" customFormat="false" ht="17.25" hidden="false" customHeight="true" outlineLevel="0" collapsed="false">
      <c r="B17" s="29"/>
      <c r="C17" s="32"/>
      <c r="D17" s="32"/>
      <c r="E17" s="31"/>
      <c r="F17" s="34" t="s">
        <v>28</v>
      </c>
      <c r="G17" s="34"/>
      <c r="H17" s="33"/>
      <c r="I17" s="33"/>
      <c r="J17" s="33"/>
      <c r="K17" s="34"/>
      <c r="L17" s="34" t="s">
        <v>28</v>
      </c>
      <c r="M17" s="33"/>
      <c r="N17" s="33"/>
      <c r="O17" s="27"/>
    </row>
    <row r="18" customFormat="false" ht="17.25" hidden="false" customHeight="true" outlineLevel="0" collapsed="false">
      <c r="B18" s="29"/>
      <c r="C18" s="32"/>
      <c r="D18" s="32"/>
      <c r="E18" s="31"/>
      <c r="F18" s="34" t="s">
        <v>29</v>
      </c>
      <c r="G18" s="34"/>
      <c r="H18" s="33"/>
      <c r="I18" s="33"/>
      <c r="J18" s="33"/>
      <c r="K18" s="34"/>
      <c r="L18" s="34" t="s">
        <v>29</v>
      </c>
      <c r="M18" s="33"/>
      <c r="N18" s="33"/>
      <c r="O18" s="27"/>
    </row>
    <row r="19" customFormat="false" ht="17.25" hidden="false" customHeight="true" outlineLevel="0" collapsed="false">
      <c r="B19" s="29"/>
      <c r="C19" s="32"/>
      <c r="D19" s="32"/>
      <c r="E19" s="31"/>
      <c r="F19" s="34" t="s">
        <v>30</v>
      </c>
      <c r="G19" s="34"/>
      <c r="H19" s="33"/>
      <c r="I19" s="33"/>
      <c r="J19" s="33"/>
      <c r="K19" s="34"/>
      <c r="L19" s="34" t="s">
        <v>30</v>
      </c>
      <c r="M19" s="33"/>
      <c r="N19" s="33"/>
      <c r="O19" s="27"/>
    </row>
    <row r="20" customFormat="false" ht="17.25" hidden="false" customHeight="true" outlineLevel="0" collapsed="false">
      <c r="B20" s="29"/>
      <c r="C20" s="32"/>
      <c r="D20" s="32"/>
      <c r="E20" s="31"/>
      <c r="F20" s="34" t="s">
        <v>31</v>
      </c>
      <c r="G20" s="34"/>
      <c r="H20" s="33"/>
      <c r="I20" s="33"/>
      <c r="J20" s="33"/>
      <c r="K20" s="34"/>
      <c r="L20" s="34" t="s">
        <v>32</v>
      </c>
      <c r="M20" s="33"/>
      <c r="N20" s="33"/>
      <c r="O20" s="27"/>
    </row>
    <row r="21" customFormat="false" ht="17.25" hidden="false" customHeight="true" outlineLevel="0" collapsed="false">
      <c r="B21" s="29"/>
      <c r="C21" s="32"/>
      <c r="D21" s="32"/>
      <c r="E21" s="31"/>
      <c r="F21" s="34"/>
      <c r="G21" s="34" t="s">
        <v>33</v>
      </c>
      <c r="H21" s="33"/>
      <c r="I21" s="33"/>
      <c r="J21" s="33"/>
      <c r="K21" s="34" t="s">
        <v>33</v>
      </c>
      <c r="L21" s="33"/>
      <c r="M21" s="33"/>
      <c r="N21" s="33"/>
      <c r="O21" s="27"/>
    </row>
    <row r="22" customFormat="false" ht="17.25" hidden="false" customHeight="true" outlineLevel="0" collapsed="false">
      <c r="B22" s="29"/>
      <c r="C22" s="32"/>
      <c r="D22" s="32"/>
      <c r="E22" s="31"/>
      <c r="F22" s="34"/>
      <c r="G22" s="34" t="s">
        <v>34</v>
      </c>
      <c r="H22" s="33"/>
      <c r="I22" s="33"/>
      <c r="J22" s="33"/>
      <c r="K22" s="34" t="s">
        <v>34</v>
      </c>
      <c r="L22" s="33"/>
      <c r="M22" s="33"/>
      <c r="N22" s="33"/>
      <c r="O22" s="27"/>
    </row>
    <row r="23" customFormat="false" ht="17.25" hidden="false" customHeight="true" outlineLevel="0" collapsed="false">
      <c r="B23" s="29"/>
      <c r="C23" s="32"/>
      <c r="D23" s="32"/>
      <c r="E23" s="31"/>
      <c r="F23" s="34"/>
      <c r="G23" s="34" t="s">
        <v>35</v>
      </c>
      <c r="H23" s="33"/>
      <c r="I23" s="33"/>
      <c r="J23" s="33"/>
      <c r="K23" s="34" t="s">
        <v>36</v>
      </c>
      <c r="L23" s="33"/>
      <c r="M23" s="33"/>
      <c r="N23" s="33"/>
      <c r="O23" s="27"/>
    </row>
    <row r="24" customFormat="false" ht="17.25" hidden="false" customHeight="true" outlineLevel="0" collapsed="false">
      <c r="B24" s="29"/>
      <c r="C24" s="32"/>
      <c r="D24" s="32"/>
      <c r="E24" s="31"/>
      <c r="F24" s="34"/>
      <c r="G24" s="34"/>
      <c r="H24" s="33"/>
      <c r="I24" s="33"/>
      <c r="J24" s="33"/>
      <c r="K24" s="34" t="s">
        <v>37</v>
      </c>
      <c r="L24" s="33"/>
      <c r="M24" s="33"/>
      <c r="N24" s="33"/>
      <c r="O24" s="27"/>
    </row>
    <row r="25" customFormat="false" ht="17.25" hidden="false" customHeight="true" outlineLevel="0" collapsed="false">
      <c r="B25" s="29"/>
      <c r="C25" s="32"/>
      <c r="D25" s="32"/>
      <c r="E25" s="31"/>
      <c r="F25" s="34"/>
      <c r="G25" s="34"/>
      <c r="H25" s="33"/>
      <c r="I25" s="33"/>
      <c r="J25" s="33"/>
      <c r="K25" s="33"/>
      <c r="L25" s="33"/>
      <c r="M25" s="33"/>
      <c r="N25" s="33"/>
      <c r="O25" s="27"/>
    </row>
    <row r="26" customFormat="false" ht="15.7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7"/>
    </row>
    <row r="27" customFormat="false" ht="43.5" hidden="false" customHeight="true" outlineLevel="0" collapsed="false">
      <c r="B27" s="36" t="s">
        <v>38</v>
      </c>
      <c r="C27" s="36"/>
      <c r="D27" s="36"/>
      <c r="E27" s="37" t="s">
        <v>39</v>
      </c>
      <c r="F27" s="37"/>
      <c r="G27" s="37"/>
      <c r="H27" s="37"/>
      <c r="I27" s="37"/>
      <c r="J27" s="37"/>
      <c r="K27" s="37"/>
      <c r="L27" s="37"/>
      <c r="M27" s="37"/>
      <c r="N27" s="37"/>
      <c r="O27" s="27"/>
    </row>
    <row r="28" customFormat="false" ht="26.25" hidden="false" customHeight="true" outlineLevel="0" collapsed="false">
      <c r="B28" s="36"/>
      <c r="C28" s="38"/>
      <c r="D28" s="38"/>
      <c r="E28" s="39" t="s">
        <v>40</v>
      </c>
      <c r="F28" s="39"/>
      <c r="G28" s="39"/>
      <c r="H28" s="39"/>
      <c r="I28" s="39"/>
      <c r="J28" s="39"/>
      <c r="K28" s="39"/>
      <c r="L28" s="39"/>
      <c r="M28" s="39"/>
      <c r="N28" s="39"/>
      <c r="O28" s="27"/>
    </row>
    <row r="29" customFormat="false" ht="24" hidden="false" customHeight="true" outlineLevel="0" collapsed="false">
      <c r="B29" s="36"/>
      <c r="C29" s="38"/>
      <c r="D29" s="38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27"/>
    </row>
    <row r="30" customFormat="false" ht="25.5" hidden="false" customHeight="true" outlineLevel="0" collapsed="false">
      <c r="B30" s="36"/>
      <c r="C30" s="38"/>
      <c r="D30" s="38"/>
      <c r="E30" s="39" t="s">
        <v>42</v>
      </c>
      <c r="F30" s="39"/>
      <c r="G30" s="39"/>
      <c r="H30" s="39"/>
      <c r="I30" s="39"/>
      <c r="J30" s="39"/>
      <c r="K30" s="39"/>
      <c r="L30" s="39"/>
      <c r="M30" s="39"/>
      <c r="N30" s="39"/>
      <c r="O30" s="27"/>
    </row>
    <row r="31" customFormat="false" ht="32.25" hidden="false" customHeight="true" outlineLevel="0" collapsed="false">
      <c r="B31" s="24"/>
      <c r="C31" s="25"/>
      <c r="D31" s="25"/>
      <c r="E31" s="40" t="s">
        <v>43</v>
      </c>
      <c r="F31" s="40"/>
      <c r="G31" s="40"/>
      <c r="H31" s="40"/>
      <c r="I31" s="40"/>
      <c r="J31" s="40"/>
      <c r="K31" s="40"/>
      <c r="L31" s="40"/>
      <c r="M31" s="40"/>
      <c r="N31" s="40"/>
      <c r="O31" s="27"/>
    </row>
    <row r="32" customFormat="false" ht="33.75" hidden="false" customHeight="true" outlineLevel="0" collapsed="false">
      <c r="B32" s="24"/>
      <c r="C32" s="25"/>
      <c r="D32" s="25"/>
      <c r="E32" s="40" t="s">
        <v>44</v>
      </c>
      <c r="F32" s="40"/>
      <c r="G32" s="40"/>
      <c r="H32" s="40"/>
      <c r="I32" s="40"/>
      <c r="J32" s="40"/>
      <c r="K32" s="40"/>
      <c r="L32" s="40"/>
      <c r="M32" s="40"/>
      <c r="N32" s="40"/>
      <c r="O32" s="27"/>
    </row>
    <row r="33" customFormat="false" ht="35.25" hidden="false" customHeight="true" outlineLevel="0" collapsed="false">
      <c r="B33" s="24"/>
      <c r="C33" s="25"/>
      <c r="D33" s="25"/>
      <c r="E33" s="40" t="s">
        <v>45</v>
      </c>
      <c r="F33" s="40"/>
      <c r="G33" s="40"/>
      <c r="H33" s="40"/>
      <c r="I33" s="40"/>
      <c r="J33" s="40"/>
      <c r="K33" s="40"/>
      <c r="L33" s="40"/>
      <c r="M33" s="40"/>
      <c r="N33" s="40"/>
      <c r="O33" s="27"/>
    </row>
    <row r="34" customFormat="false" ht="15.75" hidden="false" customHeight="true" outlineLevel="0" collapsed="false">
      <c r="B34" s="24"/>
      <c r="C34" s="25"/>
      <c r="D34" s="25"/>
      <c r="E34" s="40" t="s">
        <v>46</v>
      </c>
      <c r="F34" s="40"/>
      <c r="G34" s="40"/>
      <c r="H34" s="40"/>
      <c r="I34" s="40"/>
      <c r="J34" s="40"/>
      <c r="K34" s="40"/>
      <c r="L34" s="40"/>
      <c r="M34" s="40"/>
      <c r="N34" s="40"/>
      <c r="O34" s="27"/>
    </row>
    <row r="35" customFormat="false" ht="15.75" hidden="false" customHeight="true" outlineLevel="0" collapsed="false">
      <c r="B35" s="24"/>
      <c r="C35" s="25"/>
      <c r="D35" s="25"/>
      <c r="E35" s="40" t="s">
        <v>47</v>
      </c>
      <c r="F35" s="40"/>
      <c r="G35" s="40"/>
      <c r="H35" s="40"/>
      <c r="I35" s="40"/>
      <c r="J35" s="40"/>
      <c r="K35" s="40"/>
      <c r="L35" s="40"/>
      <c r="M35" s="40"/>
      <c r="N35" s="40"/>
      <c r="O35" s="27"/>
    </row>
    <row r="36" customFormat="false" ht="15.75" hidden="false" customHeight="true" outlineLevel="0" collapsed="false">
      <c r="B36" s="24"/>
      <c r="C36" s="25"/>
      <c r="D36" s="25"/>
      <c r="E36" s="40" t="s">
        <v>48</v>
      </c>
      <c r="F36" s="40"/>
      <c r="G36" s="40"/>
      <c r="H36" s="40"/>
      <c r="I36" s="40"/>
      <c r="J36" s="40"/>
      <c r="K36" s="40"/>
      <c r="L36" s="40"/>
      <c r="M36" s="40"/>
      <c r="N36" s="40"/>
      <c r="O36" s="27"/>
    </row>
    <row r="37" customFormat="false" ht="15.75" hidden="false" customHeight="false" outlineLevel="0" collapsed="false">
      <c r="B37" s="24"/>
      <c r="C37" s="25"/>
      <c r="D37" s="2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27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7"/>
    </row>
    <row r="39" customFormat="false" ht="15.75" hidden="false" customHeight="true" outlineLevel="0" collapsed="false">
      <c r="B39" s="24" t="s">
        <v>49</v>
      </c>
      <c r="C39" s="25"/>
      <c r="D39" s="25"/>
      <c r="E39" s="40" t="s">
        <v>50</v>
      </c>
      <c r="F39" s="40"/>
      <c r="G39" s="40"/>
      <c r="H39" s="40"/>
      <c r="I39" s="40"/>
      <c r="J39" s="40"/>
      <c r="K39" s="40"/>
      <c r="L39" s="40"/>
      <c r="M39" s="40"/>
      <c r="N39" s="40"/>
      <c r="O39" s="27"/>
    </row>
    <row r="40" customFormat="false" ht="15.75" hidden="false" customHeight="true" outlineLevel="0" collapsed="false">
      <c r="B40" s="24"/>
      <c r="C40" s="25"/>
      <c r="D40" s="25"/>
      <c r="E40" s="40" t="s">
        <v>51</v>
      </c>
      <c r="F40" s="40"/>
      <c r="G40" s="40"/>
      <c r="H40" s="40"/>
      <c r="I40" s="40"/>
      <c r="J40" s="40"/>
      <c r="K40" s="40"/>
      <c r="L40" s="40"/>
      <c r="M40" s="40"/>
      <c r="N40" s="40"/>
      <c r="O40" s="27"/>
    </row>
    <row r="41" customFormat="false" ht="15.75" hidden="false" customHeight="true" outlineLevel="0" collapsed="false">
      <c r="B41" s="24"/>
      <c r="C41" s="25"/>
      <c r="D41" s="25"/>
      <c r="E41" s="40" t="s">
        <v>52</v>
      </c>
      <c r="F41" s="40"/>
      <c r="G41" s="40"/>
      <c r="H41" s="40"/>
      <c r="I41" s="40"/>
      <c r="J41" s="40"/>
      <c r="K41" s="40"/>
      <c r="L41" s="40"/>
      <c r="M41" s="40"/>
      <c r="N41" s="40"/>
      <c r="O41" s="27"/>
    </row>
    <row r="42" customFormat="false" ht="29.25" hidden="false" customHeight="true" outlineLevel="0" collapsed="false">
      <c r="B42" s="24"/>
      <c r="C42" s="25"/>
      <c r="D42" s="25"/>
      <c r="E42" s="40" t="s">
        <v>53</v>
      </c>
      <c r="F42" s="40"/>
      <c r="G42" s="40"/>
      <c r="H42" s="40"/>
      <c r="I42" s="40"/>
      <c r="J42" s="40"/>
      <c r="K42" s="40"/>
      <c r="L42" s="40"/>
      <c r="M42" s="40"/>
      <c r="N42" s="40"/>
      <c r="O42" s="27"/>
    </row>
    <row r="43" customFormat="false" ht="15.75" hidden="false" customHeight="true" outlineLevel="0" collapsed="false">
      <c r="B43" s="24"/>
      <c r="C43" s="25"/>
      <c r="D43" s="25"/>
      <c r="E43" s="40" t="s">
        <v>54</v>
      </c>
      <c r="F43" s="40"/>
      <c r="G43" s="40"/>
      <c r="H43" s="40"/>
      <c r="I43" s="40"/>
      <c r="J43" s="40"/>
      <c r="K43" s="40"/>
      <c r="L43" s="40"/>
      <c r="M43" s="40"/>
      <c r="N43" s="40"/>
      <c r="O43" s="27"/>
    </row>
    <row r="44" customFormat="false" ht="33" hidden="false" customHeight="true" outlineLevel="0" collapsed="false">
      <c r="B44" s="24"/>
      <c r="C44" s="25"/>
      <c r="D44" s="25"/>
      <c r="E44" s="40" t="s">
        <v>55</v>
      </c>
      <c r="F44" s="40"/>
      <c r="G44" s="40"/>
      <c r="H44" s="40"/>
      <c r="I44" s="40"/>
      <c r="J44" s="40"/>
      <c r="K44" s="40"/>
      <c r="L44" s="40"/>
      <c r="M44" s="40"/>
      <c r="N44" s="40"/>
      <c r="O44" s="27"/>
    </row>
    <row r="45" customFormat="false" ht="15.75" hidden="false" customHeight="true" outlineLevel="0" collapsed="false">
      <c r="B45" s="24"/>
      <c r="C45" s="25"/>
      <c r="D45" s="25"/>
      <c r="E45" s="40" t="s">
        <v>56</v>
      </c>
      <c r="F45" s="40"/>
      <c r="G45" s="40"/>
      <c r="H45" s="40"/>
      <c r="I45" s="40"/>
      <c r="J45" s="40"/>
      <c r="K45" s="40"/>
      <c r="L45" s="40"/>
      <c r="M45" s="40"/>
      <c r="N45" s="40"/>
      <c r="O45" s="27"/>
    </row>
    <row r="46" customFormat="false" ht="15" hidden="false" customHeight="true" outlineLevel="0" collapsed="false">
      <c r="B46" s="24"/>
      <c r="C46" s="25"/>
      <c r="D46" s="25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27"/>
    </row>
    <row r="47" customFormat="false" ht="15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7"/>
    </row>
    <row r="48" customFormat="false" ht="19.5" hidden="false" customHeight="true" outlineLevel="0" collapsed="false">
      <c r="B48" s="24" t="s">
        <v>57</v>
      </c>
      <c r="C48" s="25"/>
      <c r="D48" s="25"/>
      <c r="E48" s="26" t="s">
        <v>58</v>
      </c>
      <c r="F48" s="26"/>
      <c r="G48" s="26"/>
      <c r="H48" s="26"/>
      <c r="I48" s="26"/>
      <c r="J48" s="26"/>
      <c r="K48" s="26"/>
      <c r="L48" s="26"/>
      <c r="M48" s="26"/>
      <c r="N48" s="26"/>
      <c r="O48" s="27"/>
    </row>
    <row r="49" customFormat="false" ht="31.5" hidden="false" customHeight="true" outlineLevel="0" collapsed="false">
      <c r="B49" s="24"/>
      <c r="C49" s="25"/>
      <c r="D49" s="25"/>
      <c r="E49" s="40" t="s">
        <v>59</v>
      </c>
      <c r="F49" s="40"/>
      <c r="G49" s="40"/>
      <c r="H49" s="40"/>
      <c r="I49" s="40"/>
      <c r="J49" s="40"/>
      <c r="K49" s="40"/>
      <c r="L49" s="40"/>
      <c r="M49" s="40"/>
      <c r="N49" s="40"/>
      <c r="O49" s="27"/>
    </row>
    <row r="50" customFormat="false" ht="22.5" hidden="false" customHeight="true" outlineLevel="0" collapsed="false">
      <c r="B50" s="24"/>
      <c r="C50" s="25"/>
      <c r="D50" s="25"/>
      <c r="E50" s="26" t="s">
        <v>60</v>
      </c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customFormat="false" ht="15" hidden="false" customHeight="true" outlineLevel="0" collapsed="false">
      <c r="B51" s="24"/>
      <c r="C51" s="25"/>
      <c r="D51" s="25"/>
      <c r="E51" s="40"/>
      <c r="F51" s="41" t="s">
        <v>61</v>
      </c>
      <c r="G51" s="42" t="n">
        <f aca="false">LEN(F51)</f>
        <v>255</v>
      </c>
      <c r="H51" s="43" t="s">
        <v>62</v>
      </c>
      <c r="I51" s="43" t="str">
        <f aca="false">IF(LEN(F51)&gt;255," STOP 255 caractères maxi "&amp;(LEN(F51)-255)&amp;" caractères de trop.","")</f>
        <v/>
      </c>
      <c r="J51" s="44"/>
      <c r="K51" s="40"/>
      <c r="L51" s="45"/>
      <c r="M51" s="40"/>
      <c r="N51" s="40"/>
      <c r="O51" s="27"/>
    </row>
    <row r="52" customFormat="false" ht="15" hidden="false" customHeight="true" outlineLevel="0" collapsed="false">
      <c r="B52" s="24"/>
      <c r="C52" s="25"/>
      <c r="D52" s="25"/>
      <c r="E52" s="46"/>
      <c r="F52" s="47"/>
      <c r="G52" s="48"/>
      <c r="H52" s="42" t="str">
        <f aca="false">IF(G51&lt;255,"","répartissez votre texte sur")</f>
        <v>répartissez votre texte sur</v>
      </c>
      <c r="I52" s="49" t="n">
        <f aca="false">IF(G51&lt;255,"OK moins de 255",G51/255)</f>
        <v>1</v>
      </c>
      <c r="J52" s="43"/>
      <c r="K52" s="43" t="str">
        <f aca="false">IF(G51&lt;255,"","lignes différentes")</f>
        <v>lignes différentes</v>
      </c>
      <c r="L52" s="45"/>
      <c r="M52" s="40"/>
      <c r="N52" s="40"/>
      <c r="O52" s="27"/>
    </row>
    <row r="53" customFormat="false" ht="15" hidden="false" customHeight="true" outlineLevel="0" collapsed="false">
      <c r="B53" s="24"/>
      <c r="C53" s="25"/>
      <c r="D53" s="25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27"/>
    </row>
    <row r="54" customFormat="false" ht="15" hidden="false" customHeight="true" outlineLevel="0" collapsed="false">
      <c r="B54" s="24"/>
      <c r="C54" s="25"/>
      <c r="D54" s="25"/>
      <c r="E54" s="26" t="s">
        <v>63</v>
      </c>
      <c r="F54" s="26"/>
      <c r="G54" s="26"/>
      <c r="H54" s="26"/>
      <c r="I54" s="26"/>
      <c r="J54" s="26"/>
      <c r="K54" s="26"/>
      <c r="L54" s="26"/>
      <c r="M54" s="26"/>
      <c r="N54" s="26"/>
      <c r="O54" s="27"/>
    </row>
    <row r="55" customFormat="false" ht="15" hidden="false" customHeight="true" outlineLevel="0" collapsed="false">
      <c r="B55" s="24"/>
      <c r="C55" s="25"/>
      <c r="D55" s="25"/>
      <c r="E55" s="40"/>
      <c r="F55" s="50" t="s">
        <v>64</v>
      </c>
      <c r="G55" s="42" t="n">
        <f aca="false">LEN(F55)</f>
        <v>251</v>
      </c>
      <c r="H55" s="43" t="s">
        <v>62</v>
      </c>
      <c r="I55" s="43" t="str">
        <f aca="false">IF(LEN(F55)&gt;255," STOP 255 caractères maxi "&amp;(LEN(F55)-255)&amp;" caractères de trop.","")</f>
        <v/>
      </c>
      <c r="J55" s="44"/>
      <c r="K55" s="40"/>
      <c r="L55" s="45"/>
      <c r="M55" s="40"/>
      <c r="N55" s="40"/>
      <c r="O55" s="27"/>
    </row>
    <row r="56" customFormat="false" ht="15" hidden="false" customHeight="true" outlineLevel="0" collapsed="false">
      <c r="B56" s="24"/>
      <c r="C56" s="25"/>
      <c r="D56" s="25"/>
      <c r="E56" s="46"/>
      <c r="F56" s="47"/>
      <c r="G56" s="48"/>
      <c r="H56" s="42" t="str">
        <f aca="false">IF(G55&lt;255,"","répartissez votre texte sur")</f>
        <v/>
      </c>
      <c r="I56" s="49" t="str">
        <f aca="false">IF(G55&lt;255,"OK moins de 255",G55/255)</f>
        <v>OK moins de 255</v>
      </c>
      <c r="J56" s="43"/>
      <c r="K56" s="43" t="str">
        <f aca="false">IF(G55&lt;255,"","lignes différentes")</f>
        <v/>
      </c>
      <c r="L56" s="45"/>
      <c r="M56" s="40"/>
      <c r="N56" s="40"/>
      <c r="O56" s="27"/>
    </row>
    <row r="57" customFormat="false" ht="15" hidden="false" customHeight="true" outlineLevel="0" collapsed="false">
      <c r="B57" s="24"/>
      <c r="C57" s="25"/>
      <c r="D57" s="25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27"/>
    </row>
    <row r="58" customFormat="false" ht="15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7"/>
    </row>
    <row r="59" customFormat="false" ht="19.5" hidden="false" customHeight="true" outlineLevel="0" collapsed="false">
      <c r="B59" s="24" t="s">
        <v>65</v>
      </c>
      <c r="C59" s="25"/>
      <c r="D59" s="25"/>
      <c r="E59" s="40" t="s">
        <v>66</v>
      </c>
      <c r="F59" s="40"/>
      <c r="G59" s="40"/>
      <c r="H59" s="40"/>
      <c r="I59" s="40"/>
      <c r="J59" s="40"/>
      <c r="K59" s="40"/>
      <c r="L59" s="40"/>
      <c r="M59" s="40"/>
      <c r="N59" s="40"/>
      <c r="O59" s="27"/>
    </row>
    <row r="60" customFormat="false" ht="17.25" hidden="false" customHeight="true" outlineLevel="0" collapsed="false">
      <c r="B60" s="24"/>
      <c r="C60" s="25"/>
      <c r="D60" s="25"/>
      <c r="E60" s="40" t="s">
        <v>67</v>
      </c>
      <c r="F60" s="40"/>
      <c r="G60" s="40"/>
      <c r="H60" s="40"/>
      <c r="I60" s="40"/>
      <c r="J60" s="40"/>
      <c r="K60" s="40"/>
      <c r="L60" s="40"/>
      <c r="M60" s="40"/>
      <c r="N60" s="40"/>
      <c r="O60" s="27"/>
    </row>
    <row r="61" customFormat="false" ht="9.75" hidden="false" customHeight="true" outlineLevel="0" collapsed="false">
      <c r="B61" s="24"/>
      <c r="C61" s="25"/>
      <c r="D61" s="25"/>
      <c r="E61" s="51"/>
      <c r="F61" s="52"/>
      <c r="G61" s="52"/>
      <c r="H61" s="52"/>
      <c r="I61" s="52"/>
      <c r="J61" s="52"/>
      <c r="K61" s="52"/>
      <c r="L61" s="52"/>
      <c r="M61" s="52"/>
      <c r="N61" s="52"/>
      <c r="O61" s="27"/>
    </row>
    <row r="62" customFormat="false" ht="15.7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7"/>
    </row>
    <row r="63" customFormat="false" ht="35.25" hidden="false" customHeight="true" outlineLevel="0" collapsed="false">
      <c r="B63" s="24" t="s">
        <v>68</v>
      </c>
      <c r="C63" s="25"/>
      <c r="D63" s="25"/>
      <c r="E63" s="53" t="s">
        <v>69</v>
      </c>
      <c r="F63" s="53"/>
      <c r="G63" s="53"/>
      <c r="H63" s="53"/>
      <c r="I63" s="53"/>
      <c r="J63" s="53"/>
      <c r="K63" s="53"/>
      <c r="L63" s="53"/>
      <c r="M63" s="53"/>
      <c r="N63" s="53"/>
      <c r="O63" s="27"/>
    </row>
    <row r="64" s="54" customFormat="true" ht="21.75" hidden="false" customHeight="true" outlineLevel="0" collapsed="false">
      <c r="B64" s="24"/>
      <c r="C64" s="25"/>
      <c r="D64" s="25"/>
      <c r="E64" s="55" t="s">
        <v>70</v>
      </c>
      <c r="F64" s="56"/>
      <c r="G64" s="56"/>
      <c r="H64" s="56"/>
      <c r="I64" s="56"/>
      <c r="J64" s="56"/>
      <c r="K64" s="57"/>
      <c r="L64" s="57"/>
      <c r="M64" s="57"/>
      <c r="N64" s="57"/>
      <c r="O64" s="58"/>
    </row>
    <row r="65" s="54" customFormat="true" ht="35.25" hidden="false" customHeight="true" outlineLevel="0" collapsed="false">
      <c r="B65" s="24"/>
      <c r="C65" s="25"/>
      <c r="D65" s="25"/>
      <c r="E65" s="59" t="s">
        <v>71</v>
      </c>
      <c r="F65" s="59"/>
      <c r="G65" s="59"/>
      <c r="H65" s="59"/>
      <c r="I65" s="59"/>
      <c r="J65" s="59"/>
      <c r="K65" s="59"/>
      <c r="L65" s="59"/>
      <c r="M65" s="59"/>
      <c r="N65" s="59"/>
      <c r="O65" s="58"/>
    </row>
    <row r="66" s="54" customFormat="true" ht="15.75" hidden="false" customHeight="true" outlineLevel="0" collapsed="false">
      <c r="B66" s="24"/>
      <c r="C66" s="25"/>
      <c r="D66" s="25"/>
      <c r="E66" s="60"/>
      <c r="F66" s="61" t="s">
        <v>72</v>
      </c>
      <c r="G66" s="60"/>
      <c r="H66" s="60"/>
      <c r="I66" s="60"/>
      <c r="J66" s="62"/>
      <c r="K66" s="63"/>
      <c r="L66" s="63"/>
      <c r="M66" s="63"/>
      <c r="N66" s="63"/>
      <c r="O66" s="58"/>
    </row>
    <row r="67" s="54" customFormat="true" ht="6.75" hidden="false" customHeight="true" outlineLevel="0" collapsed="false">
      <c r="B67" s="24"/>
      <c r="C67" s="25"/>
      <c r="D67" s="25"/>
      <c r="E67" s="62"/>
      <c r="F67" s="64"/>
      <c r="G67" s="62"/>
      <c r="H67" s="62"/>
      <c r="I67" s="62"/>
      <c r="J67" s="62"/>
      <c r="K67" s="63"/>
      <c r="L67" s="63"/>
      <c r="M67" s="63"/>
      <c r="N67" s="63"/>
      <c r="O67" s="58"/>
    </row>
    <row r="68" customFormat="false" ht="21.75" hidden="false" customHeight="true" outlineLevel="0" collapsed="false">
      <c r="B68" s="24"/>
      <c r="C68" s="25"/>
      <c r="D68" s="25"/>
      <c r="E68" s="65" t="s">
        <v>73</v>
      </c>
      <c r="F68" s="60"/>
      <c r="G68" s="66"/>
      <c r="H68" s="66"/>
      <c r="I68" s="66"/>
      <c r="J68" s="66"/>
      <c r="K68" s="66"/>
      <c r="L68" s="66"/>
      <c r="M68" s="66"/>
      <c r="N68" s="66"/>
      <c r="O68" s="27"/>
    </row>
    <row r="69" customFormat="false" ht="9" hidden="false" customHeight="true" outlineLevel="0" collapsed="false">
      <c r="B69" s="24"/>
      <c r="C69" s="25"/>
      <c r="D69" s="25"/>
      <c r="E69" s="67"/>
      <c r="F69" s="62"/>
      <c r="G69" s="68"/>
      <c r="H69" s="68"/>
      <c r="I69" s="68"/>
      <c r="J69" s="68"/>
      <c r="K69" s="68"/>
      <c r="L69" s="68"/>
      <c r="M69" s="68"/>
      <c r="N69" s="68"/>
      <c r="O69" s="27"/>
    </row>
    <row r="70" customFormat="false" ht="15.75" hidden="false" customHeight="true" outlineLevel="0" collapsed="false"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1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13"/>
    <col collapsed="false" customWidth="true" hidden="false" outlineLevel="0" max="2" min="2" style="73" width="6.85"/>
    <col collapsed="false" customWidth="true" hidden="false" outlineLevel="0" max="3" min="3" style="73" width="30.7"/>
    <col collapsed="false" customWidth="true" hidden="false" outlineLevel="0" max="4" min="4" style="73" width="7.28"/>
    <col collapsed="false" customWidth="true" hidden="false" outlineLevel="0" max="5" min="5" style="73" width="9.7"/>
    <col collapsed="false" customWidth="true" hidden="false" outlineLevel="0" max="6" min="6" style="73" width="11.7"/>
    <col collapsed="false" customWidth="true" hidden="false" outlineLevel="0" max="7" min="7" style="73" width="9.56"/>
    <col collapsed="false" customWidth="true" hidden="false" outlineLevel="0" max="8" min="8" style="73" width="10.99"/>
    <col collapsed="false" customWidth="true" hidden="false" outlineLevel="0" max="9" min="9" style="73" width="10.28"/>
    <col collapsed="false" customWidth="true" hidden="true" outlineLevel="0" max="11" min="10" style="73" width="11.05"/>
    <col collapsed="false" customWidth="true" hidden="false" outlineLevel="0" max="12" min="12" style="73" width="1.85"/>
    <col collapsed="false" customWidth="true" hidden="false" outlineLevel="0" max="13" min="13" style="73" width="8.7"/>
    <col collapsed="false" customWidth="true" hidden="false" outlineLevel="0" max="14" min="14" style="73" width="8.56"/>
    <col collapsed="false" customWidth="true" hidden="false" outlineLevel="0" max="15" min="15" style="73" width="10.85"/>
    <col collapsed="false" customWidth="true" hidden="false" outlineLevel="0" max="16" min="16" style="73" width="3.7"/>
    <col collapsed="false" customWidth="false" hidden="false" outlineLevel="0" max="17" min="17" style="73" width="11.42"/>
    <col collapsed="false" customWidth="true" hidden="false" outlineLevel="0" max="63" min="18" style="74" width="5.71"/>
    <col collapsed="false" customWidth="true" hidden="false" outlineLevel="0" max="64" min="64" style="74" width="4.7"/>
    <col collapsed="false" customWidth="true" hidden="false" outlineLevel="0" max="65" min="65" style="74" width="12.14"/>
    <col collapsed="false" customWidth="true" hidden="false" outlineLevel="0" max="91" min="66" style="74" width="5.71"/>
    <col collapsed="false" customWidth="true" hidden="false" outlineLevel="0" max="92" min="92" style="74" width="2.13"/>
    <col collapsed="false" customWidth="true" hidden="false" outlineLevel="0" max="93" min="93" style="74" width="3.28"/>
    <col collapsed="false" customWidth="true" hidden="false" outlineLevel="0" max="94" min="94" style="74" width="3.56"/>
    <col collapsed="false" customWidth="true" hidden="false" outlineLevel="0" max="95" min="95" style="74" width="5.41"/>
    <col collapsed="false" customWidth="true" hidden="false" outlineLevel="0" max="96" min="96" style="74" width="27.99"/>
    <col collapsed="false" customWidth="true" hidden="false" outlineLevel="0" max="97" min="97" style="74" width="12.14"/>
    <col collapsed="false" customWidth="true" hidden="false" outlineLevel="0" max="129" min="98" style="74" width="5.41"/>
    <col collapsed="false" customWidth="true" hidden="false" outlineLevel="0" max="130" min="130" style="74" width="12.14"/>
    <col collapsed="false" customWidth="true" hidden="false" outlineLevel="0" max="131" min="131" style="74" width="28.14"/>
    <col collapsed="false" customWidth="true" hidden="false" outlineLevel="0" max="132" min="132" style="74" width="6.13"/>
    <col collapsed="false" customWidth="true" hidden="false" outlineLevel="0" max="133" min="133" style="74" width="1.85"/>
    <col collapsed="false" customWidth="false" hidden="false" outlineLevel="0" max="242" min="134" style="74" width="11.42"/>
    <col collapsed="false" customWidth="false" hidden="false" outlineLevel="0" max="257" min="243" style="75" width="11.42"/>
  </cols>
  <sheetData>
    <row r="1" s="82" customFormat="true" ht="28.5" hidden="false" customHeight="true" outlineLevel="0" collapsed="false">
      <c r="A1" s="74"/>
      <c r="B1" s="76"/>
      <c r="C1" s="77"/>
      <c r="D1" s="78"/>
      <c r="E1" s="78"/>
      <c r="F1" s="77"/>
      <c r="G1" s="77"/>
      <c r="H1" s="79"/>
      <c r="I1" s="79"/>
      <c r="J1" s="79"/>
      <c r="K1" s="79"/>
      <c r="L1" s="79"/>
      <c r="M1" s="79"/>
      <c r="N1" s="80" t="s">
        <v>74</v>
      </c>
      <c r="O1" s="81" t="s">
        <v>75</v>
      </c>
      <c r="P1" s="73"/>
      <c r="Q1" s="73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</row>
    <row r="2" s="82" customFormat="true" ht="28.5" hidden="false" customHeight="true" outlineLevel="0" collapsed="false">
      <c r="A2" s="74"/>
      <c r="B2" s="83" t="s">
        <v>76</v>
      </c>
      <c r="C2" s="84"/>
      <c r="D2" s="85"/>
      <c r="E2" s="86" t="s">
        <v>77</v>
      </c>
      <c r="F2" s="87" t="n">
        <v>10</v>
      </c>
      <c r="G2" s="88" t="s">
        <v>78</v>
      </c>
      <c r="H2" s="88"/>
      <c r="I2" s="89" t="n">
        <v>100</v>
      </c>
      <c r="J2" s="90" t="n">
        <v>0</v>
      </c>
      <c r="K2" s="90" t="n">
        <v>0</v>
      </c>
      <c r="L2" s="91" t="n">
        <v>0</v>
      </c>
      <c r="M2" s="92" t="s">
        <v>79</v>
      </c>
      <c r="N2" s="92"/>
      <c r="O2" s="92"/>
      <c r="P2" s="73"/>
      <c r="Q2" s="73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</row>
    <row r="3" s="82" customFormat="true" ht="18.75" hidden="false" customHeight="true" outlineLevel="0" collapsed="false">
      <c r="A3" s="74"/>
      <c r="B3" s="93" t="s">
        <v>80</v>
      </c>
      <c r="C3" s="94"/>
      <c r="D3" s="95"/>
      <c r="E3" s="96" t="s">
        <v>81</v>
      </c>
      <c r="F3" s="97" t="s">
        <v>82</v>
      </c>
      <c r="G3" s="98"/>
      <c r="H3" s="99"/>
      <c r="I3" s="89"/>
      <c r="J3" s="90" t="n">
        <v>0</v>
      </c>
      <c r="K3" s="90" t="n">
        <v>0</v>
      </c>
      <c r="L3" s="91" t="n">
        <v>0</v>
      </c>
      <c r="M3" s="100" t="n">
        <f aca="true">NOW()</f>
        <v>46232.8633008711</v>
      </c>
      <c r="N3" s="100"/>
      <c r="O3" s="100"/>
      <c r="P3" s="73"/>
      <c r="Q3" s="73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</row>
    <row r="4" s="82" customFormat="true" ht="24.75" hidden="false" customHeight="true" outlineLevel="0" collapsed="false">
      <c r="A4" s="101"/>
      <c r="B4" s="102" t="e">
        <f aca="true">MID(CELL("filename",A1),FIND("]",CELL("filename",A1))+1,32)</f>
        <v>#VALUE!</v>
      </c>
      <c r="C4" s="102"/>
      <c r="D4" s="103" t="s">
        <v>83</v>
      </c>
      <c r="E4" s="104" t="s">
        <v>84</v>
      </c>
      <c r="F4" s="105" t="s">
        <v>85</v>
      </c>
      <c r="G4" s="106" t="s">
        <v>86</v>
      </c>
      <c r="H4" s="107" t="s">
        <v>87</v>
      </c>
      <c r="I4" s="107" t="s">
        <v>88</v>
      </c>
      <c r="J4" s="108" t="s">
        <v>89</v>
      </c>
      <c r="K4" s="108"/>
      <c r="L4" s="91" t="n">
        <v>0</v>
      </c>
      <c r="M4" s="109" t="s">
        <v>90</v>
      </c>
      <c r="N4" s="110" t="s">
        <v>91</v>
      </c>
      <c r="O4" s="111" t="s">
        <v>92</v>
      </c>
      <c r="P4" s="73"/>
      <c r="Q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</row>
    <row r="5" s="82" customFormat="true" ht="18" hidden="false" customHeight="true" outlineLevel="0" collapsed="false">
      <c r="A5" s="74"/>
      <c r="B5" s="112" t="s">
        <v>93</v>
      </c>
      <c r="C5" s="113" t="s">
        <v>94</v>
      </c>
      <c r="D5" s="114" t="n">
        <f aca="false">SUM(D7:D17)</f>
        <v>10.125</v>
      </c>
      <c r="E5" s="115" t="n">
        <v>0</v>
      </c>
      <c r="F5" s="116" t="n">
        <f aca="false">IF(M5=0,0,(M5-I5)/M5*100)</f>
        <v>0</v>
      </c>
      <c r="G5" s="117" t="n">
        <f aca="false">IF(SUM(G7:G17)=0,1,SUM(G7:G17))</f>
        <v>10.125</v>
      </c>
      <c r="H5" s="118" t="n">
        <f aca="false">SUM(H7:H17)</f>
        <v>101.25</v>
      </c>
      <c r="I5" s="118" t="n">
        <f aca="false">SUM(I7:I17)</f>
        <v>101.3</v>
      </c>
      <c r="J5" s="119" t="n">
        <f aca="false">F2</f>
        <v>10</v>
      </c>
      <c r="K5" s="119" t="n">
        <f aca="false">I2</f>
        <v>100</v>
      </c>
      <c r="L5" s="91" t="n">
        <v>0</v>
      </c>
      <c r="M5" s="120" t="n">
        <f aca="false">SUM(M7:M17)</f>
        <v>101.3</v>
      </c>
      <c r="N5" s="121" t="n">
        <f aca="false">O5/I2</f>
        <v>0.05</v>
      </c>
      <c r="O5" s="122" t="n">
        <f aca="false">SUM(O7:O17)</f>
        <v>5</v>
      </c>
      <c r="P5" s="73"/>
      <c r="Q5" s="73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</row>
    <row r="6" s="82" customFormat="true" ht="15.75" hidden="false" customHeight="true" outlineLevel="0" collapsed="false">
      <c r="A6" s="74"/>
      <c r="B6" s="123" t="n">
        <f aca="false">B17</f>
        <v>1</v>
      </c>
      <c r="C6" s="124" t="s">
        <v>95</v>
      </c>
      <c r="D6" s="125" t="n">
        <f aca="false">F2</f>
        <v>10</v>
      </c>
      <c r="E6" s="126" t="str">
        <f aca="false">F3</f>
        <v>Adultes</v>
      </c>
      <c r="F6" s="127"/>
      <c r="G6" s="128" t="s">
        <v>96</v>
      </c>
      <c r="H6" s="129" t="n">
        <f aca="false">I2</f>
        <v>100</v>
      </c>
      <c r="I6" s="130" t="str">
        <f aca="false">F3</f>
        <v>Adultes</v>
      </c>
      <c r="J6" s="131" t="n">
        <f aca="false">J5</f>
        <v>10</v>
      </c>
      <c r="K6" s="131" t="n">
        <f aca="false">K5</f>
        <v>100</v>
      </c>
      <c r="L6" s="132" t="n">
        <v>0</v>
      </c>
      <c r="M6" s="133"/>
      <c r="N6" s="134"/>
      <c r="O6" s="135"/>
      <c r="P6" s="73"/>
      <c r="Q6" s="73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</row>
    <row r="7" s="82" customFormat="true" ht="15.75" hidden="false" customHeight="true" outlineLevel="0" collapsed="false">
      <c r="A7" s="74"/>
      <c r="B7" s="123" t="n">
        <f aca="false">IF(I5=0,0,I7/I5)</f>
        <v>0</v>
      </c>
      <c r="C7" s="136" t="n">
        <v>0</v>
      </c>
      <c r="D7" s="103" t="n">
        <v>0</v>
      </c>
      <c r="E7" s="137" t="n">
        <v>0</v>
      </c>
      <c r="F7" s="105"/>
      <c r="G7" s="138" t="n">
        <f aca="false">IF(ISTEXT(D7),0,D7-(D7*F7%))</f>
        <v>0</v>
      </c>
      <c r="H7" s="139" t="n">
        <f aca="false">IF(G7=0,0,(G7/J7)*K7)</f>
        <v>0</v>
      </c>
      <c r="I7" s="140" t="n">
        <f aca="false">ROUNDUP(H7,1)</f>
        <v>0</v>
      </c>
      <c r="J7" s="131" t="n">
        <f aca="false">J5</f>
        <v>10</v>
      </c>
      <c r="K7" s="141" t="n">
        <f aca="false">K5</f>
        <v>100</v>
      </c>
      <c r="L7" s="142" t="n">
        <v>0</v>
      </c>
      <c r="M7" s="133" t="n">
        <f aca="false">ROUNDUP(IF(H7=0,0,H7/(100-F7)*100),1)</f>
        <v>0</v>
      </c>
      <c r="N7" s="134"/>
      <c r="O7" s="135" t="n">
        <f aca="false">N7*M7</f>
        <v>0</v>
      </c>
      <c r="P7" s="73"/>
      <c r="Q7" s="73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</row>
    <row r="8" s="82" customFormat="true" ht="15.75" hidden="false" customHeight="true" outlineLevel="0" collapsed="false">
      <c r="A8" s="74"/>
      <c r="B8" s="123" t="n">
        <f aca="false">IF(I5=0,0,I8/I5)</f>
        <v>0.0493583415597236</v>
      </c>
      <c r="C8" s="136" t="s">
        <v>97</v>
      </c>
      <c r="D8" s="103" t="n">
        <v>0.5</v>
      </c>
      <c r="E8" s="137" t="s">
        <v>98</v>
      </c>
      <c r="F8" s="105"/>
      <c r="G8" s="138" t="n">
        <f aca="false">IF(ISTEXT(D8),0,D8-(D8*F8%))</f>
        <v>0.5</v>
      </c>
      <c r="H8" s="139" t="n">
        <f aca="false">IF(G8=0,0,(G8/J8)*K8)</f>
        <v>5</v>
      </c>
      <c r="I8" s="140" t="n">
        <f aca="false">ROUNDUP(H8,1)</f>
        <v>5</v>
      </c>
      <c r="J8" s="131" t="n">
        <f aca="false">J5</f>
        <v>10</v>
      </c>
      <c r="K8" s="141" t="n">
        <f aca="false">K5</f>
        <v>100</v>
      </c>
      <c r="L8" s="142" t="n">
        <v>0</v>
      </c>
      <c r="M8" s="133" t="n">
        <f aca="false">ROUNDUP(IF(H8=0,0,H8/(100-F8)*100),1)</f>
        <v>5</v>
      </c>
      <c r="N8" s="134" t="n">
        <v>1</v>
      </c>
      <c r="O8" s="135" t="n">
        <f aca="false">N8*M8</f>
        <v>5</v>
      </c>
      <c r="P8" s="73"/>
      <c r="Q8" s="73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</row>
    <row r="9" s="82" customFormat="true" ht="15.75" hidden="false" customHeight="true" outlineLevel="0" collapsed="false">
      <c r="A9" s="74"/>
      <c r="B9" s="123" t="n">
        <f aca="false">IF(I5=0,0,I9/I5)</f>
        <v>0.0246791707798618</v>
      </c>
      <c r="C9" s="136" t="s">
        <v>99</v>
      </c>
      <c r="D9" s="103" t="n">
        <v>0.25</v>
      </c>
      <c r="E9" s="137" t="s">
        <v>100</v>
      </c>
      <c r="F9" s="105"/>
      <c r="G9" s="138" t="n">
        <f aca="false">IF(ISTEXT(D9),0,D9-(D9*F9%))</f>
        <v>0.25</v>
      </c>
      <c r="H9" s="139" t="n">
        <f aca="false">IF(G9=0,0,(G9/J9)*K9)</f>
        <v>2.5</v>
      </c>
      <c r="I9" s="140" t="n">
        <f aca="false">ROUNDUP(H9,1)</f>
        <v>2.5</v>
      </c>
      <c r="J9" s="131" t="n">
        <f aca="false">J5</f>
        <v>10</v>
      </c>
      <c r="K9" s="141" t="n">
        <f aca="false">K5</f>
        <v>100</v>
      </c>
      <c r="L9" s="142" t="n">
        <v>0</v>
      </c>
      <c r="M9" s="133" t="n">
        <f aca="false">ROUNDUP(IF(H9=0,0,H9/(100-F9)*100),1)</f>
        <v>2.5</v>
      </c>
      <c r="N9" s="134"/>
      <c r="O9" s="135" t="n">
        <f aca="false">N9*M9</f>
        <v>0</v>
      </c>
      <c r="P9" s="73"/>
      <c r="Q9" s="73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</row>
    <row r="10" s="82" customFormat="true" ht="15.75" hidden="false" customHeight="true" outlineLevel="0" collapsed="false">
      <c r="A10" s="74"/>
      <c r="B10" s="123" t="n">
        <f aca="false">IF(I5=0,0,I10/I5)</f>
        <v>0.0128331688055281</v>
      </c>
      <c r="C10" s="136" t="s">
        <v>101</v>
      </c>
      <c r="D10" s="103" t="n">
        <v>0.125</v>
      </c>
      <c r="E10" s="137" t="s">
        <v>100</v>
      </c>
      <c r="F10" s="105"/>
      <c r="G10" s="138" t="n">
        <f aca="false">IF(ISTEXT(D10),0,D10-(D10*F10%))</f>
        <v>0.125</v>
      </c>
      <c r="H10" s="139" t="n">
        <f aca="false">IF(G10=0,0,(G10/J10)*K10)</f>
        <v>1.25</v>
      </c>
      <c r="I10" s="140" t="n">
        <f aca="false">ROUNDUP(H10,1)</f>
        <v>1.3</v>
      </c>
      <c r="J10" s="131" t="n">
        <f aca="false">J5</f>
        <v>10</v>
      </c>
      <c r="K10" s="141" t="n">
        <f aca="false">K5</f>
        <v>100</v>
      </c>
      <c r="L10" s="142" t="n">
        <v>0</v>
      </c>
      <c r="M10" s="133" t="n">
        <f aca="false">ROUNDUP(IF(H10=0,0,H10/(100-F10)*100),1)</f>
        <v>1.3</v>
      </c>
      <c r="N10" s="134"/>
      <c r="O10" s="135" t="n">
        <f aca="false">N10*M10</f>
        <v>0</v>
      </c>
      <c r="P10" s="73"/>
      <c r="Q10" s="73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</row>
    <row r="11" s="82" customFormat="true" ht="15.75" hidden="false" customHeight="true" outlineLevel="0" collapsed="false">
      <c r="A11" s="74"/>
      <c r="B11" s="123" t="n">
        <f aca="false">IF(I5=0,0,I11/I5)</f>
        <v>0.789733464955578</v>
      </c>
      <c r="C11" s="136" t="s">
        <v>102</v>
      </c>
      <c r="D11" s="103" t="n">
        <v>8</v>
      </c>
      <c r="E11" s="137" t="s">
        <v>103</v>
      </c>
      <c r="F11" s="105"/>
      <c r="G11" s="138" t="n">
        <f aca="false">IF(ISTEXT(D11),0,D11-(D11*F11%))</f>
        <v>8</v>
      </c>
      <c r="H11" s="139" t="n">
        <f aca="false">IF(G11=0,0,(G11/J11)*K11)</f>
        <v>80</v>
      </c>
      <c r="I11" s="140" t="n">
        <f aca="false">ROUNDUP(H11,1)</f>
        <v>80</v>
      </c>
      <c r="J11" s="131" t="n">
        <f aca="false">J5</f>
        <v>10</v>
      </c>
      <c r="K11" s="141" t="n">
        <f aca="false">K5</f>
        <v>100</v>
      </c>
      <c r="L11" s="142" t="n">
        <v>0</v>
      </c>
      <c r="M11" s="133" t="n">
        <f aca="false">ROUNDUP(IF(H11=0,0,H11/(100-F11)*100),1)</f>
        <v>80</v>
      </c>
      <c r="N11" s="134"/>
      <c r="O11" s="135" t="n">
        <f aca="false">N11*M11</f>
        <v>0</v>
      </c>
      <c r="P11" s="73"/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</row>
    <row r="12" s="82" customFormat="true" ht="15.75" hidden="false" customHeight="true" outlineLevel="0" collapsed="false">
      <c r="A12" s="74"/>
      <c r="B12" s="123" t="n">
        <f aca="false">IF(I5=0,0,I12/I5)</f>
        <v>0.0246791707798618</v>
      </c>
      <c r="C12" s="136" t="s">
        <v>104</v>
      </c>
      <c r="D12" s="103" t="n">
        <v>0.25</v>
      </c>
      <c r="E12" s="137" t="s">
        <v>100</v>
      </c>
      <c r="F12" s="105"/>
      <c r="G12" s="138" t="n">
        <f aca="false">IF(ISTEXT(D12),0,D12-(D12*F12%))</f>
        <v>0.25</v>
      </c>
      <c r="H12" s="139" t="n">
        <f aca="false">IF(G12=0,0,(G12/J12)*K12)</f>
        <v>2.5</v>
      </c>
      <c r="I12" s="140" t="n">
        <f aca="false">ROUNDUP(H12,1)</f>
        <v>2.5</v>
      </c>
      <c r="J12" s="131" t="n">
        <f aca="false">J5</f>
        <v>10</v>
      </c>
      <c r="K12" s="141" t="n">
        <f aca="false">K5</f>
        <v>100</v>
      </c>
      <c r="L12" s="142" t="n">
        <v>0</v>
      </c>
      <c r="M12" s="133" t="n">
        <f aca="false">ROUNDUP(IF(H12=0,0,H12/(100-F12)*100),1)</f>
        <v>2.5</v>
      </c>
      <c r="N12" s="134"/>
      <c r="O12" s="135" t="n">
        <f aca="false">N12*M12</f>
        <v>0</v>
      </c>
      <c r="P12" s="73"/>
      <c r="Q12" s="73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</row>
    <row r="13" s="82" customFormat="true" ht="15.75" hidden="false" customHeight="true" outlineLevel="0" collapsed="false">
      <c r="A13" s="74"/>
      <c r="B13" s="123" t="n">
        <f aca="false">IF(I5=0,0,I13/I5)</f>
        <v>0</v>
      </c>
      <c r="C13" s="136" t="s">
        <v>105</v>
      </c>
      <c r="D13" s="103" t="s">
        <v>106</v>
      </c>
      <c r="E13" s="137" t="s">
        <v>100</v>
      </c>
      <c r="F13" s="105"/>
      <c r="G13" s="138" t="n">
        <f aca="false">IF(ISTEXT(D13),0,D13-(D13*F13%))</f>
        <v>0</v>
      </c>
      <c r="H13" s="139" t="n">
        <f aca="false">IF(G13=0,0,(G13/J13)*K13)</f>
        <v>0</v>
      </c>
      <c r="I13" s="140" t="n">
        <f aca="false">ROUNDUP(H13,1)</f>
        <v>0</v>
      </c>
      <c r="J13" s="131" t="n">
        <f aca="false">J5</f>
        <v>10</v>
      </c>
      <c r="K13" s="141" t="n">
        <f aca="false">K5</f>
        <v>100</v>
      </c>
      <c r="L13" s="142" t="n">
        <v>0</v>
      </c>
      <c r="M13" s="133" t="n">
        <f aca="false">ROUNDUP(IF(H13=0,0,H13/(100-F13)*100),1)</f>
        <v>0</v>
      </c>
      <c r="N13" s="134"/>
      <c r="O13" s="135" t="n">
        <f aca="false">N13*M13</f>
        <v>0</v>
      </c>
      <c r="P13" s="73"/>
      <c r="Q13" s="73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</row>
    <row r="14" s="82" customFormat="true" ht="15.75" hidden="false" customHeight="true" outlineLevel="0" collapsed="false">
      <c r="A14" s="74"/>
      <c r="B14" s="123" t="n">
        <f aca="false">IF(I5=0,0,I14/I5)</f>
        <v>0</v>
      </c>
      <c r="C14" s="136" t="s">
        <v>107</v>
      </c>
      <c r="D14" s="103" t="n">
        <v>0</v>
      </c>
      <c r="E14" s="137" t="n">
        <v>0</v>
      </c>
      <c r="F14" s="105"/>
      <c r="G14" s="138" t="n">
        <f aca="false">IF(ISTEXT(D14),0,D14-(D14*F14%))</f>
        <v>0</v>
      </c>
      <c r="H14" s="139" t="n">
        <f aca="false">IF(G14=0,0,(G14/J14)*K14)</f>
        <v>0</v>
      </c>
      <c r="I14" s="140" t="n">
        <f aca="false">ROUNDUP(H14,1)</f>
        <v>0</v>
      </c>
      <c r="J14" s="131" t="n">
        <f aca="false">J5</f>
        <v>10</v>
      </c>
      <c r="K14" s="141" t="n">
        <f aca="false">K5</f>
        <v>100</v>
      </c>
      <c r="L14" s="142" t="n">
        <v>0</v>
      </c>
      <c r="M14" s="133" t="n">
        <f aca="false">ROUNDUP(IF(H14=0,0,H14/(100-F14)*100),1)</f>
        <v>0</v>
      </c>
      <c r="N14" s="134"/>
      <c r="O14" s="135" t="n">
        <f aca="false">N14*M14</f>
        <v>0</v>
      </c>
      <c r="P14" s="73"/>
      <c r="Q14" s="73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</row>
    <row r="15" s="82" customFormat="true" ht="15.75" hidden="false" customHeight="true" outlineLevel="0" collapsed="false">
      <c r="A15" s="74"/>
      <c r="B15" s="123" t="n">
        <f aca="false">IF(I5=0,0,I15/I5)</f>
        <v>0.0987166831194472</v>
      </c>
      <c r="C15" s="136" t="s">
        <v>108</v>
      </c>
      <c r="D15" s="103" t="n">
        <v>1</v>
      </c>
      <c r="E15" s="137" t="s">
        <v>103</v>
      </c>
      <c r="F15" s="105"/>
      <c r="G15" s="138" t="n">
        <f aca="false">IF(ISTEXT(D15),0,D15-(D15*F15%))</f>
        <v>1</v>
      </c>
      <c r="H15" s="139" t="n">
        <f aca="false">IF(G15=0,0,(G15/J15)*K15)</f>
        <v>10</v>
      </c>
      <c r="I15" s="140" t="n">
        <f aca="false">ROUNDUP(H15,1)</f>
        <v>10</v>
      </c>
      <c r="J15" s="131" t="n">
        <f aca="false">J5</f>
        <v>10</v>
      </c>
      <c r="K15" s="141" t="n">
        <f aca="false">K5</f>
        <v>100</v>
      </c>
      <c r="L15" s="142" t="n">
        <v>0</v>
      </c>
      <c r="M15" s="133" t="n">
        <f aca="false">ROUNDUP(IF(H15=0,0,H15/(100-F15)*100),1)</f>
        <v>10</v>
      </c>
      <c r="N15" s="134"/>
      <c r="O15" s="135" t="n">
        <f aca="false">N15*M15</f>
        <v>0</v>
      </c>
      <c r="P15" s="73"/>
      <c r="Q15" s="73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</row>
    <row r="16" s="82" customFormat="true" ht="15.75" hidden="false" customHeight="true" outlineLevel="0" collapsed="false">
      <c r="A16" s="74"/>
      <c r="B16" s="123" t="n">
        <f aca="false">IF(I5=0,0,I16/I5)</f>
        <v>0</v>
      </c>
      <c r="C16" s="136" t="n">
        <v>0</v>
      </c>
      <c r="D16" s="103" t="n">
        <v>0</v>
      </c>
      <c r="E16" s="137" t="n">
        <v>0</v>
      </c>
      <c r="F16" s="105" t="n">
        <v>0</v>
      </c>
      <c r="G16" s="138" t="n">
        <f aca="false">IF(ISTEXT(D16),0,D16-(D16*F16%))</f>
        <v>0</v>
      </c>
      <c r="H16" s="139" t="n">
        <f aca="false">IF(G16=0,0,(G16/J16)*K16)</f>
        <v>0</v>
      </c>
      <c r="I16" s="140" t="n">
        <f aca="false">ROUNDUP(H16,1)</f>
        <v>0</v>
      </c>
      <c r="J16" s="131" t="n">
        <f aca="false">J5</f>
        <v>10</v>
      </c>
      <c r="K16" s="141" t="n">
        <f aca="false">K5</f>
        <v>100</v>
      </c>
      <c r="L16" s="142" t="n">
        <v>0</v>
      </c>
      <c r="M16" s="133" t="n">
        <f aca="false">ROUNDUP(IF(H16=0,0,H16/(100-F16)*100),1)</f>
        <v>0</v>
      </c>
      <c r="N16" s="134"/>
      <c r="O16" s="135" t="n">
        <f aca="false">N16*M16</f>
        <v>0</v>
      </c>
      <c r="P16" s="73"/>
      <c r="Q16" s="73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</row>
    <row r="17" s="82" customFormat="true" ht="15.75" hidden="false" customHeight="true" outlineLevel="0" collapsed="false">
      <c r="A17" s="74"/>
      <c r="B17" s="143" t="n">
        <f aca="false">SUM(B7:B16)</f>
        <v>1</v>
      </c>
      <c r="C17" s="144"/>
      <c r="D17" s="145" t="n">
        <v>0</v>
      </c>
      <c r="E17" s="146" t="n">
        <v>0</v>
      </c>
      <c r="F17" s="147" t="n">
        <v>0</v>
      </c>
      <c r="G17" s="148" t="n">
        <f aca="false">D17-(D17*F17%)</f>
        <v>0</v>
      </c>
      <c r="H17" s="149" t="n">
        <f aca="false">IF(G17=0,0,(G17/J17)*K17)</f>
        <v>0</v>
      </c>
      <c r="I17" s="150" t="n">
        <f aca="false">ROUNDUP(H17,1)</f>
        <v>0</v>
      </c>
      <c r="J17" s="151" t="n">
        <f aca="false">J5</f>
        <v>10</v>
      </c>
      <c r="K17" s="151" t="n">
        <f aca="false">K5</f>
        <v>100</v>
      </c>
      <c r="L17" s="152" t="n">
        <v>0</v>
      </c>
      <c r="M17" s="153" t="n">
        <f aca="false">IF(H17=0,0,H17/(100-F17)*100)</f>
        <v>0</v>
      </c>
      <c r="N17" s="154"/>
      <c r="O17" s="155" t="n">
        <f aca="false">N17*M17</f>
        <v>0</v>
      </c>
      <c r="P17" s="73"/>
      <c r="Q17" s="73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</row>
    <row r="18" s="82" customFormat="true" ht="15.75" hidden="false" customHeight="true" outlineLevel="0" collapsed="false">
      <c r="A18" s="74"/>
      <c r="B18" s="156" t="s">
        <v>109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73"/>
      <c r="Q18" s="73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</row>
    <row r="19" s="82" customFormat="true" ht="15.75" hidden="false" customHeight="true" outlineLevel="0" collapsed="false">
      <c r="A19" s="74"/>
      <c r="B19" s="157" t="str">
        <f aca="true">CELL("filename",A1)</f>
        <v>'file:///tmp/in/input.xls'#$A3_Portrait (2)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9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</row>
    <row r="20" s="82" customFormat="true" ht="15.75" hidden="false" customHeight="true" outlineLevel="0" collapsed="false">
      <c r="A20" s="74"/>
      <c r="B20" s="160" t="s">
        <v>110</v>
      </c>
      <c r="C20" s="160"/>
      <c r="D20" s="160"/>
      <c r="E20" s="160"/>
      <c r="F20" s="160"/>
      <c r="G20" s="160" t="s">
        <v>111</v>
      </c>
      <c r="H20" s="160"/>
      <c r="I20" s="160"/>
      <c r="J20" s="161"/>
      <c r="K20" s="161"/>
      <c r="L20" s="162"/>
      <c r="M20" s="163" t="s">
        <v>112</v>
      </c>
      <c r="N20" s="163"/>
      <c r="O20" s="16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</row>
    <row r="21" s="82" customFormat="true" ht="15.75" hidden="false" customHeight="true" outlineLevel="0" collapsed="false">
      <c r="A21" s="74"/>
      <c r="B21" s="164"/>
      <c r="C21" s="165" t="n">
        <v>0</v>
      </c>
      <c r="D21" s="166"/>
      <c r="E21" s="166"/>
      <c r="F21" s="166"/>
      <c r="G21" s="167" t="n">
        <v>0</v>
      </c>
      <c r="H21" s="168"/>
      <c r="I21" s="169"/>
      <c r="J21" s="170"/>
      <c r="K21" s="170"/>
      <c r="L21" s="171"/>
      <c r="M21" s="172" t="n">
        <v>0</v>
      </c>
      <c r="N21" s="172"/>
      <c r="O21" s="173"/>
      <c r="P21" s="73"/>
      <c r="Q21" s="73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</row>
    <row r="22" s="82" customFormat="true" ht="15.75" hidden="false" customHeight="true" outlineLevel="0" collapsed="false">
      <c r="A22" s="74"/>
      <c r="B22" s="164"/>
      <c r="C22" s="165" t="s">
        <v>113</v>
      </c>
      <c r="D22" s="166"/>
      <c r="E22" s="166"/>
      <c r="F22" s="166"/>
      <c r="G22" s="167" t="s">
        <v>114</v>
      </c>
      <c r="H22" s="168"/>
      <c r="I22" s="169"/>
      <c r="J22" s="170"/>
      <c r="K22" s="170"/>
      <c r="L22" s="171"/>
      <c r="M22" s="172" t="n">
        <v>0</v>
      </c>
      <c r="N22" s="172"/>
      <c r="O22" s="173"/>
      <c r="P22" s="73"/>
      <c r="Q22" s="73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</row>
    <row r="23" s="82" customFormat="true" ht="15.75" hidden="false" customHeight="true" outlineLevel="0" collapsed="false">
      <c r="A23" s="74"/>
      <c r="B23" s="164"/>
      <c r="C23" s="165" t="s">
        <v>115</v>
      </c>
      <c r="D23" s="166"/>
      <c r="E23" s="166"/>
      <c r="F23" s="166"/>
      <c r="G23" s="167" t="s">
        <v>116</v>
      </c>
      <c r="H23" s="168"/>
      <c r="I23" s="169"/>
      <c r="J23" s="170"/>
      <c r="K23" s="170"/>
      <c r="L23" s="171"/>
      <c r="M23" s="172" t="n">
        <v>0</v>
      </c>
      <c r="N23" s="172"/>
      <c r="O23" s="173"/>
      <c r="P23" s="73"/>
      <c r="Q23" s="73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</row>
    <row r="24" s="82" customFormat="true" ht="15.75" hidden="false" customHeight="true" outlineLevel="0" collapsed="false">
      <c r="A24" s="74"/>
      <c r="B24" s="164"/>
      <c r="C24" s="165" t="s">
        <v>117</v>
      </c>
      <c r="D24" s="166"/>
      <c r="E24" s="166"/>
      <c r="F24" s="166"/>
      <c r="G24" s="167" t="n">
        <v>0</v>
      </c>
      <c r="H24" s="168"/>
      <c r="I24" s="169"/>
      <c r="J24" s="170"/>
      <c r="K24" s="170"/>
      <c r="L24" s="171"/>
      <c r="M24" s="172" t="n">
        <v>0</v>
      </c>
      <c r="N24" s="172"/>
      <c r="O24" s="173"/>
      <c r="P24" s="73"/>
      <c r="Q24" s="73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</row>
    <row r="25" s="82" customFormat="true" ht="15.75" hidden="false" customHeight="true" outlineLevel="0" collapsed="false">
      <c r="A25" s="74"/>
      <c r="B25" s="164"/>
      <c r="C25" s="165" t="s">
        <v>118</v>
      </c>
      <c r="D25" s="166"/>
      <c r="E25" s="166"/>
      <c r="F25" s="166"/>
      <c r="G25" s="167" t="s">
        <v>119</v>
      </c>
      <c r="H25" s="168"/>
      <c r="I25" s="169"/>
      <c r="J25" s="170"/>
      <c r="K25" s="170"/>
      <c r="L25" s="171"/>
      <c r="M25" s="172" t="n">
        <v>0</v>
      </c>
      <c r="N25" s="172"/>
      <c r="O25" s="173"/>
      <c r="P25" s="73"/>
      <c r="Q25" s="73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</row>
    <row r="26" s="82" customFormat="true" ht="15.75" hidden="false" customHeight="true" outlineLevel="0" collapsed="false">
      <c r="A26" s="74"/>
      <c r="B26" s="164"/>
      <c r="C26" s="165" t="s">
        <v>120</v>
      </c>
      <c r="D26" s="166"/>
      <c r="E26" s="166"/>
      <c r="F26" s="166"/>
      <c r="G26" s="167" t="s">
        <v>121</v>
      </c>
      <c r="H26" s="168"/>
      <c r="I26" s="169"/>
      <c r="J26" s="170"/>
      <c r="K26" s="170"/>
      <c r="L26" s="171"/>
      <c r="M26" s="172" t="n">
        <v>0</v>
      </c>
      <c r="N26" s="172"/>
      <c r="O26" s="173"/>
      <c r="P26" s="73"/>
      <c r="Q26" s="73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</row>
    <row r="27" s="82" customFormat="true" ht="15.75" hidden="false" customHeight="true" outlineLevel="0" collapsed="false">
      <c r="A27" s="74"/>
      <c r="B27" s="164"/>
      <c r="C27" s="165" t="s">
        <v>122</v>
      </c>
      <c r="D27" s="166"/>
      <c r="E27" s="166"/>
      <c r="F27" s="166"/>
      <c r="G27" s="167" t="n">
        <v>0</v>
      </c>
      <c r="H27" s="168"/>
      <c r="I27" s="169"/>
      <c r="J27" s="170"/>
      <c r="K27" s="170"/>
      <c r="L27" s="171"/>
      <c r="M27" s="174"/>
      <c r="N27" s="175"/>
      <c r="O27" s="176"/>
      <c r="P27" s="73"/>
      <c r="Q27" s="73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</row>
    <row r="28" s="82" customFormat="true" ht="15.75" hidden="false" customHeight="true" outlineLevel="0" collapsed="false">
      <c r="A28" s="74"/>
      <c r="B28" s="164"/>
      <c r="C28" s="165" t="s">
        <v>123</v>
      </c>
      <c r="D28" s="166"/>
      <c r="E28" s="166"/>
      <c r="F28" s="166"/>
      <c r="G28" s="167" t="n">
        <v>0</v>
      </c>
      <c r="H28" s="168"/>
      <c r="I28" s="169"/>
      <c r="J28" s="170"/>
      <c r="K28" s="170"/>
      <c r="L28" s="171"/>
      <c r="M28" s="172" t="n">
        <v>0</v>
      </c>
      <c r="N28" s="172"/>
      <c r="O28" s="173"/>
      <c r="P28" s="73"/>
      <c r="Q28" s="73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</row>
    <row r="29" s="82" customFormat="true" ht="24" hidden="false" customHeight="true" outlineLevel="0" collapsed="false">
      <c r="A29" s="74"/>
      <c r="B29" s="164"/>
      <c r="C29" s="165" t="s">
        <v>124</v>
      </c>
      <c r="D29" s="166"/>
      <c r="E29" s="166"/>
      <c r="F29" s="166"/>
      <c r="G29" s="167" t="n">
        <v>0</v>
      </c>
      <c r="H29" s="168"/>
      <c r="I29" s="169"/>
      <c r="J29" s="170"/>
      <c r="K29" s="170"/>
      <c r="L29" s="171"/>
      <c r="M29" s="172" t="n">
        <v>0</v>
      </c>
      <c r="N29" s="172"/>
      <c r="O29" s="173"/>
      <c r="P29" s="73"/>
      <c r="Q29" s="73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</row>
    <row r="30" s="82" customFormat="true" ht="17.25" hidden="false" customHeight="true" outlineLevel="0" collapsed="false">
      <c r="A30" s="74"/>
      <c r="B30" s="177"/>
      <c r="C30" s="178" t="s">
        <v>125</v>
      </c>
      <c r="D30" s="179" t="n">
        <v>0</v>
      </c>
      <c r="E30" s="179"/>
      <c r="F30" s="180" t="s">
        <v>126</v>
      </c>
      <c r="G30" s="181" t="n">
        <f aca="false">G5/B31</f>
        <v>1.0125</v>
      </c>
      <c r="H30" s="182"/>
      <c r="I30" s="183" t="s">
        <v>127</v>
      </c>
      <c r="J30" s="184" t="n">
        <f aca="false">(G32*G31)+(H32*H31)+(I32*I31)+(M32*M31)</f>
        <v>0</v>
      </c>
      <c r="K30" s="184"/>
      <c r="L30" s="184"/>
      <c r="M30" s="184"/>
      <c r="N30" s="184"/>
      <c r="O30" s="185" t="n">
        <v>0</v>
      </c>
      <c r="P30" s="73"/>
      <c r="Q30" s="73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</row>
    <row r="31" s="82" customFormat="true" ht="17.25" hidden="false" customHeight="true" outlineLevel="0" collapsed="false">
      <c r="A31" s="74"/>
      <c r="B31" s="186" t="n">
        <f aca="false">+F2</f>
        <v>10</v>
      </c>
      <c r="C31" s="187" t="str">
        <f aca="false">F3</f>
        <v>Adultes</v>
      </c>
      <c r="D31" s="188"/>
      <c r="E31" s="188"/>
      <c r="F31" s="189" t="s">
        <v>128</v>
      </c>
      <c r="G31" s="190" t="n">
        <v>0</v>
      </c>
      <c r="H31" s="190" t="n">
        <v>0</v>
      </c>
      <c r="I31" s="190" t="n">
        <v>0</v>
      </c>
      <c r="J31" s="191" t="s">
        <v>89</v>
      </c>
      <c r="K31" s="191"/>
      <c r="L31" s="192" t="n">
        <v>0</v>
      </c>
      <c r="M31" s="190" t="n">
        <v>0</v>
      </c>
      <c r="N31" s="193" t="n">
        <f aca="false">SUM(G31:M31)</f>
        <v>0</v>
      </c>
      <c r="O31" s="194" t="s">
        <v>129</v>
      </c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</row>
    <row r="32" s="82" customFormat="true" ht="17.25" hidden="false" customHeight="true" outlineLevel="0" collapsed="false">
      <c r="A32" s="74"/>
      <c r="B32" s="195"/>
      <c r="C32" s="196" t="s">
        <v>130</v>
      </c>
      <c r="D32" s="197"/>
      <c r="E32" s="197"/>
      <c r="F32" s="198" t="s">
        <v>131</v>
      </c>
      <c r="G32" s="199" t="n">
        <v>0</v>
      </c>
      <c r="H32" s="199" t="n">
        <v>0</v>
      </c>
      <c r="I32" s="199" t="n">
        <v>0</v>
      </c>
      <c r="J32" s="200" t="n">
        <v>0</v>
      </c>
      <c r="K32" s="200" t="n">
        <v>0</v>
      </c>
      <c r="L32" s="201" t="n">
        <v>0</v>
      </c>
      <c r="M32" s="199" t="n">
        <v>0</v>
      </c>
      <c r="N32" s="202" t="n">
        <v>0</v>
      </c>
      <c r="O32" s="203" t="n">
        <v>0</v>
      </c>
      <c r="P32" s="73"/>
      <c r="Q32" s="73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</row>
    <row r="33" s="82" customFormat="true" ht="17.25" hidden="false" customHeight="true" outlineLevel="0" collapsed="false">
      <c r="A33" s="74"/>
      <c r="B33" s="195"/>
      <c r="C33" s="196" t="s">
        <v>132</v>
      </c>
      <c r="D33" s="197" t="n">
        <v>0</v>
      </c>
      <c r="E33" s="197" t="n">
        <v>0</v>
      </c>
      <c r="F33" s="90" t="n">
        <v>0</v>
      </c>
      <c r="G33" s="204" t="s">
        <v>133</v>
      </c>
      <c r="H33" s="204" t="s">
        <v>134</v>
      </c>
      <c r="I33" s="205" t="s">
        <v>82</v>
      </c>
      <c r="J33" s="206" t="n">
        <v>0</v>
      </c>
      <c r="K33" s="206" t="n">
        <v>0</v>
      </c>
      <c r="L33" s="201" t="n">
        <v>0</v>
      </c>
      <c r="M33" s="204" t="s">
        <v>135</v>
      </c>
      <c r="N33" s="207" t="s">
        <v>136</v>
      </c>
      <c r="O33" s="208" t="n">
        <v>5</v>
      </c>
      <c r="P33" s="73"/>
      <c r="Q33" s="73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</row>
    <row r="34" s="82" customFormat="true" ht="17.25" hidden="false" customHeight="true" outlineLevel="0" collapsed="false">
      <c r="A34" s="74"/>
      <c r="B34" s="209" t="n">
        <v>0</v>
      </c>
      <c r="C34" s="210" t="n">
        <f aca="false">J30/G30</f>
        <v>0</v>
      </c>
      <c r="D34" s="188" t="n">
        <v>0</v>
      </c>
      <c r="E34" s="211"/>
      <c r="F34" s="212" t="s">
        <v>137</v>
      </c>
      <c r="G34" s="213" t="n">
        <f aca="false">G32*G31</f>
        <v>0</v>
      </c>
      <c r="H34" s="213" t="n">
        <f aca="false">H32*H31</f>
        <v>0</v>
      </c>
      <c r="I34" s="213" t="n">
        <f aca="false">I32*I31</f>
        <v>0</v>
      </c>
      <c r="J34" s="214" t="n">
        <v>0</v>
      </c>
      <c r="K34" s="214" t="n">
        <v>0</v>
      </c>
      <c r="L34" s="201" t="n">
        <v>0</v>
      </c>
      <c r="M34" s="213" t="n">
        <f aca="false">M32*M31</f>
        <v>0</v>
      </c>
      <c r="N34" s="215" t="s">
        <v>138</v>
      </c>
      <c r="O34" s="216"/>
      <c r="P34" s="73"/>
      <c r="Q34" s="73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</row>
    <row r="35" s="82" customFormat="true" ht="17.25" hidden="false" customHeight="true" outlineLevel="0" collapsed="false">
      <c r="A35" s="74"/>
      <c r="B35" s="217" t="s">
        <v>139</v>
      </c>
      <c r="C35" s="218" t="n">
        <f aca="false">N35-J30</f>
        <v>0</v>
      </c>
      <c r="D35" s="219"/>
      <c r="E35" s="220"/>
      <c r="F35" s="221" t="s">
        <v>140</v>
      </c>
      <c r="G35" s="222" t="n">
        <f aca="false">G34/(100-O33)*100</f>
        <v>0</v>
      </c>
      <c r="H35" s="222" t="n">
        <f aca="false">H34/(100-O33)*100</f>
        <v>0</v>
      </c>
      <c r="I35" s="222" t="n">
        <f aca="false">I34/(100-O33)*100</f>
        <v>0</v>
      </c>
      <c r="J35" s="223"/>
      <c r="K35" s="223"/>
      <c r="L35" s="224" t="n">
        <v>0</v>
      </c>
      <c r="M35" s="222" t="n">
        <f aca="false">M34/(100-O33)*100</f>
        <v>0</v>
      </c>
      <c r="N35" s="225" t="n">
        <f aca="false">J30/(100-O33)*100</f>
        <v>0</v>
      </c>
      <c r="O35" s="225"/>
      <c r="P35" s="73"/>
      <c r="Q35" s="73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</row>
    <row r="36" s="82" customFormat="true" ht="24.75" hidden="false" customHeight="true" outlineLevel="0" collapsed="false">
      <c r="A36" s="226"/>
      <c r="B36" s="227" t="s">
        <v>141</v>
      </c>
      <c r="C36" s="227"/>
      <c r="D36" s="227"/>
      <c r="E36" s="227"/>
      <c r="F36" s="227"/>
      <c r="G36" s="227"/>
      <c r="H36" s="227"/>
      <c r="I36" s="228"/>
      <c r="J36" s="228"/>
      <c r="K36" s="228"/>
      <c r="L36" s="228"/>
      <c r="M36" s="228"/>
      <c r="N36" s="228"/>
      <c r="O36" s="229"/>
      <c r="P36" s="230"/>
      <c r="Q36" s="230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</row>
    <row r="37" s="82" customFormat="true" ht="15" hidden="false" customHeight="true" outlineLevel="0" collapsed="false">
      <c r="A37" s="7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</row>
    <row r="38" s="82" customFormat="true" ht="15" hidden="false" customHeight="true" outlineLevel="0" collapsed="false">
      <c r="A38" s="74"/>
      <c r="B38" s="231" t="n">
        <v>6.14</v>
      </c>
      <c r="C38" s="231" t="n">
        <v>30</v>
      </c>
      <c r="D38" s="231" t="n">
        <v>6.57</v>
      </c>
      <c r="E38" s="231" t="n">
        <v>9</v>
      </c>
      <c r="F38" s="231" t="n">
        <v>11</v>
      </c>
      <c r="G38" s="231" t="n">
        <v>8.86</v>
      </c>
      <c r="H38" s="231" t="n">
        <v>10.29</v>
      </c>
      <c r="I38" s="231" t="n">
        <v>9.57</v>
      </c>
      <c r="J38" s="231" t="n">
        <v>4.86</v>
      </c>
      <c r="K38" s="231" t="n">
        <v>4.86</v>
      </c>
      <c r="L38" s="231" t="n">
        <v>1.14</v>
      </c>
      <c r="M38" s="231" t="n">
        <v>8</v>
      </c>
      <c r="N38" s="231" t="n">
        <v>7.86</v>
      </c>
      <c r="O38" s="232" t="n">
        <v>9.43</v>
      </c>
      <c r="P38" s="230" t="s">
        <v>142</v>
      </c>
      <c r="Q38" s="73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</row>
    <row r="39" s="82" customFormat="true" ht="15" hidden="false" customHeight="true" outlineLevel="0" collapsed="false">
      <c r="A39" s="7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</row>
    <row r="40" s="82" customFormat="true" ht="15" hidden="false" customHeight="true" outlineLevel="0" collapsed="false">
      <c r="A40" s="74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</row>
    <row r="41" s="82" customFormat="true" ht="22.5" hidden="false" customHeight="true" outlineLevel="0" collapsed="false">
      <c r="A41" s="74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</row>
    <row r="42" s="82" customFormat="true" ht="22.5" hidden="false" customHeight="true" outlineLevel="0" collapsed="false">
      <c r="A42" s="74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</row>
    <row r="43" s="82" customFormat="true" ht="22.5" hidden="false" customHeight="true" outlineLevel="0" collapsed="false">
      <c r="A43" s="74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</row>
    <row r="44" s="82" customFormat="true" ht="15" hidden="false" customHeight="tru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s="82" customFormat="true" ht="15" hidden="false" customHeight="true" outlineLevel="0" collapsed="false">
      <c r="A45" s="7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</row>
    <row r="46" s="82" customFormat="true" ht="15" hidden="false" customHeight="tru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</row>
    <row r="47" s="82" customFormat="true" ht="15" hidden="false" customHeight="tru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</row>
    <row r="48" s="82" customFormat="true" ht="15" hidden="false" customHeight="true" outlineLevel="0" collapsed="false">
      <c r="A48" s="74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</row>
    <row r="49" s="82" customFormat="true" ht="15" hidden="false" customHeight="true" outlineLevel="0" collapsed="false">
      <c r="A49" s="74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</row>
    <row r="50" s="82" customFormat="true" ht="15" hidden="false" customHeight="true" outlineLevel="0" collapsed="false">
      <c r="A50" s="7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</row>
    <row r="51" s="82" customFormat="true" ht="15" hidden="false" customHeight="true" outlineLevel="0" collapsed="false">
      <c r="A51" s="7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</row>
    <row r="52" s="82" customFormat="true" ht="15" hidden="false" customHeight="true" outlineLevel="0" collapsed="false">
      <c r="A52" s="7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</row>
    <row r="53" s="82" customFormat="true" ht="15" hidden="false" customHeight="true" outlineLevel="0" collapsed="false">
      <c r="A53" s="74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</row>
    <row r="54" s="82" customFormat="true" ht="15" hidden="false" customHeight="true" outlineLevel="0" collapsed="false">
      <c r="A54" s="7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</row>
    <row r="55" s="82" customFormat="true" ht="15" hidden="false" customHeight="true" outlineLevel="0" collapsed="false">
      <c r="A55" s="74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</row>
    <row r="56" s="82" customFormat="true" ht="15" hidden="false" customHeight="true" outlineLevel="0" collapsed="false">
      <c r="A56" s="74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</row>
    <row r="57" s="82" customFormat="true" ht="15" hidden="false" customHeight="true" outlineLevel="0" collapsed="false">
      <c r="A57" s="74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</row>
    <row r="58" s="82" customFormat="true" ht="15" hidden="false" customHeight="true" outlineLevel="0" collapsed="false">
      <c r="A58" s="74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</row>
    <row r="59" s="82" customFormat="true" ht="15" hidden="false" customHeight="true" outlineLevel="0" collapsed="false">
      <c r="A59" s="74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</row>
    <row r="60" s="82" customFormat="true" ht="15" hidden="false" customHeight="true" outlineLevel="0" collapsed="false">
      <c r="A60" s="74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</row>
    <row r="61" s="82" customFormat="true" ht="15" hidden="false" customHeight="true" outlineLevel="0" collapsed="false">
      <c r="A61" s="74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</row>
    <row r="62" s="82" customFormat="true" ht="15" hidden="false" customHeight="true" outlineLevel="0" collapsed="false">
      <c r="A62" s="74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</row>
    <row r="63" s="82" customFormat="true" ht="15" hidden="false" customHeight="true" outlineLevel="0" collapsed="false">
      <c r="A63" s="74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</row>
    <row r="64" s="82" customFormat="true" ht="15" hidden="false" customHeight="true" outlineLevel="0" collapsed="false">
      <c r="A64" s="74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</row>
    <row r="65" s="82" customFormat="true" ht="15" hidden="false" customHeight="true" outlineLevel="0" collapsed="false">
      <c r="A65" s="74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</row>
    <row r="66" s="82" customFormat="true" ht="15" hidden="false" customHeight="true" outlineLevel="0" collapsed="false">
      <c r="A66" s="74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</row>
    <row r="67" s="82" customFormat="true" ht="15" hidden="false" customHeight="true" outlineLevel="0" collapsed="false">
      <c r="A67" s="74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</row>
    <row r="68" s="82" customFormat="true" ht="15" hidden="false" customHeight="true" outlineLevel="0" collapsed="false">
      <c r="A68" s="7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</row>
    <row r="69" s="82" customFormat="true" ht="15" hidden="false" customHeight="true" outlineLevel="0" collapsed="false">
      <c r="A69" s="74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</row>
    <row r="70" s="82" customFormat="true" ht="15" hidden="false" customHeight="true" outlineLevel="0" collapsed="false">
      <c r="A70" s="74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</row>
    <row r="71" s="82" customFormat="true" ht="15" hidden="false" customHeight="true" outlineLevel="0" collapsed="false">
      <c r="A71" s="74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</row>
    <row r="72" s="82" customFormat="true" ht="15" hidden="false" customHeight="true" outlineLevel="0" collapsed="false">
      <c r="A72" s="74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</row>
    <row r="73" s="82" customFormat="true" ht="15" hidden="false" customHeight="true" outlineLevel="0" collapsed="false">
      <c r="A73" s="7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</row>
    <row r="74" s="82" customFormat="true" ht="15" hidden="false" customHeight="true" outlineLevel="0" collapsed="false">
      <c r="A74" s="74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</row>
    <row r="75" s="82" customFormat="true" ht="15" hidden="false" customHeight="true" outlineLevel="0" collapsed="false">
      <c r="A75" s="74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</row>
    <row r="76" s="82" customFormat="true" ht="15" hidden="false" customHeight="true" outlineLevel="0" collapsed="false">
      <c r="A76" s="74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</row>
    <row r="77" s="82" customFormat="true" ht="15" hidden="false" customHeight="true" outlineLevel="0" collapsed="false">
      <c r="A77" s="74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</row>
    <row r="78" s="82" customFormat="true" ht="15" hidden="false" customHeight="tru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</row>
    <row r="79" s="82" customFormat="true" ht="15" hidden="false" customHeight="true" outlineLevel="0" collapsed="false">
      <c r="A79" s="74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</row>
    <row r="80" s="82" customFormat="true" ht="15" hidden="false" customHeight="true" outlineLevel="0" collapsed="false">
      <c r="A80" s="74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</row>
    <row r="81" s="82" customFormat="true" ht="15" hidden="false" customHeight="true" outlineLevel="0" collapsed="false">
      <c r="A81" s="74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</row>
    <row r="82" s="82" customFormat="true" ht="15" hidden="false" customHeight="true" outlineLevel="0" collapsed="false">
      <c r="A82" s="74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</row>
    <row r="83" s="82" customFormat="true" ht="15" hidden="false" customHeight="true" outlineLevel="0" collapsed="false">
      <c r="A83" s="74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</row>
    <row r="84" s="82" customFormat="true" ht="15" hidden="false" customHeight="true" outlineLevel="0" collapsed="false">
      <c r="A84" s="7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</row>
    <row r="85" s="82" customFormat="true" ht="15" hidden="false" customHeight="true" outlineLevel="0" collapsed="false">
      <c r="A85" s="74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</row>
    <row r="86" s="82" customFormat="true" ht="15" hidden="false" customHeight="true" outlineLevel="0" collapsed="false">
      <c r="A86" s="74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</row>
    <row r="87" s="82" customFormat="true" ht="15" hidden="false" customHeight="true" outlineLevel="0" collapsed="false">
      <c r="A87" s="7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</row>
    <row r="88" s="82" customFormat="true" ht="15" hidden="false" customHeight="true" outlineLevel="0" collapsed="false">
      <c r="A88" s="74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</row>
    <row r="89" s="82" customFormat="true" ht="15" hidden="false" customHeight="true" outlineLevel="0" collapsed="false">
      <c r="A89" s="74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</row>
    <row r="90" s="82" customFormat="true" ht="15" hidden="false" customHeight="true" outlineLevel="0" collapsed="false">
      <c r="A90" s="74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</row>
    <row r="91" s="82" customFormat="true" ht="15" hidden="false" customHeight="true" outlineLevel="0" collapsed="false">
      <c r="A91" s="74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</row>
    <row r="92" s="82" customFormat="true" ht="15" hidden="false" customHeight="true" outlineLevel="0" collapsed="false">
      <c r="A92" s="74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</row>
    <row r="93" s="82" customFormat="true" ht="15" hidden="false" customHeight="true" outlineLevel="0" collapsed="false">
      <c r="A93" s="74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</row>
    <row r="94" s="82" customFormat="true" ht="15" hidden="false" customHeight="true" outlineLevel="0" collapsed="false">
      <c r="A94" s="74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</row>
    <row r="95" s="82" customFormat="true" ht="15" hidden="false" customHeight="true" outlineLevel="0" collapsed="false">
      <c r="A95" s="74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</row>
    <row r="96" s="82" customFormat="true" ht="15" hidden="false" customHeight="true" outlineLevel="0" collapsed="false">
      <c r="A96" s="74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</row>
    <row r="97" s="82" customFormat="true" ht="15" hidden="false" customHeight="true" outlineLevel="0" collapsed="false">
      <c r="A97" s="74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</row>
    <row r="98" s="82" customFormat="true" ht="15" hidden="false" customHeight="true" outlineLevel="0" collapsed="false">
      <c r="A98" s="74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</row>
    <row r="99" s="82" customFormat="true" ht="15" hidden="false" customHeight="true" outlineLevel="0" collapsed="false">
      <c r="A99" s="74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</row>
    <row r="100" s="82" customFormat="true" ht="15" hidden="false" customHeight="true" outlineLevel="0" collapsed="false">
      <c r="A100" s="74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</row>
    <row r="101" s="82" customFormat="true" ht="15" hidden="false" customHeight="true" outlineLevel="0" collapsed="false">
      <c r="A101" s="74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</row>
    <row r="102" s="82" customFormat="true" ht="15" hidden="false" customHeight="true" outlineLevel="0" collapsed="false">
      <c r="A102" s="74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</row>
    <row r="103" s="82" customFormat="true" ht="15" hidden="false" customHeight="true" outlineLevel="0" collapsed="false">
      <c r="A103" s="74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</row>
    <row r="104" s="82" customFormat="true" ht="15" hidden="false" customHeight="true" outlineLevel="0" collapsed="false">
      <c r="A104" s="74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</row>
    <row r="105" s="82" customFormat="true" ht="15" hidden="false" customHeight="true" outlineLevel="0" collapsed="false">
      <c r="A105" s="74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</row>
    <row r="106" s="82" customFormat="true" ht="15" hidden="false" customHeight="true" outlineLevel="0" collapsed="false">
      <c r="A106" s="74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</row>
    <row r="107" s="82" customFormat="true" ht="15" hidden="false" customHeight="true" outlineLevel="0" collapsed="false">
      <c r="A107" s="74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</row>
    <row r="108" s="82" customFormat="true" ht="15" hidden="false" customHeight="true" outlineLevel="0" collapsed="false">
      <c r="A108" s="74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</row>
    <row r="109" s="82" customFormat="true" ht="15" hidden="false" customHeight="true" outlineLevel="0" collapsed="false">
      <c r="A109" s="74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</row>
    <row r="110" s="82" customFormat="true" ht="15" hidden="false" customHeight="true" outlineLevel="0" collapsed="false">
      <c r="A110" s="74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</row>
    <row r="111" s="82" customFormat="true" ht="15" hidden="false" customHeight="true" outlineLevel="0" collapsed="false">
      <c r="A111" s="74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</row>
    <row r="112" s="82" customFormat="true" ht="15" hidden="false" customHeight="true" outlineLevel="0" collapsed="false">
      <c r="A112" s="74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</row>
    <row r="113" s="82" customFormat="true" ht="15" hidden="false" customHeight="true" outlineLevel="0" collapsed="false">
      <c r="A113" s="74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</row>
    <row r="114" s="82" customFormat="true" ht="15" hidden="false" customHeight="true" outlineLevel="0" collapsed="false">
      <c r="A114" s="74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</row>
    <row r="115" s="82" customFormat="true" ht="15" hidden="false" customHeight="true" outlineLevel="0" collapsed="false">
      <c r="A115" s="74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</row>
    <row r="116" s="82" customFormat="true" ht="15" hidden="false" customHeight="true" outlineLevel="0" collapsed="false">
      <c r="A116" s="74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</row>
    <row r="117" s="82" customFormat="true" ht="15" hidden="false" customHeight="true" outlineLevel="0" collapsed="false">
      <c r="A117" s="74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</row>
    <row r="118" s="82" customFormat="true" ht="15" hidden="false" customHeight="true" outlineLevel="0" collapsed="false">
      <c r="A118" s="74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</row>
    <row r="119" s="82" customFormat="true" ht="15" hidden="false" customHeight="true" outlineLevel="0" collapsed="false">
      <c r="A119" s="74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</row>
    <row r="120" s="82" customFormat="true" ht="15" hidden="false" customHeight="true" outlineLevel="0" collapsed="false">
      <c r="A120" s="74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</row>
    <row r="121" s="82" customFormat="true" ht="15" hidden="false" customHeight="true" outlineLevel="0" collapsed="false">
      <c r="A121" s="74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</row>
    <row r="122" s="82" customFormat="true" ht="15" hidden="false" customHeight="true" outlineLevel="0" collapsed="false">
      <c r="A122" s="74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</row>
    <row r="123" s="82" customFormat="true" ht="15" hidden="false" customHeight="true" outlineLevel="0" collapsed="false">
      <c r="A123" s="74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</row>
    <row r="124" s="82" customFormat="true" ht="15" hidden="false" customHeight="true" outlineLevel="0" collapsed="false">
      <c r="A124" s="74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</row>
    <row r="125" s="82" customFormat="true" ht="15" hidden="false" customHeight="true" outlineLevel="0" collapsed="false">
      <c r="A125" s="74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</row>
    <row r="126" s="82" customFormat="true" ht="15" hidden="false" customHeight="true" outlineLevel="0" collapsed="false">
      <c r="A126" s="74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</row>
    <row r="127" s="82" customFormat="true" ht="15" hidden="false" customHeight="true" outlineLevel="0" collapsed="false">
      <c r="A127" s="74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</row>
    <row r="128" s="82" customFormat="true" ht="15" hidden="false" customHeight="true" outlineLevel="0" collapsed="false">
      <c r="A128" s="74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</row>
    <row r="129" s="82" customFormat="true" ht="15" hidden="false" customHeight="true" outlineLevel="0" collapsed="false">
      <c r="A129" s="74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</row>
    <row r="130" s="82" customFormat="true" ht="15" hidden="false" customHeight="true" outlineLevel="0" collapsed="false">
      <c r="A130" s="74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</row>
    <row r="131" s="82" customFormat="true" ht="15" hidden="false" customHeight="true" outlineLevel="0" collapsed="false">
      <c r="A131" s="74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</row>
    <row r="132" s="82" customFormat="true" ht="15" hidden="false" customHeight="true" outlineLevel="0" collapsed="false">
      <c r="A132" s="74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</row>
    <row r="133" s="82" customFormat="true" ht="15" hidden="false" customHeight="true" outlineLevel="0" collapsed="false">
      <c r="A133" s="74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</row>
    <row r="134" s="82" customFormat="true" ht="15" hidden="false" customHeight="true" outlineLevel="0" collapsed="false">
      <c r="A134" s="74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</row>
    <row r="135" s="82" customFormat="true" ht="15" hidden="false" customHeight="true" outlineLevel="0" collapsed="false">
      <c r="A135" s="74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</row>
    <row r="136" s="82" customFormat="true" ht="15" hidden="false" customHeight="true" outlineLevel="0" collapsed="false">
      <c r="A136" s="74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</row>
    <row r="137" s="82" customFormat="true" ht="15" hidden="false" customHeight="true" outlineLevel="0" collapsed="false">
      <c r="A137" s="74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</row>
    <row r="138" s="82" customFormat="true" ht="15" hidden="false" customHeight="true" outlineLevel="0" collapsed="false">
      <c r="A138" s="74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  <row r="999" customFormat="false" ht="12.75" hidden="false" customHeight="false" outlineLevel="0" collapsed="false">
      <c r="A999" s="74"/>
    </row>
    <row r="1000" customFormat="false" ht="12.75" hidden="false" customHeight="false" outlineLevel="0" collapsed="false">
      <c r="A1000" s="74"/>
    </row>
    <row r="1001" customFormat="false" ht="12.75" hidden="false" customHeight="false" outlineLevel="0" collapsed="false">
      <c r="A1001" s="74"/>
    </row>
    <row r="1002" customFormat="false" ht="12.75" hidden="false" customHeight="false" outlineLevel="0" collapsed="false">
      <c r="A1002" s="74"/>
    </row>
    <row r="1003" customFormat="false" ht="12.75" hidden="false" customHeight="false" outlineLevel="0" collapsed="false">
      <c r="A1003" s="74"/>
    </row>
    <row r="1004" customFormat="false" ht="12.75" hidden="false" customHeight="false" outlineLevel="0" collapsed="false">
      <c r="A1004" s="74"/>
    </row>
    <row r="1005" customFormat="false" ht="12.75" hidden="false" customHeight="false" outlineLevel="0" collapsed="false">
      <c r="A1005" s="74"/>
    </row>
    <row r="1006" customFormat="false" ht="12.75" hidden="false" customHeight="false" outlineLevel="0" collapsed="false">
      <c r="A1006" s="74"/>
    </row>
    <row r="1007" customFormat="false" ht="12.75" hidden="false" customHeight="false" outlineLevel="0" collapsed="false">
      <c r="A1007" s="74"/>
    </row>
    <row r="1008" customFormat="false" ht="12.75" hidden="false" customHeight="false" outlineLevel="0" collapsed="false">
      <c r="A1008" s="74"/>
    </row>
    <row r="1009" customFormat="false" ht="12.75" hidden="false" customHeight="false" outlineLevel="0" collapsed="false">
      <c r="A1009" s="74"/>
    </row>
    <row r="1010" customFormat="false" ht="12.75" hidden="false" customHeight="false" outlineLevel="0" collapsed="false">
      <c r="A1010" s="74"/>
    </row>
    <row r="1011" customFormat="false" ht="12.75" hidden="false" customHeight="false" outlineLevel="0" collapsed="false">
      <c r="A1011" s="74"/>
    </row>
    <row r="1012" customFormat="false" ht="12.75" hidden="false" customHeight="false" outlineLevel="0" collapsed="false">
      <c r="A1012" s="74"/>
    </row>
    <row r="1013" customFormat="false" ht="12.75" hidden="false" customHeight="false" outlineLevel="0" collapsed="false">
      <c r="A1013" s="74"/>
    </row>
    <row r="1014" customFormat="false" ht="12.75" hidden="false" customHeight="false" outlineLevel="0" collapsed="false">
      <c r="A1014" s="74"/>
    </row>
    <row r="1015" customFormat="false" ht="12.75" hidden="false" customHeight="false" outlineLevel="0" collapsed="false">
      <c r="A1015" s="74"/>
    </row>
    <row r="1016" customFormat="false" ht="12.75" hidden="false" customHeight="false" outlineLevel="0" collapsed="false">
      <c r="A1016" s="74"/>
    </row>
    <row r="1017" customFormat="false" ht="12.75" hidden="false" customHeight="false" outlineLevel="0" collapsed="false">
      <c r="A1017" s="74"/>
    </row>
    <row r="1018" customFormat="false" ht="12.75" hidden="false" customHeight="false" outlineLevel="0" collapsed="false">
      <c r="A1018" s="74"/>
    </row>
    <row r="1019" customFormat="false" ht="12.75" hidden="false" customHeight="false" outlineLevel="0" collapsed="false">
      <c r="A1019" s="74"/>
    </row>
    <row r="1020" customFormat="false" ht="12.75" hidden="false" customHeight="false" outlineLevel="0" collapsed="false">
      <c r="A1020" s="74"/>
    </row>
    <row r="1021" customFormat="false" ht="12.75" hidden="false" customHeight="false" outlineLevel="0" collapsed="false">
      <c r="A1021" s="74"/>
    </row>
    <row r="1022" customFormat="false" ht="12.75" hidden="false" customHeight="false" outlineLevel="0" collapsed="false">
      <c r="A1022" s="74"/>
    </row>
    <row r="1023" customFormat="false" ht="12.75" hidden="false" customHeight="false" outlineLevel="0" collapsed="false">
      <c r="A1023" s="74"/>
    </row>
    <row r="1024" customFormat="false" ht="12.75" hidden="false" customHeight="false" outlineLevel="0" collapsed="false">
      <c r="A1024" s="74"/>
    </row>
    <row r="1025" customFormat="false" ht="12.75" hidden="false" customHeight="false" outlineLevel="0" collapsed="false">
      <c r="A1025" s="74"/>
    </row>
    <row r="1026" customFormat="false" ht="12.75" hidden="false" customHeight="false" outlineLevel="0" collapsed="false">
      <c r="A1026" s="74"/>
    </row>
    <row r="1027" customFormat="false" ht="12.75" hidden="false" customHeight="false" outlineLevel="0" collapsed="false">
      <c r="A1027" s="74"/>
    </row>
    <row r="1028" customFormat="false" ht="12.75" hidden="false" customHeight="false" outlineLevel="0" collapsed="false">
      <c r="A1028" s="74"/>
    </row>
    <row r="1029" customFormat="false" ht="12.75" hidden="false" customHeight="false" outlineLevel="0" collapsed="false">
      <c r="A1029" s="74"/>
    </row>
    <row r="1030" customFormat="false" ht="12.75" hidden="false" customHeight="false" outlineLevel="0" collapsed="false">
      <c r="A1030" s="74"/>
    </row>
    <row r="1031" customFormat="false" ht="12.75" hidden="false" customHeight="false" outlineLevel="0" collapsed="false">
      <c r="A1031" s="74"/>
    </row>
    <row r="1032" customFormat="false" ht="12.75" hidden="false" customHeight="false" outlineLevel="0" collapsed="false">
      <c r="A1032" s="74"/>
    </row>
    <row r="1033" customFormat="false" ht="12.75" hidden="false" customHeight="false" outlineLevel="0" collapsed="false">
      <c r="A1033" s="74"/>
    </row>
    <row r="1034" customFormat="false" ht="12.75" hidden="false" customHeight="false" outlineLevel="0" collapsed="false">
      <c r="A1034" s="74"/>
    </row>
    <row r="1035" customFormat="false" ht="12.75" hidden="false" customHeight="false" outlineLevel="0" collapsed="false">
      <c r="A1035" s="74"/>
    </row>
    <row r="1036" customFormat="false" ht="12.75" hidden="false" customHeight="false" outlineLevel="0" collapsed="false">
      <c r="A1036" s="74"/>
    </row>
    <row r="1037" customFormat="false" ht="12.75" hidden="false" customHeight="false" outlineLevel="0" collapsed="false">
      <c r="A1037" s="74"/>
    </row>
    <row r="1038" customFormat="false" ht="12.75" hidden="false" customHeight="false" outlineLevel="0" collapsed="false">
      <c r="A1038" s="74"/>
    </row>
  </sheetData>
  <mergeCells count="14">
    <mergeCell ref="G2:H2"/>
    <mergeCell ref="I2:I3"/>
    <mergeCell ref="M2:O2"/>
    <mergeCell ref="M3:O3"/>
    <mergeCell ref="B4:C4"/>
    <mergeCell ref="J4:K4"/>
    <mergeCell ref="B18:O18"/>
    <mergeCell ref="B20:F20"/>
    <mergeCell ref="G20:I20"/>
    <mergeCell ref="M20:O20"/>
    <mergeCell ref="J30:N30"/>
    <mergeCell ref="J31:K31"/>
    <mergeCell ref="N35:O35"/>
    <mergeCell ref="B36:H36"/>
  </mergeCells>
  <conditionalFormatting sqref="A37:A2323 D4:E4 C7:E16">
    <cfRule type="expression" priority="2" aboveAverage="0" equalAverage="0" bottom="0" percent="0" rank="0" text="" dxfId="0">
      <formula>OR(ROW()=CELL("ligne"),COLUMN()=CELL("colonne"))</formula>
    </cfRule>
  </conditionalFormatting>
  <conditionalFormatting sqref="O33 G31:I31 M31">
    <cfRule type="expression" priority="3" aboveAverage="0" equalAverage="0" bottom="0" percent="0" rank="0" text="" dxfId="1">
      <formula>OR(ROW()=CELL("ligne"),COLUMN()=CELL("colonne"))</formula>
    </cfRule>
  </conditionalFormatting>
  <conditionalFormatting sqref="N31">
    <cfRule type="expression" priority="4" aboveAverage="0" equalAverage="0" bottom="0" percent="0" rank="0" text="" dxfId="2">
      <formula>OR(ROW()=CELL("ligne"),COLUMN()=CELL("colonne"))</formula>
    </cfRule>
  </conditionalFormatting>
  <conditionalFormatting sqref="G32:I32 M32">
    <cfRule type="expression" priority="5" aboveAverage="0" equalAverage="0" bottom="0" percent="0" rank="0" text="" dxfId="3">
      <formula>OR(ROW()=CELL("ligne"),COLUMN()=CELL("colonne"))</formula>
    </cfRule>
  </conditionalFormatting>
  <conditionalFormatting sqref="A1:A35">
    <cfRule type="expression" priority="6" aboveAverage="0" equalAverage="0" bottom="0" percent="0" rank="0" text="" dxfId="4">
      <formula>OR(ROW()=CELL("ligne"),COLUMN()=CELL("colonne"))</formula>
    </cfRule>
  </conditionalFormatting>
  <conditionalFormatting sqref="H7:I16 M6:M16 O6:O16 H4:I4 O4">
    <cfRule type="expression" priority="7" aboveAverage="0" equalAverage="0" bottom="0" percent="0" rank="0" text="" dxfId="5">
      <formula>OR(ROW()=CELL("ligne"),COLUMN()=CELL("colonne"))</formula>
    </cfRule>
  </conditionalFormatting>
  <conditionalFormatting sqref="G7:G16 G4">
    <cfRule type="expression" priority="8" aboveAverage="0" equalAverage="0" bottom="0" percent="0" rank="0" text="" dxfId="6">
      <formula>OR(ROW()=CELL("ligne"),COLUMN()=CELL("colonne"))</formula>
    </cfRule>
  </conditionalFormatting>
  <conditionalFormatting sqref="F7:F16 F4">
    <cfRule type="expression" priority="9" aboveAverage="0" equalAverage="0" bottom="0" percent="0" rank="0" text="" dxfId="7">
      <formula>OR(ROW()=CELL("ligne"),COLUMN()=CELL("colonne"))</formula>
    </cfRule>
  </conditionalFormatting>
  <conditionalFormatting sqref="N6:N16 N4">
    <cfRule type="expression" priority="10" aboveAverage="0" equalAverage="0" bottom="0" percent="0" rank="0" text="" dxfId="8">
      <formula>OR(ROW()=CELL("ligne"),COLUMN()=CELL("colonne"))</formula>
    </cfRule>
  </conditionalFormatting>
  <conditionalFormatting sqref="B6:B16">
    <cfRule type="expression" priority="11" aboveAverage="0" equalAverage="0" bottom="0" percent="0" rank="0" text="" dxfId="9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L1 CP1:CQ1 CS1 Q2:CO2 CQ2:CR2 Q3:CN3 CP3:CP4 CT3 Q4:CM4 Q5:CT7 Q8:CK8 CM8:CT8 Q9:CL10 CQ9:CT12 Q11:CK11 Q12:CL13 CT13 Q14:CT14 Q15:CK15 CN15:CT15 Q16:CT35 Q37:CT13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45" activeCellId="0" sqref="L45:R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13"/>
    <col collapsed="false" customWidth="true" hidden="false" outlineLevel="0" max="2" min="2" style="73" width="6.85"/>
    <col collapsed="false" customWidth="true" hidden="false" outlineLevel="0" max="3" min="3" style="73" width="30.7"/>
    <col collapsed="false" customWidth="true" hidden="false" outlineLevel="0" max="4" min="4" style="73" width="7.28"/>
    <col collapsed="false" customWidth="true" hidden="false" outlineLevel="0" max="5" min="5" style="73" width="9.7"/>
    <col collapsed="false" customWidth="true" hidden="false" outlineLevel="0" max="6" min="6" style="73" width="11.7"/>
    <col collapsed="false" customWidth="true" hidden="false" outlineLevel="0" max="7" min="7" style="73" width="9.56"/>
    <col collapsed="false" customWidth="true" hidden="false" outlineLevel="0" max="8" min="8" style="73" width="10.99"/>
    <col collapsed="false" customWidth="true" hidden="false" outlineLevel="0" max="9" min="9" style="73" width="10.28"/>
    <col collapsed="false" customWidth="true" hidden="true" outlineLevel="0" max="11" min="10" style="73" width="11.05"/>
    <col collapsed="false" customWidth="true" hidden="false" outlineLevel="0" max="12" min="12" style="73" width="1.85"/>
    <col collapsed="false" customWidth="true" hidden="false" outlineLevel="0" max="13" min="13" style="73" width="8.7"/>
    <col collapsed="false" customWidth="true" hidden="false" outlineLevel="0" max="14" min="14" style="73" width="8.56"/>
    <col collapsed="false" customWidth="true" hidden="false" outlineLevel="0" max="15" min="15" style="73" width="10.85"/>
    <col collapsed="false" customWidth="true" hidden="false" outlineLevel="0" max="16" min="16" style="73" width="1.28"/>
    <col collapsed="false" customWidth="true" hidden="false" outlineLevel="0" max="17" min="17" style="73" width="2.7"/>
    <col collapsed="false" customWidth="true" hidden="false" outlineLevel="0" max="18" min="18" style="74" width="69.84"/>
    <col collapsed="false" customWidth="true" hidden="false" outlineLevel="0" max="19" min="19" style="74" width="1.7"/>
    <col collapsed="false" customWidth="true" hidden="false" outlineLevel="0" max="20" min="20" style="74" width="10.41"/>
    <col collapsed="false" customWidth="true" hidden="false" outlineLevel="0" max="21" min="21" style="74" width="9.85"/>
    <col collapsed="false" customWidth="true" hidden="false" outlineLevel="0" max="63" min="22" style="74" width="5.71"/>
    <col collapsed="false" customWidth="true" hidden="false" outlineLevel="0" max="64" min="64" style="74" width="4.7"/>
    <col collapsed="false" customWidth="true" hidden="false" outlineLevel="0" max="65" min="65" style="74" width="12.14"/>
    <col collapsed="false" customWidth="true" hidden="false" outlineLevel="0" max="91" min="66" style="74" width="5.71"/>
    <col collapsed="false" customWidth="true" hidden="false" outlineLevel="0" max="92" min="92" style="74" width="2.13"/>
    <col collapsed="false" customWidth="true" hidden="false" outlineLevel="0" max="93" min="93" style="74" width="3.28"/>
    <col collapsed="false" customWidth="true" hidden="false" outlineLevel="0" max="94" min="94" style="74" width="3.56"/>
    <col collapsed="false" customWidth="true" hidden="false" outlineLevel="0" max="95" min="95" style="74" width="5.41"/>
    <col collapsed="false" customWidth="true" hidden="false" outlineLevel="0" max="96" min="96" style="74" width="27.99"/>
    <col collapsed="false" customWidth="true" hidden="false" outlineLevel="0" max="97" min="97" style="74" width="12.14"/>
    <col collapsed="false" customWidth="true" hidden="false" outlineLevel="0" max="129" min="98" style="74" width="5.41"/>
    <col collapsed="false" customWidth="true" hidden="false" outlineLevel="0" max="130" min="130" style="74" width="12.14"/>
    <col collapsed="false" customWidth="true" hidden="false" outlineLevel="0" max="131" min="131" style="74" width="28.14"/>
    <col collapsed="false" customWidth="true" hidden="false" outlineLevel="0" max="132" min="132" style="74" width="6.13"/>
    <col collapsed="false" customWidth="true" hidden="false" outlineLevel="0" max="133" min="133" style="74" width="1.85"/>
    <col collapsed="false" customWidth="false" hidden="false" outlineLevel="0" max="242" min="134" style="74" width="11.42"/>
    <col collapsed="false" customWidth="false" hidden="false" outlineLevel="0" max="257" min="243" style="75" width="11.42"/>
  </cols>
  <sheetData>
    <row r="1" s="82" customFormat="true" ht="28.5" hidden="false" customHeight="true" outlineLevel="0" collapsed="false">
      <c r="A1" s="74"/>
      <c r="B1" s="76"/>
      <c r="C1" s="77"/>
      <c r="D1" s="78"/>
      <c r="E1" s="78"/>
      <c r="F1" s="77"/>
      <c r="G1" s="77"/>
      <c r="H1" s="79"/>
      <c r="I1" s="79"/>
      <c r="J1" s="79"/>
      <c r="K1" s="79"/>
      <c r="L1" s="79"/>
      <c r="M1" s="79"/>
      <c r="N1" s="80" t="s">
        <v>74</v>
      </c>
      <c r="O1" s="81" t="s">
        <v>75</v>
      </c>
      <c r="P1" s="230"/>
      <c r="Q1" s="233" t="s">
        <v>143</v>
      </c>
      <c r="R1" s="233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</row>
    <row r="2" s="82" customFormat="true" ht="28.5" hidden="false" customHeight="true" outlineLevel="0" collapsed="false">
      <c r="A2" s="74"/>
      <c r="B2" s="83" t="s">
        <v>76</v>
      </c>
      <c r="C2" s="84"/>
      <c r="D2" s="85"/>
      <c r="E2" s="86" t="s">
        <v>77</v>
      </c>
      <c r="F2" s="87" t="n">
        <v>10</v>
      </c>
      <c r="G2" s="88" t="s">
        <v>78</v>
      </c>
      <c r="H2" s="88"/>
      <c r="I2" s="89" t="n">
        <v>100</v>
      </c>
      <c r="J2" s="90" t="n">
        <v>0</v>
      </c>
      <c r="K2" s="90" t="n">
        <v>0</v>
      </c>
      <c r="L2" s="91" t="n">
        <v>0</v>
      </c>
      <c r="M2" s="92" t="s">
        <v>79</v>
      </c>
      <c r="N2" s="92"/>
      <c r="O2" s="92"/>
      <c r="P2" s="230"/>
      <c r="Q2" s="234" t="str">
        <f aca="true">CELL("filename",A1)</f>
        <v>'file:///tmp/in/input.xls'#$A3_Paysage (2)</v>
      </c>
      <c r="R2" s="23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</row>
    <row r="3" s="82" customFormat="true" ht="18.75" hidden="false" customHeight="true" outlineLevel="0" collapsed="false">
      <c r="A3" s="74"/>
      <c r="B3" s="93" t="s">
        <v>80</v>
      </c>
      <c r="C3" s="94"/>
      <c r="D3" s="95"/>
      <c r="E3" s="96" t="s">
        <v>81</v>
      </c>
      <c r="F3" s="97" t="s">
        <v>82</v>
      </c>
      <c r="G3" s="98"/>
      <c r="H3" s="99"/>
      <c r="I3" s="89"/>
      <c r="J3" s="90" t="n">
        <v>0</v>
      </c>
      <c r="K3" s="90" t="n">
        <v>0</v>
      </c>
      <c r="L3" s="91" t="n">
        <v>0</v>
      </c>
      <c r="M3" s="100" t="n">
        <f aca="true">NOW()</f>
        <v>46232.8633010956</v>
      </c>
      <c r="N3" s="100"/>
      <c r="O3" s="100"/>
      <c r="P3" s="230"/>
      <c r="Q3" s="235"/>
      <c r="R3" s="236" t="s">
        <v>110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</row>
    <row r="4" s="82" customFormat="true" ht="24.75" hidden="false" customHeight="true" outlineLevel="0" collapsed="false">
      <c r="A4" s="101"/>
      <c r="B4" s="102" t="e">
        <f aca="true">MID(CELL("filename",A1),FIND("]",CELL("filename",A1))+1,32)</f>
        <v>#VALUE!</v>
      </c>
      <c r="C4" s="102"/>
      <c r="D4" s="103" t="s">
        <v>83</v>
      </c>
      <c r="E4" s="104" t="s">
        <v>84</v>
      </c>
      <c r="F4" s="105" t="s">
        <v>85</v>
      </c>
      <c r="G4" s="106" t="s">
        <v>86</v>
      </c>
      <c r="H4" s="107" t="s">
        <v>87</v>
      </c>
      <c r="I4" s="107" t="s">
        <v>88</v>
      </c>
      <c r="J4" s="108" t="s">
        <v>89</v>
      </c>
      <c r="K4" s="108"/>
      <c r="L4" s="91" t="n">
        <v>0</v>
      </c>
      <c r="M4" s="109" t="s">
        <v>90</v>
      </c>
      <c r="N4" s="110" t="s">
        <v>91</v>
      </c>
      <c r="O4" s="111" t="s">
        <v>92</v>
      </c>
      <c r="P4" s="73"/>
      <c r="Q4" s="237" t="n">
        <v>1</v>
      </c>
      <c r="R4" s="238" t="n">
        <v>0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</row>
    <row r="5" s="82" customFormat="true" ht="18" hidden="false" customHeight="true" outlineLevel="0" collapsed="false">
      <c r="A5" s="74"/>
      <c r="B5" s="112" t="s">
        <v>93</v>
      </c>
      <c r="C5" s="113" t="s">
        <v>94</v>
      </c>
      <c r="D5" s="114" t="n">
        <f aca="false">SUM(D7:D22)</f>
        <v>10.125</v>
      </c>
      <c r="E5" s="115" t="n">
        <v>0</v>
      </c>
      <c r="F5" s="116" t="n">
        <f aca="false">IF(M5=0,0,(M5-I5)/M5*100)</f>
        <v>0</v>
      </c>
      <c r="G5" s="117" t="n">
        <f aca="false">IF(SUM(G7:G22)=0,1,SUM(G7:G22))</f>
        <v>10.125</v>
      </c>
      <c r="H5" s="118" t="n">
        <f aca="false">SUM(H7:H22)</f>
        <v>101.25</v>
      </c>
      <c r="I5" s="118" t="n">
        <f aca="false">SUM(I7:I22)</f>
        <v>101.3</v>
      </c>
      <c r="J5" s="119" t="n">
        <f aca="false">F2</f>
        <v>10</v>
      </c>
      <c r="K5" s="119" t="n">
        <f aca="false">I2</f>
        <v>100</v>
      </c>
      <c r="L5" s="91" t="n">
        <v>0</v>
      </c>
      <c r="M5" s="120" t="n">
        <f aca="false">SUM(M7:M22)</f>
        <v>101.3</v>
      </c>
      <c r="N5" s="121" t="n">
        <f aca="false">O5/I2</f>
        <v>0.05</v>
      </c>
      <c r="O5" s="122" t="n">
        <f aca="false">SUM(O7:O22)</f>
        <v>5</v>
      </c>
      <c r="P5" s="73"/>
      <c r="Q5" s="237" t="n">
        <v>2</v>
      </c>
      <c r="R5" s="238" t="s">
        <v>113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</row>
    <row r="6" s="82" customFormat="true" ht="15.75" hidden="false" customHeight="true" outlineLevel="0" collapsed="false">
      <c r="A6" s="74"/>
      <c r="B6" s="123" t="n">
        <f aca="false">B22</f>
        <v>1</v>
      </c>
      <c r="C6" s="124" t="s">
        <v>95</v>
      </c>
      <c r="D6" s="125" t="n">
        <f aca="false">F2</f>
        <v>10</v>
      </c>
      <c r="E6" s="126" t="str">
        <f aca="false">F3</f>
        <v>Adultes</v>
      </c>
      <c r="F6" s="127"/>
      <c r="G6" s="128" t="s">
        <v>96</v>
      </c>
      <c r="H6" s="129" t="n">
        <f aca="false">I2</f>
        <v>100</v>
      </c>
      <c r="I6" s="130" t="str">
        <f aca="false">F3</f>
        <v>Adultes</v>
      </c>
      <c r="J6" s="131" t="n">
        <f aca="false">J5</f>
        <v>10</v>
      </c>
      <c r="K6" s="131" t="n">
        <f aca="false">K5</f>
        <v>100</v>
      </c>
      <c r="L6" s="132" t="n">
        <v>0</v>
      </c>
      <c r="M6" s="133"/>
      <c r="N6" s="134"/>
      <c r="O6" s="135"/>
      <c r="P6" s="73"/>
      <c r="Q6" s="237" t="n">
        <v>3</v>
      </c>
      <c r="R6" s="238" t="s">
        <v>115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</row>
    <row r="7" s="82" customFormat="true" ht="18" hidden="false" customHeight="true" outlineLevel="0" collapsed="false">
      <c r="A7" s="74"/>
      <c r="B7" s="123" t="n">
        <f aca="false">IF(I5=0,0,I7/I5)</f>
        <v>0</v>
      </c>
      <c r="C7" s="136" t="n">
        <v>0</v>
      </c>
      <c r="D7" s="103" t="n">
        <v>0</v>
      </c>
      <c r="E7" s="137" t="n">
        <v>0</v>
      </c>
      <c r="F7" s="105"/>
      <c r="G7" s="138" t="n">
        <f aca="false">IF(ISTEXT(D7),0,D7-(D7*F7%))</f>
        <v>0</v>
      </c>
      <c r="H7" s="139" t="n">
        <f aca="false">IF(G7=0,0,(G7/J7)*K7)</f>
        <v>0</v>
      </c>
      <c r="I7" s="140" t="n">
        <f aca="false">ROUNDUP(H7,1)</f>
        <v>0</v>
      </c>
      <c r="J7" s="131" t="n">
        <f aca="false">J5</f>
        <v>10</v>
      </c>
      <c r="K7" s="141" t="n">
        <f aca="false">K5</f>
        <v>100</v>
      </c>
      <c r="L7" s="142" t="n">
        <v>0</v>
      </c>
      <c r="M7" s="133" t="n">
        <f aca="false">ROUNDUP(IF(H7=0,0,H7/(100-F7)*100),1)</f>
        <v>0</v>
      </c>
      <c r="N7" s="134"/>
      <c r="O7" s="135" t="n">
        <f aca="false">N7*M7</f>
        <v>0</v>
      </c>
      <c r="P7" s="73"/>
      <c r="Q7" s="237" t="n">
        <v>4</v>
      </c>
      <c r="R7" s="238" t="s">
        <v>117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</row>
    <row r="8" s="82" customFormat="true" ht="18" hidden="false" customHeight="true" outlineLevel="0" collapsed="false">
      <c r="A8" s="74"/>
      <c r="B8" s="123" t="n">
        <f aca="false">IF(I5=0,0,I8/I5)</f>
        <v>0.0493583415597236</v>
      </c>
      <c r="C8" s="136" t="s">
        <v>97</v>
      </c>
      <c r="D8" s="103" t="n">
        <v>0.5</v>
      </c>
      <c r="E8" s="137" t="s">
        <v>98</v>
      </c>
      <c r="F8" s="105"/>
      <c r="G8" s="138" t="n">
        <f aca="false">IF(ISTEXT(D8),0,D8-(D8*F8%))</f>
        <v>0.5</v>
      </c>
      <c r="H8" s="139" t="n">
        <f aca="false">IF(G8=0,0,(G8/J8)*K8)</f>
        <v>5</v>
      </c>
      <c r="I8" s="140" t="n">
        <f aca="false">ROUNDUP(H8,1)</f>
        <v>5</v>
      </c>
      <c r="J8" s="131" t="n">
        <f aca="false">J5</f>
        <v>10</v>
      </c>
      <c r="K8" s="141" t="n">
        <f aca="false">K5</f>
        <v>100</v>
      </c>
      <c r="L8" s="142" t="n">
        <v>0</v>
      </c>
      <c r="M8" s="133" t="n">
        <f aca="false">ROUNDUP(IF(H8=0,0,H8/(100-F8)*100),1)</f>
        <v>5</v>
      </c>
      <c r="N8" s="134" t="n">
        <v>1</v>
      </c>
      <c r="O8" s="135" t="n">
        <f aca="false">N8*M8</f>
        <v>5</v>
      </c>
      <c r="P8" s="73"/>
      <c r="Q8" s="237" t="n">
        <v>5</v>
      </c>
      <c r="R8" s="238" t="s">
        <v>118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</row>
    <row r="9" s="82" customFormat="true" ht="18" hidden="false" customHeight="true" outlineLevel="0" collapsed="false">
      <c r="A9" s="74"/>
      <c r="B9" s="123" t="n">
        <f aca="false">IF(I5=0,0,I9/I5)</f>
        <v>0.0246791707798618</v>
      </c>
      <c r="C9" s="136" t="s">
        <v>99</v>
      </c>
      <c r="D9" s="103" t="n">
        <v>0.25</v>
      </c>
      <c r="E9" s="137" t="s">
        <v>100</v>
      </c>
      <c r="F9" s="105"/>
      <c r="G9" s="138" t="n">
        <f aca="false">IF(ISTEXT(D9),0,D9-(D9*F9%))</f>
        <v>0.25</v>
      </c>
      <c r="H9" s="139" t="n">
        <f aca="false">IF(G9=0,0,(G9/J9)*K9)</f>
        <v>2.5</v>
      </c>
      <c r="I9" s="140" t="n">
        <f aca="false">ROUNDUP(H9,1)</f>
        <v>2.5</v>
      </c>
      <c r="J9" s="131" t="n">
        <f aca="false">J5</f>
        <v>10</v>
      </c>
      <c r="K9" s="141" t="n">
        <f aca="false">K5</f>
        <v>100</v>
      </c>
      <c r="L9" s="142" t="n">
        <v>0</v>
      </c>
      <c r="M9" s="133" t="n">
        <f aca="false">ROUNDUP(IF(H9=0,0,H9/(100-F9)*100),1)</f>
        <v>2.5</v>
      </c>
      <c r="N9" s="134"/>
      <c r="O9" s="135" t="n">
        <f aca="false">N9*M9</f>
        <v>0</v>
      </c>
      <c r="P9" s="73"/>
      <c r="Q9" s="237" t="n">
        <v>6</v>
      </c>
      <c r="R9" s="238" t="s">
        <v>120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</row>
    <row r="10" s="82" customFormat="true" ht="18" hidden="false" customHeight="true" outlineLevel="0" collapsed="false">
      <c r="A10" s="74"/>
      <c r="B10" s="123" t="n">
        <f aca="false">IF(I5=0,0,I10/I5)</f>
        <v>0.0128331688055281</v>
      </c>
      <c r="C10" s="136" t="s">
        <v>101</v>
      </c>
      <c r="D10" s="103" t="n">
        <v>0.125</v>
      </c>
      <c r="E10" s="137" t="s">
        <v>100</v>
      </c>
      <c r="F10" s="105"/>
      <c r="G10" s="138" t="n">
        <f aca="false">IF(ISTEXT(D10),0,D10-(D10*F10%))</f>
        <v>0.125</v>
      </c>
      <c r="H10" s="139" t="n">
        <f aca="false">IF(G10=0,0,(G10/J10)*K10)</f>
        <v>1.25</v>
      </c>
      <c r="I10" s="140" t="n">
        <f aca="false">ROUNDUP(H10,1)</f>
        <v>1.3</v>
      </c>
      <c r="J10" s="131" t="n">
        <f aca="false">J5</f>
        <v>10</v>
      </c>
      <c r="K10" s="141" t="n">
        <f aca="false">K5</f>
        <v>100</v>
      </c>
      <c r="L10" s="142" t="n">
        <v>0</v>
      </c>
      <c r="M10" s="133" t="n">
        <f aca="false">ROUNDUP(IF(H10=0,0,H10/(100-F10)*100),1)</f>
        <v>1.3</v>
      </c>
      <c r="N10" s="134"/>
      <c r="O10" s="135" t="n">
        <f aca="false">N10*M10</f>
        <v>0</v>
      </c>
      <c r="P10" s="73"/>
      <c r="Q10" s="237" t="n">
        <v>7</v>
      </c>
      <c r="R10" s="238" t="s">
        <v>122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</row>
    <row r="11" s="82" customFormat="true" ht="18" hidden="false" customHeight="true" outlineLevel="0" collapsed="false">
      <c r="A11" s="74"/>
      <c r="B11" s="123" t="n">
        <f aca="false">IF(I5=0,0,I11/I5)</f>
        <v>0.789733464955578</v>
      </c>
      <c r="C11" s="136" t="s">
        <v>102</v>
      </c>
      <c r="D11" s="103" t="n">
        <v>8</v>
      </c>
      <c r="E11" s="137" t="s">
        <v>103</v>
      </c>
      <c r="F11" s="105"/>
      <c r="G11" s="138" t="n">
        <f aca="false">IF(ISTEXT(D11),0,D11-(D11*F11%))</f>
        <v>8</v>
      </c>
      <c r="H11" s="139" t="n">
        <f aca="false">IF(G11=0,0,(G11/J11)*K11)</f>
        <v>80</v>
      </c>
      <c r="I11" s="140" t="n">
        <f aca="false">ROUNDUP(H11,1)</f>
        <v>80</v>
      </c>
      <c r="J11" s="131" t="n">
        <f aca="false">J5</f>
        <v>10</v>
      </c>
      <c r="K11" s="141" t="n">
        <f aca="false">K5</f>
        <v>100</v>
      </c>
      <c r="L11" s="142" t="n">
        <v>0</v>
      </c>
      <c r="M11" s="133" t="n">
        <f aca="false">ROUNDUP(IF(H11=0,0,H11/(100-F11)*100),1)</f>
        <v>80</v>
      </c>
      <c r="N11" s="134"/>
      <c r="O11" s="135" t="n">
        <f aca="false">N11*M11</f>
        <v>0</v>
      </c>
      <c r="P11" s="73"/>
      <c r="Q11" s="237" t="n">
        <v>8</v>
      </c>
      <c r="R11" s="238" t="s">
        <v>123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</row>
    <row r="12" s="82" customFormat="true" ht="18" hidden="false" customHeight="true" outlineLevel="0" collapsed="false">
      <c r="A12" s="74"/>
      <c r="B12" s="123" t="n">
        <f aca="false">IF(I5=0,0,I12/I5)</f>
        <v>0.0246791707798618</v>
      </c>
      <c r="C12" s="136" t="s">
        <v>104</v>
      </c>
      <c r="D12" s="103" t="n">
        <v>0.25</v>
      </c>
      <c r="E12" s="137" t="s">
        <v>100</v>
      </c>
      <c r="F12" s="105"/>
      <c r="G12" s="138" t="n">
        <f aca="false">IF(ISTEXT(D12),0,D12-(D12*F12%))</f>
        <v>0.25</v>
      </c>
      <c r="H12" s="139" t="n">
        <f aca="false">IF(G12=0,0,(G12/J12)*K12)</f>
        <v>2.5</v>
      </c>
      <c r="I12" s="140" t="n">
        <f aca="false">ROUNDUP(H12,1)</f>
        <v>2.5</v>
      </c>
      <c r="J12" s="131" t="n">
        <f aca="false">J5</f>
        <v>10</v>
      </c>
      <c r="K12" s="141" t="n">
        <f aca="false">K5</f>
        <v>100</v>
      </c>
      <c r="L12" s="142" t="n">
        <v>0</v>
      </c>
      <c r="M12" s="133" t="n">
        <f aca="false">ROUNDUP(IF(H12=0,0,H12/(100-F12)*100),1)</f>
        <v>2.5</v>
      </c>
      <c r="N12" s="134"/>
      <c r="O12" s="135" t="n">
        <f aca="false">N12*M12</f>
        <v>0</v>
      </c>
      <c r="P12" s="73"/>
      <c r="Q12" s="237" t="n">
        <v>9</v>
      </c>
      <c r="R12" s="238" t="s">
        <v>124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</row>
    <row r="13" s="82" customFormat="true" ht="18" hidden="false" customHeight="true" outlineLevel="0" collapsed="false">
      <c r="A13" s="74"/>
      <c r="B13" s="123" t="n">
        <f aca="false">IF(I5=0,0,I13/I5)</f>
        <v>0</v>
      </c>
      <c r="C13" s="136" t="s">
        <v>105</v>
      </c>
      <c r="D13" s="103" t="s">
        <v>106</v>
      </c>
      <c r="E13" s="137" t="s">
        <v>100</v>
      </c>
      <c r="F13" s="105"/>
      <c r="G13" s="138" t="n">
        <f aca="false">IF(ISTEXT(D13),0,D13-(D13*F13%))</f>
        <v>0</v>
      </c>
      <c r="H13" s="139" t="n">
        <f aca="false">IF(G13=0,0,(G13/J13)*K13)</f>
        <v>0</v>
      </c>
      <c r="I13" s="140" t="n">
        <f aca="false">ROUNDUP(H13,1)</f>
        <v>0</v>
      </c>
      <c r="J13" s="131" t="n">
        <f aca="false">J5</f>
        <v>10</v>
      </c>
      <c r="K13" s="141" t="n">
        <f aca="false">K5</f>
        <v>100</v>
      </c>
      <c r="L13" s="142" t="n">
        <v>0</v>
      </c>
      <c r="M13" s="133" t="n">
        <f aca="false">ROUNDUP(IF(H13=0,0,H13/(100-F13)*100),1)</f>
        <v>0</v>
      </c>
      <c r="N13" s="134"/>
      <c r="O13" s="135" t="n">
        <f aca="false">N13*M13</f>
        <v>0</v>
      </c>
      <c r="P13" s="73"/>
      <c r="Q13" s="237" t="n">
        <v>11</v>
      </c>
      <c r="R13" s="238" t="n">
        <v>0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</row>
    <row r="14" s="82" customFormat="true" ht="18" hidden="false" customHeight="true" outlineLevel="0" collapsed="false">
      <c r="A14" s="74"/>
      <c r="B14" s="123" t="n">
        <f aca="false">IF(I5=0,0,I14/I5)</f>
        <v>0</v>
      </c>
      <c r="C14" s="136" t="s">
        <v>107</v>
      </c>
      <c r="D14" s="103" t="n">
        <v>0</v>
      </c>
      <c r="E14" s="137" t="n">
        <v>0</v>
      </c>
      <c r="F14" s="105"/>
      <c r="G14" s="138" t="n">
        <f aca="false">IF(ISTEXT(D14),0,D14-(D14*F14%))</f>
        <v>0</v>
      </c>
      <c r="H14" s="139" t="n">
        <f aca="false">IF(G14=0,0,(G14/J14)*K14)</f>
        <v>0</v>
      </c>
      <c r="I14" s="140" t="n">
        <f aca="false">ROUNDUP(H14,1)</f>
        <v>0</v>
      </c>
      <c r="J14" s="131" t="n">
        <f aca="false">J5</f>
        <v>10</v>
      </c>
      <c r="K14" s="141" t="n">
        <f aca="false">K5</f>
        <v>100</v>
      </c>
      <c r="L14" s="142" t="n">
        <v>0</v>
      </c>
      <c r="M14" s="133" t="n">
        <f aca="false">ROUNDUP(IF(H14=0,0,H14/(100-F14)*100),1)</f>
        <v>0</v>
      </c>
      <c r="N14" s="134"/>
      <c r="O14" s="135" t="n">
        <f aca="false">N14*M14</f>
        <v>0</v>
      </c>
      <c r="P14" s="73"/>
      <c r="Q14" s="237" t="n">
        <v>12</v>
      </c>
      <c r="R14" s="238" t="n">
        <v>0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</row>
    <row r="15" s="82" customFormat="true" ht="18" hidden="false" customHeight="true" outlineLevel="0" collapsed="false">
      <c r="A15" s="74"/>
      <c r="B15" s="123" t="n">
        <f aca="false">IF(I5=0,0,I15/I5)</f>
        <v>0.0987166831194472</v>
      </c>
      <c r="C15" s="136" t="s">
        <v>108</v>
      </c>
      <c r="D15" s="103" t="n">
        <v>1</v>
      </c>
      <c r="E15" s="137" t="s">
        <v>103</v>
      </c>
      <c r="F15" s="105"/>
      <c r="G15" s="138" t="n">
        <f aca="false">IF(ISTEXT(D15),0,D15-(D15*F15%))</f>
        <v>1</v>
      </c>
      <c r="H15" s="139" t="n">
        <f aca="false">IF(G15=0,0,(G15/J15)*K15)</f>
        <v>10</v>
      </c>
      <c r="I15" s="140" t="n">
        <f aca="false">ROUNDUP(H15,1)</f>
        <v>10</v>
      </c>
      <c r="J15" s="131" t="n">
        <f aca="false">J5</f>
        <v>10</v>
      </c>
      <c r="K15" s="141" t="n">
        <f aca="false">K5</f>
        <v>100</v>
      </c>
      <c r="L15" s="142" t="n">
        <v>0</v>
      </c>
      <c r="M15" s="133" t="n">
        <f aca="false">ROUNDUP(IF(H15=0,0,H15/(100-F15)*100),1)</f>
        <v>10</v>
      </c>
      <c r="N15" s="134"/>
      <c r="O15" s="135" t="n">
        <f aca="false">N15*M15</f>
        <v>0</v>
      </c>
      <c r="P15" s="73"/>
      <c r="Q15" s="237" t="n">
        <v>13</v>
      </c>
      <c r="R15" s="238" t="n">
        <v>0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</row>
    <row r="16" s="82" customFormat="true" ht="18" hidden="false" customHeight="true" outlineLevel="0" collapsed="false">
      <c r="A16" s="74"/>
      <c r="B16" s="123" t="n">
        <f aca="false">IF(I5=0,0,I16/I5)</f>
        <v>0</v>
      </c>
      <c r="C16" s="136" t="n">
        <v>0</v>
      </c>
      <c r="D16" s="103" t="n">
        <v>0</v>
      </c>
      <c r="E16" s="137" t="n">
        <v>0</v>
      </c>
      <c r="F16" s="105"/>
      <c r="G16" s="138" t="n">
        <f aca="false">IF(ISTEXT(D16),0,D16-(D16*F16%))</f>
        <v>0</v>
      </c>
      <c r="H16" s="139" t="n">
        <f aca="false">IF(G16=0,0,(G16/J16)*K16)</f>
        <v>0</v>
      </c>
      <c r="I16" s="140" t="n">
        <f aca="false">ROUNDUP(H16,1)</f>
        <v>0</v>
      </c>
      <c r="J16" s="131" t="n">
        <f aca="false">J5</f>
        <v>10</v>
      </c>
      <c r="K16" s="141" t="n">
        <f aca="false">K5</f>
        <v>100</v>
      </c>
      <c r="L16" s="142" t="n">
        <v>0</v>
      </c>
      <c r="M16" s="133" t="n">
        <f aca="false">ROUNDUP(IF(H16=0,0,H16/(100-F16)*100),1)</f>
        <v>0</v>
      </c>
      <c r="N16" s="134"/>
      <c r="O16" s="135" t="n">
        <f aca="false">N16*M16</f>
        <v>0</v>
      </c>
      <c r="P16" s="73"/>
      <c r="Q16" s="239"/>
      <c r="R16" s="240" t="s">
        <v>111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</row>
    <row r="17" s="82" customFormat="true" ht="18" hidden="false" customHeight="true" outlineLevel="0" collapsed="false">
      <c r="A17" s="74"/>
      <c r="B17" s="123" t="n">
        <f aca="false">IF(I5=0,0,I17/I5)</f>
        <v>0</v>
      </c>
      <c r="C17" s="136" t="n">
        <v>0</v>
      </c>
      <c r="D17" s="103" t="n">
        <v>0</v>
      </c>
      <c r="E17" s="137" t="n">
        <v>0</v>
      </c>
      <c r="F17" s="105"/>
      <c r="G17" s="138" t="n">
        <f aca="false">IF(ISTEXT(D17),0,D17-(D17*F17%))</f>
        <v>0</v>
      </c>
      <c r="H17" s="139" t="n">
        <f aca="false">IF(G17=0,0,(G17/J17)*K17)</f>
        <v>0</v>
      </c>
      <c r="I17" s="140" t="n">
        <f aca="false">ROUNDUP(H17,1)</f>
        <v>0</v>
      </c>
      <c r="J17" s="131" t="n">
        <f aca="false">J5</f>
        <v>10</v>
      </c>
      <c r="K17" s="141" t="n">
        <f aca="false">K5</f>
        <v>100</v>
      </c>
      <c r="L17" s="142" t="n">
        <v>0</v>
      </c>
      <c r="M17" s="133" t="n">
        <f aca="false">ROUNDUP(IF(H17=0,0,H17/(100-F17)*100),1)</f>
        <v>0</v>
      </c>
      <c r="N17" s="134"/>
      <c r="O17" s="135" t="n">
        <f aca="false">N17*M17</f>
        <v>0</v>
      </c>
      <c r="P17" s="73"/>
      <c r="Q17" s="237" t="s">
        <v>144</v>
      </c>
      <c r="R17" s="238" t="n">
        <v>0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</row>
    <row r="18" s="82" customFormat="true" ht="18" hidden="false" customHeight="true" outlineLevel="0" collapsed="false">
      <c r="A18" s="74"/>
      <c r="B18" s="123" t="n">
        <f aca="false">IF(I5=0,0,I18/I5)</f>
        <v>0</v>
      </c>
      <c r="C18" s="136" t="n">
        <v>0</v>
      </c>
      <c r="D18" s="103" t="n">
        <v>0</v>
      </c>
      <c r="E18" s="137" t="n">
        <v>0</v>
      </c>
      <c r="F18" s="105"/>
      <c r="G18" s="138" t="n">
        <f aca="false">IF(ISTEXT(D18),0,D18-(D18*F18%))</f>
        <v>0</v>
      </c>
      <c r="H18" s="139" t="n">
        <f aca="false">IF(G18=0,0,(G18/J18)*K18)</f>
        <v>0</v>
      </c>
      <c r="I18" s="140" t="n">
        <f aca="false">ROUNDUP(H18,1)</f>
        <v>0</v>
      </c>
      <c r="J18" s="131" t="n">
        <f aca="false">J5</f>
        <v>10</v>
      </c>
      <c r="K18" s="141" t="n">
        <f aca="false">K5</f>
        <v>100</v>
      </c>
      <c r="L18" s="142" t="n">
        <v>0</v>
      </c>
      <c r="M18" s="133" t="n">
        <f aca="false">ROUNDUP(IF(H18=0,0,H18/(100-F18)*100),1)</f>
        <v>0</v>
      </c>
      <c r="N18" s="134"/>
      <c r="O18" s="135" t="n">
        <f aca="false">N18*M18</f>
        <v>0</v>
      </c>
      <c r="P18" s="73"/>
      <c r="Q18" s="237" t="s">
        <v>145</v>
      </c>
      <c r="R18" s="238" t="s">
        <v>114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</row>
    <row r="19" s="82" customFormat="true" ht="18" hidden="false" customHeight="true" outlineLevel="0" collapsed="false">
      <c r="A19" s="74"/>
      <c r="B19" s="123" t="n">
        <f aca="false">IF(I5=0,0,I19/I5)</f>
        <v>0</v>
      </c>
      <c r="C19" s="136" t="n">
        <v>0</v>
      </c>
      <c r="D19" s="103" t="n">
        <v>0</v>
      </c>
      <c r="E19" s="137" t="n">
        <v>0</v>
      </c>
      <c r="F19" s="105"/>
      <c r="G19" s="138" t="n">
        <f aca="false">IF(ISTEXT(D19),0,D19-(D19*F19%))</f>
        <v>0</v>
      </c>
      <c r="H19" s="139" t="n">
        <f aca="false">IF(G19=0,0,(G19/J19)*K19)</f>
        <v>0</v>
      </c>
      <c r="I19" s="140" t="n">
        <f aca="false">ROUNDUP(H19,1)</f>
        <v>0</v>
      </c>
      <c r="J19" s="131" t="n">
        <f aca="false">J5</f>
        <v>10</v>
      </c>
      <c r="K19" s="141" t="n">
        <f aca="false">K5</f>
        <v>100</v>
      </c>
      <c r="L19" s="142" t="n">
        <v>0</v>
      </c>
      <c r="M19" s="133" t="n">
        <f aca="false">ROUNDUP(IF(H19=0,0,H19/(100-F19)*100),1)</f>
        <v>0</v>
      </c>
      <c r="N19" s="134"/>
      <c r="O19" s="135" t="n">
        <f aca="false">N19*M19</f>
        <v>0</v>
      </c>
      <c r="P19" s="73"/>
      <c r="Q19" s="237" t="s">
        <v>146</v>
      </c>
      <c r="R19" s="238" t="s">
        <v>116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</row>
    <row r="20" s="82" customFormat="true" ht="18" hidden="false" customHeight="true" outlineLevel="0" collapsed="false">
      <c r="A20" s="74"/>
      <c r="B20" s="123" t="n">
        <f aca="false">IF(I5=0,0,I20/I5)</f>
        <v>0</v>
      </c>
      <c r="C20" s="136" t="n">
        <v>0</v>
      </c>
      <c r="D20" s="103" t="n">
        <v>0</v>
      </c>
      <c r="E20" s="137" t="n">
        <v>0</v>
      </c>
      <c r="F20" s="105"/>
      <c r="G20" s="138" t="n">
        <f aca="false">IF(ISTEXT(D20),0,D20-(D20*F20%))</f>
        <v>0</v>
      </c>
      <c r="H20" s="139" t="n">
        <f aca="false">IF(G20=0,0,(G20/J20)*K20)</f>
        <v>0</v>
      </c>
      <c r="I20" s="140" t="n">
        <f aca="false">ROUNDUP(H20,1)</f>
        <v>0</v>
      </c>
      <c r="J20" s="131" t="n">
        <f aca="false">J5</f>
        <v>10</v>
      </c>
      <c r="K20" s="141" t="n">
        <f aca="false">K5</f>
        <v>100</v>
      </c>
      <c r="L20" s="142" t="n">
        <v>0</v>
      </c>
      <c r="M20" s="133" t="n">
        <f aca="false">ROUNDUP(IF(H20=0,0,H20/(100-F20)*100),1)</f>
        <v>0</v>
      </c>
      <c r="N20" s="134"/>
      <c r="O20" s="135" t="n">
        <f aca="false">N20*M20</f>
        <v>0</v>
      </c>
      <c r="P20" s="73"/>
      <c r="Q20" s="237" t="s">
        <v>147</v>
      </c>
      <c r="R20" s="238" t="s">
        <v>119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</row>
    <row r="21" s="82" customFormat="true" ht="18" hidden="false" customHeight="true" outlineLevel="0" collapsed="false">
      <c r="A21" s="74"/>
      <c r="B21" s="123" t="n">
        <f aca="false">IF(I5=0,0,I21/I5)</f>
        <v>0</v>
      </c>
      <c r="C21" s="136" t="n">
        <v>0</v>
      </c>
      <c r="D21" s="103" t="n">
        <v>0</v>
      </c>
      <c r="E21" s="137" t="n">
        <v>0</v>
      </c>
      <c r="F21" s="105"/>
      <c r="G21" s="138" t="n">
        <f aca="false">IF(ISTEXT(D21),0,D21-(D21*F21%))</f>
        <v>0</v>
      </c>
      <c r="H21" s="139" t="n">
        <f aca="false">IF(G21=0,0,(G21/J21)*K21)</f>
        <v>0</v>
      </c>
      <c r="I21" s="140" t="n">
        <f aca="false">ROUNDUP(H21,1)</f>
        <v>0</v>
      </c>
      <c r="J21" s="131" t="n">
        <f aca="false">J5</f>
        <v>10</v>
      </c>
      <c r="K21" s="141" t="n">
        <f aca="false">K5</f>
        <v>100</v>
      </c>
      <c r="L21" s="142" t="n">
        <v>0</v>
      </c>
      <c r="M21" s="133" t="n">
        <f aca="false">ROUNDUP(IF(H21=0,0,H21/(100-F21)*100),1)</f>
        <v>0</v>
      </c>
      <c r="N21" s="134"/>
      <c r="O21" s="135" t="n">
        <f aca="false">N21*M21</f>
        <v>0</v>
      </c>
      <c r="P21" s="73"/>
      <c r="Q21" s="237" t="s">
        <v>148</v>
      </c>
      <c r="R21" s="238" t="s">
        <v>121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</row>
    <row r="22" s="82" customFormat="true" ht="15.75" hidden="false" customHeight="true" outlineLevel="0" collapsed="false">
      <c r="A22" s="74"/>
      <c r="B22" s="143" t="n">
        <f aca="false">SUM(B7:B21)</f>
        <v>1</v>
      </c>
      <c r="C22" s="144"/>
      <c r="D22" s="145" t="n">
        <v>0</v>
      </c>
      <c r="E22" s="146" t="n">
        <v>0</v>
      </c>
      <c r="F22" s="147" t="n">
        <v>0</v>
      </c>
      <c r="G22" s="148" t="n">
        <f aca="false">D22-(D22*F22%)</f>
        <v>0</v>
      </c>
      <c r="H22" s="149" t="n">
        <f aca="false">IF(G22=0,0,(G22/J22)*K22)</f>
        <v>0</v>
      </c>
      <c r="I22" s="150" t="n">
        <f aca="false">ROUNDUP(H22,1)</f>
        <v>0</v>
      </c>
      <c r="J22" s="151" t="n">
        <f aca="false">J5</f>
        <v>10</v>
      </c>
      <c r="K22" s="151" t="n">
        <f aca="false">K5</f>
        <v>100</v>
      </c>
      <c r="L22" s="152" t="n">
        <v>0</v>
      </c>
      <c r="M22" s="153" t="n">
        <f aca="false">IF(H22=0,0,H22/(100-F22)*100)</f>
        <v>0</v>
      </c>
      <c r="N22" s="154"/>
      <c r="O22" s="241" t="n">
        <f aca="false">N22*M22</f>
        <v>0</v>
      </c>
      <c r="P22" s="241"/>
      <c r="Q22" s="242"/>
      <c r="R22" s="243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</row>
    <row r="23" s="82" customFormat="true" ht="15.75" hidden="false" customHeight="true" outlineLevel="0" collapsed="false">
      <c r="A23" s="74"/>
      <c r="B23" s="244" t="s">
        <v>149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73"/>
      <c r="Q23" s="245" t="s">
        <v>150</v>
      </c>
      <c r="R23" s="246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</row>
    <row r="24" s="82" customFormat="true" ht="15.75" hidden="true" customHeight="true" outlineLevel="0" collapsed="false">
      <c r="A24" s="74"/>
      <c r="B24" s="160" t="s">
        <v>110</v>
      </c>
      <c r="C24" s="160"/>
      <c r="D24" s="160"/>
      <c r="E24" s="160"/>
      <c r="F24" s="160"/>
      <c r="G24" s="160" t="s">
        <v>111</v>
      </c>
      <c r="H24" s="160"/>
      <c r="I24" s="160"/>
      <c r="J24" s="161"/>
      <c r="K24" s="161"/>
      <c r="L24" s="162"/>
      <c r="M24" s="163" t="s">
        <v>112</v>
      </c>
      <c r="N24" s="163"/>
      <c r="O24" s="163"/>
      <c r="P24" s="73"/>
      <c r="Q24" s="247"/>
      <c r="R24" s="248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</row>
    <row r="25" s="82" customFormat="true" ht="15.75" hidden="true" customHeight="true" outlineLevel="0" collapsed="false">
      <c r="A25" s="74"/>
      <c r="B25" s="164"/>
      <c r="C25" s="165" t="s">
        <v>151</v>
      </c>
      <c r="D25" s="166"/>
      <c r="E25" s="166"/>
      <c r="F25" s="166"/>
      <c r="G25" s="167" t="s">
        <v>152</v>
      </c>
      <c r="H25" s="168"/>
      <c r="I25" s="169"/>
      <c r="J25" s="170"/>
      <c r="K25" s="170"/>
      <c r="L25" s="171"/>
      <c r="M25" s="172" t="n">
        <v>1</v>
      </c>
      <c r="N25" s="172"/>
      <c r="O25" s="173"/>
      <c r="P25" s="73"/>
      <c r="Q25" s="247"/>
      <c r="R25" s="248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</row>
    <row r="26" s="82" customFormat="true" ht="15.75" hidden="true" customHeight="true" outlineLevel="0" collapsed="false">
      <c r="A26" s="74"/>
      <c r="B26" s="164"/>
      <c r="C26" s="165" t="s">
        <v>153</v>
      </c>
      <c r="D26" s="166"/>
      <c r="E26" s="166"/>
      <c r="F26" s="166"/>
      <c r="G26" s="167" t="s">
        <v>154</v>
      </c>
      <c r="H26" s="168"/>
      <c r="I26" s="169"/>
      <c r="J26" s="170"/>
      <c r="K26" s="170"/>
      <c r="L26" s="171"/>
      <c r="M26" s="172" t="n">
        <v>2</v>
      </c>
      <c r="N26" s="172"/>
      <c r="O26" s="173"/>
      <c r="P26" s="73"/>
      <c r="Q26" s="247"/>
      <c r="R26" s="248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</row>
    <row r="27" s="82" customFormat="true" ht="15.75" hidden="true" customHeight="true" outlineLevel="0" collapsed="false">
      <c r="A27" s="74"/>
      <c r="B27" s="164"/>
      <c r="C27" s="165" t="s">
        <v>155</v>
      </c>
      <c r="D27" s="166"/>
      <c r="E27" s="166"/>
      <c r="F27" s="166"/>
      <c r="G27" s="167" t="s">
        <v>156</v>
      </c>
      <c r="H27" s="168"/>
      <c r="I27" s="169"/>
      <c r="J27" s="170"/>
      <c r="K27" s="170"/>
      <c r="L27" s="171"/>
      <c r="M27" s="172" t="n">
        <v>3</v>
      </c>
      <c r="N27" s="172"/>
      <c r="O27" s="173"/>
      <c r="P27" s="73"/>
      <c r="Q27" s="247"/>
      <c r="R27" s="248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</row>
    <row r="28" s="82" customFormat="true" ht="15.75" hidden="true" customHeight="true" outlineLevel="0" collapsed="false">
      <c r="A28" s="74"/>
      <c r="B28" s="164"/>
      <c r="C28" s="165" t="s">
        <v>157</v>
      </c>
      <c r="D28" s="166"/>
      <c r="E28" s="166"/>
      <c r="F28" s="166"/>
      <c r="G28" s="167" t="s">
        <v>158</v>
      </c>
      <c r="H28" s="168"/>
      <c r="I28" s="169"/>
      <c r="J28" s="170"/>
      <c r="K28" s="170"/>
      <c r="L28" s="171"/>
      <c r="M28" s="172" t="n">
        <v>4</v>
      </c>
      <c r="N28" s="172"/>
      <c r="O28" s="173"/>
      <c r="P28" s="73"/>
      <c r="Q28" s="247"/>
      <c r="R28" s="248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</row>
    <row r="29" s="82" customFormat="true" ht="15.75" hidden="true" customHeight="true" outlineLevel="0" collapsed="false">
      <c r="A29" s="74"/>
      <c r="B29" s="164"/>
      <c r="C29" s="165" t="s">
        <v>159</v>
      </c>
      <c r="D29" s="166"/>
      <c r="E29" s="166"/>
      <c r="F29" s="166"/>
      <c r="G29" s="167" t="s">
        <v>160</v>
      </c>
      <c r="H29" s="168"/>
      <c r="I29" s="169"/>
      <c r="J29" s="170"/>
      <c r="K29" s="170"/>
      <c r="L29" s="171"/>
      <c r="M29" s="172" t="n">
        <v>5</v>
      </c>
      <c r="N29" s="172"/>
      <c r="O29" s="173"/>
      <c r="P29" s="73"/>
      <c r="Q29" s="247"/>
      <c r="R29" s="248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</row>
    <row r="30" s="82" customFormat="true" ht="15.75" hidden="true" customHeight="true" outlineLevel="0" collapsed="false">
      <c r="A30" s="74"/>
      <c r="B30" s="164"/>
      <c r="C30" s="165" t="n">
        <v>6</v>
      </c>
      <c r="D30" s="166"/>
      <c r="E30" s="166"/>
      <c r="F30" s="166"/>
      <c r="G30" s="167" t="s">
        <v>161</v>
      </c>
      <c r="H30" s="168"/>
      <c r="I30" s="169"/>
      <c r="J30" s="170"/>
      <c r="K30" s="170"/>
      <c r="L30" s="171"/>
      <c r="M30" s="172" t="n">
        <v>6</v>
      </c>
      <c r="N30" s="172"/>
      <c r="O30" s="173"/>
      <c r="P30" s="73"/>
      <c r="Q30" s="247"/>
      <c r="R30" s="248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</row>
    <row r="31" s="82" customFormat="true" ht="15.75" hidden="true" customHeight="true" outlineLevel="0" collapsed="false">
      <c r="A31" s="74"/>
      <c r="B31" s="164"/>
      <c r="C31" s="165" t="n">
        <v>7</v>
      </c>
      <c r="D31" s="166"/>
      <c r="E31" s="166"/>
      <c r="F31" s="166"/>
      <c r="G31" s="167" t="s">
        <v>162</v>
      </c>
      <c r="H31" s="168"/>
      <c r="I31" s="169"/>
      <c r="J31" s="170"/>
      <c r="K31" s="170"/>
      <c r="L31" s="171"/>
      <c r="M31" s="249" t="s">
        <v>163</v>
      </c>
      <c r="N31" s="249"/>
      <c r="O31" s="249"/>
      <c r="P31" s="73"/>
      <c r="Q31" s="247"/>
      <c r="R31" s="248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</row>
    <row r="32" s="82" customFormat="true" ht="15.75" hidden="true" customHeight="true" outlineLevel="0" collapsed="false">
      <c r="A32" s="74"/>
      <c r="B32" s="164"/>
      <c r="C32" s="165" t="n">
        <v>8</v>
      </c>
      <c r="D32" s="166"/>
      <c r="E32" s="166"/>
      <c r="F32" s="166"/>
      <c r="G32" s="167" t="s">
        <v>164</v>
      </c>
      <c r="H32" s="168"/>
      <c r="I32" s="169"/>
      <c r="J32" s="170"/>
      <c r="K32" s="170"/>
      <c r="L32" s="171"/>
      <c r="M32" s="172" t="n">
        <v>0</v>
      </c>
      <c r="N32" s="172"/>
      <c r="O32" s="173"/>
      <c r="P32" s="73"/>
      <c r="Q32" s="247"/>
      <c r="R32" s="248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</row>
    <row r="33" s="82" customFormat="true" ht="24" hidden="true" customHeight="true" outlineLevel="0" collapsed="false">
      <c r="A33" s="74"/>
      <c r="B33" s="164"/>
      <c r="C33" s="165" t="n">
        <v>9</v>
      </c>
      <c r="D33" s="166"/>
      <c r="E33" s="166"/>
      <c r="F33" s="166"/>
      <c r="G33" s="167" t="s">
        <v>165</v>
      </c>
      <c r="H33" s="168"/>
      <c r="I33" s="169"/>
      <c r="J33" s="170"/>
      <c r="K33" s="170"/>
      <c r="L33" s="171"/>
      <c r="M33" s="172" t="n">
        <v>0</v>
      </c>
      <c r="N33" s="172"/>
      <c r="O33" s="173"/>
      <c r="P33" s="73"/>
      <c r="Q33" s="247"/>
      <c r="R33" s="248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</row>
    <row r="34" s="82" customFormat="true" ht="24" hidden="true" customHeight="true" outlineLevel="0" collapsed="false">
      <c r="A34" s="74"/>
      <c r="B34" s="164"/>
      <c r="C34" s="165" t="n">
        <v>10</v>
      </c>
      <c r="D34" s="166"/>
      <c r="E34" s="166"/>
      <c r="F34" s="166"/>
      <c r="G34" s="167" t="s">
        <v>166</v>
      </c>
      <c r="H34" s="168"/>
      <c r="I34" s="169"/>
      <c r="J34" s="170"/>
      <c r="K34" s="170"/>
      <c r="L34" s="171"/>
      <c r="M34" s="172" t="n">
        <v>0</v>
      </c>
      <c r="N34" s="172"/>
      <c r="O34" s="173"/>
      <c r="P34" s="73"/>
      <c r="Q34" s="247"/>
      <c r="R34" s="248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</row>
    <row r="35" s="82" customFormat="true" ht="24" hidden="true" customHeight="true" outlineLevel="0" collapsed="false">
      <c r="A35" s="74"/>
      <c r="B35" s="164"/>
      <c r="C35" s="165" t="n">
        <v>11</v>
      </c>
      <c r="D35" s="166"/>
      <c r="E35" s="166"/>
      <c r="F35" s="166"/>
      <c r="G35" s="167" t="s">
        <v>167</v>
      </c>
      <c r="H35" s="168"/>
      <c r="I35" s="169"/>
      <c r="J35" s="170"/>
      <c r="K35" s="170"/>
      <c r="L35" s="171"/>
      <c r="M35" s="172" t="n">
        <v>0</v>
      </c>
      <c r="N35" s="172"/>
      <c r="O35" s="173"/>
      <c r="P35" s="73"/>
      <c r="Q35" s="247"/>
      <c r="R35" s="248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</row>
    <row r="36" s="82" customFormat="true" ht="24" hidden="true" customHeight="true" outlineLevel="0" collapsed="false">
      <c r="A36" s="74"/>
      <c r="B36" s="164"/>
      <c r="C36" s="165" t="n">
        <v>12</v>
      </c>
      <c r="D36" s="166"/>
      <c r="E36" s="166"/>
      <c r="F36" s="166"/>
      <c r="G36" s="167" t="s">
        <v>98</v>
      </c>
      <c r="H36" s="168"/>
      <c r="I36" s="169"/>
      <c r="J36" s="170"/>
      <c r="K36" s="170"/>
      <c r="L36" s="171"/>
      <c r="M36" s="172" t="n">
        <v>0</v>
      </c>
      <c r="N36" s="172"/>
      <c r="O36" s="173"/>
      <c r="P36" s="73"/>
      <c r="Q36" s="247"/>
      <c r="R36" s="248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</row>
    <row r="37" s="82" customFormat="true" ht="24" hidden="true" customHeight="true" outlineLevel="0" collapsed="false">
      <c r="A37" s="74"/>
      <c r="B37" s="164"/>
      <c r="C37" s="165" t="n">
        <v>13</v>
      </c>
      <c r="D37" s="166"/>
      <c r="E37" s="166"/>
      <c r="F37" s="166"/>
      <c r="G37" s="167" t="n">
        <v>0</v>
      </c>
      <c r="H37" s="168" t="n">
        <v>0</v>
      </c>
      <c r="I37" s="169"/>
      <c r="J37" s="170"/>
      <c r="K37" s="170"/>
      <c r="L37" s="171"/>
      <c r="M37" s="172" t="n">
        <v>0</v>
      </c>
      <c r="N37" s="172"/>
      <c r="O37" s="173"/>
      <c r="P37" s="73"/>
      <c r="Q37" s="247"/>
      <c r="R37" s="248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</row>
    <row r="38" s="82" customFormat="true" ht="24" hidden="true" customHeight="true" outlineLevel="0" collapsed="false">
      <c r="A38" s="74"/>
      <c r="B38" s="164"/>
      <c r="C38" s="165" t="n">
        <v>14</v>
      </c>
      <c r="D38" s="166"/>
      <c r="E38" s="166"/>
      <c r="F38" s="166"/>
      <c r="G38" s="167" t="n">
        <v>0</v>
      </c>
      <c r="H38" s="168"/>
      <c r="I38" s="169"/>
      <c r="J38" s="170"/>
      <c r="K38" s="170"/>
      <c r="L38" s="171"/>
      <c r="M38" s="172" t="n">
        <v>0</v>
      </c>
      <c r="N38" s="172"/>
      <c r="O38" s="173"/>
      <c r="P38" s="73"/>
      <c r="Q38" s="247"/>
      <c r="R38" s="248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</row>
    <row r="39" s="82" customFormat="true" ht="17.25" hidden="false" customHeight="true" outlineLevel="0" collapsed="false">
      <c r="A39" s="74"/>
      <c r="B39" s="250"/>
      <c r="C39" s="251" t="s">
        <v>125</v>
      </c>
      <c r="D39" s="252" t="n">
        <v>0</v>
      </c>
      <c r="E39" s="252"/>
      <c r="F39" s="253" t="s">
        <v>126</v>
      </c>
      <c r="G39" s="254" t="n">
        <f aca="false">G5/B40</f>
        <v>1.0125</v>
      </c>
      <c r="H39" s="255"/>
      <c r="I39" s="256" t="s">
        <v>127</v>
      </c>
      <c r="J39" s="257" t="n">
        <f aca="false">(G41*G40)+(H41*H40)+(I41*I40)+(M41*M40)</f>
        <v>0</v>
      </c>
      <c r="K39" s="257"/>
      <c r="L39" s="257"/>
      <c r="M39" s="257"/>
      <c r="N39" s="257"/>
      <c r="O39" s="258" t="n">
        <v>0</v>
      </c>
      <c r="P39" s="73"/>
      <c r="Q39" s="247"/>
      <c r="R39" s="248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</row>
    <row r="40" s="82" customFormat="true" ht="17.25" hidden="false" customHeight="true" outlineLevel="0" collapsed="false">
      <c r="A40" s="74"/>
      <c r="B40" s="186" t="n">
        <f aca="false">+F2</f>
        <v>10</v>
      </c>
      <c r="C40" s="187" t="str">
        <f aca="false">F3</f>
        <v>Adultes</v>
      </c>
      <c r="D40" s="188"/>
      <c r="E40" s="188"/>
      <c r="F40" s="259" t="s">
        <v>128</v>
      </c>
      <c r="G40" s="190" t="n">
        <v>0</v>
      </c>
      <c r="H40" s="190" t="n">
        <v>0</v>
      </c>
      <c r="I40" s="190" t="n">
        <v>0</v>
      </c>
      <c r="J40" s="260" t="s">
        <v>89</v>
      </c>
      <c r="K40" s="260"/>
      <c r="L40" s="192" t="n">
        <v>0</v>
      </c>
      <c r="M40" s="190" t="n">
        <v>0</v>
      </c>
      <c r="N40" s="193" t="n">
        <f aca="false">SUM(G40:M40)</f>
        <v>0</v>
      </c>
      <c r="O40" s="261" t="s">
        <v>129</v>
      </c>
      <c r="P40" s="73"/>
      <c r="Q40" s="247"/>
      <c r="R40" s="248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</row>
    <row r="41" s="82" customFormat="true" ht="17.25" hidden="false" customHeight="true" outlineLevel="0" collapsed="false">
      <c r="A41" s="74"/>
      <c r="B41" s="195"/>
      <c r="C41" s="196" t="s">
        <v>130</v>
      </c>
      <c r="D41" s="197"/>
      <c r="E41" s="197"/>
      <c r="F41" s="262" t="s">
        <v>131</v>
      </c>
      <c r="G41" s="199" t="n">
        <v>0</v>
      </c>
      <c r="H41" s="199" t="n">
        <v>0</v>
      </c>
      <c r="I41" s="199" t="n">
        <v>0</v>
      </c>
      <c r="J41" s="263" t="n">
        <v>0</v>
      </c>
      <c r="K41" s="263" t="n">
        <v>0</v>
      </c>
      <c r="L41" s="201" t="n">
        <v>0</v>
      </c>
      <c r="M41" s="199" t="n">
        <v>0</v>
      </c>
      <c r="N41" s="264" t="n">
        <v>0</v>
      </c>
      <c r="O41" s="265" t="n">
        <v>0</v>
      </c>
      <c r="P41" s="73"/>
      <c r="Q41" s="247"/>
      <c r="R41" s="248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</row>
    <row r="42" s="82" customFormat="true" ht="17.25" hidden="false" customHeight="true" outlineLevel="0" collapsed="false">
      <c r="A42" s="74"/>
      <c r="B42" s="195"/>
      <c r="C42" s="196" t="s">
        <v>132</v>
      </c>
      <c r="D42" s="197" t="n">
        <v>0</v>
      </c>
      <c r="E42" s="197" t="n">
        <v>0</v>
      </c>
      <c r="F42" s="90" t="n">
        <v>0</v>
      </c>
      <c r="G42" s="204" t="s">
        <v>133</v>
      </c>
      <c r="H42" s="204" t="s">
        <v>134</v>
      </c>
      <c r="I42" s="266" t="s">
        <v>82</v>
      </c>
      <c r="J42" s="267" t="n">
        <v>0</v>
      </c>
      <c r="K42" s="267" t="n">
        <v>0</v>
      </c>
      <c r="L42" s="201" t="n">
        <v>0</v>
      </c>
      <c r="M42" s="204" t="s">
        <v>135</v>
      </c>
      <c r="N42" s="268" t="s">
        <v>136</v>
      </c>
      <c r="O42" s="208" t="n">
        <v>5</v>
      </c>
      <c r="P42" s="73"/>
      <c r="Q42" s="247"/>
      <c r="R42" s="248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</row>
    <row r="43" s="82" customFormat="true" ht="17.25" hidden="false" customHeight="true" outlineLevel="0" collapsed="false">
      <c r="A43" s="74"/>
      <c r="B43" s="209" t="n">
        <v>0</v>
      </c>
      <c r="C43" s="210" t="n">
        <f aca="false">J39/G39</f>
        <v>0</v>
      </c>
      <c r="D43" s="188" t="n">
        <v>0</v>
      </c>
      <c r="E43" s="269"/>
      <c r="F43" s="270" t="s">
        <v>137</v>
      </c>
      <c r="G43" s="213" t="n">
        <f aca="false">G41*G40</f>
        <v>0</v>
      </c>
      <c r="H43" s="213" t="n">
        <f aca="false">H41*H40</f>
        <v>0</v>
      </c>
      <c r="I43" s="213" t="n">
        <f aca="false">I41*I40</f>
        <v>0</v>
      </c>
      <c r="J43" s="271" t="n">
        <v>0</v>
      </c>
      <c r="K43" s="271" t="n">
        <v>0</v>
      </c>
      <c r="L43" s="201" t="n">
        <v>0</v>
      </c>
      <c r="M43" s="213" t="n">
        <f aca="false">M41*M40</f>
        <v>0</v>
      </c>
      <c r="N43" s="215" t="s">
        <v>138</v>
      </c>
      <c r="O43" s="216"/>
      <c r="P43" s="73"/>
      <c r="Q43" s="247"/>
      <c r="R43" s="248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</row>
    <row r="44" s="82" customFormat="true" ht="17.25" hidden="false" customHeight="true" outlineLevel="0" collapsed="false">
      <c r="A44" s="74"/>
      <c r="B44" s="217" t="s">
        <v>139</v>
      </c>
      <c r="C44" s="218" t="n">
        <f aca="false">N44-J39</f>
        <v>0</v>
      </c>
      <c r="D44" s="219"/>
      <c r="E44" s="272"/>
      <c r="F44" s="273" t="s">
        <v>140</v>
      </c>
      <c r="G44" s="222" t="n">
        <f aca="false">G43/(100-O42)*100</f>
        <v>0</v>
      </c>
      <c r="H44" s="222" t="n">
        <f aca="false">H43/(100-O42)*100</f>
        <v>0</v>
      </c>
      <c r="I44" s="222" t="n">
        <f aca="false">I43/(100-O42)*100</f>
        <v>0</v>
      </c>
      <c r="J44" s="274"/>
      <c r="K44" s="274"/>
      <c r="L44" s="224" t="n">
        <v>0</v>
      </c>
      <c r="M44" s="222" t="n">
        <f aca="false">M43/(100-O42)*100</f>
        <v>0</v>
      </c>
      <c r="N44" s="275" t="n">
        <f aca="false">J39/(100-O42)*100</f>
        <v>0</v>
      </c>
      <c r="O44" s="275"/>
      <c r="P44" s="73"/>
      <c r="Q44" s="247"/>
      <c r="R44" s="248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s="82" customFormat="true" ht="24.75" hidden="false" customHeight="true" outlineLevel="0" collapsed="false">
      <c r="A45" s="226"/>
      <c r="B45" s="276" t="s">
        <v>141</v>
      </c>
      <c r="C45" s="276"/>
      <c r="D45" s="276"/>
      <c r="E45" s="276"/>
      <c r="F45" s="276"/>
      <c r="G45" s="276"/>
      <c r="H45" s="276"/>
      <c r="I45" s="276"/>
      <c r="J45" s="276"/>
      <c r="K45" s="277"/>
      <c r="L45" s="278"/>
      <c r="M45" s="277"/>
      <c r="N45" s="277"/>
      <c r="O45" s="229"/>
      <c r="P45" s="230"/>
      <c r="Q45" s="279"/>
      <c r="R45" s="280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</row>
    <row r="46" s="82" customFormat="true" ht="15" hidden="false" customHeight="tru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  <c r="S46" s="281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</row>
    <row r="47" s="82" customFormat="true" ht="15" hidden="false" customHeight="true" outlineLevel="0" collapsed="false">
      <c r="A47" s="74"/>
      <c r="B47" s="231" t="n">
        <v>6.14</v>
      </c>
      <c r="C47" s="231" t="n">
        <v>30</v>
      </c>
      <c r="D47" s="231" t="n">
        <v>6.57</v>
      </c>
      <c r="E47" s="231" t="n">
        <v>9</v>
      </c>
      <c r="F47" s="231" t="n">
        <v>11</v>
      </c>
      <c r="G47" s="231" t="n">
        <v>8.86</v>
      </c>
      <c r="H47" s="231" t="n">
        <v>10.29</v>
      </c>
      <c r="I47" s="231" t="n">
        <v>9.57</v>
      </c>
      <c r="J47" s="231" t="n">
        <v>4.86</v>
      </c>
      <c r="K47" s="231" t="n">
        <v>4.86</v>
      </c>
      <c r="L47" s="231" t="n">
        <v>1.14</v>
      </c>
      <c r="M47" s="231" t="n">
        <v>8</v>
      </c>
      <c r="N47" s="231" t="n">
        <v>7.86</v>
      </c>
      <c r="O47" s="232" t="n">
        <v>9.43</v>
      </c>
      <c r="P47" s="230" t="s">
        <v>142</v>
      </c>
      <c r="Q47" s="73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</row>
    <row r="48" s="82" customFormat="true" ht="15" hidden="false" customHeight="true" outlineLevel="0" collapsed="false">
      <c r="A48" s="74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</row>
    <row r="49" s="82" customFormat="true" ht="22.5" hidden="false" customHeight="true" outlineLevel="0" collapsed="false">
      <c r="A49" s="74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</row>
    <row r="50" s="82" customFormat="true" ht="22.5" hidden="false" customHeight="true" outlineLevel="0" collapsed="false">
      <c r="A50" s="7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</row>
    <row r="51" s="82" customFormat="true" ht="22.5" hidden="false" customHeight="true" outlineLevel="0" collapsed="false">
      <c r="A51" s="7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</row>
    <row r="52" s="82" customFormat="true" ht="15" hidden="false" customHeight="true" outlineLevel="0" collapsed="false">
      <c r="A52" s="7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</row>
    <row r="53" s="82" customFormat="true" ht="15" hidden="false" customHeight="true" outlineLevel="0" collapsed="false">
      <c r="A53" s="74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</row>
    <row r="54" s="82" customFormat="true" ht="15" hidden="false" customHeight="true" outlineLevel="0" collapsed="false">
      <c r="A54" s="7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</row>
    <row r="55" s="82" customFormat="true" ht="15" hidden="false" customHeight="true" outlineLevel="0" collapsed="false">
      <c r="A55" s="74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</row>
    <row r="56" s="82" customFormat="true" ht="15" hidden="false" customHeight="true" outlineLevel="0" collapsed="false">
      <c r="A56" s="74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</row>
    <row r="57" s="82" customFormat="true" ht="15" hidden="false" customHeight="true" outlineLevel="0" collapsed="false">
      <c r="A57" s="74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</row>
    <row r="58" s="82" customFormat="true" ht="15" hidden="false" customHeight="true" outlineLevel="0" collapsed="false">
      <c r="A58" s="74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</row>
    <row r="59" s="82" customFormat="true" ht="15" hidden="false" customHeight="true" outlineLevel="0" collapsed="false">
      <c r="A59" s="74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</row>
    <row r="60" s="82" customFormat="true" ht="15" hidden="false" customHeight="true" outlineLevel="0" collapsed="false">
      <c r="A60" s="74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</row>
    <row r="61" s="82" customFormat="true" ht="15" hidden="false" customHeight="true" outlineLevel="0" collapsed="false">
      <c r="A61" s="74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</row>
    <row r="62" s="82" customFormat="true" ht="15" hidden="false" customHeight="true" outlineLevel="0" collapsed="false">
      <c r="A62" s="74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</row>
    <row r="63" s="82" customFormat="true" ht="15" hidden="false" customHeight="true" outlineLevel="0" collapsed="false">
      <c r="A63" s="74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</row>
    <row r="64" s="82" customFormat="true" ht="15" hidden="false" customHeight="true" outlineLevel="0" collapsed="false">
      <c r="A64" s="74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</row>
    <row r="65" s="82" customFormat="true" ht="15" hidden="false" customHeight="true" outlineLevel="0" collapsed="false">
      <c r="A65" s="74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</row>
    <row r="66" s="82" customFormat="true" ht="15" hidden="false" customHeight="true" outlineLevel="0" collapsed="false">
      <c r="A66" s="74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</row>
    <row r="67" s="82" customFormat="true" ht="15" hidden="false" customHeight="true" outlineLevel="0" collapsed="false">
      <c r="A67" s="74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</row>
    <row r="68" s="82" customFormat="true" ht="15" hidden="false" customHeight="true" outlineLevel="0" collapsed="false">
      <c r="A68" s="7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</row>
    <row r="69" s="82" customFormat="true" ht="15" hidden="false" customHeight="true" outlineLevel="0" collapsed="false">
      <c r="A69" s="74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</row>
    <row r="70" s="82" customFormat="true" ht="15" hidden="false" customHeight="true" outlineLevel="0" collapsed="false">
      <c r="A70" s="74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</row>
    <row r="71" s="82" customFormat="true" ht="15" hidden="false" customHeight="true" outlineLevel="0" collapsed="false">
      <c r="A71" s="74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</row>
    <row r="72" s="82" customFormat="true" ht="15" hidden="false" customHeight="true" outlineLevel="0" collapsed="false">
      <c r="A72" s="74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</row>
    <row r="73" s="82" customFormat="true" ht="15" hidden="false" customHeight="true" outlineLevel="0" collapsed="false">
      <c r="A73" s="7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</row>
    <row r="74" s="82" customFormat="true" ht="15" hidden="false" customHeight="true" outlineLevel="0" collapsed="false">
      <c r="A74" s="74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</row>
    <row r="75" s="82" customFormat="true" ht="15" hidden="false" customHeight="true" outlineLevel="0" collapsed="false">
      <c r="A75" s="74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</row>
    <row r="76" s="82" customFormat="true" ht="15" hidden="false" customHeight="true" outlineLevel="0" collapsed="false">
      <c r="A76" s="74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</row>
    <row r="77" s="82" customFormat="true" ht="15" hidden="false" customHeight="true" outlineLevel="0" collapsed="false">
      <c r="A77" s="74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</row>
    <row r="78" s="82" customFormat="true" ht="15" hidden="false" customHeight="tru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</row>
    <row r="79" s="82" customFormat="true" ht="15" hidden="false" customHeight="true" outlineLevel="0" collapsed="false">
      <c r="A79" s="74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</row>
    <row r="80" s="82" customFormat="true" ht="15" hidden="false" customHeight="true" outlineLevel="0" collapsed="false">
      <c r="A80" s="74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</row>
    <row r="81" s="82" customFormat="true" ht="15" hidden="false" customHeight="true" outlineLevel="0" collapsed="false">
      <c r="A81" s="74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</row>
    <row r="82" s="82" customFormat="true" ht="15" hidden="false" customHeight="true" outlineLevel="0" collapsed="false">
      <c r="A82" s="74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</row>
    <row r="83" s="82" customFormat="true" ht="15" hidden="false" customHeight="true" outlineLevel="0" collapsed="false">
      <c r="A83" s="74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</row>
    <row r="84" s="82" customFormat="true" ht="15" hidden="false" customHeight="true" outlineLevel="0" collapsed="false">
      <c r="A84" s="7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</row>
    <row r="85" s="82" customFormat="true" ht="15" hidden="false" customHeight="true" outlineLevel="0" collapsed="false">
      <c r="A85" s="74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</row>
    <row r="86" s="82" customFormat="true" ht="15" hidden="false" customHeight="true" outlineLevel="0" collapsed="false">
      <c r="A86" s="74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</row>
    <row r="87" s="82" customFormat="true" ht="15" hidden="false" customHeight="true" outlineLevel="0" collapsed="false">
      <c r="A87" s="7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</row>
    <row r="88" s="82" customFormat="true" ht="15" hidden="false" customHeight="true" outlineLevel="0" collapsed="false">
      <c r="A88" s="74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</row>
    <row r="89" s="82" customFormat="true" ht="15" hidden="false" customHeight="true" outlineLevel="0" collapsed="false">
      <c r="A89" s="74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</row>
    <row r="90" s="82" customFormat="true" ht="15" hidden="false" customHeight="true" outlineLevel="0" collapsed="false">
      <c r="A90" s="74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</row>
    <row r="91" s="82" customFormat="true" ht="15" hidden="false" customHeight="true" outlineLevel="0" collapsed="false">
      <c r="A91" s="74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</row>
    <row r="92" s="82" customFormat="true" ht="15" hidden="false" customHeight="true" outlineLevel="0" collapsed="false">
      <c r="A92" s="74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</row>
    <row r="93" s="82" customFormat="true" ht="15" hidden="false" customHeight="true" outlineLevel="0" collapsed="false">
      <c r="A93" s="74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</row>
    <row r="94" s="82" customFormat="true" ht="15" hidden="false" customHeight="true" outlineLevel="0" collapsed="false">
      <c r="A94" s="74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</row>
    <row r="95" s="82" customFormat="true" ht="15" hidden="false" customHeight="true" outlineLevel="0" collapsed="false">
      <c r="A95" s="74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</row>
    <row r="96" s="82" customFormat="true" ht="15" hidden="false" customHeight="true" outlineLevel="0" collapsed="false">
      <c r="A96" s="74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</row>
    <row r="97" s="82" customFormat="true" ht="15" hidden="false" customHeight="true" outlineLevel="0" collapsed="false">
      <c r="A97" s="74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</row>
    <row r="98" s="82" customFormat="true" ht="15" hidden="false" customHeight="true" outlineLevel="0" collapsed="false">
      <c r="A98" s="74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</row>
    <row r="99" s="82" customFormat="true" ht="15" hidden="false" customHeight="true" outlineLevel="0" collapsed="false">
      <c r="A99" s="74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</row>
    <row r="100" s="82" customFormat="true" ht="15" hidden="false" customHeight="true" outlineLevel="0" collapsed="false">
      <c r="A100" s="74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</row>
    <row r="101" s="82" customFormat="true" ht="15" hidden="false" customHeight="true" outlineLevel="0" collapsed="false">
      <c r="A101" s="74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</row>
    <row r="102" s="82" customFormat="true" ht="15" hidden="false" customHeight="true" outlineLevel="0" collapsed="false">
      <c r="A102" s="74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</row>
    <row r="103" s="82" customFormat="true" ht="15" hidden="false" customHeight="true" outlineLevel="0" collapsed="false">
      <c r="A103" s="74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</row>
    <row r="104" s="82" customFormat="true" ht="15" hidden="false" customHeight="true" outlineLevel="0" collapsed="false">
      <c r="A104" s="74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</row>
    <row r="105" s="82" customFormat="true" ht="15" hidden="false" customHeight="true" outlineLevel="0" collapsed="false">
      <c r="A105" s="74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</row>
    <row r="106" s="82" customFormat="true" ht="15" hidden="false" customHeight="true" outlineLevel="0" collapsed="false">
      <c r="A106" s="74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</row>
    <row r="107" s="82" customFormat="true" ht="15" hidden="false" customHeight="true" outlineLevel="0" collapsed="false">
      <c r="A107" s="74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</row>
    <row r="108" s="82" customFormat="true" ht="15" hidden="false" customHeight="true" outlineLevel="0" collapsed="false">
      <c r="A108" s="74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</row>
    <row r="109" s="82" customFormat="true" ht="15" hidden="false" customHeight="true" outlineLevel="0" collapsed="false">
      <c r="A109" s="74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</row>
    <row r="110" s="82" customFormat="true" ht="15" hidden="false" customHeight="true" outlineLevel="0" collapsed="false">
      <c r="A110" s="74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</row>
    <row r="111" s="82" customFormat="true" ht="15" hidden="false" customHeight="true" outlineLevel="0" collapsed="false">
      <c r="A111" s="74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</row>
    <row r="112" s="82" customFormat="true" ht="15" hidden="false" customHeight="true" outlineLevel="0" collapsed="false">
      <c r="A112" s="74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</row>
    <row r="113" s="82" customFormat="true" ht="15" hidden="false" customHeight="true" outlineLevel="0" collapsed="false">
      <c r="A113" s="74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</row>
    <row r="114" s="82" customFormat="true" ht="15" hidden="false" customHeight="true" outlineLevel="0" collapsed="false">
      <c r="A114" s="74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</row>
    <row r="115" s="82" customFormat="true" ht="15" hidden="false" customHeight="true" outlineLevel="0" collapsed="false">
      <c r="A115" s="74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</row>
    <row r="116" s="82" customFormat="true" ht="15" hidden="false" customHeight="true" outlineLevel="0" collapsed="false">
      <c r="A116" s="74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</row>
    <row r="117" s="82" customFormat="true" ht="15" hidden="false" customHeight="true" outlineLevel="0" collapsed="false">
      <c r="A117" s="74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</row>
    <row r="118" s="82" customFormat="true" ht="15" hidden="false" customHeight="true" outlineLevel="0" collapsed="false">
      <c r="A118" s="74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</row>
    <row r="119" s="82" customFormat="true" ht="15" hidden="false" customHeight="true" outlineLevel="0" collapsed="false">
      <c r="A119" s="74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</row>
    <row r="120" s="82" customFormat="true" ht="15" hidden="false" customHeight="true" outlineLevel="0" collapsed="false">
      <c r="A120" s="74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</row>
    <row r="121" s="82" customFormat="true" ht="15" hidden="false" customHeight="true" outlineLevel="0" collapsed="false">
      <c r="A121" s="74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</row>
    <row r="122" s="82" customFormat="true" ht="15" hidden="false" customHeight="true" outlineLevel="0" collapsed="false">
      <c r="A122" s="74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</row>
    <row r="123" s="82" customFormat="true" ht="15" hidden="false" customHeight="true" outlineLevel="0" collapsed="false">
      <c r="A123" s="74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</row>
    <row r="124" s="82" customFormat="true" ht="15" hidden="false" customHeight="true" outlineLevel="0" collapsed="false">
      <c r="A124" s="74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</row>
    <row r="125" s="82" customFormat="true" ht="15" hidden="false" customHeight="true" outlineLevel="0" collapsed="false">
      <c r="A125" s="74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</row>
    <row r="126" s="82" customFormat="true" ht="15" hidden="false" customHeight="true" outlineLevel="0" collapsed="false">
      <c r="A126" s="74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</row>
    <row r="127" s="82" customFormat="true" ht="15" hidden="false" customHeight="true" outlineLevel="0" collapsed="false">
      <c r="A127" s="74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</row>
    <row r="128" s="82" customFormat="true" ht="15" hidden="false" customHeight="true" outlineLevel="0" collapsed="false">
      <c r="A128" s="74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</row>
    <row r="129" s="82" customFormat="true" ht="15" hidden="false" customHeight="true" outlineLevel="0" collapsed="false">
      <c r="A129" s="74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</row>
    <row r="130" s="82" customFormat="true" ht="15" hidden="false" customHeight="true" outlineLevel="0" collapsed="false">
      <c r="A130" s="74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</row>
    <row r="131" s="82" customFormat="true" ht="15" hidden="false" customHeight="true" outlineLevel="0" collapsed="false">
      <c r="A131" s="74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</row>
    <row r="132" s="82" customFormat="true" ht="15" hidden="false" customHeight="true" outlineLevel="0" collapsed="false">
      <c r="A132" s="74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</row>
    <row r="133" s="82" customFormat="true" ht="15" hidden="false" customHeight="true" outlineLevel="0" collapsed="false">
      <c r="A133" s="74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</row>
    <row r="134" s="82" customFormat="true" ht="15" hidden="false" customHeight="true" outlineLevel="0" collapsed="false">
      <c r="A134" s="74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</row>
    <row r="135" s="82" customFormat="true" ht="15" hidden="false" customHeight="true" outlineLevel="0" collapsed="false">
      <c r="A135" s="74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</row>
    <row r="136" s="82" customFormat="true" ht="15" hidden="false" customHeight="true" outlineLevel="0" collapsed="false">
      <c r="A136" s="74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</row>
    <row r="137" s="82" customFormat="true" ht="15" hidden="false" customHeight="true" outlineLevel="0" collapsed="false">
      <c r="A137" s="74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</row>
    <row r="138" s="82" customFormat="true" ht="15" hidden="false" customHeight="true" outlineLevel="0" collapsed="false">
      <c r="A138" s="74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</row>
    <row r="139" s="82" customFormat="true" ht="15" hidden="false" customHeight="true" outlineLevel="0" collapsed="false">
      <c r="A139" s="74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</row>
    <row r="140" s="82" customFormat="true" ht="15" hidden="false" customHeight="true" outlineLevel="0" collapsed="false">
      <c r="A140" s="74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</row>
    <row r="141" s="82" customFormat="true" ht="15" hidden="false" customHeight="true" outlineLevel="0" collapsed="false">
      <c r="A141" s="74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</row>
    <row r="142" s="82" customFormat="true" ht="15" hidden="false" customHeight="true" outlineLevel="0" collapsed="false">
      <c r="A142" s="74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</row>
    <row r="143" s="82" customFormat="true" ht="15" hidden="false" customHeight="true" outlineLevel="0" collapsed="false">
      <c r="A143" s="74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</row>
    <row r="144" s="82" customFormat="true" ht="15" hidden="false" customHeight="true" outlineLevel="0" collapsed="false">
      <c r="A144" s="74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</row>
    <row r="145" s="82" customFormat="true" ht="15" hidden="false" customHeight="true" outlineLevel="0" collapsed="false">
      <c r="A145" s="74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</row>
    <row r="146" s="82" customFormat="true" ht="15" hidden="false" customHeight="true" outlineLevel="0" collapsed="false">
      <c r="A146" s="74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  <row r="999" customFormat="false" ht="12.75" hidden="false" customHeight="false" outlineLevel="0" collapsed="false">
      <c r="A999" s="74"/>
    </row>
    <row r="1000" customFormat="false" ht="12.75" hidden="false" customHeight="false" outlineLevel="0" collapsed="false">
      <c r="A1000" s="74"/>
    </row>
    <row r="1001" customFormat="false" ht="12.75" hidden="false" customHeight="false" outlineLevel="0" collapsed="false">
      <c r="A1001" s="74"/>
    </row>
    <row r="1002" customFormat="false" ht="12.75" hidden="false" customHeight="false" outlineLevel="0" collapsed="false">
      <c r="A1002" s="74"/>
    </row>
    <row r="1003" customFormat="false" ht="12.75" hidden="false" customHeight="false" outlineLevel="0" collapsed="false">
      <c r="A1003" s="74"/>
    </row>
    <row r="1004" customFormat="false" ht="12.75" hidden="false" customHeight="false" outlineLevel="0" collapsed="false">
      <c r="A1004" s="74"/>
    </row>
    <row r="1005" customFormat="false" ht="12.75" hidden="false" customHeight="false" outlineLevel="0" collapsed="false">
      <c r="A1005" s="74"/>
    </row>
    <row r="1006" customFormat="false" ht="12.75" hidden="false" customHeight="false" outlineLevel="0" collapsed="false">
      <c r="A1006" s="74"/>
    </row>
    <row r="1007" customFormat="false" ht="12.75" hidden="false" customHeight="false" outlineLevel="0" collapsed="false">
      <c r="A1007" s="74"/>
    </row>
    <row r="1008" customFormat="false" ht="12.75" hidden="false" customHeight="false" outlineLevel="0" collapsed="false">
      <c r="A1008" s="74"/>
    </row>
    <row r="1009" customFormat="false" ht="12.75" hidden="false" customHeight="false" outlineLevel="0" collapsed="false">
      <c r="A1009" s="74"/>
    </row>
    <row r="1010" customFormat="false" ht="12.75" hidden="false" customHeight="false" outlineLevel="0" collapsed="false">
      <c r="A1010" s="74"/>
    </row>
    <row r="1011" customFormat="false" ht="12.75" hidden="false" customHeight="false" outlineLevel="0" collapsed="false">
      <c r="A1011" s="74"/>
    </row>
    <row r="1012" customFormat="false" ht="12.75" hidden="false" customHeight="false" outlineLevel="0" collapsed="false">
      <c r="A1012" s="74"/>
    </row>
    <row r="1013" customFormat="false" ht="12.75" hidden="false" customHeight="false" outlineLevel="0" collapsed="false">
      <c r="A1013" s="74"/>
    </row>
    <row r="1014" customFormat="false" ht="12.75" hidden="false" customHeight="false" outlineLevel="0" collapsed="false">
      <c r="A1014" s="74"/>
    </row>
    <row r="1015" customFormat="false" ht="12.75" hidden="false" customHeight="false" outlineLevel="0" collapsed="false">
      <c r="A1015" s="74"/>
    </row>
    <row r="1016" customFormat="false" ht="12.75" hidden="false" customHeight="false" outlineLevel="0" collapsed="false">
      <c r="A1016" s="74"/>
    </row>
    <row r="1017" customFormat="false" ht="12.75" hidden="false" customHeight="false" outlineLevel="0" collapsed="false">
      <c r="A1017" s="74"/>
    </row>
    <row r="1018" customFormat="false" ht="12.75" hidden="false" customHeight="false" outlineLevel="0" collapsed="false">
      <c r="A1018" s="74"/>
    </row>
    <row r="1019" customFormat="false" ht="12.75" hidden="false" customHeight="false" outlineLevel="0" collapsed="false">
      <c r="A1019" s="74"/>
    </row>
    <row r="1020" customFormat="false" ht="12.75" hidden="false" customHeight="false" outlineLevel="0" collapsed="false">
      <c r="A1020" s="74"/>
    </row>
    <row r="1021" customFormat="false" ht="12.75" hidden="false" customHeight="false" outlineLevel="0" collapsed="false">
      <c r="A1021" s="74"/>
    </row>
    <row r="1022" customFormat="false" ht="12.75" hidden="false" customHeight="false" outlineLevel="0" collapsed="false">
      <c r="A1022" s="74"/>
    </row>
    <row r="1023" customFormat="false" ht="12.75" hidden="false" customHeight="false" outlineLevel="0" collapsed="false">
      <c r="A1023" s="74"/>
    </row>
    <row r="1024" customFormat="false" ht="12.75" hidden="false" customHeight="false" outlineLevel="0" collapsed="false">
      <c r="A1024" s="74"/>
    </row>
    <row r="1025" customFormat="false" ht="12.75" hidden="false" customHeight="false" outlineLevel="0" collapsed="false">
      <c r="A1025" s="74"/>
    </row>
    <row r="1026" customFormat="false" ht="12.75" hidden="false" customHeight="false" outlineLevel="0" collapsed="false">
      <c r="A1026" s="74"/>
    </row>
    <row r="1027" customFormat="false" ht="12.75" hidden="false" customHeight="false" outlineLevel="0" collapsed="false">
      <c r="A1027" s="74"/>
    </row>
    <row r="1028" customFormat="false" ht="12.75" hidden="false" customHeight="false" outlineLevel="0" collapsed="false">
      <c r="A1028" s="74"/>
    </row>
    <row r="1029" customFormat="false" ht="12.75" hidden="false" customHeight="false" outlineLevel="0" collapsed="false">
      <c r="A1029" s="74"/>
    </row>
    <row r="1030" customFormat="false" ht="12.75" hidden="false" customHeight="false" outlineLevel="0" collapsed="false">
      <c r="A1030" s="74"/>
    </row>
    <row r="1031" customFormat="false" ht="12.75" hidden="false" customHeight="false" outlineLevel="0" collapsed="false">
      <c r="A1031" s="74"/>
    </row>
    <row r="1032" customFormat="false" ht="12.75" hidden="false" customHeight="false" outlineLevel="0" collapsed="false">
      <c r="A1032" s="74"/>
    </row>
    <row r="1033" customFormat="false" ht="12.75" hidden="false" customHeight="false" outlineLevel="0" collapsed="false">
      <c r="A1033" s="74"/>
    </row>
    <row r="1034" customFormat="false" ht="12.75" hidden="false" customHeight="false" outlineLevel="0" collapsed="false">
      <c r="A1034" s="74"/>
    </row>
    <row r="1035" customFormat="false" ht="12.75" hidden="false" customHeight="false" outlineLevel="0" collapsed="false">
      <c r="A1035" s="74"/>
    </row>
    <row r="1036" customFormat="false" ht="12.75" hidden="false" customHeight="false" outlineLevel="0" collapsed="false">
      <c r="A1036" s="74"/>
    </row>
    <row r="1037" customFormat="false" ht="12.75" hidden="false" customHeight="false" outlineLevel="0" collapsed="false">
      <c r="A1037" s="74"/>
    </row>
    <row r="1038" customFormat="false" ht="12.75" hidden="false" customHeight="false" outlineLevel="0" collapsed="false">
      <c r="A1038" s="74"/>
    </row>
    <row r="1039" customFormat="false" ht="12.75" hidden="false" customHeight="false" outlineLevel="0" collapsed="false">
      <c r="A1039" s="74"/>
    </row>
    <row r="1040" customFormat="false" ht="12.75" hidden="false" customHeight="false" outlineLevel="0" collapsed="false">
      <c r="A1040" s="74"/>
    </row>
    <row r="1041" customFormat="false" ht="12.75" hidden="false" customHeight="false" outlineLevel="0" collapsed="false">
      <c r="A1041" s="74"/>
    </row>
    <row r="1042" customFormat="false" ht="12.75" hidden="false" customHeight="false" outlineLevel="0" collapsed="false">
      <c r="A1042" s="74"/>
    </row>
    <row r="1043" customFormat="false" ht="12.75" hidden="false" customHeight="false" outlineLevel="0" collapsed="false">
      <c r="A1043" s="74"/>
    </row>
    <row r="1044" customFormat="false" ht="12.75" hidden="false" customHeight="false" outlineLevel="0" collapsed="false">
      <c r="A1044" s="74"/>
    </row>
    <row r="1045" customFormat="false" ht="12.75" hidden="false" customHeight="false" outlineLevel="0" collapsed="false">
      <c r="A1045" s="74"/>
    </row>
    <row r="1046" customFormat="false" ht="12.75" hidden="false" customHeight="false" outlineLevel="0" collapsed="false">
      <c r="A1046" s="74"/>
    </row>
    <row r="1047" customFormat="false" ht="12.75" hidden="false" customHeight="false" outlineLevel="0" collapsed="false">
      <c r="A1047" s="74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3:O23"/>
    <mergeCell ref="B24:F24"/>
    <mergeCell ref="G24:I24"/>
    <mergeCell ref="M24:O24"/>
    <mergeCell ref="M31:O31"/>
    <mergeCell ref="J39:N39"/>
    <mergeCell ref="J40:K40"/>
    <mergeCell ref="N44:O44"/>
    <mergeCell ref="B45:J45"/>
  </mergeCells>
  <conditionalFormatting sqref="A46:A2331 D4:E4 C7:E21">
    <cfRule type="expression" priority="2" aboveAverage="0" equalAverage="0" bottom="0" percent="0" rank="0" text="" dxfId="10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11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12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13">
      <formula>OR(ROW()=CELL("ligne"),COLUMN()=CELL("colonne"))</formula>
    </cfRule>
  </conditionalFormatting>
  <conditionalFormatting sqref="A1:A44">
    <cfRule type="expression" priority="6" aboveAverage="0" equalAverage="0" bottom="0" percent="0" rank="0" text="" dxfId="14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15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16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17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18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19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CL1 CP1:CQ1 CS1 S2:CO2 CQ2:CR2 S3:CN3 CP3:CP4 CT3 Q4:Q44 S4:CM4 S5:CT7 S8:CK8 CM8:CT8 S9:CL10 CQ9:CT12 S11:CK11 S12:CL13 CT13 S14:CT14 S15:CK15 CN15:CT15 S16:CT44 R22:R44 Q46:CT146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1.85"/>
    <col collapsed="false" customWidth="true" hidden="false" outlineLevel="0" max="14" min="2" style="282" width="5.71"/>
    <col collapsed="false" customWidth="true" hidden="false" outlineLevel="0" max="15" min="15" style="282" width="14.7"/>
    <col collapsed="false" customWidth="true" hidden="false" outlineLevel="0" max="16" min="16" style="282" width="1.99"/>
    <col collapsed="false" customWidth="true" hidden="false" outlineLevel="0" max="17" min="17" style="283" width="18.85"/>
    <col collapsed="false" customWidth="true" hidden="false" outlineLevel="0" max="18" min="18" style="283" width="3.7"/>
    <col collapsed="false" customWidth="true" hidden="false" outlineLevel="0" max="19" min="19" style="284" width="21.56"/>
    <col collapsed="false" customWidth="true" hidden="false" outlineLevel="0" max="20" min="20" style="284" width="5.13"/>
    <col collapsed="false" customWidth="true" hidden="false" outlineLevel="0" max="21" min="21" style="284" width="23.7"/>
    <col collapsed="false" customWidth="true" hidden="false" outlineLevel="0" max="22" min="22" style="284" width="5.13"/>
    <col collapsed="false" customWidth="true" hidden="false" outlineLevel="0" max="23" min="23" style="284" width="29.28"/>
    <col collapsed="false" customWidth="true" hidden="false" outlineLevel="0" max="24" min="24" style="284" width="5.13"/>
    <col collapsed="false" customWidth="true" hidden="false" outlineLevel="0" max="25" min="25" style="284" width="21.13"/>
    <col collapsed="false" customWidth="true" hidden="false" outlineLevel="0" max="26" min="26" style="284" width="5.13"/>
    <col collapsed="false" customWidth="true" hidden="false" outlineLevel="0" max="27" min="27" style="284" width="3.7"/>
    <col collapsed="false" customWidth="true" hidden="false" outlineLevel="0" max="28" min="28" style="284" width="10.71"/>
    <col collapsed="false" customWidth="true" hidden="false" outlineLevel="0" max="29" min="29" style="284" width="2.28"/>
    <col collapsed="false" customWidth="true" hidden="false" outlineLevel="0" max="30" min="30" style="284" width="10.28"/>
    <col collapsed="false" customWidth="true" hidden="false" outlineLevel="0" max="31" min="31" style="284" width="1.85"/>
    <col collapsed="false" customWidth="false" hidden="false" outlineLevel="0" max="32" min="32" style="284" width="11.42"/>
    <col collapsed="false" customWidth="true" hidden="false" outlineLevel="0" max="33" min="33" style="284" width="2.28"/>
    <col collapsed="false" customWidth="false" hidden="false" outlineLevel="0" max="34" min="34" style="284" width="11.42"/>
    <col collapsed="false" customWidth="true" hidden="false" outlineLevel="0" max="36" min="35" style="284" width="3.42"/>
    <col collapsed="false" customWidth="true" hidden="false" outlineLevel="0" max="37" min="37" style="284" width="2.84"/>
    <col collapsed="false" customWidth="true" hidden="false" outlineLevel="0" max="38" min="38" style="284" width="11.56"/>
    <col collapsed="false" customWidth="true" hidden="false" outlineLevel="0" max="39" min="39" style="284" width="2.13"/>
    <col collapsed="false" customWidth="false" hidden="false" outlineLevel="0" max="40" min="40" style="284" width="11.42"/>
    <col collapsed="false" customWidth="true" hidden="false" outlineLevel="0" max="41" min="41" style="284" width="1.41"/>
    <col collapsed="false" customWidth="false" hidden="false" outlineLevel="0" max="42" min="42" style="284" width="11.42"/>
    <col collapsed="false" customWidth="true" hidden="false" outlineLevel="0" max="43" min="43" style="284" width="1.99"/>
    <col collapsed="false" customWidth="false" hidden="false" outlineLevel="0" max="44" min="44" style="284" width="11.42"/>
    <col collapsed="false" customWidth="true" hidden="false" outlineLevel="0" max="45" min="45" style="284" width="2.84"/>
    <col collapsed="false" customWidth="true" hidden="false" outlineLevel="0" max="46" min="46" style="284" width="3.14"/>
    <col collapsed="false" customWidth="false" hidden="false" outlineLevel="0" max="47" min="47" style="283" width="11.42"/>
    <col collapsed="false" customWidth="false" hidden="false" outlineLevel="0" max="257" min="48" style="282" width="11.42"/>
  </cols>
  <sheetData>
    <row r="1" customFormat="false" ht="29.25" hidden="false" customHeight="true" outlineLevel="0" collapsed="false">
      <c r="O1" s="285" t="s">
        <v>168</v>
      </c>
      <c r="S1" s="286" t="n">
        <v>0</v>
      </c>
      <c r="T1" s="286" t="n">
        <v>0</v>
      </c>
      <c r="U1" s="286" t="n">
        <v>0</v>
      </c>
      <c r="V1" s="286" t="n">
        <v>0</v>
      </c>
      <c r="W1" s="286" t="n">
        <v>0</v>
      </c>
      <c r="X1" s="286" t="n">
        <v>0</v>
      </c>
      <c r="Y1" s="286" t="n">
        <v>0</v>
      </c>
      <c r="Z1" s="286" t="n">
        <v>0</v>
      </c>
      <c r="AA1" s="286" t="n">
        <v>0</v>
      </c>
      <c r="AB1" s="286" t="n">
        <v>0</v>
      </c>
      <c r="AC1" s="286" t="n">
        <v>0</v>
      </c>
      <c r="AD1" s="286" t="n">
        <v>0</v>
      </c>
      <c r="AE1" s="286" t="n">
        <v>0</v>
      </c>
      <c r="AF1" s="286" t="n">
        <v>0</v>
      </c>
      <c r="AG1" s="286" t="n">
        <v>0</v>
      </c>
      <c r="AH1" s="286" t="n">
        <v>0</v>
      </c>
      <c r="AI1" s="286" t="n">
        <v>0</v>
      </c>
      <c r="AJ1" s="286" t="n">
        <v>0</v>
      </c>
      <c r="AK1" s="286" t="n">
        <v>0</v>
      </c>
      <c r="AL1" s="286" t="n">
        <v>0</v>
      </c>
      <c r="AM1" s="286" t="n">
        <v>0</v>
      </c>
      <c r="AN1" s="286" t="n">
        <v>0</v>
      </c>
      <c r="AO1" s="286" t="n">
        <v>0</v>
      </c>
      <c r="AP1" s="286" t="n">
        <v>0</v>
      </c>
      <c r="AQ1" s="286" t="n">
        <v>0</v>
      </c>
      <c r="AR1" s="286" t="n">
        <v>0</v>
      </c>
      <c r="AS1" s="286" t="n">
        <v>0</v>
      </c>
      <c r="AT1" s="286" t="n">
        <v>0</v>
      </c>
    </row>
    <row r="2" customFormat="false" ht="29.2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9" t="s">
        <v>169</v>
      </c>
      <c r="O2" s="290" t="s">
        <v>170</v>
      </c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</row>
    <row r="3" customFormat="false" ht="7.5" hidden="false" customHeight="true" outlineLevel="0" collapsed="false"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2"/>
      <c r="O3" s="293"/>
      <c r="S3" s="286" t="n">
        <v>0</v>
      </c>
      <c r="T3" s="286" t="n">
        <v>0</v>
      </c>
      <c r="U3" s="286" t="n">
        <v>0</v>
      </c>
      <c r="V3" s="286" t="n">
        <v>0</v>
      </c>
      <c r="W3" s="286" t="n">
        <v>0</v>
      </c>
      <c r="X3" s="286" t="n">
        <v>0</v>
      </c>
      <c r="Y3" s="286" t="n">
        <v>0</v>
      </c>
      <c r="Z3" s="286" t="n">
        <v>0</v>
      </c>
      <c r="AA3" s="286" t="n">
        <v>0</v>
      </c>
      <c r="AB3" s="286" t="n">
        <v>0</v>
      </c>
      <c r="AC3" s="286" t="n">
        <v>0</v>
      </c>
      <c r="AD3" s="286" t="n">
        <v>0</v>
      </c>
      <c r="AE3" s="286" t="n">
        <v>0</v>
      </c>
      <c r="AF3" s="286" t="n">
        <v>0</v>
      </c>
      <c r="AG3" s="286" t="n">
        <v>0</v>
      </c>
      <c r="AH3" s="286" t="n">
        <v>0</v>
      </c>
      <c r="AI3" s="286" t="n">
        <v>0</v>
      </c>
      <c r="AJ3" s="286" t="n">
        <v>0</v>
      </c>
      <c r="AK3" s="294" t="s">
        <v>171</v>
      </c>
      <c r="AL3" s="294"/>
      <c r="AM3" s="294"/>
      <c r="AN3" s="294"/>
      <c r="AO3" s="294"/>
      <c r="AP3" s="294"/>
      <c r="AQ3" s="294"/>
      <c r="AR3" s="294"/>
      <c r="AS3" s="294"/>
      <c r="AT3" s="286" t="n">
        <v>0</v>
      </c>
    </row>
    <row r="4" customFormat="false" ht="29.25" hidden="false" customHeight="true" outlineLevel="0" collapsed="false">
      <c r="B4" s="295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7" t="s">
        <v>172</v>
      </c>
      <c r="O4" s="298" t="s">
        <v>173</v>
      </c>
      <c r="S4" s="283"/>
      <c r="T4" s="283"/>
      <c r="U4" s="283"/>
      <c r="V4" s="283"/>
      <c r="W4" s="283"/>
      <c r="X4" s="283"/>
      <c r="Y4" s="283"/>
      <c r="Z4" s="286" t="n">
        <v>0</v>
      </c>
      <c r="AA4" s="299" t="s">
        <v>174</v>
      </c>
      <c r="AB4" s="299"/>
      <c r="AC4" s="299"/>
      <c r="AD4" s="299"/>
      <c r="AE4" s="299"/>
      <c r="AF4" s="299"/>
      <c r="AG4" s="299"/>
      <c r="AH4" s="299"/>
      <c r="AI4" s="299"/>
      <c r="AJ4" s="286" t="n">
        <v>0</v>
      </c>
      <c r="AK4" s="294"/>
      <c r="AL4" s="294"/>
      <c r="AM4" s="294"/>
      <c r="AN4" s="294"/>
      <c r="AO4" s="294"/>
      <c r="AP4" s="294"/>
      <c r="AQ4" s="294"/>
      <c r="AR4" s="294"/>
      <c r="AS4" s="294"/>
      <c r="AT4" s="286" t="n">
        <v>0</v>
      </c>
    </row>
    <row r="5" customFormat="false" ht="18" hidden="false" customHeight="true" outlineLevel="0" collapsed="false">
      <c r="S5" s="300" t="s">
        <v>175</v>
      </c>
      <c r="T5" s="286" t="n">
        <v>0</v>
      </c>
      <c r="U5" s="300" t="s">
        <v>175</v>
      </c>
      <c r="V5" s="286" t="n">
        <v>0</v>
      </c>
      <c r="W5" s="300" t="s">
        <v>175</v>
      </c>
      <c r="X5" s="286" t="n">
        <v>0</v>
      </c>
      <c r="Y5" s="300" t="s">
        <v>175</v>
      </c>
      <c r="Z5" s="286" t="n">
        <v>0</v>
      </c>
      <c r="AA5" s="301"/>
      <c r="AB5" s="302" t="s">
        <v>144</v>
      </c>
      <c r="AC5" s="303"/>
      <c r="AD5" s="302" t="s">
        <v>147</v>
      </c>
      <c r="AE5" s="304"/>
      <c r="AF5" s="302" t="s">
        <v>176</v>
      </c>
      <c r="AG5" s="303"/>
      <c r="AH5" s="302" t="s">
        <v>177</v>
      </c>
      <c r="AI5" s="305"/>
      <c r="AJ5" s="286" t="n">
        <v>0</v>
      </c>
      <c r="AK5" s="306"/>
      <c r="AL5" s="302" t="s">
        <v>144</v>
      </c>
      <c r="AM5" s="307"/>
      <c r="AN5" s="302" t="s">
        <v>178</v>
      </c>
      <c r="AO5" s="308"/>
      <c r="AP5" s="302" t="s">
        <v>179</v>
      </c>
      <c r="AQ5" s="302"/>
      <c r="AR5" s="302" t="s">
        <v>177</v>
      </c>
      <c r="AS5" s="305"/>
      <c r="AT5" s="286" t="n">
        <v>0</v>
      </c>
    </row>
    <row r="6" customFormat="false" ht="29.25" hidden="false" customHeight="true" outlineLevel="0" collapsed="false">
      <c r="B6" s="309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1" t="s">
        <v>180</v>
      </c>
      <c r="O6" s="312" t="s">
        <v>181</v>
      </c>
      <c r="S6" s="313" t="s">
        <v>182</v>
      </c>
      <c r="T6" s="314" t="n">
        <v>0</v>
      </c>
      <c r="U6" s="315" t="s">
        <v>183</v>
      </c>
      <c r="V6" s="314" t="n">
        <v>0</v>
      </c>
      <c r="W6" s="316" t="s">
        <v>184</v>
      </c>
      <c r="X6" s="314" t="n">
        <v>0</v>
      </c>
      <c r="Y6" s="317" t="s">
        <v>185</v>
      </c>
      <c r="Z6" s="286" t="n">
        <v>0</v>
      </c>
      <c r="AA6" s="301"/>
      <c r="AB6" s="318" t="s">
        <v>186</v>
      </c>
      <c r="AC6" s="303"/>
      <c r="AD6" s="318" t="s">
        <v>187</v>
      </c>
      <c r="AE6" s="304"/>
      <c r="AF6" s="318" t="s">
        <v>188</v>
      </c>
      <c r="AG6" s="303"/>
      <c r="AH6" s="318" t="s">
        <v>189</v>
      </c>
      <c r="AI6" s="305"/>
      <c r="AJ6" s="286" t="n">
        <v>0</v>
      </c>
      <c r="AK6" s="319"/>
      <c r="AL6" s="318" t="s">
        <v>190</v>
      </c>
      <c r="AM6" s="304"/>
      <c r="AN6" s="318" t="s">
        <v>191</v>
      </c>
      <c r="AO6" s="303"/>
      <c r="AP6" s="318" t="s">
        <v>192</v>
      </c>
      <c r="AQ6" s="303"/>
      <c r="AR6" s="318" t="s">
        <v>193</v>
      </c>
      <c r="AS6" s="305"/>
      <c r="AT6" s="286" t="n">
        <v>0</v>
      </c>
    </row>
    <row r="7" customFormat="false" ht="7.5" hidden="false" customHeight="true" outlineLevel="0" collapsed="false">
      <c r="Q7" s="320" t="s">
        <v>194</v>
      </c>
      <c r="R7" s="284"/>
      <c r="S7" s="321"/>
      <c r="T7" s="322"/>
      <c r="U7" s="321"/>
      <c r="V7" s="322"/>
      <c r="W7" s="321"/>
      <c r="X7" s="322"/>
      <c r="Y7" s="321"/>
      <c r="Z7" s="286" t="n">
        <v>0</v>
      </c>
      <c r="AA7" s="301"/>
      <c r="AB7" s="318" t="s">
        <v>195</v>
      </c>
      <c r="AC7" s="303"/>
      <c r="AD7" s="318" t="s">
        <v>196</v>
      </c>
      <c r="AE7" s="304"/>
      <c r="AF7" s="318" t="s">
        <v>197</v>
      </c>
      <c r="AG7" s="303"/>
      <c r="AH7" s="318" t="s">
        <v>198</v>
      </c>
      <c r="AI7" s="305"/>
      <c r="AJ7" s="286" t="n">
        <v>0</v>
      </c>
      <c r="AK7" s="319"/>
      <c r="AL7" s="318" t="s">
        <v>199</v>
      </c>
      <c r="AM7" s="304"/>
      <c r="AN7" s="318" t="s">
        <v>200</v>
      </c>
      <c r="AO7" s="303"/>
      <c r="AP7" s="318" t="s">
        <v>201</v>
      </c>
      <c r="AQ7" s="303"/>
      <c r="AR7" s="318" t="s">
        <v>202</v>
      </c>
      <c r="AS7" s="305"/>
      <c r="AT7" s="286" t="n">
        <v>0</v>
      </c>
    </row>
    <row r="8" customFormat="false" ht="29.25" hidden="false" customHeight="true" outlineLevel="0" collapsed="false">
      <c r="B8" s="3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5" t="s">
        <v>203</v>
      </c>
      <c r="O8" s="326" t="s">
        <v>204</v>
      </c>
      <c r="Q8" s="327" t="s">
        <v>205</v>
      </c>
      <c r="R8" s="284"/>
      <c r="S8" s="328" t="s">
        <v>206</v>
      </c>
      <c r="T8" s="322" t="n">
        <v>0</v>
      </c>
      <c r="U8" s="329" t="s">
        <v>207</v>
      </c>
      <c r="V8" s="322" t="n">
        <v>0</v>
      </c>
      <c r="W8" s="330" t="s">
        <v>207</v>
      </c>
      <c r="X8" s="322" t="n">
        <v>0</v>
      </c>
      <c r="Y8" s="331" t="s">
        <v>208</v>
      </c>
      <c r="Z8" s="286" t="n">
        <v>0</v>
      </c>
      <c r="AA8" s="319"/>
      <c r="AB8" s="318" t="s">
        <v>209</v>
      </c>
      <c r="AC8" s="304"/>
      <c r="AD8" s="318" t="s">
        <v>210</v>
      </c>
      <c r="AE8" s="303"/>
      <c r="AF8" s="318" t="s">
        <v>211</v>
      </c>
      <c r="AG8" s="303"/>
      <c r="AH8" s="318" t="s">
        <v>212</v>
      </c>
      <c r="AI8" s="305"/>
      <c r="AJ8" s="286" t="n">
        <v>0</v>
      </c>
      <c r="AK8" s="319"/>
      <c r="AL8" s="318" t="s">
        <v>213</v>
      </c>
      <c r="AM8" s="304"/>
      <c r="AN8" s="318" t="s">
        <v>214</v>
      </c>
      <c r="AO8" s="303"/>
      <c r="AP8" s="318" t="s">
        <v>215</v>
      </c>
      <c r="AQ8" s="303"/>
      <c r="AR8" s="318" t="s">
        <v>216</v>
      </c>
      <c r="AS8" s="305"/>
      <c r="AT8" s="286" t="n">
        <v>0</v>
      </c>
    </row>
    <row r="9" customFormat="false" ht="7.5" hidden="false" customHeight="true" outlineLevel="0" collapsed="false">
      <c r="Q9" s="327" t="s">
        <v>217</v>
      </c>
      <c r="R9" s="284"/>
      <c r="S9" s="328" t="s">
        <v>218</v>
      </c>
      <c r="T9" s="322" t="n">
        <v>0</v>
      </c>
      <c r="U9" s="329" t="s">
        <v>219</v>
      </c>
      <c r="V9" s="322" t="n">
        <v>0</v>
      </c>
      <c r="W9" s="330" t="s">
        <v>220</v>
      </c>
      <c r="X9" s="322" t="n">
        <v>0</v>
      </c>
      <c r="Y9" s="331" t="s">
        <v>221</v>
      </c>
      <c r="Z9" s="286" t="n">
        <v>0</v>
      </c>
      <c r="AA9" s="319"/>
      <c r="AB9" s="318" t="s">
        <v>222</v>
      </c>
      <c r="AC9" s="332" t="s">
        <v>223</v>
      </c>
      <c r="AD9" s="318" t="s">
        <v>210</v>
      </c>
      <c r="AE9" s="303"/>
      <c r="AF9" s="318" t="s">
        <v>224</v>
      </c>
      <c r="AG9" s="303"/>
      <c r="AH9" s="318" t="s">
        <v>225</v>
      </c>
      <c r="AI9" s="305"/>
      <c r="AJ9" s="286" t="n">
        <v>0</v>
      </c>
      <c r="AK9" s="319"/>
      <c r="AL9" s="318" t="s">
        <v>226</v>
      </c>
      <c r="AM9" s="304"/>
      <c r="AN9" s="318" t="s">
        <v>227</v>
      </c>
      <c r="AO9" s="303"/>
      <c r="AP9" s="302" t="s">
        <v>228</v>
      </c>
      <c r="AQ9" s="303"/>
      <c r="AR9" s="318" t="s">
        <v>229</v>
      </c>
      <c r="AS9" s="305"/>
      <c r="AT9" s="286" t="n">
        <v>0</v>
      </c>
    </row>
    <row r="10" customFormat="false" ht="29.25" hidden="false" customHeight="true" outlineLevel="0" collapsed="false">
      <c r="B10" s="333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5" t="s">
        <v>230</v>
      </c>
      <c r="O10" s="336" t="s">
        <v>231</v>
      </c>
      <c r="Q10" s="327" t="s">
        <v>232</v>
      </c>
      <c r="R10" s="284"/>
      <c r="S10" s="328" t="s">
        <v>233</v>
      </c>
      <c r="T10" s="322" t="n">
        <v>0</v>
      </c>
      <c r="U10" s="329" t="s">
        <v>234</v>
      </c>
      <c r="V10" s="322" t="n">
        <v>0</v>
      </c>
      <c r="W10" s="330" t="s">
        <v>235</v>
      </c>
      <c r="X10" s="322" t="n">
        <v>0</v>
      </c>
      <c r="Y10" s="331" t="s">
        <v>236</v>
      </c>
      <c r="Z10" s="286" t="n">
        <v>0</v>
      </c>
      <c r="AA10" s="319"/>
      <c r="AB10" s="318" t="s">
        <v>237</v>
      </c>
      <c r="AC10" s="332" t="s">
        <v>223</v>
      </c>
      <c r="AD10" s="318" t="s">
        <v>238</v>
      </c>
      <c r="AE10" s="303"/>
      <c r="AF10" s="318" t="s">
        <v>239</v>
      </c>
      <c r="AG10" s="303"/>
      <c r="AH10" s="302" t="s">
        <v>240</v>
      </c>
      <c r="AI10" s="305"/>
      <c r="AJ10" s="286" t="n">
        <v>0</v>
      </c>
      <c r="AK10" s="306"/>
      <c r="AL10" s="302" t="s">
        <v>145</v>
      </c>
      <c r="AM10" s="304"/>
      <c r="AN10" s="318" t="s">
        <v>241</v>
      </c>
      <c r="AO10" s="303"/>
      <c r="AP10" s="318" t="s">
        <v>242</v>
      </c>
      <c r="AQ10" s="303"/>
      <c r="AR10" s="318" t="s">
        <v>243</v>
      </c>
      <c r="AS10" s="305"/>
      <c r="AT10" s="286" t="n">
        <v>0</v>
      </c>
    </row>
    <row r="11" customFormat="false" ht="7.5" hidden="false" customHeight="true" outlineLevel="0" collapsed="false">
      <c r="Q11" s="327" t="s">
        <v>244</v>
      </c>
      <c r="R11" s="284"/>
      <c r="S11" s="328" t="s">
        <v>245</v>
      </c>
      <c r="T11" s="322" t="n">
        <v>0</v>
      </c>
      <c r="U11" s="329" t="s">
        <v>235</v>
      </c>
      <c r="V11" s="322" t="n">
        <v>0</v>
      </c>
      <c r="W11" s="330" t="s">
        <v>246</v>
      </c>
      <c r="X11" s="322" t="n">
        <v>0</v>
      </c>
      <c r="Y11" s="331" t="s">
        <v>247</v>
      </c>
      <c r="Z11" s="286" t="n">
        <v>0</v>
      </c>
      <c r="AA11" s="319"/>
      <c r="AB11" s="318" t="s">
        <v>248</v>
      </c>
      <c r="AC11" s="332" t="s">
        <v>223</v>
      </c>
      <c r="AD11" s="302" t="s">
        <v>148</v>
      </c>
      <c r="AE11" s="303"/>
      <c r="AF11" s="318" t="s">
        <v>249</v>
      </c>
      <c r="AG11" s="303"/>
      <c r="AH11" s="318" t="s">
        <v>250</v>
      </c>
      <c r="AI11" s="305"/>
      <c r="AJ11" s="286" t="n">
        <v>0</v>
      </c>
      <c r="AK11" s="319"/>
      <c r="AL11" s="318" t="s">
        <v>251</v>
      </c>
      <c r="AM11" s="304"/>
      <c r="AN11" s="318" t="s">
        <v>252</v>
      </c>
      <c r="AO11" s="303"/>
      <c r="AP11" s="302" t="s">
        <v>253</v>
      </c>
      <c r="AQ11" s="303"/>
      <c r="AR11" s="318" t="s">
        <v>254</v>
      </c>
      <c r="AS11" s="305"/>
      <c r="AT11" s="286" t="n">
        <v>0</v>
      </c>
    </row>
    <row r="12" customFormat="false" ht="29.25" hidden="false" customHeight="true" outlineLevel="0" collapsed="false">
      <c r="B12" s="337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9" t="s">
        <v>255</v>
      </c>
      <c r="O12" s="340" t="s">
        <v>256</v>
      </c>
      <c r="Q12" s="327" t="s">
        <v>257</v>
      </c>
      <c r="R12" s="284"/>
      <c r="S12" s="328" t="s">
        <v>258</v>
      </c>
      <c r="T12" s="322" t="n">
        <v>0</v>
      </c>
      <c r="U12" s="329" t="s">
        <v>246</v>
      </c>
      <c r="V12" s="322" t="n">
        <v>0</v>
      </c>
      <c r="W12" s="330" t="s">
        <v>259</v>
      </c>
      <c r="X12" s="322" t="n">
        <v>0</v>
      </c>
      <c r="Y12" s="331" t="s">
        <v>260</v>
      </c>
      <c r="Z12" s="286" t="n">
        <v>0</v>
      </c>
      <c r="AA12" s="319"/>
      <c r="AB12" s="318" t="s">
        <v>261</v>
      </c>
      <c r="AC12" s="332" t="s">
        <v>223</v>
      </c>
      <c r="AD12" s="318" t="s">
        <v>262</v>
      </c>
      <c r="AE12" s="303"/>
      <c r="AF12" s="318" t="s">
        <v>263</v>
      </c>
      <c r="AG12" s="303"/>
      <c r="AH12" s="318" t="s">
        <v>264</v>
      </c>
      <c r="AI12" s="305"/>
      <c r="AJ12" s="286" t="n">
        <v>0</v>
      </c>
      <c r="AK12" s="319"/>
      <c r="AL12" s="318" t="s">
        <v>265</v>
      </c>
      <c r="AM12" s="304"/>
      <c r="AN12" s="318" t="s">
        <v>266</v>
      </c>
      <c r="AO12" s="303"/>
      <c r="AP12" s="318" t="s">
        <v>267</v>
      </c>
      <c r="AQ12" s="303"/>
      <c r="AR12" s="318" t="s">
        <v>268</v>
      </c>
      <c r="AS12" s="305"/>
      <c r="AT12" s="286" t="n">
        <v>0</v>
      </c>
    </row>
    <row r="13" customFormat="false" ht="7.5" hidden="false" customHeight="true" outlineLevel="0" collapsed="false">
      <c r="Q13" s="327" t="s">
        <v>269</v>
      </c>
      <c r="R13" s="284"/>
      <c r="S13" s="328" t="s">
        <v>270</v>
      </c>
      <c r="T13" s="322" t="n">
        <v>0</v>
      </c>
      <c r="U13" s="329" t="s">
        <v>259</v>
      </c>
      <c r="V13" s="322" t="n">
        <v>0</v>
      </c>
      <c r="W13" s="330" t="s">
        <v>271</v>
      </c>
      <c r="X13" s="322" t="n">
        <v>0</v>
      </c>
      <c r="Y13" s="331" t="s">
        <v>272</v>
      </c>
      <c r="Z13" s="286" t="n">
        <v>0</v>
      </c>
      <c r="AA13" s="319"/>
      <c r="AB13" s="302" t="s">
        <v>145</v>
      </c>
      <c r="AC13" s="332" t="s">
        <v>223</v>
      </c>
      <c r="AD13" s="302" t="s">
        <v>273</v>
      </c>
      <c r="AE13" s="303"/>
      <c r="AF13" s="318" t="s">
        <v>274</v>
      </c>
      <c r="AG13" s="303"/>
      <c r="AH13" s="318" t="s">
        <v>275</v>
      </c>
      <c r="AI13" s="305"/>
      <c r="AJ13" s="286" t="n">
        <v>0</v>
      </c>
      <c r="AK13" s="319"/>
      <c r="AL13" s="318" t="s">
        <v>276</v>
      </c>
      <c r="AM13" s="304"/>
      <c r="AN13" s="307" t="s">
        <v>147</v>
      </c>
      <c r="AO13" s="303"/>
      <c r="AP13" s="318" t="s">
        <v>277</v>
      </c>
      <c r="AQ13" s="303"/>
      <c r="AR13" s="302" t="s">
        <v>240</v>
      </c>
      <c r="AS13" s="305"/>
      <c r="AT13" s="286" t="n">
        <v>0</v>
      </c>
    </row>
    <row r="14" customFormat="false" ht="29.25" hidden="false" customHeight="true" outlineLevel="0" collapsed="false">
      <c r="B14" s="341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3" t="s">
        <v>278</v>
      </c>
      <c r="O14" s="344" t="s">
        <v>279</v>
      </c>
      <c r="Q14" s="327" t="s">
        <v>280</v>
      </c>
      <c r="R14" s="284"/>
      <c r="S14" s="328" t="s">
        <v>281</v>
      </c>
      <c r="T14" s="322" t="n">
        <v>0</v>
      </c>
      <c r="U14" s="329" t="s">
        <v>271</v>
      </c>
      <c r="V14" s="322" t="n">
        <v>0</v>
      </c>
      <c r="W14" s="330" t="s">
        <v>282</v>
      </c>
      <c r="X14" s="322" t="n">
        <v>0</v>
      </c>
      <c r="Y14" s="331" t="s">
        <v>283</v>
      </c>
      <c r="Z14" s="286" t="n">
        <v>0</v>
      </c>
      <c r="AA14" s="319"/>
      <c r="AB14" s="318" t="s">
        <v>284</v>
      </c>
      <c r="AC14" s="304"/>
      <c r="AD14" s="318" t="s">
        <v>285</v>
      </c>
      <c r="AE14" s="303"/>
      <c r="AF14" s="302" t="s">
        <v>177</v>
      </c>
      <c r="AG14" s="303"/>
      <c r="AH14" s="302" t="s">
        <v>286</v>
      </c>
      <c r="AI14" s="305"/>
      <c r="AJ14" s="286" t="n">
        <v>0</v>
      </c>
      <c r="AK14" s="319"/>
      <c r="AL14" s="318" t="s">
        <v>287</v>
      </c>
      <c r="AM14" s="304"/>
      <c r="AN14" s="318" t="s">
        <v>288</v>
      </c>
      <c r="AO14" s="303"/>
      <c r="AP14" s="318" t="s">
        <v>289</v>
      </c>
      <c r="AQ14" s="303"/>
      <c r="AR14" s="318" t="s">
        <v>290</v>
      </c>
      <c r="AS14" s="305"/>
      <c r="AT14" s="286" t="n">
        <v>0</v>
      </c>
    </row>
    <row r="15" customFormat="false" ht="7.5" hidden="false" customHeight="true" outlineLevel="0" collapsed="false">
      <c r="Q15" s="327" t="s">
        <v>291</v>
      </c>
      <c r="R15" s="284"/>
      <c r="S15" s="328" t="s">
        <v>292</v>
      </c>
      <c r="T15" s="322" t="n">
        <v>0</v>
      </c>
      <c r="U15" s="329" t="s">
        <v>282</v>
      </c>
      <c r="V15" s="322" t="n">
        <v>0</v>
      </c>
      <c r="W15" s="330" t="s">
        <v>293</v>
      </c>
      <c r="X15" s="322" t="n">
        <v>0</v>
      </c>
      <c r="Y15" s="331" t="s">
        <v>294</v>
      </c>
      <c r="Z15" s="286" t="n">
        <v>0</v>
      </c>
      <c r="AA15" s="319"/>
      <c r="AB15" s="302" t="s">
        <v>146</v>
      </c>
      <c r="AC15" s="304"/>
      <c r="AD15" s="302" t="s">
        <v>228</v>
      </c>
      <c r="AE15" s="303"/>
      <c r="AF15" s="318" t="s">
        <v>295</v>
      </c>
      <c r="AG15" s="303"/>
      <c r="AH15" s="318" t="s">
        <v>296</v>
      </c>
      <c r="AI15" s="305"/>
      <c r="AJ15" s="286" t="n">
        <v>0</v>
      </c>
      <c r="AK15" s="319"/>
      <c r="AL15" s="318" t="s">
        <v>297</v>
      </c>
      <c r="AM15" s="304"/>
      <c r="AN15" s="318" t="s">
        <v>298</v>
      </c>
      <c r="AO15" s="303"/>
      <c r="AP15" s="318" t="s">
        <v>299</v>
      </c>
      <c r="AQ15" s="303"/>
      <c r="AR15" s="318" t="s">
        <v>300</v>
      </c>
      <c r="AS15" s="305"/>
      <c r="AT15" s="286" t="n">
        <v>0</v>
      </c>
    </row>
    <row r="16" customFormat="false" ht="29.25" hidden="false" customHeight="true" outlineLevel="0" collapsed="false">
      <c r="B16" s="345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7" t="s">
        <v>301</v>
      </c>
      <c r="O16" s="348" t="s">
        <v>302</v>
      </c>
      <c r="Q16" s="327" t="s">
        <v>303</v>
      </c>
      <c r="R16" s="284"/>
      <c r="S16" s="328" t="s">
        <v>304</v>
      </c>
      <c r="T16" s="322" t="n">
        <v>0</v>
      </c>
      <c r="U16" s="329" t="s">
        <v>293</v>
      </c>
      <c r="V16" s="322" t="n">
        <v>0</v>
      </c>
      <c r="W16" s="330" t="s">
        <v>305</v>
      </c>
      <c r="X16" s="322" t="n">
        <v>0</v>
      </c>
      <c r="Y16" s="331" t="s">
        <v>306</v>
      </c>
      <c r="Z16" s="286" t="n">
        <v>0</v>
      </c>
      <c r="AA16" s="319"/>
      <c r="AB16" s="318" t="s">
        <v>307</v>
      </c>
      <c r="AC16" s="304"/>
      <c r="AD16" s="318" t="s">
        <v>308</v>
      </c>
      <c r="AE16" s="303"/>
      <c r="AF16" s="318" t="s">
        <v>309</v>
      </c>
      <c r="AG16" s="303"/>
      <c r="AH16" s="302" t="s">
        <v>310</v>
      </c>
      <c r="AI16" s="305"/>
      <c r="AJ16" s="286" t="n">
        <v>0</v>
      </c>
      <c r="AK16" s="319"/>
      <c r="AL16" s="318" t="s">
        <v>311</v>
      </c>
      <c r="AM16" s="304"/>
      <c r="AN16" s="318" t="s">
        <v>312</v>
      </c>
      <c r="AO16" s="303"/>
      <c r="AP16" s="302" t="s">
        <v>313</v>
      </c>
      <c r="AQ16" s="303"/>
      <c r="AR16" s="318" t="s">
        <v>314</v>
      </c>
      <c r="AS16" s="305"/>
      <c r="AT16" s="286" t="n">
        <v>0</v>
      </c>
    </row>
    <row r="17" customFormat="false" ht="7.5" hidden="false" customHeight="true" outlineLevel="0" collapsed="false">
      <c r="Q17" s="327" t="s">
        <v>315</v>
      </c>
      <c r="R17" s="284"/>
      <c r="S17" s="328" t="s">
        <v>316</v>
      </c>
      <c r="T17" s="322" t="n">
        <v>0</v>
      </c>
      <c r="U17" s="329" t="s">
        <v>305</v>
      </c>
      <c r="V17" s="322" t="n">
        <v>0</v>
      </c>
      <c r="W17" s="330" t="s">
        <v>317</v>
      </c>
      <c r="X17" s="322" t="n">
        <v>0</v>
      </c>
      <c r="Y17" s="331" t="s">
        <v>318</v>
      </c>
      <c r="Z17" s="286" t="n">
        <v>0</v>
      </c>
      <c r="AA17" s="319"/>
      <c r="AB17" s="318" t="s">
        <v>319</v>
      </c>
      <c r="AC17" s="304"/>
      <c r="AD17" s="318" t="s">
        <v>320</v>
      </c>
      <c r="AE17" s="303"/>
      <c r="AF17" s="318" t="s">
        <v>321</v>
      </c>
      <c r="AG17" s="303"/>
      <c r="AH17" s="318" t="s">
        <v>322</v>
      </c>
      <c r="AI17" s="305"/>
      <c r="AJ17" s="286" t="n">
        <v>0</v>
      </c>
      <c r="AK17" s="319"/>
      <c r="AL17" s="318" t="s">
        <v>323</v>
      </c>
      <c r="AM17" s="304"/>
      <c r="AN17" s="318" t="s">
        <v>324</v>
      </c>
      <c r="AO17" s="303"/>
      <c r="AP17" s="318" t="s">
        <v>325</v>
      </c>
      <c r="AQ17" s="303"/>
      <c r="AR17" s="318" t="s">
        <v>326</v>
      </c>
      <c r="AS17" s="305"/>
      <c r="AT17" s="286" t="n">
        <v>0</v>
      </c>
    </row>
    <row r="18" customFormat="false" ht="29.25" hidden="false" customHeight="true" outlineLevel="0" collapsed="false"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1" t="s">
        <v>327</v>
      </c>
      <c r="O18" s="352" t="s">
        <v>328</v>
      </c>
      <c r="Q18" s="327" t="s">
        <v>329</v>
      </c>
      <c r="R18" s="284"/>
      <c r="S18" s="328" t="s">
        <v>330</v>
      </c>
      <c r="T18" s="322" t="n">
        <v>0</v>
      </c>
      <c r="U18" s="329" t="s">
        <v>317</v>
      </c>
      <c r="V18" s="322" t="n">
        <v>0</v>
      </c>
      <c r="W18" s="330" t="s">
        <v>331</v>
      </c>
      <c r="X18" s="322" t="n">
        <v>0</v>
      </c>
      <c r="Y18" s="331" t="s">
        <v>332</v>
      </c>
      <c r="Z18" s="286" t="n">
        <v>0</v>
      </c>
      <c r="AA18" s="319"/>
      <c r="AB18" s="318" t="s">
        <v>333</v>
      </c>
      <c r="AC18" s="304"/>
      <c r="AD18" s="302" t="s">
        <v>334</v>
      </c>
      <c r="AE18" s="303"/>
      <c r="AF18" s="318" t="s">
        <v>335</v>
      </c>
      <c r="AG18" s="303"/>
      <c r="AH18" s="302" t="s">
        <v>336</v>
      </c>
      <c r="AI18" s="305"/>
      <c r="AJ18" s="286" t="n">
        <v>0</v>
      </c>
      <c r="AK18" s="306"/>
      <c r="AL18" s="302" t="s">
        <v>146</v>
      </c>
      <c r="AM18" s="304"/>
      <c r="AN18" s="318" t="s">
        <v>337</v>
      </c>
      <c r="AO18" s="303"/>
      <c r="AP18" s="318" t="s">
        <v>338</v>
      </c>
      <c r="AQ18" s="302"/>
      <c r="AR18" s="318" t="s">
        <v>339</v>
      </c>
      <c r="AS18" s="305"/>
      <c r="AT18" s="286" t="n">
        <v>0</v>
      </c>
    </row>
    <row r="19" customFormat="false" ht="7.5" hidden="false" customHeight="true" outlineLevel="0" collapsed="false">
      <c r="Q19" s="327" t="s">
        <v>340</v>
      </c>
      <c r="R19" s="284"/>
      <c r="S19" s="328" t="s">
        <v>341</v>
      </c>
      <c r="T19" s="322" t="n">
        <v>0</v>
      </c>
      <c r="U19" s="329" t="s">
        <v>342</v>
      </c>
      <c r="V19" s="322" t="n">
        <v>0</v>
      </c>
      <c r="W19" s="330" t="s">
        <v>343</v>
      </c>
      <c r="X19" s="322" t="n">
        <v>0</v>
      </c>
      <c r="Y19" s="331" t="s">
        <v>344</v>
      </c>
      <c r="Z19" s="286" t="n">
        <v>0</v>
      </c>
      <c r="AA19" s="319"/>
      <c r="AB19" s="302" t="s">
        <v>178</v>
      </c>
      <c r="AC19" s="304"/>
      <c r="AD19" s="318" t="s">
        <v>345</v>
      </c>
      <c r="AE19" s="303"/>
      <c r="AF19" s="318" t="s">
        <v>346</v>
      </c>
      <c r="AG19" s="303"/>
      <c r="AH19" s="318" t="s">
        <v>347</v>
      </c>
      <c r="AI19" s="305"/>
      <c r="AJ19" s="286" t="n">
        <v>0</v>
      </c>
      <c r="AK19" s="319"/>
      <c r="AL19" s="318" t="s">
        <v>348</v>
      </c>
      <c r="AM19" s="304"/>
      <c r="AN19" s="318" t="s">
        <v>349</v>
      </c>
      <c r="AO19" s="303"/>
      <c r="AP19" s="318" t="s">
        <v>350</v>
      </c>
      <c r="AQ19" s="303"/>
      <c r="AR19" s="318" t="s">
        <v>351</v>
      </c>
      <c r="AS19" s="305"/>
      <c r="AT19" s="286" t="n">
        <v>0</v>
      </c>
    </row>
    <row r="20" customFormat="false" ht="29.25" hidden="false" customHeight="true" outlineLevel="0" collapsed="false"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5" t="s">
        <v>352</v>
      </c>
      <c r="O20" s="356" t="s">
        <v>353</v>
      </c>
      <c r="Q20" s="327" t="s">
        <v>354</v>
      </c>
      <c r="R20" s="284"/>
      <c r="S20" s="328" t="s">
        <v>355</v>
      </c>
      <c r="T20" s="322" t="n">
        <v>0</v>
      </c>
      <c r="U20" s="329" t="s">
        <v>331</v>
      </c>
      <c r="V20" s="322" t="n">
        <v>0</v>
      </c>
      <c r="W20" s="330" t="s">
        <v>356</v>
      </c>
      <c r="X20" s="322" t="n">
        <v>0</v>
      </c>
      <c r="Y20" s="331" t="s">
        <v>357</v>
      </c>
      <c r="Z20" s="286" t="n">
        <v>0</v>
      </c>
      <c r="AA20" s="301"/>
      <c r="AB20" s="318" t="s">
        <v>358</v>
      </c>
      <c r="AC20" s="303"/>
      <c r="AD20" s="302" t="s">
        <v>253</v>
      </c>
      <c r="AE20" s="304"/>
      <c r="AF20" s="318" t="s">
        <v>359</v>
      </c>
      <c r="AG20" s="303"/>
      <c r="AH20" s="318" t="s">
        <v>360</v>
      </c>
      <c r="AI20" s="305"/>
      <c r="AJ20" s="286" t="n">
        <v>0</v>
      </c>
      <c r="AK20" s="319"/>
      <c r="AL20" s="318" t="s">
        <v>361</v>
      </c>
      <c r="AM20" s="304"/>
      <c r="AN20" s="318" t="s">
        <v>362</v>
      </c>
      <c r="AO20" s="303"/>
      <c r="AP20" s="318" t="s">
        <v>363</v>
      </c>
      <c r="AQ20" s="303"/>
      <c r="AR20" s="318" t="s">
        <v>364</v>
      </c>
      <c r="AS20" s="305"/>
      <c r="AT20" s="286" t="n">
        <v>0</v>
      </c>
    </row>
    <row r="21" customFormat="false" ht="7.5" hidden="false" customHeight="true" outlineLevel="0" collapsed="false">
      <c r="Q21" s="327" t="s">
        <v>365</v>
      </c>
      <c r="R21" s="284"/>
      <c r="S21" s="328" t="s">
        <v>366</v>
      </c>
      <c r="T21" s="322" t="n">
        <v>0</v>
      </c>
      <c r="U21" s="329" t="s">
        <v>367</v>
      </c>
      <c r="V21" s="322" t="n">
        <v>0</v>
      </c>
      <c r="W21" s="330" t="s">
        <v>368</v>
      </c>
      <c r="X21" s="322" t="n">
        <v>0</v>
      </c>
      <c r="Y21" s="331" t="s">
        <v>369</v>
      </c>
      <c r="Z21" s="286" t="n">
        <v>0</v>
      </c>
      <c r="AA21" s="301"/>
      <c r="AB21" s="318" t="s">
        <v>370</v>
      </c>
      <c r="AC21" s="303"/>
      <c r="AD21" s="318" t="s">
        <v>371</v>
      </c>
      <c r="AE21" s="304"/>
      <c r="AF21" s="318" t="s">
        <v>372</v>
      </c>
      <c r="AG21" s="303"/>
      <c r="AH21" s="304"/>
      <c r="AI21" s="305"/>
      <c r="AJ21" s="286" t="n">
        <v>0</v>
      </c>
      <c r="AK21" s="319"/>
      <c r="AL21" s="318" t="s">
        <v>373</v>
      </c>
      <c r="AM21" s="304"/>
      <c r="AN21" s="318" t="s">
        <v>374</v>
      </c>
      <c r="AO21" s="303"/>
      <c r="AP21" s="318" t="s">
        <v>375</v>
      </c>
      <c r="AQ21" s="303"/>
      <c r="AR21" s="302" t="s">
        <v>286</v>
      </c>
      <c r="AS21" s="305"/>
      <c r="AT21" s="286" t="n">
        <v>0</v>
      </c>
    </row>
    <row r="22" customFormat="false" ht="29.25" hidden="false" customHeight="true" outlineLevel="0" collapsed="false">
      <c r="B22" s="357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9" t="s">
        <v>376</v>
      </c>
      <c r="O22" s="360" t="s">
        <v>377</v>
      </c>
      <c r="Q22" s="327" t="s">
        <v>378</v>
      </c>
      <c r="R22" s="284"/>
      <c r="S22" s="328" t="s">
        <v>379</v>
      </c>
      <c r="T22" s="322" t="n">
        <v>0</v>
      </c>
      <c r="U22" s="329" t="s">
        <v>343</v>
      </c>
      <c r="V22" s="322" t="n">
        <v>0</v>
      </c>
      <c r="W22" s="330" t="s">
        <v>380</v>
      </c>
      <c r="X22" s="322" t="n">
        <v>0</v>
      </c>
      <c r="Y22" s="331" t="s">
        <v>381</v>
      </c>
      <c r="Z22" s="286" t="n">
        <v>0</v>
      </c>
      <c r="AA22" s="301"/>
      <c r="AB22" s="318" t="s">
        <v>382</v>
      </c>
      <c r="AC22" s="303"/>
      <c r="AD22" s="302" t="s">
        <v>313</v>
      </c>
      <c r="AE22" s="304"/>
      <c r="AF22" s="318" t="s">
        <v>383</v>
      </c>
      <c r="AG22" s="303"/>
      <c r="AH22" s="304"/>
      <c r="AI22" s="305"/>
      <c r="AJ22" s="286" t="n">
        <v>0</v>
      </c>
      <c r="AK22" s="319"/>
      <c r="AL22" s="318" t="s">
        <v>384</v>
      </c>
      <c r="AM22" s="304"/>
      <c r="AN22" s="318" t="s">
        <v>385</v>
      </c>
      <c r="AO22" s="303"/>
      <c r="AP22" s="318" t="s">
        <v>386</v>
      </c>
      <c r="AQ22" s="361"/>
      <c r="AR22" s="318" t="s">
        <v>387</v>
      </c>
      <c r="AS22" s="305"/>
      <c r="AT22" s="286" t="n">
        <v>0</v>
      </c>
    </row>
    <row r="23" customFormat="false" ht="7.5" hidden="false" customHeight="true" outlineLevel="0" collapsed="false">
      <c r="Q23" s="284"/>
      <c r="R23" s="284"/>
      <c r="S23" s="328" t="s">
        <v>388</v>
      </c>
      <c r="T23" s="322" t="n">
        <v>0</v>
      </c>
      <c r="U23" s="329" t="s">
        <v>356</v>
      </c>
      <c r="V23" s="322" t="n">
        <v>0</v>
      </c>
      <c r="W23" s="330" t="s">
        <v>389</v>
      </c>
      <c r="X23" s="322" t="n">
        <v>0</v>
      </c>
      <c r="Y23" s="331" t="s">
        <v>390</v>
      </c>
      <c r="Z23" s="286" t="n">
        <v>0</v>
      </c>
      <c r="AA23" s="301"/>
      <c r="AB23" s="318" t="s">
        <v>391</v>
      </c>
      <c r="AC23" s="303"/>
      <c r="AD23" s="318" t="s">
        <v>392</v>
      </c>
      <c r="AE23" s="304"/>
      <c r="AF23" s="318" t="s">
        <v>393</v>
      </c>
      <c r="AG23" s="303"/>
      <c r="AH23" s="304"/>
      <c r="AI23" s="305"/>
      <c r="AJ23" s="286" t="n">
        <v>0</v>
      </c>
      <c r="AK23" s="319"/>
      <c r="AL23" s="318" t="s">
        <v>394</v>
      </c>
      <c r="AM23" s="304"/>
      <c r="AN23" s="318" t="s">
        <v>395</v>
      </c>
      <c r="AO23" s="303"/>
      <c r="AP23" s="318" t="s">
        <v>396</v>
      </c>
      <c r="AQ23" s="303"/>
      <c r="AR23" s="318" t="s">
        <v>397</v>
      </c>
      <c r="AS23" s="305"/>
      <c r="AT23" s="286" t="n">
        <v>0</v>
      </c>
    </row>
    <row r="24" customFormat="false" ht="29.25" hidden="false" customHeight="true" outlineLevel="0" collapsed="false">
      <c r="B24" s="362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4" t="s">
        <v>398</v>
      </c>
      <c r="O24" s="365" t="s">
        <v>399</v>
      </c>
      <c r="Q24" s="284"/>
      <c r="R24" s="284"/>
      <c r="S24" s="328" t="s">
        <v>102</v>
      </c>
      <c r="T24" s="322" t="n">
        <v>0</v>
      </c>
      <c r="U24" s="329" t="s">
        <v>400</v>
      </c>
      <c r="V24" s="322" t="n">
        <v>0</v>
      </c>
      <c r="W24" s="330" t="s">
        <v>401</v>
      </c>
      <c r="X24" s="322" t="n">
        <v>0</v>
      </c>
      <c r="Y24" s="331" t="s">
        <v>402</v>
      </c>
      <c r="Z24" s="286" t="n">
        <v>0</v>
      </c>
      <c r="AA24" s="301"/>
      <c r="AB24" s="366"/>
      <c r="AC24" s="303"/>
      <c r="AD24" s="318" t="s">
        <v>403</v>
      </c>
      <c r="AE24" s="304"/>
      <c r="AF24" s="318" t="s">
        <v>404</v>
      </c>
      <c r="AG24" s="303"/>
      <c r="AH24" s="304"/>
      <c r="AI24" s="305"/>
      <c r="AJ24" s="286" t="n">
        <v>0</v>
      </c>
      <c r="AK24" s="319"/>
      <c r="AL24" s="318" t="s">
        <v>405</v>
      </c>
      <c r="AM24" s="304"/>
      <c r="AN24" s="318" t="s">
        <v>406</v>
      </c>
      <c r="AO24" s="303"/>
      <c r="AP24" s="318" t="s">
        <v>407</v>
      </c>
      <c r="AQ24" s="303"/>
      <c r="AR24" s="318" t="s">
        <v>408</v>
      </c>
      <c r="AS24" s="305"/>
      <c r="AT24" s="286" t="n">
        <v>0</v>
      </c>
    </row>
    <row r="25" customFormat="false" ht="7.5" hidden="false" customHeight="true" outlineLevel="0" collapsed="false">
      <c r="Q25" s="284"/>
      <c r="R25" s="284"/>
      <c r="S25" s="328" t="s">
        <v>409</v>
      </c>
      <c r="T25" s="322" t="n">
        <v>0</v>
      </c>
      <c r="U25" s="329" t="s">
        <v>368</v>
      </c>
      <c r="V25" s="322" t="n">
        <v>0</v>
      </c>
      <c r="W25" s="330" t="s">
        <v>410</v>
      </c>
      <c r="X25" s="322" t="n">
        <v>0</v>
      </c>
      <c r="Y25" s="331" t="s">
        <v>411</v>
      </c>
      <c r="Z25" s="286" t="n">
        <v>0</v>
      </c>
      <c r="AA25" s="301"/>
      <c r="AB25" s="366"/>
      <c r="AC25" s="303"/>
      <c r="AD25" s="318" t="s">
        <v>412</v>
      </c>
      <c r="AE25" s="304"/>
      <c r="AF25" s="318" t="s">
        <v>413</v>
      </c>
      <c r="AG25" s="303"/>
      <c r="AH25" s="367"/>
      <c r="AI25" s="305"/>
      <c r="AJ25" s="286" t="n">
        <v>0</v>
      </c>
      <c r="AK25" s="319"/>
      <c r="AL25" s="318" t="s">
        <v>414</v>
      </c>
      <c r="AM25" s="361"/>
      <c r="AN25" s="318" t="s">
        <v>187</v>
      </c>
      <c r="AO25" s="303"/>
      <c r="AP25" s="318" t="s">
        <v>415</v>
      </c>
      <c r="AQ25" s="303"/>
      <c r="AR25" s="318" t="s">
        <v>416</v>
      </c>
      <c r="AS25" s="305"/>
      <c r="AT25" s="286" t="n">
        <v>0</v>
      </c>
    </row>
    <row r="26" customFormat="false" ht="29.25" hidden="false" customHeight="true" outlineLevel="0" collapsed="false">
      <c r="B26" s="368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70" t="s">
        <v>417</v>
      </c>
      <c r="O26" s="371" t="s">
        <v>418</v>
      </c>
      <c r="Q26" s="284"/>
      <c r="R26" s="284"/>
      <c r="S26" s="328" t="s">
        <v>419</v>
      </c>
      <c r="T26" s="322" t="n">
        <v>0</v>
      </c>
      <c r="U26" s="329" t="s">
        <v>420</v>
      </c>
      <c r="V26" s="322" t="n">
        <v>0</v>
      </c>
      <c r="W26" s="330" t="s">
        <v>421</v>
      </c>
      <c r="X26" s="322" t="n">
        <v>0</v>
      </c>
      <c r="Y26" s="331" t="s">
        <v>422</v>
      </c>
      <c r="Z26" s="286" t="n">
        <v>0</v>
      </c>
      <c r="AA26" s="301"/>
      <c r="AB26" s="366"/>
      <c r="AC26" s="303"/>
      <c r="AD26" s="318" t="s">
        <v>423</v>
      </c>
      <c r="AE26" s="304"/>
      <c r="AF26" s="372"/>
      <c r="AG26" s="303"/>
      <c r="AH26" s="367"/>
      <c r="AI26" s="305"/>
      <c r="AJ26" s="286" t="n">
        <v>0</v>
      </c>
      <c r="AK26" s="319"/>
      <c r="AL26" s="318" t="s">
        <v>424</v>
      </c>
      <c r="AM26" s="304"/>
      <c r="AN26" s="318" t="s">
        <v>425</v>
      </c>
      <c r="AO26" s="303"/>
      <c r="AP26" s="318" t="s">
        <v>426</v>
      </c>
      <c r="AQ26" s="303"/>
      <c r="AR26" s="318" t="s">
        <v>427</v>
      </c>
      <c r="AS26" s="305"/>
      <c r="AT26" s="286" t="n">
        <v>0</v>
      </c>
    </row>
    <row r="27" customFormat="false" ht="7.5" hidden="false" customHeight="true" outlineLevel="0" collapsed="false">
      <c r="Q27" s="284"/>
      <c r="R27" s="284"/>
      <c r="S27" s="328" t="s">
        <v>428</v>
      </c>
      <c r="T27" s="322" t="n">
        <v>0</v>
      </c>
      <c r="U27" s="329" t="s">
        <v>380</v>
      </c>
      <c r="V27" s="322" t="n">
        <v>0</v>
      </c>
      <c r="W27" s="330" t="s">
        <v>429</v>
      </c>
      <c r="X27" s="322" t="n">
        <v>0</v>
      </c>
      <c r="Y27" s="331" t="s">
        <v>430</v>
      </c>
      <c r="Z27" s="286" t="n">
        <v>0</v>
      </c>
      <c r="AA27" s="301"/>
      <c r="AB27" s="366"/>
      <c r="AC27" s="303"/>
      <c r="AD27" s="318" t="s">
        <v>431</v>
      </c>
      <c r="AE27" s="303"/>
      <c r="AF27" s="303"/>
      <c r="AG27" s="303"/>
      <c r="AH27" s="303"/>
      <c r="AI27" s="305"/>
      <c r="AJ27" s="286" t="n">
        <v>0</v>
      </c>
      <c r="AK27" s="319"/>
      <c r="AL27" s="318" t="s">
        <v>432</v>
      </c>
      <c r="AM27" s="304"/>
      <c r="AN27" s="318" t="s">
        <v>433</v>
      </c>
      <c r="AO27" s="303"/>
      <c r="AP27" s="318" t="s">
        <v>434</v>
      </c>
      <c r="AQ27" s="303"/>
      <c r="AR27" s="318" t="s">
        <v>435</v>
      </c>
      <c r="AS27" s="305"/>
      <c r="AT27" s="286" t="n">
        <v>0</v>
      </c>
    </row>
    <row r="28" customFormat="false" ht="29.25" hidden="false" customHeight="true" outlineLevel="0" collapsed="false">
      <c r="B28" s="373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5" t="s">
        <v>436</v>
      </c>
      <c r="O28" s="376" t="s">
        <v>437</v>
      </c>
      <c r="Q28" s="284"/>
      <c r="R28" s="284"/>
      <c r="S28" s="328" t="s">
        <v>438</v>
      </c>
      <c r="T28" s="322" t="n">
        <v>0</v>
      </c>
      <c r="U28" s="329" t="s">
        <v>439</v>
      </c>
      <c r="V28" s="322" t="n">
        <v>0</v>
      </c>
      <c r="W28" s="330" t="s">
        <v>440</v>
      </c>
      <c r="X28" s="322" t="n">
        <v>0</v>
      </c>
      <c r="Y28" s="322" t="n">
        <v>0</v>
      </c>
      <c r="Z28" s="286" t="n">
        <v>0</v>
      </c>
      <c r="AA28" s="377"/>
      <c r="AB28" s="378"/>
      <c r="AC28" s="378"/>
      <c r="AD28" s="378"/>
      <c r="AE28" s="378"/>
      <c r="AF28" s="378"/>
      <c r="AG28" s="378"/>
      <c r="AH28" s="378"/>
      <c r="AI28" s="379"/>
      <c r="AJ28" s="286" t="n">
        <v>0</v>
      </c>
      <c r="AK28" s="319"/>
      <c r="AL28" s="318" t="s">
        <v>441</v>
      </c>
      <c r="AM28" s="304"/>
      <c r="AN28" s="318" t="s">
        <v>442</v>
      </c>
      <c r="AO28" s="303"/>
      <c r="AP28" s="318" t="s">
        <v>443</v>
      </c>
      <c r="AQ28" s="303"/>
      <c r="AR28" s="318" t="s">
        <v>444</v>
      </c>
      <c r="AS28" s="305"/>
      <c r="AT28" s="286" t="n">
        <v>0</v>
      </c>
    </row>
    <row r="29" customFormat="false" ht="7.5" hidden="false" customHeight="true" outlineLevel="0" collapsed="false">
      <c r="Q29" s="284"/>
      <c r="R29" s="284"/>
      <c r="S29" s="328" t="s">
        <v>445</v>
      </c>
      <c r="T29" s="322" t="n">
        <v>0</v>
      </c>
      <c r="U29" s="329" t="s">
        <v>389</v>
      </c>
      <c r="V29" s="322" t="n">
        <v>0</v>
      </c>
      <c r="W29" s="330" t="s">
        <v>446</v>
      </c>
      <c r="X29" s="322" t="n">
        <v>0</v>
      </c>
      <c r="Y29" s="322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  <c r="AF29" s="286" t="n">
        <v>0</v>
      </c>
      <c r="AG29" s="286" t="n">
        <v>0</v>
      </c>
      <c r="AH29" s="286" t="n">
        <v>0</v>
      </c>
      <c r="AI29" s="286" t="n">
        <v>0</v>
      </c>
      <c r="AJ29" s="286" t="n">
        <v>0</v>
      </c>
      <c r="AK29" s="319"/>
      <c r="AL29" s="318" t="s">
        <v>447</v>
      </c>
      <c r="AM29" s="304"/>
      <c r="AN29" s="318" t="s">
        <v>448</v>
      </c>
      <c r="AO29" s="303"/>
      <c r="AP29" s="302" t="s">
        <v>449</v>
      </c>
      <c r="AQ29" s="303"/>
      <c r="AR29" s="318" t="s">
        <v>450</v>
      </c>
      <c r="AS29" s="305"/>
      <c r="AT29" s="286" t="n">
        <v>0</v>
      </c>
    </row>
    <row r="30" customFormat="false" ht="29.25" hidden="false" customHeight="true" outlineLevel="0" collapsed="false">
      <c r="B30" s="38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2" t="s">
        <v>451</v>
      </c>
      <c r="O30" s="383" t="s">
        <v>452</v>
      </c>
      <c r="Q30" s="284"/>
      <c r="R30" s="284"/>
      <c r="S30" s="304"/>
      <c r="T30" s="322" t="n">
        <v>0</v>
      </c>
      <c r="U30" s="329" t="s">
        <v>401</v>
      </c>
      <c r="V30" s="322" t="n">
        <v>0</v>
      </c>
      <c r="W30" s="330" t="s">
        <v>453</v>
      </c>
      <c r="X30" s="322" t="n">
        <v>0</v>
      </c>
      <c r="Y30" s="322" t="n">
        <v>0</v>
      </c>
      <c r="Z30" s="286" t="n">
        <v>0</v>
      </c>
      <c r="AA30" s="286" t="n">
        <v>0</v>
      </c>
      <c r="AB30" s="286" t="n">
        <v>0</v>
      </c>
      <c r="AC30" s="286" t="n">
        <v>0</v>
      </c>
      <c r="AD30" s="286" t="n">
        <v>0</v>
      </c>
      <c r="AE30" s="286" t="n">
        <v>0</v>
      </c>
      <c r="AF30" s="286" t="n">
        <v>0</v>
      </c>
      <c r="AG30" s="286" t="n">
        <v>0</v>
      </c>
      <c r="AH30" s="286" t="n">
        <v>0</v>
      </c>
      <c r="AI30" s="286" t="n">
        <v>0</v>
      </c>
      <c r="AJ30" s="286" t="n">
        <v>0</v>
      </c>
      <c r="AK30" s="319"/>
      <c r="AL30" s="318" t="s">
        <v>454</v>
      </c>
      <c r="AM30" s="304"/>
      <c r="AN30" s="318" t="s">
        <v>455</v>
      </c>
      <c r="AO30" s="303"/>
      <c r="AP30" s="318" t="s">
        <v>456</v>
      </c>
      <c r="AQ30" s="303"/>
      <c r="AR30" s="318" t="s">
        <v>457</v>
      </c>
      <c r="AS30" s="305"/>
      <c r="AT30" s="286" t="n">
        <v>0</v>
      </c>
    </row>
    <row r="31" customFormat="false" ht="7.5" hidden="false" customHeight="true" outlineLevel="0" collapsed="false">
      <c r="Q31" s="284"/>
      <c r="R31" s="284"/>
      <c r="S31" s="304"/>
      <c r="T31" s="322" t="n">
        <v>0</v>
      </c>
      <c r="U31" s="329" t="s">
        <v>410</v>
      </c>
      <c r="V31" s="322" t="n">
        <v>0</v>
      </c>
      <c r="W31" s="330" t="s">
        <v>458</v>
      </c>
      <c r="X31" s="322" t="n">
        <v>0</v>
      </c>
      <c r="Y31" s="322" t="n">
        <v>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0</v>
      </c>
      <c r="AF31" s="286" t="n">
        <v>0</v>
      </c>
      <c r="AG31" s="286" t="n">
        <v>0</v>
      </c>
      <c r="AH31" s="286" t="n">
        <v>0</v>
      </c>
      <c r="AI31" s="286" t="n">
        <v>0</v>
      </c>
      <c r="AJ31" s="286" t="n">
        <v>0</v>
      </c>
      <c r="AK31" s="319"/>
      <c r="AL31" s="318" t="s">
        <v>459</v>
      </c>
      <c r="AM31" s="304"/>
      <c r="AN31" s="318" t="s">
        <v>460</v>
      </c>
      <c r="AO31" s="303"/>
      <c r="AP31" s="318" t="s">
        <v>461</v>
      </c>
      <c r="AQ31" s="303"/>
      <c r="AR31" s="318" t="s">
        <v>462</v>
      </c>
      <c r="AS31" s="305"/>
      <c r="AT31" s="286" t="n">
        <v>0</v>
      </c>
    </row>
    <row r="32" customFormat="false" ht="29.25" hidden="false" customHeight="true" outlineLevel="0" collapsed="false">
      <c r="B32" s="384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6" t="s">
        <v>463</v>
      </c>
      <c r="O32" s="387" t="s">
        <v>464</v>
      </c>
      <c r="Q32" s="284"/>
      <c r="R32" s="284"/>
      <c r="S32" s="304"/>
      <c r="T32" s="322" t="n">
        <v>0</v>
      </c>
      <c r="U32" s="329" t="s">
        <v>421</v>
      </c>
      <c r="V32" s="322" t="n">
        <v>0</v>
      </c>
      <c r="W32" s="330" t="s">
        <v>465</v>
      </c>
      <c r="X32" s="322" t="n">
        <v>0</v>
      </c>
      <c r="Y32" s="322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  <c r="AF32" s="286" t="n">
        <v>0</v>
      </c>
      <c r="AG32" s="286" t="n">
        <v>0</v>
      </c>
      <c r="AH32" s="286" t="n">
        <v>0</v>
      </c>
      <c r="AI32" s="286" t="n">
        <v>0</v>
      </c>
      <c r="AJ32" s="286" t="n">
        <v>0</v>
      </c>
      <c r="AK32" s="319"/>
      <c r="AL32" s="318" t="s">
        <v>466</v>
      </c>
      <c r="AM32" s="304"/>
      <c r="AN32" s="318" t="s">
        <v>467</v>
      </c>
      <c r="AO32" s="303"/>
      <c r="AP32" s="303"/>
      <c r="AQ32" s="303"/>
      <c r="AR32" s="318" t="s">
        <v>468</v>
      </c>
      <c r="AS32" s="305"/>
      <c r="AT32" s="286" t="n">
        <v>0</v>
      </c>
    </row>
    <row r="33" customFormat="false" ht="12" hidden="false" customHeight="true" outlineLevel="0" collapsed="false">
      <c r="Q33" s="284"/>
      <c r="R33" s="284"/>
      <c r="S33" s="304"/>
      <c r="T33" s="322" t="n">
        <v>0</v>
      </c>
      <c r="U33" s="329" t="s">
        <v>429</v>
      </c>
      <c r="V33" s="322" t="n">
        <v>0</v>
      </c>
      <c r="W33" s="330" t="s">
        <v>469</v>
      </c>
      <c r="X33" s="322" t="n">
        <v>0</v>
      </c>
      <c r="Y33" s="322" t="n">
        <v>0</v>
      </c>
      <c r="Z33" s="286" t="n">
        <v>0</v>
      </c>
      <c r="AA33" s="286" t="n">
        <v>0</v>
      </c>
      <c r="AB33" s="286" t="n">
        <v>0</v>
      </c>
      <c r="AC33" s="286" t="n">
        <v>0</v>
      </c>
      <c r="AD33" s="286" t="n">
        <v>0</v>
      </c>
      <c r="AE33" s="286" t="n">
        <v>0</v>
      </c>
      <c r="AF33" s="286" t="n">
        <v>0</v>
      </c>
      <c r="AG33" s="286" t="n">
        <v>0</v>
      </c>
      <c r="AH33" s="286" t="n">
        <v>0</v>
      </c>
      <c r="AI33" s="286" t="n">
        <v>0</v>
      </c>
      <c r="AJ33" s="286" t="n">
        <v>0</v>
      </c>
      <c r="AK33" s="319"/>
      <c r="AL33" s="318" t="s">
        <v>470</v>
      </c>
      <c r="AM33" s="304"/>
      <c r="AN33" s="302" t="s">
        <v>148</v>
      </c>
      <c r="AO33" s="303"/>
      <c r="AP33" s="302" t="s">
        <v>176</v>
      </c>
      <c r="AQ33" s="303"/>
      <c r="AR33" s="303"/>
      <c r="AS33" s="305"/>
      <c r="AT33" s="286" t="n">
        <v>0</v>
      </c>
    </row>
    <row r="34" customFormat="false" ht="26.25" hidden="false" customHeight="false" outlineLevel="0" collapsed="false">
      <c r="B34" s="388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90" t="s">
        <v>471</v>
      </c>
      <c r="O34" s="391" t="n">
        <v>1</v>
      </c>
      <c r="Q34" s="284"/>
      <c r="R34" s="284"/>
      <c r="S34" s="304"/>
      <c r="T34" s="322" t="n">
        <v>0</v>
      </c>
      <c r="U34" s="329" t="s">
        <v>472</v>
      </c>
      <c r="V34" s="322" t="n">
        <v>0</v>
      </c>
      <c r="W34" s="330" t="s">
        <v>473</v>
      </c>
      <c r="X34" s="322" t="n">
        <v>0</v>
      </c>
      <c r="Y34" s="322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  <c r="AF34" s="286" t="n">
        <v>0</v>
      </c>
      <c r="AG34" s="286" t="n">
        <v>0</v>
      </c>
      <c r="AH34" s="286" t="n">
        <v>0</v>
      </c>
      <c r="AI34" s="286" t="n">
        <v>0</v>
      </c>
      <c r="AJ34" s="286" t="n">
        <v>0</v>
      </c>
      <c r="AK34" s="319"/>
      <c r="AL34" s="318" t="s">
        <v>474</v>
      </c>
      <c r="AM34" s="304"/>
      <c r="AN34" s="318" t="s">
        <v>475</v>
      </c>
      <c r="AO34" s="303"/>
      <c r="AP34" s="318" t="s">
        <v>476</v>
      </c>
      <c r="AQ34" s="361"/>
      <c r="AR34" s="302" t="s">
        <v>336</v>
      </c>
      <c r="AS34" s="305"/>
      <c r="AT34" s="286" t="n">
        <v>0</v>
      </c>
    </row>
    <row r="35" customFormat="false" ht="12.75" hidden="false" customHeight="false" outlineLevel="0" collapsed="false">
      <c r="Q35" s="284"/>
      <c r="R35" s="284"/>
      <c r="S35" s="304"/>
      <c r="T35" s="322" t="n">
        <v>0</v>
      </c>
      <c r="U35" s="329" t="s">
        <v>440</v>
      </c>
      <c r="V35" s="322" t="n">
        <v>0</v>
      </c>
      <c r="W35" s="330" t="s">
        <v>477</v>
      </c>
      <c r="X35" s="322" t="n">
        <v>0</v>
      </c>
      <c r="Y35" s="322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  <c r="AF35" s="286" t="n">
        <v>0</v>
      </c>
      <c r="AG35" s="286" t="n">
        <v>0</v>
      </c>
      <c r="AH35" s="286" t="n">
        <v>0</v>
      </c>
      <c r="AI35" s="286" t="n">
        <v>0</v>
      </c>
      <c r="AJ35" s="286" t="n">
        <v>0</v>
      </c>
      <c r="AK35" s="319"/>
      <c r="AL35" s="318" t="s">
        <v>478</v>
      </c>
      <c r="AM35" s="304"/>
      <c r="AN35" s="318" t="s">
        <v>479</v>
      </c>
      <c r="AO35" s="303"/>
      <c r="AP35" s="318" t="s">
        <v>480</v>
      </c>
      <c r="AQ35" s="303"/>
      <c r="AR35" s="318" t="s">
        <v>481</v>
      </c>
      <c r="AS35" s="305"/>
      <c r="AT35" s="286" t="n">
        <v>0</v>
      </c>
    </row>
    <row r="36" customFormat="false" ht="12.75" hidden="false" customHeight="false" outlineLevel="0" collapsed="false">
      <c r="Q36" s="284"/>
      <c r="R36" s="284"/>
      <c r="S36" s="304"/>
      <c r="T36" s="322" t="n">
        <v>0</v>
      </c>
      <c r="U36" s="329" t="s">
        <v>446</v>
      </c>
      <c r="V36" s="322" t="n">
        <v>0</v>
      </c>
      <c r="W36" s="330" t="s">
        <v>482</v>
      </c>
      <c r="X36" s="322" t="n">
        <v>0</v>
      </c>
      <c r="Y36" s="322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  <c r="AF36" s="286" t="n">
        <v>0</v>
      </c>
      <c r="AG36" s="286" t="n">
        <v>0</v>
      </c>
      <c r="AH36" s="286" t="n">
        <v>0</v>
      </c>
      <c r="AI36" s="286" t="n">
        <v>0</v>
      </c>
      <c r="AJ36" s="286" t="n">
        <v>0</v>
      </c>
      <c r="AK36" s="319"/>
      <c r="AL36" s="318" t="s">
        <v>478</v>
      </c>
      <c r="AM36" s="304"/>
      <c r="AN36" s="318" t="s">
        <v>483</v>
      </c>
      <c r="AO36" s="303"/>
      <c r="AP36" s="318" t="s">
        <v>484</v>
      </c>
      <c r="AQ36" s="303"/>
      <c r="AR36" s="318" t="s">
        <v>485</v>
      </c>
      <c r="AS36" s="305"/>
      <c r="AT36" s="286" t="n">
        <v>0</v>
      </c>
    </row>
    <row r="37" customFormat="false" ht="12.75" hidden="false" customHeight="false" outlineLevel="0" collapsed="false">
      <c r="Q37" s="284"/>
      <c r="R37" s="284"/>
      <c r="S37" s="304"/>
      <c r="T37" s="322" t="n">
        <v>0</v>
      </c>
      <c r="U37" s="329" t="s">
        <v>453</v>
      </c>
      <c r="V37" s="322" t="n">
        <v>0</v>
      </c>
      <c r="W37" s="330" t="s">
        <v>486</v>
      </c>
      <c r="X37" s="322" t="n">
        <v>0</v>
      </c>
      <c r="Y37" s="322" t="n">
        <v>0</v>
      </c>
      <c r="Z37" s="286" t="n">
        <v>0</v>
      </c>
      <c r="AA37" s="286" t="n">
        <v>0</v>
      </c>
      <c r="AB37" s="286" t="n">
        <v>0</v>
      </c>
      <c r="AC37" s="286" t="n">
        <v>0</v>
      </c>
      <c r="AD37" s="286" t="n">
        <v>0</v>
      </c>
      <c r="AE37" s="286" t="n">
        <v>0</v>
      </c>
      <c r="AF37" s="286" t="n">
        <v>0</v>
      </c>
      <c r="AG37" s="286" t="n">
        <v>0</v>
      </c>
      <c r="AH37" s="286" t="n">
        <v>0</v>
      </c>
      <c r="AI37" s="286" t="n">
        <v>0</v>
      </c>
      <c r="AJ37" s="286" t="n">
        <v>0</v>
      </c>
      <c r="AK37" s="319"/>
      <c r="AL37" s="318" t="s">
        <v>487</v>
      </c>
      <c r="AM37" s="304"/>
      <c r="AN37" s="318" t="s">
        <v>488</v>
      </c>
      <c r="AO37" s="303"/>
      <c r="AP37" s="318" t="s">
        <v>489</v>
      </c>
      <c r="AQ37" s="303"/>
      <c r="AR37" s="318" t="s">
        <v>490</v>
      </c>
      <c r="AS37" s="305"/>
      <c r="AT37" s="286" t="n">
        <v>0</v>
      </c>
    </row>
    <row r="38" customFormat="false" ht="12.95" hidden="false" customHeight="true" outlineLevel="0" collapsed="false">
      <c r="Q38" s="284"/>
      <c r="R38" s="284"/>
      <c r="S38" s="304"/>
      <c r="T38" s="322" t="n">
        <v>0</v>
      </c>
      <c r="U38" s="329" t="s">
        <v>491</v>
      </c>
      <c r="V38" s="322" t="n">
        <v>0</v>
      </c>
      <c r="W38" s="330" t="s">
        <v>492</v>
      </c>
      <c r="X38" s="322" t="n">
        <v>0</v>
      </c>
      <c r="Y38" s="322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  <c r="AF38" s="286" t="n">
        <v>0</v>
      </c>
      <c r="AG38" s="286" t="n">
        <v>0</v>
      </c>
      <c r="AH38" s="286" t="n">
        <v>0</v>
      </c>
      <c r="AI38" s="286" t="n">
        <v>0</v>
      </c>
      <c r="AJ38" s="286" t="n">
        <v>0</v>
      </c>
      <c r="AK38" s="319"/>
      <c r="AL38" s="318" t="s">
        <v>493</v>
      </c>
      <c r="AM38" s="304"/>
      <c r="AN38" s="318" t="s">
        <v>494</v>
      </c>
      <c r="AO38" s="303"/>
      <c r="AP38" s="318" t="s">
        <v>495</v>
      </c>
      <c r="AQ38" s="361"/>
      <c r="AR38" s="361"/>
      <c r="AS38" s="305"/>
      <c r="AT38" s="286" t="n">
        <v>0</v>
      </c>
    </row>
    <row r="39" customFormat="false" ht="12.75" hidden="false" customHeight="false" outlineLevel="0" collapsed="false">
      <c r="Q39" s="284"/>
      <c r="R39" s="284"/>
      <c r="S39" s="304"/>
      <c r="T39" s="322" t="n">
        <v>0</v>
      </c>
      <c r="U39" s="329" t="s">
        <v>496</v>
      </c>
      <c r="V39" s="322" t="n">
        <v>0</v>
      </c>
      <c r="W39" s="330" t="s">
        <v>497</v>
      </c>
      <c r="X39" s="322" t="n">
        <v>0</v>
      </c>
      <c r="Y39" s="322" t="n">
        <v>0</v>
      </c>
      <c r="Z39" s="286" t="n">
        <v>0</v>
      </c>
      <c r="AA39" s="286" t="n">
        <v>0</v>
      </c>
      <c r="AB39" s="286" t="n">
        <v>0</v>
      </c>
      <c r="AC39" s="286" t="n">
        <v>0</v>
      </c>
      <c r="AD39" s="286" t="n">
        <v>0</v>
      </c>
      <c r="AE39" s="286" t="n">
        <v>0</v>
      </c>
      <c r="AF39" s="286" t="n">
        <v>0</v>
      </c>
      <c r="AG39" s="286" t="n">
        <v>0</v>
      </c>
      <c r="AH39" s="286" t="n">
        <v>0</v>
      </c>
      <c r="AI39" s="286" t="n">
        <v>0</v>
      </c>
      <c r="AJ39" s="286" t="n">
        <v>0</v>
      </c>
      <c r="AK39" s="319"/>
      <c r="AL39" s="318" t="s">
        <v>498</v>
      </c>
      <c r="AM39" s="304"/>
      <c r="AN39" s="318" t="s">
        <v>499</v>
      </c>
      <c r="AO39" s="303"/>
      <c r="AP39" s="318" t="s">
        <v>500</v>
      </c>
      <c r="AQ39" s="303"/>
      <c r="AR39" s="302" t="s">
        <v>501</v>
      </c>
      <c r="AS39" s="305"/>
      <c r="AT39" s="286" t="n">
        <v>0</v>
      </c>
    </row>
    <row r="40" customFormat="false" ht="12.75" hidden="false" customHeight="false" outlineLevel="0" collapsed="false">
      <c r="Q40" s="284"/>
      <c r="R40" s="284"/>
      <c r="S40" s="304"/>
      <c r="T40" s="322" t="n">
        <v>0</v>
      </c>
      <c r="U40" s="329" t="s">
        <v>458</v>
      </c>
      <c r="V40" s="322" t="n">
        <v>0</v>
      </c>
      <c r="W40" s="330" t="s">
        <v>502</v>
      </c>
      <c r="X40" s="322" t="n">
        <v>0</v>
      </c>
      <c r="Y40" s="322" t="n">
        <v>0</v>
      </c>
      <c r="Z40" s="286" t="n">
        <v>0</v>
      </c>
      <c r="AA40" s="286" t="n">
        <v>0</v>
      </c>
      <c r="AB40" s="286" t="n">
        <v>0</v>
      </c>
      <c r="AC40" s="286" t="n">
        <v>0</v>
      </c>
      <c r="AD40" s="286" t="n">
        <v>0</v>
      </c>
      <c r="AE40" s="286" t="n">
        <v>0</v>
      </c>
      <c r="AF40" s="286" t="n">
        <v>0</v>
      </c>
      <c r="AG40" s="286" t="n">
        <v>0</v>
      </c>
      <c r="AH40" s="286" t="n">
        <v>0</v>
      </c>
      <c r="AI40" s="286" t="n">
        <v>0</v>
      </c>
      <c r="AJ40" s="286" t="n">
        <v>0</v>
      </c>
      <c r="AK40" s="306"/>
      <c r="AL40" s="302" t="s">
        <v>178</v>
      </c>
      <c r="AM40" s="361"/>
      <c r="AN40" s="318" t="s">
        <v>503</v>
      </c>
      <c r="AO40" s="303"/>
      <c r="AP40" s="318" t="s">
        <v>504</v>
      </c>
      <c r="AQ40" s="303"/>
      <c r="AR40" s="318" t="s">
        <v>505</v>
      </c>
      <c r="AS40" s="305"/>
      <c r="AT40" s="286" t="n">
        <v>0</v>
      </c>
    </row>
    <row r="41" customFormat="false" ht="12.75" hidden="false" customHeight="false" outlineLevel="0" collapsed="false">
      <c r="Q41" s="284"/>
      <c r="R41" s="284"/>
      <c r="S41" s="304"/>
      <c r="T41" s="322" t="n">
        <v>0</v>
      </c>
      <c r="U41" s="329" t="s">
        <v>465</v>
      </c>
      <c r="V41" s="322" t="n">
        <v>0</v>
      </c>
      <c r="W41" s="330" t="s">
        <v>506</v>
      </c>
      <c r="X41" s="322" t="n">
        <v>0</v>
      </c>
      <c r="Y41" s="322" t="n">
        <v>0</v>
      </c>
      <c r="Z41" s="286" t="n">
        <v>0</v>
      </c>
      <c r="AA41" s="286" t="n">
        <v>0</v>
      </c>
      <c r="AB41" s="286" t="n">
        <v>0</v>
      </c>
      <c r="AC41" s="286" t="n">
        <v>0</v>
      </c>
      <c r="AD41" s="286" t="n">
        <v>0</v>
      </c>
      <c r="AE41" s="286" t="n">
        <v>0</v>
      </c>
      <c r="AF41" s="286" t="n">
        <v>0</v>
      </c>
      <c r="AG41" s="286" t="n">
        <v>0</v>
      </c>
      <c r="AH41" s="286" t="n">
        <v>0</v>
      </c>
      <c r="AI41" s="286" t="n">
        <v>0</v>
      </c>
      <c r="AJ41" s="286" t="n">
        <v>0</v>
      </c>
      <c r="AK41" s="319"/>
      <c r="AL41" s="318" t="s">
        <v>507</v>
      </c>
      <c r="AM41" s="303"/>
      <c r="AN41" s="318" t="s">
        <v>508</v>
      </c>
      <c r="AO41" s="303"/>
      <c r="AP41" s="318" t="s">
        <v>509</v>
      </c>
      <c r="AQ41" s="303"/>
      <c r="AR41" s="322"/>
      <c r="AS41" s="305"/>
      <c r="AT41" s="286" t="n">
        <v>0</v>
      </c>
    </row>
    <row r="42" customFormat="false" ht="12.75" hidden="false" customHeight="false" outlineLevel="0" collapsed="false">
      <c r="Q42" s="284"/>
      <c r="R42" s="284"/>
      <c r="S42" s="304"/>
      <c r="T42" s="322" t="n">
        <v>0</v>
      </c>
      <c r="U42" s="329" t="s">
        <v>510</v>
      </c>
      <c r="V42" s="322" t="n">
        <v>0</v>
      </c>
      <c r="W42" s="330" t="s">
        <v>511</v>
      </c>
      <c r="X42" s="322" t="n">
        <v>0</v>
      </c>
      <c r="Y42" s="322" t="n">
        <v>0</v>
      </c>
      <c r="Z42" s="286" t="n">
        <v>0</v>
      </c>
      <c r="AA42" s="286" t="n">
        <v>0</v>
      </c>
      <c r="AB42" s="286" t="n">
        <v>0</v>
      </c>
      <c r="AC42" s="286" t="n">
        <v>0</v>
      </c>
      <c r="AD42" s="286" t="n">
        <v>0</v>
      </c>
      <c r="AE42" s="286" t="n">
        <v>0</v>
      </c>
      <c r="AF42" s="286" t="n">
        <v>0</v>
      </c>
      <c r="AG42" s="286" t="n">
        <v>0</v>
      </c>
      <c r="AH42" s="286" t="n">
        <v>0</v>
      </c>
      <c r="AI42" s="286" t="n">
        <v>0</v>
      </c>
      <c r="AJ42" s="286" t="n">
        <v>0</v>
      </c>
      <c r="AK42" s="319"/>
      <c r="AL42" s="318" t="s">
        <v>512</v>
      </c>
      <c r="AM42" s="303"/>
      <c r="AN42" s="318" t="s">
        <v>513</v>
      </c>
      <c r="AO42" s="303"/>
      <c r="AP42" s="318" t="s">
        <v>514</v>
      </c>
      <c r="AQ42" s="303"/>
      <c r="AR42" s="322"/>
      <c r="AS42" s="305"/>
      <c r="AT42" s="286" t="n">
        <v>0</v>
      </c>
    </row>
    <row r="43" customFormat="false" ht="12.75" hidden="false" customHeight="false" outlineLevel="0" collapsed="false">
      <c r="Q43" s="284"/>
      <c r="R43" s="284"/>
      <c r="S43" s="304"/>
      <c r="T43" s="322" t="n">
        <v>0</v>
      </c>
      <c r="U43" s="329" t="s">
        <v>515</v>
      </c>
      <c r="V43" s="322" t="n">
        <v>0</v>
      </c>
      <c r="W43" s="330" t="s">
        <v>516</v>
      </c>
      <c r="X43" s="322" t="n">
        <v>0</v>
      </c>
      <c r="Y43" s="322" t="n">
        <v>0</v>
      </c>
      <c r="Z43" s="286" t="n">
        <v>0</v>
      </c>
      <c r="AA43" s="286" t="n">
        <v>0</v>
      </c>
      <c r="AB43" s="286" t="n">
        <v>0</v>
      </c>
      <c r="AC43" s="286" t="n">
        <v>0</v>
      </c>
      <c r="AD43" s="286" t="n">
        <v>0</v>
      </c>
      <c r="AE43" s="286" t="n">
        <v>0</v>
      </c>
      <c r="AF43" s="286" t="n">
        <v>0</v>
      </c>
      <c r="AG43" s="286" t="n">
        <v>0</v>
      </c>
      <c r="AH43" s="286" t="n">
        <v>0</v>
      </c>
      <c r="AI43" s="286" t="n">
        <v>0</v>
      </c>
      <c r="AJ43" s="286" t="n">
        <v>0</v>
      </c>
      <c r="AK43" s="319"/>
      <c r="AL43" s="318" t="s">
        <v>517</v>
      </c>
      <c r="AM43" s="303"/>
      <c r="AN43" s="318" t="s">
        <v>518</v>
      </c>
      <c r="AO43" s="303"/>
      <c r="AP43" s="318" t="s">
        <v>519</v>
      </c>
      <c r="AQ43" s="303"/>
      <c r="AR43" s="322"/>
      <c r="AS43" s="305"/>
      <c r="AT43" s="286" t="n">
        <v>0</v>
      </c>
    </row>
    <row r="44" customFormat="false" ht="12.75" hidden="false" customHeight="false" outlineLevel="0" collapsed="false">
      <c r="Q44" s="284"/>
      <c r="R44" s="284"/>
      <c r="S44" s="392"/>
      <c r="T44" s="322" t="n">
        <v>0</v>
      </c>
      <c r="U44" s="329" t="s">
        <v>520</v>
      </c>
      <c r="V44" s="322" t="n">
        <v>0</v>
      </c>
      <c r="W44" s="330" t="s">
        <v>521</v>
      </c>
      <c r="X44" s="322" t="n">
        <v>0</v>
      </c>
      <c r="Y44" s="322" t="n">
        <v>0</v>
      </c>
      <c r="Z44" s="286" t="n">
        <v>0</v>
      </c>
      <c r="AA44" s="286" t="n">
        <v>0</v>
      </c>
      <c r="AB44" s="286" t="n">
        <v>0</v>
      </c>
      <c r="AC44" s="286" t="n">
        <v>0</v>
      </c>
      <c r="AD44" s="286" t="n">
        <v>0</v>
      </c>
      <c r="AE44" s="286" t="n">
        <v>0</v>
      </c>
      <c r="AF44" s="286" t="n">
        <v>0</v>
      </c>
      <c r="AG44" s="286" t="n">
        <v>0</v>
      </c>
      <c r="AH44" s="286" t="n">
        <v>0</v>
      </c>
      <c r="AI44" s="286" t="n">
        <v>0</v>
      </c>
      <c r="AJ44" s="286" t="n">
        <v>0</v>
      </c>
      <c r="AK44" s="319"/>
      <c r="AL44" s="318" t="s">
        <v>522</v>
      </c>
      <c r="AM44" s="303"/>
      <c r="AN44" s="318" t="s">
        <v>523</v>
      </c>
      <c r="AO44" s="303"/>
      <c r="AP44" s="318" t="s">
        <v>524</v>
      </c>
      <c r="AQ44" s="303"/>
      <c r="AR44" s="322"/>
      <c r="AS44" s="305"/>
      <c r="AT44" s="286" t="n">
        <v>0</v>
      </c>
    </row>
    <row r="45" customFormat="false" ht="12.75" hidden="false" customHeight="false" outlineLevel="0" collapsed="false">
      <c r="Q45" s="284"/>
      <c r="R45" s="284"/>
      <c r="S45" s="392"/>
      <c r="T45" s="322" t="n">
        <v>0</v>
      </c>
      <c r="U45" s="329" t="s">
        <v>525</v>
      </c>
      <c r="V45" s="322" t="n">
        <v>0</v>
      </c>
      <c r="W45" s="330" t="s">
        <v>526</v>
      </c>
      <c r="X45" s="322" t="n">
        <v>0</v>
      </c>
      <c r="Y45" s="322" t="n">
        <v>0</v>
      </c>
      <c r="Z45" s="286" t="n">
        <v>0</v>
      </c>
      <c r="AA45" s="286" t="n">
        <v>0</v>
      </c>
      <c r="AB45" s="286" t="n">
        <v>0</v>
      </c>
      <c r="AC45" s="286" t="n">
        <v>0</v>
      </c>
      <c r="AD45" s="286" t="n">
        <v>0</v>
      </c>
      <c r="AE45" s="286" t="n">
        <v>0</v>
      </c>
      <c r="AF45" s="286" t="n">
        <v>0</v>
      </c>
      <c r="AG45" s="286" t="n">
        <v>0</v>
      </c>
      <c r="AH45" s="286" t="n">
        <v>0</v>
      </c>
      <c r="AI45" s="286" t="n">
        <v>0</v>
      </c>
      <c r="AJ45" s="286" t="n">
        <v>0</v>
      </c>
      <c r="AK45" s="301"/>
      <c r="AL45" s="318" t="s">
        <v>527</v>
      </c>
      <c r="AM45" s="303"/>
      <c r="AN45" s="318" t="s">
        <v>528</v>
      </c>
      <c r="AO45" s="303"/>
      <c r="AP45" s="302" t="s">
        <v>529</v>
      </c>
      <c r="AQ45" s="303"/>
      <c r="AR45" s="322"/>
      <c r="AS45" s="305"/>
      <c r="AT45" s="286" t="n">
        <v>0</v>
      </c>
    </row>
    <row r="46" customFormat="false" ht="12.75" hidden="false" customHeight="false" outlineLevel="0" collapsed="false">
      <c r="Q46" s="284"/>
      <c r="R46" s="284"/>
      <c r="S46" s="392"/>
      <c r="T46" s="322" t="n">
        <v>0</v>
      </c>
      <c r="U46" s="329" t="s">
        <v>530</v>
      </c>
      <c r="V46" s="322" t="n">
        <v>0</v>
      </c>
      <c r="W46" s="330" t="s">
        <v>531</v>
      </c>
      <c r="X46" s="322" t="n">
        <v>0</v>
      </c>
      <c r="Y46" s="322" t="n">
        <v>0</v>
      </c>
      <c r="Z46" s="286" t="n">
        <v>0</v>
      </c>
      <c r="AA46" s="286" t="n">
        <v>0</v>
      </c>
      <c r="AB46" s="286" t="n">
        <v>0</v>
      </c>
      <c r="AC46" s="286" t="n">
        <v>0</v>
      </c>
      <c r="AD46" s="286" t="n">
        <v>0</v>
      </c>
      <c r="AE46" s="286" t="n">
        <v>0</v>
      </c>
      <c r="AF46" s="286" t="n">
        <v>0</v>
      </c>
      <c r="AG46" s="286" t="n">
        <v>0</v>
      </c>
      <c r="AH46" s="286" t="n">
        <v>0</v>
      </c>
      <c r="AI46" s="286" t="n">
        <v>0</v>
      </c>
      <c r="AJ46" s="286" t="n">
        <v>0</v>
      </c>
      <c r="AK46" s="319"/>
      <c r="AL46" s="318" t="s">
        <v>532</v>
      </c>
      <c r="AM46" s="303"/>
      <c r="AN46" s="318" t="s">
        <v>533</v>
      </c>
      <c r="AO46" s="303"/>
      <c r="AP46" s="318" t="s">
        <v>534</v>
      </c>
      <c r="AQ46" s="303"/>
      <c r="AR46" s="322"/>
      <c r="AS46" s="305"/>
      <c r="AT46" s="286" t="n">
        <v>0</v>
      </c>
    </row>
    <row r="47" customFormat="false" ht="12.75" hidden="false" customHeight="false" outlineLevel="0" collapsed="false">
      <c r="Q47" s="284"/>
      <c r="R47" s="284"/>
      <c r="S47" s="392"/>
      <c r="T47" s="322" t="n">
        <v>0</v>
      </c>
      <c r="U47" s="329" t="s">
        <v>535</v>
      </c>
      <c r="V47" s="322" t="n">
        <v>0</v>
      </c>
      <c r="W47" s="330" t="s">
        <v>536</v>
      </c>
      <c r="X47" s="322" t="n">
        <v>0</v>
      </c>
      <c r="Y47" s="322" t="n">
        <v>0</v>
      </c>
      <c r="Z47" s="286" t="n">
        <v>0</v>
      </c>
      <c r="AA47" s="286" t="n">
        <v>0</v>
      </c>
      <c r="AB47" s="286" t="n">
        <v>0</v>
      </c>
      <c r="AC47" s="286" t="n">
        <v>0</v>
      </c>
      <c r="AD47" s="286" t="n">
        <v>0</v>
      </c>
      <c r="AE47" s="286" t="n">
        <v>0</v>
      </c>
      <c r="AF47" s="286" t="n">
        <v>0</v>
      </c>
      <c r="AG47" s="286" t="n">
        <v>0</v>
      </c>
      <c r="AH47" s="286" t="n">
        <v>0</v>
      </c>
      <c r="AI47" s="286" t="n">
        <v>0</v>
      </c>
      <c r="AJ47" s="286" t="n">
        <v>0</v>
      </c>
      <c r="AK47" s="319"/>
      <c r="AL47" s="318" t="s">
        <v>537</v>
      </c>
      <c r="AM47" s="361"/>
      <c r="AN47" s="318" t="s">
        <v>538</v>
      </c>
      <c r="AO47" s="303"/>
      <c r="AP47" s="303"/>
      <c r="AQ47" s="303"/>
      <c r="AR47" s="322"/>
      <c r="AS47" s="305"/>
      <c r="AT47" s="286" t="n">
        <v>0</v>
      </c>
    </row>
    <row r="48" customFormat="false" ht="25.5" hidden="false" customHeight="false" outlineLevel="0" collapsed="false"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2"/>
      <c r="O48" s="293"/>
      <c r="Q48" s="284"/>
      <c r="R48" s="284"/>
      <c r="S48" s="392"/>
      <c r="T48" s="322" t="n">
        <v>0</v>
      </c>
      <c r="U48" s="329" t="s">
        <v>539</v>
      </c>
      <c r="V48" s="322" t="n">
        <v>0</v>
      </c>
      <c r="W48" s="330" t="s">
        <v>540</v>
      </c>
      <c r="X48" s="322" t="n">
        <v>0</v>
      </c>
      <c r="Y48" s="322" t="n">
        <v>0</v>
      </c>
      <c r="Z48" s="286" t="n">
        <v>0</v>
      </c>
      <c r="AA48" s="286" t="n">
        <v>0</v>
      </c>
      <c r="AB48" s="286" t="n">
        <v>0</v>
      </c>
      <c r="AC48" s="286" t="n">
        <v>0</v>
      </c>
      <c r="AD48" s="286" t="n">
        <v>0</v>
      </c>
      <c r="AE48" s="286" t="n">
        <v>0</v>
      </c>
      <c r="AF48" s="286" t="n">
        <v>0</v>
      </c>
      <c r="AG48" s="286" t="n">
        <v>0</v>
      </c>
      <c r="AH48" s="286" t="n">
        <v>0</v>
      </c>
      <c r="AI48" s="286" t="n">
        <v>0</v>
      </c>
      <c r="AJ48" s="286" t="n">
        <v>0</v>
      </c>
      <c r="AK48" s="319"/>
      <c r="AL48" s="318" t="s">
        <v>541</v>
      </c>
      <c r="AM48" s="303"/>
      <c r="AN48" s="302" t="s">
        <v>273</v>
      </c>
      <c r="AO48" s="303"/>
      <c r="AP48" s="302" t="s">
        <v>177</v>
      </c>
      <c r="AQ48" s="303"/>
      <c r="AR48" s="322"/>
      <c r="AS48" s="305"/>
      <c r="AT48" s="286" t="n">
        <v>0</v>
      </c>
    </row>
    <row r="49" customFormat="false" ht="12.75" hidden="false" customHeight="false" outlineLevel="0" collapsed="false">
      <c r="Q49" s="284"/>
      <c r="R49" s="284"/>
      <c r="S49" s="322" t="n">
        <v>0</v>
      </c>
      <c r="T49" s="322" t="n">
        <v>0</v>
      </c>
      <c r="U49" s="322" t="n">
        <v>0</v>
      </c>
      <c r="V49" s="322" t="n">
        <v>0</v>
      </c>
      <c r="W49" s="330" t="s">
        <v>510</v>
      </c>
      <c r="X49" s="322" t="n">
        <v>0</v>
      </c>
      <c r="Y49" s="322" t="n">
        <v>0</v>
      </c>
      <c r="Z49" s="286" t="n">
        <v>0</v>
      </c>
      <c r="AA49" s="286" t="n">
        <v>0</v>
      </c>
      <c r="AB49" s="286" t="n">
        <v>0</v>
      </c>
      <c r="AC49" s="286" t="n">
        <v>0</v>
      </c>
      <c r="AD49" s="286" t="n">
        <v>0</v>
      </c>
      <c r="AE49" s="286" t="n">
        <v>0</v>
      </c>
      <c r="AF49" s="286" t="n">
        <v>0</v>
      </c>
      <c r="AG49" s="286" t="n">
        <v>0</v>
      </c>
      <c r="AH49" s="286" t="n">
        <v>0</v>
      </c>
      <c r="AI49" s="286" t="n">
        <v>0</v>
      </c>
      <c r="AJ49" s="286" t="n">
        <v>0</v>
      </c>
      <c r="AK49" s="319"/>
      <c r="AL49" s="318" t="s">
        <v>542</v>
      </c>
      <c r="AM49" s="303"/>
      <c r="AN49" s="318" t="s">
        <v>543</v>
      </c>
      <c r="AO49" s="303"/>
      <c r="AP49" s="318" t="s">
        <v>544</v>
      </c>
      <c r="AQ49" s="303"/>
      <c r="AR49" s="322"/>
      <c r="AS49" s="305"/>
      <c r="AT49" s="286" t="n">
        <v>0</v>
      </c>
    </row>
    <row r="50" customFormat="false" ht="25.5" hidden="false" customHeight="fals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2"/>
      <c r="O50" s="293"/>
      <c r="Q50" s="284"/>
      <c r="R50" s="284"/>
      <c r="S50" s="322" t="n">
        <v>0</v>
      </c>
      <c r="T50" s="322" t="n">
        <v>0</v>
      </c>
      <c r="U50" s="322" t="n">
        <v>0</v>
      </c>
      <c r="V50" s="322" t="n">
        <v>0</v>
      </c>
      <c r="W50" s="330" t="s">
        <v>545</v>
      </c>
      <c r="X50" s="322" t="n">
        <v>0</v>
      </c>
      <c r="Y50" s="322" t="n">
        <v>0</v>
      </c>
      <c r="Z50" s="286" t="n">
        <v>0</v>
      </c>
      <c r="AA50" s="286" t="n">
        <v>0</v>
      </c>
      <c r="AB50" s="286" t="n">
        <v>0</v>
      </c>
      <c r="AC50" s="286" t="n">
        <v>0</v>
      </c>
      <c r="AD50" s="286" t="n">
        <v>0</v>
      </c>
      <c r="AE50" s="286" t="n">
        <v>0</v>
      </c>
      <c r="AF50" s="286" t="n">
        <v>0</v>
      </c>
      <c r="AG50" s="286" t="n">
        <v>0</v>
      </c>
      <c r="AH50" s="286" t="n">
        <v>0</v>
      </c>
      <c r="AI50" s="286" t="n">
        <v>0</v>
      </c>
      <c r="AJ50" s="286" t="n">
        <v>0</v>
      </c>
      <c r="AK50" s="319"/>
      <c r="AL50" s="318" t="s">
        <v>546</v>
      </c>
      <c r="AM50" s="303"/>
      <c r="AN50" s="318" t="s">
        <v>547</v>
      </c>
      <c r="AO50" s="303"/>
      <c r="AP50" s="318" t="s">
        <v>548</v>
      </c>
      <c r="AQ50" s="303"/>
      <c r="AR50" s="322"/>
      <c r="AS50" s="305"/>
      <c r="AT50" s="286" t="n">
        <v>0</v>
      </c>
    </row>
    <row r="51" customFormat="false" ht="12.75" hidden="false" customHeight="false" outlineLevel="0" collapsed="false">
      <c r="Q51" s="284"/>
      <c r="R51" s="284"/>
      <c r="S51" s="322" t="n">
        <v>0</v>
      </c>
      <c r="T51" s="322" t="n">
        <v>0</v>
      </c>
      <c r="U51" s="322" t="n">
        <v>0</v>
      </c>
      <c r="V51" s="322" t="n">
        <v>0</v>
      </c>
      <c r="W51" s="330" t="s">
        <v>515</v>
      </c>
      <c r="X51" s="322" t="n">
        <v>0</v>
      </c>
      <c r="Y51" s="322" t="n">
        <v>0</v>
      </c>
      <c r="Z51" s="286" t="n">
        <v>0</v>
      </c>
      <c r="AA51" s="286" t="n">
        <v>0</v>
      </c>
      <c r="AB51" s="286" t="n">
        <v>0</v>
      </c>
      <c r="AC51" s="286" t="n">
        <v>0</v>
      </c>
      <c r="AD51" s="286" t="n">
        <v>0</v>
      </c>
      <c r="AE51" s="286" t="n">
        <v>0</v>
      </c>
      <c r="AF51" s="286" t="n">
        <v>0</v>
      </c>
      <c r="AG51" s="286" t="n">
        <v>0</v>
      </c>
      <c r="AH51" s="286" t="n">
        <v>0</v>
      </c>
      <c r="AI51" s="286" t="n">
        <v>0</v>
      </c>
      <c r="AJ51" s="286" t="n">
        <v>0</v>
      </c>
      <c r="AK51" s="319"/>
      <c r="AL51" s="318" t="s">
        <v>549</v>
      </c>
      <c r="AM51" s="303"/>
      <c r="AN51" s="318" t="s">
        <v>550</v>
      </c>
      <c r="AO51" s="303"/>
      <c r="AP51" s="318" t="s">
        <v>551</v>
      </c>
      <c r="AQ51" s="303"/>
      <c r="AR51" s="322"/>
      <c r="AS51" s="305"/>
      <c r="AT51" s="286" t="n">
        <v>0</v>
      </c>
    </row>
    <row r="52" customFormat="false" ht="25.5" hidden="false" customHeight="false" outlineLevel="0" collapsed="false"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2"/>
      <c r="O52" s="293"/>
      <c r="Q52" s="284"/>
      <c r="R52" s="284"/>
      <c r="S52" s="322" t="n">
        <v>0</v>
      </c>
      <c r="T52" s="322" t="n">
        <v>0</v>
      </c>
      <c r="U52" s="322" t="n">
        <v>0</v>
      </c>
      <c r="V52" s="322" t="n">
        <v>0</v>
      </c>
      <c r="W52" s="330" t="s">
        <v>520</v>
      </c>
      <c r="X52" s="322" t="n">
        <v>0</v>
      </c>
      <c r="Y52" s="322" t="n">
        <v>0</v>
      </c>
      <c r="Z52" s="286" t="n">
        <v>0</v>
      </c>
      <c r="AA52" s="286" t="n">
        <v>0</v>
      </c>
      <c r="AB52" s="286" t="n">
        <v>0</v>
      </c>
      <c r="AC52" s="286" t="n">
        <v>0</v>
      </c>
      <c r="AD52" s="286" t="n">
        <v>0</v>
      </c>
      <c r="AE52" s="286" t="n">
        <v>0</v>
      </c>
      <c r="AF52" s="286" t="n">
        <v>0</v>
      </c>
      <c r="AG52" s="286" t="n">
        <v>0</v>
      </c>
      <c r="AH52" s="286" t="n">
        <v>0</v>
      </c>
      <c r="AI52" s="286" t="n">
        <v>0</v>
      </c>
      <c r="AJ52" s="286" t="n">
        <v>0</v>
      </c>
      <c r="AK52" s="319"/>
      <c r="AL52" s="318" t="s">
        <v>552</v>
      </c>
      <c r="AM52" s="361"/>
      <c r="AN52" s="318" t="s">
        <v>553</v>
      </c>
      <c r="AO52" s="303"/>
      <c r="AP52" s="318" t="s">
        <v>554</v>
      </c>
      <c r="AQ52" s="361"/>
      <c r="AR52" s="322"/>
      <c r="AS52" s="305"/>
      <c r="AT52" s="286" t="n">
        <v>0</v>
      </c>
    </row>
    <row r="53" customFormat="false" ht="12.75" hidden="false" customHeight="false" outlineLevel="0" collapsed="false">
      <c r="Q53" s="284"/>
      <c r="R53" s="284"/>
      <c r="S53" s="322" t="n">
        <v>0</v>
      </c>
      <c r="T53" s="322" t="n">
        <v>0</v>
      </c>
      <c r="U53" s="322" t="n">
        <v>0</v>
      </c>
      <c r="V53" s="322" t="n">
        <v>0</v>
      </c>
      <c r="W53" s="330" t="s">
        <v>555</v>
      </c>
      <c r="X53" s="322" t="n">
        <v>0</v>
      </c>
      <c r="Y53" s="322" t="n">
        <v>0</v>
      </c>
      <c r="Z53" s="286" t="n">
        <v>0</v>
      </c>
      <c r="AA53" s="286" t="n">
        <v>0</v>
      </c>
      <c r="AB53" s="286" t="n">
        <v>0</v>
      </c>
      <c r="AC53" s="286" t="n">
        <v>0</v>
      </c>
      <c r="AD53" s="286" t="n">
        <v>0</v>
      </c>
      <c r="AE53" s="286" t="n">
        <v>0</v>
      </c>
      <c r="AF53" s="286" t="n">
        <v>0</v>
      </c>
      <c r="AG53" s="286" t="n">
        <v>0</v>
      </c>
      <c r="AH53" s="286" t="n">
        <v>0</v>
      </c>
      <c r="AI53" s="286" t="n">
        <v>0</v>
      </c>
      <c r="AJ53" s="286" t="n">
        <v>0</v>
      </c>
      <c r="AK53" s="319"/>
      <c r="AL53" s="318" t="s">
        <v>556</v>
      </c>
      <c r="AM53" s="303"/>
      <c r="AN53" s="318" t="s">
        <v>557</v>
      </c>
      <c r="AO53" s="322"/>
      <c r="AP53" s="318" t="s">
        <v>558</v>
      </c>
      <c r="AQ53" s="303"/>
      <c r="AR53" s="322"/>
      <c r="AS53" s="305"/>
      <c r="AT53" s="286" t="n">
        <v>0</v>
      </c>
    </row>
    <row r="54" customFormat="false" ht="26.25" hidden="false" customHeight="false" outlineLevel="0" collapsed="false"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/>
      <c r="O54" s="293"/>
      <c r="Q54" s="284"/>
      <c r="R54" s="284"/>
      <c r="S54" s="322" t="n">
        <v>0</v>
      </c>
      <c r="T54" s="322" t="n">
        <v>0</v>
      </c>
      <c r="U54" s="322" t="n">
        <v>0</v>
      </c>
      <c r="V54" s="322" t="n">
        <v>0</v>
      </c>
      <c r="W54" s="330" t="s">
        <v>525</v>
      </c>
      <c r="X54" s="322" t="n">
        <v>0</v>
      </c>
      <c r="Y54" s="322" t="n">
        <v>0</v>
      </c>
      <c r="Z54" s="286" t="n">
        <v>0</v>
      </c>
      <c r="AA54" s="286" t="n">
        <v>0</v>
      </c>
      <c r="AB54" s="286" t="n">
        <v>0</v>
      </c>
      <c r="AC54" s="286" t="n">
        <v>0</v>
      </c>
      <c r="AD54" s="286" t="n">
        <v>0</v>
      </c>
      <c r="AE54" s="286" t="n">
        <v>0</v>
      </c>
      <c r="AF54" s="286" t="n">
        <v>0</v>
      </c>
      <c r="AG54" s="286" t="n">
        <v>0</v>
      </c>
      <c r="AH54" s="286" t="n">
        <v>0</v>
      </c>
      <c r="AI54" s="286" t="n">
        <v>0</v>
      </c>
      <c r="AJ54" s="286" t="n">
        <v>0</v>
      </c>
      <c r="AK54" s="393"/>
      <c r="AL54" s="394"/>
      <c r="AM54" s="394"/>
      <c r="AN54" s="394"/>
      <c r="AO54" s="394"/>
      <c r="AP54" s="395"/>
      <c r="AQ54" s="396"/>
      <c r="AR54" s="396"/>
      <c r="AS54" s="397"/>
      <c r="AT54" s="286" t="n">
        <v>0</v>
      </c>
    </row>
    <row r="55" customFormat="false" ht="12.75" hidden="false" customHeight="false" outlineLevel="0" collapsed="false">
      <c r="Q55" s="284"/>
      <c r="R55" s="284"/>
      <c r="S55" s="322" t="n">
        <v>0</v>
      </c>
      <c r="T55" s="322" t="n">
        <v>0</v>
      </c>
      <c r="U55" s="322" t="n">
        <v>0</v>
      </c>
      <c r="V55" s="322" t="n">
        <v>0</v>
      </c>
      <c r="W55" s="330" t="s">
        <v>530</v>
      </c>
      <c r="X55" s="322" t="n">
        <v>0</v>
      </c>
      <c r="Y55" s="322" t="n">
        <v>0</v>
      </c>
      <c r="Z55" s="286" t="n">
        <v>0</v>
      </c>
      <c r="AA55" s="286" t="n">
        <v>0</v>
      </c>
      <c r="AB55" s="286" t="n">
        <v>0</v>
      </c>
      <c r="AC55" s="286" t="n">
        <v>0</v>
      </c>
      <c r="AD55" s="286" t="n">
        <v>0</v>
      </c>
      <c r="AE55" s="286" t="n">
        <v>0</v>
      </c>
      <c r="AF55" s="286" t="n">
        <v>0</v>
      </c>
      <c r="AG55" s="286" t="n">
        <v>0</v>
      </c>
      <c r="AH55" s="286" t="n">
        <v>0</v>
      </c>
      <c r="AI55" s="286" t="n">
        <v>0</v>
      </c>
      <c r="AJ55" s="286" t="n">
        <v>0</v>
      </c>
      <c r="AK55" s="286" t="n">
        <v>0</v>
      </c>
      <c r="AL55" s="286" t="n">
        <v>0</v>
      </c>
      <c r="AM55" s="286" t="n">
        <v>0</v>
      </c>
      <c r="AN55" s="286" t="n">
        <v>0</v>
      </c>
      <c r="AO55" s="286" t="n">
        <v>0</v>
      </c>
      <c r="AP55" s="286" t="n">
        <v>0</v>
      </c>
      <c r="AQ55" s="286" t="n">
        <v>0</v>
      </c>
      <c r="AR55" s="286" t="n">
        <v>0</v>
      </c>
      <c r="AS55" s="286" t="n">
        <v>0</v>
      </c>
      <c r="AT55" s="286" t="n">
        <v>0</v>
      </c>
    </row>
    <row r="56" customFormat="false" ht="25.5" hidden="false" customHeight="false" outlineLevel="0" collapsed="false"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2"/>
      <c r="O56" s="293"/>
      <c r="Q56" s="284"/>
      <c r="R56" s="284"/>
      <c r="S56" s="322" t="n">
        <v>0</v>
      </c>
      <c r="T56" s="322" t="n">
        <v>0</v>
      </c>
      <c r="U56" s="322" t="n">
        <v>0</v>
      </c>
      <c r="V56" s="322" t="n">
        <v>0</v>
      </c>
      <c r="W56" s="330" t="s">
        <v>535</v>
      </c>
      <c r="X56" s="322" t="n">
        <v>0</v>
      </c>
      <c r="Y56" s="322" t="n">
        <v>0</v>
      </c>
      <c r="Z56" s="286" t="n">
        <v>0</v>
      </c>
      <c r="AA56" s="286" t="n">
        <v>0</v>
      </c>
      <c r="AB56" s="286" t="n">
        <v>0</v>
      </c>
      <c r="AC56" s="286" t="n">
        <v>0</v>
      </c>
      <c r="AD56" s="286" t="n">
        <v>0</v>
      </c>
      <c r="AE56" s="286" t="n">
        <v>0</v>
      </c>
      <c r="AF56" s="286" t="n">
        <v>0</v>
      </c>
      <c r="AG56" s="286" t="n">
        <v>0</v>
      </c>
      <c r="AH56" s="286" t="n">
        <v>0</v>
      </c>
      <c r="AI56" s="286" t="n">
        <v>0</v>
      </c>
      <c r="AJ56" s="286" t="n">
        <v>0</v>
      </c>
      <c r="AK56" s="286" t="n">
        <v>0</v>
      </c>
      <c r="AL56" s="286" t="n">
        <v>0</v>
      </c>
      <c r="AM56" s="286" t="n">
        <v>0</v>
      </c>
      <c r="AN56" s="286" t="n">
        <v>0</v>
      </c>
      <c r="AO56" s="286" t="n">
        <v>0</v>
      </c>
      <c r="AP56" s="286" t="n">
        <v>0</v>
      </c>
      <c r="AQ56" s="286" t="n">
        <v>0</v>
      </c>
      <c r="AR56" s="286" t="n">
        <v>0</v>
      </c>
      <c r="AS56" s="286" t="n">
        <v>0</v>
      </c>
      <c r="AT56" s="286" t="n">
        <v>0</v>
      </c>
    </row>
    <row r="57" customFormat="false" ht="12.75" hidden="false" customHeight="false" outlineLevel="0" collapsed="false">
      <c r="Q57" s="284"/>
      <c r="R57" s="284"/>
      <c r="S57" s="322" t="n">
        <v>0</v>
      </c>
      <c r="T57" s="322" t="n">
        <v>0</v>
      </c>
      <c r="U57" s="322" t="n">
        <v>0</v>
      </c>
      <c r="V57" s="322" t="n">
        <v>0</v>
      </c>
      <c r="W57" s="330" t="s">
        <v>539</v>
      </c>
      <c r="X57" s="322" t="n">
        <v>0</v>
      </c>
      <c r="Y57" s="322" t="n">
        <v>0</v>
      </c>
      <c r="Z57" s="286" t="n">
        <v>0</v>
      </c>
      <c r="AA57" s="286" t="n">
        <v>0</v>
      </c>
      <c r="AB57" s="286" t="n">
        <v>0</v>
      </c>
      <c r="AC57" s="286" t="n">
        <v>0</v>
      </c>
      <c r="AD57" s="286" t="n">
        <v>0</v>
      </c>
      <c r="AE57" s="286" t="n">
        <v>0</v>
      </c>
      <c r="AF57" s="286" t="n">
        <v>0</v>
      </c>
      <c r="AG57" s="286" t="n">
        <v>0</v>
      </c>
      <c r="AH57" s="286" t="n">
        <v>0</v>
      </c>
      <c r="AI57" s="286" t="n">
        <v>0</v>
      </c>
      <c r="AJ57" s="286" t="n">
        <v>0</v>
      </c>
      <c r="AK57" s="286" t="n">
        <v>0</v>
      </c>
      <c r="AL57" s="286" t="n">
        <v>0</v>
      </c>
      <c r="AM57" s="286" t="n">
        <v>0</v>
      </c>
      <c r="AN57" s="286" t="n">
        <v>0</v>
      </c>
      <c r="AO57" s="286" t="n">
        <v>0</v>
      </c>
      <c r="AP57" s="286" t="n">
        <v>0</v>
      </c>
      <c r="AQ57" s="286" t="n">
        <v>0</v>
      </c>
      <c r="AR57" s="286" t="n">
        <v>0</v>
      </c>
      <c r="AS57" s="286" t="n">
        <v>0</v>
      </c>
      <c r="AT57" s="286" t="n">
        <v>0</v>
      </c>
    </row>
    <row r="58" customFormat="false" ht="25.5" hidden="false" customHeight="false" outlineLevel="0" collapsed="false"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2"/>
      <c r="O58" s="293"/>
      <c r="S58" s="314" t="n">
        <v>0</v>
      </c>
      <c r="T58" s="314" t="n">
        <v>0</v>
      </c>
      <c r="U58" s="314" t="n">
        <v>0</v>
      </c>
      <c r="V58" s="314" t="n">
        <v>0</v>
      </c>
      <c r="W58" s="314" t="n">
        <v>0</v>
      </c>
      <c r="X58" s="314" t="n">
        <v>0</v>
      </c>
      <c r="Y58" s="314" t="n">
        <v>0</v>
      </c>
      <c r="Z58" s="286" t="n">
        <v>0</v>
      </c>
      <c r="AA58" s="286" t="n">
        <v>0</v>
      </c>
      <c r="AB58" s="286" t="n">
        <v>0</v>
      </c>
      <c r="AC58" s="286" t="n">
        <v>0</v>
      </c>
      <c r="AD58" s="286" t="n">
        <v>0</v>
      </c>
      <c r="AE58" s="286" t="n">
        <v>0</v>
      </c>
      <c r="AF58" s="286" t="n">
        <v>0</v>
      </c>
      <c r="AG58" s="286" t="n">
        <v>0</v>
      </c>
      <c r="AH58" s="286" t="n">
        <v>0</v>
      </c>
      <c r="AI58" s="286" t="n">
        <v>0</v>
      </c>
      <c r="AJ58" s="286" t="n">
        <v>0</v>
      </c>
      <c r="AK58" s="286" t="n">
        <v>0</v>
      </c>
      <c r="AL58" s="286" t="n">
        <v>0</v>
      </c>
      <c r="AM58" s="286" t="n">
        <v>0</v>
      </c>
      <c r="AN58" s="286" t="n">
        <v>0</v>
      </c>
      <c r="AO58" s="286" t="n">
        <v>0</v>
      </c>
      <c r="AP58" s="286" t="n">
        <v>0</v>
      </c>
      <c r="AQ58" s="286" t="n">
        <v>0</v>
      </c>
      <c r="AR58" s="286" t="n">
        <v>0</v>
      </c>
      <c r="AS58" s="286" t="n">
        <v>0</v>
      </c>
      <c r="AT58" s="286" t="n">
        <v>0</v>
      </c>
    </row>
    <row r="59" customFormat="false" ht="12.75" hidden="false" customHeight="false" outlineLevel="0" collapsed="false">
      <c r="S59" s="286" t="n">
        <v>0</v>
      </c>
      <c r="T59" s="286" t="n">
        <v>0</v>
      </c>
      <c r="U59" s="286" t="n">
        <v>0</v>
      </c>
      <c r="V59" s="286" t="n">
        <v>0</v>
      </c>
      <c r="W59" s="286" t="n">
        <v>0</v>
      </c>
      <c r="X59" s="286" t="n">
        <v>0</v>
      </c>
      <c r="Y59" s="286" t="n">
        <v>0</v>
      </c>
      <c r="Z59" s="286" t="n">
        <v>0</v>
      </c>
      <c r="AA59" s="286" t="n">
        <v>0</v>
      </c>
      <c r="AB59" s="286" t="n">
        <v>0</v>
      </c>
      <c r="AC59" s="286" t="n">
        <v>0</v>
      </c>
      <c r="AD59" s="286" t="n">
        <v>0</v>
      </c>
      <c r="AE59" s="286" t="n">
        <v>0</v>
      </c>
      <c r="AF59" s="286" t="n">
        <v>0</v>
      </c>
      <c r="AG59" s="286" t="n">
        <v>0</v>
      </c>
      <c r="AH59" s="286" t="n">
        <v>0</v>
      </c>
      <c r="AI59" s="286" t="n">
        <v>0</v>
      </c>
      <c r="AJ59" s="286" t="n">
        <v>0</v>
      </c>
      <c r="AK59" s="286" t="n">
        <v>0</v>
      </c>
      <c r="AL59" s="286" t="n">
        <v>0</v>
      </c>
      <c r="AM59" s="286" t="n">
        <v>0</v>
      </c>
      <c r="AN59" s="286" t="n">
        <v>0</v>
      </c>
      <c r="AO59" s="286" t="n">
        <v>0</v>
      </c>
      <c r="AP59" s="286" t="n">
        <v>0</v>
      </c>
      <c r="AQ59" s="286" t="n">
        <v>0</v>
      </c>
      <c r="AR59" s="286" t="n">
        <v>0</v>
      </c>
      <c r="AS59" s="286" t="n">
        <v>0</v>
      </c>
      <c r="AT59" s="286" t="n">
        <v>0</v>
      </c>
    </row>
    <row r="60" customFormat="false" ht="25.5" hidden="false" customHeight="false" outlineLevel="0" collapsed="false"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2"/>
      <c r="O60" s="293"/>
    </row>
    <row r="62" customFormat="false" ht="25.5" hidden="false" customHeight="false" outlineLevel="0" collapsed="false"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2"/>
      <c r="O62" s="293"/>
    </row>
    <row r="64" customFormat="false" ht="25.5" hidden="false" customHeight="false" outlineLevel="0" collapsed="false"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2"/>
      <c r="O64" s="293"/>
    </row>
    <row r="66" customFormat="false" ht="25.5" hidden="false" customHeight="false" outlineLevel="0" collapsed="false"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2"/>
      <c r="O66" s="293"/>
    </row>
    <row r="68" customFormat="false" ht="25.5" hidden="false" customHeight="false" outlineLevel="0" collapsed="false"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2"/>
      <c r="O68" s="293"/>
    </row>
    <row r="70" customFormat="false" ht="25.5" hidden="false" customHeight="fals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2"/>
      <c r="O70" s="293"/>
    </row>
    <row r="72" customFormat="false" ht="25.5" hidden="false" customHeight="false" outlineLevel="0" collapsed="false"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2"/>
      <c r="O72" s="293"/>
    </row>
    <row r="74" customFormat="false" ht="25.5" hidden="false" customHeight="false" outlineLevel="0" collapsed="false"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2"/>
      <c r="O74" s="293"/>
    </row>
    <row r="76" customFormat="false" ht="12.75" hidden="false" customHeight="false" outlineLevel="0" collapsed="false">
      <c r="O76" s="398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4-12-23T06:43:13Z</cp:lastPrinted>
  <dcterms:modified xsi:type="dcterms:W3CDTF">2017-10-21T08:02:04Z</dcterms:modified>
  <cp:revision>0</cp:revision>
  <dc:subject/>
  <dc:title/>
</cp:coreProperties>
</file>