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oquille de pois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2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EF25</t>
  </si>
  <si>
    <t xml:space="preserve">Coquille de poisson à la russe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Macédoine surgelée</t>
  </si>
  <si>
    <t xml:space="preserve">kg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Poisson cuit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saumon, thon, colin, …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Mayonnaise</t>
  </si>
  <si>
    <t xml:space="preserve">l</t>
  </si>
  <si>
    <t xml:space="preserve">TECHNIQUES MISES EN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Œuf dur</t>
  </si>
  <si>
    <t xml:space="preserve">pce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Tomate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Olive noire</t>
  </si>
  <si>
    <t xml:space="preserve">Cuisson de légumes surgelés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Persil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Citron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lade verte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Mettre la macédoine à cuire, puis refroidir</t>
  </si>
  <si>
    <t xml:space="preserve">Sal.Endive</t>
  </si>
  <si>
    <t xml:space="preserve">Flamber</t>
  </si>
  <si>
    <t xml:space="preserve">Passer</t>
  </si>
  <si>
    <t xml:space="preserve">Videler</t>
  </si>
  <si>
    <t xml:space="preserve">Mélanger la macédoine avec une partie de la mayonnaise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Dresser un petit dôme de macédoine sur lit de salade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Disposer le poisson en 2 ou 3 morceaux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Décorer avec:</t>
  </si>
  <si>
    <t xml:space="preserve">Sal.Krisette</t>
  </si>
  <si>
    <t xml:space="preserve">Foncer</t>
  </si>
  <si>
    <t xml:space="preserve">Piquer</t>
  </si>
  <si>
    <t xml:space="preserve">Zester</t>
  </si>
  <si>
    <t xml:space="preserve">Œuf, tomate, reste de mayonnaise, persil et olive noire</t>
  </si>
  <si>
    <t xml:space="preserve">Sal.Laitue</t>
  </si>
  <si>
    <t xml:space="preserve">Décanter</t>
  </si>
  <si>
    <t xml:space="preserve">Fondre</t>
  </si>
  <si>
    <t xml:space="preserve">Pocher</t>
  </si>
  <si>
    <t xml:space="preserve">Disposer des rondelles de citron cannelées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: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8" min="18" style="0" width="18.85"/>
    <col collapsed="false" customWidth="true" hidden="false" outlineLevel="0" max="19" min="19" style="0" width="3.7"/>
    <col collapsed="false" customWidth="true" hidden="false" outlineLevel="0" max="20" min="20" style="18" width="21.56"/>
    <col collapsed="false" customWidth="true" hidden="false" outlineLevel="0" max="21" min="21" style="18" width="5.13"/>
    <col collapsed="false" customWidth="true" hidden="false" outlineLevel="0" max="22" min="22" style="18" width="23.7"/>
    <col collapsed="false" customWidth="true" hidden="false" outlineLevel="0" max="23" min="23" style="18" width="5.13"/>
    <col collapsed="false" customWidth="true" hidden="false" outlineLevel="0" max="24" min="24" style="18" width="29.28"/>
    <col collapsed="false" customWidth="true" hidden="false" outlineLevel="0" max="25" min="25" style="18" width="5.13"/>
    <col collapsed="false" customWidth="true" hidden="false" outlineLevel="0" max="26" min="26" style="18" width="21.13"/>
    <col collapsed="false" customWidth="true" hidden="false" outlineLevel="0" max="27" min="27" style="18" width="5.13"/>
    <col collapsed="false" customWidth="true" hidden="false" outlineLevel="0" max="28" min="28" style="18" width="3.7"/>
    <col collapsed="false" customWidth="true" hidden="false" outlineLevel="0" max="29" min="29" style="18" width="10.71"/>
    <col collapsed="false" customWidth="true" hidden="false" outlineLevel="0" max="30" min="30" style="18" width="2.28"/>
    <col collapsed="false" customWidth="true" hidden="false" outlineLevel="0" max="31" min="31" style="18" width="10.28"/>
    <col collapsed="false" customWidth="true" hidden="false" outlineLevel="0" max="32" min="32" style="18" width="1.85"/>
    <col collapsed="false" customWidth="true" hidden="false" outlineLevel="0" max="33" min="33" style="18" width="11.42"/>
    <col collapsed="false" customWidth="true" hidden="false" outlineLevel="0" max="34" min="34" style="18" width="2.28"/>
    <col collapsed="false" customWidth="true" hidden="false" outlineLevel="0" max="35" min="35" style="18" width="11.42"/>
    <col collapsed="false" customWidth="true" hidden="false" outlineLevel="0" max="37" min="36" style="18" width="3.42"/>
    <col collapsed="false" customWidth="true" hidden="false" outlineLevel="0" max="38" min="38" style="18" width="2.84"/>
    <col collapsed="false" customWidth="true" hidden="false" outlineLevel="0" max="39" min="39" style="18" width="11.56"/>
    <col collapsed="false" customWidth="true" hidden="false" outlineLevel="0" max="40" min="40" style="18" width="2.13"/>
    <col collapsed="false" customWidth="true" hidden="false" outlineLevel="0" max="41" min="41" style="18" width="11.42"/>
    <col collapsed="false" customWidth="true" hidden="false" outlineLevel="0" max="42" min="42" style="18" width="1.41"/>
    <col collapsed="false" customWidth="true" hidden="false" outlineLevel="0" max="43" min="43" style="18" width="11.42"/>
    <col collapsed="false" customWidth="true" hidden="false" outlineLevel="0" max="44" min="44" style="18" width="1.99"/>
    <col collapsed="false" customWidth="true" hidden="false" outlineLevel="0" max="45" min="45" style="18" width="11.42"/>
    <col collapsed="false" customWidth="true" hidden="false" outlineLevel="0" max="46" min="46" style="18" width="2.84"/>
    <col collapsed="false" customWidth="true" hidden="false" outlineLevel="0" max="47" min="47" style="18" width="3.14"/>
  </cols>
  <sheetData>
    <row r="1" customFormat="false" ht="29.25" hidden="false" customHeight="true" outlineLevel="0" collapsed="false">
      <c r="A1" s="19"/>
      <c r="B1" s="20" t="s">
        <v>16</v>
      </c>
      <c r="C1" s="21" t="s">
        <v>17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6</v>
      </c>
      <c r="P1" s="23" t="s">
        <v>18</v>
      </c>
      <c r="T1" s="24" t="n">
        <v>0</v>
      </c>
      <c r="U1" s="24" t="n">
        <v>0</v>
      </c>
      <c r="V1" s="24" t="n">
        <v>0</v>
      </c>
      <c r="W1" s="24" t="n">
        <v>0</v>
      </c>
      <c r="X1" s="24" t="n">
        <v>0</v>
      </c>
      <c r="Y1" s="24" t="n">
        <v>0</v>
      </c>
      <c r="Z1" s="24" t="n">
        <v>0</v>
      </c>
      <c r="AA1" s="24" t="n">
        <v>0</v>
      </c>
      <c r="AB1" s="24" t="n">
        <v>0</v>
      </c>
      <c r="AC1" s="24" t="n">
        <v>0</v>
      </c>
      <c r="AD1" s="24" t="n">
        <v>0</v>
      </c>
      <c r="AE1" s="24" t="n">
        <v>0</v>
      </c>
      <c r="AF1" s="24" t="n">
        <v>0</v>
      </c>
      <c r="AG1" s="24" t="n">
        <v>0</v>
      </c>
      <c r="AH1" s="24" t="n">
        <v>0</v>
      </c>
      <c r="AI1" s="24" t="n">
        <v>0</v>
      </c>
      <c r="AJ1" s="24" t="n">
        <v>0</v>
      </c>
      <c r="AK1" s="24" t="n">
        <v>0</v>
      </c>
      <c r="AL1" s="24" t="n">
        <v>0</v>
      </c>
      <c r="AM1" s="24" t="n">
        <v>0</v>
      </c>
      <c r="AN1" s="24" t="n">
        <v>0</v>
      </c>
      <c r="AO1" s="24" t="n">
        <v>0</v>
      </c>
      <c r="AP1" s="24" t="n">
        <v>0</v>
      </c>
      <c r="AQ1" s="24" t="n">
        <v>0</v>
      </c>
      <c r="AR1" s="24" t="n">
        <v>0</v>
      </c>
      <c r="AS1" s="24" t="n">
        <v>0</v>
      </c>
      <c r="AT1" s="24" t="n">
        <v>0</v>
      </c>
      <c r="AU1" s="24" t="n">
        <v>0</v>
      </c>
    </row>
    <row r="2" customFormat="false" ht="5.25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P2" s="2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9.5" hidden="false" customHeight="true" outlineLevel="0" collapsed="false">
      <c r="B3" s="27"/>
      <c r="C3" s="28"/>
      <c r="D3" s="28" t="s">
        <v>19</v>
      </c>
      <c r="E3" s="29" t="n">
        <v>100</v>
      </c>
      <c r="F3" s="30"/>
      <c r="G3" s="30"/>
      <c r="H3" s="30"/>
      <c r="I3" s="30"/>
      <c r="J3" s="30"/>
      <c r="K3" s="30"/>
      <c r="L3" s="28" t="s">
        <v>20</v>
      </c>
      <c r="M3" s="31" t="n">
        <f aca="false">M32/E3</f>
        <v>0</v>
      </c>
      <c r="N3" s="31"/>
      <c r="P3" s="26"/>
      <c r="T3" s="24" t="n">
        <v>0</v>
      </c>
      <c r="U3" s="24" t="n">
        <v>0</v>
      </c>
      <c r="V3" s="24" t="n">
        <v>0</v>
      </c>
      <c r="W3" s="24" t="n">
        <v>0</v>
      </c>
      <c r="X3" s="24" t="n">
        <v>0</v>
      </c>
      <c r="Y3" s="24" t="n">
        <v>0</v>
      </c>
      <c r="Z3" s="24" t="n">
        <v>0</v>
      </c>
      <c r="AA3" s="24" t="n">
        <v>0</v>
      </c>
      <c r="AB3" s="24" t="n">
        <v>0</v>
      </c>
      <c r="AC3" s="24" t="n">
        <v>0</v>
      </c>
      <c r="AD3" s="24" t="n">
        <v>0</v>
      </c>
      <c r="AE3" s="24" t="n">
        <v>0</v>
      </c>
      <c r="AF3" s="24" t="n">
        <v>0</v>
      </c>
      <c r="AG3" s="24" t="n">
        <v>0</v>
      </c>
      <c r="AH3" s="24" t="n">
        <v>0</v>
      </c>
      <c r="AI3" s="24" t="n">
        <v>0</v>
      </c>
      <c r="AJ3" s="24" t="n">
        <v>0</v>
      </c>
      <c r="AK3" s="24" t="n">
        <v>0</v>
      </c>
      <c r="AL3" s="32" t="s">
        <v>21</v>
      </c>
      <c r="AM3" s="32"/>
      <c r="AN3" s="32"/>
      <c r="AO3" s="32"/>
      <c r="AP3" s="32"/>
      <c r="AQ3" s="32"/>
      <c r="AR3" s="32"/>
      <c r="AS3" s="32"/>
      <c r="AT3" s="32"/>
      <c r="AU3" s="24" t="n">
        <v>0</v>
      </c>
    </row>
    <row r="4" customFormat="false" ht="15" hidden="false" customHeight="true" outlineLevel="0" collapsed="false">
      <c r="B4" s="33"/>
      <c r="C4" s="34" t="s">
        <v>16</v>
      </c>
      <c r="D4" s="35"/>
      <c r="E4" s="36" t="s">
        <v>22</v>
      </c>
      <c r="F4" s="37" t="n">
        <v>0.196</v>
      </c>
      <c r="G4" s="38"/>
      <c r="H4" s="38"/>
      <c r="I4" s="38"/>
      <c r="J4" s="38"/>
      <c r="K4" s="38"/>
      <c r="L4" s="39" t="s">
        <v>23</v>
      </c>
      <c r="M4" s="40" t="n">
        <f aca="false">(M3*F4)+M3</f>
        <v>0</v>
      </c>
      <c r="N4" s="40"/>
      <c r="P4" s="41"/>
      <c r="R4" s="42" t="s">
        <v>24</v>
      </c>
      <c r="T4" s="0"/>
      <c r="U4" s="0"/>
      <c r="V4" s="0"/>
      <c r="W4" s="0"/>
      <c r="X4" s="0"/>
      <c r="Y4" s="0"/>
      <c r="Z4" s="0"/>
      <c r="AA4" s="24" t="n">
        <v>0</v>
      </c>
      <c r="AB4" s="43" t="s">
        <v>25</v>
      </c>
      <c r="AC4" s="43"/>
      <c r="AD4" s="43"/>
      <c r="AE4" s="43"/>
      <c r="AF4" s="43"/>
      <c r="AG4" s="43"/>
      <c r="AH4" s="43"/>
      <c r="AI4" s="43"/>
      <c r="AJ4" s="43"/>
      <c r="AK4" s="24" t="n">
        <v>0</v>
      </c>
      <c r="AL4" s="32"/>
      <c r="AM4" s="32"/>
      <c r="AN4" s="32"/>
      <c r="AO4" s="32"/>
      <c r="AP4" s="32"/>
      <c r="AQ4" s="32"/>
      <c r="AR4" s="32"/>
      <c r="AS4" s="32"/>
      <c r="AT4" s="32"/>
      <c r="AU4" s="24" t="n">
        <v>0</v>
      </c>
    </row>
    <row r="5" customFormat="false" ht="18" hidden="false" customHeight="false" outlineLevel="0" collapsed="false">
      <c r="B5" s="44"/>
      <c r="C5" s="45"/>
      <c r="D5" s="46" t="s">
        <v>26</v>
      </c>
      <c r="E5" s="47" t="n">
        <v>10</v>
      </c>
      <c r="F5" s="48"/>
      <c r="G5" s="49"/>
      <c r="H5" s="50" t="s">
        <v>27</v>
      </c>
      <c r="I5" s="51"/>
      <c r="J5" s="51"/>
      <c r="K5" s="52" t="s">
        <v>28</v>
      </c>
      <c r="L5" s="53"/>
      <c r="M5" s="45"/>
      <c r="N5" s="54"/>
      <c r="P5" s="26"/>
      <c r="R5" s="42"/>
      <c r="T5" s="55" t="s">
        <v>29</v>
      </c>
      <c r="U5" s="56" t="n">
        <v>0</v>
      </c>
      <c r="V5" s="55" t="s">
        <v>29</v>
      </c>
      <c r="W5" s="56" t="n">
        <v>0</v>
      </c>
      <c r="X5" s="55" t="s">
        <v>29</v>
      </c>
      <c r="Y5" s="56" t="n">
        <v>0</v>
      </c>
      <c r="Z5" s="55" t="s">
        <v>29</v>
      </c>
      <c r="AA5" s="24" t="n">
        <v>0</v>
      </c>
      <c r="AB5" s="57"/>
      <c r="AC5" s="58" t="s">
        <v>30</v>
      </c>
      <c r="AD5" s="59"/>
      <c r="AE5" s="58" t="s">
        <v>31</v>
      </c>
      <c r="AF5" s="60"/>
      <c r="AG5" s="58" t="s">
        <v>32</v>
      </c>
      <c r="AH5" s="59"/>
      <c r="AI5" s="58" t="s">
        <v>33</v>
      </c>
      <c r="AJ5" s="61"/>
      <c r="AK5" s="24" t="n">
        <v>0</v>
      </c>
      <c r="AL5" s="62"/>
      <c r="AM5" s="58" t="s">
        <v>30</v>
      </c>
      <c r="AN5" s="63"/>
      <c r="AO5" s="58" t="s">
        <v>34</v>
      </c>
      <c r="AP5" s="64"/>
      <c r="AQ5" s="58" t="s">
        <v>35</v>
      </c>
      <c r="AR5" s="58"/>
      <c r="AS5" s="58" t="s">
        <v>33</v>
      </c>
      <c r="AT5" s="61"/>
      <c r="AU5" s="24" t="n">
        <v>0</v>
      </c>
    </row>
    <row r="6" customFormat="false" ht="38.25" hidden="false" customHeight="false" outlineLevel="0" collapsed="false">
      <c r="B6" s="65" t="s">
        <v>36</v>
      </c>
      <c r="C6" s="66"/>
      <c r="D6" s="67"/>
      <c r="E6" s="67"/>
      <c r="F6" s="67"/>
      <c r="G6" s="67"/>
      <c r="H6" s="68"/>
      <c r="I6" s="69"/>
      <c r="J6" s="69"/>
      <c r="K6" s="70"/>
      <c r="L6" s="67"/>
      <c r="M6" s="67"/>
      <c r="N6" s="67"/>
      <c r="P6" s="26"/>
      <c r="R6" s="42"/>
      <c r="T6" s="71" t="s">
        <v>37</v>
      </c>
      <c r="U6" s="72" t="n">
        <v>0</v>
      </c>
      <c r="V6" s="73" t="s">
        <v>38</v>
      </c>
      <c r="W6" s="72" t="n">
        <v>0</v>
      </c>
      <c r="X6" s="74" t="s">
        <v>39</v>
      </c>
      <c r="Y6" s="72" t="n">
        <v>0</v>
      </c>
      <c r="Z6" s="75" t="s">
        <v>40</v>
      </c>
      <c r="AA6" s="24" t="n">
        <v>0</v>
      </c>
      <c r="AB6" s="57"/>
      <c r="AC6" s="76" t="s">
        <v>41</v>
      </c>
      <c r="AD6" s="59"/>
      <c r="AE6" s="76" t="s">
        <v>42</v>
      </c>
      <c r="AF6" s="60"/>
      <c r="AG6" s="76" t="s">
        <v>43</v>
      </c>
      <c r="AH6" s="59"/>
      <c r="AI6" s="76" t="s">
        <v>44</v>
      </c>
      <c r="AJ6" s="61"/>
      <c r="AK6" s="24" t="n">
        <v>0</v>
      </c>
      <c r="AL6" s="77"/>
      <c r="AM6" s="76" t="s">
        <v>45</v>
      </c>
      <c r="AN6" s="60"/>
      <c r="AO6" s="76" t="s">
        <v>46</v>
      </c>
      <c r="AP6" s="59"/>
      <c r="AQ6" s="76" t="s">
        <v>47</v>
      </c>
      <c r="AR6" s="59"/>
      <c r="AS6" s="76" t="s">
        <v>48</v>
      </c>
      <c r="AT6" s="61"/>
      <c r="AU6" s="24" t="n">
        <v>0</v>
      </c>
    </row>
    <row r="7" customFormat="false" ht="12.95" hidden="false" customHeight="true" outlineLevel="0" collapsed="false">
      <c r="B7" s="78" t="n">
        <f aca="false">SUM(B8:B31)</f>
        <v>1</v>
      </c>
      <c r="C7" s="79" t="s">
        <v>49</v>
      </c>
      <c r="D7" s="80" t="s">
        <v>50</v>
      </c>
      <c r="E7" s="80" t="s">
        <v>51</v>
      </c>
      <c r="F7" s="81" t="s">
        <v>52</v>
      </c>
      <c r="G7" s="82" t="s">
        <v>53</v>
      </c>
      <c r="H7" s="83" t="n">
        <f aca="false">SUM(H8:H30)</f>
        <v>171</v>
      </c>
      <c r="I7" s="84" t="s">
        <v>54</v>
      </c>
      <c r="J7" s="84"/>
      <c r="K7" s="83" t="n">
        <f aca="false">SUM(K8:K30)</f>
        <v>171</v>
      </c>
      <c r="L7" s="85" t="s">
        <v>55</v>
      </c>
      <c r="M7" s="85" t="s">
        <v>56</v>
      </c>
      <c r="N7" s="86" t="s">
        <v>57</v>
      </c>
      <c r="P7" s="26"/>
      <c r="R7" s="87" t="s">
        <v>58</v>
      </c>
      <c r="S7" s="88"/>
      <c r="T7" s="89"/>
      <c r="U7" s="90"/>
      <c r="V7" s="89"/>
      <c r="W7" s="90"/>
      <c r="X7" s="89"/>
      <c r="Y7" s="90"/>
      <c r="Z7" s="89"/>
      <c r="AA7" s="24" t="n">
        <v>0</v>
      </c>
      <c r="AB7" s="57"/>
      <c r="AC7" s="76" t="s">
        <v>59</v>
      </c>
      <c r="AD7" s="59"/>
      <c r="AE7" s="76" t="s">
        <v>60</v>
      </c>
      <c r="AF7" s="60"/>
      <c r="AG7" s="76" t="s">
        <v>61</v>
      </c>
      <c r="AH7" s="59"/>
      <c r="AI7" s="76" t="s">
        <v>62</v>
      </c>
      <c r="AJ7" s="61"/>
      <c r="AK7" s="24" t="n">
        <v>0</v>
      </c>
      <c r="AL7" s="77"/>
      <c r="AM7" s="76" t="s">
        <v>63</v>
      </c>
      <c r="AN7" s="60"/>
      <c r="AO7" s="76" t="s">
        <v>64</v>
      </c>
      <c r="AP7" s="59"/>
      <c r="AQ7" s="76" t="s">
        <v>65</v>
      </c>
      <c r="AR7" s="59"/>
      <c r="AS7" s="76" t="s">
        <v>66</v>
      </c>
      <c r="AT7" s="61"/>
      <c r="AU7" s="24" t="n">
        <v>0</v>
      </c>
    </row>
    <row r="8" customFormat="false" ht="12.95" hidden="false" customHeight="true" outlineLevel="0" collapsed="false">
      <c r="B8" s="91" t="n">
        <f aca="false">IF(H8=0,0,H8/H7)</f>
        <v>0</v>
      </c>
      <c r="C8" s="92" t="n">
        <v>0</v>
      </c>
      <c r="D8" s="93" t="n">
        <v>0</v>
      </c>
      <c r="E8" s="94" t="n">
        <v>0</v>
      </c>
      <c r="F8" s="95" t="n">
        <v>50</v>
      </c>
      <c r="G8" s="96" t="n">
        <f aca="false">IF(ISTEXT(D8),0,D8-(D8*F8%))</f>
        <v>0</v>
      </c>
      <c r="H8" s="97" t="n">
        <f aca="false">IF(G8=0,0,(G8/I8)*J8)</f>
        <v>0</v>
      </c>
      <c r="I8" s="98" t="n">
        <f aca="false">E5</f>
        <v>10</v>
      </c>
      <c r="J8" s="98" t="n">
        <f aca="false">E3</f>
        <v>100</v>
      </c>
      <c r="K8" s="99" t="n">
        <f aca="false">ROUNDUP(IF(H8=0,0,H8/(100-F8)*100),1)</f>
        <v>0</v>
      </c>
      <c r="L8" s="100"/>
      <c r="M8" s="101" t="n">
        <f aca="false">IF(L8=0,0,L8*K8)</f>
        <v>0</v>
      </c>
      <c r="N8" s="102" t="n">
        <f aca="false">IF(M32=0,0,M8/M32)</f>
        <v>0</v>
      </c>
      <c r="P8" s="26"/>
      <c r="R8" s="103" t="s">
        <v>67</v>
      </c>
      <c r="S8" s="88"/>
      <c r="T8" s="104" t="s">
        <v>68</v>
      </c>
      <c r="U8" s="90" t="n">
        <v>0</v>
      </c>
      <c r="V8" s="105" t="s">
        <v>69</v>
      </c>
      <c r="W8" s="90" t="n">
        <v>0</v>
      </c>
      <c r="X8" s="106" t="s">
        <v>69</v>
      </c>
      <c r="Y8" s="90" t="n">
        <v>0</v>
      </c>
      <c r="Z8" s="107" t="s">
        <v>70</v>
      </c>
      <c r="AA8" s="24" t="n">
        <v>0</v>
      </c>
      <c r="AB8" s="77"/>
      <c r="AC8" s="76" t="s">
        <v>71</v>
      </c>
      <c r="AD8" s="60"/>
      <c r="AE8" s="76" t="s">
        <v>72</v>
      </c>
      <c r="AF8" s="59"/>
      <c r="AG8" s="76" t="s">
        <v>73</v>
      </c>
      <c r="AH8" s="59"/>
      <c r="AI8" s="76" t="s">
        <v>74</v>
      </c>
      <c r="AJ8" s="61"/>
      <c r="AK8" s="24" t="n">
        <v>0</v>
      </c>
      <c r="AL8" s="77"/>
      <c r="AM8" s="76" t="s">
        <v>75</v>
      </c>
      <c r="AN8" s="60"/>
      <c r="AO8" s="76" t="s">
        <v>76</v>
      </c>
      <c r="AP8" s="59"/>
      <c r="AQ8" s="76" t="s">
        <v>77</v>
      </c>
      <c r="AR8" s="59"/>
      <c r="AS8" s="76" t="s">
        <v>78</v>
      </c>
      <c r="AT8" s="61"/>
      <c r="AU8" s="24" t="n">
        <v>0</v>
      </c>
    </row>
    <row r="9" customFormat="false" ht="12.95" hidden="false" customHeight="true" outlineLevel="0" collapsed="false">
      <c r="B9" s="91" t="n">
        <f aca="false">IF(H9=0,0,H9/H7)</f>
        <v>0.0584795321637427</v>
      </c>
      <c r="C9" s="108" t="s">
        <v>79</v>
      </c>
      <c r="D9" s="109" t="n">
        <v>1</v>
      </c>
      <c r="E9" s="110" t="s">
        <v>80</v>
      </c>
      <c r="F9" s="111"/>
      <c r="G9" s="112" t="n">
        <f aca="false">IF(ISTEXT(D9),0,D9-(D9*F9%))</f>
        <v>1</v>
      </c>
      <c r="H9" s="113" t="n">
        <f aca="false">IF(G9=0,0,(G9/I9)*J9)</f>
        <v>10</v>
      </c>
      <c r="I9" s="114" t="n">
        <f aca="false">E5</f>
        <v>10</v>
      </c>
      <c r="J9" s="114" t="n">
        <f aca="false">E3</f>
        <v>100</v>
      </c>
      <c r="K9" s="115" t="n">
        <f aca="false">ROUNDUP(IF(H9=0,0,H9/(100-F9)*100),1)</f>
        <v>10</v>
      </c>
      <c r="L9" s="116"/>
      <c r="M9" s="117" t="n">
        <f aca="false">IF(L9=0,0,L9*D9)</f>
        <v>0</v>
      </c>
      <c r="N9" s="118" t="n">
        <f aca="false">IF(M32=0,0,M9/M32)</f>
        <v>0</v>
      </c>
      <c r="P9" s="26"/>
      <c r="R9" s="103" t="s">
        <v>81</v>
      </c>
      <c r="S9" s="88"/>
      <c r="T9" s="104" t="s">
        <v>82</v>
      </c>
      <c r="U9" s="90" t="n">
        <v>0</v>
      </c>
      <c r="V9" s="105" t="s">
        <v>83</v>
      </c>
      <c r="W9" s="90" t="n">
        <v>0</v>
      </c>
      <c r="X9" s="106" t="s">
        <v>84</v>
      </c>
      <c r="Y9" s="90" t="n">
        <v>0</v>
      </c>
      <c r="Z9" s="107" t="s">
        <v>85</v>
      </c>
      <c r="AA9" s="24" t="n">
        <v>0</v>
      </c>
      <c r="AB9" s="77"/>
      <c r="AC9" s="76" t="s">
        <v>86</v>
      </c>
      <c r="AD9" s="119" t="s">
        <v>87</v>
      </c>
      <c r="AE9" s="76" t="s">
        <v>72</v>
      </c>
      <c r="AF9" s="59"/>
      <c r="AG9" s="76" t="s">
        <v>88</v>
      </c>
      <c r="AH9" s="59"/>
      <c r="AI9" s="76" t="s">
        <v>89</v>
      </c>
      <c r="AJ9" s="61"/>
      <c r="AK9" s="24" t="n">
        <v>0</v>
      </c>
      <c r="AL9" s="77"/>
      <c r="AM9" s="76" t="s">
        <v>90</v>
      </c>
      <c r="AN9" s="60"/>
      <c r="AO9" s="76" t="s">
        <v>91</v>
      </c>
      <c r="AP9" s="59"/>
      <c r="AQ9" s="58" t="s">
        <v>92</v>
      </c>
      <c r="AR9" s="59"/>
      <c r="AS9" s="76" t="s">
        <v>93</v>
      </c>
      <c r="AT9" s="61"/>
      <c r="AU9" s="24" t="n">
        <v>0</v>
      </c>
    </row>
    <row r="10" customFormat="false" ht="12.95" hidden="false" customHeight="true" outlineLevel="0" collapsed="false">
      <c r="B10" s="91" t="n">
        <f aca="false">IF(H10=0,0,H10/H7)</f>
        <v>0</v>
      </c>
      <c r="C10" s="108" t="s">
        <v>94</v>
      </c>
      <c r="D10" s="109" t="n">
        <v>0</v>
      </c>
      <c r="E10" s="110" t="n">
        <v>0</v>
      </c>
      <c r="F10" s="111"/>
      <c r="G10" s="112" t="n">
        <f aca="false">IF(ISTEXT(D10),0,D10-(D10*F10%))</f>
        <v>0</v>
      </c>
      <c r="H10" s="113" t="n">
        <f aca="false">IF(G10=0,0,(G10/I10)*J10)</f>
        <v>0</v>
      </c>
      <c r="I10" s="114" t="n">
        <f aca="false">E5</f>
        <v>10</v>
      </c>
      <c r="J10" s="114" t="n">
        <f aca="false">E3</f>
        <v>100</v>
      </c>
      <c r="K10" s="115" t="n">
        <f aca="false">ROUNDUP(IF(H10=0,0,H10/(100-F10)*100),1)</f>
        <v>0</v>
      </c>
      <c r="L10" s="116"/>
      <c r="M10" s="117" t="n">
        <f aca="false">IF(L10=0,0,L10*D10)</f>
        <v>0</v>
      </c>
      <c r="N10" s="118" t="n">
        <f aca="false">IF(M32=0,0,M10/M32)</f>
        <v>0</v>
      </c>
      <c r="P10" s="120"/>
      <c r="R10" s="103" t="s">
        <v>95</v>
      </c>
      <c r="S10" s="88"/>
      <c r="T10" s="104" t="s">
        <v>96</v>
      </c>
      <c r="U10" s="90" t="n">
        <v>0</v>
      </c>
      <c r="V10" s="105" t="s">
        <v>97</v>
      </c>
      <c r="W10" s="90" t="n">
        <v>0</v>
      </c>
      <c r="X10" s="106" t="s">
        <v>98</v>
      </c>
      <c r="Y10" s="90" t="n">
        <v>0</v>
      </c>
      <c r="Z10" s="107" t="s">
        <v>99</v>
      </c>
      <c r="AA10" s="24" t="n">
        <v>0</v>
      </c>
      <c r="AB10" s="77"/>
      <c r="AC10" s="76" t="s">
        <v>100</v>
      </c>
      <c r="AD10" s="119" t="s">
        <v>87</v>
      </c>
      <c r="AE10" s="76" t="s">
        <v>101</v>
      </c>
      <c r="AF10" s="59"/>
      <c r="AG10" s="76" t="s">
        <v>102</v>
      </c>
      <c r="AH10" s="59"/>
      <c r="AI10" s="58" t="s">
        <v>103</v>
      </c>
      <c r="AJ10" s="61"/>
      <c r="AK10" s="24" t="n">
        <v>0</v>
      </c>
      <c r="AL10" s="62"/>
      <c r="AM10" s="58" t="s">
        <v>104</v>
      </c>
      <c r="AN10" s="60"/>
      <c r="AO10" s="76" t="s">
        <v>105</v>
      </c>
      <c r="AP10" s="59"/>
      <c r="AQ10" s="76" t="s">
        <v>106</v>
      </c>
      <c r="AR10" s="59"/>
      <c r="AS10" s="76" t="s">
        <v>107</v>
      </c>
      <c r="AT10" s="61"/>
      <c r="AU10" s="24" t="n">
        <v>0</v>
      </c>
    </row>
    <row r="11" customFormat="false" ht="12.95" hidden="false" customHeight="true" outlineLevel="0" collapsed="false">
      <c r="B11" s="91" t="n">
        <f aca="false">IF(H11=0,0,H11/H7)</f>
        <v>0.0526315789473684</v>
      </c>
      <c r="C11" s="108" t="s">
        <v>108</v>
      </c>
      <c r="D11" s="109" t="n">
        <v>0.9</v>
      </c>
      <c r="E11" s="110" t="s">
        <v>80</v>
      </c>
      <c r="F11" s="111"/>
      <c r="G11" s="112" t="n">
        <f aca="false">IF(ISTEXT(D11),0,D11-(D11*F11%))</f>
        <v>0.9</v>
      </c>
      <c r="H11" s="113" t="n">
        <f aca="false">IF(G11=0,0,(G11/I11)*J11)</f>
        <v>9</v>
      </c>
      <c r="I11" s="114" t="n">
        <f aca="false">E5</f>
        <v>10</v>
      </c>
      <c r="J11" s="114" t="n">
        <f aca="false">E3</f>
        <v>100</v>
      </c>
      <c r="K11" s="115" t="n">
        <f aca="false">ROUNDUP(IF(H11=0,0,H11/(100-F11)*100),1)</f>
        <v>9</v>
      </c>
      <c r="L11" s="116"/>
      <c r="M11" s="117" t="n">
        <f aca="false">IF(L11=0,0,L11*D11)</f>
        <v>0</v>
      </c>
      <c r="N11" s="118" t="n">
        <f aca="false">IF(M32=0,0,M11/M32)</f>
        <v>0</v>
      </c>
      <c r="R11" s="103" t="s">
        <v>109</v>
      </c>
      <c r="S11" s="88"/>
      <c r="T11" s="104" t="s">
        <v>110</v>
      </c>
      <c r="U11" s="90" t="n">
        <v>0</v>
      </c>
      <c r="V11" s="105" t="s">
        <v>98</v>
      </c>
      <c r="W11" s="90" t="n">
        <v>0</v>
      </c>
      <c r="X11" s="106" t="s">
        <v>111</v>
      </c>
      <c r="Y11" s="90" t="n">
        <v>0</v>
      </c>
      <c r="Z11" s="107" t="s">
        <v>112</v>
      </c>
      <c r="AA11" s="24" t="n">
        <v>0</v>
      </c>
      <c r="AB11" s="77"/>
      <c r="AC11" s="76" t="s">
        <v>113</v>
      </c>
      <c r="AD11" s="119" t="s">
        <v>87</v>
      </c>
      <c r="AE11" s="58" t="s">
        <v>114</v>
      </c>
      <c r="AF11" s="59"/>
      <c r="AG11" s="76" t="s">
        <v>115</v>
      </c>
      <c r="AH11" s="59"/>
      <c r="AI11" s="76" t="s">
        <v>116</v>
      </c>
      <c r="AJ11" s="61"/>
      <c r="AK11" s="24" t="n">
        <v>0</v>
      </c>
      <c r="AL11" s="77"/>
      <c r="AM11" s="76" t="s">
        <v>117</v>
      </c>
      <c r="AN11" s="60"/>
      <c r="AO11" s="76" t="s">
        <v>118</v>
      </c>
      <c r="AP11" s="59"/>
      <c r="AQ11" s="58" t="s">
        <v>119</v>
      </c>
      <c r="AR11" s="59"/>
      <c r="AS11" s="76" t="s">
        <v>120</v>
      </c>
      <c r="AT11" s="61"/>
      <c r="AU11" s="24" t="n">
        <v>0</v>
      </c>
    </row>
    <row r="12" customFormat="false" ht="12.95" hidden="false" customHeight="true" outlineLevel="0" collapsed="false">
      <c r="B12" s="91" t="n">
        <f aca="false">IF(H12=0,0,H12/H7)</f>
        <v>0</v>
      </c>
      <c r="C12" s="108" t="n">
        <v>0</v>
      </c>
      <c r="D12" s="109" t="n">
        <v>0</v>
      </c>
      <c r="E12" s="110" t="n">
        <v>0</v>
      </c>
      <c r="F12" s="111"/>
      <c r="G12" s="112" t="n">
        <f aca="false">IF(ISTEXT(D12),0,D12-(D12*F12%))</f>
        <v>0</v>
      </c>
      <c r="H12" s="113" t="n">
        <f aca="false">IF(G12=0,0,(G12/I12)*J12)</f>
        <v>0</v>
      </c>
      <c r="I12" s="114" t="n">
        <f aca="false">E5</f>
        <v>10</v>
      </c>
      <c r="J12" s="114" t="n">
        <f aca="false">E3</f>
        <v>100</v>
      </c>
      <c r="K12" s="115" t="n">
        <f aca="false">ROUNDUP(IF(H12=0,0,H12/(100-F12)*100),1)</f>
        <v>0</v>
      </c>
      <c r="L12" s="116" t="n">
        <v>1</v>
      </c>
      <c r="M12" s="117" t="n">
        <f aca="false">IF(L12=0,0,L12*D12)</f>
        <v>0</v>
      </c>
      <c r="N12" s="118" t="n">
        <f aca="false">IF(M32=0,0,M12/M32)</f>
        <v>0</v>
      </c>
      <c r="P12" s="121"/>
      <c r="R12" s="103" t="s">
        <v>121</v>
      </c>
      <c r="S12" s="88"/>
      <c r="T12" s="104" t="s">
        <v>122</v>
      </c>
      <c r="U12" s="90" t="n">
        <v>0</v>
      </c>
      <c r="V12" s="105" t="s">
        <v>111</v>
      </c>
      <c r="W12" s="90" t="n">
        <v>0</v>
      </c>
      <c r="X12" s="106" t="s">
        <v>123</v>
      </c>
      <c r="Y12" s="90" t="n">
        <v>0</v>
      </c>
      <c r="Z12" s="107" t="s">
        <v>124</v>
      </c>
      <c r="AA12" s="24" t="n">
        <v>0</v>
      </c>
      <c r="AB12" s="77"/>
      <c r="AC12" s="76" t="s">
        <v>125</v>
      </c>
      <c r="AD12" s="119" t="s">
        <v>87</v>
      </c>
      <c r="AE12" s="76" t="s">
        <v>126</v>
      </c>
      <c r="AF12" s="59"/>
      <c r="AG12" s="76" t="s">
        <v>127</v>
      </c>
      <c r="AH12" s="59"/>
      <c r="AI12" s="76" t="s">
        <v>128</v>
      </c>
      <c r="AJ12" s="61"/>
      <c r="AK12" s="24" t="n">
        <v>0</v>
      </c>
      <c r="AL12" s="77"/>
      <c r="AM12" s="76" t="s">
        <v>129</v>
      </c>
      <c r="AN12" s="60"/>
      <c r="AO12" s="76" t="s">
        <v>130</v>
      </c>
      <c r="AP12" s="59"/>
      <c r="AQ12" s="76" t="s">
        <v>131</v>
      </c>
      <c r="AR12" s="59"/>
      <c r="AS12" s="76" t="s">
        <v>132</v>
      </c>
      <c r="AT12" s="61"/>
      <c r="AU12" s="24" t="n">
        <v>0</v>
      </c>
    </row>
    <row r="13" customFormat="false" ht="12.95" hidden="false" customHeight="true" outlineLevel="0" collapsed="false">
      <c r="B13" s="91" t="n">
        <f aca="false">IF(H13=0,0,H13/H7)</f>
        <v>0.0292397660818713</v>
      </c>
      <c r="C13" s="108" t="s">
        <v>133</v>
      </c>
      <c r="D13" s="109" t="n">
        <v>0.5</v>
      </c>
      <c r="E13" s="110" t="s">
        <v>134</v>
      </c>
      <c r="F13" s="111"/>
      <c r="G13" s="112" t="n">
        <f aca="false">IF(ISTEXT(D13),0,D13-(D13*F13%))</f>
        <v>0.5</v>
      </c>
      <c r="H13" s="113" t="n">
        <f aca="false">IF(G13=0,0,(G13/I13)*J13)</f>
        <v>5</v>
      </c>
      <c r="I13" s="114" t="n">
        <f aca="false">E5</f>
        <v>10</v>
      </c>
      <c r="J13" s="114" t="n">
        <f aca="false">E3</f>
        <v>100</v>
      </c>
      <c r="K13" s="115" t="n">
        <f aca="false">ROUNDUP(IF(H13=0,0,H13/(100-F13)*100),1)</f>
        <v>5</v>
      </c>
      <c r="L13" s="116"/>
      <c r="M13" s="117" t="n">
        <f aca="false">IF(L13=0,0,L13*D13)</f>
        <v>0</v>
      </c>
      <c r="N13" s="118" t="n">
        <f aca="false">IF(M32=0,0,M13/M32)</f>
        <v>0</v>
      </c>
      <c r="P13" s="122" t="s">
        <v>135</v>
      </c>
      <c r="R13" s="103" t="s">
        <v>136</v>
      </c>
      <c r="S13" s="88"/>
      <c r="T13" s="104" t="s">
        <v>137</v>
      </c>
      <c r="U13" s="90" t="n">
        <v>0</v>
      </c>
      <c r="V13" s="105" t="s">
        <v>123</v>
      </c>
      <c r="W13" s="90" t="n">
        <v>0</v>
      </c>
      <c r="X13" s="106" t="s">
        <v>138</v>
      </c>
      <c r="Y13" s="90" t="n">
        <v>0</v>
      </c>
      <c r="Z13" s="107" t="s">
        <v>139</v>
      </c>
      <c r="AA13" s="24" t="n">
        <v>0</v>
      </c>
      <c r="AB13" s="77"/>
      <c r="AC13" s="58" t="s">
        <v>104</v>
      </c>
      <c r="AD13" s="119" t="s">
        <v>87</v>
      </c>
      <c r="AE13" s="58" t="s">
        <v>140</v>
      </c>
      <c r="AF13" s="59"/>
      <c r="AG13" s="76" t="s">
        <v>141</v>
      </c>
      <c r="AH13" s="59"/>
      <c r="AI13" s="76" t="s">
        <v>142</v>
      </c>
      <c r="AJ13" s="61"/>
      <c r="AK13" s="24" t="n">
        <v>0</v>
      </c>
      <c r="AL13" s="77"/>
      <c r="AM13" s="76" t="s">
        <v>143</v>
      </c>
      <c r="AN13" s="60"/>
      <c r="AO13" s="63" t="s">
        <v>31</v>
      </c>
      <c r="AP13" s="59"/>
      <c r="AQ13" s="76" t="s">
        <v>144</v>
      </c>
      <c r="AR13" s="59"/>
      <c r="AS13" s="58" t="s">
        <v>103</v>
      </c>
      <c r="AT13" s="61"/>
      <c r="AU13" s="24" t="n">
        <v>0</v>
      </c>
    </row>
    <row r="14" customFormat="false" ht="12.95" hidden="false" customHeight="true" outlineLevel="0" collapsed="false">
      <c r="B14" s="91" t="n">
        <f aca="false">IF(H14=0,0,H14/H7)</f>
        <v>0.116959064327485</v>
      </c>
      <c r="C14" s="108" t="s">
        <v>145</v>
      </c>
      <c r="D14" s="109" t="n">
        <v>2</v>
      </c>
      <c r="E14" s="110" t="s">
        <v>146</v>
      </c>
      <c r="F14" s="111"/>
      <c r="G14" s="112" t="n">
        <f aca="false">IF(ISTEXT(D14),0,D14-(D14*F14%))</f>
        <v>2</v>
      </c>
      <c r="H14" s="113" t="n">
        <f aca="false">IF(G14=0,0,(G14/I14)*J14)</f>
        <v>20</v>
      </c>
      <c r="I14" s="114" t="n">
        <f aca="false">E5</f>
        <v>10</v>
      </c>
      <c r="J14" s="114" t="n">
        <f aca="false">E3</f>
        <v>100</v>
      </c>
      <c r="K14" s="115" t="n">
        <f aca="false">ROUNDUP(IF(H14=0,0,H14/(100-F14)*100),1)</f>
        <v>20</v>
      </c>
      <c r="L14" s="116"/>
      <c r="M14" s="117" t="n">
        <f aca="false">IF(L14=0,0,L14*D14)</f>
        <v>0</v>
      </c>
      <c r="N14" s="118" t="n">
        <f aca="false">IF(M32=0,0,M14/M32)</f>
        <v>0</v>
      </c>
      <c r="P14" s="123" t="s">
        <v>147</v>
      </c>
      <c r="R14" s="103" t="s">
        <v>148</v>
      </c>
      <c r="S14" s="88"/>
      <c r="T14" s="104" t="s">
        <v>149</v>
      </c>
      <c r="U14" s="90" t="n">
        <v>0</v>
      </c>
      <c r="V14" s="105" t="s">
        <v>138</v>
      </c>
      <c r="W14" s="90" t="n">
        <v>0</v>
      </c>
      <c r="X14" s="106" t="s">
        <v>150</v>
      </c>
      <c r="Y14" s="90" t="n">
        <v>0</v>
      </c>
      <c r="Z14" s="107" t="s">
        <v>151</v>
      </c>
      <c r="AA14" s="24" t="n">
        <v>0</v>
      </c>
      <c r="AB14" s="77"/>
      <c r="AC14" s="76" t="s">
        <v>152</v>
      </c>
      <c r="AD14" s="60"/>
      <c r="AE14" s="76" t="s">
        <v>153</v>
      </c>
      <c r="AF14" s="59"/>
      <c r="AG14" s="58" t="s">
        <v>33</v>
      </c>
      <c r="AH14" s="59"/>
      <c r="AI14" s="58" t="s">
        <v>154</v>
      </c>
      <c r="AJ14" s="61"/>
      <c r="AK14" s="24" t="n">
        <v>0</v>
      </c>
      <c r="AL14" s="77"/>
      <c r="AM14" s="76" t="s">
        <v>155</v>
      </c>
      <c r="AN14" s="60"/>
      <c r="AO14" s="76" t="s">
        <v>156</v>
      </c>
      <c r="AP14" s="59"/>
      <c r="AQ14" s="76" t="s">
        <v>157</v>
      </c>
      <c r="AR14" s="59"/>
      <c r="AS14" s="76" t="s">
        <v>158</v>
      </c>
      <c r="AT14" s="61"/>
      <c r="AU14" s="24" t="n">
        <v>0</v>
      </c>
    </row>
    <row r="15" customFormat="false" ht="12.95" hidden="false" customHeight="true" outlineLevel="0" collapsed="false">
      <c r="B15" s="91" t="n">
        <f aca="false">IF(H15=0,0,H15/H7)</f>
        <v>0.0116959064327485</v>
      </c>
      <c r="C15" s="108" t="s">
        <v>159</v>
      </c>
      <c r="D15" s="109" t="n">
        <v>0.2</v>
      </c>
      <c r="E15" s="110" t="s">
        <v>80</v>
      </c>
      <c r="F15" s="111"/>
      <c r="G15" s="112" t="n">
        <f aca="false">IF(ISTEXT(D15),0,D15-(D15*F15%))</f>
        <v>0.2</v>
      </c>
      <c r="H15" s="113" t="n">
        <f aca="false">IF(G15=0,0,(G15/I15)*J15)</f>
        <v>2</v>
      </c>
      <c r="I15" s="114" t="n">
        <f aca="false">E5</f>
        <v>10</v>
      </c>
      <c r="J15" s="114" t="n">
        <f aca="false">E3</f>
        <v>100</v>
      </c>
      <c r="K15" s="115" t="n">
        <f aca="false">ROUNDUP(IF(H15=0,0,H15/(100-F15)*100),1)</f>
        <v>2</v>
      </c>
      <c r="L15" s="116"/>
      <c r="M15" s="117" t="n">
        <f aca="false">IF(L15=0,0,L15*D15)</f>
        <v>0</v>
      </c>
      <c r="N15" s="118" t="n">
        <f aca="false">IF(M32=0,0,M15/M32)</f>
        <v>0</v>
      </c>
      <c r="P15" s="124" t="n">
        <v>0</v>
      </c>
      <c r="R15" s="103" t="s">
        <v>160</v>
      </c>
      <c r="S15" s="88"/>
      <c r="T15" s="104" t="s">
        <v>161</v>
      </c>
      <c r="U15" s="90" t="n">
        <v>0</v>
      </c>
      <c r="V15" s="105" t="s">
        <v>150</v>
      </c>
      <c r="W15" s="90" t="n">
        <v>0</v>
      </c>
      <c r="X15" s="106" t="s">
        <v>162</v>
      </c>
      <c r="Y15" s="90" t="n">
        <v>0</v>
      </c>
      <c r="Z15" s="107" t="s">
        <v>163</v>
      </c>
      <c r="AA15" s="24" t="n">
        <v>0</v>
      </c>
      <c r="AB15" s="77"/>
      <c r="AC15" s="58" t="s">
        <v>164</v>
      </c>
      <c r="AD15" s="60"/>
      <c r="AE15" s="58" t="s">
        <v>92</v>
      </c>
      <c r="AF15" s="59"/>
      <c r="AG15" s="76" t="s">
        <v>165</v>
      </c>
      <c r="AH15" s="59"/>
      <c r="AI15" s="76" t="s">
        <v>166</v>
      </c>
      <c r="AJ15" s="61"/>
      <c r="AK15" s="24" t="n">
        <v>0</v>
      </c>
      <c r="AL15" s="77"/>
      <c r="AM15" s="76" t="s">
        <v>167</v>
      </c>
      <c r="AN15" s="60"/>
      <c r="AO15" s="76" t="s">
        <v>168</v>
      </c>
      <c r="AP15" s="59"/>
      <c r="AQ15" s="76" t="s">
        <v>169</v>
      </c>
      <c r="AR15" s="59"/>
      <c r="AS15" s="76" t="s">
        <v>170</v>
      </c>
      <c r="AT15" s="61"/>
      <c r="AU15" s="24" t="n">
        <v>0</v>
      </c>
    </row>
    <row r="16" customFormat="false" ht="12.95" hidden="false" customHeight="true" outlineLevel="0" collapsed="false">
      <c r="B16" s="91" t="n">
        <f aca="false">IF(H16=0,0,H16/H7)</f>
        <v>0.584795321637427</v>
      </c>
      <c r="C16" s="108" t="s">
        <v>171</v>
      </c>
      <c r="D16" s="109" t="n">
        <v>10</v>
      </c>
      <c r="E16" s="110" t="s">
        <v>146</v>
      </c>
      <c r="F16" s="111"/>
      <c r="G16" s="112" t="n">
        <f aca="false">IF(ISTEXT(D16),0,D16-(D16*F16%))</f>
        <v>10</v>
      </c>
      <c r="H16" s="113" t="n">
        <f aca="false">IF(G16=0,0,(G16/I16)*J16)</f>
        <v>100</v>
      </c>
      <c r="I16" s="114" t="n">
        <f aca="false">E5</f>
        <v>10</v>
      </c>
      <c r="J16" s="114" t="n">
        <f aca="false">E3</f>
        <v>100</v>
      </c>
      <c r="K16" s="115" t="n">
        <f aca="false">ROUNDUP(IF(H16=0,0,H16/(100-F16)*100),1)</f>
        <v>100</v>
      </c>
      <c r="L16" s="116"/>
      <c r="M16" s="117" t="n">
        <f aca="false">IF(L16=0,0,L16*D16)</f>
        <v>0</v>
      </c>
      <c r="N16" s="118" t="n">
        <f aca="false">IF(M32=0,0,M16/M32)</f>
        <v>0</v>
      </c>
      <c r="P16" s="124" t="s">
        <v>172</v>
      </c>
      <c r="R16" s="103" t="s">
        <v>173</v>
      </c>
      <c r="S16" s="88"/>
      <c r="T16" s="104" t="s">
        <v>174</v>
      </c>
      <c r="U16" s="90" t="n">
        <v>0</v>
      </c>
      <c r="V16" s="105" t="s">
        <v>162</v>
      </c>
      <c r="W16" s="90" t="n">
        <v>0</v>
      </c>
      <c r="X16" s="106" t="s">
        <v>175</v>
      </c>
      <c r="Y16" s="90" t="n">
        <v>0</v>
      </c>
      <c r="Z16" s="107" t="s">
        <v>176</v>
      </c>
      <c r="AA16" s="24" t="n">
        <v>0</v>
      </c>
      <c r="AB16" s="77"/>
      <c r="AC16" s="76" t="s">
        <v>177</v>
      </c>
      <c r="AD16" s="60"/>
      <c r="AE16" s="76" t="s">
        <v>178</v>
      </c>
      <c r="AF16" s="59"/>
      <c r="AG16" s="76" t="s">
        <v>179</v>
      </c>
      <c r="AH16" s="59"/>
      <c r="AI16" s="58" t="s">
        <v>51</v>
      </c>
      <c r="AJ16" s="61"/>
      <c r="AK16" s="24" t="n">
        <v>0</v>
      </c>
      <c r="AL16" s="77"/>
      <c r="AM16" s="76" t="s">
        <v>180</v>
      </c>
      <c r="AN16" s="60"/>
      <c r="AO16" s="76" t="s">
        <v>181</v>
      </c>
      <c r="AP16" s="59"/>
      <c r="AQ16" s="58" t="s">
        <v>182</v>
      </c>
      <c r="AR16" s="59"/>
      <c r="AS16" s="76" t="s">
        <v>183</v>
      </c>
      <c r="AT16" s="61"/>
      <c r="AU16" s="24" t="n">
        <v>0</v>
      </c>
    </row>
    <row r="17" customFormat="false" ht="12.95" hidden="false" customHeight="true" outlineLevel="0" collapsed="false">
      <c r="B17" s="91" t="n">
        <f aca="false">IF(H17=0,0,H17/H7)</f>
        <v>0</v>
      </c>
      <c r="C17" s="108" t="s">
        <v>184</v>
      </c>
      <c r="D17" s="109" t="n">
        <v>0</v>
      </c>
      <c r="E17" s="110" t="n">
        <v>0</v>
      </c>
      <c r="F17" s="111"/>
      <c r="G17" s="112" t="n">
        <f aca="false">IF(ISTEXT(D17),0,D17-(D17*F17%))</f>
        <v>0</v>
      </c>
      <c r="H17" s="113" t="n">
        <f aca="false">IF(G17=0,0,(G17/I17)*J17)</f>
        <v>0</v>
      </c>
      <c r="I17" s="114" t="n">
        <f aca="false">E5</f>
        <v>10</v>
      </c>
      <c r="J17" s="114" t="n">
        <f aca="false">E3</f>
        <v>100</v>
      </c>
      <c r="K17" s="115" t="n">
        <f aca="false">ROUNDUP(IF(H17=0,0,H17/(100-F17)*100),1)</f>
        <v>0</v>
      </c>
      <c r="L17" s="116"/>
      <c r="M17" s="117" t="n">
        <f aca="false">IF(L17=0,0,L17*D17)</f>
        <v>0</v>
      </c>
      <c r="N17" s="118" t="n">
        <f aca="false">IF(M32=0,0,M17/M32)</f>
        <v>0</v>
      </c>
      <c r="P17" s="124" t="n">
        <v>0</v>
      </c>
      <c r="R17" s="103" t="s">
        <v>185</v>
      </c>
      <c r="S17" s="88"/>
      <c r="T17" s="104" t="s">
        <v>186</v>
      </c>
      <c r="U17" s="90" t="n">
        <v>0</v>
      </c>
      <c r="V17" s="105" t="s">
        <v>175</v>
      </c>
      <c r="W17" s="90" t="n">
        <v>0</v>
      </c>
      <c r="X17" s="106" t="s">
        <v>187</v>
      </c>
      <c r="Y17" s="90" t="n">
        <v>0</v>
      </c>
      <c r="Z17" s="107" t="s">
        <v>188</v>
      </c>
      <c r="AA17" s="24" t="n">
        <v>0</v>
      </c>
      <c r="AB17" s="77"/>
      <c r="AC17" s="76" t="s">
        <v>189</v>
      </c>
      <c r="AD17" s="60"/>
      <c r="AE17" s="76" t="s">
        <v>190</v>
      </c>
      <c r="AF17" s="59"/>
      <c r="AG17" s="76" t="s">
        <v>191</v>
      </c>
      <c r="AH17" s="59"/>
      <c r="AI17" s="76" t="s">
        <v>192</v>
      </c>
      <c r="AJ17" s="61"/>
      <c r="AK17" s="24" t="n">
        <v>0</v>
      </c>
      <c r="AL17" s="77"/>
      <c r="AM17" s="76" t="s">
        <v>193</v>
      </c>
      <c r="AN17" s="60"/>
      <c r="AO17" s="76" t="s">
        <v>194</v>
      </c>
      <c r="AP17" s="59"/>
      <c r="AQ17" s="76" t="s">
        <v>195</v>
      </c>
      <c r="AR17" s="59"/>
      <c r="AS17" s="76" t="s">
        <v>196</v>
      </c>
      <c r="AT17" s="61"/>
      <c r="AU17" s="24" t="n">
        <v>0</v>
      </c>
    </row>
    <row r="18" customFormat="false" ht="12.95" hidden="false" customHeight="true" outlineLevel="0" collapsed="false">
      <c r="B18" s="91" t="n">
        <f aca="false">IF(H18=0,0,H18/H7)</f>
        <v>0.116959064327485</v>
      </c>
      <c r="C18" s="108" t="s">
        <v>197</v>
      </c>
      <c r="D18" s="109" t="n">
        <v>2</v>
      </c>
      <c r="E18" s="110" t="s">
        <v>146</v>
      </c>
      <c r="F18" s="111"/>
      <c r="G18" s="112" t="n">
        <f aca="false">IF(ISTEXT(D18),0,D18-(D18*F18%))</f>
        <v>2</v>
      </c>
      <c r="H18" s="113" t="n">
        <f aca="false">IF(G18=0,0,(G18/I18)*J18)</f>
        <v>20</v>
      </c>
      <c r="I18" s="114" t="n">
        <f aca="false">E5</f>
        <v>10</v>
      </c>
      <c r="J18" s="114" t="n">
        <f aca="false">E3</f>
        <v>100</v>
      </c>
      <c r="K18" s="115" t="n">
        <f aca="false">ROUNDUP(IF(H18=0,0,H18/(100-F18)*100),1)</f>
        <v>20</v>
      </c>
      <c r="L18" s="116"/>
      <c r="M18" s="117" t="n">
        <f aca="false">IF(L18=0,0,L18*D18)</f>
        <v>0</v>
      </c>
      <c r="N18" s="118" t="n">
        <f aca="false">IF(M32=0,0,M18/M32)</f>
        <v>0</v>
      </c>
      <c r="P18" s="124" t="n">
        <v>0</v>
      </c>
      <c r="R18" s="103" t="s">
        <v>198</v>
      </c>
      <c r="S18" s="88"/>
      <c r="T18" s="104" t="s">
        <v>199</v>
      </c>
      <c r="U18" s="90" t="n">
        <v>0</v>
      </c>
      <c r="V18" s="105" t="s">
        <v>187</v>
      </c>
      <c r="W18" s="90" t="n">
        <v>0</v>
      </c>
      <c r="X18" s="106" t="s">
        <v>200</v>
      </c>
      <c r="Y18" s="90" t="n">
        <v>0</v>
      </c>
      <c r="Z18" s="107" t="s">
        <v>201</v>
      </c>
      <c r="AA18" s="24" t="n">
        <v>0</v>
      </c>
      <c r="AB18" s="77"/>
      <c r="AC18" s="76" t="s">
        <v>202</v>
      </c>
      <c r="AD18" s="60"/>
      <c r="AE18" s="58" t="s">
        <v>203</v>
      </c>
      <c r="AF18" s="59"/>
      <c r="AG18" s="76" t="s">
        <v>204</v>
      </c>
      <c r="AH18" s="59"/>
      <c r="AI18" s="58" t="s">
        <v>205</v>
      </c>
      <c r="AJ18" s="61"/>
      <c r="AK18" s="24" t="n">
        <v>0</v>
      </c>
      <c r="AL18" s="62"/>
      <c r="AM18" s="58" t="s">
        <v>164</v>
      </c>
      <c r="AN18" s="60"/>
      <c r="AO18" s="76" t="s">
        <v>206</v>
      </c>
      <c r="AP18" s="59"/>
      <c r="AQ18" s="76" t="s">
        <v>207</v>
      </c>
      <c r="AR18" s="58"/>
      <c r="AS18" s="76" t="s">
        <v>208</v>
      </c>
      <c r="AT18" s="61"/>
      <c r="AU18" s="24" t="n">
        <v>0</v>
      </c>
    </row>
    <row r="19" customFormat="false" ht="12.95" hidden="false" customHeight="true" outlineLevel="0" collapsed="false">
      <c r="B19" s="91" t="n">
        <f aca="false">IF(H19=0,0,H19/H7)</f>
        <v>0.0292397660818713</v>
      </c>
      <c r="C19" s="108" t="s">
        <v>209</v>
      </c>
      <c r="D19" s="109" t="n">
        <v>0.5</v>
      </c>
      <c r="E19" s="110" t="s">
        <v>146</v>
      </c>
      <c r="F19" s="111"/>
      <c r="G19" s="112" t="n">
        <f aca="false">IF(ISTEXT(D19),0,D19-(D19*F19%))</f>
        <v>0.5</v>
      </c>
      <c r="H19" s="113" t="n">
        <f aca="false">IF(G19=0,0,(G19/I19)*J19)</f>
        <v>5</v>
      </c>
      <c r="I19" s="114" t="n">
        <f aca="false">E5</f>
        <v>10</v>
      </c>
      <c r="J19" s="114" t="n">
        <f aca="false">E3</f>
        <v>100</v>
      </c>
      <c r="K19" s="115" t="n">
        <f aca="false">ROUNDUP(IF(H19=0,0,H19/(100-F19)*100),1)</f>
        <v>5</v>
      </c>
      <c r="L19" s="116"/>
      <c r="M19" s="117" t="n">
        <f aca="false">IF(L19=0,0,L19*D19)</f>
        <v>0</v>
      </c>
      <c r="N19" s="118" t="n">
        <f aca="false">IF(M32=0,0,M19/M32)</f>
        <v>0</v>
      </c>
      <c r="P19" s="124" t="n">
        <v>0</v>
      </c>
      <c r="R19" s="103" t="s">
        <v>210</v>
      </c>
      <c r="S19" s="88"/>
      <c r="T19" s="104" t="s">
        <v>211</v>
      </c>
      <c r="U19" s="90" t="n">
        <v>0</v>
      </c>
      <c r="V19" s="105" t="s">
        <v>212</v>
      </c>
      <c r="W19" s="90" t="n">
        <v>0</v>
      </c>
      <c r="X19" s="106" t="s">
        <v>213</v>
      </c>
      <c r="Y19" s="90" t="n">
        <v>0</v>
      </c>
      <c r="Z19" s="107" t="s">
        <v>214</v>
      </c>
      <c r="AA19" s="24" t="n">
        <v>0</v>
      </c>
      <c r="AB19" s="77"/>
      <c r="AC19" s="58" t="s">
        <v>34</v>
      </c>
      <c r="AD19" s="60"/>
      <c r="AE19" s="76" t="s">
        <v>215</v>
      </c>
      <c r="AF19" s="59"/>
      <c r="AG19" s="76" t="s">
        <v>216</v>
      </c>
      <c r="AH19" s="59"/>
      <c r="AI19" s="76" t="s">
        <v>217</v>
      </c>
      <c r="AJ19" s="61"/>
      <c r="AK19" s="24" t="n">
        <v>0</v>
      </c>
      <c r="AL19" s="77"/>
      <c r="AM19" s="76" t="s">
        <v>218</v>
      </c>
      <c r="AN19" s="60"/>
      <c r="AO19" s="76" t="s">
        <v>219</v>
      </c>
      <c r="AP19" s="59"/>
      <c r="AQ19" s="76" t="s">
        <v>220</v>
      </c>
      <c r="AR19" s="59"/>
      <c r="AS19" s="76" t="s">
        <v>221</v>
      </c>
      <c r="AT19" s="61"/>
      <c r="AU19" s="24" t="n">
        <v>0</v>
      </c>
    </row>
    <row r="20" customFormat="false" ht="12.95" hidden="false" customHeight="true" outlineLevel="0" collapsed="false">
      <c r="B20" s="91" t="n">
        <f aca="false">IF(H20=0,0,H20/H7)</f>
        <v>0</v>
      </c>
      <c r="C20" s="108" t="n">
        <v>0</v>
      </c>
      <c r="D20" s="109" t="n">
        <v>0</v>
      </c>
      <c r="E20" s="110" t="n">
        <v>0</v>
      </c>
      <c r="F20" s="111"/>
      <c r="G20" s="112" t="n">
        <f aca="false">IF(ISTEXT(D20),0,D20-(D20*F20%))</f>
        <v>0</v>
      </c>
      <c r="H20" s="113" t="n">
        <f aca="false">IF(G20=0,0,(G20/I20)*J20)</f>
        <v>0</v>
      </c>
      <c r="I20" s="114" t="n">
        <f aca="false">E5</f>
        <v>10</v>
      </c>
      <c r="J20" s="114" t="n">
        <f aca="false">E3</f>
        <v>100</v>
      </c>
      <c r="K20" s="115" t="n">
        <f aca="false">ROUNDUP(IF(H20=0,0,H20/(100-F20)*100),1)</f>
        <v>0</v>
      </c>
      <c r="L20" s="116"/>
      <c r="M20" s="117" t="n">
        <f aca="false">IF(L20=0,0,L20*D20)</f>
        <v>0</v>
      </c>
      <c r="N20" s="118" t="n">
        <f aca="false">IF(M32=0,0,M20/M32)</f>
        <v>0</v>
      </c>
      <c r="P20" s="124" t="n">
        <v>0</v>
      </c>
      <c r="R20" s="103" t="s">
        <v>222</v>
      </c>
      <c r="S20" s="88"/>
      <c r="T20" s="104" t="s">
        <v>223</v>
      </c>
      <c r="U20" s="90" t="n">
        <v>0</v>
      </c>
      <c r="V20" s="105" t="s">
        <v>200</v>
      </c>
      <c r="W20" s="90" t="n">
        <v>0</v>
      </c>
      <c r="X20" s="106" t="s">
        <v>224</v>
      </c>
      <c r="Y20" s="90" t="n">
        <v>0</v>
      </c>
      <c r="Z20" s="107" t="s">
        <v>225</v>
      </c>
      <c r="AA20" s="24" t="n">
        <v>0</v>
      </c>
      <c r="AB20" s="57"/>
      <c r="AC20" s="76" t="s">
        <v>226</v>
      </c>
      <c r="AD20" s="59"/>
      <c r="AE20" s="58" t="s">
        <v>119</v>
      </c>
      <c r="AF20" s="60"/>
      <c r="AG20" s="76" t="s">
        <v>227</v>
      </c>
      <c r="AH20" s="59"/>
      <c r="AI20" s="76" t="s">
        <v>228</v>
      </c>
      <c r="AJ20" s="61"/>
      <c r="AK20" s="24" t="n">
        <v>0</v>
      </c>
      <c r="AL20" s="77"/>
      <c r="AM20" s="76" t="s">
        <v>229</v>
      </c>
      <c r="AN20" s="60"/>
      <c r="AO20" s="76" t="s">
        <v>230</v>
      </c>
      <c r="AP20" s="59"/>
      <c r="AQ20" s="76" t="s">
        <v>231</v>
      </c>
      <c r="AR20" s="59"/>
      <c r="AS20" s="76" t="s">
        <v>232</v>
      </c>
      <c r="AT20" s="61"/>
      <c r="AU20" s="24" t="n">
        <v>0</v>
      </c>
    </row>
    <row r="21" customFormat="false" ht="12.95" hidden="false" customHeight="true" outlineLevel="0" collapsed="false">
      <c r="B21" s="91" t="n">
        <f aca="false">IF(H21=0,0,H21/H7)</f>
        <v>0</v>
      </c>
      <c r="C21" s="108" t="n">
        <v>0</v>
      </c>
      <c r="D21" s="109" t="n">
        <v>0</v>
      </c>
      <c r="E21" s="110" t="n">
        <v>0</v>
      </c>
      <c r="F21" s="111"/>
      <c r="G21" s="112" t="n">
        <f aca="false">IF(ISTEXT(D21),0,D21-(D21*F21%))</f>
        <v>0</v>
      </c>
      <c r="H21" s="113" t="n">
        <f aca="false">IF(G21=0,0,(G21/I21)*J21)</f>
        <v>0</v>
      </c>
      <c r="I21" s="114" t="n">
        <f aca="false">E5</f>
        <v>10</v>
      </c>
      <c r="J21" s="114" t="n">
        <f aca="false">E3</f>
        <v>100</v>
      </c>
      <c r="K21" s="115" t="n">
        <f aca="false">ROUNDUP(IF(H21=0,0,H21/(100-F21)*100),1)</f>
        <v>0</v>
      </c>
      <c r="L21" s="116"/>
      <c r="M21" s="117" t="n">
        <f aca="false">IF(L21=0,0,L21*D21)</f>
        <v>0</v>
      </c>
      <c r="N21" s="118" t="n">
        <f aca="false">IF(M32=0,0,M21/M32)</f>
        <v>0</v>
      </c>
      <c r="P21" s="124" t="n">
        <v>0</v>
      </c>
      <c r="R21" s="103" t="s">
        <v>233</v>
      </c>
      <c r="S21" s="88"/>
      <c r="T21" s="104" t="s">
        <v>234</v>
      </c>
      <c r="U21" s="90" t="n">
        <v>0</v>
      </c>
      <c r="V21" s="105" t="s">
        <v>235</v>
      </c>
      <c r="W21" s="90" t="n">
        <v>0</v>
      </c>
      <c r="X21" s="106" t="s">
        <v>236</v>
      </c>
      <c r="Y21" s="90" t="n">
        <v>0</v>
      </c>
      <c r="Z21" s="107" t="s">
        <v>237</v>
      </c>
      <c r="AA21" s="24" t="n">
        <v>0</v>
      </c>
      <c r="AB21" s="57"/>
      <c r="AC21" s="76" t="s">
        <v>238</v>
      </c>
      <c r="AD21" s="59"/>
      <c r="AE21" s="76" t="s">
        <v>239</v>
      </c>
      <c r="AF21" s="60"/>
      <c r="AG21" s="76" t="s">
        <v>240</v>
      </c>
      <c r="AH21" s="59"/>
      <c r="AI21" s="60"/>
      <c r="AJ21" s="61"/>
      <c r="AK21" s="24" t="n">
        <v>0</v>
      </c>
      <c r="AL21" s="77"/>
      <c r="AM21" s="76" t="s">
        <v>241</v>
      </c>
      <c r="AN21" s="60"/>
      <c r="AO21" s="76" t="s">
        <v>242</v>
      </c>
      <c r="AP21" s="59"/>
      <c r="AQ21" s="76" t="s">
        <v>243</v>
      </c>
      <c r="AR21" s="59"/>
      <c r="AS21" s="58" t="s">
        <v>154</v>
      </c>
      <c r="AT21" s="61"/>
      <c r="AU21" s="24" t="n">
        <v>0</v>
      </c>
    </row>
    <row r="22" customFormat="false" ht="12.95" hidden="false" customHeight="true" outlineLevel="0" collapsed="false">
      <c r="B22" s="91" t="n">
        <f aca="false">IF(H22=0,0,H22/H7)</f>
        <v>0</v>
      </c>
      <c r="C22" s="108" t="n">
        <v>0</v>
      </c>
      <c r="D22" s="109" t="n">
        <v>0</v>
      </c>
      <c r="E22" s="110" t="n">
        <v>0</v>
      </c>
      <c r="F22" s="111"/>
      <c r="G22" s="112" t="n">
        <f aca="false">IF(ISTEXT(D22),0,D22-(D22*F22%))</f>
        <v>0</v>
      </c>
      <c r="H22" s="113" t="n">
        <f aca="false">IF(G22=0,0,(G22/I22)*J22)</f>
        <v>0</v>
      </c>
      <c r="I22" s="114" t="n">
        <f aca="false">E5</f>
        <v>10</v>
      </c>
      <c r="J22" s="114" t="n">
        <f aca="false">E3</f>
        <v>100</v>
      </c>
      <c r="K22" s="115" t="n">
        <f aca="false">ROUNDUP(IF(H22=0,0,H22/(100-F22)*100),1)</f>
        <v>0</v>
      </c>
      <c r="L22" s="116"/>
      <c r="M22" s="117" t="n">
        <f aca="false">IF(L22=0,0,L22*D22)</f>
        <v>0</v>
      </c>
      <c r="N22" s="118" t="n">
        <f aca="false">IF(M32=0,0,M22/M32)</f>
        <v>0</v>
      </c>
      <c r="P22" s="124" t="n">
        <v>0</v>
      </c>
      <c r="R22" s="103" t="s">
        <v>244</v>
      </c>
      <c r="S22" s="88"/>
      <c r="T22" s="104" t="s">
        <v>245</v>
      </c>
      <c r="U22" s="90" t="n">
        <v>0</v>
      </c>
      <c r="V22" s="105" t="s">
        <v>213</v>
      </c>
      <c r="W22" s="90" t="n">
        <v>0</v>
      </c>
      <c r="X22" s="106" t="s">
        <v>246</v>
      </c>
      <c r="Y22" s="90" t="n">
        <v>0</v>
      </c>
      <c r="Z22" s="107" t="s">
        <v>247</v>
      </c>
      <c r="AA22" s="24" t="n">
        <v>0</v>
      </c>
      <c r="AB22" s="57"/>
      <c r="AC22" s="76" t="s">
        <v>248</v>
      </c>
      <c r="AD22" s="59"/>
      <c r="AE22" s="58" t="s">
        <v>182</v>
      </c>
      <c r="AF22" s="60"/>
      <c r="AG22" s="76" t="s">
        <v>249</v>
      </c>
      <c r="AH22" s="59"/>
      <c r="AI22" s="60"/>
      <c r="AJ22" s="61"/>
      <c r="AK22" s="24" t="n">
        <v>0</v>
      </c>
      <c r="AL22" s="77"/>
      <c r="AM22" s="76" t="s">
        <v>250</v>
      </c>
      <c r="AN22" s="60"/>
      <c r="AO22" s="76" t="s">
        <v>251</v>
      </c>
      <c r="AP22" s="59"/>
      <c r="AQ22" s="76" t="s">
        <v>252</v>
      </c>
      <c r="AR22" s="125"/>
      <c r="AS22" s="76" t="s">
        <v>253</v>
      </c>
      <c r="AT22" s="61"/>
      <c r="AU22" s="24" t="n">
        <v>0</v>
      </c>
    </row>
    <row r="23" customFormat="false" ht="12.95" hidden="false" customHeight="true" outlineLevel="0" collapsed="false">
      <c r="B23" s="91" t="n">
        <f aca="false">IF(H23=0,0,H23/H7)</f>
        <v>0</v>
      </c>
      <c r="C23" s="108" t="n">
        <v>0</v>
      </c>
      <c r="D23" s="109" t="n">
        <v>0</v>
      </c>
      <c r="E23" s="110" t="n">
        <v>0</v>
      </c>
      <c r="F23" s="111"/>
      <c r="G23" s="112" t="n">
        <f aca="false">IF(ISTEXT(D23),0,D23-(D23*F23%))</f>
        <v>0</v>
      </c>
      <c r="H23" s="113" t="n">
        <f aca="false">IF(G23=0,0,(G23/I23)*J23)</f>
        <v>0</v>
      </c>
      <c r="I23" s="114" t="n">
        <f aca="false">E5</f>
        <v>10</v>
      </c>
      <c r="J23" s="114" t="n">
        <f aca="false">E3</f>
        <v>100</v>
      </c>
      <c r="K23" s="115" t="n">
        <f aca="false">ROUNDUP(IF(H23=0,0,H23/(100-F23)*100),1)</f>
        <v>0</v>
      </c>
      <c r="L23" s="116"/>
      <c r="M23" s="117" t="n">
        <f aca="false">IF(L23=0,0,L23*D23)</f>
        <v>0</v>
      </c>
      <c r="N23" s="118" t="n">
        <f aca="false">IF(M32=0,0,M23/M32)</f>
        <v>0</v>
      </c>
      <c r="P23" s="124" t="n">
        <v>0</v>
      </c>
      <c r="R23" s="88"/>
      <c r="S23" s="88"/>
      <c r="T23" s="104" t="s">
        <v>254</v>
      </c>
      <c r="U23" s="90" t="n">
        <v>0</v>
      </c>
      <c r="V23" s="105" t="s">
        <v>224</v>
      </c>
      <c r="W23" s="90" t="n">
        <v>0</v>
      </c>
      <c r="X23" s="106" t="s">
        <v>255</v>
      </c>
      <c r="Y23" s="90" t="n">
        <v>0</v>
      </c>
      <c r="Z23" s="107" t="s">
        <v>256</v>
      </c>
      <c r="AA23" s="24" t="n">
        <v>0</v>
      </c>
      <c r="AB23" s="57"/>
      <c r="AC23" s="76" t="s">
        <v>257</v>
      </c>
      <c r="AD23" s="59"/>
      <c r="AE23" s="76" t="s">
        <v>258</v>
      </c>
      <c r="AF23" s="60"/>
      <c r="AG23" s="76" t="s">
        <v>259</v>
      </c>
      <c r="AH23" s="59"/>
      <c r="AI23" s="60"/>
      <c r="AJ23" s="61"/>
      <c r="AK23" s="24" t="n">
        <v>0</v>
      </c>
      <c r="AL23" s="77"/>
      <c r="AM23" s="76" t="s">
        <v>260</v>
      </c>
      <c r="AN23" s="60"/>
      <c r="AO23" s="76" t="s">
        <v>261</v>
      </c>
      <c r="AP23" s="59"/>
      <c r="AQ23" s="76" t="s">
        <v>262</v>
      </c>
      <c r="AR23" s="59"/>
      <c r="AS23" s="76" t="s">
        <v>263</v>
      </c>
      <c r="AT23" s="61"/>
      <c r="AU23" s="24" t="n">
        <v>0</v>
      </c>
    </row>
    <row r="24" customFormat="false" ht="12.95" hidden="false" customHeight="true" outlineLevel="0" collapsed="false">
      <c r="B24" s="91" t="n">
        <f aca="false">IF(H24=0,0,H24/H7)</f>
        <v>0</v>
      </c>
      <c r="C24" s="108" t="n">
        <v>0</v>
      </c>
      <c r="D24" s="109" t="n">
        <v>0</v>
      </c>
      <c r="E24" s="110" t="n">
        <v>0</v>
      </c>
      <c r="F24" s="111"/>
      <c r="G24" s="112" t="n">
        <f aca="false">IF(ISTEXT(D24),0,D24-(D24*F24%))</f>
        <v>0</v>
      </c>
      <c r="H24" s="113" t="n">
        <f aca="false">IF(G24=0,0,(G24/I24)*J24)</f>
        <v>0</v>
      </c>
      <c r="I24" s="114" t="n">
        <f aca="false">E5</f>
        <v>10</v>
      </c>
      <c r="J24" s="114" t="n">
        <f aca="false">E3</f>
        <v>100</v>
      </c>
      <c r="K24" s="115" t="n">
        <f aca="false">ROUNDUP(IF(H24=0,0,H24/(100-F24)*100),1)</f>
        <v>0</v>
      </c>
      <c r="L24" s="116"/>
      <c r="M24" s="117" t="n">
        <f aca="false">IF(L24=0,0,L24*D24)</f>
        <v>0</v>
      </c>
      <c r="N24" s="118" t="n">
        <f aca="false">IF(M32=0,0,M24/M32)</f>
        <v>0</v>
      </c>
      <c r="P24" s="124" t="n">
        <v>0</v>
      </c>
      <c r="R24" s="88"/>
      <c r="S24" s="88"/>
      <c r="T24" s="104" t="s">
        <v>264</v>
      </c>
      <c r="U24" s="90" t="n">
        <v>0</v>
      </c>
      <c r="V24" s="105" t="s">
        <v>265</v>
      </c>
      <c r="W24" s="90" t="n">
        <v>0</v>
      </c>
      <c r="X24" s="106" t="s">
        <v>266</v>
      </c>
      <c r="Y24" s="90" t="n">
        <v>0</v>
      </c>
      <c r="Z24" s="107" t="s">
        <v>267</v>
      </c>
      <c r="AA24" s="24" t="n">
        <v>0</v>
      </c>
      <c r="AB24" s="57"/>
      <c r="AC24" s="126"/>
      <c r="AD24" s="59"/>
      <c r="AE24" s="76" t="s">
        <v>268</v>
      </c>
      <c r="AF24" s="60"/>
      <c r="AG24" s="76" t="s">
        <v>269</v>
      </c>
      <c r="AH24" s="59"/>
      <c r="AI24" s="60"/>
      <c r="AJ24" s="61"/>
      <c r="AK24" s="24" t="n">
        <v>0</v>
      </c>
      <c r="AL24" s="77"/>
      <c r="AM24" s="76" t="s">
        <v>270</v>
      </c>
      <c r="AN24" s="60"/>
      <c r="AO24" s="76" t="s">
        <v>271</v>
      </c>
      <c r="AP24" s="59"/>
      <c r="AQ24" s="76" t="s">
        <v>272</v>
      </c>
      <c r="AR24" s="59"/>
      <c r="AS24" s="76" t="s">
        <v>273</v>
      </c>
      <c r="AT24" s="61"/>
      <c r="AU24" s="24" t="n">
        <v>0</v>
      </c>
    </row>
    <row r="25" customFormat="false" ht="12.95" hidden="false" customHeight="true" outlineLevel="0" collapsed="false">
      <c r="B25" s="91" t="n">
        <f aca="false">IF(H25=0,0,H25/H7)</f>
        <v>0</v>
      </c>
      <c r="C25" s="108" t="n">
        <v>0</v>
      </c>
      <c r="D25" s="109" t="n">
        <v>0</v>
      </c>
      <c r="E25" s="110" t="n">
        <v>0</v>
      </c>
      <c r="F25" s="111"/>
      <c r="G25" s="112" t="n">
        <f aca="false">IF(ISTEXT(D25),0,D25-(D25*F25%))</f>
        <v>0</v>
      </c>
      <c r="H25" s="113" t="n">
        <f aca="false">IF(G25=0,0,(G25/I25)*J25)</f>
        <v>0</v>
      </c>
      <c r="I25" s="114" t="n">
        <f aca="false">E5</f>
        <v>10</v>
      </c>
      <c r="J25" s="114" t="n">
        <f aca="false">E3</f>
        <v>100</v>
      </c>
      <c r="K25" s="115" t="n">
        <f aca="false">ROUNDUP(IF(H25=0,0,H25/(100-F25)*100),1)</f>
        <v>0</v>
      </c>
      <c r="L25" s="116"/>
      <c r="M25" s="117" t="n">
        <f aca="false">IF(L25=0,0,L25*D25)</f>
        <v>0</v>
      </c>
      <c r="N25" s="118" t="n">
        <f aca="false">IF(M32=0,0,M25/M32)</f>
        <v>0</v>
      </c>
      <c r="P25" s="124" t="n">
        <v>0</v>
      </c>
      <c r="R25" s="88"/>
      <c r="S25" s="88"/>
      <c r="T25" s="104" t="s">
        <v>274</v>
      </c>
      <c r="U25" s="90" t="n">
        <v>0</v>
      </c>
      <c r="V25" s="105" t="s">
        <v>236</v>
      </c>
      <c r="W25" s="90" t="n">
        <v>0</v>
      </c>
      <c r="X25" s="106" t="s">
        <v>275</v>
      </c>
      <c r="Y25" s="90" t="n">
        <v>0</v>
      </c>
      <c r="Z25" s="107" t="s">
        <v>276</v>
      </c>
      <c r="AA25" s="24" t="n">
        <v>0</v>
      </c>
      <c r="AB25" s="57"/>
      <c r="AC25" s="126"/>
      <c r="AD25" s="59"/>
      <c r="AE25" s="76" t="s">
        <v>277</v>
      </c>
      <c r="AF25" s="60"/>
      <c r="AG25" s="76" t="s">
        <v>278</v>
      </c>
      <c r="AH25" s="59"/>
      <c r="AI25" s="127"/>
      <c r="AJ25" s="61"/>
      <c r="AK25" s="24" t="n">
        <v>0</v>
      </c>
      <c r="AL25" s="77"/>
      <c r="AM25" s="76" t="s">
        <v>279</v>
      </c>
      <c r="AN25" s="125"/>
      <c r="AO25" s="76" t="s">
        <v>42</v>
      </c>
      <c r="AP25" s="59"/>
      <c r="AQ25" s="76" t="s">
        <v>280</v>
      </c>
      <c r="AR25" s="59"/>
      <c r="AS25" s="76" t="s">
        <v>281</v>
      </c>
      <c r="AT25" s="61"/>
      <c r="AU25" s="24" t="n">
        <v>0</v>
      </c>
    </row>
    <row r="26" customFormat="false" ht="12.95" hidden="false" customHeight="true" outlineLevel="0" collapsed="false">
      <c r="B26" s="91" t="n">
        <f aca="false">IF(H26=0,0,H26/H7)</f>
        <v>0</v>
      </c>
      <c r="C26" s="108" t="n">
        <v>0</v>
      </c>
      <c r="D26" s="109" t="n">
        <v>0</v>
      </c>
      <c r="E26" s="110" t="n">
        <v>0</v>
      </c>
      <c r="F26" s="111"/>
      <c r="G26" s="112" t="n">
        <f aca="false">IF(ISTEXT(D26),0,D26-(D26*F26%))</f>
        <v>0</v>
      </c>
      <c r="H26" s="113" t="n">
        <f aca="false">IF(G26=0,0,(G26/I26)*J26)</f>
        <v>0</v>
      </c>
      <c r="I26" s="114" t="n">
        <f aca="false">E5</f>
        <v>10</v>
      </c>
      <c r="J26" s="114" t="n">
        <f aca="false">E3</f>
        <v>100</v>
      </c>
      <c r="K26" s="115" t="n">
        <f aca="false">ROUNDUP(IF(H26=0,0,H26/(100-F26)*100),1)</f>
        <v>0</v>
      </c>
      <c r="L26" s="116"/>
      <c r="M26" s="117" t="n">
        <f aca="false">IF(L26=0,0,L26*D26)</f>
        <v>0</v>
      </c>
      <c r="N26" s="118" t="n">
        <f aca="false">IF(M32=0,0,M26/M32)</f>
        <v>0</v>
      </c>
      <c r="P26" s="124" t="n">
        <v>0</v>
      </c>
      <c r="R26" s="88"/>
      <c r="S26" s="88"/>
      <c r="T26" s="104" t="s">
        <v>282</v>
      </c>
      <c r="U26" s="90" t="n">
        <v>0</v>
      </c>
      <c r="V26" s="105" t="s">
        <v>283</v>
      </c>
      <c r="W26" s="90" t="n">
        <v>0</v>
      </c>
      <c r="X26" s="106" t="s">
        <v>284</v>
      </c>
      <c r="Y26" s="90" t="n">
        <v>0</v>
      </c>
      <c r="Z26" s="107" t="s">
        <v>285</v>
      </c>
      <c r="AA26" s="24" t="n">
        <v>0</v>
      </c>
      <c r="AB26" s="57"/>
      <c r="AC26" s="126"/>
      <c r="AD26" s="59"/>
      <c r="AE26" s="76" t="s">
        <v>286</v>
      </c>
      <c r="AF26" s="60"/>
      <c r="AG26" s="128"/>
      <c r="AH26" s="59"/>
      <c r="AI26" s="127"/>
      <c r="AJ26" s="61"/>
      <c r="AK26" s="24" t="n">
        <v>0</v>
      </c>
      <c r="AL26" s="77"/>
      <c r="AM26" s="76" t="s">
        <v>287</v>
      </c>
      <c r="AN26" s="60"/>
      <c r="AO26" s="76" t="s">
        <v>288</v>
      </c>
      <c r="AP26" s="59"/>
      <c r="AQ26" s="76" t="s">
        <v>289</v>
      </c>
      <c r="AR26" s="59"/>
      <c r="AS26" s="76" t="s">
        <v>290</v>
      </c>
      <c r="AT26" s="61"/>
      <c r="AU26" s="24" t="n">
        <v>0</v>
      </c>
    </row>
    <row r="27" customFormat="false" ht="12.95" hidden="false" customHeight="true" outlineLevel="0" collapsed="false">
      <c r="B27" s="91" t="n">
        <f aca="false">IF(H27=0,0,H27/H7)</f>
        <v>0</v>
      </c>
      <c r="C27" s="108" t="n">
        <v>0</v>
      </c>
      <c r="D27" s="109" t="n">
        <v>0</v>
      </c>
      <c r="E27" s="110" t="n">
        <v>0</v>
      </c>
      <c r="F27" s="111"/>
      <c r="G27" s="112" t="n">
        <f aca="false">IF(ISTEXT(D27),0,D27-(D27*F27%))</f>
        <v>0</v>
      </c>
      <c r="H27" s="113" t="n">
        <f aca="false">IF(G27=0,0,(G27/I27)*J27)</f>
        <v>0</v>
      </c>
      <c r="I27" s="114" t="n">
        <f aca="false">E5</f>
        <v>10</v>
      </c>
      <c r="J27" s="114" t="n">
        <f aca="false">E3</f>
        <v>100</v>
      </c>
      <c r="K27" s="115" t="n">
        <f aca="false">ROUNDUP(IF(H27=0,0,H27/(100-F27)*100),1)</f>
        <v>0</v>
      </c>
      <c r="L27" s="116"/>
      <c r="M27" s="117" t="n">
        <f aca="false">IF(L27=0,0,L27*D27)</f>
        <v>0</v>
      </c>
      <c r="N27" s="118" t="n">
        <f aca="false">IF(M32=0,0,M27/M32)</f>
        <v>0</v>
      </c>
      <c r="P27" s="124" t="n">
        <v>0</v>
      </c>
      <c r="R27" s="88"/>
      <c r="S27" s="88"/>
      <c r="T27" s="104" t="s">
        <v>291</v>
      </c>
      <c r="U27" s="90" t="n">
        <v>0</v>
      </c>
      <c r="V27" s="105" t="s">
        <v>246</v>
      </c>
      <c r="W27" s="90" t="n">
        <v>0</v>
      </c>
      <c r="X27" s="106" t="s">
        <v>292</v>
      </c>
      <c r="Y27" s="90" t="n">
        <v>0</v>
      </c>
      <c r="Z27" s="107" t="s">
        <v>293</v>
      </c>
      <c r="AA27" s="24" t="n">
        <v>0</v>
      </c>
      <c r="AB27" s="57"/>
      <c r="AC27" s="126"/>
      <c r="AD27" s="59"/>
      <c r="AE27" s="76" t="s">
        <v>294</v>
      </c>
      <c r="AF27" s="59"/>
      <c r="AG27" s="59"/>
      <c r="AH27" s="59"/>
      <c r="AI27" s="59"/>
      <c r="AJ27" s="61"/>
      <c r="AK27" s="24" t="n">
        <v>0</v>
      </c>
      <c r="AL27" s="77"/>
      <c r="AM27" s="76" t="s">
        <v>295</v>
      </c>
      <c r="AN27" s="60"/>
      <c r="AO27" s="76" t="s">
        <v>296</v>
      </c>
      <c r="AP27" s="59"/>
      <c r="AQ27" s="76" t="s">
        <v>297</v>
      </c>
      <c r="AR27" s="59"/>
      <c r="AS27" s="76" t="s">
        <v>298</v>
      </c>
      <c r="AT27" s="61"/>
      <c r="AU27" s="24" t="n">
        <v>0</v>
      </c>
    </row>
    <row r="28" customFormat="false" ht="12.95" hidden="false" customHeight="true" outlineLevel="0" collapsed="false">
      <c r="B28" s="91" t="n">
        <f aca="false">IF(H28=0,0,H28/H7)</f>
        <v>0</v>
      </c>
      <c r="C28" s="108" t="n">
        <v>0</v>
      </c>
      <c r="D28" s="109" t="n">
        <v>0</v>
      </c>
      <c r="E28" s="110" t="n">
        <v>0</v>
      </c>
      <c r="F28" s="111"/>
      <c r="G28" s="112" t="n">
        <f aca="false">IF(ISTEXT(D28),0,D28-(D28*F28%))</f>
        <v>0</v>
      </c>
      <c r="H28" s="113" t="n">
        <f aca="false">IF(G28=0,0,(G28/I28)*J28)</f>
        <v>0</v>
      </c>
      <c r="I28" s="114" t="n">
        <f aca="false">E5</f>
        <v>10</v>
      </c>
      <c r="J28" s="114" t="n">
        <f aca="false">E3</f>
        <v>100</v>
      </c>
      <c r="K28" s="115" t="n">
        <f aca="false">ROUNDUP(IF(H28=0,0,H28/(100-F28)*100),1)</f>
        <v>0</v>
      </c>
      <c r="L28" s="116"/>
      <c r="M28" s="117" t="n">
        <f aca="false">IF(L28=0,0,L28*D28)</f>
        <v>0</v>
      </c>
      <c r="N28" s="118" t="n">
        <f aca="false">IF(M32=0,0,M28/M32)</f>
        <v>0</v>
      </c>
      <c r="P28" s="124" t="n">
        <v>0</v>
      </c>
      <c r="R28" s="88"/>
      <c r="S28" s="88"/>
      <c r="T28" s="104" t="s">
        <v>299</v>
      </c>
      <c r="U28" s="90" t="n">
        <v>0</v>
      </c>
      <c r="V28" s="105" t="s">
        <v>300</v>
      </c>
      <c r="W28" s="90" t="n">
        <v>0</v>
      </c>
      <c r="X28" s="106" t="s">
        <v>301</v>
      </c>
      <c r="Y28" s="90" t="n">
        <v>0</v>
      </c>
      <c r="Z28" s="90" t="n">
        <v>0</v>
      </c>
      <c r="AA28" s="24" t="n">
        <v>0</v>
      </c>
      <c r="AB28" s="129"/>
      <c r="AC28" s="130"/>
      <c r="AD28" s="130"/>
      <c r="AE28" s="130"/>
      <c r="AF28" s="130"/>
      <c r="AG28" s="130"/>
      <c r="AH28" s="130"/>
      <c r="AI28" s="130"/>
      <c r="AJ28" s="131"/>
      <c r="AK28" s="24" t="n">
        <v>0</v>
      </c>
      <c r="AL28" s="77"/>
      <c r="AM28" s="76" t="s">
        <v>302</v>
      </c>
      <c r="AN28" s="60"/>
      <c r="AO28" s="76" t="s">
        <v>303</v>
      </c>
      <c r="AP28" s="59"/>
      <c r="AQ28" s="76" t="s">
        <v>304</v>
      </c>
      <c r="AR28" s="59"/>
      <c r="AS28" s="76" t="s">
        <v>305</v>
      </c>
      <c r="AT28" s="61"/>
      <c r="AU28" s="24" t="n">
        <v>0</v>
      </c>
    </row>
    <row r="29" customFormat="false" ht="12.95" hidden="false" customHeight="true" outlineLevel="0" collapsed="false">
      <c r="B29" s="91" t="n">
        <f aca="false">IF(H29=0,0,H29/H7)</f>
        <v>0</v>
      </c>
      <c r="C29" s="108" t="n">
        <v>0</v>
      </c>
      <c r="D29" s="109" t="n">
        <v>0</v>
      </c>
      <c r="E29" s="110" t="n">
        <v>0</v>
      </c>
      <c r="F29" s="111"/>
      <c r="G29" s="112" t="n">
        <f aca="false">IF(ISTEXT(D29),0,D29-(D29*F29%))</f>
        <v>0</v>
      </c>
      <c r="H29" s="113" t="n">
        <f aca="false">IF(G29=0,0,(G29/I29)*J29)</f>
        <v>0</v>
      </c>
      <c r="I29" s="114" t="n">
        <f aca="false">E5</f>
        <v>10</v>
      </c>
      <c r="J29" s="114" t="n">
        <f aca="false">E3</f>
        <v>100</v>
      </c>
      <c r="K29" s="115" t="n">
        <f aca="false">ROUNDUP(IF(H29=0,0,H29/(100-F29)*100),1)</f>
        <v>0</v>
      </c>
      <c r="L29" s="116"/>
      <c r="M29" s="117" t="n">
        <f aca="false">IF(L29=0,0,L29*D29)</f>
        <v>0</v>
      </c>
      <c r="N29" s="118" t="n">
        <f aca="false">IF(M32=0,0,M29/M32)</f>
        <v>0</v>
      </c>
      <c r="P29" s="124" t="n">
        <v>0</v>
      </c>
      <c r="R29" s="88"/>
      <c r="S29" s="88"/>
      <c r="T29" s="104" t="s">
        <v>306</v>
      </c>
      <c r="U29" s="90" t="n">
        <v>0</v>
      </c>
      <c r="V29" s="105" t="s">
        <v>255</v>
      </c>
      <c r="W29" s="90" t="n">
        <v>0</v>
      </c>
      <c r="X29" s="106" t="s">
        <v>307</v>
      </c>
      <c r="Y29" s="90" t="n">
        <v>0</v>
      </c>
      <c r="Z29" s="90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77"/>
      <c r="AM29" s="76" t="s">
        <v>308</v>
      </c>
      <c r="AN29" s="60"/>
      <c r="AO29" s="76" t="s">
        <v>309</v>
      </c>
      <c r="AP29" s="59"/>
      <c r="AQ29" s="58" t="s">
        <v>310</v>
      </c>
      <c r="AR29" s="59"/>
      <c r="AS29" s="76" t="s">
        <v>311</v>
      </c>
      <c r="AT29" s="61"/>
      <c r="AU29" s="24" t="n">
        <v>0</v>
      </c>
    </row>
    <row r="30" customFormat="false" ht="12.95" hidden="false" customHeight="true" outlineLevel="0" collapsed="false">
      <c r="B30" s="91" t="n">
        <f aca="false">IF(H30=0,0,H30/H7)</f>
        <v>0</v>
      </c>
      <c r="C30" s="108" t="n">
        <v>0</v>
      </c>
      <c r="D30" s="109" t="n">
        <v>0</v>
      </c>
      <c r="E30" s="110" t="n">
        <v>0</v>
      </c>
      <c r="F30" s="111"/>
      <c r="G30" s="112" t="n">
        <f aca="false">IF(ISTEXT(D30),0,D30-(D30*F30%))</f>
        <v>0</v>
      </c>
      <c r="H30" s="113" t="n">
        <f aca="false">IF(G30=0,0,(G30/I30)*J30)</f>
        <v>0</v>
      </c>
      <c r="I30" s="114" t="n">
        <f aca="false">E5</f>
        <v>10</v>
      </c>
      <c r="J30" s="114" t="n">
        <f aca="false">E3</f>
        <v>100</v>
      </c>
      <c r="K30" s="115" t="n">
        <f aca="false">ROUNDUP(IF(H30=0,0,H30/(100-F30)*100),1)</f>
        <v>0</v>
      </c>
      <c r="L30" s="116"/>
      <c r="M30" s="117" t="n">
        <f aca="false">IF(L30=0,0,L30*D30)</f>
        <v>0</v>
      </c>
      <c r="N30" s="118" t="n">
        <f aca="false">IF(M32=0,0,M30/M32)</f>
        <v>0</v>
      </c>
      <c r="P30" s="124" t="n">
        <v>0</v>
      </c>
      <c r="R30" s="88"/>
      <c r="S30" s="88"/>
      <c r="T30" s="132"/>
      <c r="U30" s="90" t="n">
        <v>0</v>
      </c>
      <c r="V30" s="105" t="s">
        <v>266</v>
      </c>
      <c r="W30" s="90" t="n">
        <v>0</v>
      </c>
      <c r="X30" s="106" t="s">
        <v>312</v>
      </c>
      <c r="Y30" s="90" t="n">
        <v>0</v>
      </c>
      <c r="Z30" s="90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77"/>
      <c r="AM30" s="76" t="s">
        <v>313</v>
      </c>
      <c r="AN30" s="60"/>
      <c r="AO30" s="76" t="s">
        <v>314</v>
      </c>
      <c r="AP30" s="59"/>
      <c r="AQ30" s="76" t="s">
        <v>315</v>
      </c>
      <c r="AR30" s="59"/>
      <c r="AS30" s="76" t="s">
        <v>316</v>
      </c>
      <c r="AT30" s="61"/>
      <c r="AU30" s="24" t="n">
        <v>0</v>
      </c>
    </row>
    <row r="31" customFormat="false" ht="12.95" hidden="false" customHeight="true" outlineLevel="0" collapsed="false">
      <c r="B31" s="91" t="n">
        <f aca="false">IF(H31=0,0,H31/H7)</f>
        <v>0</v>
      </c>
      <c r="C31" s="133" t="n">
        <v>0</v>
      </c>
      <c r="D31" s="134" t="n">
        <v>0</v>
      </c>
      <c r="E31" s="135" t="n">
        <v>0</v>
      </c>
      <c r="F31" s="136"/>
      <c r="G31" s="137" t="n">
        <f aca="false">IF(ISTEXT(D31),0,D31-(D31*F31%))</f>
        <v>0</v>
      </c>
      <c r="H31" s="138" t="n">
        <f aca="false">IF(G31=0,0,(G31/I31)*J31)</f>
        <v>0</v>
      </c>
      <c r="I31" s="139" t="n">
        <f aca="false">E5</f>
        <v>10</v>
      </c>
      <c r="J31" s="139" t="n">
        <f aca="false">E3</f>
        <v>100</v>
      </c>
      <c r="K31" s="140" t="n">
        <f aca="false">ROUNDUP(IF(H31=0,0,H31/(100-F31)*100),1)</f>
        <v>0</v>
      </c>
      <c r="L31" s="141"/>
      <c r="M31" s="142" t="n">
        <f aca="false">IF(L31=0,0,L31*D31)</f>
        <v>0</v>
      </c>
      <c r="N31" s="143" t="n">
        <f aca="false">IF(M32=0,0,M31/M32)</f>
        <v>0</v>
      </c>
      <c r="P31" s="124" t="n">
        <v>0</v>
      </c>
      <c r="R31" s="88"/>
      <c r="S31" s="88"/>
      <c r="T31" s="132"/>
      <c r="U31" s="90" t="n">
        <v>0</v>
      </c>
      <c r="V31" s="105" t="s">
        <v>275</v>
      </c>
      <c r="W31" s="90" t="n">
        <v>0</v>
      </c>
      <c r="X31" s="106" t="s">
        <v>317</v>
      </c>
      <c r="Y31" s="90" t="n">
        <v>0</v>
      </c>
      <c r="Z31" s="90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77"/>
      <c r="AM31" s="76" t="s">
        <v>318</v>
      </c>
      <c r="AN31" s="60"/>
      <c r="AO31" s="76" t="s">
        <v>319</v>
      </c>
      <c r="AP31" s="59"/>
      <c r="AQ31" s="76" t="s">
        <v>320</v>
      </c>
      <c r="AR31" s="59"/>
      <c r="AS31" s="76" t="s">
        <v>321</v>
      </c>
      <c r="AT31" s="61"/>
      <c r="AU31" s="24" t="n">
        <v>0</v>
      </c>
    </row>
    <row r="32" customFormat="false" ht="12.95" hidden="false" customHeight="true" outlineLevel="0" collapsed="false">
      <c r="B32" s="144" t="s">
        <v>322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6"/>
      <c r="M32" s="147" t="n">
        <f aca="false">SUM(M8:M31)</f>
        <v>0</v>
      </c>
      <c r="N32" s="148"/>
      <c r="P32" s="149" t="n">
        <v>0</v>
      </c>
      <c r="R32" s="88"/>
      <c r="S32" s="88"/>
      <c r="T32" s="132"/>
      <c r="U32" s="90" t="n">
        <v>0</v>
      </c>
      <c r="V32" s="105" t="s">
        <v>284</v>
      </c>
      <c r="W32" s="90" t="n">
        <v>0</v>
      </c>
      <c r="X32" s="106" t="s">
        <v>323</v>
      </c>
      <c r="Y32" s="90" t="n">
        <v>0</v>
      </c>
      <c r="Z32" s="90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77"/>
      <c r="AM32" s="76" t="s">
        <v>324</v>
      </c>
      <c r="AN32" s="60"/>
      <c r="AO32" s="76" t="s">
        <v>325</v>
      </c>
      <c r="AP32" s="59"/>
      <c r="AQ32" s="59"/>
      <c r="AR32" s="59"/>
      <c r="AS32" s="76" t="s">
        <v>326</v>
      </c>
      <c r="AT32" s="61"/>
      <c r="AU32" s="24" t="n">
        <v>0</v>
      </c>
    </row>
    <row r="33" customFormat="false" ht="12.75" hidden="false" customHeight="false" outlineLevel="0" collapsed="false">
      <c r="B33" s="17"/>
      <c r="R33" s="88"/>
      <c r="S33" s="88"/>
      <c r="T33" s="132"/>
      <c r="U33" s="90" t="n">
        <v>0</v>
      </c>
      <c r="V33" s="105" t="s">
        <v>292</v>
      </c>
      <c r="W33" s="90" t="n">
        <v>0</v>
      </c>
      <c r="X33" s="106" t="s">
        <v>327</v>
      </c>
      <c r="Y33" s="90" t="n">
        <v>0</v>
      </c>
      <c r="Z33" s="90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77"/>
      <c r="AM33" s="76" t="s">
        <v>328</v>
      </c>
      <c r="AN33" s="60"/>
      <c r="AO33" s="58" t="s">
        <v>114</v>
      </c>
      <c r="AP33" s="59"/>
      <c r="AQ33" s="58" t="s">
        <v>32</v>
      </c>
      <c r="AR33" s="59"/>
      <c r="AS33" s="59"/>
      <c r="AT33" s="61"/>
      <c r="AU33" s="24" t="n">
        <v>0</v>
      </c>
    </row>
    <row r="34" customFormat="false" ht="12.75" hidden="false" customHeight="false" outlineLevel="0" collapsed="false">
      <c r="B34" s="27"/>
      <c r="C34" s="150" t="s">
        <v>329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P34" s="121"/>
      <c r="R34" s="88"/>
      <c r="S34" s="88"/>
      <c r="T34" s="132"/>
      <c r="U34" s="90" t="n">
        <v>0</v>
      </c>
      <c r="V34" s="105" t="s">
        <v>330</v>
      </c>
      <c r="W34" s="90" t="n">
        <v>0</v>
      </c>
      <c r="X34" s="106" t="s">
        <v>331</v>
      </c>
      <c r="Y34" s="90" t="n">
        <v>0</v>
      </c>
      <c r="Z34" s="90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77"/>
      <c r="AM34" s="76" t="s">
        <v>332</v>
      </c>
      <c r="AN34" s="60"/>
      <c r="AO34" s="76" t="s">
        <v>333</v>
      </c>
      <c r="AP34" s="59"/>
      <c r="AQ34" s="76" t="s">
        <v>334</v>
      </c>
      <c r="AR34" s="125"/>
      <c r="AS34" s="58" t="s">
        <v>205</v>
      </c>
      <c r="AT34" s="61"/>
      <c r="AU34" s="24" t="n">
        <v>0</v>
      </c>
    </row>
    <row r="35" customFormat="false" ht="12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P35" s="123" t="s">
        <v>335</v>
      </c>
      <c r="R35" s="88"/>
      <c r="S35" s="88"/>
      <c r="T35" s="132"/>
      <c r="U35" s="90" t="n">
        <v>0</v>
      </c>
      <c r="V35" s="105" t="s">
        <v>301</v>
      </c>
      <c r="W35" s="90" t="n">
        <v>0</v>
      </c>
      <c r="X35" s="106" t="s">
        <v>336</v>
      </c>
      <c r="Y35" s="90" t="n">
        <v>0</v>
      </c>
      <c r="Z35" s="90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77"/>
      <c r="AM35" s="76" t="s">
        <v>337</v>
      </c>
      <c r="AN35" s="60"/>
      <c r="AO35" s="76" t="s">
        <v>338</v>
      </c>
      <c r="AP35" s="59"/>
      <c r="AQ35" s="76" t="s">
        <v>339</v>
      </c>
      <c r="AR35" s="59"/>
      <c r="AS35" s="76" t="s">
        <v>340</v>
      </c>
      <c r="AT35" s="61"/>
      <c r="AU35" s="24" t="n">
        <v>0</v>
      </c>
    </row>
    <row r="36" customFormat="false" ht="12.75" hidden="false" customHeight="false" outlineLevel="0" collapsed="false">
      <c r="B36" s="154"/>
      <c r="C36" s="155" t="s">
        <v>341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P36" s="124" t="n">
        <v>0</v>
      </c>
      <c r="R36" s="88"/>
      <c r="S36" s="88"/>
      <c r="T36" s="132"/>
      <c r="U36" s="90" t="n">
        <v>0</v>
      </c>
      <c r="V36" s="105" t="s">
        <v>307</v>
      </c>
      <c r="W36" s="90" t="n">
        <v>0</v>
      </c>
      <c r="X36" s="106" t="s">
        <v>342</v>
      </c>
      <c r="Y36" s="90" t="n">
        <v>0</v>
      </c>
      <c r="Z36" s="90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77"/>
      <c r="AM36" s="76" t="s">
        <v>337</v>
      </c>
      <c r="AN36" s="60"/>
      <c r="AO36" s="76" t="s">
        <v>343</v>
      </c>
      <c r="AP36" s="59"/>
      <c r="AQ36" s="76" t="s">
        <v>344</v>
      </c>
      <c r="AR36" s="59"/>
      <c r="AS36" s="76" t="s">
        <v>345</v>
      </c>
      <c r="AT36" s="61"/>
      <c r="AU36" s="24" t="n">
        <v>0</v>
      </c>
    </row>
    <row r="37" customFormat="false" ht="12.75" hidden="false" customHeight="false" outlineLevel="0" collapsed="false">
      <c r="B37" s="154"/>
      <c r="C37" s="155" t="s">
        <v>346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P37" s="124" t="n">
        <v>0</v>
      </c>
      <c r="R37" s="88"/>
      <c r="S37" s="88"/>
      <c r="T37" s="132"/>
      <c r="U37" s="90" t="n">
        <v>0</v>
      </c>
      <c r="V37" s="105" t="s">
        <v>312</v>
      </c>
      <c r="W37" s="90" t="n">
        <v>0</v>
      </c>
      <c r="X37" s="106" t="s">
        <v>347</v>
      </c>
      <c r="Y37" s="90" t="n">
        <v>0</v>
      </c>
      <c r="Z37" s="90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77"/>
      <c r="AM37" s="76" t="s">
        <v>348</v>
      </c>
      <c r="AN37" s="60"/>
      <c r="AO37" s="76" t="s">
        <v>349</v>
      </c>
      <c r="AP37" s="59"/>
      <c r="AQ37" s="76" t="s">
        <v>350</v>
      </c>
      <c r="AR37" s="59"/>
      <c r="AS37" s="76" t="s">
        <v>351</v>
      </c>
      <c r="AT37" s="61"/>
      <c r="AU37" s="24" t="n">
        <v>0</v>
      </c>
    </row>
    <row r="38" customFormat="false" ht="12.75" hidden="false" customHeight="false" outlineLevel="0" collapsed="false">
      <c r="B38" s="154"/>
      <c r="C38" s="155" t="s">
        <v>352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P38" s="124" t="n">
        <v>0</v>
      </c>
      <c r="R38" s="88"/>
      <c r="S38" s="88"/>
      <c r="T38" s="132"/>
      <c r="U38" s="90" t="n">
        <v>0</v>
      </c>
      <c r="V38" s="105" t="s">
        <v>353</v>
      </c>
      <c r="W38" s="90" t="n">
        <v>0</v>
      </c>
      <c r="X38" s="106" t="s">
        <v>354</v>
      </c>
      <c r="Y38" s="90" t="n">
        <v>0</v>
      </c>
      <c r="Z38" s="90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77"/>
      <c r="AM38" s="76" t="s">
        <v>355</v>
      </c>
      <c r="AN38" s="60"/>
      <c r="AO38" s="76" t="s">
        <v>356</v>
      </c>
      <c r="AP38" s="59"/>
      <c r="AQ38" s="76" t="s">
        <v>357</v>
      </c>
      <c r="AR38" s="125"/>
      <c r="AS38" s="125"/>
      <c r="AT38" s="61"/>
      <c r="AU38" s="24" t="n">
        <v>0</v>
      </c>
    </row>
    <row r="39" customFormat="false" ht="12.75" hidden="false" customHeight="false" outlineLevel="0" collapsed="false">
      <c r="B39" s="154"/>
      <c r="C39" s="155" t="s">
        <v>358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P39" s="124" t="n">
        <v>0</v>
      </c>
      <c r="R39" s="88"/>
      <c r="S39" s="88"/>
      <c r="T39" s="132"/>
      <c r="U39" s="90" t="n">
        <v>0</v>
      </c>
      <c r="V39" s="105" t="s">
        <v>359</v>
      </c>
      <c r="W39" s="90" t="n">
        <v>0</v>
      </c>
      <c r="X39" s="106" t="s">
        <v>360</v>
      </c>
      <c r="Y39" s="90" t="n">
        <v>0</v>
      </c>
      <c r="Z39" s="90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77"/>
      <c r="AM39" s="76" t="s">
        <v>361</v>
      </c>
      <c r="AN39" s="60"/>
      <c r="AO39" s="76" t="s">
        <v>362</v>
      </c>
      <c r="AP39" s="59"/>
      <c r="AQ39" s="76" t="s">
        <v>363</v>
      </c>
      <c r="AR39" s="59"/>
      <c r="AS39" s="58" t="s">
        <v>364</v>
      </c>
      <c r="AT39" s="61"/>
      <c r="AU39" s="24" t="n">
        <v>0</v>
      </c>
    </row>
    <row r="40" customFormat="false" ht="12.75" hidden="false" customHeight="false" outlineLevel="0" collapsed="false">
      <c r="B40" s="154"/>
      <c r="C40" s="155" t="s">
        <v>365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  <c r="P40" s="124" t="n">
        <v>0</v>
      </c>
      <c r="R40" s="88"/>
      <c r="S40" s="88"/>
      <c r="T40" s="132"/>
      <c r="U40" s="90" t="n">
        <v>0</v>
      </c>
      <c r="V40" s="105" t="s">
        <v>317</v>
      </c>
      <c r="W40" s="90" t="n">
        <v>0</v>
      </c>
      <c r="X40" s="106" t="s">
        <v>366</v>
      </c>
      <c r="Y40" s="90" t="n">
        <v>0</v>
      </c>
      <c r="Z40" s="90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62"/>
      <c r="AM40" s="58" t="s">
        <v>34</v>
      </c>
      <c r="AN40" s="125"/>
      <c r="AO40" s="76" t="s">
        <v>367</v>
      </c>
      <c r="AP40" s="59"/>
      <c r="AQ40" s="76" t="s">
        <v>368</v>
      </c>
      <c r="AR40" s="59"/>
      <c r="AS40" s="76" t="s">
        <v>369</v>
      </c>
      <c r="AT40" s="61"/>
      <c r="AU40" s="24" t="n">
        <v>0</v>
      </c>
    </row>
    <row r="41" customFormat="false" ht="12.75" hidden="false" customHeight="false" outlineLevel="0" collapsed="false">
      <c r="B41" s="154"/>
      <c r="C41" s="155" t="s">
        <v>370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  <c r="P41" s="124" t="n">
        <v>0</v>
      </c>
      <c r="R41" s="88"/>
      <c r="S41" s="88"/>
      <c r="T41" s="132"/>
      <c r="U41" s="90" t="n">
        <v>0</v>
      </c>
      <c r="V41" s="105" t="s">
        <v>323</v>
      </c>
      <c r="W41" s="90" t="n">
        <v>0</v>
      </c>
      <c r="X41" s="106" t="s">
        <v>371</v>
      </c>
      <c r="Y41" s="90" t="n">
        <v>0</v>
      </c>
      <c r="Z41" s="90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77"/>
      <c r="AM41" s="76" t="s">
        <v>372</v>
      </c>
      <c r="AN41" s="59"/>
      <c r="AO41" s="76" t="s">
        <v>373</v>
      </c>
      <c r="AP41" s="59"/>
      <c r="AQ41" s="76" t="s">
        <v>374</v>
      </c>
      <c r="AR41" s="59"/>
      <c r="AS41" s="158"/>
      <c r="AT41" s="61"/>
      <c r="AU41" s="24" t="n">
        <v>0</v>
      </c>
    </row>
    <row r="42" customFormat="false" ht="12.75" hidden="false" customHeight="false" outlineLevel="0" collapsed="false">
      <c r="B42" s="154"/>
      <c r="C42" s="155" t="s">
        <v>375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P42" s="124" t="n">
        <v>0</v>
      </c>
      <c r="R42" s="88"/>
      <c r="S42" s="88"/>
      <c r="T42" s="132"/>
      <c r="U42" s="90" t="n">
        <v>0</v>
      </c>
      <c r="V42" s="105" t="s">
        <v>376</v>
      </c>
      <c r="W42" s="90" t="n">
        <v>0</v>
      </c>
      <c r="X42" s="106" t="s">
        <v>377</v>
      </c>
      <c r="Y42" s="90" t="n">
        <v>0</v>
      </c>
      <c r="Z42" s="90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77"/>
      <c r="AM42" s="76" t="s">
        <v>378</v>
      </c>
      <c r="AN42" s="59"/>
      <c r="AO42" s="76" t="s">
        <v>379</v>
      </c>
      <c r="AP42" s="59"/>
      <c r="AQ42" s="76" t="s">
        <v>380</v>
      </c>
      <c r="AR42" s="59"/>
      <c r="AS42" s="158"/>
      <c r="AT42" s="61"/>
      <c r="AU42" s="24" t="n">
        <v>0</v>
      </c>
    </row>
    <row r="43" customFormat="false" ht="12.75" hidden="false" customHeight="false" outlineLevel="0" collapsed="false">
      <c r="B43" s="154"/>
      <c r="C43" s="155" t="n">
        <v>0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7"/>
      <c r="P43" s="149" t="n">
        <v>0</v>
      </c>
      <c r="R43" s="88"/>
      <c r="S43" s="88"/>
      <c r="T43" s="132"/>
      <c r="U43" s="90" t="n">
        <v>0</v>
      </c>
      <c r="V43" s="105" t="s">
        <v>381</v>
      </c>
      <c r="W43" s="90" t="n">
        <v>0</v>
      </c>
      <c r="X43" s="106" t="s">
        <v>382</v>
      </c>
      <c r="Y43" s="90" t="n">
        <v>0</v>
      </c>
      <c r="Z43" s="90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77"/>
      <c r="AM43" s="76" t="s">
        <v>383</v>
      </c>
      <c r="AN43" s="59"/>
      <c r="AO43" s="76" t="s">
        <v>384</v>
      </c>
      <c r="AP43" s="59"/>
      <c r="AQ43" s="76" t="s">
        <v>385</v>
      </c>
      <c r="AR43" s="59"/>
      <c r="AS43" s="158"/>
      <c r="AT43" s="61"/>
      <c r="AU43" s="24" t="n">
        <v>0</v>
      </c>
    </row>
    <row r="44" customFormat="false" ht="12.75" hidden="false" customHeight="false" outlineLevel="0" collapsed="false">
      <c r="B44" s="154"/>
      <c r="C44" s="155" t="n">
        <v>0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R44" s="88"/>
      <c r="S44" s="88"/>
      <c r="T44" s="159"/>
      <c r="U44" s="90" t="n">
        <v>0</v>
      </c>
      <c r="V44" s="105" t="s">
        <v>386</v>
      </c>
      <c r="W44" s="90" t="n">
        <v>0</v>
      </c>
      <c r="X44" s="106" t="s">
        <v>387</v>
      </c>
      <c r="Y44" s="90" t="n">
        <v>0</v>
      </c>
      <c r="Z44" s="90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77"/>
      <c r="AM44" s="76" t="s">
        <v>388</v>
      </c>
      <c r="AN44" s="59"/>
      <c r="AO44" s="76" t="s">
        <v>389</v>
      </c>
      <c r="AP44" s="59"/>
      <c r="AQ44" s="76" t="s">
        <v>390</v>
      </c>
      <c r="AR44" s="59"/>
      <c r="AS44" s="158"/>
      <c r="AT44" s="61"/>
      <c r="AU44" s="24" t="n">
        <v>0</v>
      </c>
    </row>
    <row r="45" customFormat="false" ht="12.75" hidden="false" customHeight="false" outlineLevel="0" collapsed="false">
      <c r="B45" s="154"/>
      <c r="C45" s="155" t="n">
        <v>0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7"/>
      <c r="P45" s="121" t="s">
        <v>391</v>
      </c>
      <c r="R45" s="88"/>
      <c r="S45" s="88"/>
      <c r="T45" s="159"/>
      <c r="U45" s="90" t="n">
        <v>0</v>
      </c>
      <c r="V45" s="105" t="s">
        <v>392</v>
      </c>
      <c r="W45" s="90" t="n">
        <v>0</v>
      </c>
      <c r="X45" s="106" t="s">
        <v>393</v>
      </c>
      <c r="Y45" s="90" t="n">
        <v>0</v>
      </c>
      <c r="Z45" s="90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57"/>
      <c r="AM45" s="76" t="s">
        <v>394</v>
      </c>
      <c r="AN45" s="59"/>
      <c r="AO45" s="76" t="s">
        <v>395</v>
      </c>
      <c r="AP45" s="59"/>
      <c r="AQ45" s="58" t="s">
        <v>396</v>
      </c>
      <c r="AR45" s="59"/>
      <c r="AS45" s="158"/>
      <c r="AT45" s="61"/>
      <c r="AU45" s="24" t="n">
        <v>0</v>
      </c>
    </row>
    <row r="46" customFormat="false" ht="12.75" hidden="false" customHeight="false" outlineLevel="0" collapsed="false">
      <c r="B46" s="154"/>
      <c r="C46" s="155" t="n">
        <v>0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P46" s="123"/>
      <c r="R46" s="88"/>
      <c r="S46" s="88"/>
      <c r="T46" s="159"/>
      <c r="U46" s="90" t="n">
        <v>0</v>
      </c>
      <c r="V46" s="105" t="s">
        <v>397</v>
      </c>
      <c r="W46" s="90" t="n">
        <v>0</v>
      </c>
      <c r="X46" s="106" t="s">
        <v>398</v>
      </c>
      <c r="Y46" s="90" t="n">
        <v>0</v>
      </c>
      <c r="Z46" s="90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77"/>
      <c r="AM46" s="76" t="s">
        <v>399</v>
      </c>
      <c r="AN46" s="59"/>
      <c r="AO46" s="76" t="s">
        <v>400</v>
      </c>
      <c r="AP46" s="59"/>
      <c r="AQ46" s="76" t="s">
        <v>401</v>
      </c>
      <c r="AR46" s="59"/>
      <c r="AS46" s="158"/>
      <c r="AT46" s="61"/>
      <c r="AU46" s="24" t="n">
        <v>0</v>
      </c>
    </row>
    <row r="47" customFormat="false" ht="12.75" hidden="false" customHeight="false" outlineLevel="0" collapsed="false">
      <c r="B47" s="154"/>
      <c r="C47" s="155" t="n">
        <v>0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P47" s="124" t="n">
        <v>0</v>
      </c>
      <c r="R47" s="88"/>
      <c r="S47" s="88"/>
      <c r="T47" s="159"/>
      <c r="U47" s="90" t="n">
        <v>0</v>
      </c>
      <c r="V47" s="105" t="s">
        <v>402</v>
      </c>
      <c r="W47" s="90" t="n">
        <v>0</v>
      </c>
      <c r="X47" s="106" t="s">
        <v>403</v>
      </c>
      <c r="Y47" s="90" t="n">
        <v>0</v>
      </c>
      <c r="Z47" s="90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77"/>
      <c r="AM47" s="76" t="s">
        <v>404</v>
      </c>
      <c r="AN47" s="125"/>
      <c r="AO47" s="76" t="s">
        <v>405</v>
      </c>
      <c r="AP47" s="59"/>
      <c r="AQ47" s="59"/>
      <c r="AR47" s="59"/>
      <c r="AS47" s="158"/>
      <c r="AT47" s="61"/>
      <c r="AU47" s="24" t="n">
        <v>0</v>
      </c>
    </row>
    <row r="48" customFormat="false" ht="12.75" hidden="false" customHeight="false" outlineLevel="0" collapsed="false">
      <c r="B48" s="154"/>
      <c r="C48" s="155" t="n">
        <v>0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7"/>
      <c r="P48" s="124" t="n">
        <v>0</v>
      </c>
      <c r="R48" s="88"/>
      <c r="S48" s="88"/>
      <c r="T48" s="159"/>
      <c r="U48" s="90" t="n">
        <v>0</v>
      </c>
      <c r="V48" s="105" t="s">
        <v>406</v>
      </c>
      <c r="W48" s="90" t="n">
        <v>0</v>
      </c>
      <c r="X48" s="106" t="s">
        <v>407</v>
      </c>
      <c r="Y48" s="90" t="n">
        <v>0</v>
      </c>
      <c r="Z48" s="90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77"/>
      <c r="AM48" s="76" t="s">
        <v>408</v>
      </c>
      <c r="AN48" s="59"/>
      <c r="AO48" s="58" t="s">
        <v>140</v>
      </c>
      <c r="AP48" s="59"/>
      <c r="AQ48" s="58" t="s">
        <v>33</v>
      </c>
      <c r="AR48" s="59"/>
      <c r="AS48" s="158"/>
      <c r="AT48" s="61"/>
      <c r="AU48" s="24" t="n">
        <v>0</v>
      </c>
    </row>
    <row r="49" customFormat="false" ht="12.75" hidden="false" customHeight="false" outlineLevel="0" collapsed="false">
      <c r="B49" s="160"/>
      <c r="C49" s="161" t="n">
        <v>0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3"/>
      <c r="P49" s="124" t="n">
        <v>0</v>
      </c>
      <c r="R49" s="88"/>
      <c r="S49" s="88"/>
      <c r="T49" s="90" t="n">
        <v>0</v>
      </c>
      <c r="U49" s="90" t="n">
        <v>0</v>
      </c>
      <c r="V49" s="90" t="n">
        <v>0</v>
      </c>
      <c r="W49" s="90" t="n">
        <v>0</v>
      </c>
      <c r="X49" s="106" t="s">
        <v>376</v>
      </c>
      <c r="Y49" s="90" t="n">
        <v>0</v>
      </c>
      <c r="Z49" s="90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77"/>
      <c r="AM49" s="76" t="s">
        <v>409</v>
      </c>
      <c r="AN49" s="59"/>
      <c r="AO49" s="76" t="s">
        <v>410</v>
      </c>
      <c r="AP49" s="59"/>
      <c r="AQ49" s="76" t="s">
        <v>411</v>
      </c>
      <c r="AR49" s="59"/>
      <c r="AS49" s="158"/>
      <c r="AT49" s="61"/>
      <c r="AU49" s="24" t="n">
        <v>0</v>
      </c>
    </row>
    <row r="50" customFormat="false" ht="12.75" hidden="false" customHeight="false" outlineLevel="0" collapsed="false">
      <c r="P50" s="124" t="n">
        <v>0</v>
      </c>
      <c r="R50" s="88"/>
      <c r="S50" s="88"/>
      <c r="T50" s="90" t="n">
        <v>0</v>
      </c>
      <c r="U50" s="90" t="n">
        <v>0</v>
      </c>
      <c r="V50" s="90" t="n">
        <v>0</v>
      </c>
      <c r="W50" s="90" t="n">
        <v>0</v>
      </c>
      <c r="X50" s="106" t="s">
        <v>412</v>
      </c>
      <c r="Y50" s="90" t="n">
        <v>0</v>
      </c>
      <c r="Z50" s="90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77"/>
      <c r="AM50" s="76" t="s">
        <v>413</v>
      </c>
      <c r="AN50" s="59"/>
      <c r="AO50" s="76" t="s">
        <v>414</v>
      </c>
      <c r="AP50" s="59"/>
      <c r="AQ50" s="76" t="s">
        <v>415</v>
      </c>
      <c r="AR50" s="59"/>
      <c r="AS50" s="158"/>
      <c r="AT50" s="61"/>
      <c r="AU50" s="24" t="n">
        <v>0</v>
      </c>
    </row>
    <row r="51" customFormat="false" ht="12.75" hidden="false" customHeight="false" outlineLevel="0" collapsed="false">
      <c r="B51" s="164"/>
      <c r="C51" s="165" t="s">
        <v>416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7"/>
      <c r="P51" s="124" t="n">
        <v>0</v>
      </c>
      <c r="R51" s="88"/>
      <c r="S51" s="88"/>
      <c r="T51" s="90" t="n">
        <v>0</v>
      </c>
      <c r="U51" s="90" t="n">
        <v>0</v>
      </c>
      <c r="V51" s="90" t="n">
        <v>0</v>
      </c>
      <c r="W51" s="90" t="n">
        <v>0</v>
      </c>
      <c r="X51" s="106" t="s">
        <v>381</v>
      </c>
      <c r="Y51" s="90" t="n">
        <v>0</v>
      </c>
      <c r="Z51" s="90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77"/>
      <c r="AM51" s="76" t="s">
        <v>417</v>
      </c>
      <c r="AN51" s="59"/>
      <c r="AO51" s="76" t="s">
        <v>418</v>
      </c>
      <c r="AP51" s="59"/>
      <c r="AQ51" s="76" t="s">
        <v>419</v>
      </c>
      <c r="AR51" s="59"/>
      <c r="AS51" s="158"/>
      <c r="AT51" s="61"/>
      <c r="AU51" s="24" t="n">
        <v>0</v>
      </c>
    </row>
    <row r="52" customFormat="false" ht="12.75" hidden="false" customHeight="false" outlineLevel="0" collapsed="false">
      <c r="B52" s="154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7"/>
      <c r="P52" s="124" t="n">
        <v>0</v>
      </c>
      <c r="R52" s="88"/>
      <c r="S52" s="88"/>
      <c r="T52" s="90" t="n">
        <v>0</v>
      </c>
      <c r="U52" s="90" t="n">
        <v>0</v>
      </c>
      <c r="V52" s="90" t="n">
        <v>0</v>
      </c>
      <c r="W52" s="90" t="n">
        <v>0</v>
      </c>
      <c r="X52" s="106" t="s">
        <v>386</v>
      </c>
      <c r="Y52" s="90" t="n">
        <v>0</v>
      </c>
      <c r="Z52" s="90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77"/>
      <c r="AM52" s="76" t="s">
        <v>420</v>
      </c>
      <c r="AN52" s="125"/>
      <c r="AO52" s="76" t="s">
        <v>421</v>
      </c>
      <c r="AP52" s="59"/>
      <c r="AQ52" s="76" t="s">
        <v>422</v>
      </c>
      <c r="AR52" s="125"/>
      <c r="AS52" s="158"/>
      <c r="AT52" s="61"/>
      <c r="AU52" s="24" t="n">
        <v>0</v>
      </c>
    </row>
    <row r="53" customFormat="false" ht="12.75" hidden="false" customHeight="false" outlineLevel="0" collapsed="false">
      <c r="B53" s="160"/>
      <c r="C53" s="162" t="s">
        <v>423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P53" s="149" t="n">
        <v>0</v>
      </c>
      <c r="R53" s="88"/>
      <c r="S53" s="88"/>
      <c r="T53" s="90" t="n">
        <v>0</v>
      </c>
      <c r="U53" s="90" t="n">
        <v>0</v>
      </c>
      <c r="V53" s="90" t="n">
        <v>0</v>
      </c>
      <c r="W53" s="90" t="n">
        <v>0</v>
      </c>
      <c r="X53" s="106" t="s">
        <v>424</v>
      </c>
      <c r="Y53" s="90" t="n">
        <v>0</v>
      </c>
      <c r="Z53" s="90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77"/>
      <c r="AM53" s="76" t="s">
        <v>425</v>
      </c>
      <c r="AN53" s="59"/>
      <c r="AO53" s="76" t="s">
        <v>426</v>
      </c>
      <c r="AP53" s="158"/>
      <c r="AQ53" s="76" t="s">
        <v>427</v>
      </c>
      <c r="AR53" s="59"/>
      <c r="AS53" s="158"/>
      <c r="AT53" s="61"/>
      <c r="AU53" s="24" t="n">
        <v>0</v>
      </c>
    </row>
    <row r="54" customFormat="false" ht="13.5" hidden="false" customHeight="false" outlineLevel="0" collapsed="false">
      <c r="P54" s="168" t="n">
        <v>0</v>
      </c>
      <c r="R54" s="88"/>
      <c r="S54" s="88"/>
      <c r="T54" s="90" t="n">
        <v>0</v>
      </c>
      <c r="U54" s="90" t="n">
        <v>0</v>
      </c>
      <c r="V54" s="90" t="n">
        <v>0</v>
      </c>
      <c r="W54" s="90" t="n">
        <v>0</v>
      </c>
      <c r="X54" s="106" t="s">
        <v>392</v>
      </c>
      <c r="Y54" s="90" t="n">
        <v>0</v>
      </c>
      <c r="Z54" s="90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169"/>
      <c r="AM54" s="170"/>
      <c r="AN54" s="170"/>
      <c r="AO54" s="170"/>
      <c r="AP54" s="170"/>
      <c r="AQ54" s="171"/>
      <c r="AR54" s="172"/>
      <c r="AS54" s="172"/>
      <c r="AT54" s="173"/>
      <c r="AU54" s="24" t="n">
        <v>0</v>
      </c>
    </row>
    <row r="55" customFormat="false" ht="12.75" hidden="false" customHeight="false" outlineLevel="0" collapsed="false">
      <c r="P55" s="174"/>
      <c r="R55" s="88"/>
      <c r="S55" s="88"/>
      <c r="T55" s="90" t="n">
        <v>0</v>
      </c>
      <c r="U55" s="90" t="n">
        <v>0</v>
      </c>
      <c r="V55" s="90" t="n">
        <v>0</v>
      </c>
      <c r="W55" s="90" t="n">
        <v>0</v>
      </c>
      <c r="X55" s="106" t="s">
        <v>397</v>
      </c>
      <c r="Y55" s="90" t="n">
        <v>0</v>
      </c>
      <c r="Z55" s="90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</row>
    <row r="56" customFormat="false" ht="12.75" hidden="false" customHeight="false" outlineLevel="0" collapsed="false">
      <c r="R56" s="88"/>
      <c r="S56" s="88"/>
      <c r="T56" s="90" t="n">
        <v>0</v>
      </c>
      <c r="U56" s="90" t="n">
        <v>0</v>
      </c>
      <c r="V56" s="90" t="n">
        <v>0</v>
      </c>
      <c r="W56" s="90" t="n">
        <v>0</v>
      </c>
      <c r="X56" s="106" t="s">
        <v>402</v>
      </c>
      <c r="Y56" s="90" t="n">
        <v>0</v>
      </c>
      <c r="Z56" s="90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</row>
    <row r="57" customFormat="false" ht="12.75" hidden="false" customHeight="false" outlineLevel="0" collapsed="false">
      <c r="R57" s="88"/>
      <c r="S57" s="88"/>
      <c r="T57" s="90" t="n">
        <v>0</v>
      </c>
      <c r="U57" s="90" t="n">
        <v>0</v>
      </c>
      <c r="V57" s="90" t="n">
        <v>0</v>
      </c>
      <c r="W57" s="90" t="n">
        <v>0</v>
      </c>
      <c r="X57" s="106" t="s">
        <v>406</v>
      </c>
      <c r="Y57" s="90" t="n">
        <v>0</v>
      </c>
      <c r="Z57" s="90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</row>
    <row r="58" customFormat="false" ht="15" hidden="false" customHeight="false" outlineLevel="0" collapsed="false"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</row>
    <row r="59" customFormat="false" ht="12.75" hidden="false" customHeight="false" outlineLevel="0" collapsed="false"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</row>
  </sheetData>
  <mergeCells count="8">
    <mergeCell ref="C1:M1"/>
    <mergeCell ref="M3:N3"/>
    <mergeCell ref="AL3:AT4"/>
    <mergeCell ref="M4:N4"/>
    <mergeCell ref="R4:R6"/>
    <mergeCell ref="AB4:AJ4"/>
    <mergeCell ref="I7:J7"/>
    <mergeCell ref="C34:N3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4-12-23T06:42:37Z</cp:lastPrinted>
  <dcterms:modified xsi:type="dcterms:W3CDTF">2017-10-21T07:59:45Z</dcterms:modified>
  <cp:revision>0</cp:revision>
  <dc:subject/>
  <dc:title/>
</cp:coreProperties>
</file>