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modèle A3" sheetId="6" state="visible" r:id="rId7"/>
  </sheets>
  <definedNames>
    <definedName function="false" hidden="false" localSheetId="4" name="_xlnm.Print_Area" vbProcedure="false">A3_Paysage!$A$1:$S$43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5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22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0</xdr:rowOff>
              </xdr:from>
              <xdr:to>
                <xdr:col>17</xdr:col>
                <xdr:colOff>26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565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ERRINE DE LA MER</t>
  </si>
  <si>
    <t xml:space="preserve">EF 11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Terrine de poisson</t>
  </si>
  <si>
    <t xml:space="preserve">k</t>
  </si>
  <si>
    <t xml:space="preserve">Crème fraîche</t>
  </si>
  <si>
    <t xml:space="preserve">Tomate décor</t>
  </si>
  <si>
    <t xml:space="preserve">p</t>
  </si>
  <si>
    <t xml:space="preserve">Salade verte</t>
  </si>
  <si>
    <t xml:space="preserve">Ciboulette</t>
  </si>
  <si>
    <t xml:space="preserve">pm</t>
  </si>
  <si>
    <t xml:space="preserve">Pulco</t>
  </si>
  <si>
    <t xml:space="preserve">l</t>
  </si>
  <si>
    <t xml:space="preserve">Sel-poivr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Trancher la terrine</t>
  </si>
  <si>
    <t xml:space="preserve">Fouetter la crème fraîche, ajouter le pulco, le sel et le poivre</t>
  </si>
  <si>
    <t xml:space="preserve">Sur une petite assiette, déposer une tranche de terrine sur une feuille de salade</t>
  </si>
  <si>
    <t xml:space="preserve">Ajouter à la poche, la crème fouéttée</t>
  </si>
  <si>
    <t xml:space="preserve">Décorer avec un quartier de tomate et un brin de ciboulette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4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6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3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3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5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5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9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0</xdr:rowOff>
    </xdr:from>
    <xdr:to>
      <xdr:col>8</xdr:col>
      <xdr:colOff>10440</xdr:colOff>
      <xdr:row>11</xdr:row>
      <xdr:rowOff>104760</xdr:rowOff>
    </xdr:to>
    <xdr:pic>
      <xdr:nvPicPr>
        <xdr:cNvPr id="1" name="Picture 39" descr="PICT0001"/>
        <xdr:cNvPicPr/>
      </xdr:nvPicPr>
      <xdr:blipFill>
        <a:blip r:embed="rId1"/>
        <a:stretch/>
      </xdr:blipFill>
      <xdr:spPr>
        <a:xfrm>
          <a:off x="4636080" y="685800"/>
          <a:ext cx="209376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68" activeCellId="0" sqref="V68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0.8</v>
      </c>
      <c r="C8" s="89" t="s">
        <v>87</v>
      </c>
      <c r="D8" s="90"/>
      <c r="E8" s="90"/>
      <c r="F8" s="91"/>
      <c r="G8" s="75"/>
      <c r="H8" s="78"/>
    </row>
    <row r="9" customFormat="false" ht="12.95" hidden="false" customHeight="true" outlineLevel="0" collapsed="false">
      <c r="A9" s="88" t="s">
        <v>88</v>
      </c>
      <c r="B9" s="89" t="n">
        <v>0.1</v>
      </c>
      <c r="C9" s="89" t="s">
        <v>87</v>
      </c>
      <c r="D9" s="89"/>
      <c r="E9" s="90"/>
      <c r="F9" s="92"/>
      <c r="G9" s="75"/>
      <c r="H9" s="78"/>
    </row>
    <row r="10" customFormat="false" ht="12.95" hidden="false" customHeight="true" outlineLevel="0" collapsed="false">
      <c r="A10" s="88" t="s">
        <v>89</v>
      </c>
      <c r="B10" s="89" t="n">
        <v>1</v>
      </c>
      <c r="C10" s="89" t="s">
        <v>90</v>
      </c>
      <c r="D10" s="89"/>
      <c r="E10" s="90"/>
      <c r="F10" s="92"/>
      <c r="G10" s="75"/>
      <c r="H10" s="93"/>
    </row>
    <row r="11" customFormat="false" ht="12.95" hidden="false" customHeight="true" outlineLevel="0" collapsed="false">
      <c r="A11" s="88" t="s">
        <v>91</v>
      </c>
      <c r="B11" s="89" t="n">
        <v>0.25</v>
      </c>
      <c r="C11" s="89" t="s">
        <v>90</v>
      </c>
      <c r="D11" s="89"/>
      <c r="E11" s="90"/>
      <c r="F11" s="92"/>
      <c r="G11" s="75"/>
      <c r="H11" s="78"/>
    </row>
    <row r="12" customFormat="false" ht="12.95" hidden="false" customHeight="true" outlineLevel="0" collapsed="false">
      <c r="A12" s="88" t="s">
        <v>92</v>
      </c>
      <c r="B12" s="89"/>
      <c r="C12" s="89" t="s">
        <v>93</v>
      </c>
      <c r="D12" s="89"/>
      <c r="E12" s="90"/>
      <c r="F12" s="92"/>
      <c r="G12" s="75"/>
      <c r="H12" s="78"/>
    </row>
    <row r="13" customFormat="false" ht="12.95" hidden="false" customHeight="true" outlineLevel="0" collapsed="false">
      <c r="A13" s="88" t="s">
        <v>94</v>
      </c>
      <c r="B13" s="89" t="n">
        <v>0.1</v>
      </c>
      <c r="C13" s="89" t="s">
        <v>95</v>
      </c>
      <c r="D13" s="89"/>
      <c r="E13" s="90"/>
      <c r="F13" s="92"/>
      <c r="G13" s="75"/>
      <c r="H13" s="78"/>
    </row>
    <row r="14" customFormat="false" ht="12.95" hidden="false" customHeight="true" outlineLevel="0" collapsed="false">
      <c r="A14" s="88" t="s">
        <v>96</v>
      </c>
      <c r="B14" s="89"/>
      <c r="C14" s="89" t="s">
        <v>93</v>
      </c>
      <c r="D14" s="89"/>
      <c r="E14" s="90"/>
      <c r="F14" s="92"/>
      <c r="G14" s="75"/>
      <c r="H14" s="78"/>
    </row>
    <row r="15" customFormat="false" ht="12.95" hidden="false" customHeight="true" outlineLevel="0" collapsed="false">
      <c r="A15" s="88"/>
      <c r="B15" s="89"/>
      <c r="C15" s="89"/>
      <c r="D15" s="89"/>
      <c r="E15" s="90"/>
      <c r="F15" s="92"/>
      <c r="G15" s="75"/>
      <c r="H15" s="78"/>
    </row>
    <row r="16" customFormat="false" ht="12.95" hidden="false" customHeight="true" outlineLevel="0" collapsed="false">
      <c r="A16" s="88"/>
      <c r="B16" s="89"/>
      <c r="C16" s="89"/>
      <c r="D16" s="89"/>
      <c r="E16" s="90"/>
      <c r="F16" s="92"/>
      <c r="G16" s="75"/>
      <c r="H16" s="94"/>
    </row>
    <row r="17" customFormat="false" ht="12.95" hidden="false" customHeight="true" outlineLevel="0" collapsed="false">
      <c r="A17" s="88"/>
      <c r="B17" s="89"/>
      <c r="C17" s="89"/>
      <c r="D17" s="89"/>
      <c r="E17" s="90"/>
      <c r="F17" s="92"/>
      <c r="G17" s="75"/>
      <c r="H17" s="75"/>
    </row>
    <row r="18" customFormat="false" ht="12.95" hidden="false" customHeight="true" outlineLevel="0" collapsed="false">
      <c r="A18" s="88"/>
      <c r="B18" s="89"/>
      <c r="C18" s="89"/>
      <c r="D18" s="89"/>
      <c r="E18" s="90"/>
      <c r="F18" s="92"/>
      <c r="G18" s="75"/>
      <c r="H18" s="95"/>
    </row>
    <row r="19" customFormat="false" ht="12.95" hidden="false" customHeight="true" outlineLevel="0" collapsed="false">
      <c r="A19" s="88"/>
      <c r="B19" s="89"/>
      <c r="C19" s="89"/>
      <c r="D19" s="89"/>
      <c r="E19" s="90"/>
      <c r="F19" s="92"/>
      <c r="G19" s="75"/>
      <c r="H19" s="96" t="s">
        <v>97</v>
      </c>
    </row>
    <row r="20" customFormat="false" ht="12.95" hidden="false" customHeight="true" outlineLevel="0" collapsed="false">
      <c r="A20" s="88"/>
      <c r="B20" s="89"/>
      <c r="C20" s="89"/>
      <c r="D20" s="89"/>
      <c r="E20" s="90"/>
      <c r="F20" s="92"/>
      <c r="G20" s="75"/>
      <c r="H20" s="97" t="s">
        <v>98</v>
      </c>
    </row>
    <row r="21" customFormat="false" ht="12.95" hidden="false" customHeight="true" outlineLevel="0" collapsed="false">
      <c r="A21" s="88"/>
      <c r="B21" s="89"/>
      <c r="C21" s="89"/>
      <c r="D21" s="89"/>
      <c r="E21" s="90"/>
      <c r="F21" s="92"/>
      <c r="G21" s="75"/>
      <c r="H21" s="98"/>
    </row>
    <row r="22" customFormat="false" ht="12.95" hidden="false" customHeight="true" outlineLevel="0" collapsed="false">
      <c r="A22" s="88"/>
      <c r="B22" s="89"/>
      <c r="C22" s="89"/>
      <c r="D22" s="89"/>
      <c r="E22" s="90"/>
      <c r="F22" s="92"/>
      <c r="G22" s="75"/>
      <c r="H22" s="98"/>
    </row>
    <row r="23" customFormat="false" ht="12.95" hidden="false" customHeight="true" outlineLevel="0" collapsed="false">
      <c r="A23" s="88"/>
      <c r="B23" s="89"/>
      <c r="C23" s="89"/>
      <c r="D23" s="89"/>
      <c r="E23" s="90"/>
      <c r="F23" s="92"/>
      <c r="G23" s="75"/>
      <c r="H23" s="98"/>
    </row>
    <row r="24" customFormat="false" ht="12.95" hidden="false" customHeight="true" outlineLevel="0" collapsed="false">
      <c r="A24" s="88"/>
      <c r="B24" s="89"/>
      <c r="C24" s="89"/>
      <c r="D24" s="89"/>
      <c r="E24" s="90"/>
      <c r="F24" s="92"/>
      <c r="G24" s="75"/>
      <c r="H24" s="98"/>
    </row>
    <row r="25" customFormat="false" ht="12.95" hidden="false" customHeight="true" outlineLevel="0" collapsed="false">
      <c r="A25" s="88"/>
      <c r="B25" s="89"/>
      <c r="C25" s="89"/>
      <c r="D25" s="89"/>
      <c r="E25" s="90"/>
      <c r="F25" s="92"/>
      <c r="G25" s="75"/>
      <c r="H25" s="98"/>
    </row>
    <row r="26" customFormat="false" ht="12.95" hidden="false" customHeight="true" outlineLevel="0" collapsed="false">
      <c r="A26" s="88"/>
      <c r="B26" s="89"/>
      <c r="C26" s="89"/>
      <c r="D26" s="89"/>
      <c r="E26" s="90"/>
      <c r="F26" s="92"/>
      <c r="G26" s="75"/>
      <c r="H26" s="98"/>
    </row>
    <row r="27" customFormat="false" ht="12.95" hidden="false" customHeight="true" outlineLevel="0" collapsed="false">
      <c r="A27" s="88"/>
      <c r="B27" s="89"/>
      <c r="C27" s="89"/>
      <c r="D27" s="89"/>
      <c r="E27" s="90"/>
      <c r="F27" s="92"/>
      <c r="G27" s="75"/>
      <c r="H27" s="98"/>
    </row>
    <row r="28" customFormat="false" ht="12.95" hidden="false" customHeight="true" outlineLevel="0" collapsed="false">
      <c r="A28" s="88"/>
      <c r="B28" s="89"/>
      <c r="C28" s="89"/>
      <c r="D28" s="89"/>
      <c r="E28" s="90"/>
      <c r="F28" s="92"/>
      <c r="G28" s="75"/>
      <c r="H28" s="98"/>
    </row>
    <row r="29" customFormat="false" ht="12.95" hidden="false" customHeight="true" outlineLevel="0" collapsed="false">
      <c r="A29" s="88"/>
      <c r="B29" s="89"/>
      <c r="C29" s="89"/>
      <c r="D29" s="89"/>
      <c r="E29" s="90"/>
      <c r="F29" s="92"/>
      <c r="G29" s="75"/>
      <c r="H29" s="98"/>
    </row>
    <row r="30" customFormat="false" ht="12.95" hidden="false" customHeight="true" outlineLevel="0" collapsed="false">
      <c r="A30" s="88"/>
      <c r="B30" s="89"/>
      <c r="C30" s="89"/>
      <c r="D30" s="89"/>
      <c r="E30" s="90"/>
      <c r="F30" s="92"/>
      <c r="G30" s="75"/>
      <c r="H30" s="98"/>
    </row>
    <row r="31" customFormat="false" ht="12.95" hidden="false" customHeight="true" outlineLevel="0" collapsed="false">
      <c r="A31" s="88"/>
      <c r="B31" s="89"/>
      <c r="C31" s="89"/>
      <c r="D31" s="89"/>
      <c r="E31" s="90"/>
      <c r="F31" s="92"/>
      <c r="G31" s="75"/>
      <c r="H31" s="98"/>
    </row>
    <row r="32" customFormat="false" ht="12.95" hidden="false" customHeight="true" outlineLevel="0" collapsed="false">
      <c r="A32" s="99"/>
      <c r="B32" s="100"/>
      <c r="C32" s="100"/>
      <c r="D32" s="101"/>
      <c r="E32" s="82"/>
      <c r="F32" s="102"/>
      <c r="G32" s="75"/>
      <c r="H32" s="103"/>
    </row>
    <row r="33" customFormat="false" ht="13.5" hidden="false" customHeight="false" outlineLevel="0" collapsed="false">
      <c r="A33" s="104"/>
      <c r="H33" s="71"/>
    </row>
    <row r="34" customFormat="false" ht="12.75" hidden="false" customHeight="false" outlineLevel="0" collapsed="false">
      <c r="A34" s="105" t="s">
        <v>99</v>
      </c>
      <c r="B34" s="105"/>
      <c r="C34" s="105"/>
      <c r="D34" s="105"/>
      <c r="E34" s="105"/>
      <c r="F34" s="105"/>
      <c r="H34" s="106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5"/>
      <c r="H35" s="107" t="s">
        <v>100</v>
      </c>
    </row>
    <row r="36" customFormat="false" ht="14.25" hidden="false" customHeight="false" outlineLevel="0" collapsed="false">
      <c r="A36" s="108" t="s">
        <v>101</v>
      </c>
      <c r="B36" s="108"/>
      <c r="C36" s="108"/>
      <c r="D36" s="108"/>
      <c r="E36" s="108"/>
      <c r="F36" s="108"/>
      <c r="H36" s="98"/>
    </row>
    <row r="37" customFormat="false" ht="14.25" hidden="false" customHeight="false" outlineLevel="0" collapsed="false">
      <c r="A37" s="109" t="s">
        <v>102</v>
      </c>
      <c r="B37" s="109"/>
      <c r="C37" s="109"/>
      <c r="D37" s="109"/>
      <c r="E37" s="109"/>
      <c r="F37" s="109"/>
      <c r="H37" s="98"/>
    </row>
    <row r="38" customFormat="false" ht="14.25" hidden="false" customHeight="false" outlineLevel="0" collapsed="false">
      <c r="A38" s="109" t="s">
        <v>103</v>
      </c>
      <c r="B38" s="109"/>
      <c r="C38" s="109"/>
      <c r="D38" s="109"/>
      <c r="E38" s="109"/>
      <c r="F38" s="109"/>
      <c r="H38" s="98"/>
    </row>
    <row r="39" customFormat="false" ht="14.25" hidden="false" customHeight="false" outlineLevel="0" collapsed="false">
      <c r="A39" s="109" t="s">
        <v>104</v>
      </c>
      <c r="B39" s="109"/>
      <c r="C39" s="109"/>
      <c r="D39" s="109"/>
      <c r="E39" s="109"/>
      <c r="F39" s="109"/>
      <c r="H39" s="98"/>
    </row>
    <row r="40" customFormat="false" ht="14.25" hidden="false" customHeight="false" outlineLevel="0" collapsed="false">
      <c r="A40" s="109" t="s">
        <v>105</v>
      </c>
      <c r="B40" s="109"/>
      <c r="C40" s="109"/>
      <c r="D40" s="109"/>
      <c r="E40" s="109"/>
      <c r="F40" s="109"/>
      <c r="H40" s="98"/>
    </row>
    <row r="41" customFormat="false" ht="14.25" hidden="false" customHeight="false" outlineLevel="0" collapsed="false">
      <c r="A41" s="109" t="s">
        <v>106</v>
      </c>
      <c r="B41" s="109"/>
      <c r="C41" s="109"/>
      <c r="D41" s="109"/>
      <c r="E41" s="109"/>
      <c r="F41" s="109"/>
      <c r="H41" s="98"/>
    </row>
    <row r="42" customFormat="false" ht="14.25" hidden="false" customHeight="false" outlineLevel="0" collapsed="false">
      <c r="A42" s="109" t="s">
        <v>107</v>
      </c>
      <c r="B42" s="109"/>
      <c r="C42" s="109"/>
      <c r="D42" s="109"/>
      <c r="E42" s="109"/>
      <c r="F42" s="109"/>
      <c r="H42" s="98"/>
    </row>
    <row r="43" customFormat="false" ht="15" hidden="false" customHeight="false" outlineLevel="0" collapsed="false">
      <c r="A43" s="109"/>
      <c r="B43" s="109"/>
      <c r="C43" s="109"/>
      <c r="D43" s="109"/>
      <c r="E43" s="109"/>
      <c r="F43" s="109"/>
      <c r="H43" s="103"/>
    </row>
    <row r="44" customFormat="false" ht="14.25" hidden="false" customHeight="false" outlineLevel="0" collapsed="false">
      <c r="A44" s="109"/>
      <c r="B44" s="109"/>
      <c r="C44" s="109"/>
      <c r="D44" s="109"/>
      <c r="E44" s="109"/>
      <c r="F44" s="109"/>
      <c r="H44" s="71"/>
    </row>
    <row r="45" customFormat="false" ht="13.5" hidden="false" customHeight="false" outlineLevel="0" collapsed="false">
      <c r="A45" s="109"/>
      <c r="B45" s="109"/>
      <c r="C45" s="109"/>
      <c r="D45" s="109"/>
      <c r="E45" s="109"/>
      <c r="F45" s="109"/>
      <c r="H45" s="110" t="s">
        <v>108</v>
      </c>
    </row>
    <row r="46" customFormat="false" ht="14.25" hidden="false" customHeight="false" outlineLevel="0" collapsed="false">
      <c r="A46" s="109"/>
      <c r="B46" s="109"/>
      <c r="C46" s="109"/>
      <c r="D46" s="109"/>
      <c r="E46" s="109"/>
      <c r="F46" s="109"/>
      <c r="H46" s="111"/>
    </row>
    <row r="47" customFormat="false" ht="14.25" hidden="false" customHeight="false" outlineLevel="0" collapsed="false">
      <c r="A47" s="109"/>
      <c r="B47" s="109"/>
      <c r="C47" s="109"/>
      <c r="D47" s="109"/>
      <c r="E47" s="109"/>
      <c r="F47" s="109"/>
      <c r="H47" s="98"/>
    </row>
    <row r="48" customFormat="false" ht="14.25" hidden="false" customHeight="false" outlineLevel="0" collapsed="false">
      <c r="A48" s="109"/>
      <c r="B48" s="109"/>
      <c r="C48" s="109"/>
      <c r="D48" s="109"/>
      <c r="E48" s="109"/>
      <c r="F48" s="109"/>
      <c r="H48" s="98"/>
    </row>
    <row r="49" customFormat="false" ht="14.25" hidden="false" customHeight="false" outlineLevel="0" collapsed="false">
      <c r="A49" s="109"/>
      <c r="B49" s="109"/>
      <c r="C49" s="109"/>
      <c r="D49" s="109"/>
      <c r="E49" s="109"/>
      <c r="F49" s="109"/>
      <c r="H49" s="98"/>
    </row>
    <row r="50" customFormat="false" ht="14.25" hidden="false" customHeight="false" outlineLevel="0" collapsed="false">
      <c r="A50" s="109"/>
      <c r="B50" s="109"/>
      <c r="C50" s="109"/>
      <c r="D50" s="109"/>
      <c r="E50" s="109"/>
      <c r="F50" s="109"/>
      <c r="H50" s="98"/>
    </row>
    <row r="51" customFormat="false" ht="14.25" hidden="false" customHeight="false" outlineLevel="0" collapsed="false">
      <c r="A51" s="109"/>
      <c r="B51" s="109"/>
      <c r="C51" s="109"/>
      <c r="D51" s="109"/>
      <c r="E51" s="109"/>
      <c r="F51" s="109"/>
      <c r="H51" s="98"/>
    </row>
    <row r="52" customFormat="false" ht="14.25" hidden="false" customHeight="false" outlineLevel="0" collapsed="false">
      <c r="A52" s="109"/>
      <c r="B52" s="109"/>
      <c r="C52" s="109"/>
      <c r="D52" s="109"/>
      <c r="E52" s="109"/>
      <c r="F52" s="109"/>
      <c r="H52" s="98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H53" s="98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H54" s="103"/>
    </row>
    <row r="55" customFormat="false" ht="12.75" hidden="false" customHeight="false" outlineLevel="0" collapsed="false">
      <c r="H55" s="113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I35: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.13"/>
    <col collapsed="false" customWidth="true" hidden="false" outlineLevel="0" max="2" min="2" style="115" width="6.85"/>
    <col collapsed="false" customWidth="true" hidden="false" outlineLevel="0" max="3" min="3" style="115" width="30.7"/>
    <col collapsed="false" customWidth="true" hidden="false" outlineLevel="0" max="4" min="4" style="115" width="7.28"/>
    <col collapsed="false" customWidth="true" hidden="false" outlineLevel="0" max="5" min="5" style="115" width="9.7"/>
    <col collapsed="false" customWidth="true" hidden="false" outlineLevel="0" max="6" min="6" style="115" width="11.7"/>
    <col collapsed="false" customWidth="true" hidden="false" outlineLevel="0" max="7" min="7" style="115" width="9.56"/>
    <col collapsed="false" customWidth="true" hidden="false" outlineLevel="0" max="8" min="8" style="115" width="10.99"/>
    <col collapsed="false" customWidth="true" hidden="false" outlineLevel="0" max="9" min="9" style="115" width="10.28"/>
    <col collapsed="false" customWidth="true" hidden="true" outlineLevel="0" max="11" min="10" style="115" width="11.05"/>
    <col collapsed="false" customWidth="true" hidden="false" outlineLevel="0" max="12" min="12" style="115" width="1.85"/>
    <col collapsed="false" customWidth="true" hidden="false" outlineLevel="0" max="13" min="13" style="115" width="8.7"/>
    <col collapsed="false" customWidth="true" hidden="false" outlineLevel="0" max="14" min="14" style="115" width="8.56"/>
    <col collapsed="false" customWidth="true" hidden="false" outlineLevel="0" max="15" min="15" style="115" width="10.85"/>
    <col collapsed="false" customWidth="true" hidden="false" outlineLevel="0" max="16" min="16" style="115" width="3.7"/>
    <col collapsed="false" customWidth="true" hidden="false" outlineLevel="0" max="53" min="17" style="116" width="5.71"/>
    <col collapsed="false" customWidth="true" hidden="false" outlineLevel="0" max="54" min="54" style="116" width="4.7"/>
    <col collapsed="false" customWidth="true" hidden="false" outlineLevel="0" max="55" min="55" style="116" width="12.14"/>
    <col collapsed="false" customWidth="true" hidden="false" outlineLevel="0" max="81" min="56" style="116" width="5.71"/>
    <col collapsed="false" customWidth="true" hidden="false" outlineLevel="0" max="82" min="82" style="116" width="2.13"/>
    <col collapsed="false" customWidth="true" hidden="false" outlineLevel="0" max="83" min="83" style="116" width="3.28"/>
    <col collapsed="false" customWidth="true" hidden="false" outlineLevel="0" max="84" min="84" style="116" width="3.56"/>
    <col collapsed="false" customWidth="true" hidden="false" outlineLevel="0" max="85" min="85" style="116" width="5.41"/>
    <col collapsed="false" customWidth="true" hidden="false" outlineLevel="0" max="86" min="86" style="116" width="27.99"/>
    <col collapsed="false" customWidth="true" hidden="false" outlineLevel="0" max="87" min="87" style="116" width="12.14"/>
    <col collapsed="false" customWidth="true" hidden="false" outlineLevel="0" max="119" min="88" style="116" width="5.41"/>
    <col collapsed="false" customWidth="true" hidden="false" outlineLevel="0" max="120" min="120" style="116" width="12.14"/>
    <col collapsed="false" customWidth="true" hidden="false" outlineLevel="0" max="121" min="121" style="116" width="28.14"/>
    <col collapsed="false" customWidth="true" hidden="false" outlineLevel="0" max="122" min="122" style="116" width="6.13"/>
    <col collapsed="false" customWidth="true" hidden="false" outlineLevel="0" max="123" min="123" style="116" width="1.85"/>
    <col collapsed="false" customWidth="false" hidden="false" outlineLevel="0" max="232" min="124" style="116" width="11.42"/>
    <col collapsed="false" customWidth="false" hidden="false" outlineLevel="0" max="257" min="233" style="117" width="11.42"/>
  </cols>
  <sheetData>
    <row r="1" s="124" customFormat="true" ht="28.5" hidden="false" customHeight="true" outlineLevel="0" collapsed="false">
      <c r="A1" s="116"/>
      <c r="B1" s="118"/>
      <c r="C1" s="119"/>
      <c r="D1" s="120"/>
      <c r="E1" s="120"/>
      <c r="F1" s="119"/>
      <c r="G1" s="119"/>
      <c r="H1" s="121"/>
      <c r="I1" s="121"/>
      <c r="J1" s="121"/>
      <c r="K1" s="121"/>
      <c r="L1" s="121"/>
      <c r="M1" s="121"/>
      <c r="N1" s="122" t="s">
        <v>74</v>
      </c>
      <c r="O1" s="123" t="s">
        <v>75</v>
      </c>
      <c r="P1" s="115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</row>
    <row r="2" s="124" customFormat="true" ht="28.5" hidden="false" customHeight="true" outlineLevel="0" collapsed="false">
      <c r="A2" s="116"/>
      <c r="B2" s="125" t="s">
        <v>109</v>
      </c>
      <c r="C2" s="126"/>
      <c r="D2" s="127"/>
      <c r="E2" s="128" t="s">
        <v>110</v>
      </c>
      <c r="F2" s="129" t="n">
        <v>10</v>
      </c>
      <c r="G2" s="130" t="s">
        <v>111</v>
      </c>
      <c r="H2" s="130"/>
      <c r="I2" s="131" t="n">
        <v>100</v>
      </c>
      <c r="J2" s="132" t="n">
        <v>0</v>
      </c>
      <c r="K2" s="132" t="n">
        <v>0</v>
      </c>
      <c r="L2" s="133" t="n">
        <v>0</v>
      </c>
      <c r="M2" s="134" t="s">
        <v>112</v>
      </c>
      <c r="N2" s="134"/>
      <c r="O2" s="134"/>
      <c r="P2" s="115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</row>
    <row r="3" s="124" customFormat="true" ht="18.75" hidden="false" customHeight="true" outlineLevel="0" collapsed="false">
      <c r="A3" s="116"/>
      <c r="B3" s="135" t="s">
        <v>113</v>
      </c>
      <c r="C3" s="136"/>
      <c r="D3" s="137"/>
      <c r="E3" s="138" t="s">
        <v>114</v>
      </c>
      <c r="F3" s="139" t="s">
        <v>115</v>
      </c>
      <c r="G3" s="140"/>
      <c r="H3" s="141"/>
      <c r="I3" s="131"/>
      <c r="J3" s="132" t="n">
        <v>0</v>
      </c>
      <c r="K3" s="132" t="n">
        <v>0</v>
      </c>
      <c r="L3" s="133" t="n">
        <v>0</v>
      </c>
      <c r="M3" s="142" t="n">
        <f aca="true">NOW()</f>
        <v>46233.2496090297</v>
      </c>
      <c r="N3" s="142"/>
      <c r="O3" s="142"/>
      <c r="P3" s="115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</row>
    <row r="4" s="124" customFormat="true" ht="24.75" hidden="false" customHeight="true" outlineLevel="0" collapsed="false">
      <c r="A4" s="143"/>
      <c r="B4" s="144" t="e">
        <f aca="true">MID(CELL("filename",A1),FIND("]",CELL("filename",A1))+1,32)</f>
        <v>#VALUE!</v>
      </c>
      <c r="C4" s="144"/>
      <c r="D4" s="145" t="s">
        <v>116</v>
      </c>
      <c r="E4" s="146" t="s">
        <v>117</v>
      </c>
      <c r="F4" s="147" t="s">
        <v>118</v>
      </c>
      <c r="G4" s="148" t="s">
        <v>119</v>
      </c>
      <c r="H4" s="149" t="s">
        <v>120</v>
      </c>
      <c r="I4" s="149" t="s">
        <v>121</v>
      </c>
      <c r="J4" s="150" t="s">
        <v>122</v>
      </c>
      <c r="K4" s="150"/>
      <c r="L4" s="133" t="n">
        <v>0</v>
      </c>
      <c r="M4" s="151" t="s">
        <v>123</v>
      </c>
      <c r="N4" s="152" t="s">
        <v>124</v>
      </c>
      <c r="O4" s="153" t="s">
        <v>125</v>
      </c>
      <c r="P4" s="115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24" customFormat="true" ht="18" hidden="false" customHeight="true" outlineLevel="0" collapsed="false">
      <c r="A5" s="116"/>
      <c r="B5" s="154" t="s">
        <v>80</v>
      </c>
      <c r="C5" s="155" t="s">
        <v>126</v>
      </c>
      <c r="D5" s="156" t="n">
        <f aca="false">SUM(D7:D15)</f>
        <v>2.25</v>
      </c>
      <c r="E5" s="157" t="n">
        <v>0</v>
      </c>
      <c r="F5" s="158" t="n">
        <f aca="false">IF(M5=0,0,(M5-I5)/M5*100)</f>
        <v>0</v>
      </c>
      <c r="G5" s="159" t="n">
        <f aca="false">IF(SUM(G7:G15)=0,1,SUM(G7:G15))</f>
        <v>2.25</v>
      </c>
      <c r="H5" s="160" t="n">
        <f aca="false">SUM(H7:H15)</f>
        <v>22.5</v>
      </c>
      <c r="I5" s="160" t="n">
        <f aca="false">SUM(I7:I15)</f>
        <v>22.5</v>
      </c>
      <c r="J5" s="161" t="n">
        <f aca="false">F2</f>
        <v>10</v>
      </c>
      <c r="K5" s="161" t="n">
        <f aca="false">I2</f>
        <v>100</v>
      </c>
      <c r="L5" s="133" t="n">
        <v>0</v>
      </c>
      <c r="M5" s="162" t="n">
        <f aca="false">SUM(M7:M15)</f>
        <v>22.5</v>
      </c>
      <c r="N5" s="163" t="n">
        <f aca="false">O5/I2</f>
        <v>0.01</v>
      </c>
      <c r="O5" s="164" t="n">
        <f aca="false">SUM(O7:O15)</f>
        <v>1</v>
      </c>
      <c r="P5" s="115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24" customFormat="true" ht="15.75" hidden="false" customHeight="true" outlineLevel="0" collapsed="false">
      <c r="A6" s="116"/>
      <c r="B6" s="165" t="n">
        <f aca="false">B15</f>
        <v>1</v>
      </c>
      <c r="C6" s="166" t="s">
        <v>127</v>
      </c>
      <c r="D6" s="167" t="n">
        <f aca="false">F2</f>
        <v>10</v>
      </c>
      <c r="E6" s="168" t="str">
        <f aca="false">F3</f>
        <v>Adultes</v>
      </c>
      <c r="F6" s="169"/>
      <c r="G6" s="170" t="s">
        <v>128</v>
      </c>
      <c r="H6" s="171" t="n">
        <f aca="false">I2</f>
        <v>100</v>
      </c>
      <c r="I6" s="172" t="str">
        <f aca="false">F3</f>
        <v>Adultes</v>
      </c>
      <c r="J6" s="173" t="n">
        <f aca="false">J5</f>
        <v>10</v>
      </c>
      <c r="K6" s="173" t="n">
        <f aca="false">K5</f>
        <v>100</v>
      </c>
      <c r="L6" s="174" t="n">
        <v>0</v>
      </c>
      <c r="M6" s="175"/>
      <c r="N6" s="176"/>
      <c r="O6" s="177"/>
      <c r="P6" s="115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24" customFormat="true" ht="15.75" hidden="false" customHeight="true" outlineLevel="0" collapsed="false">
      <c r="A7" s="116"/>
      <c r="B7" s="165" t="n">
        <f aca="false">IF(I5=0,0,I7/I5)</f>
        <v>0.355555555555556</v>
      </c>
      <c r="C7" s="178" t="s">
        <v>86</v>
      </c>
      <c r="D7" s="145" t="n">
        <v>0.8</v>
      </c>
      <c r="E7" s="179" t="s">
        <v>87</v>
      </c>
      <c r="F7" s="147"/>
      <c r="G7" s="180" t="n">
        <f aca="false">IF(ISTEXT(D7),0,D7-(D7*F7%))</f>
        <v>0.8</v>
      </c>
      <c r="H7" s="181" t="n">
        <f aca="false">IF(G7=0,0,(G7/J7)*K7)</f>
        <v>8</v>
      </c>
      <c r="I7" s="182" t="n">
        <f aca="false">ROUNDUP(H7,1)</f>
        <v>8</v>
      </c>
      <c r="J7" s="173" t="n">
        <f aca="false">J5</f>
        <v>10</v>
      </c>
      <c r="K7" s="183" t="n">
        <f aca="false">K5</f>
        <v>100</v>
      </c>
      <c r="L7" s="184" t="n">
        <v>0</v>
      </c>
      <c r="M7" s="175" t="n">
        <f aca="false">ROUNDUP(IF(H7=0,0,H7/(100-F7)*100),1)</f>
        <v>8</v>
      </c>
      <c r="N7" s="176"/>
      <c r="O7" s="177" t="n">
        <f aca="false">N7*M7</f>
        <v>0</v>
      </c>
      <c r="P7" s="115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24" customFormat="true" ht="15.75" hidden="false" customHeight="true" outlineLevel="0" collapsed="false">
      <c r="A8" s="116"/>
      <c r="B8" s="165" t="n">
        <f aca="false">IF(I5=0,0,I8/I5)</f>
        <v>0.0444444444444444</v>
      </c>
      <c r="C8" s="178" t="s">
        <v>88</v>
      </c>
      <c r="D8" s="145" t="n">
        <v>0.1</v>
      </c>
      <c r="E8" s="179" t="s">
        <v>87</v>
      </c>
      <c r="F8" s="147"/>
      <c r="G8" s="180" t="n">
        <f aca="false">IF(ISTEXT(D8),0,D8-(D8*F8%))</f>
        <v>0.1</v>
      </c>
      <c r="H8" s="181" t="n">
        <f aca="false">IF(G8=0,0,(G8/J8)*K8)</f>
        <v>1</v>
      </c>
      <c r="I8" s="182" t="n">
        <f aca="false">ROUNDUP(H8,1)</f>
        <v>1</v>
      </c>
      <c r="J8" s="173" t="n">
        <f aca="false">J5</f>
        <v>10</v>
      </c>
      <c r="K8" s="183" t="n">
        <f aca="false">K5</f>
        <v>100</v>
      </c>
      <c r="L8" s="184" t="n">
        <v>0</v>
      </c>
      <c r="M8" s="175" t="n">
        <f aca="false">ROUNDUP(IF(H8=0,0,H8/(100-F8)*100),1)</f>
        <v>1</v>
      </c>
      <c r="N8" s="176" t="n">
        <v>1</v>
      </c>
      <c r="O8" s="177" t="n">
        <f aca="false">N8*M8</f>
        <v>1</v>
      </c>
      <c r="P8" s="115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24" customFormat="true" ht="15.75" hidden="false" customHeight="true" outlineLevel="0" collapsed="false">
      <c r="A9" s="116"/>
      <c r="B9" s="165" t="n">
        <f aca="false">IF(I5=0,0,I9/I5)</f>
        <v>0.444444444444444</v>
      </c>
      <c r="C9" s="178" t="s">
        <v>89</v>
      </c>
      <c r="D9" s="145" t="n">
        <v>1</v>
      </c>
      <c r="E9" s="179" t="s">
        <v>90</v>
      </c>
      <c r="F9" s="147"/>
      <c r="G9" s="180" t="n">
        <f aca="false">IF(ISTEXT(D9),0,D9-(D9*F9%))</f>
        <v>1</v>
      </c>
      <c r="H9" s="181" t="n">
        <f aca="false">IF(G9=0,0,(G9/J9)*K9)</f>
        <v>10</v>
      </c>
      <c r="I9" s="182" t="n">
        <f aca="false">ROUNDUP(H9,1)</f>
        <v>10</v>
      </c>
      <c r="J9" s="173" t="n">
        <f aca="false">J5</f>
        <v>10</v>
      </c>
      <c r="K9" s="183" t="n">
        <f aca="false">K5</f>
        <v>100</v>
      </c>
      <c r="L9" s="184" t="n">
        <v>0</v>
      </c>
      <c r="M9" s="175" t="n">
        <f aca="false">ROUNDUP(IF(H9=0,0,H9/(100-F9)*100),1)</f>
        <v>10</v>
      </c>
      <c r="N9" s="176"/>
      <c r="O9" s="177" t="n">
        <f aca="false">N9*M9</f>
        <v>0</v>
      </c>
      <c r="P9" s="115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24" customFormat="true" ht="15.75" hidden="false" customHeight="true" outlineLevel="0" collapsed="false">
      <c r="A10" s="116"/>
      <c r="B10" s="165" t="n">
        <f aca="false">IF(I5=0,0,I10/I5)</f>
        <v>0.111111111111111</v>
      </c>
      <c r="C10" s="178" t="s">
        <v>91</v>
      </c>
      <c r="D10" s="145" t="n">
        <v>0.25</v>
      </c>
      <c r="E10" s="179" t="s">
        <v>90</v>
      </c>
      <c r="F10" s="147"/>
      <c r="G10" s="180" t="n">
        <f aca="false">IF(ISTEXT(D10),0,D10-(D10*F10%))</f>
        <v>0.25</v>
      </c>
      <c r="H10" s="181" t="n">
        <f aca="false">IF(G10=0,0,(G10/J10)*K10)</f>
        <v>2.5</v>
      </c>
      <c r="I10" s="182" t="n">
        <f aca="false">ROUNDUP(H10,1)</f>
        <v>2.5</v>
      </c>
      <c r="J10" s="173" t="n">
        <f aca="false">J5</f>
        <v>10</v>
      </c>
      <c r="K10" s="183" t="n">
        <f aca="false">K5</f>
        <v>100</v>
      </c>
      <c r="L10" s="184" t="n">
        <v>0</v>
      </c>
      <c r="M10" s="175" t="n">
        <f aca="false">ROUNDUP(IF(H10=0,0,H10/(100-F10)*100),1)</f>
        <v>2.5</v>
      </c>
      <c r="N10" s="176"/>
      <c r="O10" s="177" t="n">
        <f aca="false">N10*M10</f>
        <v>0</v>
      </c>
      <c r="P10" s="115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24" customFormat="true" ht="15.75" hidden="false" customHeight="true" outlineLevel="0" collapsed="false">
      <c r="A11" s="116"/>
      <c r="B11" s="165" t="n">
        <f aca="false">IF(I5=0,0,I11/I5)</f>
        <v>0</v>
      </c>
      <c r="C11" s="178" t="s">
        <v>92</v>
      </c>
      <c r="D11" s="145" t="n">
        <v>0</v>
      </c>
      <c r="E11" s="179" t="s">
        <v>93</v>
      </c>
      <c r="F11" s="147"/>
      <c r="G11" s="180" t="n">
        <f aca="false">IF(ISTEXT(D11),0,D11-(D11*F11%))</f>
        <v>0</v>
      </c>
      <c r="H11" s="181" t="n">
        <f aca="false">IF(G11=0,0,(G11/J11)*K11)</f>
        <v>0</v>
      </c>
      <c r="I11" s="182" t="n">
        <f aca="false">ROUNDUP(H11,1)</f>
        <v>0</v>
      </c>
      <c r="J11" s="173" t="n">
        <f aca="false">J5</f>
        <v>10</v>
      </c>
      <c r="K11" s="183" t="n">
        <f aca="false">K5</f>
        <v>100</v>
      </c>
      <c r="L11" s="184" t="n">
        <v>0</v>
      </c>
      <c r="M11" s="175" t="n">
        <f aca="false">ROUNDUP(IF(H11=0,0,H11/(100-F11)*100),1)</f>
        <v>0</v>
      </c>
      <c r="N11" s="176"/>
      <c r="O11" s="177" t="n">
        <f aca="false">N11*M11</f>
        <v>0</v>
      </c>
      <c r="P11" s="115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24" customFormat="true" ht="15.75" hidden="false" customHeight="true" outlineLevel="0" collapsed="false">
      <c r="A12" s="116"/>
      <c r="B12" s="165" t="n">
        <f aca="false">IF(I5=0,0,I12/I5)</f>
        <v>0.0444444444444444</v>
      </c>
      <c r="C12" s="178" t="s">
        <v>94</v>
      </c>
      <c r="D12" s="145" t="n">
        <v>0.1</v>
      </c>
      <c r="E12" s="179" t="s">
        <v>95</v>
      </c>
      <c r="F12" s="147"/>
      <c r="G12" s="180" t="n">
        <f aca="false">IF(ISTEXT(D12),0,D12-(D12*F12%))</f>
        <v>0.1</v>
      </c>
      <c r="H12" s="181" t="n">
        <f aca="false">IF(G12=0,0,(G12/J12)*K12)</f>
        <v>1</v>
      </c>
      <c r="I12" s="182" t="n">
        <f aca="false">ROUNDUP(H12,1)</f>
        <v>1</v>
      </c>
      <c r="J12" s="173" t="n">
        <f aca="false">J5</f>
        <v>10</v>
      </c>
      <c r="K12" s="183" t="n">
        <f aca="false">K5</f>
        <v>100</v>
      </c>
      <c r="L12" s="184" t="n">
        <v>0</v>
      </c>
      <c r="M12" s="175" t="n">
        <f aca="false">ROUNDUP(IF(H12=0,0,H12/(100-F12)*100),1)</f>
        <v>1</v>
      </c>
      <c r="N12" s="176"/>
      <c r="O12" s="177" t="n">
        <f aca="false">N12*M12</f>
        <v>0</v>
      </c>
      <c r="P12" s="115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24" customFormat="true" ht="15.75" hidden="false" customHeight="true" outlineLevel="0" collapsed="false">
      <c r="A13" s="116"/>
      <c r="B13" s="165" t="n">
        <f aca="false">IF(I5=0,0,I13/I5)</f>
        <v>0</v>
      </c>
      <c r="C13" s="178" t="s">
        <v>96</v>
      </c>
      <c r="D13" s="145" t="n">
        <v>0</v>
      </c>
      <c r="E13" s="179" t="s">
        <v>93</v>
      </c>
      <c r="F13" s="147"/>
      <c r="G13" s="180" t="n">
        <f aca="false">IF(ISTEXT(D13),0,D13-(D13*F13%))</f>
        <v>0</v>
      </c>
      <c r="H13" s="181" t="n">
        <f aca="false">IF(G13=0,0,(G13/J13)*K13)</f>
        <v>0</v>
      </c>
      <c r="I13" s="182" t="n">
        <f aca="false">ROUNDUP(H13,1)</f>
        <v>0</v>
      </c>
      <c r="J13" s="173" t="n">
        <f aca="false">J5</f>
        <v>10</v>
      </c>
      <c r="K13" s="183" t="n">
        <f aca="false">K5</f>
        <v>100</v>
      </c>
      <c r="L13" s="184" t="n">
        <v>0</v>
      </c>
      <c r="M13" s="175" t="n">
        <f aca="false">ROUNDUP(IF(H13=0,0,H13/(100-F13)*100),1)</f>
        <v>0</v>
      </c>
      <c r="N13" s="176"/>
      <c r="O13" s="177" t="n">
        <f aca="false">N13*M13</f>
        <v>0</v>
      </c>
      <c r="P13" s="115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24" customFormat="true" ht="15.75" hidden="false" customHeight="true" outlineLevel="0" collapsed="false">
      <c r="A14" s="116"/>
      <c r="B14" s="165" t="n">
        <f aca="false">IF(I5=0,0,I14/I5)</f>
        <v>0</v>
      </c>
      <c r="C14" s="178" t="n">
        <v>0</v>
      </c>
      <c r="D14" s="145" t="n">
        <v>0</v>
      </c>
      <c r="E14" s="179" t="n">
        <v>0</v>
      </c>
      <c r="F14" s="147"/>
      <c r="G14" s="180" t="n">
        <f aca="false">IF(ISTEXT(D14),0,D14-(D14*F14%))</f>
        <v>0</v>
      </c>
      <c r="H14" s="181" t="n">
        <f aca="false">IF(G14=0,0,(G14/J14)*K14)</f>
        <v>0</v>
      </c>
      <c r="I14" s="182" t="n">
        <f aca="false">ROUNDUP(H14,1)</f>
        <v>0</v>
      </c>
      <c r="J14" s="173" t="n">
        <f aca="false">J5</f>
        <v>10</v>
      </c>
      <c r="K14" s="183" t="n">
        <f aca="false">K5</f>
        <v>100</v>
      </c>
      <c r="L14" s="184" t="n">
        <v>0</v>
      </c>
      <c r="M14" s="175" t="n">
        <f aca="false">ROUNDUP(IF(H14=0,0,H14/(100-F14)*100),1)</f>
        <v>0</v>
      </c>
      <c r="N14" s="176"/>
      <c r="O14" s="177" t="n">
        <f aca="false">N14*M14</f>
        <v>0</v>
      </c>
      <c r="P14" s="115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24" customFormat="true" ht="15.75" hidden="false" customHeight="true" outlineLevel="0" collapsed="false">
      <c r="A15" s="116"/>
      <c r="B15" s="185" t="n">
        <f aca="false">SUM(B7:B14)</f>
        <v>1</v>
      </c>
      <c r="C15" s="186"/>
      <c r="D15" s="187" t="n">
        <v>0</v>
      </c>
      <c r="E15" s="188" t="n">
        <v>0</v>
      </c>
      <c r="F15" s="189" t="n">
        <v>0</v>
      </c>
      <c r="G15" s="190" t="n">
        <f aca="false">D15-(D15*F15%)</f>
        <v>0</v>
      </c>
      <c r="H15" s="191" t="n">
        <f aca="false">IF(G15=0,0,(G15/J15)*K15)</f>
        <v>0</v>
      </c>
      <c r="I15" s="192" t="n">
        <f aca="false">ROUNDUP(H15,1)</f>
        <v>0</v>
      </c>
      <c r="J15" s="193" t="n">
        <f aca="false">J5</f>
        <v>10</v>
      </c>
      <c r="K15" s="193" t="n">
        <f aca="false">K5</f>
        <v>100</v>
      </c>
      <c r="L15" s="194" t="n">
        <v>0</v>
      </c>
      <c r="M15" s="195" t="n">
        <f aca="false">IF(H15=0,0,H15/(100-F15)*100)</f>
        <v>0</v>
      </c>
      <c r="N15" s="196"/>
      <c r="O15" s="197" t="n">
        <f aca="false">N15*M15</f>
        <v>0</v>
      </c>
      <c r="P15" s="115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24" customFormat="true" ht="15.75" hidden="false" customHeight="true" outlineLevel="0" collapsed="false">
      <c r="A16" s="116"/>
      <c r="B16" s="198" t="s">
        <v>129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15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24" customFormat="true" ht="15.75" hidden="false" customHeight="true" outlineLevel="0" collapsed="false">
      <c r="A17" s="116"/>
      <c r="B17" s="199" t="str">
        <f aca="true">CELL("filename",A1)</f>
        <v>'file:///tmp/in/input.xls'#$A3_Portrait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  <c r="P17" s="115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24" customFormat="true" ht="15.75" hidden="false" customHeight="true" outlineLevel="0" collapsed="false">
      <c r="A18" s="116"/>
      <c r="B18" s="202" t="s">
        <v>130</v>
      </c>
      <c r="C18" s="202"/>
      <c r="D18" s="202"/>
      <c r="E18" s="202"/>
      <c r="F18" s="202"/>
      <c r="G18" s="202" t="s">
        <v>131</v>
      </c>
      <c r="H18" s="202"/>
      <c r="I18" s="202"/>
      <c r="J18" s="203"/>
      <c r="K18" s="203"/>
      <c r="L18" s="204"/>
      <c r="M18" s="205" t="s">
        <v>100</v>
      </c>
      <c r="N18" s="205"/>
      <c r="O18" s="205"/>
      <c r="P18" s="115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24" customFormat="true" ht="15.75" hidden="false" customHeight="true" outlineLevel="0" collapsed="false">
      <c r="A19" s="116"/>
      <c r="B19" s="206"/>
      <c r="C19" s="207" t="s">
        <v>101</v>
      </c>
      <c r="D19" s="208"/>
      <c r="E19" s="208"/>
      <c r="F19" s="208"/>
      <c r="G19" s="209" t="n">
        <v>0</v>
      </c>
      <c r="H19" s="210"/>
      <c r="I19" s="211"/>
      <c r="J19" s="212"/>
      <c r="K19" s="212"/>
      <c r="L19" s="213"/>
      <c r="M19" s="214" t="n">
        <v>0</v>
      </c>
      <c r="N19" s="214"/>
      <c r="O19" s="215"/>
      <c r="P19" s="115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24" customFormat="true" ht="15.75" hidden="false" customHeight="true" outlineLevel="0" collapsed="false">
      <c r="A20" s="116"/>
      <c r="B20" s="206"/>
      <c r="C20" s="207" t="s">
        <v>102</v>
      </c>
      <c r="D20" s="208"/>
      <c r="E20" s="208"/>
      <c r="F20" s="208"/>
      <c r="G20" s="209" t="n">
        <v>0</v>
      </c>
      <c r="H20" s="210"/>
      <c r="I20" s="211"/>
      <c r="J20" s="212"/>
      <c r="K20" s="212"/>
      <c r="L20" s="213"/>
      <c r="M20" s="214" t="n">
        <v>0</v>
      </c>
      <c r="N20" s="214"/>
      <c r="O20" s="215"/>
      <c r="P20" s="115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24" customFormat="true" ht="15.75" hidden="false" customHeight="true" outlineLevel="0" collapsed="false">
      <c r="A21" s="116"/>
      <c r="B21" s="206"/>
      <c r="C21" s="207" t="s">
        <v>103</v>
      </c>
      <c r="D21" s="208"/>
      <c r="E21" s="208"/>
      <c r="F21" s="208"/>
      <c r="G21" s="209" t="n">
        <v>0</v>
      </c>
      <c r="H21" s="210"/>
      <c r="I21" s="211"/>
      <c r="J21" s="212"/>
      <c r="K21" s="212"/>
      <c r="L21" s="213"/>
      <c r="M21" s="214" t="n">
        <v>0</v>
      </c>
      <c r="N21" s="214"/>
      <c r="O21" s="215"/>
      <c r="P21" s="115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24" customFormat="true" ht="15.75" hidden="false" customHeight="true" outlineLevel="0" collapsed="false">
      <c r="A22" s="116"/>
      <c r="B22" s="206"/>
      <c r="C22" s="207" t="s">
        <v>104</v>
      </c>
      <c r="D22" s="208"/>
      <c r="E22" s="208"/>
      <c r="F22" s="208"/>
      <c r="G22" s="209" t="n">
        <v>0</v>
      </c>
      <c r="H22" s="210"/>
      <c r="I22" s="211"/>
      <c r="J22" s="212"/>
      <c r="K22" s="212"/>
      <c r="L22" s="213"/>
      <c r="M22" s="214" t="n">
        <v>0</v>
      </c>
      <c r="N22" s="214"/>
      <c r="O22" s="215"/>
      <c r="P22" s="115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24" customFormat="true" ht="15.75" hidden="false" customHeight="true" outlineLevel="0" collapsed="false">
      <c r="A23" s="116"/>
      <c r="B23" s="206"/>
      <c r="C23" s="207" t="s">
        <v>105</v>
      </c>
      <c r="D23" s="208"/>
      <c r="E23" s="208"/>
      <c r="F23" s="208"/>
      <c r="G23" s="209" t="n">
        <v>0</v>
      </c>
      <c r="H23" s="210"/>
      <c r="I23" s="211"/>
      <c r="J23" s="212"/>
      <c r="K23" s="212"/>
      <c r="L23" s="213"/>
      <c r="M23" s="214" t="n">
        <v>0</v>
      </c>
      <c r="N23" s="214"/>
      <c r="O23" s="215"/>
      <c r="P23" s="115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24" customFormat="true" ht="15.75" hidden="false" customHeight="true" outlineLevel="0" collapsed="false">
      <c r="A24" s="116"/>
      <c r="B24" s="206"/>
      <c r="C24" s="207" t="s">
        <v>106</v>
      </c>
      <c r="D24" s="208"/>
      <c r="E24" s="208"/>
      <c r="F24" s="208"/>
      <c r="G24" s="209" t="n">
        <v>0</v>
      </c>
      <c r="H24" s="210"/>
      <c r="I24" s="211"/>
      <c r="J24" s="212"/>
      <c r="K24" s="212"/>
      <c r="L24" s="213"/>
      <c r="M24" s="214" t="n">
        <v>0</v>
      </c>
      <c r="N24" s="214"/>
      <c r="O24" s="215"/>
      <c r="P24" s="115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24" customFormat="true" ht="15.75" hidden="false" customHeight="true" outlineLevel="0" collapsed="false">
      <c r="A25" s="116"/>
      <c r="B25" s="206"/>
      <c r="C25" s="207" t="s">
        <v>107</v>
      </c>
      <c r="D25" s="208"/>
      <c r="E25" s="208"/>
      <c r="F25" s="208"/>
      <c r="G25" s="209" t="n">
        <v>0</v>
      </c>
      <c r="H25" s="210"/>
      <c r="I25" s="211"/>
      <c r="J25" s="212"/>
      <c r="K25" s="212"/>
      <c r="L25" s="213"/>
      <c r="M25" s="216" t="s">
        <v>132</v>
      </c>
      <c r="N25" s="216"/>
      <c r="O25" s="216"/>
      <c r="P25" s="115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24" customFormat="true" ht="15.75" hidden="false" customHeight="true" outlineLevel="0" collapsed="false">
      <c r="A26" s="116"/>
      <c r="B26" s="206"/>
      <c r="C26" s="207" t="n">
        <v>0</v>
      </c>
      <c r="D26" s="208"/>
      <c r="E26" s="208"/>
      <c r="F26" s="208"/>
      <c r="G26" s="209" t="n">
        <v>0</v>
      </c>
      <c r="H26" s="210"/>
      <c r="I26" s="211"/>
      <c r="J26" s="212"/>
      <c r="K26" s="212"/>
      <c r="L26" s="213"/>
      <c r="M26" s="214" t="n">
        <v>0</v>
      </c>
      <c r="N26" s="214"/>
      <c r="O26" s="215"/>
      <c r="P26" s="115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24" customFormat="true" ht="24" hidden="false" customHeight="true" outlineLevel="0" collapsed="false">
      <c r="A27" s="116"/>
      <c r="B27" s="206"/>
      <c r="C27" s="207" t="n">
        <v>0</v>
      </c>
      <c r="D27" s="208"/>
      <c r="E27" s="208"/>
      <c r="F27" s="208"/>
      <c r="G27" s="209" t="n">
        <v>0</v>
      </c>
      <c r="H27" s="210"/>
      <c r="I27" s="211"/>
      <c r="J27" s="212"/>
      <c r="K27" s="212"/>
      <c r="L27" s="213"/>
      <c r="M27" s="214" t="n">
        <v>0</v>
      </c>
      <c r="N27" s="214"/>
      <c r="O27" s="215"/>
      <c r="P27" s="115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24" customFormat="true" ht="16.5" hidden="false" customHeight="true" outlineLevel="0" collapsed="false">
      <c r="A28" s="217"/>
      <c r="B28" s="218" t="s">
        <v>133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0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</row>
    <row r="29" s="124" customFormat="true" ht="17.25" hidden="false" customHeight="true" outlineLevel="0" collapsed="false">
      <c r="A29" s="116"/>
      <c r="B29" s="219"/>
      <c r="C29" s="220" t="s">
        <v>134</v>
      </c>
      <c r="D29" s="221" t="n">
        <v>0</v>
      </c>
      <c r="E29" s="221"/>
      <c r="F29" s="222" t="s">
        <v>135</v>
      </c>
      <c r="G29" s="223" t="n">
        <f aca="false">G5/B30</f>
        <v>0.225</v>
      </c>
      <c r="H29" s="224"/>
      <c r="I29" s="225" t="s">
        <v>136</v>
      </c>
      <c r="J29" s="226" t="n">
        <f aca="false">(G31*G30)+(H31*H30)+(I31*I30)+(M31*M30)</f>
        <v>0</v>
      </c>
      <c r="K29" s="226"/>
      <c r="L29" s="226"/>
      <c r="M29" s="226"/>
      <c r="N29" s="226"/>
      <c r="O29" s="227" t="n">
        <v>0</v>
      </c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</row>
    <row r="30" s="124" customFormat="true" ht="17.25" hidden="false" customHeight="true" outlineLevel="0" collapsed="false">
      <c r="A30" s="116"/>
      <c r="B30" s="228" t="n">
        <f aca="false">+F2</f>
        <v>10</v>
      </c>
      <c r="C30" s="229" t="str">
        <f aca="false">F3</f>
        <v>Adultes</v>
      </c>
      <c r="D30" s="221"/>
      <c r="E30" s="221"/>
      <c r="F30" s="230" t="s">
        <v>137</v>
      </c>
      <c r="G30" s="231" t="n">
        <v>0</v>
      </c>
      <c r="H30" s="231" t="n">
        <v>0</v>
      </c>
      <c r="I30" s="231" t="n">
        <v>0</v>
      </c>
      <c r="J30" s="232" t="s">
        <v>122</v>
      </c>
      <c r="K30" s="232"/>
      <c r="L30" s="233" t="n">
        <v>0</v>
      </c>
      <c r="M30" s="231" t="n">
        <v>0</v>
      </c>
      <c r="N30" s="234" t="n">
        <f aca="false">SUM(G30:M30)</f>
        <v>0</v>
      </c>
      <c r="O30" s="235" t="s">
        <v>138</v>
      </c>
      <c r="P30" s="115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</row>
    <row r="31" s="124" customFormat="true" ht="17.25" hidden="false" customHeight="true" outlineLevel="0" collapsed="false">
      <c r="A31" s="116"/>
      <c r="B31" s="236"/>
      <c r="C31" s="237" t="s">
        <v>139</v>
      </c>
      <c r="D31" s="238"/>
      <c r="E31" s="238"/>
      <c r="F31" s="239" t="s">
        <v>140</v>
      </c>
      <c r="G31" s="240" t="n">
        <v>0</v>
      </c>
      <c r="H31" s="240" t="n">
        <v>0</v>
      </c>
      <c r="I31" s="240" t="n">
        <v>0</v>
      </c>
      <c r="J31" s="241" t="n">
        <v>0</v>
      </c>
      <c r="K31" s="241" t="n">
        <v>0</v>
      </c>
      <c r="L31" s="242" t="n">
        <v>0</v>
      </c>
      <c r="M31" s="240" t="n">
        <v>0</v>
      </c>
      <c r="N31" s="243" t="n">
        <v>0</v>
      </c>
      <c r="O31" s="244" t="n">
        <v>0</v>
      </c>
      <c r="P31" s="115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</row>
    <row r="32" s="124" customFormat="true" ht="17.25" hidden="false" customHeight="true" outlineLevel="0" collapsed="false">
      <c r="A32" s="116"/>
      <c r="B32" s="236"/>
      <c r="C32" s="237" t="s">
        <v>141</v>
      </c>
      <c r="D32" s="238" t="n">
        <v>0</v>
      </c>
      <c r="E32" s="238" t="n">
        <v>0</v>
      </c>
      <c r="F32" s="132" t="n">
        <v>0</v>
      </c>
      <c r="G32" s="245" t="s">
        <v>142</v>
      </c>
      <c r="H32" s="245" t="s">
        <v>143</v>
      </c>
      <c r="I32" s="246" t="s">
        <v>115</v>
      </c>
      <c r="J32" s="247" t="n">
        <v>0</v>
      </c>
      <c r="K32" s="247" t="n">
        <v>0</v>
      </c>
      <c r="L32" s="242" t="n">
        <v>0</v>
      </c>
      <c r="M32" s="245" t="s">
        <v>144</v>
      </c>
      <c r="N32" s="248" t="s">
        <v>145</v>
      </c>
      <c r="O32" s="249" t="n">
        <v>5</v>
      </c>
      <c r="P32" s="115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</row>
    <row r="33" s="124" customFormat="true" ht="17.25" hidden="false" customHeight="true" outlineLevel="0" collapsed="false">
      <c r="A33" s="116"/>
      <c r="B33" s="219" t="n">
        <v>0</v>
      </c>
      <c r="C33" s="250" t="n">
        <f aca="false">J29/G29</f>
        <v>0</v>
      </c>
      <c r="D33" s="221" t="n">
        <v>0</v>
      </c>
      <c r="E33" s="251"/>
      <c r="F33" s="252" t="s">
        <v>146</v>
      </c>
      <c r="G33" s="253" t="n">
        <f aca="false">G31*G30</f>
        <v>0</v>
      </c>
      <c r="H33" s="253" t="n">
        <f aca="false">H31*H30</f>
        <v>0</v>
      </c>
      <c r="I33" s="253" t="n">
        <f aca="false">I31*I30</f>
        <v>0</v>
      </c>
      <c r="J33" s="254" t="n">
        <v>0</v>
      </c>
      <c r="K33" s="254" t="n">
        <v>0</v>
      </c>
      <c r="L33" s="242" t="n">
        <v>0</v>
      </c>
      <c r="M33" s="253" t="n">
        <f aca="false">M31*M30</f>
        <v>0</v>
      </c>
      <c r="N33" s="255" t="s">
        <v>147</v>
      </c>
      <c r="O33" s="256"/>
      <c r="P33" s="115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</row>
    <row r="34" s="124" customFormat="true" ht="17.25" hidden="false" customHeight="true" outlineLevel="0" collapsed="false">
      <c r="A34" s="116"/>
      <c r="B34" s="257" t="s">
        <v>148</v>
      </c>
      <c r="C34" s="258" t="n">
        <f aca="false">N34-J29</f>
        <v>0</v>
      </c>
      <c r="D34" s="259"/>
      <c r="E34" s="260"/>
      <c r="F34" s="261" t="s">
        <v>149</v>
      </c>
      <c r="G34" s="262" t="n">
        <f aca="false">G33/(100-O32)*100</f>
        <v>0</v>
      </c>
      <c r="H34" s="262" t="n">
        <f aca="false">H33/(100-O32)*100</f>
        <v>0</v>
      </c>
      <c r="I34" s="262" t="n">
        <f aca="false">I33/(100-O32)*100</f>
        <v>0</v>
      </c>
      <c r="J34" s="263"/>
      <c r="K34" s="263"/>
      <c r="L34" s="264" t="n">
        <v>0</v>
      </c>
      <c r="M34" s="262" t="n">
        <f aca="false">M33/(100-O32)*100</f>
        <v>0</v>
      </c>
      <c r="N34" s="265" t="n">
        <f aca="false">J29/(100-O32)*100</f>
        <v>0</v>
      </c>
      <c r="O34" s="265"/>
      <c r="P34" s="115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</row>
    <row r="35" s="124" customFormat="true" ht="24.75" hidden="false" customHeight="true" outlineLevel="0" collapsed="false">
      <c r="A35" s="217"/>
      <c r="B35" s="266" t="s">
        <v>150</v>
      </c>
      <c r="C35" s="266"/>
      <c r="D35" s="266"/>
      <c r="E35" s="266"/>
      <c r="F35" s="266"/>
      <c r="G35" s="266"/>
      <c r="H35" s="266"/>
      <c r="I35" s="267"/>
      <c r="J35" s="267"/>
      <c r="K35" s="267"/>
      <c r="L35" s="267"/>
      <c r="M35" s="267"/>
      <c r="N35" s="267"/>
      <c r="O35" s="268"/>
      <c r="P35" s="0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</row>
    <row r="36" s="124" customFormat="true" ht="15" hidden="false" customHeight="true" outlineLevel="0" collapsed="false">
      <c r="A36" s="116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</row>
    <row r="37" s="124" customFormat="true" ht="15" hidden="false" customHeight="true" outlineLevel="0" collapsed="false">
      <c r="A37" s="116"/>
      <c r="B37" s="269" t="n">
        <v>6.14</v>
      </c>
      <c r="C37" s="269" t="n">
        <v>30</v>
      </c>
      <c r="D37" s="269" t="n">
        <v>6.57</v>
      </c>
      <c r="E37" s="269" t="n">
        <v>9</v>
      </c>
      <c r="F37" s="269" t="n">
        <v>11</v>
      </c>
      <c r="G37" s="269" t="n">
        <v>8.86</v>
      </c>
      <c r="H37" s="269" t="n">
        <v>10.29</v>
      </c>
      <c r="I37" s="269" t="n">
        <v>9.57</v>
      </c>
      <c r="J37" s="269" t="n">
        <v>4.86</v>
      </c>
      <c r="K37" s="269" t="n">
        <v>4.86</v>
      </c>
      <c r="L37" s="269" t="n">
        <v>1.14</v>
      </c>
      <c r="M37" s="269" t="n">
        <v>8</v>
      </c>
      <c r="N37" s="269" t="n">
        <v>7.86</v>
      </c>
      <c r="O37" s="270" t="n">
        <v>9.43</v>
      </c>
      <c r="P37" s="0" t="s">
        <v>151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</row>
    <row r="38" s="124" customFormat="true" ht="15" hidden="false" customHeight="true" outlineLevel="0" collapsed="false">
      <c r="A38" s="116"/>
      <c r="B38" s="271"/>
      <c r="C38" s="272" t="s">
        <v>152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</row>
    <row r="39" s="124" customFormat="true" ht="15" hidden="false" customHeight="true" outlineLevel="0" collapsed="false">
      <c r="A39" s="116"/>
      <c r="B39" s="273"/>
      <c r="C39" s="274" t="s">
        <v>153</v>
      </c>
      <c r="D39" s="273"/>
      <c r="E39" s="273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</row>
    <row r="40" s="124" customFormat="true" ht="15" hidden="false" customHeight="true" outlineLevel="0" collapsed="false">
      <c r="A40" s="116"/>
      <c r="B40" s="271"/>
      <c r="C40" s="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</row>
    <row r="41" s="124" customFormat="true" ht="15" hidden="false" customHeight="true" outlineLevel="0" collapsed="false">
      <c r="A41" s="116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24" customFormat="true" ht="15" hidden="false" customHeight="true" outlineLevel="0" collapsed="false">
      <c r="A42" s="116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24" customFormat="true" ht="15" hidden="false" customHeight="true" outlineLevel="0" collapsed="false">
      <c r="A43" s="116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</row>
    <row r="44" s="124" customFormat="true" ht="15" hidden="false" customHeight="true" outlineLevel="0" collapsed="false">
      <c r="A44" s="116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24" customFormat="true" ht="15" hidden="false" customHeight="true" outlineLevel="0" collapsed="false">
      <c r="A45" s="116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</row>
    <row r="46" s="124" customFormat="true" ht="15" hidden="false" customHeight="true" outlineLevel="0" collapsed="false">
      <c r="A46" s="116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</row>
    <row r="47" s="124" customFormat="true" ht="15" hidden="false" customHeight="true" outlineLevel="0" collapsed="false">
      <c r="A47" s="116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</row>
    <row r="48" s="124" customFormat="true" ht="15" hidden="false" customHeight="true" outlineLevel="0" collapsed="false">
      <c r="A48" s="116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</row>
    <row r="49" s="124" customFormat="true" ht="15" hidden="false" customHeight="true" outlineLevel="0" collapsed="false">
      <c r="A49" s="116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</row>
    <row r="50" s="124" customFormat="true" ht="15" hidden="false" customHeight="true" outlineLevel="0" collapsed="false">
      <c r="A50" s="116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</row>
    <row r="51" s="124" customFormat="true" ht="15" hidden="false" customHeight="true" outlineLevel="0" collapsed="false">
      <c r="A51" s="116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</row>
    <row r="52" s="124" customFormat="true" ht="15" hidden="false" customHeight="true" outlineLevel="0" collapsed="false">
      <c r="A52" s="116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</row>
    <row r="53" s="124" customFormat="true" ht="15" hidden="false" customHeight="true" outlineLevel="0" collapsed="false">
      <c r="A53" s="116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</row>
    <row r="54" s="124" customFormat="true" ht="15" hidden="false" customHeight="true" outlineLevel="0" collapsed="false">
      <c r="A54" s="116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</row>
    <row r="55" s="124" customFormat="true" ht="15" hidden="false" customHeight="true" outlineLevel="0" collapsed="false">
      <c r="A55" s="116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</row>
    <row r="56" s="124" customFormat="true" ht="15" hidden="false" customHeight="true" outlineLevel="0" collapsed="false">
      <c r="A56" s="116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</row>
    <row r="57" s="124" customFormat="true" ht="15" hidden="false" customHeight="true" outlineLevel="0" collapsed="false">
      <c r="A57" s="116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</row>
    <row r="58" s="124" customFormat="true" ht="15" hidden="false" customHeight="true" outlineLevel="0" collapsed="false">
      <c r="A58" s="116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24" customFormat="true" ht="15" hidden="false" customHeight="true" outlineLevel="0" collapsed="false">
      <c r="A59" s="116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s="124" customFormat="true" ht="15" hidden="false" customHeight="true" outlineLevel="0" collapsed="false">
      <c r="A60" s="116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</row>
    <row r="61" s="124" customFormat="true" ht="15" hidden="false" customHeight="true" outlineLevel="0" collapsed="false">
      <c r="A61" s="116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</row>
    <row r="62" s="124" customFormat="true" ht="15" hidden="false" customHeight="true" outlineLevel="0" collapsed="false">
      <c r="A62" s="116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</row>
    <row r="63" s="124" customFormat="true" ht="15" hidden="false" customHeight="true" outlineLevel="0" collapsed="false">
      <c r="A63" s="116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</row>
    <row r="64" s="124" customFormat="true" ht="15" hidden="false" customHeight="true" outlineLevel="0" collapsed="false">
      <c r="A64" s="116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</row>
    <row r="65" s="124" customFormat="true" ht="15" hidden="false" customHeight="true" outlineLevel="0" collapsed="false">
      <c r="A65" s="116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</row>
    <row r="66" s="124" customFormat="true" ht="15" hidden="false" customHeight="true" outlineLevel="0" collapsed="false">
      <c r="A66" s="116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</row>
    <row r="67" s="124" customFormat="true" ht="15" hidden="false" customHeight="true" outlineLevel="0" collapsed="false">
      <c r="A67" s="116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</row>
    <row r="68" s="124" customFormat="true" ht="15" hidden="false" customHeight="true" outlineLevel="0" collapsed="false">
      <c r="A68" s="116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</row>
    <row r="69" s="124" customFormat="true" ht="15" hidden="false" customHeight="true" outlineLevel="0" collapsed="false">
      <c r="A69" s="116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</row>
    <row r="70" s="124" customFormat="true" ht="15" hidden="false" customHeight="true" outlineLevel="0" collapsed="false">
      <c r="A70" s="116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</row>
    <row r="71" s="124" customFormat="true" ht="15" hidden="false" customHeight="true" outlineLevel="0" collapsed="false">
      <c r="A71" s="116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</row>
    <row r="72" s="124" customFormat="true" ht="15" hidden="false" customHeight="true" outlineLevel="0" collapsed="false">
      <c r="A72" s="116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</row>
    <row r="73" s="124" customFormat="true" ht="15" hidden="false" customHeight="true" outlineLevel="0" collapsed="false">
      <c r="A73" s="116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</row>
    <row r="74" s="124" customFormat="true" ht="15" hidden="false" customHeight="true" outlineLevel="0" collapsed="false">
      <c r="A74" s="116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</row>
    <row r="75" s="124" customFormat="true" ht="15" hidden="false" customHeight="true" outlineLevel="0" collapsed="false">
      <c r="A75" s="116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</row>
    <row r="76" s="124" customFormat="true" ht="15" hidden="false" customHeight="true" outlineLevel="0" collapsed="false">
      <c r="A76" s="116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</row>
    <row r="77" s="124" customFormat="true" ht="15" hidden="false" customHeight="true" outlineLevel="0" collapsed="false">
      <c r="A77" s="116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</row>
    <row r="78" s="124" customFormat="true" ht="15" hidden="false" customHeight="true" outlineLevel="0" collapsed="false">
      <c r="A78" s="116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</row>
    <row r="79" s="124" customFormat="true" ht="15" hidden="false" customHeight="true" outlineLevel="0" collapsed="false">
      <c r="A79" s="116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</row>
    <row r="80" s="124" customFormat="true" ht="15" hidden="false" customHeight="true" outlineLevel="0" collapsed="false">
      <c r="A80" s="116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</row>
    <row r="81" s="124" customFormat="true" ht="15" hidden="false" customHeight="true" outlineLevel="0" collapsed="false">
      <c r="A81" s="116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</row>
    <row r="82" s="124" customFormat="true" ht="15" hidden="false" customHeight="true" outlineLevel="0" collapsed="false">
      <c r="A82" s="116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</row>
    <row r="83" s="124" customFormat="true" ht="15" hidden="false" customHeight="true" outlineLevel="0" collapsed="false">
      <c r="A83" s="116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</row>
    <row r="84" s="124" customFormat="true" ht="15" hidden="false" customHeight="true" outlineLevel="0" collapsed="false">
      <c r="A84" s="116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</row>
    <row r="85" s="124" customFormat="true" ht="15" hidden="false" customHeight="true" outlineLevel="0" collapsed="false">
      <c r="A85" s="116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</row>
    <row r="86" s="124" customFormat="true" ht="15" hidden="false" customHeight="true" outlineLevel="0" collapsed="false">
      <c r="A86" s="116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</row>
    <row r="87" s="124" customFormat="true" ht="15" hidden="false" customHeight="true" outlineLevel="0" collapsed="false">
      <c r="A87" s="116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</row>
    <row r="88" s="124" customFormat="true" ht="15" hidden="false" customHeight="true" outlineLevel="0" collapsed="false">
      <c r="A88" s="116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</row>
    <row r="89" s="124" customFormat="true" ht="15" hidden="false" customHeight="true" outlineLevel="0" collapsed="false">
      <c r="A89" s="116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</row>
    <row r="90" s="124" customFormat="true" ht="15" hidden="false" customHeight="true" outlineLevel="0" collapsed="false">
      <c r="A90" s="116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</row>
    <row r="91" s="124" customFormat="true" ht="15" hidden="false" customHeight="true" outlineLevel="0" collapsed="false">
      <c r="A91" s="116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</row>
    <row r="92" s="124" customFormat="true" ht="15" hidden="false" customHeight="true" outlineLevel="0" collapsed="false">
      <c r="A92" s="116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</row>
    <row r="93" s="124" customFormat="true" ht="15" hidden="false" customHeight="true" outlineLevel="0" collapsed="false">
      <c r="A93" s="116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</row>
    <row r="94" s="124" customFormat="true" ht="15" hidden="false" customHeight="true" outlineLevel="0" collapsed="false">
      <c r="A94" s="116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</row>
    <row r="95" s="124" customFormat="true" ht="15" hidden="false" customHeight="true" outlineLevel="0" collapsed="false">
      <c r="A95" s="116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</row>
    <row r="96" s="124" customFormat="true" ht="15" hidden="false" customHeight="true" outlineLevel="0" collapsed="false">
      <c r="A96" s="116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</row>
    <row r="97" s="124" customFormat="true" ht="15" hidden="false" customHeight="true" outlineLevel="0" collapsed="false">
      <c r="A97" s="116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</row>
    <row r="98" s="124" customFormat="true" ht="15" hidden="false" customHeight="true" outlineLevel="0" collapsed="false">
      <c r="A98" s="116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</row>
    <row r="99" s="124" customFormat="true" ht="15" hidden="false" customHeight="true" outlineLevel="0" collapsed="false">
      <c r="A99" s="116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</row>
    <row r="100" s="124" customFormat="true" ht="15" hidden="false" customHeight="true" outlineLevel="0" collapsed="false">
      <c r="A100" s="116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</row>
    <row r="101" s="124" customFormat="true" ht="15" hidden="false" customHeight="true" outlineLevel="0" collapsed="false">
      <c r="A101" s="116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</row>
    <row r="102" s="124" customFormat="true" ht="15" hidden="false" customHeight="true" outlineLevel="0" collapsed="false">
      <c r="A102" s="116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</row>
    <row r="103" s="124" customFormat="true" ht="15" hidden="false" customHeight="true" outlineLevel="0" collapsed="false">
      <c r="A103" s="116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</row>
    <row r="104" s="124" customFormat="true" ht="15" hidden="false" customHeight="true" outlineLevel="0" collapsed="false">
      <c r="A104" s="116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</row>
    <row r="105" s="124" customFormat="true" ht="15" hidden="false" customHeight="true" outlineLevel="0" collapsed="false">
      <c r="A105" s="116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</row>
    <row r="106" s="124" customFormat="true" ht="15" hidden="false" customHeight="true" outlineLevel="0" collapsed="false">
      <c r="A106" s="116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</row>
    <row r="107" s="124" customFormat="true" ht="15" hidden="false" customHeight="true" outlineLevel="0" collapsed="false">
      <c r="A107" s="116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</row>
    <row r="108" s="124" customFormat="true" ht="15" hidden="false" customHeight="true" outlineLevel="0" collapsed="false">
      <c r="A108" s="116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</row>
    <row r="109" s="124" customFormat="true" ht="15" hidden="false" customHeight="true" outlineLevel="0" collapsed="false">
      <c r="A109" s="116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</row>
    <row r="110" s="124" customFormat="true" ht="15" hidden="false" customHeight="true" outlineLevel="0" collapsed="false">
      <c r="A110" s="116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</row>
    <row r="111" s="124" customFormat="true" ht="15" hidden="false" customHeight="true" outlineLevel="0" collapsed="false">
      <c r="A111" s="116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</row>
    <row r="112" s="124" customFormat="true" ht="15" hidden="false" customHeight="true" outlineLevel="0" collapsed="false">
      <c r="A112" s="116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</row>
    <row r="113" s="124" customFormat="true" ht="15" hidden="false" customHeight="true" outlineLevel="0" collapsed="false">
      <c r="A113" s="116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</row>
    <row r="114" s="124" customFormat="true" ht="15" hidden="false" customHeight="true" outlineLevel="0" collapsed="false">
      <c r="A114" s="116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</row>
    <row r="115" s="124" customFormat="true" ht="15" hidden="false" customHeight="true" outlineLevel="0" collapsed="false">
      <c r="A115" s="116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</row>
    <row r="116" s="124" customFormat="true" ht="15" hidden="false" customHeight="true" outlineLevel="0" collapsed="false">
      <c r="A116" s="116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</row>
    <row r="117" s="124" customFormat="true" ht="15" hidden="false" customHeight="true" outlineLevel="0" collapsed="false">
      <c r="A117" s="116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</row>
    <row r="118" s="124" customFormat="true" ht="15" hidden="false" customHeight="true" outlineLevel="0" collapsed="false">
      <c r="A118" s="116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</row>
    <row r="119" s="124" customFormat="true" ht="15" hidden="false" customHeight="true" outlineLevel="0" collapsed="false">
      <c r="A119" s="116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</row>
    <row r="120" s="124" customFormat="true" ht="15" hidden="false" customHeight="true" outlineLevel="0" collapsed="false">
      <c r="A120" s="116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</row>
    <row r="121" s="124" customFormat="true" ht="15" hidden="false" customHeight="true" outlineLevel="0" collapsed="false">
      <c r="A121" s="116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</row>
    <row r="122" s="124" customFormat="true" ht="15" hidden="false" customHeight="true" outlineLevel="0" collapsed="false">
      <c r="A122" s="116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</row>
    <row r="123" s="124" customFormat="true" ht="15" hidden="false" customHeight="true" outlineLevel="0" collapsed="false">
      <c r="A123" s="116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</row>
    <row r="124" s="124" customFormat="true" ht="15" hidden="false" customHeight="true" outlineLevel="0" collapsed="false">
      <c r="A124" s="116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</row>
    <row r="125" s="124" customFormat="true" ht="15" hidden="false" customHeight="true" outlineLevel="0" collapsed="false">
      <c r="A125" s="116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</row>
    <row r="126" s="124" customFormat="true" ht="15" hidden="false" customHeight="true" outlineLevel="0" collapsed="false">
      <c r="A126" s="116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</row>
    <row r="127" s="124" customFormat="true" ht="15" hidden="false" customHeight="true" outlineLevel="0" collapsed="false">
      <c r="A127" s="116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</row>
    <row r="128" s="124" customFormat="true" ht="15" hidden="false" customHeight="true" outlineLevel="0" collapsed="false">
      <c r="A128" s="116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</row>
    <row r="129" s="124" customFormat="true" ht="15" hidden="false" customHeight="true" outlineLevel="0" collapsed="false">
      <c r="A129" s="116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</row>
    <row r="130" s="124" customFormat="true" ht="15" hidden="false" customHeight="true" outlineLevel="0" collapsed="false">
      <c r="A130" s="116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</row>
    <row r="131" s="124" customFormat="true" ht="15" hidden="false" customHeight="true" outlineLevel="0" collapsed="false">
      <c r="A131" s="116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</row>
    <row r="132" s="124" customFormat="true" ht="15" hidden="false" customHeight="true" outlineLevel="0" collapsed="false">
      <c r="A132" s="116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</row>
    <row r="133" s="124" customFormat="true" ht="15" hidden="false" customHeight="true" outlineLevel="0" collapsed="false">
      <c r="A133" s="116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</row>
    <row r="134" s="124" customFormat="true" ht="15" hidden="false" customHeight="true" outlineLevel="0" collapsed="false">
      <c r="A134" s="116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</row>
    <row r="135" s="124" customFormat="true" ht="15" hidden="false" customHeight="true" outlineLevel="0" collapsed="false">
      <c r="A135" s="116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</sheetData>
  <mergeCells count="16">
    <mergeCell ref="G2:H2"/>
    <mergeCell ref="I2:I3"/>
    <mergeCell ref="M2:O2"/>
    <mergeCell ref="M3:O3"/>
    <mergeCell ref="B4:C4"/>
    <mergeCell ref="J4:K4"/>
    <mergeCell ref="B16:O16"/>
    <mergeCell ref="B18:F18"/>
    <mergeCell ref="G18:I18"/>
    <mergeCell ref="M18:O18"/>
    <mergeCell ref="M25:O25"/>
    <mergeCell ref="B28:O28"/>
    <mergeCell ref="J29:N29"/>
    <mergeCell ref="J30:K30"/>
    <mergeCell ref="N34:O34"/>
    <mergeCell ref="B35:H35"/>
  </mergeCells>
  <conditionalFormatting sqref="D4:E4 C7:E14 A36:A2320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2 G30:I30 M30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0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1:I31 M31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9:A34 A1:A27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4 M6:M14 O6:O14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4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4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4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4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27 Q29:CJ34 Q36:CJ37 Q38:CT40 Q41:CJ135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M42:R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.13"/>
    <col collapsed="false" customWidth="true" hidden="false" outlineLevel="0" max="2" min="2" style="115" width="6.85"/>
    <col collapsed="false" customWidth="true" hidden="false" outlineLevel="0" max="3" min="3" style="115" width="30.7"/>
    <col collapsed="false" customWidth="true" hidden="false" outlineLevel="0" max="4" min="4" style="115" width="7.28"/>
    <col collapsed="false" customWidth="true" hidden="false" outlineLevel="0" max="5" min="5" style="115" width="9.7"/>
    <col collapsed="false" customWidth="true" hidden="false" outlineLevel="0" max="6" min="6" style="115" width="11.7"/>
    <col collapsed="false" customWidth="true" hidden="false" outlineLevel="0" max="7" min="7" style="115" width="9.56"/>
    <col collapsed="false" customWidth="true" hidden="false" outlineLevel="0" max="8" min="8" style="115" width="10.99"/>
    <col collapsed="false" customWidth="true" hidden="false" outlineLevel="0" max="9" min="9" style="115" width="10.28"/>
    <col collapsed="false" customWidth="true" hidden="true" outlineLevel="0" max="11" min="10" style="115" width="11.05"/>
    <col collapsed="false" customWidth="true" hidden="false" outlineLevel="0" max="12" min="12" style="115" width="1.85"/>
    <col collapsed="false" customWidth="true" hidden="false" outlineLevel="0" max="13" min="13" style="115" width="8.7"/>
    <col collapsed="false" customWidth="true" hidden="false" outlineLevel="0" max="14" min="14" style="115" width="8.56"/>
    <col collapsed="false" customWidth="true" hidden="false" outlineLevel="0" max="15" min="15" style="115" width="10.85"/>
    <col collapsed="false" customWidth="true" hidden="false" outlineLevel="0" max="16" min="16" style="115" width="1.28"/>
    <col collapsed="false" customWidth="true" hidden="false" outlineLevel="0" max="17" min="17" style="115" width="2.7"/>
    <col collapsed="false" customWidth="true" hidden="false" outlineLevel="0" max="18" min="18" style="116" width="69.84"/>
    <col collapsed="false" customWidth="true" hidden="false" outlineLevel="0" max="19" min="19" style="116" width="1.7"/>
    <col collapsed="false" customWidth="true" hidden="false" outlineLevel="0" max="20" min="20" style="116" width="5.85"/>
    <col collapsed="false" customWidth="true" hidden="false" outlineLevel="0" max="39" min="21" style="116" width="5.71"/>
    <col collapsed="false" customWidth="true" hidden="false" outlineLevel="0" max="40" min="40" style="116" width="4.7"/>
    <col collapsed="false" customWidth="true" hidden="false" outlineLevel="0" max="41" min="41" style="116" width="12.14"/>
    <col collapsed="false" customWidth="true" hidden="false" outlineLevel="0" max="67" min="42" style="116" width="5.71"/>
    <col collapsed="false" customWidth="true" hidden="false" outlineLevel="0" max="68" min="68" style="116" width="2.13"/>
    <col collapsed="false" customWidth="true" hidden="false" outlineLevel="0" max="69" min="69" style="116" width="3.28"/>
    <col collapsed="false" customWidth="true" hidden="false" outlineLevel="0" max="70" min="70" style="116" width="3.56"/>
    <col collapsed="false" customWidth="true" hidden="false" outlineLevel="0" max="71" min="71" style="116" width="5.41"/>
    <col collapsed="false" customWidth="true" hidden="false" outlineLevel="0" max="72" min="72" style="116" width="27.99"/>
    <col collapsed="false" customWidth="true" hidden="false" outlineLevel="0" max="73" min="73" style="116" width="12.14"/>
    <col collapsed="false" customWidth="true" hidden="false" outlineLevel="0" max="105" min="74" style="116" width="5.41"/>
    <col collapsed="false" customWidth="true" hidden="false" outlineLevel="0" max="106" min="106" style="116" width="12.14"/>
    <col collapsed="false" customWidth="true" hidden="false" outlineLevel="0" max="107" min="107" style="116" width="28.14"/>
    <col collapsed="false" customWidth="true" hidden="false" outlineLevel="0" max="108" min="108" style="116" width="6.13"/>
    <col collapsed="false" customWidth="true" hidden="false" outlineLevel="0" max="109" min="109" style="116" width="1.85"/>
    <col collapsed="false" customWidth="false" hidden="false" outlineLevel="0" max="218" min="110" style="116" width="11.42"/>
    <col collapsed="false" customWidth="false" hidden="false" outlineLevel="0" max="257" min="219" style="117" width="11.42"/>
  </cols>
  <sheetData>
    <row r="1" s="124" customFormat="true" ht="28.5" hidden="false" customHeight="true" outlineLevel="0" collapsed="false">
      <c r="A1" s="116"/>
      <c r="B1" s="118"/>
      <c r="C1" s="119"/>
      <c r="D1" s="120"/>
      <c r="E1" s="120"/>
      <c r="F1" s="119"/>
      <c r="G1" s="119"/>
      <c r="H1" s="121"/>
      <c r="I1" s="121"/>
      <c r="J1" s="121"/>
      <c r="K1" s="121"/>
      <c r="L1" s="121"/>
      <c r="M1" s="121"/>
      <c r="N1" s="122" t="s">
        <v>74</v>
      </c>
      <c r="O1" s="123" t="s">
        <v>75</v>
      </c>
      <c r="P1" s="0"/>
      <c r="Q1" s="275" t="s">
        <v>154</v>
      </c>
      <c r="R1" s="275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</row>
    <row r="2" s="124" customFormat="true" ht="28.5" hidden="false" customHeight="true" outlineLevel="0" collapsed="false">
      <c r="A2" s="116"/>
      <c r="B2" s="125" t="s">
        <v>109</v>
      </c>
      <c r="C2" s="126"/>
      <c r="D2" s="127"/>
      <c r="E2" s="128" t="s">
        <v>110</v>
      </c>
      <c r="F2" s="129" t="n">
        <v>10</v>
      </c>
      <c r="G2" s="130" t="s">
        <v>111</v>
      </c>
      <c r="H2" s="130"/>
      <c r="I2" s="131" t="n">
        <v>100</v>
      </c>
      <c r="J2" s="132" t="n">
        <v>0</v>
      </c>
      <c r="K2" s="132" t="n">
        <v>0</v>
      </c>
      <c r="L2" s="133" t="n">
        <v>0</v>
      </c>
      <c r="M2" s="134" t="s">
        <v>112</v>
      </c>
      <c r="N2" s="134"/>
      <c r="O2" s="134"/>
      <c r="P2" s="0"/>
      <c r="Q2" s="276" t="str">
        <f aca="true">CELL("filename",A1)</f>
        <v>'file:///tmp/in/input.xls'#$A3_Paysage</v>
      </c>
      <c r="R2" s="27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24" customFormat="true" ht="18.75" hidden="false" customHeight="true" outlineLevel="0" collapsed="false">
      <c r="A3" s="116"/>
      <c r="B3" s="135" t="s">
        <v>113</v>
      </c>
      <c r="C3" s="136"/>
      <c r="D3" s="137"/>
      <c r="E3" s="138" t="s">
        <v>114</v>
      </c>
      <c r="F3" s="139" t="s">
        <v>115</v>
      </c>
      <c r="G3" s="140"/>
      <c r="H3" s="141"/>
      <c r="I3" s="131"/>
      <c r="J3" s="132" t="n">
        <v>0</v>
      </c>
      <c r="K3" s="132" t="n">
        <v>0</v>
      </c>
      <c r="L3" s="133" t="n">
        <v>0</v>
      </c>
      <c r="M3" s="142" t="n">
        <f aca="true">NOW()</f>
        <v>46233.2496092242</v>
      </c>
      <c r="N3" s="142"/>
      <c r="O3" s="142"/>
      <c r="P3" s="0"/>
      <c r="Q3" s="277"/>
      <c r="R3" s="278" t="s">
        <v>130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24" customFormat="true" ht="24.75" hidden="false" customHeight="true" outlineLevel="0" collapsed="false">
      <c r="A4" s="143"/>
      <c r="B4" s="144" t="e">
        <f aca="true">MID(CELL("filename",A1),FIND("]",CELL("filename",A1))+1,32)</f>
        <v>#VALUE!</v>
      </c>
      <c r="C4" s="144"/>
      <c r="D4" s="145" t="s">
        <v>116</v>
      </c>
      <c r="E4" s="146" t="s">
        <v>117</v>
      </c>
      <c r="F4" s="147" t="s">
        <v>118</v>
      </c>
      <c r="G4" s="148" t="s">
        <v>119</v>
      </c>
      <c r="H4" s="149" t="s">
        <v>120</v>
      </c>
      <c r="I4" s="149" t="s">
        <v>121</v>
      </c>
      <c r="J4" s="150" t="s">
        <v>122</v>
      </c>
      <c r="K4" s="150"/>
      <c r="L4" s="133" t="n">
        <v>0</v>
      </c>
      <c r="M4" s="151" t="s">
        <v>123</v>
      </c>
      <c r="N4" s="152" t="s">
        <v>124</v>
      </c>
      <c r="O4" s="153" t="s">
        <v>125</v>
      </c>
      <c r="P4" s="115"/>
      <c r="Q4" s="279" t="n">
        <v>1</v>
      </c>
      <c r="R4" s="280" t="s">
        <v>101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</row>
    <row r="5" s="124" customFormat="true" ht="18" hidden="false" customHeight="true" outlineLevel="0" collapsed="false">
      <c r="A5" s="116"/>
      <c r="B5" s="154" t="s">
        <v>80</v>
      </c>
      <c r="C5" s="155" t="s">
        <v>126</v>
      </c>
      <c r="D5" s="156" t="n">
        <f aca="false">SUM(D7:D19)</f>
        <v>2.25</v>
      </c>
      <c r="E5" s="157" t="n">
        <v>0</v>
      </c>
      <c r="F5" s="158" t="n">
        <f aca="false">IF(M5=0,0,(M5-I5)/M5*100)</f>
        <v>0</v>
      </c>
      <c r="G5" s="159" t="n">
        <f aca="false">IF(SUM(G7:G19)=0,1,SUM(G7:G19))</f>
        <v>2.25</v>
      </c>
      <c r="H5" s="160" t="n">
        <f aca="false">SUM(H7:H19)</f>
        <v>22.5</v>
      </c>
      <c r="I5" s="160" t="n">
        <f aca="false">SUM(I7:I19)</f>
        <v>22.5</v>
      </c>
      <c r="J5" s="161" t="n">
        <f aca="false">F2</f>
        <v>10</v>
      </c>
      <c r="K5" s="161" t="n">
        <f aca="false">I2</f>
        <v>100</v>
      </c>
      <c r="L5" s="133" t="n">
        <v>0</v>
      </c>
      <c r="M5" s="162" t="n">
        <f aca="false">SUM(M7:M19)</f>
        <v>22.5</v>
      </c>
      <c r="N5" s="163" t="n">
        <f aca="false">O5/I2</f>
        <v>0.01</v>
      </c>
      <c r="O5" s="164" t="n">
        <f aca="false">SUM(O7:O19)</f>
        <v>1</v>
      </c>
      <c r="P5" s="115"/>
      <c r="Q5" s="279" t="n">
        <v>2</v>
      </c>
      <c r="R5" s="280" t="s">
        <v>102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</row>
    <row r="6" s="124" customFormat="true" ht="15.75" hidden="false" customHeight="true" outlineLevel="0" collapsed="false">
      <c r="A6" s="116"/>
      <c r="B6" s="165" t="n">
        <f aca="false">B19</f>
        <v>1</v>
      </c>
      <c r="C6" s="166" t="s">
        <v>127</v>
      </c>
      <c r="D6" s="167" t="n">
        <f aca="false">F2</f>
        <v>10</v>
      </c>
      <c r="E6" s="168" t="str">
        <f aca="false">F3</f>
        <v>Adultes</v>
      </c>
      <c r="F6" s="169"/>
      <c r="G6" s="170" t="s">
        <v>128</v>
      </c>
      <c r="H6" s="171" t="n">
        <f aca="false">I2</f>
        <v>100</v>
      </c>
      <c r="I6" s="172" t="str">
        <f aca="false">F3</f>
        <v>Adultes</v>
      </c>
      <c r="J6" s="173" t="n">
        <f aca="false">J5</f>
        <v>10</v>
      </c>
      <c r="K6" s="173" t="n">
        <f aca="false">K5</f>
        <v>100</v>
      </c>
      <c r="L6" s="174" t="n">
        <v>0</v>
      </c>
      <c r="M6" s="175"/>
      <c r="N6" s="176"/>
      <c r="O6" s="177"/>
      <c r="P6" s="115"/>
      <c r="Q6" s="279" t="n">
        <v>3</v>
      </c>
      <c r="R6" s="280" t="s">
        <v>103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</row>
    <row r="7" s="124" customFormat="true" ht="18" hidden="false" customHeight="true" outlineLevel="0" collapsed="false">
      <c r="A7" s="116"/>
      <c r="B7" s="165" t="n">
        <f aca="false">IF(I5=0,0,I7/I5)</f>
        <v>0.355555555555556</v>
      </c>
      <c r="C7" s="178" t="s">
        <v>86</v>
      </c>
      <c r="D7" s="145" t="n">
        <v>0.8</v>
      </c>
      <c r="E7" s="179" t="s">
        <v>87</v>
      </c>
      <c r="F7" s="147"/>
      <c r="G7" s="180" t="n">
        <f aca="false">IF(ISTEXT(D7),0,D7-(D7*F7%))</f>
        <v>0.8</v>
      </c>
      <c r="H7" s="181" t="n">
        <f aca="false">IF(G7=0,0,(G7/J7)*K7)</f>
        <v>8</v>
      </c>
      <c r="I7" s="182" t="n">
        <f aca="false">ROUNDUP(H7,1)</f>
        <v>8</v>
      </c>
      <c r="J7" s="173" t="n">
        <f aca="false">J5</f>
        <v>10</v>
      </c>
      <c r="K7" s="183" t="n">
        <f aca="false">K5</f>
        <v>100</v>
      </c>
      <c r="L7" s="184" t="n">
        <v>0</v>
      </c>
      <c r="M7" s="175" t="n">
        <f aca="false">ROUNDUP(IF(H7=0,0,H7/(100-F7)*100),1)</f>
        <v>8</v>
      </c>
      <c r="N7" s="176"/>
      <c r="O7" s="177" t="n">
        <f aca="false">N7*M7</f>
        <v>0</v>
      </c>
      <c r="P7" s="115"/>
      <c r="Q7" s="279" t="n">
        <v>4</v>
      </c>
      <c r="R7" s="280" t="s">
        <v>104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</row>
    <row r="8" s="124" customFormat="true" ht="18" hidden="false" customHeight="true" outlineLevel="0" collapsed="false">
      <c r="A8" s="116"/>
      <c r="B8" s="165" t="n">
        <f aca="false">IF(I5=0,0,I8/I5)</f>
        <v>0.0444444444444444</v>
      </c>
      <c r="C8" s="178" t="s">
        <v>88</v>
      </c>
      <c r="D8" s="145" t="n">
        <v>0.1</v>
      </c>
      <c r="E8" s="179" t="s">
        <v>87</v>
      </c>
      <c r="F8" s="147"/>
      <c r="G8" s="180" t="n">
        <f aca="false">IF(ISTEXT(D8),0,D8-(D8*F8%))</f>
        <v>0.1</v>
      </c>
      <c r="H8" s="181" t="n">
        <f aca="false">IF(G8=0,0,(G8/J8)*K8)</f>
        <v>1</v>
      </c>
      <c r="I8" s="182" t="n">
        <f aca="false">ROUNDUP(H8,1)</f>
        <v>1</v>
      </c>
      <c r="J8" s="173" t="n">
        <f aca="false">J5</f>
        <v>10</v>
      </c>
      <c r="K8" s="183" t="n">
        <f aca="false">K5</f>
        <v>100</v>
      </c>
      <c r="L8" s="184" t="n">
        <v>0</v>
      </c>
      <c r="M8" s="175" t="n">
        <f aca="false">ROUNDUP(IF(H8=0,0,H8/(100-F8)*100),1)</f>
        <v>1</v>
      </c>
      <c r="N8" s="176" t="n">
        <v>1</v>
      </c>
      <c r="O8" s="177" t="n">
        <f aca="false">N8*M8</f>
        <v>1</v>
      </c>
      <c r="P8" s="115"/>
      <c r="Q8" s="279" t="n">
        <v>5</v>
      </c>
      <c r="R8" s="280" t="s">
        <v>105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</row>
    <row r="9" s="124" customFormat="true" ht="18" hidden="false" customHeight="true" outlineLevel="0" collapsed="false">
      <c r="A9" s="116"/>
      <c r="B9" s="165" t="n">
        <f aca="false">IF(I5=0,0,I9/I5)</f>
        <v>0.444444444444444</v>
      </c>
      <c r="C9" s="178" t="s">
        <v>89</v>
      </c>
      <c r="D9" s="145" t="n">
        <v>1</v>
      </c>
      <c r="E9" s="179" t="s">
        <v>90</v>
      </c>
      <c r="F9" s="147"/>
      <c r="G9" s="180" t="n">
        <f aca="false">IF(ISTEXT(D9),0,D9-(D9*F9%))</f>
        <v>1</v>
      </c>
      <c r="H9" s="181" t="n">
        <f aca="false">IF(G9=0,0,(G9/J9)*K9)</f>
        <v>10</v>
      </c>
      <c r="I9" s="182" t="n">
        <f aca="false">ROUNDUP(H9,1)</f>
        <v>10</v>
      </c>
      <c r="J9" s="173" t="n">
        <f aca="false">J5</f>
        <v>10</v>
      </c>
      <c r="K9" s="183" t="n">
        <f aca="false">K5</f>
        <v>100</v>
      </c>
      <c r="L9" s="184" t="n">
        <v>0</v>
      </c>
      <c r="M9" s="175" t="n">
        <f aca="false">ROUNDUP(IF(H9=0,0,H9/(100-F9)*100),1)</f>
        <v>10</v>
      </c>
      <c r="N9" s="176"/>
      <c r="O9" s="177" t="n">
        <f aca="false">N9*M9</f>
        <v>0</v>
      </c>
      <c r="P9" s="115"/>
      <c r="Q9" s="279" t="n">
        <v>6</v>
      </c>
      <c r="R9" s="280" t="s">
        <v>106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</row>
    <row r="10" s="124" customFormat="true" ht="18" hidden="false" customHeight="true" outlineLevel="0" collapsed="false">
      <c r="A10" s="116"/>
      <c r="B10" s="165" t="n">
        <f aca="false">IF(I5=0,0,I10/I5)</f>
        <v>0.111111111111111</v>
      </c>
      <c r="C10" s="178" t="s">
        <v>91</v>
      </c>
      <c r="D10" s="145" t="n">
        <v>0.25</v>
      </c>
      <c r="E10" s="179" t="s">
        <v>90</v>
      </c>
      <c r="F10" s="147"/>
      <c r="G10" s="180" t="n">
        <f aca="false">IF(ISTEXT(D10),0,D10-(D10*F10%))</f>
        <v>0.25</v>
      </c>
      <c r="H10" s="181" t="n">
        <f aca="false">IF(G10=0,0,(G10/J10)*K10)</f>
        <v>2.5</v>
      </c>
      <c r="I10" s="182" t="n">
        <f aca="false">ROUNDUP(H10,1)</f>
        <v>2.5</v>
      </c>
      <c r="J10" s="173" t="n">
        <f aca="false">J5</f>
        <v>10</v>
      </c>
      <c r="K10" s="183" t="n">
        <f aca="false">K5</f>
        <v>100</v>
      </c>
      <c r="L10" s="184" t="n">
        <v>0</v>
      </c>
      <c r="M10" s="175" t="n">
        <f aca="false">ROUNDUP(IF(H10=0,0,H10/(100-F10)*100),1)</f>
        <v>2.5</v>
      </c>
      <c r="N10" s="176"/>
      <c r="O10" s="177" t="n">
        <f aca="false">N10*M10</f>
        <v>0</v>
      </c>
      <c r="P10" s="115"/>
      <c r="Q10" s="279" t="n">
        <v>7</v>
      </c>
      <c r="R10" s="280" t="s">
        <v>107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</row>
    <row r="11" s="124" customFormat="true" ht="18" hidden="false" customHeight="true" outlineLevel="0" collapsed="false">
      <c r="A11" s="116"/>
      <c r="B11" s="165" t="n">
        <f aca="false">IF(I5=0,0,I11/I5)</f>
        <v>0</v>
      </c>
      <c r="C11" s="178" t="s">
        <v>92</v>
      </c>
      <c r="D11" s="145" t="n">
        <v>0</v>
      </c>
      <c r="E11" s="179" t="s">
        <v>93</v>
      </c>
      <c r="F11" s="147"/>
      <c r="G11" s="180" t="n">
        <f aca="false">IF(ISTEXT(D11),0,D11-(D11*F11%))</f>
        <v>0</v>
      </c>
      <c r="H11" s="181" t="n">
        <f aca="false">IF(G11=0,0,(G11/J11)*K11)</f>
        <v>0</v>
      </c>
      <c r="I11" s="182" t="n">
        <f aca="false">ROUNDUP(H11,1)</f>
        <v>0</v>
      </c>
      <c r="J11" s="173" t="n">
        <f aca="false">J5</f>
        <v>10</v>
      </c>
      <c r="K11" s="183" t="n">
        <f aca="false">K5</f>
        <v>100</v>
      </c>
      <c r="L11" s="184" t="n">
        <v>0</v>
      </c>
      <c r="M11" s="175" t="n">
        <f aca="false">ROUNDUP(IF(H11=0,0,H11/(100-F11)*100),1)</f>
        <v>0</v>
      </c>
      <c r="N11" s="176"/>
      <c r="O11" s="177" t="n">
        <f aca="false">N11*M11</f>
        <v>0</v>
      </c>
      <c r="P11" s="115"/>
      <c r="Q11" s="279" t="n">
        <v>8</v>
      </c>
      <c r="R11" s="280" t="n">
        <v>0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</row>
    <row r="12" s="124" customFormat="true" ht="18" hidden="false" customHeight="true" outlineLevel="0" collapsed="false">
      <c r="A12" s="116"/>
      <c r="B12" s="165" t="n">
        <f aca="false">IF(I5=0,0,I12/I5)</f>
        <v>0.0444444444444444</v>
      </c>
      <c r="C12" s="178" t="s">
        <v>94</v>
      </c>
      <c r="D12" s="145" t="n">
        <v>0.1</v>
      </c>
      <c r="E12" s="179" t="s">
        <v>95</v>
      </c>
      <c r="F12" s="147"/>
      <c r="G12" s="180" t="n">
        <f aca="false">IF(ISTEXT(D12),0,D12-(D12*F12%))</f>
        <v>0.1</v>
      </c>
      <c r="H12" s="181" t="n">
        <f aca="false">IF(G12=0,0,(G12/J12)*K12)</f>
        <v>1</v>
      </c>
      <c r="I12" s="182" t="n">
        <f aca="false">ROUNDUP(H12,1)</f>
        <v>1</v>
      </c>
      <c r="J12" s="173" t="n">
        <f aca="false">J5</f>
        <v>10</v>
      </c>
      <c r="K12" s="183" t="n">
        <f aca="false">K5</f>
        <v>100</v>
      </c>
      <c r="L12" s="184" t="n">
        <v>0</v>
      </c>
      <c r="M12" s="175" t="n">
        <f aca="false">ROUNDUP(IF(H12=0,0,H12/(100-F12)*100),1)</f>
        <v>1</v>
      </c>
      <c r="N12" s="176"/>
      <c r="O12" s="177" t="n">
        <f aca="false">N12*M12</f>
        <v>0</v>
      </c>
      <c r="P12" s="115"/>
      <c r="Q12" s="279" t="n">
        <v>9</v>
      </c>
      <c r="R12" s="280" t="n">
        <v>0</v>
      </c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</row>
    <row r="13" s="124" customFormat="true" ht="18" hidden="false" customHeight="true" outlineLevel="0" collapsed="false">
      <c r="A13" s="116"/>
      <c r="B13" s="165" t="n">
        <f aca="false">IF(I5=0,0,I13/I5)</f>
        <v>0</v>
      </c>
      <c r="C13" s="178" t="s">
        <v>96</v>
      </c>
      <c r="D13" s="145" t="n">
        <v>0</v>
      </c>
      <c r="E13" s="179" t="s">
        <v>93</v>
      </c>
      <c r="F13" s="147"/>
      <c r="G13" s="180" t="n">
        <f aca="false">IF(ISTEXT(D13),0,D13-(D13*F13%))</f>
        <v>0</v>
      </c>
      <c r="H13" s="181" t="n">
        <f aca="false">IF(G13=0,0,(G13/J13)*K13)</f>
        <v>0</v>
      </c>
      <c r="I13" s="182" t="n">
        <f aca="false">ROUNDUP(H13,1)</f>
        <v>0</v>
      </c>
      <c r="J13" s="173" t="n">
        <f aca="false">J5</f>
        <v>10</v>
      </c>
      <c r="K13" s="183" t="n">
        <f aca="false">K5</f>
        <v>100</v>
      </c>
      <c r="L13" s="184" t="n">
        <v>0</v>
      </c>
      <c r="M13" s="175" t="n">
        <f aca="false">ROUNDUP(IF(H13=0,0,H13/(100-F13)*100),1)</f>
        <v>0</v>
      </c>
      <c r="N13" s="176"/>
      <c r="O13" s="177" t="n">
        <f aca="false">N13*M13</f>
        <v>0</v>
      </c>
      <c r="P13" s="115"/>
      <c r="Q13" s="279" t="n">
        <v>10</v>
      </c>
      <c r="R13" s="280" t="n">
        <v>0</v>
      </c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</row>
    <row r="14" s="124" customFormat="true" ht="18" hidden="false" customHeight="true" outlineLevel="0" collapsed="false">
      <c r="A14" s="116"/>
      <c r="B14" s="165" t="n">
        <f aca="false">IF(I5=0,0,I14/I5)</f>
        <v>0</v>
      </c>
      <c r="C14" s="178" t="n">
        <v>0</v>
      </c>
      <c r="D14" s="145" t="n">
        <v>0</v>
      </c>
      <c r="E14" s="179" t="n">
        <v>0</v>
      </c>
      <c r="F14" s="147"/>
      <c r="G14" s="180" t="n">
        <f aca="false">IF(ISTEXT(D14),0,D14-(D14*F14%))</f>
        <v>0</v>
      </c>
      <c r="H14" s="181" t="n">
        <f aca="false">IF(G14=0,0,(G14/J14)*K14)</f>
        <v>0</v>
      </c>
      <c r="I14" s="182" t="n">
        <f aca="false">ROUNDUP(H14,1)</f>
        <v>0</v>
      </c>
      <c r="J14" s="173" t="n">
        <f aca="false">J5</f>
        <v>10</v>
      </c>
      <c r="K14" s="183" t="n">
        <f aca="false">K5</f>
        <v>100</v>
      </c>
      <c r="L14" s="184" t="n">
        <v>0</v>
      </c>
      <c r="M14" s="175" t="n">
        <f aca="false">ROUNDUP(IF(H14=0,0,H14/(100-F14)*100),1)</f>
        <v>0</v>
      </c>
      <c r="N14" s="176"/>
      <c r="O14" s="177" t="n">
        <f aca="false">N14*M14</f>
        <v>0</v>
      </c>
      <c r="P14" s="115"/>
      <c r="Q14" s="279" t="n">
        <v>11</v>
      </c>
      <c r="R14" s="280" t="n">
        <v>0</v>
      </c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</row>
    <row r="15" s="124" customFormat="true" ht="18" hidden="false" customHeight="true" outlineLevel="0" collapsed="false">
      <c r="A15" s="116"/>
      <c r="B15" s="165" t="n">
        <f aca="false">IF(I5=0,0,I15/I5)</f>
        <v>0</v>
      </c>
      <c r="C15" s="178" t="n">
        <v>0</v>
      </c>
      <c r="D15" s="145" t="n">
        <v>0</v>
      </c>
      <c r="E15" s="179" t="n">
        <v>0</v>
      </c>
      <c r="F15" s="147"/>
      <c r="G15" s="180" t="n">
        <f aca="false">IF(ISTEXT(D15),0,D15-(D15*F15%))</f>
        <v>0</v>
      </c>
      <c r="H15" s="181" t="n">
        <f aca="false">IF(G15=0,0,(G15/J15)*K15)</f>
        <v>0</v>
      </c>
      <c r="I15" s="182" t="n">
        <f aca="false">ROUNDUP(H15,1)</f>
        <v>0</v>
      </c>
      <c r="J15" s="173" t="n">
        <f aca="false">J5</f>
        <v>10</v>
      </c>
      <c r="K15" s="183" t="n">
        <f aca="false">K5</f>
        <v>100</v>
      </c>
      <c r="L15" s="184" t="n">
        <v>0</v>
      </c>
      <c r="M15" s="175" t="n">
        <f aca="false">ROUNDUP(IF(H15=0,0,H15/(100-F15)*100),1)</f>
        <v>0</v>
      </c>
      <c r="N15" s="176"/>
      <c r="O15" s="177" t="n">
        <f aca="false">N15*M15</f>
        <v>0</v>
      </c>
      <c r="P15" s="115"/>
      <c r="Q15" s="281"/>
      <c r="R15" s="282" t="s">
        <v>131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</row>
    <row r="16" s="124" customFormat="true" ht="18" hidden="false" customHeight="true" outlineLevel="0" collapsed="false">
      <c r="A16" s="116"/>
      <c r="B16" s="165" t="n">
        <f aca="false">IF(I5=0,0,I16/I5)</f>
        <v>0</v>
      </c>
      <c r="C16" s="178" t="n">
        <v>0</v>
      </c>
      <c r="D16" s="145" t="n">
        <v>0</v>
      </c>
      <c r="E16" s="283" t="n">
        <v>0</v>
      </c>
      <c r="F16" s="147"/>
      <c r="G16" s="180" t="n">
        <f aca="false">IF(ISTEXT(D16),0,D16-(D16*F16%))</f>
        <v>0</v>
      </c>
      <c r="H16" s="181" t="n">
        <f aca="false">IF(G16=0,0,(G16/J16)*K16)</f>
        <v>0</v>
      </c>
      <c r="I16" s="182" t="n">
        <f aca="false">ROUNDUP(H16,1)</f>
        <v>0</v>
      </c>
      <c r="J16" s="173" t="n">
        <f aca="false">J5</f>
        <v>10</v>
      </c>
      <c r="K16" s="183" t="n">
        <f aca="false">K5</f>
        <v>100</v>
      </c>
      <c r="L16" s="184" t="n">
        <v>0</v>
      </c>
      <c r="M16" s="175" t="n">
        <f aca="false">ROUNDUP(IF(H16=0,0,H16/(100-F16)*100),1)</f>
        <v>0</v>
      </c>
      <c r="N16" s="176"/>
      <c r="O16" s="177" t="n">
        <f aca="false">N16*M16</f>
        <v>0</v>
      </c>
      <c r="P16" s="115"/>
      <c r="Q16" s="279" t="s">
        <v>155</v>
      </c>
      <c r="R16" s="280" t="n">
        <v>0</v>
      </c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</row>
    <row r="17" s="124" customFormat="true" ht="18" hidden="false" customHeight="true" outlineLevel="0" collapsed="false">
      <c r="A17" s="116"/>
      <c r="B17" s="165" t="n">
        <f aca="false">IF(I5=0,0,I17/I5)</f>
        <v>0</v>
      </c>
      <c r="C17" s="178" t="n">
        <v>0</v>
      </c>
      <c r="D17" s="145" t="n">
        <v>0</v>
      </c>
      <c r="E17" s="179" t="n">
        <v>0</v>
      </c>
      <c r="F17" s="147"/>
      <c r="G17" s="180" t="n">
        <f aca="false">IF(ISTEXT(D17),0,D17-(D17*F17%))</f>
        <v>0</v>
      </c>
      <c r="H17" s="181" t="n">
        <f aca="false">IF(G17=0,0,(G17/J17)*K17)</f>
        <v>0</v>
      </c>
      <c r="I17" s="182" t="n">
        <f aca="false">ROUNDUP(H17,1)</f>
        <v>0</v>
      </c>
      <c r="J17" s="173" t="n">
        <f aca="false">J5</f>
        <v>10</v>
      </c>
      <c r="K17" s="183" t="n">
        <f aca="false">K5</f>
        <v>100</v>
      </c>
      <c r="L17" s="184" t="n">
        <v>0</v>
      </c>
      <c r="M17" s="175" t="n">
        <f aca="false">ROUNDUP(IF(H17=0,0,H17/(100-F17)*100),1)</f>
        <v>0</v>
      </c>
      <c r="N17" s="176"/>
      <c r="O17" s="177" t="n">
        <f aca="false">N17*M17</f>
        <v>0</v>
      </c>
      <c r="P17" s="115"/>
      <c r="Q17" s="279" t="s">
        <v>156</v>
      </c>
      <c r="R17" s="280" t="n">
        <v>0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</row>
    <row r="18" s="124" customFormat="true" ht="18" hidden="false" customHeight="true" outlineLevel="0" collapsed="false">
      <c r="A18" s="116"/>
      <c r="B18" s="165" t="n">
        <f aca="false">IF(I5=0,0,I18/I5)</f>
        <v>0</v>
      </c>
      <c r="C18" s="178" t="n">
        <v>0</v>
      </c>
      <c r="D18" s="145" t="n">
        <v>0</v>
      </c>
      <c r="E18" s="179" t="n">
        <v>0</v>
      </c>
      <c r="F18" s="147"/>
      <c r="G18" s="180" t="n">
        <f aca="false">IF(ISTEXT(D18),0,D18-(D18*F18%))</f>
        <v>0</v>
      </c>
      <c r="H18" s="181" t="n">
        <f aca="false">IF(G18=0,0,(G18/J18)*K18)</f>
        <v>0</v>
      </c>
      <c r="I18" s="182" t="n">
        <f aca="false">ROUNDUP(H18,1)</f>
        <v>0</v>
      </c>
      <c r="J18" s="173" t="n">
        <f aca="false">J5</f>
        <v>10</v>
      </c>
      <c r="K18" s="183" t="n">
        <f aca="false">K5</f>
        <v>100</v>
      </c>
      <c r="L18" s="184" t="n">
        <v>0</v>
      </c>
      <c r="M18" s="175" t="n">
        <f aca="false">ROUNDUP(IF(H18=0,0,H18/(100-F18)*100),1)</f>
        <v>0</v>
      </c>
      <c r="N18" s="176"/>
      <c r="O18" s="177" t="n">
        <f aca="false">N18*M18</f>
        <v>0</v>
      </c>
      <c r="P18" s="115"/>
      <c r="Q18" s="279" t="s">
        <v>157</v>
      </c>
      <c r="R18" s="280" t="n">
        <v>0</v>
      </c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</row>
    <row r="19" s="124" customFormat="true" ht="15.75" hidden="false" customHeight="true" outlineLevel="0" collapsed="false">
      <c r="A19" s="116"/>
      <c r="B19" s="185" t="n">
        <f aca="false">SUM(B7:B18)</f>
        <v>1</v>
      </c>
      <c r="C19" s="186"/>
      <c r="D19" s="187" t="n">
        <v>0</v>
      </c>
      <c r="E19" s="188" t="n">
        <v>0</v>
      </c>
      <c r="F19" s="189" t="n">
        <v>0</v>
      </c>
      <c r="G19" s="190" t="n">
        <f aca="false">D19-(D19*F19%)</f>
        <v>0</v>
      </c>
      <c r="H19" s="191" t="n">
        <f aca="false">IF(G19=0,0,(G19/J19)*K19)</f>
        <v>0</v>
      </c>
      <c r="I19" s="192" t="n">
        <f aca="false">ROUNDUP(H19,1)</f>
        <v>0</v>
      </c>
      <c r="J19" s="193" t="n">
        <f aca="false">J5</f>
        <v>10</v>
      </c>
      <c r="K19" s="193" t="n">
        <f aca="false">K5</f>
        <v>100</v>
      </c>
      <c r="L19" s="194" t="n">
        <v>0</v>
      </c>
      <c r="M19" s="195" t="n">
        <f aca="false">IF(H19=0,0,H19/(100-F19)*100)</f>
        <v>0</v>
      </c>
      <c r="N19" s="196"/>
      <c r="O19" s="284" t="n">
        <f aca="false">N19*M19</f>
        <v>0</v>
      </c>
      <c r="P19" s="284"/>
      <c r="Q19" s="285"/>
      <c r="R19" s="28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</row>
    <row r="20" s="124" customFormat="true" ht="15.75" hidden="false" customHeight="true" outlineLevel="0" collapsed="false">
      <c r="A20" s="116"/>
      <c r="B20" s="287" t="s">
        <v>133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115"/>
      <c r="Q20" s="288" t="s">
        <v>158</v>
      </c>
      <c r="R20" s="289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</row>
    <row r="21" s="124" customFormat="true" ht="15.75" hidden="true" customHeight="true" outlineLevel="0" collapsed="false">
      <c r="A21" s="116"/>
      <c r="B21" s="202" t="s">
        <v>130</v>
      </c>
      <c r="C21" s="202"/>
      <c r="D21" s="202"/>
      <c r="E21" s="202"/>
      <c r="F21" s="202"/>
      <c r="G21" s="202" t="s">
        <v>131</v>
      </c>
      <c r="H21" s="202"/>
      <c r="I21" s="202"/>
      <c r="J21" s="203"/>
      <c r="K21" s="203"/>
      <c r="L21" s="204"/>
      <c r="M21" s="205" t="s">
        <v>100</v>
      </c>
      <c r="N21" s="205"/>
      <c r="O21" s="205"/>
      <c r="P21" s="115"/>
      <c r="Q21" s="290"/>
      <c r="R21" s="291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24" customFormat="true" ht="15.75" hidden="true" customHeight="true" outlineLevel="0" collapsed="false">
      <c r="A22" s="116"/>
      <c r="B22" s="206"/>
      <c r="C22" s="207" t="s">
        <v>101</v>
      </c>
      <c r="D22" s="208"/>
      <c r="E22" s="208"/>
      <c r="F22" s="208"/>
      <c r="G22" s="209" t="s">
        <v>159</v>
      </c>
      <c r="H22" s="210"/>
      <c r="I22" s="211"/>
      <c r="J22" s="212"/>
      <c r="K22" s="212"/>
      <c r="L22" s="213"/>
      <c r="M22" s="214" t="n">
        <v>1</v>
      </c>
      <c r="N22" s="214"/>
      <c r="O22" s="215"/>
      <c r="P22" s="115"/>
      <c r="Q22" s="290"/>
      <c r="R22" s="29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</row>
    <row r="23" s="124" customFormat="true" ht="15.75" hidden="true" customHeight="true" outlineLevel="0" collapsed="false">
      <c r="A23" s="116"/>
      <c r="B23" s="206"/>
      <c r="C23" s="207" t="s">
        <v>160</v>
      </c>
      <c r="D23" s="208"/>
      <c r="E23" s="208"/>
      <c r="F23" s="208"/>
      <c r="G23" s="209" t="s">
        <v>161</v>
      </c>
      <c r="H23" s="210"/>
      <c r="I23" s="211"/>
      <c r="J23" s="212"/>
      <c r="K23" s="212"/>
      <c r="L23" s="213"/>
      <c r="M23" s="214" t="n">
        <v>2</v>
      </c>
      <c r="N23" s="214"/>
      <c r="O23" s="215"/>
      <c r="P23" s="115"/>
      <c r="Q23" s="290"/>
      <c r="R23" s="291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24" customFormat="true" ht="15.75" hidden="true" customHeight="true" outlineLevel="0" collapsed="false">
      <c r="A24" s="116"/>
      <c r="B24" s="206"/>
      <c r="C24" s="207" t="s">
        <v>162</v>
      </c>
      <c r="D24" s="208"/>
      <c r="E24" s="208"/>
      <c r="F24" s="208"/>
      <c r="G24" s="209" t="s">
        <v>163</v>
      </c>
      <c r="H24" s="210"/>
      <c r="I24" s="211"/>
      <c r="J24" s="212"/>
      <c r="K24" s="212"/>
      <c r="L24" s="213"/>
      <c r="M24" s="214" t="n">
        <v>3</v>
      </c>
      <c r="N24" s="214"/>
      <c r="O24" s="215"/>
      <c r="P24" s="115"/>
      <c r="Q24" s="290"/>
      <c r="R24" s="29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24" customFormat="true" ht="15.75" hidden="true" customHeight="true" outlineLevel="0" collapsed="false">
      <c r="A25" s="116"/>
      <c r="B25" s="206"/>
      <c r="C25" s="207" t="s">
        <v>164</v>
      </c>
      <c r="D25" s="208"/>
      <c r="E25" s="208"/>
      <c r="F25" s="208"/>
      <c r="G25" s="209" t="s">
        <v>165</v>
      </c>
      <c r="H25" s="210"/>
      <c r="I25" s="211"/>
      <c r="J25" s="212"/>
      <c r="K25" s="212"/>
      <c r="L25" s="213"/>
      <c r="M25" s="214" t="n">
        <v>4</v>
      </c>
      <c r="N25" s="214"/>
      <c r="O25" s="215"/>
      <c r="P25" s="115"/>
      <c r="Q25" s="290"/>
      <c r="R25" s="291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24" customFormat="true" ht="15.75" hidden="true" customHeight="true" outlineLevel="0" collapsed="false">
      <c r="A26" s="116"/>
      <c r="B26" s="206"/>
      <c r="C26" s="207" t="s">
        <v>107</v>
      </c>
      <c r="D26" s="208"/>
      <c r="E26" s="208"/>
      <c r="F26" s="208"/>
      <c r="G26" s="209" t="s">
        <v>166</v>
      </c>
      <c r="H26" s="210"/>
      <c r="I26" s="211"/>
      <c r="J26" s="212"/>
      <c r="K26" s="212"/>
      <c r="L26" s="213"/>
      <c r="M26" s="214" t="n">
        <v>5</v>
      </c>
      <c r="N26" s="214"/>
      <c r="O26" s="215"/>
      <c r="P26" s="115"/>
      <c r="Q26" s="290"/>
      <c r="R26" s="29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24" customFormat="true" ht="15.75" hidden="true" customHeight="true" outlineLevel="0" collapsed="false">
      <c r="A27" s="116"/>
      <c r="B27" s="206"/>
      <c r="C27" s="207" t="n">
        <v>6</v>
      </c>
      <c r="D27" s="208"/>
      <c r="E27" s="208"/>
      <c r="F27" s="208"/>
      <c r="G27" s="209" t="s">
        <v>167</v>
      </c>
      <c r="H27" s="210"/>
      <c r="I27" s="211"/>
      <c r="J27" s="212"/>
      <c r="K27" s="212"/>
      <c r="L27" s="213"/>
      <c r="M27" s="214" t="n">
        <v>6</v>
      </c>
      <c r="N27" s="214"/>
      <c r="O27" s="215"/>
      <c r="P27" s="115"/>
      <c r="Q27" s="290"/>
      <c r="R27" s="291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24" customFormat="true" ht="15.75" hidden="true" customHeight="true" outlineLevel="0" collapsed="false">
      <c r="A28" s="116"/>
      <c r="B28" s="206"/>
      <c r="C28" s="207" t="n">
        <v>7</v>
      </c>
      <c r="D28" s="208"/>
      <c r="E28" s="208"/>
      <c r="F28" s="208"/>
      <c r="G28" s="209" t="s">
        <v>168</v>
      </c>
      <c r="H28" s="210"/>
      <c r="I28" s="211"/>
      <c r="J28" s="212"/>
      <c r="K28" s="212"/>
      <c r="L28" s="213"/>
      <c r="M28" s="216" t="s">
        <v>132</v>
      </c>
      <c r="N28" s="216"/>
      <c r="O28" s="216"/>
      <c r="P28" s="115"/>
      <c r="Q28" s="290"/>
      <c r="R28" s="291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24" customFormat="true" ht="15.75" hidden="true" customHeight="true" outlineLevel="0" collapsed="false">
      <c r="A29" s="116"/>
      <c r="B29" s="206"/>
      <c r="C29" s="207" t="n">
        <v>8</v>
      </c>
      <c r="D29" s="208"/>
      <c r="E29" s="208"/>
      <c r="F29" s="208"/>
      <c r="G29" s="209" t="s">
        <v>169</v>
      </c>
      <c r="H29" s="210"/>
      <c r="I29" s="211"/>
      <c r="J29" s="212"/>
      <c r="K29" s="212"/>
      <c r="L29" s="213"/>
      <c r="M29" s="214" t="n">
        <v>0</v>
      </c>
      <c r="N29" s="214"/>
      <c r="O29" s="215"/>
      <c r="P29" s="115"/>
      <c r="Q29" s="290"/>
      <c r="R29" s="291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24" customFormat="true" ht="24" hidden="true" customHeight="true" outlineLevel="0" collapsed="false">
      <c r="A30" s="116"/>
      <c r="B30" s="206"/>
      <c r="C30" s="207" t="n">
        <v>9</v>
      </c>
      <c r="D30" s="208"/>
      <c r="E30" s="208"/>
      <c r="F30" s="208"/>
      <c r="G30" s="209" t="s">
        <v>170</v>
      </c>
      <c r="H30" s="210"/>
      <c r="I30" s="211"/>
      <c r="J30" s="212"/>
      <c r="K30" s="212"/>
      <c r="L30" s="213"/>
      <c r="M30" s="214" t="n">
        <v>0</v>
      </c>
      <c r="N30" s="214"/>
      <c r="O30" s="215"/>
      <c r="P30" s="115"/>
      <c r="Q30" s="290"/>
      <c r="R30" s="291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24" customFormat="true" ht="24" hidden="true" customHeight="true" outlineLevel="0" collapsed="false">
      <c r="A31" s="116"/>
      <c r="B31" s="206"/>
      <c r="C31" s="207" t="n">
        <v>10</v>
      </c>
      <c r="D31" s="208"/>
      <c r="E31" s="208"/>
      <c r="F31" s="208"/>
      <c r="G31" s="209" t="s">
        <v>171</v>
      </c>
      <c r="H31" s="210"/>
      <c r="I31" s="211"/>
      <c r="J31" s="212"/>
      <c r="K31" s="212"/>
      <c r="L31" s="213"/>
      <c r="M31" s="214" t="n">
        <v>0</v>
      </c>
      <c r="N31" s="214"/>
      <c r="O31" s="215"/>
      <c r="P31" s="115"/>
      <c r="Q31" s="290"/>
      <c r="R31" s="291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24" customFormat="true" ht="24" hidden="true" customHeight="true" outlineLevel="0" collapsed="false">
      <c r="A32" s="116"/>
      <c r="B32" s="206"/>
      <c r="C32" s="207" t="n">
        <v>11</v>
      </c>
      <c r="D32" s="208"/>
      <c r="E32" s="208"/>
      <c r="F32" s="208"/>
      <c r="G32" s="209" t="s">
        <v>87</v>
      </c>
      <c r="H32" s="210"/>
      <c r="I32" s="211"/>
      <c r="J32" s="212"/>
      <c r="K32" s="212"/>
      <c r="L32" s="213"/>
      <c r="M32" s="214" t="n">
        <v>0</v>
      </c>
      <c r="N32" s="214"/>
      <c r="O32" s="215"/>
      <c r="P32" s="115"/>
      <c r="Q32" s="290"/>
      <c r="R32" s="291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24" customFormat="true" ht="24" hidden="true" customHeight="true" outlineLevel="0" collapsed="false">
      <c r="A33" s="116"/>
      <c r="B33" s="206"/>
      <c r="C33" s="207" t="n">
        <v>12</v>
      </c>
      <c r="D33" s="208"/>
      <c r="E33" s="208"/>
      <c r="F33" s="208"/>
      <c r="G33" s="209" t="s">
        <v>95</v>
      </c>
      <c r="H33" s="210"/>
      <c r="I33" s="211"/>
      <c r="J33" s="212"/>
      <c r="K33" s="212"/>
      <c r="L33" s="213"/>
      <c r="M33" s="214" t="n">
        <v>0</v>
      </c>
      <c r="N33" s="214"/>
      <c r="O33" s="215"/>
      <c r="P33" s="115"/>
      <c r="Q33" s="290"/>
      <c r="R33" s="291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24" customFormat="true" ht="24" hidden="true" customHeight="true" outlineLevel="0" collapsed="false">
      <c r="A34" s="116"/>
      <c r="B34" s="206"/>
      <c r="C34" s="207" t="n">
        <v>13</v>
      </c>
      <c r="D34" s="208"/>
      <c r="E34" s="208"/>
      <c r="F34" s="208"/>
      <c r="G34" s="209" t="n">
        <v>0</v>
      </c>
      <c r="H34" s="210" t="n">
        <v>0</v>
      </c>
      <c r="I34" s="211"/>
      <c r="J34" s="212"/>
      <c r="K34" s="212"/>
      <c r="L34" s="213"/>
      <c r="M34" s="214" t="n">
        <v>0</v>
      </c>
      <c r="N34" s="214"/>
      <c r="O34" s="215"/>
      <c r="P34" s="115"/>
      <c r="Q34" s="290"/>
      <c r="R34" s="291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</row>
    <row r="35" s="124" customFormat="true" ht="24" hidden="true" customHeight="true" outlineLevel="0" collapsed="false">
      <c r="A35" s="116"/>
      <c r="B35" s="206"/>
      <c r="C35" s="207" t="n">
        <v>14</v>
      </c>
      <c r="D35" s="208"/>
      <c r="E35" s="208"/>
      <c r="F35" s="208"/>
      <c r="G35" s="209" t="n">
        <v>0</v>
      </c>
      <c r="H35" s="210"/>
      <c r="I35" s="211"/>
      <c r="J35" s="212"/>
      <c r="K35" s="212"/>
      <c r="L35" s="213"/>
      <c r="M35" s="214" t="n">
        <v>0</v>
      </c>
      <c r="N35" s="214"/>
      <c r="O35" s="215"/>
      <c r="P35" s="115"/>
      <c r="Q35" s="290"/>
      <c r="R35" s="291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</row>
    <row r="36" s="124" customFormat="true" ht="17.25" hidden="false" customHeight="true" outlineLevel="0" collapsed="false">
      <c r="A36" s="116"/>
      <c r="B36" s="292"/>
      <c r="C36" s="293" t="s">
        <v>134</v>
      </c>
      <c r="D36" s="294" t="n">
        <v>0</v>
      </c>
      <c r="E36" s="294"/>
      <c r="F36" s="295" t="s">
        <v>135</v>
      </c>
      <c r="G36" s="296" t="n">
        <f aca="false">G5/B37</f>
        <v>0.225</v>
      </c>
      <c r="H36" s="297"/>
      <c r="I36" s="298" t="s">
        <v>136</v>
      </c>
      <c r="J36" s="299" t="n">
        <f aca="false">(G38*G37)+(H38*H37)+(I38*I37)+(M38*M37)</f>
        <v>0</v>
      </c>
      <c r="K36" s="299"/>
      <c r="L36" s="299"/>
      <c r="M36" s="299"/>
      <c r="N36" s="299"/>
      <c r="O36" s="300" t="n">
        <v>0</v>
      </c>
      <c r="P36" s="115"/>
      <c r="Q36" s="290"/>
      <c r="R36" s="291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</row>
    <row r="37" s="124" customFormat="true" ht="17.25" hidden="false" customHeight="true" outlineLevel="0" collapsed="false">
      <c r="A37" s="116"/>
      <c r="B37" s="228" t="n">
        <f aca="false">+F2</f>
        <v>10</v>
      </c>
      <c r="C37" s="229" t="str">
        <f aca="false">F3</f>
        <v>Adultes</v>
      </c>
      <c r="D37" s="221"/>
      <c r="E37" s="221"/>
      <c r="F37" s="301" t="s">
        <v>137</v>
      </c>
      <c r="G37" s="231" t="n">
        <v>0</v>
      </c>
      <c r="H37" s="231" t="n">
        <v>0</v>
      </c>
      <c r="I37" s="231" t="n">
        <v>0</v>
      </c>
      <c r="J37" s="302" t="s">
        <v>122</v>
      </c>
      <c r="K37" s="302"/>
      <c r="L37" s="233" t="n">
        <v>0</v>
      </c>
      <c r="M37" s="231" t="n">
        <v>0</v>
      </c>
      <c r="N37" s="234" t="n">
        <f aca="false">SUM(G37:M37)</f>
        <v>0</v>
      </c>
      <c r="O37" s="303" t="s">
        <v>138</v>
      </c>
      <c r="P37" s="115"/>
      <c r="Q37" s="290"/>
      <c r="R37" s="291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</row>
    <row r="38" s="124" customFormat="true" ht="17.25" hidden="false" customHeight="true" outlineLevel="0" collapsed="false">
      <c r="A38" s="116"/>
      <c r="B38" s="236"/>
      <c r="C38" s="237" t="s">
        <v>139</v>
      </c>
      <c r="D38" s="238"/>
      <c r="E38" s="238"/>
      <c r="F38" s="304" t="s">
        <v>140</v>
      </c>
      <c r="G38" s="240" t="n">
        <v>0</v>
      </c>
      <c r="H38" s="240" t="n">
        <v>0</v>
      </c>
      <c r="I38" s="240" t="n">
        <v>0</v>
      </c>
      <c r="J38" s="305" t="n">
        <v>0</v>
      </c>
      <c r="K38" s="305" t="n">
        <v>0</v>
      </c>
      <c r="L38" s="242" t="n">
        <v>0</v>
      </c>
      <c r="M38" s="240" t="n">
        <v>0</v>
      </c>
      <c r="N38" s="306" t="n">
        <v>0</v>
      </c>
      <c r="O38" s="307" t="n">
        <v>0</v>
      </c>
      <c r="P38" s="115"/>
      <c r="Q38" s="290"/>
      <c r="R38" s="291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</row>
    <row r="39" s="124" customFormat="true" ht="17.25" hidden="false" customHeight="true" outlineLevel="0" collapsed="false">
      <c r="A39" s="116"/>
      <c r="B39" s="236"/>
      <c r="C39" s="237" t="s">
        <v>141</v>
      </c>
      <c r="D39" s="238" t="n">
        <v>0</v>
      </c>
      <c r="E39" s="238" t="n">
        <v>0</v>
      </c>
      <c r="F39" s="132" t="n">
        <v>0</v>
      </c>
      <c r="G39" s="245" t="s">
        <v>142</v>
      </c>
      <c r="H39" s="245" t="s">
        <v>143</v>
      </c>
      <c r="I39" s="308" t="s">
        <v>115</v>
      </c>
      <c r="J39" s="309" t="n">
        <v>0</v>
      </c>
      <c r="K39" s="309" t="n">
        <v>0</v>
      </c>
      <c r="L39" s="242" t="n">
        <v>0</v>
      </c>
      <c r="M39" s="245" t="s">
        <v>144</v>
      </c>
      <c r="N39" s="310" t="s">
        <v>145</v>
      </c>
      <c r="O39" s="249" t="n">
        <v>5</v>
      </c>
      <c r="P39" s="115"/>
      <c r="Q39" s="290"/>
      <c r="R39" s="291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</row>
    <row r="40" s="124" customFormat="true" ht="17.25" hidden="false" customHeight="true" outlineLevel="0" collapsed="false">
      <c r="A40" s="116"/>
      <c r="B40" s="219" t="n">
        <v>0</v>
      </c>
      <c r="C40" s="250" t="n">
        <f aca="false">J36/G36</f>
        <v>0</v>
      </c>
      <c r="D40" s="221" t="n">
        <v>0</v>
      </c>
      <c r="E40" s="311"/>
      <c r="F40" s="312" t="s">
        <v>146</v>
      </c>
      <c r="G40" s="253" t="n">
        <f aca="false">G38*G37</f>
        <v>0</v>
      </c>
      <c r="H40" s="253" t="n">
        <f aca="false">H38*H37</f>
        <v>0</v>
      </c>
      <c r="I40" s="253" t="n">
        <f aca="false">I38*I37</f>
        <v>0</v>
      </c>
      <c r="J40" s="313" t="n">
        <v>0</v>
      </c>
      <c r="K40" s="313" t="n">
        <v>0</v>
      </c>
      <c r="L40" s="242" t="n">
        <v>0</v>
      </c>
      <c r="M40" s="253" t="n">
        <f aca="false">M38*M37</f>
        <v>0</v>
      </c>
      <c r="N40" s="255" t="s">
        <v>147</v>
      </c>
      <c r="O40" s="256"/>
      <c r="P40" s="115"/>
      <c r="Q40" s="290"/>
      <c r="R40" s="291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</row>
    <row r="41" s="124" customFormat="true" ht="17.25" hidden="false" customHeight="true" outlineLevel="0" collapsed="false">
      <c r="A41" s="116"/>
      <c r="B41" s="257" t="s">
        <v>148</v>
      </c>
      <c r="C41" s="258" t="n">
        <f aca="false">N41-J36</f>
        <v>0</v>
      </c>
      <c r="D41" s="259"/>
      <c r="E41" s="314"/>
      <c r="F41" s="315" t="s">
        <v>149</v>
      </c>
      <c r="G41" s="262" t="n">
        <f aca="false">G40/(100-O39)*100</f>
        <v>0</v>
      </c>
      <c r="H41" s="262" t="n">
        <f aca="false">H40/(100-O39)*100</f>
        <v>0</v>
      </c>
      <c r="I41" s="262" t="n">
        <f aca="false">I40/(100-O39)*100</f>
        <v>0</v>
      </c>
      <c r="J41" s="316"/>
      <c r="K41" s="316"/>
      <c r="L41" s="264" t="n">
        <v>0</v>
      </c>
      <c r="M41" s="262" t="n">
        <f aca="false">M40/(100-O39)*100</f>
        <v>0</v>
      </c>
      <c r="N41" s="317" t="n">
        <f aca="false">J36/(100-O39)*100</f>
        <v>0</v>
      </c>
      <c r="O41" s="317"/>
      <c r="P41" s="115"/>
      <c r="Q41" s="290"/>
      <c r="R41" s="291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</row>
    <row r="42" s="124" customFormat="true" ht="24.75" hidden="false" customHeight="true" outlineLevel="0" collapsed="false">
      <c r="A42" s="217"/>
      <c r="B42" s="318" t="s">
        <v>150</v>
      </c>
      <c r="C42" s="318"/>
      <c r="D42" s="318"/>
      <c r="E42" s="318"/>
      <c r="F42" s="318"/>
      <c r="G42" s="318"/>
      <c r="H42" s="318"/>
      <c r="I42" s="318"/>
      <c r="J42" s="318"/>
      <c r="K42" s="319"/>
      <c r="L42" s="320"/>
      <c r="M42" s="319"/>
      <c r="N42" s="319"/>
      <c r="O42" s="268"/>
      <c r="P42" s="0"/>
      <c r="Q42" s="321"/>
      <c r="R42" s="322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  <c r="EF42" s="217"/>
      <c r="EG42" s="217"/>
      <c r="EH42" s="217"/>
      <c r="EI42" s="217"/>
      <c r="EJ42" s="217"/>
      <c r="EK42" s="217"/>
      <c r="EL42" s="217"/>
      <c r="EM42" s="217"/>
      <c r="EN42" s="217"/>
      <c r="EO42" s="217"/>
      <c r="EP42" s="217"/>
      <c r="EQ42" s="217"/>
      <c r="ER42" s="217"/>
      <c r="ES42" s="217"/>
      <c r="ET42" s="217"/>
      <c r="EU42" s="217"/>
      <c r="EV42" s="217"/>
      <c r="EW42" s="217"/>
      <c r="EX42" s="217"/>
      <c r="EY42" s="217"/>
      <c r="EZ42" s="217"/>
      <c r="FA42" s="217"/>
      <c r="FB42" s="217"/>
      <c r="FC42" s="217"/>
      <c r="FD42" s="217"/>
      <c r="FE42" s="217"/>
      <c r="FF42" s="217"/>
      <c r="FG42" s="217"/>
      <c r="FH42" s="217"/>
      <c r="FI42" s="217"/>
      <c r="FJ42" s="217"/>
      <c r="FK42" s="217"/>
      <c r="FL42" s="217"/>
      <c r="FM42" s="217"/>
      <c r="FN42" s="217"/>
      <c r="FO42" s="217"/>
      <c r="FP42" s="217"/>
      <c r="FQ42" s="217"/>
      <c r="FR42" s="217"/>
      <c r="FS42" s="217"/>
      <c r="FT42" s="217"/>
      <c r="FU42" s="217"/>
      <c r="FV42" s="217"/>
      <c r="FW42" s="217"/>
      <c r="FX42" s="217"/>
      <c r="FY42" s="217"/>
      <c r="FZ42" s="217"/>
      <c r="GA42" s="217"/>
      <c r="GB42" s="217"/>
      <c r="GC42" s="217"/>
      <c r="GD42" s="217"/>
      <c r="GE42" s="217"/>
      <c r="GF42" s="217"/>
      <c r="GG42" s="217"/>
      <c r="GH42" s="217"/>
      <c r="GI42" s="217"/>
      <c r="GJ42" s="217"/>
      <c r="GK42" s="217"/>
      <c r="GL42" s="217"/>
      <c r="GM42" s="217"/>
      <c r="GN42" s="217"/>
      <c r="GO42" s="217"/>
      <c r="GP42" s="217"/>
      <c r="GQ42" s="217"/>
      <c r="GR42" s="217"/>
      <c r="GS42" s="217"/>
      <c r="GT42" s="217"/>
      <c r="GU42" s="217"/>
      <c r="GV42" s="217"/>
      <c r="GW42" s="217"/>
      <c r="GX42" s="217"/>
      <c r="GY42" s="217"/>
      <c r="GZ42" s="217"/>
      <c r="HA42" s="217"/>
      <c r="HB42" s="217"/>
      <c r="HC42" s="217"/>
      <c r="HD42" s="217"/>
      <c r="HE42" s="217"/>
      <c r="HF42" s="217"/>
      <c r="HG42" s="217"/>
      <c r="HH42" s="217"/>
      <c r="HI42" s="217"/>
      <c r="HJ42" s="217"/>
    </row>
    <row r="43" s="124" customFormat="true" ht="15" hidden="false" customHeight="true" outlineLevel="0" collapsed="false">
      <c r="A43" s="116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6"/>
      <c r="S43" s="323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</row>
    <row r="44" s="124" customFormat="true" ht="15" hidden="false" customHeight="true" outlineLevel="0" collapsed="false">
      <c r="A44" s="116"/>
      <c r="B44" s="269" t="n">
        <v>6.14</v>
      </c>
      <c r="C44" s="269" t="n">
        <v>30</v>
      </c>
      <c r="D44" s="269" t="n">
        <v>6.57</v>
      </c>
      <c r="E44" s="269" t="n">
        <v>9</v>
      </c>
      <c r="F44" s="269" t="n">
        <v>11</v>
      </c>
      <c r="G44" s="269" t="n">
        <v>8.86</v>
      </c>
      <c r="H44" s="269" t="n">
        <v>10.29</v>
      </c>
      <c r="I44" s="269" t="n">
        <v>9.57</v>
      </c>
      <c r="J44" s="269" t="n">
        <v>4.86</v>
      </c>
      <c r="K44" s="269" t="n">
        <v>4.86</v>
      </c>
      <c r="L44" s="269" t="n">
        <v>1.14</v>
      </c>
      <c r="M44" s="269" t="n">
        <v>8</v>
      </c>
      <c r="N44" s="269" t="n">
        <v>7.86</v>
      </c>
      <c r="O44" s="270" t="n">
        <v>9.43</v>
      </c>
      <c r="P44" s="0" t="s">
        <v>151</v>
      </c>
      <c r="Q44" s="115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</row>
    <row r="45" s="124" customFormat="true" ht="15" hidden="false" customHeight="true" outlineLevel="0" collapsed="false">
      <c r="A45" s="116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</row>
    <row r="46" s="124" customFormat="true" ht="15" hidden="false" customHeight="true" outlineLevel="0" collapsed="false">
      <c r="A46" s="116"/>
      <c r="B46" s="271"/>
      <c r="C46" s="272" t="s">
        <v>152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</row>
    <row r="47" s="124" customFormat="true" ht="15" hidden="false" customHeight="true" outlineLevel="0" collapsed="false">
      <c r="A47" s="116"/>
      <c r="B47" s="273"/>
      <c r="C47" s="274" t="s">
        <v>153</v>
      </c>
      <c r="D47" s="273"/>
      <c r="E47" s="273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</row>
    <row r="48" s="124" customFormat="true" ht="15" hidden="false" customHeight="true" outlineLevel="0" collapsed="false">
      <c r="A48" s="116"/>
      <c r="B48" s="115"/>
      <c r="C48" s="71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</row>
    <row r="49" s="124" customFormat="true" ht="15" hidden="false" customHeight="true" outlineLevel="0" collapsed="false">
      <c r="A49" s="116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</row>
    <row r="50" s="124" customFormat="true" ht="15" hidden="false" customHeight="true" outlineLevel="0" collapsed="false">
      <c r="A50" s="116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</row>
    <row r="51" s="124" customFormat="true" ht="15" hidden="false" customHeight="true" outlineLevel="0" collapsed="false">
      <c r="A51" s="116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</row>
    <row r="52" s="124" customFormat="true" ht="15" hidden="false" customHeight="true" outlineLevel="0" collapsed="false">
      <c r="A52" s="116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</row>
    <row r="53" s="124" customFormat="true" ht="15" hidden="false" customHeight="true" outlineLevel="0" collapsed="false">
      <c r="A53" s="116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</row>
    <row r="54" s="124" customFormat="true" ht="15" hidden="false" customHeight="true" outlineLevel="0" collapsed="false">
      <c r="A54" s="116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</row>
    <row r="55" s="124" customFormat="true" ht="15" hidden="false" customHeight="true" outlineLevel="0" collapsed="false">
      <c r="A55" s="116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</row>
    <row r="56" s="124" customFormat="true" ht="15" hidden="false" customHeight="true" outlineLevel="0" collapsed="false">
      <c r="A56" s="116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</row>
    <row r="57" s="124" customFormat="true" ht="15" hidden="false" customHeight="true" outlineLevel="0" collapsed="false">
      <c r="A57" s="116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</row>
    <row r="58" s="124" customFormat="true" ht="15" hidden="false" customHeight="true" outlineLevel="0" collapsed="false">
      <c r="A58" s="116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</row>
    <row r="59" s="124" customFormat="true" ht="15" hidden="false" customHeight="true" outlineLevel="0" collapsed="false">
      <c r="A59" s="116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</row>
    <row r="60" s="124" customFormat="true" ht="15" hidden="false" customHeight="true" outlineLevel="0" collapsed="false">
      <c r="A60" s="116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</row>
    <row r="61" s="124" customFormat="true" ht="15" hidden="false" customHeight="true" outlineLevel="0" collapsed="false">
      <c r="A61" s="116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</row>
    <row r="62" s="124" customFormat="true" ht="15" hidden="false" customHeight="true" outlineLevel="0" collapsed="false">
      <c r="A62" s="116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</row>
    <row r="63" s="124" customFormat="true" ht="15" hidden="false" customHeight="true" outlineLevel="0" collapsed="false">
      <c r="A63" s="116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124" customFormat="true" ht="15" hidden="false" customHeight="true" outlineLevel="0" collapsed="false">
      <c r="A64" s="116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</row>
    <row r="65" s="124" customFormat="true" ht="15" hidden="false" customHeight="true" outlineLevel="0" collapsed="false">
      <c r="A65" s="116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</row>
    <row r="66" s="124" customFormat="true" ht="15" hidden="false" customHeight="true" outlineLevel="0" collapsed="false">
      <c r="A66" s="116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</row>
    <row r="67" s="124" customFormat="true" ht="15" hidden="false" customHeight="true" outlineLevel="0" collapsed="false">
      <c r="A67" s="116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</row>
    <row r="68" s="124" customFormat="true" ht="15" hidden="false" customHeight="true" outlineLevel="0" collapsed="false">
      <c r="A68" s="116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</row>
    <row r="69" s="124" customFormat="true" ht="15" hidden="false" customHeight="true" outlineLevel="0" collapsed="false">
      <c r="A69" s="116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</row>
    <row r="70" s="124" customFormat="true" ht="15" hidden="false" customHeight="true" outlineLevel="0" collapsed="false">
      <c r="A70" s="116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</row>
    <row r="71" s="124" customFormat="true" ht="15" hidden="false" customHeight="true" outlineLevel="0" collapsed="false">
      <c r="A71" s="116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</row>
    <row r="72" s="124" customFormat="true" ht="15" hidden="false" customHeight="true" outlineLevel="0" collapsed="false">
      <c r="A72" s="116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</row>
    <row r="73" s="124" customFormat="true" ht="15" hidden="false" customHeight="true" outlineLevel="0" collapsed="false">
      <c r="A73" s="116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</row>
    <row r="74" s="124" customFormat="true" ht="15" hidden="false" customHeight="true" outlineLevel="0" collapsed="false">
      <c r="A74" s="116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</row>
    <row r="75" s="124" customFormat="true" ht="15" hidden="false" customHeight="true" outlineLevel="0" collapsed="false">
      <c r="A75" s="116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</row>
    <row r="76" s="124" customFormat="true" ht="15" hidden="false" customHeight="true" outlineLevel="0" collapsed="false">
      <c r="A76" s="116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</row>
    <row r="77" s="124" customFormat="true" ht="15" hidden="false" customHeight="true" outlineLevel="0" collapsed="false">
      <c r="A77" s="116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</row>
    <row r="78" s="124" customFormat="true" ht="15" hidden="false" customHeight="true" outlineLevel="0" collapsed="false">
      <c r="A78" s="116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</row>
    <row r="79" s="124" customFormat="true" ht="15" hidden="false" customHeight="true" outlineLevel="0" collapsed="false">
      <c r="A79" s="116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24" customFormat="true" ht="15" hidden="false" customHeight="true" outlineLevel="0" collapsed="false">
      <c r="A80" s="116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</row>
    <row r="81" s="124" customFormat="true" ht="15" hidden="false" customHeight="true" outlineLevel="0" collapsed="false">
      <c r="A81" s="116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24" customFormat="true" ht="15" hidden="false" customHeight="true" outlineLevel="0" collapsed="false">
      <c r="A82" s="116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24" customFormat="true" ht="15" hidden="false" customHeight="true" outlineLevel="0" collapsed="false">
      <c r="A83" s="116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</row>
    <row r="84" s="124" customFormat="true" ht="15" hidden="false" customHeight="true" outlineLevel="0" collapsed="false">
      <c r="A84" s="116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24" customFormat="true" ht="15" hidden="false" customHeight="true" outlineLevel="0" collapsed="false">
      <c r="A85" s="116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24" customFormat="true" ht="15" hidden="false" customHeight="true" outlineLevel="0" collapsed="false">
      <c r="A86" s="116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</row>
    <row r="87" s="124" customFormat="true" ht="15" hidden="false" customHeight="true" outlineLevel="0" collapsed="false">
      <c r="A87" s="116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</row>
    <row r="88" s="124" customFormat="true" ht="15" hidden="false" customHeight="true" outlineLevel="0" collapsed="false">
      <c r="A88" s="116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24" customFormat="true" ht="15" hidden="false" customHeight="true" outlineLevel="0" collapsed="false">
      <c r="A89" s="116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</row>
    <row r="90" s="124" customFormat="true" ht="15" hidden="false" customHeight="true" outlineLevel="0" collapsed="false">
      <c r="A90" s="116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</row>
    <row r="91" s="124" customFormat="true" ht="15" hidden="false" customHeight="true" outlineLevel="0" collapsed="false">
      <c r="A91" s="116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24" customFormat="true" ht="15" hidden="false" customHeight="true" outlineLevel="0" collapsed="false">
      <c r="A92" s="116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24" customFormat="true" ht="15" hidden="false" customHeight="true" outlineLevel="0" collapsed="false">
      <c r="A93" s="116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</row>
    <row r="94" s="124" customFormat="true" ht="15" hidden="false" customHeight="true" outlineLevel="0" collapsed="false">
      <c r="A94" s="116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</row>
    <row r="95" s="124" customFormat="true" ht="15" hidden="false" customHeight="true" outlineLevel="0" collapsed="false">
      <c r="A95" s="116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24" customFormat="true" ht="15" hidden="false" customHeight="true" outlineLevel="0" collapsed="false">
      <c r="A96" s="116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</row>
    <row r="97" s="124" customFormat="true" ht="15" hidden="false" customHeight="true" outlineLevel="0" collapsed="false">
      <c r="A97" s="116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</row>
    <row r="98" s="124" customFormat="true" ht="15" hidden="false" customHeight="true" outlineLevel="0" collapsed="false">
      <c r="A98" s="116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24" customFormat="true" ht="15" hidden="false" customHeight="true" outlineLevel="0" collapsed="false">
      <c r="A99" s="116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</row>
    <row r="100" s="124" customFormat="true" ht="15" hidden="false" customHeight="true" outlineLevel="0" collapsed="false">
      <c r="A100" s="116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</row>
    <row r="101" s="124" customFormat="true" ht="15" hidden="false" customHeight="true" outlineLevel="0" collapsed="false">
      <c r="A101" s="116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</row>
    <row r="102" s="124" customFormat="true" ht="15" hidden="false" customHeight="true" outlineLevel="0" collapsed="false">
      <c r="A102" s="116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</row>
    <row r="103" s="124" customFormat="true" ht="15" hidden="false" customHeight="true" outlineLevel="0" collapsed="false">
      <c r="A103" s="116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</row>
    <row r="104" s="124" customFormat="true" ht="15" hidden="false" customHeight="true" outlineLevel="0" collapsed="false">
      <c r="A104" s="116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</row>
    <row r="105" s="124" customFormat="true" ht="15" hidden="false" customHeight="true" outlineLevel="0" collapsed="false">
      <c r="A105" s="116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</row>
    <row r="106" s="124" customFormat="true" ht="15" hidden="false" customHeight="true" outlineLevel="0" collapsed="false">
      <c r="A106" s="116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</row>
    <row r="107" s="124" customFormat="true" ht="15" hidden="false" customHeight="true" outlineLevel="0" collapsed="false">
      <c r="A107" s="116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</row>
    <row r="108" s="124" customFormat="true" ht="15" hidden="false" customHeight="true" outlineLevel="0" collapsed="false">
      <c r="A108" s="116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</row>
    <row r="109" s="124" customFormat="true" ht="15" hidden="false" customHeight="true" outlineLevel="0" collapsed="false">
      <c r="A109" s="116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</row>
    <row r="110" s="124" customFormat="true" ht="15" hidden="false" customHeight="true" outlineLevel="0" collapsed="false">
      <c r="A110" s="116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</row>
    <row r="111" s="124" customFormat="true" ht="15" hidden="false" customHeight="true" outlineLevel="0" collapsed="false">
      <c r="A111" s="116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</row>
    <row r="112" s="124" customFormat="true" ht="15" hidden="false" customHeight="true" outlineLevel="0" collapsed="false">
      <c r="A112" s="116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</row>
    <row r="113" s="124" customFormat="true" ht="15" hidden="false" customHeight="true" outlineLevel="0" collapsed="false">
      <c r="A113" s="116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</row>
    <row r="114" s="124" customFormat="true" ht="15" hidden="false" customHeight="true" outlineLevel="0" collapsed="false">
      <c r="A114" s="116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</row>
    <row r="115" s="124" customFormat="true" ht="15" hidden="false" customHeight="true" outlineLevel="0" collapsed="false">
      <c r="A115" s="116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</row>
    <row r="116" s="124" customFormat="true" ht="15" hidden="false" customHeight="true" outlineLevel="0" collapsed="false">
      <c r="A116" s="116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</row>
    <row r="117" s="124" customFormat="true" ht="15" hidden="false" customHeight="true" outlineLevel="0" collapsed="false">
      <c r="A117" s="116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</row>
    <row r="118" s="124" customFormat="true" ht="15" hidden="false" customHeight="true" outlineLevel="0" collapsed="false">
      <c r="A118" s="116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</row>
    <row r="119" s="124" customFormat="true" ht="15" hidden="false" customHeight="true" outlineLevel="0" collapsed="false">
      <c r="A119" s="116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</row>
    <row r="120" s="124" customFormat="true" ht="15" hidden="false" customHeight="true" outlineLevel="0" collapsed="false">
      <c r="A120" s="116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</row>
    <row r="121" s="124" customFormat="true" ht="15" hidden="false" customHeight="true" outlineLevel="0" collapsed="false">
      <c r="A121" s="116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</row>
    <row r="122" s="124" customFormat="true" ht="15" hidden="false" customHeight="true" outlineLevel="0" collapsed="false">
      <c r="A122" s="116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</row>
    <row r="123" s="124" customFormat="true" ht="15" hidden="false" customHeight="true" outlineLevel="0" collapsed="false">
      <c r="A123" s="116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</row>
    <row r="124" s="124" customFormat="true" ht="15" hidden="false" customHeight="true" outlineLevel="0" collapsed="false">
      <c r="A124" s="116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</row>
    <row r="125" s="124" customFormat="true" ht="15" hidden="false" customHeight="true" outlineLevel="0" collapsed="false">
      <c r="A125" s="116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</row>
    <row r="126" s="124" customFormat="true" ht="15" hidden="false" customHeight="true" outlineLevel="0" collapsed="false">
      <c r="A126" s="116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</row>
    <row r="127" s="124" customFormat="true" ht="15" hidden="false" customHeight="true" outlineLevel="0" collapsed="false">
      <c r="A127" s="116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</row>
    <row r="128" s="124" customFormat="true" ht="15" hidden="false" customHeight="true" outlineLevel="0" collapsed="false">
      <c r="A128" s="116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</row>
    <row r="129" s="124" customFormat="true" ht="15" hidden="false" customHeight="true" outlineLevel="0" collapsed="false">
      <c r="A129" s="116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</row>
    <row r="130" s="124" customFormat="true" ht="15" hidden="false" customHeight="true" outlineLevel="0" collapsed="false">
      <c r="A130" s="116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</row>
    <row r="131" s="124" customFormat="true" ht="15" hidden="false" customHeight="true" outlineLevel="0" collapsed="false">
      <c r="A131" s="116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</row>
    <row r="132" s="124" customFormat="true" ht="15" hidden="false" customHeight="true" outlineLevel="0" collapsed="false">
      <c r="A132" s="116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</row>
    <row r="133" s="124" customFormat="true" ht="15" hidden="false" customHeight="true" outlineLevel="0" collapsed="false">
      <c r="A133" s="116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</row>
    <row r="134" s="124" customFormat="true" ht="15" hidden="false" customHeight="true" outlineLevel="0" collapsed="false">
      <c r="A134" s="116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</row>
    <row r="135" s="124" customFormat="true" ht="15" hidden="false" customHeight="true" outlineLevel="0" collapsed="false">
      <c r="A135" s="116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</row>
    <row r="136" s="124" customFormat="true" ht="15" hidden="false" customHeight="true" outlineLevel="0" collapsed="false">
      <c r="A136" s="116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</row>
    <row r="137" s="124" customFormat="true" ht="15" hidden="false" customHeight="true" outlineLevel="0" collapsed="false">
      <c r="A137" s="116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</row>
    <row r="138" s="124" customFormat="true" ht="15" hidden="false" customHeight="true" outlineLevel="0" collapsed="false">
      <c r="A138" s="116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</row>
    <row r="139" s="124" customFormat="true" ht="15" hidden="false" customHeight="true" outlineLevel="0" collapsed="false">
      <c r="A139" s="116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</row>
    <row r="140" s="124" customFormat="true" ht="15" hidden="false" customHeight="true" outlineLevel="0" collapsed="false">
      <c r="A140" s="116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</row>
    <row r="141" s="124" customFormat="true" ht="15" hidden="false" customHeight="true" outlineLevel="0" collapsed="false">
      <c r="A141" s="116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  <row r="1040" customFormat="false" ht="12.75" hidden="false" customHeight="false" outlineLevel="0" collapsed="false">
      <c r="A1040" s="116"/>
    </row>
    <row r="1041" customFormat="false" ht="12.75" hidden="false" customHeight="false" outlineLevel="0" collapsed="false">
      <c r="A1041" s="116"/>
    </row>
    <row r="1042" customFormat="false" ht="12.75" hidden="false" customHeight="false" outlineLevel="0" collapsed="false">
      <c r="A1042" s="116"/>
    </row>
    <row r="1043" customFormat="false" ht="12.75" hidden="false" customHeight="false" outlineLevel="0" collapsed="false">
      <c r="A1043" s="116"/>
    </row>
    <row r="1044" customFormat="false" ht="12.75" hidden="false" customHeight="false" outlineLevel="0" collapsed="false">
      <c r="A1044" s="116"/>
    </row>
    <row r="1045" customFormat="false" ht="12.75" hidden="false" customHeight="false" outlineLevel="0" collapsed="false">
      <c r="A1045" s="116"/>
    </row>
    <row r="1046" customFormat="false" ht="12.75" hidden="false" customHeight="false" outlineLevel="0" collapsed="false">
      <c r="A1046" s="116"/>
    </row>
    <row r="1047" customFormat="false" ht="12.75" hidden="false" customHeight="false" outlineLevel="0" collapsed="false">
      <c r="A1047" s="11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0:O20"/>
    <mergeCell ref="B21:F21"/>
    <mergeCell ref="G21:I21"/>
    <mergeCell ref="M21:O21"/>
    <mergeCell ref="M28:O28"/>
    <mergeCell ref="J36:N36"/>
    <mergeCell ref="J37:K37"/>
    <mergeCell ref="N41:O41"/>
    <mergeCell ref="B42:J42"/>
  </mergeCells>
  <conditionalFormatting sqref="C7:E18 D4:E4 A43:A2326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9 G37:I37 M37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7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8:I38 M38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1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8 M6:M18 O6:O18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8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8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8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8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1 S4:BO4 S5:BV7 S8:BM8 BO8:BV8 S9:BN10 BS9:BV12 S11:BM11 S12:BN12 S13:BM13 BV13:BV14 S14:BN14 S15:BV41 R19:R41 Q43:BV45 Q46:CT47 Q48:BV14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1.85"/>
    <col collapsed="false" customWidth="true" hidden="false" outlineLevel="0" max="14" min="2" style="324" width="5.71"/>
    <col collapsed="false" customWidth="true" hidden="false" outlineLevel="0" max="15" min="15" style="324" width="14.7"/>
    <col collapsed="false" customWidth="true" hidden="false" outlineLevel="0" max="16" min="16" style="324" width="1.99"/>
    <col collapsed="false" customWidth="true" hidden="false" outlineLevel="0" max="17" min="17" style="325" width="18.85"/>
    <col collapsed="false" customWidth="true" hidden="false" outlineLevel="0" max="18" min="18" style="325" width="3.7"/>
    <col collapsed="false" customWidth="true" hidden="false" outlineLevel="0" max="19" min="19" style="326" width="21.56"/>
    <col collapsed="false" customWidth="true" hidden="false" outlineLevel="0" max="20" min="20" style="326" width="5.13"/>
    <col collapsed="false" customWidth="true" hidden="false" outlineLevel="0" max="21" min="21" style="326" width="23.7"/>
    <col collapsed="false" customWidth="true" hidden="false" outlineLevel="0" max="22" min="22" style="326" width="5.13"/>
    <col collapsed="false" customWidth="true" hidden="false" outlineLevel="0" max="23" min="23" style="326" width="29.28"/>
    <col collapsed="false" customWidth="true" hidden="false" outlineLevel="0" max="24" min="24" style="326" width="5.13"/>
    <col collapsed="false" customWidth="true" hidden="false" outlineLevel="0" max="25" min="25" style="326" width="21.13"/>
    <col collapsed="false" customWidth="true" hidden="false" outlineLevel="0" max="26" min="26" style="326" width="5.13"/>
    <col collapsed="false" customWidth="true" hidden="false" outlineLevel="0" max="27" min="27" style="326" width="3.7"/>
    <col collapsed="false" customWidth="true" hidden="false" outlineLevel="0" max="28" min="28" style="326" width="10.71"/>
    <col collapsed="false" customWidth="true" hidden="false" outlineLevel="0" max="29" min="29" style="326" width="2.28"/>
    <col collapsed="false" customWidth="true" hidden="false" outlineLevel="0" max="30" min="30" style="326" width="10.28"/>
    <col collapsed="false" customWidth="true" hidden="false" outlineLevel="0" max="31" min="31" style="326" width="1.85"/>
    <col collapsed="false" customWidth="false" hidden="false" outlineLevel="0" max="32" min="32" style="326" width="11.42"/>
    <col collapsed="false" customWidth="true" hidden="false" outlineLevel="0" max="33" min="33" style="326" width="2.28"/>
    <col collapsed="false" customWidth="false" hidden="false" outlineLevel="0" max="34" min="34" style="326" width="11.42"/>
    <col collapsed="false" customWidth="true" hidden="false" outlineLevel="0" max="36" min="35" style="326" width="3.42"/>
    <col collapsed="false" customWidth="true" hidden="false" outlineLevel="0" max="37" min="37" style="326" width="2.84"/>
    <col collapsed="false" customWidth="true" hidden="false" outlineLevel="0" max="38" min="38" style="326" width="11.56"/>
    <col collapsed="false" customWidth="true" hidden="false" outlineLevel="0" max="39" min="39" style="326" width="2.13"/>
    <col collapsed="false" customWidth="false" hidden="false" outlineLevel="0" max="40" min="40" style="326" width="11.42"/>
    <col collapsed="false" customWidth="true" hidden="false" outlineLevel="0" max="41" min="41" style="326" width="1.41"/>
    <col collapsed="false" customWidth="false" hidden="false" outlineLevel="0" max="42" min="42" style="326" width="11.42"/>
    <col collapsed="false" customWidth="true" hidden="false" outlineLevel="0" max="43" min="43" style="326" width="1.99"/>
    <col collapsed="false" customWidth="false" hidden="false" outlineLevel="0" max="44" min="44" style="326" width="11.42"/>
    <col collapsed="false" customWidth="true" hidden="false" outlineLevel="0" max="45" min="45" style="326" width="2.84"/>
    <col collapsed="false" customWidth="true" hidden="false" outlineLevel="0" max="46" min="46" style="326" width="3.14"/>
    <col collapsed="false" customWidth="false" hidden="false" outlineLevel="0" max="47" min="47" style="325" width="11.42"/>
    <col collapsed="false" customWidth="false" hidden="false" outlineLevel="0" max="257" min="48" style="324" width="11.42"/>
  </cols>
  <sheetData>
    <row r="1" customFormat="false" ht="29.25" hidden="false" customHeight="true" outlineLevel="0" collapsed="false">
      <c r="O1" s="327" t="s">
        <v>172</v>
      </c>
      <c r="S1" s="328" t="n">
        <v>0</v>
      </c>
      <c r="T1" s="328" t="n">
        <v>0</v>
      </c>
      <c r="U1" s="328" t="n">
        <v>0</v>
      </c>
      <c r="V1" s="328" t="n">
        <v>0</v>
      </c>
      <c r="W1" s="328" t="n">
        <v>0</v>
      </c>
      <c r="X1" s="328" t="n">
        <v>0</v>
      </c>
      <c r="Y1" s="328" t="n">
        <v>0</v>
      </c>
      <c r="Z1" s="328" t="n">
        <v>0</v>
      </c>
      <c r="AA1" s="328" t="n">
        <v>0</v>
      </c>
      <c r="AB1" s="328" t="n">
        <v>0</v>
      </c>
      <c r="AC1" s="328" t="n">
        <v>0</v>
      </c>
      <c r="AD1" s="328" t="n">
        <v>0</v>
      </c>
      <c r="AE1" s="328" t="n">
        <v>0</v>
      </c>
      <c r="AF1" s="328" t="n">
        <v>0</v>
      </c>
      <c r="AG1" s="328" t="n">
        <v>0</v>
      </c>
      <c r="AH1" s="328" t="n">
        <v>0</v>
      </c>
      <c r="AI1" s="328" t="n">
        <v>0</v>
      </c>
      <c r="AJ1" s="328" t="n">
        <v>0</v>
      </c>
      <c r="AK1" s="328" t="n">
        <v>0</v>
      </c>
      <c r="AL1" s="328" t="n">
        <v>0</v>
      </c>
      <c r="AM1" s="328" t="n">
        <v>0</v>
      </c>
      <c r="AN1" s="328" t="n">
        <v>0</v>
      </c>
      <c r="AO1" s="328" t="n">
        <v>0</v>
      </c>
      <c r="AP1" s="328" t="n">
        <v>0</v>
      </c>
      <c r="AQ1" s="328" t="n">
        <v>0</v>
      </c>
      <c r="AR1" s="328" t="n">
        <v>0</v>
      </c>
      <c r="AS1" s="328" t="n">
        <v>0</v>
      </c>
      <c r="AT1" s="328" t="n">
        <v>0</v>
      </c>
    </row>
    <row r="2" customFormat="false" ht="29.25" hidden="false" customHeight="true" outlineLevel="0" collapsed="false">
      <c r="B2" s="329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1" t="s">
        <v>173</v>
      </c>
      <c r="O2" s="332" t="s">
        <v>174</v>
      </c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</row>
    <row r="3" customFormat="false" ht="7.5" hidden="false" customHeight="true" outlineLevel="0" collapsed="false"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4"/>
      <c r="O3" s="335"/>
      <c r="S3" s="328" t="n">
        <v>0</v>
      </c>
      <c r="T3" s="328" t="n">
        <v>0</v>
      </c>
      <c r="U3" s="328" t="n">
        <v>0</v>
      </c>
      <c r="V3" s="328" t="n">
        <v>0</v>
      </c>
      <c r="W3" s="328" t="n">
        <v>0</v>
      </c>
      <c r="X3" s="328" t="n">
        <v>0</v>
      </c>
      <c r="Y3" s="328" t="n">
        <v>0</v>
      </c>
      <c r="Z3" s="328" t="n">
        <v>0</v>
      </c>
      <c r="AA3" s="328" t="n">
        <v>0</v>
      </c>
      <c r="AB3" s="328" t="n">
        <v>0</v>
      </c>
      <c r="AC3" s="328" t="n">
        <v>0</v>
      </c>
      <c r="AD3" s="328" t="n">
        <v>0</v>
      </c>
      <c r="AE3" s="328" t="n">
        <v>0</v>
      </c>
      <c r="AF3" s="328" t="n">
        <v>0</v>
      </c>
      <c r="AG3" s="328" t="n">
        <v>0</v>
      </c>
      <c r="AH3" s="328" t="n">
        <v>0</v>
      </c>
      <c r="AI3" s="328" t="n">
        <v>0</v>
      </c>
      <c r="AJ3" s="328" t="n">
        <v>0</v>
      </c>
      <c r="AK3" s="336" t="s">
        <v>175</v>
      </c>
      <c r="AL3" s="336"/>
      <c r="AM3" s="336"/>
      <c r="AN3" s="336"/>
      <c r="AO3" s="336"/>
      <c r="AP3" s="336"/>
      <c r="AQ3" s="336"/>
      <c r="AR3" s="336"/>
      <c r="AS3" s="336"/>
      <c r="AT3" s="328" t="n">
        <v>0</v>
      </c>
    </row>
    <row r="4" customFormat="false" ht="29.25" hidden="false" customHeight="true" outlineLevel="0" collapsed="false">
      <c r="B4" s="337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9" t="s">
        <v>176</v>
      </c>
      <c r="O4" s="340" t="s">
        <v>177</v>
      </c>
      <c r="S4" s="325"/>
      <c r="T4" s="325"/>
      <c r="U4" s="325"/>
      <c r="V4" s="325"/>
      <c r="W4" s="325"/>
      <c r="X4" s="325"/>
      <c r="Y4" s="325"/>
      <c r="Z4" s="328" t="n">
        <v>0</v>
      </c>
      <c r="AA4" s="341" t="s">
        <v>178</v>
      </c>
      <c r="AB4" s="341"/>
      <c r="AC4" s="341"/>
      <c r="AD4" s="341"/>
      <c r="AE4" s="341"/>
      <c r="AF4" s="341"/>
      <c r="AG4" s="341"/>
      <c r="AH4" s="341"/>
      <c r="AI4" s="341"/>
      <c r="AJ4" s="328" t="n">
        <v>0</v>
      </c>
      <c r="AK4" s="336"/>
      <c r="AL4" s="336"/>
      <c r="AM4" s="336"/>
      <c r="AN4" s="336"/>
      <c r="AO4" s="336"/>
      <c r="AP4" s="336"/>
      <c r="AQ4" s="336"/>
      <c r="AR4" s="336"/>
      <c r="AS4" s="336"/>
      <c r="AT4" s="328" t="n">
        <v>0</v>
      </c>
    </row>
    <row r="5" customFormat="false" ht="18" hidden="false" customHeight="true" outlineLevel="0" collapsed="false">
      <c r="S5" s="342" t="s">
        <v>179</v>
      </c>
      <c r="T5" s="328" t="n">
        <v>0</v>
      </c>
      <c r="U5" s="342" t="s">
        <v>179</v>
      </c>
      <c r="V5" s="328" t="n">
        <v>0</v>
      </c>
      <c r="W5" s="342" t="s">
        <v>179</v>
      </c>
      <c r="X5" s="328" t="n">
        <v>0</v>
      </c>
      <c r="Y5" s="342" t="s">
        <v>179</v>
      </c>
      <c r="Z5" s="328" t="n">
        <v>0</v>
      </c>
      <c r="AA5" s="343"/>
      <c r="AB5" s="344" t="s">
        <v>155</v>
      </c>
      <c r="AC5" s="345"/>
      <c r="AD5" s="344" t="s">
        <v>180</v>
      </c>
      <c r="AE5" s="346"/>
      <c r="AF5" s="344" t="s">
        <v>181</v>
      </c>
      <c r="AG5" s="345"/>
      <c r="AH5" s="344" t="s">
        <v>182</v>
      </c>
      <c r="AI5" s="347"/>
      <c r="AJ5" s="328" t="n">
        <v>0</v>
      </c>
      <c r="AK5" s="348"/>
      <c r="AL5" s="344" t="s">
        <v>155</v>
      </c>
      <c r="AM5" s="349"/>
      <c r="AN5" s="344" t="s">
        <v>183</v>
      </c>
      <c r="AO5" s="350"/>
      <c r="AP5" s="344" t="s">
        <v>184</v>
      </c>
      <c r="AQ5" s="344"/>
      <c r="AR5" s="344" t="s">
        <v>182</v>
      </c>
      <c r="AS5" s="347"/>
      <c r="AT5" s="328" t="n">
        <v>0</v>
      </c>
    </row>
    <row r="6" customFormat="false" ht="29.25" hidden="false" customHeight="true" outlineLevel="0" collapsed="false">
      <c r="B6" s="351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3" t="s">
        <v>185</v>
      </c>
      <c r="O6" s="354" t="s">
        <v>186</v>
      </c>
      <c r="S6" s="355" t="s">
        <v>187</v>
      </c>
      <c r="T6" s="356" t="n">
        <v>0</v>
      </c>
      <c r="U6" s="357" t="s">
        <v>188</v>
      </c>
      <c r="V6" s="356" t="n">
        <v>0</v>
      </c>
      <c r="W6" s="358" t="s">
        <v>189</v>
      </c>
      <c r="X6" s="356" t="n">
        <v>0</v>
      </c>
      <c r="Y6" s="359" t="s">
        <v>190</v>
      </c>
      <c r="Z6" s="328" t="n">
        <v>0</v>
      </c>
      <c r="AA6" s="343"/>
      <c r="AB6" s="360" t="s">
        <v>191</v>
      </c>
      <c r="AC6" s="345"/>
      <c r="AD6" s="360" t="s">
        <v>192</v>
      </c>
      <c r="AE6" s="346"/>
      <c r="AF6" s="360" t="s">
        <v>193</v>
      </c>
      <c r="AG6" s="345"/>
      <c r="AH6" s="360" t="s">
        <v>194</v>
      </c>
      <c r="AI6" s="347"/>
      <c r="AJ6" s="328" t="n">
        <v>0</v>
      </c>
      <c r="AK6" s="361"/>
      <c r="AL6" s="360" t="s">
        <v>195</v>
      </c>
      <c r="AM6" s="346"/>
      <c r="AN6" s="360" t="s">
        <v>196</v>
      </c>
      <c r="AO6" s="345"/>
      <c r="AP6" s="360" t="s">
        <v>197</v>
      </c>
      <c r="AQ6" s="345"/>
      <c r="AR6" s="360" t="s">
        <v>198</v>
      </c>
      <c r="AS6" s="347"/>
      <c r="AT6" s="328" t="n">
        <v>0</v>
      </c>
    </row>
    <row r="7" customFormat="false" ht="7.5" hidden="false" customHeight="true" outlineLevel="0" collapsed="false">
      <c r="Q7" s="362" t="s">
        <v>199</v>
      </c>
      <c r="R7" s="326"/>
      <c r="S7" s="363"/>
      <c r="T7" s="364"/>
      <c r="U7" s="363"/>
      <c r="V7" s="364"/>
      <c r="W7" s="363"/>
      <c r="X7" s="364"/>
      <c r="Y7" s="363"/>
      <c r="Z7" s="328" t="n">
        <v>0</v>
      </c>
      <c r="AA7" s="343"/>
      <c r="AB7" s="360" t="s">
        <v>200</v>
      </c>
      <c r="AC7" s="345"/>
      <c r="AD7" s="360" t="s">
        <v>201</v>
      </c>
      <c r="AE7" s="346"/>
      <c r="AF7" s="360" t="s">
        <v>202</v>
      </c>
      <c r="AG7" s="345"/>
      <c r="AH7" s="360" t="s">
        <v>203</v>
      </c>
      <c r="AI7" s="347"/>
      <c r="AJ7" s="328" t="n">
        <v>0</v>
      </c>
      <c r="AK7" s="361"/>
      <c r="AL7" s="360" t="s">
        <v>204</v>
      </c>
      <c r="AM7" s="346"/>
      <c r="AN7" s="360" t="s">
        <v>205</v>
      </c>
      <c r="AO7" s="345"/>
      <c r="AP7" s="360" t="s">
        <v>206</v>
      </c>
      <c r="AQ7" s="345"/>
      <c r="AR7" s="360" t="s">
        <v>207</v>
      </c>
      <c r="AS7" s="347"/>
      <c r="AT7" s="328" t="n">
        <v>0</v>
      </c>
    </row>
    <row r="8" customFormat="false" ht="29.25" hidden="false" customHeight="true" outlineLevel="0" collapsed="false">
      <c r="B8" s="365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7" t="s">
        <v>208</v>
      </c>
      <c r="O8" s="368" t="s">
        <v>209</v>
      </c>
      <c r="Q8" s="369" t="s">
        <v>210</v>
      </c>
      <c r="R8" s="326"/>
      <c r="S8" s="370" t="s">
        <v>211</v>
      </c>
      <c r="T8" s="364" t="n">
        <v>0</v>
      </c>
      <c r="U8" s="371" t="s">
        <v>212</v>
      </c>
      <c r="V8" s="364" t="n">
        <v>0</v>
      </c>
      <c r="W8" s="372" t="s">
        <v>212</v>
      </c>
      <c r="X8" s="364" t="n">
        <v>0</v>
      </c>
      <c r="Y8" s="373" t="s">
        <v>213</v>
      </c>
      <c r="Z8" s="328" t="n">
        <v>0</v>
      </c>
      <c r="AA8" s="361"/>
      <c r="AB8" s="360" t="s">
        <v>214</v>
      </c>
      <c r="AC8" s="346"/>
      <c r="AD8" s="360" t="s">
        <v>215</v>
      </c>
      <c r="AE8" s="345"/>
      <c r="AF8" s="360" t="s">
        <v>216</v>
      </c>
      <c r="AG8" s="345"/>
      <c r="AH8" s="360" t="s">
        <v>217</v>
      </c>
      <c r="AI8" s="347"/>
      <c r="AJ8" s="328" t="n">
        <v>0</v>
      </c>
      <c r="AK8" s="361"/>
      <c r="AL8" s="360" t="s">
        <v>218</v>
      </c>
      <c r="AM8" s="346"/>
      <c r="AN8" s="360" t="s">
        <v>219</v>
      </c>
      <c r="AO8" s="345"/>
      <c r="AP8" s="360" t="s">
        <v>220</v>
      </c>
      <c r="AQ8" s="345"/>
      <c r="AR8" s="360" t="s">
        <v>221</v>
      </c>
      <c r="AS8" s="347"/>
      <c r="AT8" s="328" t="n">
        <v>0</v>
      </c>
    </row>
    <row r="9" customFormat="false" ht="7.5" hidden="false" customHeight="true" outlineLevel="0" collapsed="false">
      <c r="Q9" s="369" t="s">
        <v>222</v>
      </c>
      <c r="R9" s="326"/>
      <c r="S9" s="370" t="s">
        <v>223</v>
      </c>
      <c r="T9" s="364" t="n">
        <v>0</v>
      </c>
      <c r="U9" s="371" t="s">
        <v>224</v>
      </c>
      <c r="V9" s="364" t="n">
        <v>0</v>
      </c>
      <c r="W9" s="372" t="s">
        <v>225</v>
      </c>
      <c r="X9" s="364" t="n">
        <v>0</v>
      </c>
      <c r="Y9" s="373" t="s">
        <v>226</v>
      </c>
      <c r="Z9" s="328" t="n">
        <v>0</v>
      </c>
      <c r="AA9" s="361"/>
      <c r="AB9" s="360" t="s">
        <v>227</v>
      </c>
      <c r="AC9" s="374" t="s">
        <v>228</v>
      </c>
      <c r="AD9" s="360" t="s">
        <v>215</v>
      </c>
      <c r="AE9" s="345"/>
      <c r="AF9" s="360" t="s">
        <v>229</v>
      </c>
      <c r="AG9" s="345"/>
      <c r="AH9" s="360" t="s">
        <v>230</v>
      </c>
      <c r="AI9" s="347"/>
      <c r="AJ9" s="328" t="n">
        <v>0</v>
      </c>
      <c r="AK9" s="361"/>
      <c r="AL9" s="360" t="s">
        <v>231</v>
      </c>
      <c r="AM9" s="346"/>
      <c r="AN9" s="360" t="s">
        <v>232</v>
      </c>
      <c r="AO9" s="345"/>
      <c r="AP9" s="344" t="s">
        <v>233</v>
      </c>
      <c r="AQ9" s="345"/>
      <c r="AR9" s="360" t="s">
        <v>234</v>
      </c>
      <c r="AS9" s="347"/>
      <c r="AT9" s="328" t="n">
        <v>0</v>
      </c>
    </row>
    <row r="10" customFormat="false" ht="29.25" hidden="false" customHeight="true" outlineLevel="0" collapsed="false">
      <c r="B10" s="375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7" t="s">
        <v>235</v>
      </c>
      <c r="O10" s="378" t="s">
        <v>236</v>
      </c>
      <c r="Q10" s="369" t="s">
        <v>237</v>
      </c>
      <c r="R10" s="326"/>
      <c r="S10" s="370" t="s">
        <v>238</v>
      </c>
      <c r="T10" s="364" t="n">
        <v>0</v>
      </c>
      <c r="U10" s="371" t="s">
        <v>239</v>
      </c>
      <c r="V10" s="364" t="n">
        <v>0</v>
      </c>
      <c r="W10" s="372" t="s">
        <v>240</v>
      </c>
      <c r="X10" s="364" t="n">
        <v>0</v>
      </c>
      <c r="Y10" s="373" t="s">
        <v>241</v>
      </c>
      <c r="Z10" s="328" t="n">
        <v>0</v>
      </c>
      <c r="AA10" s="361"/>
      <c r="AB10" s="360" t="s">
        <v>242</v>
      </c>
      <c r="AC10" s="374" t="s">
        <v>228</v>
      </c>
      <c r="AD10" s="360" t="s">
        <v>243</v>
      </c>
      <c r="AE10" s="345"/>
      <c r="AF10" s="360" t="s">
        <v>244</v>
      </c>
      <c r="AG10" s="345"/>
      <c r="AH10" s="344" t="s">
        <v>245</v>
      </c>
      <c r="AI10" s="347"/>
      <c r="AJ10" s="328" t="n">
        <v>0</v>
      </c>
      <c r="AK10" s="348"/>
      <c r="AL10" s="344" t="s">
        <v>156</v>
      </c>
      <c r="AM10" s="346"/>
      <c r="AN10" s="360" t="s">
        <v>246</v>
      </c>
      <c r="AO10" s="345"/>
      <c r="AP10" s="360" t="s">
        <v>247</v>
      </c>
      <c r="AQ10" s="345"/>
      <c r="AR10" s="360" t="s">
        <v>248</v>
      </c>
      <c r="AS10" s="347"/>
      <c r="AT10" s="328" t="n">
        <v>0</v>
      </c>
    </row>
    <row r="11" customFormat="false" ht="7.5" hidden="false" customHeight="true" outlineLevel="0" collapsed="false">
      <c r="Q11" s="369" t="s">
        <v>249</v>
      </c>
      <c r="R11" s="326"/>
      <c r="S11" s="370" t="s">
        <v>250</v>
      </c>
      <c r="T11" s="364" t="n">
        <v>0</v>
      </c>
      <c r="U11" s="371" t="s">
        <v>240</v>
      </c>
      <c r="V11" s="364" t="n">
        <v>0</v>
      </c>
      <c r="W11" s="372" t="s">
        <v>251</v>
      </c>
      <c r="X11" s="364" t="n">
        <v>0</v>
      </c>
      <c r="Y11" s="373" t="s">
        <v>252</v>
      </c>
      <c r="Z11" s="328" t="n">
        <v>0</v>
      </c>
      <c r="AA11" s="361"/>
      <c r="AB11" s="360" t="s">
        <v>253</v>
      </c>
      <c r="AC11" s="374" t="s">
        <v>228</v>
      </c>
      <c r="AD11" s="344" t="s">
        <v>254</v>
      </c>
      <c r="AE11" s="345"/>
      <c r="AF11" s="360" t="s">
        <v>255</v>
      </c>
      <c r="AG11" s="345"/>
      <c r="AH11" s="360" t="s">
        <v>256</v>
      </c>
      <c r="AI11" s="347"/>
      <c r="AJ11" s="328" t="n">
        <v>0</v>
      </c>
      <c r="AK11" s="361"/>
      <c r="AL11" s="360" t="s">
        <v>257</v>
      </c>
      <c r="AM11" s="346"/>
      <c r="AN11" s="360" t="s">
        <v>258</v>
      </c>
      <c r="AO11" s="345"/>
      <c r="AP11" s="344" t="s">
        <v>259</v>
      </c>
      <c r="AQ11" s="345"/>
      <c r="AR11" s="360" t="s">
        <v>260</v>
      </c>
      <c r="AS11" s="347"/>
      <c r="AT11" s="328" t="n">
        <v>0</v>
      </c>
    </row>
    <row r="12" customFormat="false" ht="29.25" hidden="false" customHeight="true" outlineLevel="0" collapsed="false">
      <c r="B12" s="379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1" t="s">
        <v>261</v>
      </c>
      <c r="O12" s="382" t="s">
        <v>262</v>
      </c>
      <c r="Q12" s="369" t="s">
        <v>263</v>
      </c>
      <c r="R12" s="326"/>
      <c r="S12" s="370" t="s">
        <v>264</v>
      </c>
      <c r="T12" s="364" t="n">
        <v>0</v>
      </c>
      <c r="U12" s="371" t="s">
        <v>251</v>
      </c>
      <c r="V12" s="364" t="n">
        <v>0</v>
      </c>
      <c r="W12" s="372" t="s">
        <v>265</v>
      </c>
      <c r="X12" s="364" t="n">
        <v>0</v>
      </c>
      <c r="Y12" s="373" t="s">
        <v>266</v>
      </c>
      <c r="Z12" s="328" t="n">
        <v>0</v>
      </c>
      <c r="AA12" s="361"/>
      <c r="AB12" s="360" t="s">
        <v>267</v>
      </c>
      <c r="AC12" s="374" t="s">
        <v>228</v>
      </c>
      <c r="AD12" s="360" t="s">
        <v>268</v>
      </c>
      <c r="AE12" s="345"/>
      <c r="AF12" s="360" t="s">
        <v>269</v>
      </c>
      <c r="AG12" s="345"/>
      <c r="AH12" s="360" t="s">
        <v>270</v>
      </c>
      <c r="AI12" s="347"/>
      <c r="AJ12" s="328" t="n">
        <v>0</v>
      </c>
      <c r="AK12" s="361"/>
      <c r="AL12" s="360" t="s">
        <v>271</v>
      </c>
      <c r="AM12" s="346"/>
      <c r="AN12" s="360" t="s">
        <v>272</v>
      </c>
      <c r="AO12" s="345"/>
      <c r="AP12" s="360" t="s">
        <v>273</v>
      </c>
      <c r="AQ12" s="345"/>
      <c r="AR12" s="360" t="s">
        <v>274</v>
      </c>
      <c r="AS12" s="347"/>
      <c r="AT12" s="328" t="n">
        <v>0</v>
      </c>
    </row>
    <row r="13" customFormat="false" ht="7.5" hidden="false" customHeight="true" outlineLevel="0" collapsed="false">
      <c r="Q13" s="369" t="s">
        <v>275</v>
      </c>
      <c r="R13" s="326"/>
      <c r="S13" s="370" t="s">
        <v>276</v>
      </c>
      <c r="T13" s="364" t="n">
        <v>0</v>
      </c>
      <c r="U13" s="371" t="s">
        <v>265</v>
      </c>
      <c r="V13" s="364" t="n">
        <v>0</v>
      </c>
      <c r="W13" s="372" t="s">
        <v>277</v>
      </c>
      <c r="X13" s="364" t="n">
        <v>0</v>
      </c>
      <c r="Y13" s="373" t="s">
        <v>278</v>
      </c>
      <c r="Z13" s="328" t="n">
        <v>0</v>
      </c>
      <c r="AA13" s="361"/>
      <c r="AB13" s="344" t="s">
        <v>156</v>
      </c>
      <c r="AC13" s="374" t="s">
        <v>228</v>
      </c>
      <c r="AD13" s="344" t="s">
        <v>279</v>
      </c>
      <c r="AE13" s="345"/>
      <c r="AF13" s="360" t="s">
        <v>280</v>
      </c>
      <c r="AG13" s="345"/>
      <c r="AH13" s="360" t="s">
        <v>281</v>
      </c>
      <c r="AI13" s="347"/>
      <c r="AJ13" s="328" t="n">
        <v>0</v>
      </c>
      <c r="AK13" s="361"/>
      <c r="AL13" s="360" t="s">
        <v>282</v>
      </c>
      <c r="AM13" s="346"/>
      <c r="AN13" s="349" t="s">
        <v>180</v>
      </c>
      <c r="AO13" s="345"/>
      <c r="AP13" s="360" t="s">
        <v>283</v>
      </c>
      <c r="AQ13" s="345"/>
      <c r="AR13" s="344" t="s">
        <v>245</v>
      </c>
      <c r="AS13" s="347"/>
      <c r="AT13" s="328" t="n">
        <v>0</v>
      </c>
    </row>
    <row r="14" customFormat="false" ht="29.25" hidden="false" customHeight="true" outlineLevel="0" collapsed="false"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5" t="s">
        <v>284</v>
      </c>
      <c r="O14" s="386" t="s">
        <v>285</v>
      </c>
      <c r="Q14" s="369" t="s">
        <v>286</v>
      </c>
      <c r="R14" s="326"/>
      <c r="S14" s="370" t="s">
        <v>287</v>
      </c>
      <c r="T14" s="364" t="n">
        <v>0</v>
      </c>
      <c r="U14" s="371" t="s">
        <v>277</v>
      </c>
      <c r="V14" s="364" t="n">
        <v>0</v>
      </c>
      <c r="W14" s="372" t="s">
        <v>288</v>
      </c>
      <c r="X14" s="364" t="n">
        <v>0</v>
      </c>
      <c r="Y14" s="373" t="s">
        <v>289</v>
      </c>
      <c r="Z14" s="328" t="n">
        <v>0</v>
      </c>
      <c r="AA14" s="361"/>
      <c r="AB14" s="360" t="s">
        <v>290</v>
      </c>
      <c r="AC14" s="346"/>
      <c r="AD14" s="360" t="s">
        <v>291</v>
      </c>
      <c r="AE14" s="345"/>
      <c r="AF14" s="344" t="s">
        <v>182</v>
      </c>
      <c r="AG14" s="345"/>
      <c r="AH14" s="344" t="s">
        <v>292</v>
      </c>
      <c r="AI14" s="347"/>
      <c r="AJ14" s="328" t="n">
        <v>0</v>
      </c>
      <c r="AK14" s="361"/>
      <c r="AL14" s="360" t="s">
        <v>293</v>
      </c>
      <c r="AM14" s="346"/>
      <c r="AN14" s="360" t="s">
        <v>294</v>
      </c>
      <c r="AO14" s="345"/>
      <c r="AP14" s="360" t="s">
        <v>295</v>
      </c>
      <c r="AQ14" s="345"/>
      <c r="AR14" s="360" t="s">
        <v>296</v>
      </c>
      <c r="AS14" s="347"/>
      <c r="AT14" s="328" t="n">
        <v>0</v>
      </c>
    </row>
    <row r="15" customFormat="false" ht="7.5" hidden="false" customHeight="true" outlineLevel="0" collapsed="false">
      <c r="Q15" s="369" t="s">
        <v>297</v>
      </c>
      <c r="R15" s="326"/>
      <c r="S15" s="370" t="s">
        <v>298</v>
      </c>
      <c r="T15" s="364" t="n">
        <v>0</v>
      </c>
      <c r="U15" s="371" t="s">
        <v>288</v>
      </c>
      <c r="V15" s="364" t="n">
        <v>0</v>
      </c>
      <c r="W15" s="372" t="s">
        <v>299</v>
      </c>
      <c r="X15" s="364" t="n">
        <v>0</v>
      </c>
      <c r="Y15" s="373" t="s">
        <v>300</v>
      </c>
      <c r="Z15" s="328" t="n">
        <v>0</v>
      </c>
      <c r="AA15" s="361"/>
      <c r="AB15" s="344" t="s">
        <v>157</v>
      </c>
      <c r="AC15" s="346"/>
      <c r="AD15" s="344" t="s">
        <v>233</v>
      </c>
      <c r="AE15" s="345"/>
      <c r="AF15" s="360" t="s">
        <v>301</v>
      </c>
      <c r="AG15" s="345"/>
      <c r="AH15" s="360" t="s">
        <v>302</v>
      </c>
      <c r="AI15" s="347"/>
      <c r="AJ15" s="328" t="n">
        <v>0</v>
      </c>
      <c r="AK15" s="361"/>
      <c r="AL15" s="360" t="s">
        <v>303</v>
      </c>
      <c r="AM15" s="346"/>
      <c r="AN15" s="360" t="s">
        <v>304</v>
      </c>
      <c r="AO15" s="345"/>
      <c r="AP15" s="360" t="s">
        <v>305</v>
      </c>
      <c r="AQ15" s="345"/>
      <c r="AR15" s="360" t="s">
        <v>306</v>
      </c>
      <c r="AS15" s="347"/>
      <c r="AT15" s="328" t="n">
        <v>0</v>
      </c>
    </row>
    <row r="16" customFormat="false" ht="29.25" hidden="false" customHeight="true" outlineLevel="0" collapsed="false">
      <c r="B16" s="387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9" t="s">
        <v>307</v>
      </c>
      <c r="O16" s="390" t="s">
        <v>308</v>
      </c>
      <c r="Q16" s="369" t="s">
        <v>309</v>
      </c>
      <c r="R16" s="326"/>
      <c r="S16" s="370" t="s">
        <v>310</v>
      </c>
      <c r="T16" s="364" t="n">
        <v>0</v>
      </c>
      <c r="U16" s="371" t="s">
        <v>299</v>
      </c>
      <c r="V16" s="364" t="n">
        <v>0</v>
      </c>
      <c r="W16" s="372" t="s">
        <v>311</v>
      </c>
      <c r="X16" s="364" t="n">
        <v>0</v>
      </c>
      <c r="Y16" s="373" t="s">
        <v>312</v>
      </c>
      <c r="Z16" s="328" t="n">
        <v>0</v>
      </c>
      <c r="AA16" s="361"/>
      <c r="AB16" s="360" t="s">
        <v>313</v>
      </c>
      <c r="AC16" s="346"/>
      <c r="AD16" s="360" t="s">
        <v>314</v>
      </c>
      <c r="AE16" s="345"/>
      <c r="AF16" s="360" t="s">
        <v>315</v>
      </c>
      <c r="AG16" s="345"/>
      <c r="AH16" s="344" t="s">
        <v>83</v>
      </c>
      <c r="AI16" s="347"/>
      <c r="AJ16" s="328" t="n">
        <v>0</v>
      </c>
      <c r="AK16" s="361"/>
      <c r="AL16" s="360" t="s">
        <v>316</v>
      </c>
      <c r="AM16" s="346"/>
      <c r="AN16" s="360" t="s">
        <v>317</v>
      </c>
      <c r="AO16" s="345"/>
      <c r="AP16" s="344" t="s">
        <v>318</v>
      </c>
      <c r="AQ16" s="345"/>
      <c r="AR16" s="360" t="s">
        <v>319</v>
      </c>
      <c r="AS16" s="347"/>
      <c r="AT16" s="328" t="n">
        <v>0</v>
      </c>
    </row>
    <row r="17" customFormat="false" ht="7.5" hidden="false" customHeight="true" outlineLevel="0" collapsed="false">
      <c r="Q17" s="369" t="s">
        <v>320</v>
      </c>
      <c r="R17" s="326"/>
      <c r="S17" s="370" t="s">
        <v>321</v>
      </c>
      <c r="T17" s="364" t="n">
        <v>0</v>
      </c>
      <c r="U17" s="371" t="s">
        <v>311</v>
      </c>
      <c r="V17" s="364" t="n">
        <v>0</v>
      </c>
      <c r="W17" s="372" t="s">
        <v>322</v>
      </c>
      <c r="X17" s="364" t="n">
        <v>0</v>
      </c>
      <c r="Y17" s="373" t="s">
        <v>323</v>
      </c>
      <c r="Z17" s="328" t="n">
        <v>0</v>
      </c>
      <c r="AA17" s="361"/>
      <c r="AB17" s="360" t="s">
        <v>324</v>
      </c>
      <c r="AC17" s="346"/>
      <c r="AD17" s="360" t="s">
        <v>325</v>
      </c>
      <c r="AE17" s="345"/>
      <c r="AF17" s="360" t="s">
        <v>326</v>
      </c>
      <c r="AG17" s="345"/>
      <c r="AH17" s="360" t="s">
        <v>327</v>
      </c>
      <c r="AI17" s="347"/>
      <c r="AJ17" s="328" t="n">
        <v>0</v>
      </c>
      <c r="AK17" s="361"/>
      <c r="AL17" s="360" t="s">
        <v>328</v>
      </c>
      <c r="AM17" s="346"/>
      <c r="AN17" s="360" t="s">
        <v>329</v>
      </c>
      <c r="AO17" s="345"/>
      <c r="AP17" s="360" t="s">
        <v>330</v>
      </c>
      <c r="AQ17" s="345"/>
      <c r="AR17" s="360" t="s">
        <v>331</v>
      </c>
      <c r="AS17" s="347"/>
      <c r="AT17" s="328" t="n">
        <v>0</v>
      </c>
    </row>
    <row r="18" customFormat="false" ht="29.25" hidden="false" customHeight="true" outlineLevel="0" collapsed="false">
      <c r="B18" s="391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3" t="s">
        <v>332</v>
      </c>
      <c r="O18" s="394" t="s">
        <v>333</v>
      </c>
      <c r="Q18" s="369" t="s">
        <v>334</v>
      </c>
      <c r="R18" s="326"/>
      <c r="S18" s="370" t="s">
        <v>335</v>
      </c>
      <c r="T18" s="364" t="n">
        <v>0</v>
      </c>
      <c r="U18" s="371" t="s">
        <v>322</v>
      </c>
      <c r="V18" s="364" t="n">
        <v>0</v>
      </c>
      <c r="W18" s="372" t="s">
        <v>336</v>
      </c>
      <c r="X18" s="364" t="n">
        <v>0</v>
      </c>
      <c r="Y18" s="373" t="s">
        <v>337</v>
      </c>
      <c r="Z18" s="328" t="n">
        <v>0</v>
      </c>
      <c r="AA18" s="361"/>
      <c r="AB18" s="360" t="s">
        <v>338</v>
      </c>
      <c r="AC18" s="346"/>
      <c r="AD18" s="344" t="s">
        <v>339</v>
      </c>
      <c r="AE18" s="345"/>
      <c r="AF18" s="360" t="s">
        <v>340</v>
      </c>
      <c r="AG18" s="345"/>
      <c r="AH18" s="344" t="s">
        <v>341</v>
      </c>
      <c r="AI18" s="347"/>
      <c r="AJ18" s="328" t="n">
        <v>0</v>
      </c>
      <c r="AK18" s="348"/>
      <c r="AL18" s="344" t="s">
        <v>157</v>
      </c>
      <c r="AM18" s="346"/>
      <c r="AN18" s="360" t="s">
        <v>342</v>
      </c>
      <c r="AO18" s="345"/>
      <c r="AP18" s="360" t="s">
        <v>343</v>
      </c>
      <c r="AQ18" s="344"/>
      <c r="AR18" s="360" t="s">
        <v>344</v>
      </c>
      <c r="AS18" s="347"/>
      <c r="AT18" s="328" t="n">
        <v>0</v>
      </c>
    </row>
    <row r="19" customFormat="false" ht="7.5" hidden="false" customHeight="true" outlineLevel="0" collapsed="false">
      <c r="Q19" s="369" t="s">
        <v>345</v>
      </c>
      <c r="R19" s="326"/>
      <c r="S19" s="370" t="s">
        <v>346</v>
      </c>
      <c r="T19" s="364" t="n">
        <v>0</v>
      </c>
      <c r="U19" s="371" t="s">
        <v>347</v>
      </c>
      <c r="V19" s="364" t="n">
        <v>0</v>
      </c>
      <c r="W19" s="372" t="s">
        <v>348</v>
      </c>
      <c r="X19" s="364" t="n">
        <v>0</v>
      </c>
      <c r="Y19" s="373" t="s">
        <v>349</v>
      </c>
      <c r="Z19" s="328" t="n">
        <v>0</v>
      </c>
      <c r="AA19" s="361"/>
      <c r="AB19" s="344" t="s">
        <v>183</v>
      </c>
      <c r="AC19" s="346"/>
      <c r="AD19" s="360" t="s">
        <v>350</v>
      </c>
      <c r="AE19" s="345"/>
      <c r="AF19" s="360" t="s">
        <v>351</v>
      </c>
      <c r="AG19" s="345"/>
      <c r="AH19" s="360" t="s">
        <v>352</v>
      </c>
      <c r="AI19" s="347"/>
      <c r="AJ19" s="328" t="n">
        <v>0</v>
      </c>
      <c r="AK19" s="361"/>
      <c r="AL19" s="360" t="s">
        <v>353</v>
      </c>
      <c r="AM19" s="346"/>
      <c r="AN19" s="360" t="s">
        <v>354</v>
      </c>
      <c r="AO19" s="345"/>
      <c r="AP19" s="360" t="s">
        <v>355</v>
      </c>
      <c r="AQ19" s="345"/>
      <c r="AR19" s="360" t="s">
        <v>356</v>
      </c>
      <c r="AS19" s="347"/>
      <c r="AT19" s="328" t="n">
        <v>0</v>
      </c>
    </row>
    <row r="20" customFormat="false" ht="29.25" hidden="false" customHeight="true" outlineLevel="0" collapsed="false">
      <c r="B20" s="395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7" t="s">
        <v>357</v>
      </c>
      <c r="O20" s="398" t="s">
        <v>358</v>
      </c>
      <c r="Q20" s="369" t="s">
        <v>359</v>
      </c>
      <c r="R20" s="326"/>
      <c r="S20" s="370" t="s">
        <v>360</v>
      </c>
      <c r="T20" s="364" t="n">
        <v>0</v>
      </c>
      <c r="U20" s="371" t="s">
        <v>336</v>
      </c>
      <c r="V20" s="364" t="n">
        <v>0</v>
      </c>
      <c r="W20" s="372" t="s">
        <v>361</v>
      </c>
      <c r="X20" s="364" t="n">
        <v>0</v>
      </c>
      <c r="Y20" s="373" t="s">
        <v>362</v>
      </c>
      <c r="Z20" s="328" t="n">
        <v>0</v>
      </c>
      <c r="AA20" s="343"/>
      <c r="AB20" s="360" t="s">
        <v>363</v>
      </c>
      <c r="AC20" s="345"/>
      <c r="AD20" s="344" t="s">
        <v>259</v>
      </c>
      <c r="AE20" s="346"/>
      <c r="AF20" s="360" t="s">
        <v>364</v>
      </c>
      <c r="AG20" s="345"/>
      <c r="AH20" s="360" t="s">
        <v>365</v>
      </c>
      <c r="AI20" s="347"/>
      <c r="AJ20" s="328" t="n">
        <v>0</v>
      </c>
      <c r="AK20" s="361"/>
      <c r="AL20" s="360" t="s">
        <v>366</v>
      </c>
      <c r="AM20" s="346"/>
      <c r="AN20" s="360" t="s">
        <v>367</v>
      </c>
      <c r="AO20" s="345"/>
      <c r="AP20" s="360" t="s">
        <v>368</v>
      </c>
      <c r="AQ20" s="345"/>
      <c r="AR20" s="360" t="s">
        <v>369</v>
      </c>
      <c r="AS20" s="347"/>
      <c r="AT20" s="328" t="n">
        <v>0</v>
      </c>
    </row>
    <row r="21" customFormat="false" ht="7.5" hidden="false" customHeight="true" outlineLevel="0" collapsed="false">
      <c r="Q21" s="369" t="s">
        <v>370</v>
      </c>
      <c r="R21" s="326"/>
      <c r="S21" s="370" t="s">
        <v>371</v>
      </c>
      <c r="T21" s="364" t="n">
        <v>0</v>
      </c>
      <c r="U21" s="371" t="s">
        <v>372</v>
      </c>
      <c r="V21" s="364" t="n">
        <v>0</v>
      </c>
      <c r="W21" s="372" t="s">
        <v>373</v>
      </c>
      <c r="X21" s="364" t="n">
        <v>0</v>
      </c>
      <c r="Y21" s="373" t="s">
        <v>374</v>
      </c>
      <c r="Z21" s="328" t="n">
        <v>0</v>
      </c>
      <c r="AA21" s="343"/>
      <c r="AB21" s="360" t="s">
        <v>375</v>
      </c>
      <c r="AC21" s="345"/>
      <c r="AD21" s="360" t="s">
        <v>376</v>
      </c>
      <c r="AE21" s="346"/>
      <c r="AF21" s="360" t="s">
        <v>377</v>
      </c>
      <c r="AG21" s="345"/>
      <c r="AH21" s="346"/>
      <c r="AI21" s="347"/>
      <c r="AJ21" s="328" t="n">
        <v>0</v>
      </c>
      <c r="AK21" s="361"/>
      <c r="AL21" s="360" t="s">
        <v>378</v>
      </c>
      <c r="AM21" s="346"/>
      <c r="AN21" s="360" t="s">
        <v>379</v>
      </c>
      <c r="AO21" s="345"/>
      <c r="AP21" s="360" t="s">
        <v>380</v>
      </c>
      <c r="AQ21" s="345"/>
      <c r="AR21" s="344" t="s">
        <v>292</v>
      </c>
      <c r="AS21" s="347"/>
      <c r="AT21" s="328" t="n">
        <v>0</v>
      </c>
    </row>
    <row r="22" customFormat="false" ht="29.25" hidden="false" customHeight="true" outlineLevel="0" collapsed="false">
      <c r="B22" s="399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1" t="s">
        <v>381</v>
      </c>
      <c r="O22" s="402" t="s">
        <v>382</v>
      </c>
      <c r="Q22" s="369" t="s">
        <v>383</v>
      </c>
      <c r="R22" s="326"/>
      <c r="S22" s="370" t="s">
        <v>384</v>
      </c>
      <c r="T22" s="364" t="n">
        <v>0</v>
      </c>
      <c r="U22" s="371" t="s">
        <v>348</v>
      </c>
      <c r="V22" s="364" t="n">
        <v>0</v>
      </c>
      <c r="W22" s="372" t="s">
        <v>385</v>
      </c>
      <c r="X22" s="364" t="n">
        <v>0</v>
      </c>
      <c r="Y22" s="373" t="s">
        <v>386</v>
      </c>
      <c r="Z22" s="328" t="n">
        <v>0</v>
      </c>
      <c r="AA22" s="343"/>
      <c r="AB22" s="360" t="s">
        <v>387</v>
      </c>
      <c r="AC22" s="345"/>
      <c r="AD22" s="344" t="s">
        <v>318</v>
      </c>
      <c r="AE22" s="346"/>
      <c r="AF22" s="360" t="s">
        <v>388</v>
      </c>
      <c r="AG22" s="345"/>
      <c r="AH22" s="346"/>
      <c r="AI22" s="347"/>
      <c r="AJ22" s="328" t="n">
        <v>0</v>
      </c>
      <c r="AK22" s="361"/>
      <c r="AL22" s="360" t="s">
        <v>389</v>
      </c>
      <c r="AM22" s="346"/>
      <c r="AN22" s="360" t="s">
        <v>390</v>
      </c>
      <c r="AO22" s="345"/>
      <c r="AP22" s="360" t="s">
        <v>391</v>
      </c>
      <c r="AQ22" s="403"/>
      <c r="AR22" s="360" t="s">
        <v>392</v>
      </c>
      <c r="AS22" s="347"/>
      <c r="AT22" s="328" t="n">
        <v>0</v>
      </c>
    </row>
    <row r="23" customFormat="false" ht="7.5" hidden="false" customHeight="true" outlineLevel="0" collapsed="false">
      <c r="Q23" s="326"/>
      <c r="R23" s="326"/>
      <c r="S23" s="370" t="s">
        <v>393</v>
      </c>
      <c r="T23" s="364" t="n">
        <v>0</v>
      </c>
      <c r="U23" s="371" t="s">
        <v>361</v>
      </c>
      <c r="V23" s="364" t="n">
        <v>0</v>
      </c>
      <c r="W23" s="372" t="s">
        <v>394</v>
      </c>
      <c r="X23" s="364" t="n">
        <v>0</v>
      </c>
      <c r="Y23" s="373" t="s">
        <v>395</v>
      </c>
      <c r="Z23" s="328" t="n">
        <v>0</v>
      </c>
      <c r="AA23" s="343"/>
      <c r="AB23" s="360" t="s">
        <v>396</v>
      </c>
      <c r="AC23" s="345"/>
      <c r="AD23" s="360" t="s">
        <v>397</v>
      </c>
      <c r="AE23" s="346"/>
      <c r="AF23" s="360" t="s">
        <v>398</v>
      </c>
      <c r="AG23" s="345"/>
      <c r="AH23" s="346"/>
      <c r="AI23" s="347"/>
      <c r="AJ23" s="328" t="n">
        <v>0</v>
      </c>
      <c r="AK23" s="361"/>
      <c r="AL23" s="360" t="s">
        <v>399</v>
      </c>
      <c r="AM23" s="346"/>
      <c r="AN23" s="360" t="s">
        <v>400</v>
      </c>
      <c r="AO23" s="345"/>
      <c r="AP23" s="360" t="s">
        <v>401</v>
      </c>
      <c r="AQ23" s="345"/>
      <c r="AR23" s="360" t="s">
        <v>402</v>
      </c>
      <c r="AS23" s="347"/>
      <c r="AT23" s="328" t="n">
        <v>0</v>
      </c>
    </row>
    <row r="24" customFormat="false" ht="29.25" hidden="false" customHeight="true" outlineLevel="0" collapsed="false">
      <c r="B24" s="404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6" t="s">
        <v>403</v>
      </c>
      <c r="O24" s="407" t="s">
        <v>404</v>
      </c>
      <c r="Q24" s="326"/>
      <c r="R24" s="326"/>
      <c r="S24" s="370" t="s">
        <v>405</v>
      </c>
      <c r="T24" s="364" t="n">
        <v>0</v>
      </c>
      <c r="U24" s="371" t="s">
        <v>406</v>
      </c>
      <c r="V24" s="364" t="n">
        <v>0</v>
      </c>
      <c r="W24" s="372" t="s">
        <v>407</v>
      </c>
      <c r="X24" s="364" t="n">
        <v>0</v>
      </c>
      <c r="Y24" s="373" t="s">
        <v>408</v>
      </c>
      <c r="Z24" s="328" t="n">
        <v>0</v>
      </c>
      <c r="AA24" s="343"/>
      <c r="AB24" s="408"/>
      <c r="AC24" s="345"/>
      <c r="AD24" s="360" t="s">
        <v>409</v>
      </c>
      <c r="AE24" s="346"/>
      <c r="AF24" s="360" t="s">
        <v>410</v>
      </c>
      <c r="AG24" s="345"/>
      <c r="AH24" s="346"/>
      <c r="AI24" s="347"/>
      <c r="AJ24" s="328" t="n">
        <v>0</v>
      </c>
      <c r="AK24" s="361"/>
      <c r="AL24" s="360" t="s">
        <v>411</v>
      </c>
      <c r="AM24" s="346"/>
      <c r="AN24" s="360" t="s">
        <v>412</v>
      </c>
      <c r="AO24" s="345"/>
      <c r="AP24" s="360" t="s">
        <v>413</v>
      </c>
      <c r="AQ24" s="345"/>
      <c r="AR24" s="360" t="s">
        <v>414</v>
      </c>
      <c r="AS24" s="347"/>
      <c r="AT24" s="328" t="n">
        <v>0</v>
      </c>
    </row>
    <row r="25" customFormat="false" ht="7.5" hidden="false" customHeight="true" outlineLevel="0" collapsed="false">
      <c r="Q25" s="326"/>
      <c r="R25" s="326"/>
      <c r="S25" s="370" t="s">
        <v>415</v>
      </c>
      <c r="T25" s="364" t="n">
        <v>0</v>
      </c>
      <c r="U25" s="371" t="s">
        <v>373</v>
      </c>
      <c r="V25" s="364" t="n">
        <v>0</v>
      </c>
      <c r="W25" s="372" t="s">
        <v>416</v>
      </c>
      <c r="X25" s="364" t="n">
        <v>0</v>
      </c>
      <c r="Y25" s="373" t="s">
        <v>417</v>
      </c>
      <c r="Z25" s="328" t="n">
        <v>0</v>
      </c>
      <c r="AA25" s="343"/>
      <c r="AB25" s="408"/>
      <c r="AC25" s="345"/>
      <c r="AD25" s="360" t="s">
        <v>418</v>
      </c>
      <c r="AE25" s="346"/>
      <c r="AF25" s="360" t="s">
        <v>419</v>
      </c>
      <c r="AG25" s="345"/>
      <c r="AH25" s="409"/>
      <c r="AI25" s="347"/>
      <c r="AJ25" s="328" t="n">
        <v>0</v>
      </c>
      <c r="AK25" s="361"/>
      <c r="AL25" s="360" t="s">
        <v>420</v>
      </c>
      <c r="AM25" s="403"/>
      <c r="AN25" s="360" t="s">
        <v>192</v>
      </c>
      <c r="AO25" s="345"/>
      <c r="AP25" s="360" t="s">
        <v>421</v>
      </c>
      <c r="AQ25" s="345"/>
      <c r="AR25" s="360" t="s">
        <v>422</v>
      </c>
      <c r="AS25" s="347"/>
      <c r="AT25" s="328" t="n">
        <v>0</v>
      </c>
    </row>
    <row r="26" customFormat="false" ht="29.25" hidden="false" customHeight="true" outlineLevel="0" collapsed="false">
      <c r="B26" s="410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2" t="s">
        <v>423</v>
      </c>
      <c r="O26" s="413" t="s">
        <v>424</v>
      </c>
      <c r="Q26" s="326"/>
      <c r="R26" s="326"/>
      <c r="S26" s="370" t="s">
        <v>425</v>
      </c>
      <c r="T26" s="364" t="n">
        <v>0</v>
      </c>
      <c r="U26" s="371" t="s">
        <v>426</v>
      </c>
      <c r="V26" s="364" t="n">
        <v>0</v>
      </c>
      <c r="W26" s="372" t="s">
        <v>427</v>
      </c>
      <c r="X26" s="364" t="n">
        <v>0</v>
      </c>
      <c r="Y26" s="373" t="s">
        <v>428</v>
      </c>
      <c r="Z26" s="328" t="n">
        <v>0</v>
      </c>
      <c r="AA26" s="343"/>
      <c r="AB26" s="408"/>
      <c r="AC26" s="345"/>
      <c r="AD26" s="360" t="s">
        <v>429</v>
      </c>
      <c r="AE26" s="346"/>
      <c r="AF26" s="414"/>
      <c r="AG26" s="345"/>
      <c r="AH26" s="409"/>
      <c r="AI26" s="347"/>
      <c r="AJ26" s="328" t="n">
        <v>0</v>
      </c>
      <c r="AK26" s="361"/>
      <c r="AL26" s="360" t="s">
        <v>430</v>
      </c>
      <c r="AM26" s="346"/>
      <c r="AN26" s="360" t="s">
        <v>431</v>
      </c>
      <c r="AO26" s="345"/>
      <c r="AP26" s="360" t="s">
        <v>432</v>
      </c>
      <c r="AQ26" s="345"/>
      <c r="AR26" s="360" t="s">
        <v>433</v>
      </c>
      <c r="AS26" s="347"/>
      <c r="AT26" s="328" t="n">
        <v>0</v>
      </c>
    </row>
    <row r="27" customFormat="false" ht="7.5" hidden="false" customHeight="true" outlineLevel="0" collapsed="false">
      <c r="Q27" s="326"/>
      <c r="R27" s="326"/>
      <c r="S27" s="370" t="s">
        <v>434</v>
      </c>
      <c r="T27" s="364" t="n">
        <v>0</v>
      </c>
      <c r="U27" s="371" t="s">
        <v>385</v>
      </c>
      <c r="V27" s="364" t="n">
        <v>0</v>
      </c>
      <c r="W27" s="372" t="s">
        <v>435</v>
      </c>
      <c r="X27" s="364" t="n">
        <v>0</v>
      </c>
      <c r="Y27" s="373" t="s">
        <v>436</v>
      </c>
      <c r="Z27" s="328" t="n">
        <v>0</v>
      </c>
      <c r="AA27" s="343"/>
      <c r="AB27" s="408"/>
      <c r="AC27" s="345"/>
      <c r="AD27" s="360" t="s">
        <v>437</v>
      </c>
      <c r="AE27" s="345"/>
      <c r="AF27" s="345"/>
      <c r="AG27" s="345"/>
      <c r="AH27" s="345"/>
      <c r="AI27" s="347"/>
      <c r="AJ27" s="328" t="n">
        <v>0</v>
      </c>
      <c r="AK27" s="361"/>
      <c r="AL27" s="360" t="s">
        <v>438</v>
      </c>
      <c r="AM27" s="346"/>
      <c r="AN27" s="360" t="s">
        <v>439</v>
      </c>
      <c r="AO27" s="345"/>
      <c r="AP27" s="360" t="s">
        <v>440</v>
      </c>
      <c r="AQ27" s="345"/>
      <c r="AR27" s="360" t="s">
        <v>441</v>
      </c>
      <c r="AS27" s="347"/>
      <c r="AT27" s="328" t="n">
        <v>0</v>
      </c>
    </row>
    <row r="28" customFormat="false" ht="29.25" hidden="false" customHeight="true" outlineLevel="0" collapsed="false">
      <c r="B28" s="415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7" t="s">
        <v>442</v>
      </c>
      <c r="O28" s="418" t="s">
        <v>443</v>
      </c>
      <c r="Q28" s="326"/>
      <c r="R28" s="326"/>
      <c r="S28" s="370" t="s">
        <v>444</v>
      </c>
      <c r="T28" s="364" t="n">
        <v>0</v>
      </c>
      <c r="U28" s="371" t="s">
        <v>445</v>
      </c>
      <c r="V28" s="364" t="n">
        <v>0</v>
      </c>
      <c r="W28" s="372" t="s">
        <v>446</v>
      </c>
      <c r="X28" s="364" t="n">
        <v>0</v>
      </c>
      <c r="Y28" s="364" t="n">
        <v>0</v>
      </c>
      <c r="Z28" s="328" t="n">
        <v>0</v>
      </c>
      <c r="AA28" s="419"/>
      <c r="AB28" s="420"/>
      <c r="AC28" s="420"/>
      <c r="AD28" s="420"/>
      <c r="AE28" s="420"/>
      <c r="AF28" s="420"/>
      <c r="AG28" s="420"/>
      <c r="AH28" s="420"/>
      <c r="AI28" s="421"/>
      <c r="AJ28" s="328" t="n">
        <v>0</v>
      </c>
      <c r="AK28" s="361"/>
      <c r="AL28" s="360" t="s">
        <v>447</v>
      </c>
      <c r="AM28" s="346"/>
      <c r="AN28" s="360" t="s">
        <v>448</v>
      </c>
      <c r="AO28" s="345"/>
      <c r="AP28" s="360" t="s">
        <v>449</v>
      </c>
      <c r="AQ28" s="345"/>
      <c r="AR28" s="360" t="s">
        <v>450</v>
      </c>
      <c r="AS28" s="347"/>
      <c r="AT28" s="328" t="n">
        <v>0</v>
      </c>
    </row>
    <row r="29" customFormat="false" ht="7.5" hidden="false" customHeight="true" outlineLevel="0" collapsed="false">
      <c r="Q29" s="326"/>
      <c r="R29" s="326"/>
      <c r="S29" s="370" t="s">
        <v>451</v>
      </c>
      <c r="T29" s="364" t="n">
        <v>0</v>
      </c>
      <c r="U29" s="371" t="s">
        <v>394</v>
      </c>
      <c r="V29" s="364" t="n">
        <v>0</v>
      </c>
      <c r="W29" s="372" t="s">
        <v>452</v>
      </c>
      <c r="X29" s="364" t="n">
        <v>0</v>
      </c>
      <c r="Y29" s="364" t="n">
        <v>0</v>
      </c>
      <c r="Z29" s="328" t="n">
        <v>0</v>
      </c>
      <c r="AA29" s="328" t="n">
        <v>0</v>
      </c>
      <c r="AB29" s="328" t="n">
        <v>0</v>
      </c>
      <c r="AC29" s="328" t="n">
        <v>0</v>
      </c>
      <c r="AD29" s="328" t="n">
        <v>0</v>
      </c>
      <c r="AE29" s="328" t="n">
        <v>0</v>
      </c>
      <c r="AF29" s="328" t="n">
        <v>0</v>
      </c>
      <c r="AG29" s="328" t="n">
        <v>0</v>
      </c>
      <c r="AH29" s="328" t="n">
        <v>0</v>
      </c>
      <c r="AI29" s="328" t="n">
        <v>0</v>
      </c>
      <c r="AJ29" s="328" t="n">
        <v>0</v>
      </c>
      <c r="AK29" s="361"/>
      <c r="AL29" s="360" t="s">
        <v>453</v>
      </c>
      <c r="AM29" s="346"/>
      <c r="AN29" s="360" t="s">
        <v>454</v>
      </c>
      <c r="AO29" s="345"/>
      <c r="AP29" s="344" t="s">
        <v>455</v>
      </c>
      <c r="AQ29" s="345"/>
      <c r="AR29" s="360" t="s">
        <v>456</v>
      </c>
      <c r="AS29" s="347"/>
      <c r="AT29" s="328" t="n">
        <v>0</v>
      </c>
    </row>
    <row r="30" customFormat="false" ht="29.25" hidden="false" customHeight="true" outlineLevel="0" collapsed="false">
      <c r="B30" s="422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 t="s">
        <v>457</v>
      </c>
      <c r="O30" s="425" t="s">
        <v>458</v>
      </c>
      <c r="Q30" s="326"/>
      <c r="R30" s="326"/>
      <c r="S30" s="346"/>
      <c r="T30" s="364" t="n">
        <v>0</v>
      </c>
      <c r="U30" s="371" t="s">
        <v>407</v>
      </c>
      <c r="V30" s="364" t="n">
        <v>0</v>
      </c>
      <c r="W30" s="372" t="s">
        <v>459</v>
      </c>
      <c r="X30" s="364" t="n">
        <v>0</v>
      </c>
      <c r="Y30" s="364" t="n">
        <v>0</v>
      </c>
      <c r="Z30" s="328" t="n">
        <v>0</v>
      </c>
      <c r="AA30" s="328" t="n">
        <v>0</v>
      </c>
      <c r="AB30" s="328" t="n">
        <v>0</v>
      </c>
      <c r="AC30" s="328" t="n">
        <v>0</v>
      </c>
      <c r="AD30" s="328" t="n">
        <v>0</v>
      </c>
      <c r="AE30" s="328" t="n">
        <v>0</v>
      </c>
      <c r="AF30" s="328" t="n">
        <v>0</v>
      </c>
      <c r="AG30" s="328" t="n">
        <v>0</v>
      </c>
      <c r="AH30" s="328" t="n">
        <v>0</v>
      </c>
      <c r="AI30" s="328" t="n">
        <v>0</v>
      </c>
      <c r="AJ30" s="328" t="n">
        <v>0</v>
      </c>
      <c r="AK30" s="361"/>
      <c r="AL30" s="360" t="s">
        <v>460</v>
      </c>
      <c r="AM30" s="346"/>
      <c r="AN30" s="360" t="s">
        <v>461</v>
      </c>
      <c r="AO30" s="345"/>
      <c r="AP30" s="360" t="s">
        <v>462</v>
      </c>
      <c r="AQ30" s="345"/>
      <c r="AR30" s="360" t="s">
        <v>463</v>
      </c>
      <c r="AS30" s="347"/>
      <c r="AT30" s="328" t="n">
        <v>0</v>
      </c>
    </row>
    <row r="31" customFormat="false" ht="7.5" hidden="false" customHeight="true" outlineLevel="0" collapsed="false">
      <c r="Q31" s="326"/>
      <c r="R31" s="326"/>
      <c r="S31" s="346"/>
      <c r="T31" s="364" t="n">
        <v>0</v>
      </c>
      <c r="U31" s="371" t="s">
        <v>416</v>
      </c>
      <c r="V31" s="364" t="n">
        <v>0</v>
      </c>
      <c r="W31" s="372" t="s">
        <v>464</v>
      </c>
      <c r="X31" s="364" t="n">
        <v>0</v>
      </c>
      <c r="Y31" s="364" t="n">
        <v>0</v>
      </c>
      <c r="Z31" s="328" t="n">
        <v>0</v>
      </c>
      <c r="AA31" s="328" t="n">
        <v>0</v>
      </c>
      <c r="AB31" s="328" t="n">
        <v>0</v>
      </c>
      <c r="AC31" s="328" t="n">
        <v>0</v>
      </c>
      <c r="AD31" s="328" t="n">
        <v>0</v>
      </c>
      <c r="AE31" s="328" t="n">
        <v>0</v>
      </c>
      <c r="AF31" s="328" t="n">
        <v>0</v>
      </c>
      <c r="AG31" s="328" t="n">
        <v>0</v>
      </c>
      <c r="AH31" s="328" t="n">
        <v>0</v>
      </c>
      <c r="AI31" s="328" t="n">
        <v>0</v>
      </c>
      <c r="AJ31" s="328" t="n">
        <v>0</v>
      </c>
      <c r="AK31" s="361"/>
      <c r="AL31" s="360" t="s">
        <v>465</v>
      </c>
      <c r="AM31" s="346"/>
      <c r="AN31" s="360" t="s">
        <v>466</v>
      </c>
      <c r="AO31" s="345"/>
      <c r="AP31" s="360" t="s">
        <v>467</v>
      </c>
      <c r="AQ31" s="345"/>
      <c r="AR31" s="360" t="s">
        <v>468</v>
      </c>
      <c r="AS31" s="347"/>
      <c r="AT31" s="328" t="n">
        <v>0</v>
      </c>
    </row>
    <row r="32" customFormat="false" ht="29.25" hidden="false" customHeight="true" outlineLevel="0" collapsed="false">
      <c r="B32" s="426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8" t="s">
        <v>469</v>
      </c>
      <c r="O32" s="429" t="s">
        <v>470</v>
      </c>
      <c r="Q32" s="326"/>
      <c r="R32" s="326"/>
      <c r="S32" s="346"/>
      <c r="T32" s="364" t="n">
        <v>0</v>
      </c>
      <c r="U32" s="371" t="s">
        <v>427</v>
      </c>
      <c r="V32" s="364" t="n">
        <v>0</v>
      </c>
      <c r="W32" s="372" t="s">
        <v>471</v>
      </c>
      <c r="X32" s="364" t="n">
        <v>0</v>
      </c>
      <c r="Y32" s="364" t="n">
        <v>0</v>
      </c>
      <c r="Z32" s="328" t="n">
        <v>0</v>
      </c>
      <c r="AA32" s="328" t="n">
        <v>0</v>
      </c>
      <c r="AB32" s="328" t="n">
        <v>0</v>
      </c>
      <c r="AC32" s="328" t="n">
        <v>0</v>
      </c>
      <c r="AD32" s="328" t="n">
        <v>0</v>
      </c>
      <c r="AE32" s="328" t="n">
        <v>0</v>
      </c>
      <c r="AF32" s="328" t="n">
        <v>0</v>
      </c>
      <c r="AG32" s="328" t="n">
        <v>0</v>
      </c>
      <c r="AH32" s="328" t="n">
        <v>0</v>
      </c>
      <c r="AI32" s="328" t="n">
        <v>0</v>
      </c>
      <c r="AJ32" s="328" t="n">
        <v>0</v>
      </c>
      <c r="AK32" s="361"/>
      <c r="AL32" s="360" t="s">
        <v>472</v>
      </c>
      <c r="AM32" s="346"/>
      <c r="AN32" s="360" t="s">
        <v>473</v>
      </c>
      <c r="AO32" s="345"/>
      <c r="AP32" s="345"/>
      <c r="AQ32" s="345"/>
      <c r="AR32" s="360" t="s">
        <v>474</v>
      </c>
      <c r="AS32" s="347"/>
      <c r="AT32" s="328" t="n">
        <v>0</v>
      </c>
    </row>
    <row r="33" customFormat="false" ht="12" hidden="false" customHeight="true" outlineLevel="0" collapsed="false">
      <c r="Q33" s="326"/>
      <c r="R33" s="326"/>
      <c r="S33" s="346"/>
      <c r="T33" s="364" t="n">
        <v>0</v>
      </c>
      <c r="U33" s="371" t="s">
        <v>435</v>
      </c>
      <c r="V33" s="364" t="n">
        <v>0</v>
      </c>
      <c r="W33" s="372" t="s">
        <v>475</v>
      </c>
      <c r="X33" s="364" t="n">
        <v>0</v>
      </c>
      <c r="Y33" s="364" t="n">
        <v>0</v>
      </c>
      <c r="Z33" s="328" t="n">
        <v>0</v>
      </c>
      <c r="AA33" s="328" t="n">
        <v>0</v>
      </c>
      <c r="AB33" s="328" t="n">
        <v>0</v>
      </c>
      <c r="AC33" s="328" t="n">
        <v>0</v>
      </c>
      <c r="AD33" s="328" t="n">
        <v>0</v>
      </c>
      <c r="AE33" s="328" t="n">
        <v>0</v>
      </c>
      <c r="AF33" s="328" t="n">
        <v>0</v>
      </c>
      <c r="AG33" s="328" t="n">
        <v>0</v>
      </c>
      <c r="AH33" s="328" t="n">
        <v>0</v>
      </c>
      <c r="AI33" s="328" t="n">
        <v>0</v>
      </c>
      <c r="AJ33" s="328" t="n">
        <v>0</v>
      </c>
      <c r="AK33" s="361"/>
      <c r="AL33" s="360" t="s">
        <v>476</v>
      </c>
      <c r="AM33" s="346"/>
      <c r="AN33" s="344" t="s">
        <v>254</v>
      </c>
      <c r="AO33" s="345"/>
      <c r="AP33" s="344" t="s">
        <v>181</v>
      </c>
      <c r="AQ33" s="345"/>
      <c r="AR33" s="345"/>
      <c r="AS33" s="347"/>
      <c r="AT33" s="328" t="n">
        <v>0</v>
      </c>
    </row>
    <row r="34" customFormat="false" ht="26.25" hidden="false" customHeight="false" outlineLevel="0" collapsed="false">
      <c r="B34" s="430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2" t="s">
        <v>477</v>
      </c>
      <c r="O34" s="433" t="n">
        <v>1</v>
      </c>
      <c r="Q34" s="326"/>
      <c r="R34" s="326"/>
      <c r="S34" s="346"/>
      <c r="T34" s="364" t="n">
        <v>0</v>
      </c>
      <c r="U34" s="371" t="s">
        <v>478</v>
      </c>
      <c r="V34" s="364" t="n">
        <v>0</v>
      </c>
      <c r="W34" s="372" t="s">
        <v>479</v>
      </c>
      <c r="X34" s="364" t="n">
        <v>0</v>
      </c>
      <c r="Y34" s="364" t="n">
        <v>0</v>
      </c>
      <c r="Z34" s="328" t="n">
        <v>0</v>
      </c>
      <c r="AA34" s="328" t="n">
        <v>0</v>
      </c>
      <c r="AB34" s="328" t="n">
        <v>0</v>
      </c>
      <c r="AC34" s="328" t="n">
        <v>0</v>
      </c>
      <c r="AD34" s="328" t="n">
        <v>0</v>
      </c>
      <c r="AE34" s="328" t="n">
        <v>0</v>
      </c>
      <c r="AF34" s="328" t="n">
        <v>0</v>
      </c>
      <c r="AG34" s="328" t="n">
        <v>0</v>
      </c>
      <c r="AH34" s="328" t="n">
        <v>0</v>
      </c>
      <c r="AI34" s="328" t="n">
        <v>0</v>
      </c>
      <c r="AJ34" s="328" t="n">
        <v>0</v>
      </c>
      <c r="AK34" s="361"/>
      <c r="AL34" s="360" t="s">
        <v>480</v>
      </c>
      <c r="AM34" s="346"/>
      <c r="AN34" s="360" t="s">
        <v>481</v>
      </c>
      <c r="AO34" s="345"/>
      <c r="AP34" s="360" t="s">
        <v>482</v>
      </c>
      <c r="AQ34" s="403"/>
      <c r="AR34" s="344" t="s">
        <v>341</v>
      </c>
      <c r="AS34" s="347"/>
      <c r="AT34" s="328" t="n">
        <v>0</v>
      </c>
    </row>
    <row r="35" customFormat="false" ht="12.75" hidden="false" customHeight="false" outlineLevel="0" collapsed="false">
      <c r="Q35" s="326"/>
      <c r="R35" s="326"/>
      <c r="S35" s="346"/>
      <c r="T35" s="364" t="n">
        <v>0</v>
      </c>
      <c r="U35" s="371" t="s">
        <v>446</v>
      </c>
      <c r="V35" s="364" t="n">
        <v>0</v>
      </c>
      <c r="W35" s="372" t="s">
        <v>483</v>
      </c>
      <c r="X35" s="364" t="n">
        <v>0</v>
      </c>
      <c r="Y35" s="364" t="n">
        <v>0</v>
      </c>
      <c r="Z35" s="328" t="n">
        <v>0</v>
      </c>
      <c r="AA35" s="328" t="n">
        <v>0</v>
      </c>
      <c r="AB35" s="328" t="n">
        <v>0</v>
      </c>
      <c r="AC35" s="328" t="n">
        <v>0</v>
      </c>
      <c r="AD35" s="328" t="n">
        <v>0</v>
      </c>
      <c r="AE35" s="328" t="n">
        <v>0</v>
      </c>
      <c r="AF35" s="328" t="n">
        <v>0</v>
      </c>
      <c r="AG35" s="328" t="n">
        <v>0</v>
      </c>
      <c r="AH35" s="328" t="n">
        <v>0</v>
      </c>
      <c r="AI35" s="328" t="n">
        <v>0</v>
      </c>
      <c r="AJ35" s="328" t="n">
        <v>0</v>
      </c>
      <c r="AK35" s="361"/>
      <c r="AL35" s="360" t="s">
        <v>484</v>
      </c>
      <c r="AM35" s="346"/>
      <c r="AN35" s="360" t="s">
        <v>485</v>
      </c>
      <c r="AO35" s="345"/>
      <c r="AP35" s="360" t="s">
        <v>486</v>
      </c>
      <c r="AQ35" s="345"/>
      <c r="AR35" s="360" t="s">
        <v>487</v>
      </c>
      <c r="AS35" s="347"/>
      <c r="AT35" s="328" t="n">
        <v>0</v>
      </c>
    </row>
    <row r="36" customFormat="false" ht="12.75" hidden="false" customHeight="false" outlineLevel="0" collapsed="false">
      <c r="Q36" s="326"/>
      <c r="R36" s="326"/>
      <c r="S36" s="346"/>
      <c r="T36" s="364" t="n">
        <v>0</v>
      </c>
      <c r="U36" s="371" t="s">
        <v>452</v>
      </c>
      <c r="V36" s="364" t="n">
        <v>0</v>
      </c>
      <c r="W36" s="372" t="s">
        <v>488</v>
      </c>
      <c r="X36" s="364" t="n">
        <v>0</v>
      </c>
      <c r="Y36" s="364" t="n">
        <v>0</v>
      </c>
      <c r="Z36" s="328" t="n">
        <v>0</v>
      </c>
      <c r="AA36" s="328" t="n">
        <v>0</v>
      </c>
      <c r="AB36" s="328" t="n">
        <v>0</v>
      </c>
      <c r="AC36" s="328" t="n">
        <v>0</v>
      </c>
      <c r="AD36" s="328" t="n">
        <v>0</v>
      </c>
      <c r="AE36" s="328" t="n">
        <v>0</v>
      </c>
      <c r="AF36" s="328" t="n">
        <v>0</v>
      </c>
      <c r="AG36" s="328" t="n">
        <v>0</v>
      </c>
      <c r="AH36" s="328" t="n">
        <v>0</v>
      </c>
      <c r="AI36" s="328" t="n">
        <v>0</v>
      </c>
      <c r="AJ36" s="328" t="n">
        <v>0</v>
      </c>
      <c r="AK36" s="361"/>
      <c r="AL36" s="360" t="s">
        <v>484</v>
      </c>
      <c r="AM36" s="346"/>
      <c r="AN36" s="360" t="s">
        <v>489</v>
      </c>
      <c r="AO36" s="345"/>
      <c r="AP36" s="360" t="s">
        <v>490</v>
      </c>
      <c r="AQ36" s="345"/>
      <c r="AR36" s="360" t="s">
        <v>491</v>
      </c>
      <c r="AS36" s="347"/>
      <c r="AT36" s="328" t="n">
        <v>0</v>
      </c>
    </row>
    <row r="37" customFormat="false" ht="12.75" hidden="false" customHeight="false" outlineLevel="0" collapsed="false">
      <c r="Q37" s="326"/>
      <c r="R37" s="326"/>
      <c r="S37" s="346"/>
      <c r="T37" s="364" t="n">
        <v>0</v>
      </c>
      <c r="U37" s="371" t="s">
        <v>459</v>
      </c>
      <c r="V37" s="364" t="n">
        <v>0</v>
      </c>
      <c r="W37" s="372" t="s">
        <v>492</v>
      </c>
      <c r="X37" s="364" t="n">
        <v>0</v>
      </c>
      <c r="Y37" s="364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61"/>
      <c r="AL37" s="360" t="s">
        <v>493</v>
      </c>
      <c r="AM37" s="346"/>
      <c r="AN37" s="360" t="s">
        <v>494</v>
      </c>
      <c r="AO37" s="345"/>
      <c r="AP37" s="360" t="s">
        <v>495</v>
      </c>
      <c r="AQ37" s="345"/>
      <c r="AR37" s="360" t="s">
        <v>496</v>
      </c>
      <c r="AS37" s="347"/>
      <c r="AT37" s="328" t="n">
        <v>0</v>
      </c>
    </row>
    <row r="38" customFormat="false" ht="12.95" hidden="false" customHeight="true" outlineLevel="0" collapsed="false">
      <c r="Q38" s="326"/>
      <c r="R38" s="326"/>
      <c r="S38" s="346"/>
      <c r="T38" s="364" t="n">
        <v>0</v>
      </c>
      <c r="U38" s="371" t="s">
        <v>497</v>
      </c>
      <c r="V38" s="364" t="n">
        <v>0</v>
      </c>
      <c r="W38" s="372" t="s">
        <v>498</v>
      </c>
      <c r="X38" s="364" t="n">
        <v>0</v>
      </c>
      <c r="Y38" s="364" t="n">
        <v>0</v>
      </c>
      <c r="Z38" s="328" t="n">
        <v>0</v>
      </c>
      <c r="AA38" s="328" t="n">
        <v>0</v>
      </c>
      <c r="AB38" s="328" t="n">
        <v>0</v>
      </c>
      <c r="AC38" s="328" t="n">
        <v>0</v>
      </c>
      <c r="AD38" s="328" t="n">
        <v>0</v>
      </c>
      <c r="AE38" s="328" t="n">
        <v>0</v>
      </c>
      <c r="AF38" s="328" t="n">
        <v>0</v>
      </c>
      <c r="AG38" s="328" t="n">
        <v>0</v>
      </c>
      <c r="AH38" s="328" t="n">
        <v>0</v>
      </c>
      <c r="AI38" s="328" t="n">
        <v>0</v>
      </c>
      <c r="AJ38" s="328" t="n">
        <v>0</v>
      </c>
      <c r="AK38" s="361"/>
      <c r="AL38" s="360" t="s">
        <v>499</v>
      </c>
      <c r="AM38" s="346"/>
      <c r="AN38" s="360" t="s">
        <v>500</v>
      </c>
      <c r="AO38" s="345"/>
      <c r="AP38" s="360" t="s">
        <v>501</v>
      </c>
      <c r="AQ38" s="403"/>
      <c r="AR38" s="403"/>
      <c r="AS38" s="347"/>
      <c r="AT38" s="328" t="n">
        <v>0</v>
      </c>
    </row>
    <row r="39" customFormat="false" ht="12.75" hidden="false" customHeight="false" outlineLevel="0" collapsed="false">
      <c r="Q39" s="326"/>
      <c r="R39" s="326"/>
      <c r="S39" s="346"/>
      <c r="T39" s="364" t="n">
        <v>0</v>
      </c>
      <c r="U39" s="371" t="s">
        <v>502</v>
      </c>
      <c r="V39" s="364" t="n">
        <v>0</v>
      </c>
      <c r="W39" s="372" t="s">
        <v>503</v>
      </c>
      <c r="X39" s="364" t="n">
        <v>0</v>
      </c>
      <c r="Y39" s="364" t="n">
        <v>0</v>
      </c>
      <c r="Z39" s="328" t="n">
        <v>0</v>
      </c>
      <c r="AA39" s="328" t="n">
        <v>0</v>
      </c>
      <c r="AB39" s="328" t="n">
        <v>0</v>
      </c>
      <c r="AC39" s="328" t="n">
        <v>0</v>
      </c>
      <c r="AD39" s="328" t="n">
        <v>0</v>
      </c>
      <c r="AE39" s="328" t="n">
        <v>0</v>
      </c>
      <c r="AF39" s="328" t="n">
        <v>0</v>
      </c>
      <c r="AG39" s="328" t="n">
        <v>0</v>
      </c>
      <c r="AH39" s="328" t="n">
        <v>0</v>
      </c>
      <c r="AI39" s="328" t="n">
        <v>0</v>
      </c>
      <c r="AJ39" s="328" t="n">
        <v>0</v>
      </c>
      <c r="AK39" s="361"/>
      <c r="AL39" s="360" t="s">
        <v>504</v>
      </c>
      <c r="AM39" s="346"/>
      <c r="AN39" s="360" t="s">
        <v>505</v>
      </c>
      <c r="AO39" s="345"/>
      <c r="AP39" s="360" t="s">
        <v>506</v>
      </c>
      <c r="AQ39" s="345"/>
      <c r="AR39" s="344" t="s">
        <v>507</v>
      </c>
      <c r="AS39" s="347"/>
      <c r="AT39" s="328" t="n">
        <v>0</v>
      </c>
    </row>
    <row r="40" customFormat="false" ht="12.75" hidden="false" customHeight="false" outlineLevel="0" collapsed="false">
      <c r="Q40" s="326"/>
      <c r="R40" s="326"/>
      <c r="S40" s="346"/>
      <c r="T40" s="364" t="n">
        <v>0</v>
      </c>
      <c r="U40" s="371" t="s">
        <v>464</v>
      </c>
      <c r="V40" s="364" t="n">
        <v>0</v>
      </c>
      <c r="W40" s="372" t="s">
        <v>508</v>
      </c>
      <c r="X40" s="364" t="n">
        <v>0</v>
      </c>
      <c r="Y40" s="364" t="n">
        <v>0</v>
      </c>
      <c r="Z40" s="328" t="n">
        <v>0</v>
      </c>
      <c r="AA40" s="328" t="n">
        <v>0</v>
      </c>
      <c r="AB40" s="328" t="n">
        <v>0</v>
      </c>
      <c r="AC40" s="328" t="n">
        <v>0</v>
      </c>
      <c r="AD40" s="328" t="n">
        <v>0</v>
      </c>
      <c r="AE40" s="328" t="n">
        <v>0</v>
      </c>
      <c r="AF40" s="328" t="n">
        <v>0</v>
      </c>
      <c r="AG40" s="328" t="n">
        <v>0</v>
      </c>
      <c r="AH40" s="328" t="n">
        <v>0</v>
      </c>
      <c r="AI40" s="328" t="n">
        <v>0</v>
      </c>
      <c r="AJ40" s="328" t="n">
        <v>0</v>
      </c>
      <c r="AK40" s="348"/>
      <c r="AL40" s="344" t="s">
        <v>183</v>
      </c>
      <c r="AM40" s="403"/>
      <c r="AN40" s="360" t="s">
        <v>509</v>
      </c>
      <c r="AO40" s="345"/>
      <c r="AP40" s="360" t="s">
        <v>510</v>
      </c>
      <c r="AQ40" s="345"/>
      <c r="AR40" s="360" t="s">
        <v>511</v>
      </c>
      <c r="AS40" s="347"/>
      <c r="AT40" s="328" t="n">
        <v>0</v>
      </c>
    </row>
    <row r="41" customFormat="false" ht="12.75" hidden="false" customHeight="false" outlineLevel="0" collapsed="false">
      <c r="Q41" s="326"/>
      <c r="R41" s="326"/>
      <c r="S41" s="346"/>
      <c r="T41" s="364" t="n">
        <v>0</v>
      </c>
      <c r="U41" s="371" t="s">
        <v>471</v>
      </c>
      <c r="V41" s="364" t="n">
        <v>0</v>
      </c>
      <c r="W41" s="372" t="s">
        <v>512</v>
      </c>
      <c r="X41" s="364" t="n">
        <v>0</v>
      </c>
      <c r="Y41" s="364" t="n">
        <v>0</v>
      </c>
      <c r="Z41" s="328" t="n">
        <v>0</v>
      </c>
      <c r="AA41" s="328" t="n">
        <v>0</v>
      </c>
      <c r="AB41" s="328" t="n">
        <v>0</v>
      </c>
      <c r="AC41" s="328" t="n">
        <v>0</v>
      </c>
      <c r="AD41" s="328" t="n">
        <v>0</v>
      </c>
      <c r="AE41" s="328" t="n">
        <v>0</v>
      </c>
      <c r="AF41" s="328" t="n">
        <v>0</v>
      </c>
      <c r="AG41" s="328" t="n">
        <v>0</v>
      </c>
      <c r="AH41" s="328" t="n">
        <v>0</v>
      </c>
      <c r="AI41" s="328" t="n">
        <v>0</v>
      </c>
      <c r="AJ41" s="328" t="n">
        <v>0</v>
      </c>
      <c r="AK41" s="361"/>
      <c r="AL41" s="360" t="s">
        <v>513</v>
      </c>
      <c r="AM41" s="345"/>
      <c r="AN41" s="360" t="s">
        <v>514</v>
      </c>
      <c r="AO41" s="345"/>
      <c r="AP41" s="360" t="s">
        <v>515</v>
      </c>
      <c r="AQ41" s="345"/>
      <c r="AR41" s="364"/>
      <c r="AS41" s="347"/>
      <c r="AT41" s="328" t="n">
        <v>0</v>
      </c>
    </row>
    <row r="42" customFormat="false" ht="12.75" hidden="false" customHeight="false" outlineLevel="0" collapsed="false">
      <c r="Q42" s="326"/>
      <c r="R42" s="326"/>
      <c r="S42" s="346"/>
      <c r="T42" s="364" t="n">
        <v>0</v>
      </c>
      <c r="U42" s="371" t="s">
        <v>516</v>
      </c>
      <c r="V42" s="364" t="n">
        <v>0</v>
      </c>
      <c r="W42" s="372" t="s">
        <v>517</v>
      </c>
      <c r="X42" s="364" t="n">
        <v>0</v>
      </c>
      <c r="Y42" s="364" t="n">
        <v>0</v>
      </c>
      <c r="Z42" s="328" t="n">
        <v>0</v>
      </c>
      <c r="AA42" s="328" t="n">
        <v>0</v>
      </c>
      <c r="AB42" s="328" t="n">
        <v>0</v>
      </c>
      <c r="AC42" s="328" t="n">
        <v>0</v>
      </c>
      <c r="AD42" s="328" t="n">
        <v>0</v>
      </c>
      <c r="AE42" s="328" t="n">
        <v>0</v>
      </c>
      <c r="AF42" s="328" t="n">
        <v>0</v>
      </c>
      <c r="AG42" s="328" t="n">
        <v>0</v>
      </c>
      <c r="AH42" s="328" t="n">
        <v>0</v>
      </c>
      <c r="AI42" s="328" t="n">
        <v>0</v>
      </c>
      <c r="AJ42" s="328" t="n">
        <v>0</v>
      </c>
      <c r="AK42" s="361"/>
      <c r="AL42" s="360" t="s">
        <v>518</v>
      </c>
      <c r="AM42" s="345"/>
      <c r="AN42" s="360" t="s">
        <v>519</v>
      </c>
      <c r="AO42" s="345"/>
      <c r="AP42" s="360" t="s">
        <v>520</v>
      </c>
      <c r="AQ42" s="345"/>
      <c r="AR42" s="364"/>
      <c r="AS42" s="347"/>
      <c r="AT42" s="328" t="n">
        <v>0</v>
      </c>
    </row>
    <row r="43" customFormat="false" ht="12.75" hidden="false" customHeight="false" outlineLevel="0" collapsed="false">
      <c r="Q43" s="326"/>
      <c r="R43" s="326"/>
      <c r="S43" s="346"/>
      <c r="T43" s="364" t="n">
        <v>0</v>
      </c>
      <c r="U43" s="371" t="s">
        <v>521</v>
      </c>
      <c r="V43" s="364" t="n">
        <v>0</v>
      </c>
      <c r="W43" s="372" t="s">
        <v>522</v>
      </c>
      <c r="X43" s="364" t="n">
        <v>0</v>
      </c>
      <c r="Y43" s="364" t="n">
        <v>0</v>
      </c>
      <c r="Z43" s="328" t="n">
        <v>0</v>
      </c>
      <c r="AA43" s="328" t="n">
        <v>0</v>
      </c>
      <c r="AB43" s="328" t="n">
        <v>0</v>
      </c>
      <c r="AC43" s="328" t="n">
        <v>0</v>
      </c>
      <c r="AD43" s="328" t="n">
        <v>0</v>
      </c>
      <c r="AE43" s="328" t="n">
        <v>0</v>
      </c>
      <c r="AF43" s="328" t="n">
        <v>0</v>
      </c>
      <c r="AG43" s="328" t="n">
        <v>0</v>
      </c>
      <c r="AH43" s="328" t="n">
        <v>0</v>
      </c>
      <c r="AI43" s="328" t="n">
        <v>0</v>
      </c>
      <c r="AJ43" s="328" t="n">
        <v>0</v>
      </c>
      <c r="AK43" s="361"/>
      <c r="AL43" s="360" t="s">
        <v>523</v>
      </c>
      <c r="AM43" s="345"/>
      <c r="AN43" s="360" t="s">
        <v>524</v>
      </c>
      <c r="AO43" s="345"/>
      <c r="AP43" s="360" t="s">
        <v>525</v>
      </c>
      <c r="AQ43" s="345"/>
      <c r="AR43" s="364"/>
      <c r="AS43" s="347"/>
      <c r="AT43" s="328" t="n">
        <v>0</v>
      </c>
    </row>
    <row r="44" customFormat="false" ht="12.75" hidden="false" customHeight="false" outlineLevel="0" collapsed="false">
      <c r="Q44" s="326"/>
      <c r="R44" s="326"/>
      <c r="S44" s="434"/>
      <c r="T44" s="364" t="n">
        <v>0</v>
      </c>
      <c r="U44" s="371" t="s">
        <v>526</v>
      </c>
      <c r="V44" s="364" t="n">
        <v>0</v>
      </c>
      <c r="W44" s="372" t="s">
        <v>527</v>
      </c>
      <c r="X44" s="364" t="n">
        <v>0</v>
      </c>
      <c r="Y44" s="364" t="n">
        <v>0</v>
      </c>
      <c r="Z44" s="328" t="n">
        <v>0</v>
      </c>
      <c r="AA44" s="328" t="n">
        <v>0</v>
      </c>
      <c r="AB44" s="328" t="n">
        <v>0</v>
      </c>
      <c r="AC44" s="328" t="n">
        <v>0</v>
      </c>
      <c r="AD44" s="328" t="n">
        <v>0</v>
      </c>
      <c r="AE44" s="328" t="n">
        <v>0</v>
      </c>
      <c r="AF44" s="328" t="n">
        <v>0</v>
      </c>
      <c r="AG44" s="328" t="n">
        <v>0</v>
      </c>
      <c r="AH44" s="328" t="n">
        <v>0</v>
      </c>
      <c r="AI44" s="328" t="n">
        <v>0</v>
      </c>
      <c r="AJ44" s="328" t="n">
        <v>0</v>
      </c>
      <c r="AK44" s="361"/>
      <c r="AL44" s="360" t="s">
        <v>528</v>
      </c>
      <c r="AM44" s="345"/>
      <c r="AN44" s="360" t="s">
        <v>529</v>
      </c>
      <c r="AO44" s="345"/>
      <c r="AP44" s="360" t="s">
        <v>530</v>
      </c>
      <c r="AQ44" s="345"/>
      <c r="AR44" s="364"/>
      <c r="AS44" s="347"/>
      <c r="AT44" s="328" t="n">
        <v>0</v>
      </c>
    </row>
    <row r="45" customFormat="false" ht="12.75" hidden="false" customHeight="false" outlineLevel="0" collapsed="false">
      <c r="Q45" s="326"/>
      <c r="R45" s="326"/>
      <c r="S45" s="434"/>
      <c r="T45" s="364" t="n">
        <v>0</v>
      </c>
      <c r="U45" s="371" t="s">
        <v>531</v>
      </c>
      <c r="V45" s="364" t="n">
        <v>0</v>
      </c>
      <c r="W45" s="372" t="s">
        <v>532</v>
      </c>
      <c r="X45" s="364" t="n">
        <v>0</v>
      </c>
      <c r="Y45" s="364" t="n">
        <v>0</v>
      </c>
      <c r="Z45" s="328" t="n">
        <v>0</v>
      </c>
      <c r="AA45" s="328" t="n">
        <v>0</v>
      </c>
      <c r="AB45" s="328" t="n">
        <v>0</v>
      </c>
      <c r="AC45" s="328" t="n">
        <v>0</v>
      </c>
      <c r="AD45" s="328" t="n">
        <v>0</v>
      </c>
      <c r="AE45" s="328" t="n">
        <v>0</v>
      </c>
      <c r="AF45" s="328" t="n">
        <v>0</v>
      </c>
      <c r="AG45" s="328" t="n">
        <v>0</v>
      </c>
      <c r="AH45" s="328" t="n">
        <v>0</v>
      </c>
      <c r="AI45" s="328" t="n">
        <v>0</v>
      </c>
      <c r="AJ45" s="328" t="n">
        <v>0</v>
      </c>
      <c r="AK45" s="343"/>
      <c r="AL45" s="360" t="s">
        <v>533</v>
      </c>
      <c r="AM45" s="345"/>
      <c r="AN45" s="360" t="s">
        <v>534</v>
      </c>
      <c r="AO45" s="345"/>
      <c r="AP45" s="344" t="s">
        <v>535</v>
      </c>
      <c r="AQ45" s="345"/>
      <c r="AR45" s="364"/>
      <c r="AS45" s="347"/>
      <c r="AT45" s="328" t="n">
        <v>0</v>
      </c>
    </row>
    <row r="46" customFormat="false" ht="12.75" hidden="false" customHeight="false" outlineLevel="0" collapsed="false">
      <c r="Q46" s="326"/>
      <c r="R46" s="326"/>
      <c r="S46" s="434"/>
      <c r="T46" s="364" t="n">
        <v>0</v>
      </c>
      <c r="U46" s="371" t="s">
        <v>536</v>
      </c>
      <c r="V46" s="364" t="n">
        <v>0</v>
      </c>
      <c r="W46" s="372" t="s">
        <v>537</v>
      </c>
      <c r="X46" s="364" t="n">
        <v>0</v>
      </c>
      <c r="Y46" s="364" t="n">
        <v>0</v>
      </c>
      <c r="Z46" s="328" t="n">
        <v>0</v>
      </c>
      <c r="AA46" s="328" t="n">
        <v>0</v>
      </c>
      <c r="AB46" s="328" t="n">
        <v>0</v>
      </c>
      <c r="AC46" s="328" t="n">
        <v>0</v>
      </c>
      <c r="AD46" s="328" t="n">
        <v>0</v>
      </c>
      <c r="AE46" s="328" t="n">
        <v>0</v>
      </c>
      <c r="AF46" s="328" t="n">
        <v>0</v>
      </c>
      <c r="AG46" s="328" t="n">
        <v>0</v>
      </c>
      <c r="AH46" s="328" t="n">
        <v>0</v>
      </c>
      <c r="AI46" s="328" t="n">
        <v>0</v>
      </c>
      <c r="AJ46" s="328" t="n">
        <v>0</v>
      </c>
      <c r="AK46" s="361"/>
      <c r="AL46" s="360" t="s">
        <v>538</v>
      </c>
      <c r="AM46" s="345"/>
      <c r="AN46" s="360" t="s">
        <v>539</v>
      </c>
      <c r="AO46" s="345"/>
      <c r="AP46" s="360" t="s">
        <v>540</v>
      </c>
      <c r="AQ46" s="345"/>
      <c r="AR46" s="364"/>
      <c r="AS46" s="347"/>
      <c r="AT46" s="328" t="n">
        <v>0</v>
      </c>
    </row>
    <row r="47" customFormat="false" ht="12.75" hidden="false" customHeight="false" outlineLevel="0" collapsed="false">
      <c r="Q47" s="326"/>
      <c r="R47" s="326"/>
      <c r="S47" s="434"/>
      <c r="T47" s="364" t="n">
        <v>0</v>
      </c>
      <c r="U47" s="371" t="s">
        <v>541</v>
      </c>
      <c r="V47" s="364" t="n">
        <v>0</v>
      </c>
      <c r="W47" s="372" t="s">
        <v>542</v>
      </c>
      <c r="X47" s="364" t="n">
        <v>0</v>
      </c>
      <c r="Y47" s="364" t="n">
        <v>0</v>
      </c>
      <c r="Z47" s="328" t="n">
        <v>0</v>
      </c>
      <c r="AA47" s="328" t="n">
        <v>0</v>
      </c>
      <c r="AB47" s="328" t="n">
        <v>0</v>
      </c>
      <c r="AC47" s="328" t="n">
        <v>0</v>
      </c>
      <c r="AD47" s="328" t="n">
        <v>0</v>
      </c>
      <c r="AE47" s="328" t="n">
        <v>0</v>
      </c>
      <c r="AF47" s="328" t="n">
        <v>0</v>
      </c>
      <c r="AG47" s="328" t="n">
        <v>0</v>
      </c>
      <c r="AH47" s="328" t="n">
        <v>0</v>
      </c>
      <c r="AI47" s="328" t="n">
        <v>0</v>
      </c>
      <c r="AJ47" s="328" t="n">
        <v>0</v>
      </c>
      <c r="AK47" s="361"/>
      <c r="AL47" s="360" t="s">
        <v>543</v>
      </c>
      <c r="AM47" s="403"/>
      <c r="AN47" s="360" t="s">
        <v>544</v>
      </c>
      <c r="AO47" s="345"/>
      <c r="AP47" s="345"/>
      <c r="AQ47" s="345"/>
      <c r="AR47" s="364"/>
      <c r="AS47" s="347"/>
      <c r="AT47" s="328" t="n">
        <v>0</v>
      </c>
    </row>
    <row r="48" customFormat="false" ht="25.5" hidden="false" customHeight="false" outlineLevel="0" collapsed="false"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4"/>
      <c r="O48" s="335"/>
      <c r="Q48" s="326"/>
      <c r="R48" s="326"/>
      <c r="S48" s="434"/>
      <c r="T48" s="364" t="n">
        <v>0</v>
      </c>
      <c r="U48" s="371" t="s">
        <v>545</v>
      </c>
      <c r="V48" s="364" t="n">
        <v>0</v>
      </c>
      <c r="W48" s="372" t="s">
        <v>546</v>
      </c>
      <c r="X48" s="364" t="n">
        <v>0</v>
      </c>
      <c r="Y48" s="364" t="n">
        <v>0</v>
      </c>
      <c r="Z48" s="328" t="n">
        <v>0</v>
      </c>
      <c r="AA48" s="328" t="n">
        <v>0</v>
      </c>
      <c r="AB48" s="328" t="n">
        <v>0</v>
      </c>
      <c r="AC48" s="328" t="n">
        <v>0</v>
      </c>
      <c r="AD48" s="328" t="n">
        <v>0</v>
      </c>
      <c r="AE48" s="328" t="n">
        <v>0</v>
      </c>
      <c r="AF48" s="328" t="n">
        <v>0</v>
      </c>
      <c r="AG48" s="328" t="n">
        <v>0</v>
      </c>
      <c r="AH48" s="328" t="n">
        <v>0</v>
      </c>
      <c r="AI48" s="328" t="n">
        <v>0</v>
      </c>
      <c r="AJ48" s="328" t="n">
        <v>0</v>
      </c>
      <c r="AK48" s="361"/>
      <c r="AL48" s="360" t="s">
        <v>547</v>
      </c>
      <c r="AM48" s="345"/>
      <c r="AN48" s="344" t="s">
        <v>279</v>
      </c>
      <c r="AO48" s="345"/>
      <c r="AP48" s="344" t="s">
        <v>182</v>
      </c>
      <c r="AQ48" s="345"/>
      <c r="AR48" s="364"/>
      <c r="AS48" s="347"/>
      <c r="AT48" s="328" t="n">
        <v>0</v>
      </c>
    </row>
    <row r="49" customFormat="false" ht="12.75" hidden="false" customHeight="false" outlineLevel="0" collapsed="false">
      <c r="Q49" s="326"/>
      <c r="R49" s="326"/>
      <c r="S49" s="364" t="n">
        <v>0</v>
      </c>
      <c r="T49" s="364" t="n">
        <v>0</v>
      </c>
      <c r="U49" s="364" t="n">
        <v>0</v>
      </c>
      <c r="V49" s="364" t="n">
        <v>0</v>
      </c>
      <c r="W49" s="372" t="s">
        <v>516</v>
      </c>
      <c r="X49" s="364" t="n">
        <v>0</v>
      </c>
      <c r="Y49" s="364" t="n">
        <v>0</v>
      </c>
      <c r="Z49" s="328" t="n">
        <v>0</v>
      </c>
      <c r="AA49" s="328" t="n">
        <v>0</v>
      </c>
      <c r="AB49" s="328" t="n">
        <v>0</v>
      </c>
      <c r="AC49" s="328" t="n">
        <v>0</v>
      </c>
      <c r="AD49" s="328" t="n">
        <v>0</v>
      </c>
      <c r="AE49" s="328" t="n">
        <v>0</v>
      </c>
      <c r="AF49" s="328" t="n">
        <v>0</v>
      </c>
      <c r="AG49" s="328" t="n">
        <v>0</v>
      </c>
      <c r="AH49" s="328" t="n">
        <v>0</v>
      </c>
      <c r="AI49" s="328" t="n">
        <v>0</v>
      </c>
      <c r="AJ49" s="328" t="n">
        <v>0</v>
      </c>
      <c r="AK49" s="361"/>
      <c r="AL49" s="360" t="s">
        <v>548</v>
      </c>
      <c r="AM49" s="345"/>
      <c r="AN49" s="360" t="s">
        <v>549</v>
      </c>
      <c r="AO49" s="345"/>
      <c r="AP49" s="360" t="s">
        <v>550</v>
      </c>
      <c r="AQ49" s="345"/>
      <c r="AR49" s="364"/>
      <c r="AS49" s="347"/>
      <c r="AT49" s="328" t="n">
        <v>0</v>
      </c>
    </row>
    <row r="50" customFormat="false" ht="25.5" hidden="false" customHeight="false" outlineLevel="0" collapsed="false"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4"/>
      <c r="O50" s="335"/>
      <c r="Q50" s="326"/>
      <c r="R50" s="326"/>
      <c r="S50" s="364" t="n">
        <v>0</v>
      </c>
      <c r="T50" s="364" t="n">
        <v>0</v>
      </c>
      <c r="U50" s="364" t="n">
        <v>0</v>
      </c>
      <c r="V50" s="364" t="n">
        <v>0</v>
      </c>
      <c r="W50" s="372" t="s">
        <v>551</v>
      </c>
      <c r="X50" s="364" t="n">
        <v>0</v>
      </c>
      <c r="Y50" s="364" t="n">
        <v>0</v>
      </c>
      <c r="Z50" s="328" t="n">
        <v>0</v>
      </c>
      <c r="AA50" s="328" t="n">
        <v>0</v>
      </c>
      <c r="AB50" s="328" t="n">
        <v>0</v>
      </c>
      <c r="AC50" s="328" t="n">
        <v>0</v>
      </c>
      <c r="AD50" s="328" t="n">
        <v>0</v>
      </c>
      <c r="AE50" s="328" t="n">
        <v>0</v>
      </c>
      <c r="AF50" s="328" t="n">
        <v>0</v>
      </c>
      <c r="AG50" s="328" t="n">
        <v>0</v>
      </c>
      <c r="AH50" s="328" t="n">
        <v>0</v>
      </c>
      <c r="AI50" s="328" t="n">
        <v>0</v>
      </c>
      <c r="AJ50" s="328" t="n">
        <v>0</v>
      </c>
      <c r="AK50" s="361"/>
      <c r="AL50" s="360" t="s">
        <v>552</v>
      </c>
      <c r="AM50" s="345"/>
      <c r="AN50" s="360" t="s">
        <v>553</v>
      </c>
      <c r="AO50" s="345"/>
      <c r="AP50" s="360" t="s">
        <v>554</v>
      </c>
      <c r="AQ50" s="345"/>
      <c r="AR50" s="364"/>
      <c r="AS50" s="347"/>
      <c r="AT50" s="328" t="n">
        <v>0</v>
      </c>
    </row>
    <row r="51" customFormat="false" ht="12.75" hidden="false" customHeight="false" outlineLevel="0" collapsed="false">
      <c r="Q51" s="326"/>
      <c r="R51" s="326"/>
      <c r="S51" s="364" t="n">
        <v>0</v>
      </c>
      <c r="T51" s="364" t="n">
        <v>0</v>
      </c>
      <c r="U51" s="364" t="n">
        <v>0</v>
      </c>
      <c r="V51" s="364" t="n">
        <v>0</v>
      </c>
      <c r="W51" s="372" t="s">
        <v>521</v>
      </c>
      <c r="X51" s="364" t="n">
        <v>0</v>
      </c>
      <c r="Y51" s="364" t="n">
        <v>0</v>
      </c>
      <c r="Z51" s="328" t="n">
        <v>0</v>
      </c>
      <c r="AA51" s="328" t="n">
        <v>0</v>
      </c>
      <c r="AB51" s="328" t="n">
        <v>0</v>
      </c>
      <c r="AC51" s="328" t="n">
        <v>0</v>
      </c>
      <c r="AD51" s="328" t="n">
        <v>0</v>
      </c>
      <c r="AE51" s="328" t="n">
        <v>0</v>
      </c>
      <c r="AF51" s="328" t="n">
        <v>0</v>
      </c>
      <c r="AG51" s="328" t="n">
        <v>0</v>
      </c>
      <c r="AH51" s="328" t="n">
        <v>0</v>
      </c>
      <c r="AI51" s="328" t="n">
        <v>0</v>
      </c>
      <c r="AJ51" s="328" t="n">
        <v>0</v>
      </c>
      <c r="AK51" s="361"/>
      <c r="AL51" s="360" t="s">
        <v>555</v>
      </c>
      <c r="AM51" s="345"/>
      <c r="AN51" s="360" t="s">
        <v>556</v>
      </c>
      <c r="AO51" s="345"/>
      <c r="AP51" s="360" t="s">
        <v>557</v>
      </c>
      <c r="AQ51" s="345"/>
      <c r="AR51" s="364"/>
      <c r="AS51" s="347"/>
      <c r="AT51" s="328" t="n">
        <v>0</v>
      </c>
    </row>
    <row r="52" customFormat="false" ht="25.5" hidden="false" customHeight="false" outlineLevel="0" collapsed="false"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4"/>
      <c r="O52" s="335"/>
      <c r="Q52" s="326"/>
      <c r="R52" s="326"/>
      <c r="S52" s="364" t="n">
        <v>0</v>
      </c>
      <c r="T52" s="364" t="n">
        <v>0</v>
      </c>
      <c r="U52" s="364" t="n">
        <v>0</v>
      </c>
      <c r="V52" s="364" t="n">
        <v>0</v>
      </c>
      <c r="W52" s="372" t="s">
        <v>526</v>
      </c>
      <c r="X52" s="364" t="n">
        <v>0</v>
      </c>
      <c r="Y52" s="364" t="n">
        <v>0</v>
      </c>
      <c r="Z52" s="328" t="n">
        <v>0</v>
      </c>
      <c r="AA52" s="328" t="n">
        <v>0</v>
      </c>
      <c r="AB52" s="328" t="n">
        <v>0</v>
      </c>
      <c r="AC52" s="328" t="n">
        <v>0</v>
      </c>
      <c r="AD52" s="328" t="n">
        <v>0</v>
      </c>
      <c r="AE52" s="328" t="n">
        <v>0</v>
      </c>
      <c r="AF52" s="328" t="n">
        <v>0</v>
      </c>
      <c r="AG52" s="328" t="n">
        <v>0</v>
      </c>
      <c r="AH52" s="328" t="n">
        <v>0</v>
      </c>
      <c r="AI52" s="328" t="n">
        <v>0</v>
      </c>
      <c r="AJ52" s="328" t="n">
        <v>0</v>
      </c>
      <c r="AK52" s="361"/>
      <c r="AL52" s="360" t="s">
        <v>558</v>
      </c>
      <c r="AM52" s="403"/>
      <c r="AN52" s="360" t="s">
        <v>559</v>
      </c>
      <c r="AO52" s="345"/>
      <c r="AP52" s="360" t="s">
        <v>560</v>
      </c>
      <c r="AQ52" s="403"/>
      <c r="AR52" s="364"/>
      <c r="AS52" s="347"/>
      <c r="AT52" s="328" t="n">
        <v>0</v>
      </c>
    </row>
    <row r="53" customFormat="false" ht="12.75" hidden="false" customHeight="false" outlineLevel="0" collapsed="false">
      <c r="Q53" s="326"/>
      <c r="R53" s="326"/>
      <c r="S53" s="364" t="n">
        <v>0</v>
      </c>
      <c r="T53" s="364" t="n">
        <v>0</v>
      </c>
      <c r="U53" s="364" t="n">
        <v>0</v>
      </c>
      <c r="V53" s="364" t="n">
        <v>0</v>
      </c>
      <c r="W53" s="372" t="s">
        <v>561</v>
      </c>
      <c r="X53" s="364" t="n">
        <v>0</v>
      </c>
      <c r="Y53" s="364" t="n">
        <v>0</v>
      </c>
      <c r="Z53" s="328" t="n">
        <v>0</v>
      </c>
      <c r="AA53" s="328" t="n">
        <v>0</v>
      </c>
      <c r="AB53" s="328" t="n">
        <v>0</v>
      </c>
      <c r="AC53" s="328" t="n">
        <v>0</v>
      </c>
      <c r="AD53" s="328" t="n">
        <v>0</v>
      </c>
      <c r="AE53" s="328" t="n">
        <v>0</v>
      </c>
      <c r="AF53" s="328" t="n">
        <v>0</v>
      </c>
      <c r="AG53" s="328" t="n">
        <v>0</v>
      </c>
      <c r="AH53" s="328" t="n">
        <v>0</v>
      </c>
      <c r="AI53" s="328" t="n">
        <v>0</v>
      </c>
      <c r="AJ53" s="328" t="n">
        <v>0</v>
      </c>
      <c r="AK53" s="361"/>
      <c r="AL53" s="360" t="s">
        <v>562</v>
      </c>
      <c r="AM53" s="345"/>
      <c r="AN53" s="360" t="s">
        <v>563</v>
      </c>
      <c r="AO53" s="364"/>
      <c r="AP53" s="360" t="s">
        <v>564</v>
      </c>
      <c r="AQ53" s="345"/>
      <c r="AR53" s="364"/>
      <c r="AS53" s="347"/>
      <c r="AT53" s="328" t="n">
        <v>0</v>
      </c>
    </row>
    <row r="54" customFormat="false" ht="26.25" hidden="false" customHeight="false" outlineLevel="0" collapsed="false"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4"/>
      <c r="O54" s="335"/>
      <c r="Q54" s="326"/>
      <c r="R54" s="326"/>
      <c r="S54" s="364" t="n">
        <v>0</v>
      </c>
      <c r="T54" s="364" t="n">
        <v>0</v>
      </c>
      <c r="U54" s="364" t="n">
        <v>0</v>
      </c>
      <c r="V54" s="364" t="n">
        <v>0</v>
      </c>
      <c r="W54" s="372" t="s">
        <v>531</v>
      </c>
      <c r="X54" s="364" t="n">
        <v>0</v>
      </c>
      <c r="Y54" s="364" t="n">
        <v>0</v>
      </c>
      <c r="Z54" s="328" t="n">
        <v>0</v>
      </c>
      <c r="AA54" s="328" t="n">
        <v>0</v>
      </c>
      <c r="AB54" s="328" t="n">
        <v>0</v>
      </c>
      <c r="AC54" s="328" t="n">
        <v>0</v>
      </c>
      <c r="AD54" s="328" t="n">
        <v>0</v>
      </c>
      <c r="AE54" s="328" t="n">
        <v>0</v>
      </c>
      <c r="AF54" s="328" t="n">
        <v>0</v>
      </c>
      <c r="AG54" s="328" t="n">
        <v>0</v>
      </c>
      <c r="AH54" s="328" t="n">
        <v>0</v>
      </c>
      <c r="AI54" s="328" t="n">
        <v>0</v>
      </c>
      <c r="AJ54" s="328" t="n">
        <v>0</v>
      </c>
      <c r="AK54" s="435"/>
      <c r="AL54" s="436"/>
      <c r="AM54" s="436"/>
      <c r="AN54" s="436"/>
      <c r="AO54" s="436"/>
      <c r="AP54" s="437"/>
      <c r="AQ54" s="438"/>
      <c r="AR54" s="438"/>
      <c r="AS54" s="439"/>
      <c r="AT54" s="328" t="n">
        <v>0</v>
      </c>
    </row>
    <row r="55" customFormat="false" ht="12.75" hidden="false" customHeight="false" outlineLevel="0" collapsed="false">
      <c r="Q55" s="326"/>
      <c r="R55" s="326"/>
      <c r="S55" s="364" t="n">
        <v>0</v>
      </c>
      <c r="T55" s="364" t="n">
        <v>0</v>
      </c>
      <c r="U55" s="364" t="n">
        <v>0</v>
      </c>
      <c r="V55" s="364" t="n">
        <v>0</v>
      </c>
      <c r="W55" s="372" t="s">
        <v>536</v>
      </c>
      <c r="X55" s="364" t="n">
        <v>0</v>
      </c>
      <c r="Y55" s="364" t="n">
        <v>0</v>
      </c>
      <c r="Z55" s="328" t="n">
        <v>0</v>
      </c>
      <c r="AA55" s="328" t="n">
        <v>0</v>
      </c>
      <c r="AB55" s="328" t="n">
        <v>0</v>
      </c>
      <c r="AC55" s="328" t="n">
        <v>0</v>
      </c>
      <c r="AD55" s="328" t="n">
        <v>0</v>
      </c>
      <c r="AE55" s="328" t="n">
        <v>0</v>
      </c>
      <c r="AF55" s="328" t="n">
        <v>0</v>
      </c>
      <c r="AG55" s="328" t="n">
        <v>0</v>
      </c>
      <c r="AH55" s="328" t="n">
        <v>0</v>
      </c>
      <c r="AI55" s="328" t="n">
        <v>0</v>
      </c>
      <c r="AJ55" s="328" t="n">
        <v>0</v>
      </c>
      <c r="AK55" s="328" t="n">
        <v>0</v>
      </c>
      <c r="AL55" s="328" t="n">
        <v>0</v>
      </c>
      <c r="AM55" s="328" t="n">
        <v>0</v>
      </c>
      <c r="AN55" s="328" t="n">
        <v>0</v>
      </c>
      <c r="AO55" s="328" t="n">
        <v>0</v>
      </c>
      <c r="AP55" s="328" t="n">
        <v>0</v>
      </c>
      <c r="AQ55" s="328" t="n">
        <v>0</v>
      </c>
      <c r="AR55" s="328" t="n">
        <v>0</v>
      </c>
      <c r="AS55" s="328" t="n">
        <v>0</v>
      </c>
      <c r="AT55" s="328" t="n">
        <v>0</v>
      </c>
    </row>
    <row r="56" customFormat="false" ht="25.5" hidden="false" customHeight="false" outlineLevel="0" collapsed="false"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4"/>
      <c r="O56" s="335"/>
      <c r="Q56" s="326"/>
      <c r="R56" s="326"/>
      <c r="S56" s="364" t="n">
        <v>0</v>
      </c>
      <c r="T56" s="364" t="n">
        <v>0</v>
      </c>
      <c r="U56" s="364" t="n">
        <v>0</v>
      </c>
      <c r="V56" s="364" t="n">
        <v>0</v>
      </c>
      <c r="W56" s="372" t="s">
        <v>541</v>
      </c>
      <c r="X56" s="364" t="n">
        <v>0</v>
      </c>
      <c r="Y56" s="364" t="n">
        <v>0</v>
      </c>
      <c r="Z56" s="328" t="n">
        <v>0</v>
      </c>
      <c r="AA56" s="328" t="n">
        <v>0</v>
      </c>
      <c r="AB56" s="328" t="n">
        <v>0</v>
      </c>
      <c r="AC56" s="328" t="n">
        <v>0</v>
      </c>
      <c r="AD56" s="328" t="n">
        <v>0</v>
      </c>
      <c r="AE56" s="328" t="n">
        <v>0</v>
      </c>
      <c r="AF56" s="328" t="n">
        <v>0</v>
      </c>
      <c r="AG56" s="328" t="n">
        <v>0</v>
      </c>
      <c r="AH56" s="328" t="n">
        <v>0</v>
      </c>
      <c r="AI56" s="328" t="n">
        <v>0</v>
      </c>
      <c r="AJ56" s="328" t="n">
        <v>0</v>
      </c>
      <c r="AK56" s="328" t="n">
        <v>0</v>
      </c>
      <c r="AL56" s="328" t="n">
        <v>0</v>
      </c>
      <c r="AM56" s="328" t="n">
        <v>0</v>
      </c>
      <c r="AN56" s="328" t="n">
        <v>0</v>
      </c>
      <c r="AO56" s="328" t="n">
        <v>0</v>
      </c>
      <c r="AP56" s="328" t="n">
        <v>0</v>
      </c>
      <c r="AQ56" s="328" t="n">
        <v>0</v>
      </c>
      <c r="AR56" s="328" t="n">
        <v>0</v>
      </c>
      <c r="AS56" s="328" t="n">
        <v>0</v>
      </c>
      <c r="AT56" s="328" t="n">
        <v>0</v>
      </c>
    </row>
    <row r="57" customFormat="false" ht="12.75" hidden="false" customHeight="false" outlineLevel="0" collapsed="false">
      <c r="Q57" s="326"/>
      <c r="R57" s="326"/>
      <c r="S57" s="364" t="n">
        <v>0</v>
      </c>
      <c r="T57" s="364" t="n">
        <v>0</v>
      </c>
      <c r="U57" s="364" t="n">
        <v>0</v>
      </c>
      <c r="V57" s="364" t="n">
        <v>0</v>
      </c>
      <c r="W57" s="372" t="s">
        <v>545</v>
      </c>
      <c r="X57" s="364" t="n">
        <v>0</v>
      </c>
      <c r="Y57" s="364" t="n">
        <v>0</v>
      </c>
      <c r="Z57" s="328" t="n">
        <v>0</v>
      </c>
      <c r="AA57" s="328" t="n">
        <v>0</v>
      </c>
      <c r="AB57" s="328" t="n">
        <v>0</v>
      </c>
      <c r="AC57" s="328" t="n">
        <v>0</v>
      </c>
      <c r="AD57" s="328" t="n">
        <v>0</v>
      </c>
      <c r="AE57" s="328" t="n">
        <v>0</v>
      </c>
      <c r="AF57" s="328" t="n">
        <v>0</v>
      </c>
      <c r="AG57" s="328" t="n">
        <v>0</v>
      </c>
      <c r="AH57" s="328" t="n">
        <v>0</v>
      </c>
      <c r="AI57" s="328" t="n">
        <v>0</v>
      </c>
      <c r="AJ57" s="328" t="n">
        <v>0</v>
      </c>
      <c r="AK57" s="328" t="n">
        <v>0</v>
      </c>
      <c r="AL57" s="328" t="n">
        <v>0</v>
      </c>
      <c r="AM57" s="328" t="n">
        <v>0</v>
      </c>
      <c r="AN57" s="328" t="n">
        <v>0</v>
      </c>
      <c r="AO57" s="328" t="n">
        <v>0</v>
      </c>
      <c r="AP57" s="328" t="n">
        <v>0</v>
      </c>
      <c r="AQ57" s="328" t="n">
        <v>0</v>
      </c>
      <c r="AR57" s="328" t="n">
        <v>0</v>
      </c>
      <c r="AS57" s="328" t="n">
        <v>0</v>
      </c>
      <c r="AT57" s="328" t="n">
        <v>0</v>
      </c>
    </row>
    <row r="58" customFormat="false" ht="25.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4"/>
      <c r="O58" s="335"/>
      <c r="S58" s="356" t="n">
        <v>0</v>
      </c>
      <c r="T58" s="356" t="n">
        <v>0</v>
      </c>
      <c r="U58" s="356" t="n">
        <v>0</v>
      </c>
      <c r="V58" s="356" t="n">
        <v>0</v>
      </c>
      <c r="W58" s="356" t="n">
        <v>0</v>
      </c>
      <c r="X58" s="356" t="n">
        <v>0</v>
      </c>
      <c r="Y58" s="356" t="n">
        <v>0</v>
      </c>
      <c r="Z58" s="328" t="n">
        <v>0</v>
      </c>
      <c r="AA58" s="328" t="n">
        <v>0</v>
      </c>
      <c r="AB58" s="328" t="n">
        <v>0</v>
      </c>
      <c r="AC58" s="328" t="n">
        <v>0</v>
      </c>
      <c r="AD58" s="328" t="n">
        <v>0</v>
      </c>
      <c r="AE58" s="328" t="n">
        <v>0</v>
      </c>
      <c r="AF58" s="328" t="n">
        <v>0</v>
      </c>
      <c r="AG58" s="328" t="n">
        <v>0</v>
      </c>
      <c r="AH58" s="328" t="n">
        <v>0</v>
      </c>
      <c r="AI58" s="328" t="n">
        <v>0</v>
      </c>
      <c r="AJ58" s="328" t="n">
        <v>0</v>
      </c>
      <c r="AK58" s="328" t="n">
        <v>0</v>
      </c>
      <c r="AL58" s="328" t="n">
        <v>0</v>
      </c>
      <c r="AM58" s="328" t="n">
        <v>0</v>
      </c>
      <c r="AN58" s="328" t="n">
        <v>0</v>
      </c>
      <c r="AO58" s="328" t="n">
        <v>0</v>
      </c>
      <c r="AP58" s="328" t="n">
        <v>0</v>
      </c>
      <c r="AQ58" s="328" t="n">
        <v>0</v>
      </c>
      <c r="AR58" s="328" t="n">
        <v>0</v>
      </c>
      <c r="AS58" s="328" t="n">
        <v>0</v>
      </c>
      <c r="AT58" s="328" t="n">
        <v>0</v>
      </c>
    </row>
    <row r="59" customFormat="false" ht="12.75" hidden="false" customHeight="false" outlineLevel="0" collapsed="false">
      <c r="S59" s="328" t="n">
        <v>0</v>
      </c>
      <c r="T59" s="328" t="n">
        <v>0</v>
      </c>
      <c r="U59" s="328" t="n">
        <v>0</v>
      </c>
      <c r="V59" s="328" t="n">
        <v>0</v>
      </c>
      <c r="W59" s="328" t="n">
        <v>0</v>
      </c>
      <c r="X59" s="328" t="n">
        <v>0</v>
      </c>
      <c r="Y59" s="328" t="n">
        <v>0</v>
      </c>
      <c r="Z59" s="328" t="n">
        <v>0</v>
      </c>
      <c r="AA59" s="328" t="n">
        <v>0</v>
      </c>
      <c r="AB59" s="328" t="n">
        <v>0</v>
      </c>
      <c r="AC59" s="328" t="n">
        <v>0</v>
      </c>
      <c r="AD59" s="328" t="n">
        <v>0</v>
      </c>
      <c r="AE59" s="328" t="n">
        <v>0</v>
      </c>
      <c r="AF59" s="328" t="n">
        <v>0</v>
      </c>
      <c r="AG59" s="328" t="n">
        <v>0</v>
      </c>
      <c r="AH59" s="328" t="n">
        <v>0</v>
      </c>
      <c r="AI59" s="328" t="n">
        <v>0</v>
      </c>
      <c r="AJ59" s="328" t="n">
        <v>0</v>
      </c>
      <c r="AK59" s="328" t="n">
        <v>0</v>
      </c>
      <c r="AL59" s="328" t="n">
        <v>0</v>
      </c>
      <c r="AM59" s="328" t="n">
        <v>0</v>
      </c>
      <c r="AN59" s="328" t="n">
        <v>0</v>
      </c>
      <c r="AO59" s="328" t="n">
        <v>0</v>
      </c>
      <c r="AP59" s="328" t="n">
        <v>0</v>
      </c>
      <c r="AQ59" s="328" t="n">
        <v>0</v>
      </c>
      <c r="AR59" s="328" t="n">
        <v>0</v>
      </c>
      <c r="AS59" s="328" t="n">
        <v>0</v>
      </c>
      <c r="AT59" s="328" t="n">
        <v>0</v>
      </c>
    </row>
    <row r="60" customFormat="false" ht="25.5" hidden="false" customHeight="false" outlineLevel="0" collapsed="false"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4"/>
      <c r="O60" s="335"/>
    </row>
    <row r="62" customFormat="false" ht="25.5" hidden="false" customHeight="false" outlineLevel="0" collapsed="false"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4"/>
      <c r="O62" s="335"/>
    </row>
    <row r="64" customFormat="false" ht="25.5" hidden="false" customHeight="fals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4"/>
      <c r="O64" s="335"/>
    </row>
    <row r="66" customFormat="false" ht="25.5" hidden="false" customHeight="false" outlineLevel="0" collapsed="false"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4"/>
      <c r="O66" s="335"/>
    </row>
    <row r="68" customFormat="false" ht="25.5" hidden="false" customHeight="false" outlineLevel="0" collapsed="false"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4"/>
      <c r="O68" s="335"/>
    </row>
    <row r="70" customFormat="false" ht="25.5" hidden="false" customHeight="fals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4"/>
      <c r="O70" s="335"/>
    </row>
    <row r="72" customFormat="false" ht="25.5" hidden="false" customHeight="false" outlineLevel="0" collapsed="false"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4"/>
      <c r="O72" s="335"/>
    </row>
    <row r="74" customFormat="false" ht="25.5" hidden="false" customHeight="false" outlineLevel="0" collapsed="false"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4"/>
      <c r="O74" s="335"/>
    </row>
    <row r="76" customFormat="false" ht="12.75" hidden="false" customHeight="false" outlineLevel="0" collapsed="false">
      <c r="O76" s="440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9:06Z</dcterms:modified>
  <cp:revision>0</cp:revision>
  <dc:subject/>
  <dc:title/>
</cp:coreProperties>
</file>