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1" sheetId="6" state="visible" r:id="rId7"/>
  </sheets>
  <definedNames>
    <definedName function="false" hidden="false" localSheetId="4" name="_xlnm.Print_Area" vbProcedure="false">A3_Paysage!$A$1:$S$35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28</definedName>
    <definedName function="false" hidden="false" localSheetId="3" name="_xlnm.Print_Titles" vbProcedure="false">A3_Portrait!$1:$6</definedName>
    <definedName function="false" hidden="false" localSheetId="4" name="conflit01" vbProcedure="false">A3_Paysage!$Q$1:$B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2</xdr:rowOff>
              </xdr:from>
              <xdr:to>
                <xdr:col>22</xdr:col>
                <xdr:colOff>26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30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27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27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30</xdr:row>
                <xdr:rowOff>17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29</xdr:row>
                <xdr:rowOff>12</xdr:rowOff>
              </xdr:from>
              <xdr:to>
                <xdr:col>17</xdr:col>
                <xdr:colOff>280</xdr:colOff>
                <xdr:row>3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" uniqueCount="557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MELON</t>
  </si>
  <si>
    <t xml:space="preserve">EF 6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Melon</t>
  </si>
  <si>
    <t xml:space="preserve">p</t>
  </si>
  <si>
    <t xml:space="preserve">Salade verte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Couper les melons en 5 (suivant la grosseur)</t>
  </si>
  <si>
    <t xml:space="preserve">Dans une coupelle mettre une feuille de salade</t>
  </si>
  <si>
    <t xml:space="preserve">Y déposer une part de melon 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5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7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5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5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6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5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6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6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6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2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3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1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1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7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8" borderId="5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2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 2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2</xdr:row>
      <xdr:rowOff>228240</xdr:rowOff>
    </xdr:from>
    <xdr:to>
      <xdr:col>8</xdr:col>
      <xdr:colOff>720</xdr:colOff>
      <xdr:row>11</xdr:row>
      <xdr:rowOff>95040</xdr:rowOff>
    </xdr:to>
    <xdr:pic>
      <xdr:nvPicPr>
        <xdr:cNvPr id="1" name="Picture 34" descr="PICT0007"/>
        <xdr:cNvPicPr/>
      </xdr:nvPicPr>
      <xdr:blipFill>
        <a:blip r:embed="rId1"/>
        <a:stretch/>
      </xdr:blipFill>
      <xdr:spPr>
        <a:xfrm>
          <a:off x="4615920" y="666360"/>
          <a:ext cx="2104200" cy="164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G1" s="75"/>
      <c r="H1" s="76"/>
    </row>
    <row r="2" customFormat="false" ht="5.25" hidden="false" customHeight="true" outlineLevel="0" collapsed="false">
      <c r="A2" s="77"/>
      <c r="B2" s="77"/>
      <c r="C2" s="77"/>
      <c r="D2" s="77"/>
      <c r="E2" s="77"/>
      <c r="F2" s="77"/>
      <c r="G2" s="75"/>
      <c r="H2" s="78"/>
    </row>
    <row r="3" customFormat="false" ht="19.5" hidden="false" customHeight="true" outlineLevel="0" collapsed="false">
      <c r="A3" s="79" t="s">
        <v>76</v>
      </c>
      <c r="B3" s="79"/>
      <c r="C3" s="80" t="n">
        <v>10</v>
      </c>
      <c r="D3" s="79" t="s">
        <v>77</v>
      </c>
      <c r="E3" s="79"/>
      <c r="F3" s="80"/>
      <c r="G3" s="75"/>
      <c r="H3" s="78"/>
    </row>
    <row r="4" customFormat="false" ht="26.25" hidden="false" customHeight="true" outlineLevel="0" collapsed="false">
      <c r="A4" s="77"/>
      <c r="B4" s="77"/>
      <c r="C4" s="77"/>
      <c r="D4" s="77"/>
      <c r="E4" s="77"/>
      <c r="F4" s="77"/>
      <c r="G4" s="75"/>
      <c r="H4" s="81" t="s">
        <v>78</v>
      </c>
    </row>
    <row r="5" customFormat="false" ht="15" hidden="false" customHeight="false" outlineLevel="0" collapsed="false">
      <c r="A5" s="82" t="s">
        <v>79</v>
      </c>
      <c r="B5" s="82"/>
      <c r="C5" s="83"/>
      <c r="D5" s="82" t="s">
        <v>80</v>
      </c>
      <c r="E5" s="82"/>
      <c r="F5" s="84"/>
      <c r="G5" s="75"/>
      <c r="H5" s="78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5"/>
      <c r="H6" s="78"/>
    </row>
    <row r="7" customFormat="false" ht="12.95" hidden="false" customHeight="true" outlineLevel="0" collapsed="false">
      <c r="A7" s="85" t="s">
        <v>81</v>
      </c>
      <c r="B7" s="86" t="s">
        <v>82</v>
      </c>
      <c r="C7" s="86" t="s">
        <v>83</v>
      </c>
      <c r="D7" s="86" t="s">
        <v>84</v>
      </c>
      <c r="E7" s="86" t="s">
        <v>85</v>
      </c>
      <c r="F7" s="87" t="s">
        <v>80</v>
      </c>
      <c r="G7" s="75"/>
      <c r="H7" s="78"/>
    </row>
    <row r="8" customFormat="false" ht="12.95" hidden="false" customHeight="true" outlineLevel="0" collapsed="false">
      <c r="A8" s="88" t="s">
        <v>86</v>
      </c>
      <c r="B8" s="89" t="n">
        <v>2</v>
      </c>
      <c r="C8" s="89" t="s">
        <v>87</v>
      </c>
      <c r="D8" s="89"/>
      <c r="E8" s="89"/>
      <c r="F8" s="90"/>
      <c r="G8" s="75"/>
      <c r="H8" s="78"/>
    </row>
    <row r="9" customFormat="false" ht="12.95" hidden="false" customHeight="true" outlineLevel="0" collapsed="false">
      <c r="A9" s="91"/>
      <c r="B9" s="92"/>
      <c r="C9" s="92"/>
      <c r="D9" s="92"/>
      <c r="E9" s="89"/>
      <c r="F9" s="93"/>
      <c r="G9" s="75"/>
      <c r="H9" s="78"/>
    </row>
    <row r="10" customFormat="false" ht="12.95" hidden="false" customHeight="true" outlineLevel="0" collapsed="false">
      <c r="A10" s="91" t="s">
        <v>88</v>
      </c>
      <c r="B10" s="92" t="n">
        <v>0.25</v>
      </c>
      <c r="C10" s="92" t="s">
        <v>87</v>
      </c>
      <c r="D10" s="92"/>
      <c r="E10" s="89"/>
      <c r="F10" s="93"/>
      <c r="G10" s="75"/>
      <c r="H10" s="94"/>
    </row>
    <row r="11" customFormat="false" ht="12.95" hidden="false" customHeight="true" outlineLevel="0" collapsed="false">
      <c r="A11" s="91"/>
      <c r="B11" s="92"/>
      <c r="C11" s="92"/>
      <c r="D11" s="92"/>
      <c r="E11" s="89"/>
      <c r="F11" s="93"/>
      <c r="G11" s="75"/>
      <c r="H11" s="78"/>
    </row>
    <row r="12" customFormat="false" ht="12.95" hidden="false" customHeight="true" outlineLevel="0" collapsed="false">
      <c r="A12" s="91"/>
      <c r="B12" s="92"/>
      <c r="C12" s="92"/>
      <c r="D12" s="92"/>
      <c r="E12" s="89"/>
      <c r="F12" s="93"/>
      <c r="G12" s="75"/>
      <c r="H12" s="78"/>
    </row>
    <row r="13" customFormat="false" ht="12.95" hidden="false" customHeight="true" outlineLevel="0" collapsed="false">
      <c r="A13" s="91"/>
      <c r="B13" s="92"/>
      <c r="C13" s="92"/>
      <c r="D13" s="92"/>
      <c r="E13" s="89"/>
      <c r="F13" s="93"/>
      <c r="G13" s="75"/>
      <c r="H13" s="78"/>
    </row>
    <row r="14" customFormat="false" ht="12.95" hidden="false" customHeight="true" outlineLevel="0" collapsed="false">
      <c r="A14" s="91"/>
      <c r="B14" s="92"/>
      <c r="C14" s="92"/>
      <c r="D14" s="92"/>
      <c r="E14" s="89"/>
      <c r="F14" s="93"/>
      <c r="G14" s="75"/>
      <c r="H14" s="78"/>
    </row>
    <row r="15" customFormat="false" ht="12.95" hidden="false" customHeight="true" outlineLevel="0" collapsed="false">
      <c r="A15" s="91"/>
      <c r="B15" s="92"/>
      <c r="C15" s="92"/>
      <c r="D15" s="92"/>
      <c r="E15" s="89"/>
      <c r="F15" s="93"/>
      <c r="G15" s="75"/>
      <c r="H15" s="78"/>
    </row>
    <row r="16" customFormat="false" ht="12.95" hidden="false" customHeight="true" outlineLevel="0" collapsed="false">
      <c r="A16" s="91"/>
      <c r="B16" s="92"/>
      <c r="C16" s="92"/>
      <c r="D16" s="92"/>
      <c r="E16" s="89"/>
      <c r="F16" s="93"/>
      <c r="G16" s="75"/>
      <c r="H16" s="95"/>
    </row>
    <row r="17" customFormat="false" ht="12.95" hidden="false" customHeight="true" outlineLevel="0" collapsed="false">
      <c r="A17" s="91"/>
      <c r="B17" s="92"/>
      <c r="C17" s="92"/>
      <c r="D17" s="92"/>
      <c r="E17" s="89"/>
      <c r="F17" s="93"/>
      <c r="G17" s="75"/>
      <c r="H17" s="75"/>
    </row>
    <row r="18" customFormat="false" ht="12.95" hidden="false" customHeight="true" outlineLevel="0" collapsed="false">
      <c r="A18" s="91"/>
      <c r="B18" s="92"/>
      <c r="C18" s="92"/>
      <c r="D18" s="92"/>
      <c r="E18" s="89"/>
      <c r="F18" s="93"/>
      <c r="G18" s="75"/>
      <c r="H18" s="96"/>
    </row>
    <row r="19" customFormat="false" ht="12.95" hidden="false" customHeight="true" outlineLevel="0" collapsed="false">
      <c r="A19" s="91"/>
      <c r="B19" s="92"/>
      <c r="C19" s="92"/>
      <c r="D19" s="92"/>
      <c r="E19" s="89"/>
      <c r="F19" s="93"/>
      <c r="G19" s="75"/>
      <c r="H19" s="97" t="s">
        <v>89</v>
      </c>
    </row>
    <row r="20" customFormat="false" ht="12.95" hidden="false" customHeight="true" outlineLevel="0" collapsed="false">
      <c r="A20" s="91"/>
      <c r="B20" s="92"/>
      <c r="C20" s="92"/>
      <c r="D20" s="92"/>
      <c r="E20" s="89"/>
      <c r="F20" s="93"/>
      <c r="G20" s="75"/>
      <c r="H20" s="98" t="s">
        <v>90</v>
      </c>
    </row>
    <row r="21" customFormat="false" ht="12.95" hidden="false" customHeight="true" outlineLevel="0" collapsed="false">
      <c r="A21" s="91"/>
      <c r="B21" s="92"/>
      <c r="C21" s="92"/>
      <c r="D21" s="92"/>
      <c r="E21" s="89"/>
      <c r="F21" s="93"/>
      <c r="G21" s="75"/>
      <c r="H21" s="99"/>
    </row>
    <row r="22" customFormat="false" ht="12.95" hidden="false" customHeight="true" outlineLevel="0" collapsed="false">
      <c r="A22" s="91"/>
      <c r="B22" s="92"/>
      <c r="C22" s="92"/>
      <c r="D22" s="92"/>
      <c r="E22" s="89"/>
      <c r="F22" s="93"/>
      <c r="G22" s="75"/>
      <c r="H22" s="99"/>
    </row>
    <row r="23" customFormat="false" ht="12.95" hidden="false" customHeight="true" outlineLevel="0" collapsed="false">
      <c r="A23" s="91"/>
      <c r="B23" s="92"/>
      <c r="C23" s="92"/>
      <c r="D23" s="92"/>
      <c r="E23" s="89"/>
      <c r="F23" s="93"/>
      <c r="G23" s="75"/>
      <c r="H23" s="99"/>
    </row>
    <row r="24" customFormat="false" ht="12.95" hidden="false" customHeight="true" outlineLevel="0" collapsed="false">
      <c r="A24" s="91"/>
      <c r="B24" s="92"/>
      <c r="C24" s="92"/>
      <c r="D24" s="92"/>
      <c r="E24" s="89"/>
      <c r="F24" s="93"/>
      <c r="G24" s="75"/>
      <c r="H24" s="99"/>
    </row>
    <row r="25" customFormat="false" ht="12.95" hidden="false" customHeight="true" outlineLevel="0" collapsed="false">
      <c r="A25" s="91"/>
      <c r="B25" s="92"/>
      <c r="C25" s="92"/>
      <c r="D25" s="92"/>
      <c r="E25" s="89"/>
      <c r="F25" s="93"/>
      <c r="G25" s="75"/>
      <c r="H25" s="99"/>
    </row>
    <row r="26" customFormat="false" ht="12.95" hidden="false" customHeight="true" outlineLevel="0" collapsed="false">
      <c r="A26" s="91"/>
      <c r="B26" s="92"/>
      <c r="C26" s="92"/>
      <c r="D26" s="92"/>
      <c r="E26" s="89"/>
      <c r="F26" s="93"/>
      <c r="G26" s="75"/>
      <c r="H26" s="99"/>
    </row>
    <row r="27" customFormat="false" ht="12.95" hidden="false" customHeight="true" outlineLevel="0" collapsed="false">
      <c r="A27" s="91"/>
      <c r="B27" s="92"/>
      <c r="C27" s="92"/>
      <c r="D27" s="92"/>
      <c r="E27" s="89"/>
      <c r="F27" s="93"/>
      <c r="G27" s="75"/>
      <c r="H27" s="99"/>
    </row>
    <row r="28" customFormat="false" ht="12.95" hidden="false" customHeight="true" outlineLevel="0" collapsed="false">
      <c r="A28" s="91"/>
      <c r="B28" s="92"/>
      <c r="C28" s="92"/>
      <c r="D28" s="92"/>
      <c r="E28" s="89"/>
      <c r="F28" s="93"/>
      <c r="G28" s="75"/>
      <c r="H28" s="99"/>
    </row>
    <row r="29" customFormat="false" ht="12.95" hidden="false" customHeight="true" outlineLevel="0" collapsed="false">
      <c r="A29" s="91"/>
      <c r="B29" s="92"/>
      <c r="C29" s="92"/>
      <c r="D29" s="92"/>
      <c r="E29" s="89"/>
      <c r="F29" s="93"/>
      <c r="G29" s="75"/>
      <c r="H29" s="99"/>
    </row>
    <row r="30" customFormat="false" ht="12.95" hidden="false" customHeight="true" outlineLevel="0" collapsed="false">
      <c r="A30" s="91"/>
      <c r="B30" s="92"/>
      <c r="C30" s="92"/>
      <c r="D30" s="92"/>
      <c r="E30" s="89"/>
      <c r="F30" s="93"/>
      <c r="G30" s="75"/>
      <c r="H30" s="99"/>
    </row>
    <row r="31" customFormat="false" ht="12.95" hidden="false" customHeight="true" outlineLevel="0" collapsed="false">
      <c r="A31" s="91"/>
      <c r="B31" s="92"/>
      <c r="C31" s="92"/>
      <c r="D31" s="92"/>
      <c r="E31" s="89"/>
      <c r="F31" s="93"/>
      <c r="G31" s="75"/>
      <c r="H31" s="99"/>
    </row>
    <row r="32" customFormat="false" ht="12.95" hidden="false" customHeight="true" outlineLevel="0" collapsed="false">
      <c r="A32" s="100"/>
      <c r="B32" s="101"/>
      <c r="C32" s="101"/>
      <c r="D32" s="102"/>
      <c r="E32" s="82"/>
      <c r="F32" s="103"/>
      <c r="G32" s="75"/>
      <c r="H32" s="104"/>
    </row>
    <row r="33" customFormat="false" ht="13.5" hidden="false" customHeight="false" outlineLevel="0" collapsed="false">
      <c r="A33" s="105"/>
      <c r="H33" s="71"/>
    </row>
    <row r="34" customFormat="false" ht="12.75" hidden="false" customHeight="false" outlineLevel="0" collapsed="false">
      <c r="A34" s="106" t="s">
        <v>91</v>
      </c>
      <c r="B34" s="106"/>
      <c r="C34" s="106"/>
      <c r="D34" s="106"/>
      <c r="E34" s="106"/>
      <c r="F34" s="106"/>
      <c r="H34" s="107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H35" s="108" t="s">
        <v>92</v>
      </c>
    </row>
    <row r="36" customFormat="false" ht="14.25" hidden="false" customHeight="false" outlineLevel="0" collapsed="false">
      <c r="A36" s="109" t="s">
        <v>93</v>
      </c>
      <c r="B36" s="109"/>
      <c r="C36" s="109"/>
      <c r="D36" s="109"/>
      <c r="E36" s="109"/>
      <c r="F36" s="109"/>
      <c r="H36" s="99"/>
    </row>
    <row r="37" customFormat="false" ht="14.25" hidden="false" customHeight="false" outlineLevel="0" collapsed="false">
      <c r="A37" s="110" t="s">
        <v>94</v>
      </c>
      <c r="B37" s="110"/>
      <c r="C37" s="110"/>
      <c r="D37" s="110"/>
      <c r="E37" s="110"/>
      <c r="F37" s="110"/>
      <c r="H37" s="99"/>
    </row>
    <row r="38" customFormat="false" ht="14.25" hidden="false" customHeight="false" outlineLevel="0" collapsed="false">
      <c r="A38" s="110" t="s">
        <v>95</v>
      </c>
      <c r="B38" s="110"/>
      <c r="C38" s="110"/>
      <c r="D38" s="110"/>
      <c r="E38" s="110"/>
      <c r="F38" s="110"/>
      <c r="H38" s="99"/>
    </row>
    <row r="39" customFormat="false" ht="14.25" hidden="false" customHeight="false" outlineLevel="0" collapsed="false">
      <c r="A39" s="110" t="s">
        <v>96</v>
      </c>
      <c r="B39" s="110"/>
      <c r="C39" s="110"/>
      <c r="D39" s="110"/>
      <c r="E39" s="110"/>
      <c r="F39" s="110"/>
      <c r="H39" s="99"/>
    </row>
    <row r="40" customFormat="false" ht="14.25" hidden="false" customHeight="false" outlineLevel="0" collapsed="false">
      <c r="A40" s="110" t="s">
        <v>97</v>
      </c>
      <c r="B40" s="110"/>
      <c r="C40" s="110"/>
      <c r="D40" s="110"/>
      <c r="E40" s="110"/>
      <c r="F40" s="110"/>
      <c r="H40" s="99"/>
    </row>
    <row r="41" customFormat="false" ht="14.25" hidden="false" customHeight="false" outlineLevel="0" collapsed="false">
      <c r="A41" s="110"/>
      <c r="B41" s="110"/>
      <c r="C41" s="110"/>
      <c r="D41" s="110"/>
      <c r="E41" s="110"/>
      <c r="F41" s="110"/>
      <c r="H41" s="99"/>
    </row>
    <row r="42" customFormat="false" ht="14.25" hidden="false" customHeight="false" outlineLevel="0" collapsed="false">
      <c r="A42" s="110"/>
      <c r="B42" s="110"/>
      <c r="C42" s="110"/>
      <c r="D42" s="110"/>
      <c r="E42" s="110"/>
      <c r="F42" s="110"/>
      <c r="H42" s="99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H43" s="104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H44" s="71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H45" s="111" t="s">
        <v>98</v>
      </c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H46" s="112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H47" s="99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H48" s="99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H49" s="99"/>
    </row>
    <row r="50" customFormat="false" ht="14.25" hidden="false" customHeight="false" outlineLevel="0" collapsed="false">
      <c r="A50" s="110"/>
      <c r="B50" s="110"/>
      <c r="C50" s="110"/>
      <c r="D50" s="110"/>
      <c r="E50" s="110"/>
      <c r="F50" s="110"/>
      <c r="H50" s="99"/>
    </row>
    <row r="51" customFormat="false" ht="14.25" hidden="false" customHeight="false" outlineLevel="0" collapsed="false">
      <c r="A51" s="110"/>
      <c r="B51" s="110"/>
      <c r="C51" s="110"/>
      <c r="D51" s="110"/>
      <c r="E51" s="110"/>
      <c r="F51" s="110"/>
      <c r="H51" s="99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H52" s="99"/>
    </row>
    <row r="53" customFormat="false" ht="15" hidden="false" customHeight="false" outlineLevel="0" collapsed="false">
      <c r="A53" s="113"/>
      <c r="B53" s="113"/>
      <c r="C53" s="113"/>
      <c r="D53" s="113"/>
      <c r="E53" s="113"/>
      <c r="F53" s="113"/>
      <c r="H53" s="99"/>
    </row>
    <row r="54" customFormat="false" ht="15" hidden="false" customHeight="false" outlineLevel="0" collapsed="false">
      <c r="A54" s="113"/>
      <c r="B54" s="113"/>
      <c r="C54" s="113"/>
      <c r="D54" s="113"/>
      <c r="E54" s="113"/>
      <c r="F54" s="113"/>
      <c r="H54" s="104"/>
    </row>
    <row r="55" customFormat="false" ht="12.75" hidden="false" customHeight="false" outlineLevel="0" collapsed="false">
      <c r="H55" s="114"/>
      <c r="I55" s="71"/>
    </row>
    <row r="56" s="117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115"/>
      <c r="J56" s="115"/>
      <c r="K56" s="115"/>
      <c r="L56" s="115"/>
      <c r="M56" s="115"/>
      <c r="N56" s="115"/>
      <c r="O56" s="115"/>
      <c r="P56" s="115"/>
      <c r="Q56" s="115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</row>
    <row r="57" s="117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115"/>
      <c r="J57" s="115"/>
      <c r="K57" s="115"/>
      <c r="L57" s="115"/>
      <c r="M57" s="115"/>
      <c r="N57" s="115"/>
      <c r="O57" s="115"/>
      <c r="P57" s="115"/>
      <c r="Q57" s="115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</row>
    <row r="58" s="117" customFormat="true" ht="24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118"/>
      <c r="J58" s="118"/>
      <c r="K58" s="118"/>
      <c r="L58" s="118"/>
      <c r="M58" s="118"/>
      <c r="N58" s="118"/>
      <c r="O58" s="118"/>
      <c r="P58" s="118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</row>
    <row r="59" s="117" customFormat="true" ht="23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118"/>
      <c r="J59" s="118"/>
      <c r="K59" s="118"/>
      <c r="L59" s="118"/>
      <c r="M59" s="118"/>
      <c r="N59" s="118"/>
      <c r="O59" s="118"/>
      <c r="P59" s="118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3.7"/>
    <col collapsed="false" customWidth="true" hidden="false" outlineLevel="0" max="53" min="17" style="116" width="5.71"/>
    <col collapsed="false" customWidth="true" hidden="false" outlineLevel="0" max="54" min="54" style="116" width="4.7"/>
    <col collapsed="false" customWidth="true" hidden="false" outlineLevel="0" max="55" min="55" style="116" width="12.14"/>
    <col collapsed="false" customWidth="true" hidden="false" outlineLevel="0" max="81" min="56" style="116" width="5.71"/>
    <col collapsed="false" customWidth="true" hidden="false" outlineLevel="0" max="82" min="82" style="116" width="2.13"/>
    <col collapsed="false" customWidth="true" hidden="false" outlineLevel="0" max="83" min="83" style="116" width="3.28"/>
    <col collapsed="false" customWidth="true" hidden="false" outlineLevel="0" max="84" min="84" style="116" width="3.56"/>
    <col collapsed="false" customWidth="true" hidden="false" outlineLevel="0" max="85" min="85" style="116" width="5.41"/>
    <col collapsed="false" customWidth="true" hidden="false" outlineLevel="0" max="86" min="86" style="116" width="27.99"/>
    <col collapsed="false" customWidth="true" hidden="false" outlineLevel="0" max="87" min="87" style="116" width="12.14"/>
    <col collapsed="false" customWidth="true" hidden="false" outlineLevel="0" max="119" min="88" style="116" width="5.41"/>
    <col collapsed="false" customWidth="true" hidden="false" outlineLevel="0" max="120" min="120" style="116" width="12.14"/>
    <col collapsed="false" customWidth="true" hidden="false" outlineLevel="0" max="121" min="121" style="116" width="28.14"/>
    <col collapsed="false" customWidth="true" hidden="false" outlineLevel="0" max="122" min="122" style="116" width="6.13"/>
    <col collapsed="false" customWidth="true" hidden="false" outlineLevel="0" max="123" min="123" style="116" width="1.85"/>
    <col collapsed="false" customWidth="false" hidden="false" outlineLevel="0" max="232" min="124" style="116" width="11.42"/>
    <col collapsed="false" customWidth="false" hidden="false" outlineLevel="0" max="257" min="233" style="120" width="11.42"/>
  </cols>
  <sheetData>
    <row r="1" s="117" customFormat="true" ht="28.5" hidden="false" customHeight="true" outlineLevel="0" collapsed="false">
      <c r="A1" s="116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118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</row>
    <row r="2" s="117" customFormat="true" ht="28.5" hidden="false" customHeight="true" outlineLevel="0" collapsed="false">
      <c r="A2" s="116"/>
      <c r="B2" s="127" t="s">
        <v>99</v>
      </c>
      <c r="C2" s="128"/>
      <c r="D2" s="129"/>
      <c r="E2" s="130" t="s">
        <v>100</v>
      </c>
      <c r="F2" s="131" t="n">
        <v>10</v>
      </c>
      <c r="G2" s="132" t="s">
        <v>101</v>
      </c>
      <c r="H2" s="132"/>
      <c r="I2" s="133" t="n">
        <v>100</v>
      </c>
      <c r="J2" s="134" t="n">
        <v>0</v>
      </c>
      <c r="K2" s="134" t="n">
        <v>0</v>
      </c>
      <c r="L2" s="135" t="n">
        <v>0</v>
      </c>
      <c r="M2" s="136" t="s">
        <v>102</v>
      </c>
      <c r="N2" s="136"/>
      <c r="O2" s="136"/>
      <c r="P2" s="118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</row>
    <row r="3" s="117" customFormat="true" ht="18.75" hidden="false" customHeight="true" outlineLevel="0" collapsed="false">
      <c r="A3" s="116"/>
      <c r="B3" s="137" t="s">
        <v>103</v>
      </c>
      <c r="C3" s="138"/>
      <c r="D3" s="139"/>
      <c r="E3" s="140" t="s">
        <v>104</v>
      </c>
      <c r="F3" s="141" t="s">
        <v>105</v>
      </c>
      <c r="G3" s="142"/>
      <c r="H3" s="143"/>
      <c r="I3" s="133"/>
      <c r="J3" s="134" t="n">
        <v>0</v>
      </c>
      <c r="K3" s="134" t="n">
        <v>0</v>
      </c>
      <c r="L3" s="135" t="n">
        <v>0</v>
      </c>
      <c r="M3" s="144" t="n">
        <f aca="true">NOW()</f>
        <v>46231.4022466884</v>
      </c>
      <c r="N3" s="144"/>
      <c r="O3" s="144"/>
      <c r="P3" s="118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</row>
    <row r="4" s="117" customFormat="true" ht="24.75" hidden="false" customHeight="true" outlineLevel="0" collapsed="false">
      <c r="A4" s="145"/>
      <c r="B4" s="146" t="e">
        <f aca="true">MID(CELL("filename",A1),FIND("]",CELL("filename",A1))+1,32)</f>
        <v>#VALUE!</v>
      </c>
      <c r="C4" s="146"/>
      <c r="D4" s="147" t="s">
        <v>106</v>
      </c>
      <c r="E4" s="148" t="s">
        <v>107</v>
      </c>
      <c r="F4" s="149" t="s">
        <v>108</v>
      </c>
      <c r="G4" s="150" t="s">
        <v>109</v>
      </c>
      <c r="H4" s="151" t="s">
        <v>110</v>
      </c>
      <c r="I4" s="151" t="s">
        <v>111</v>
      </c>
      <c r="J4" s="152" t="s">
        <v>112</v>
      </c>
      <c r="K4" s="152"/>
      <c r="L4" s="135" t="n">
        <v>0</v>
      </c>
      <c r="M4" s="153" t="s">
        <v>113</v>
      </c>
      <c r="N4" s="154" t="s">
        <v>114</v>
      </c>
      <c r="O4" s="155" t="s">
        <v>115</v>
      </c>
      <c r="P4" s="118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</row>
    <row r="5" s="117" customFormat="true" ht="18" hidden="false" customHeight="true" outlineLevel="0" collapsed="false">
      <c r="A5" s="116"/>
      <c r="B5" s="156" t="s">
        <v>80</v>
      </c>
      <c r="C5" s="157" t="s">
        <v>116</v>
      </c>
      <c r="D5" s="158" t="n">
        <f aca="false">SUM(D7:D11)</f>
        <v>2.25</v>
      </c>
      <c r="E5" s="159" t="n">
        <v>0</v>
      </c>
      <c r="F5" s="160" t="n">
        <f aca="false">IF(M5=0,0,(M5-I5)/M5*100)</f>
        <v>0</v>
      </c>
      <c r="G5" s="161" t="n">
        <f aca="false">IF(SUM(G7:G11)=0,1,SUM(G7:G11))</f>
        <v>2.25</v>
      </c>
      <c r="H5" s="162" t="n">
        <f aca="false">SUM(H7:H11)</f>
        <v>22.5</v>
      </c>
      <c r="I5" s="162" t="n">
        <f aca="false">SUM(I7:I11)</f>
        <v>22.5</v>
      </c>
      <c r="J5" s="163" t="n">
        <f aca="false">F2</f>
        <v>10</v>
      </c>
      <c r="K5" s="163" t="n">
        <f aca="false">I2</f>
        <v>100</v>
      </c>
      <c r="L5" s="135" t="n">
        <v>0</v>
      </c>
      <c r="M5" s="164" t="n">
        <f aca="false">SUM(M7:M11)</f>
        <v>22.5</v>
      </c>
      <c r="N5" s="165" t="n">
        <f aca="false">O5/I2</f>
        <v>0</v>
      </c>
      <c r="O5" s="166" t="n">
        <f aca="false">SUM(O7:O11)</f>
        <v>0</v>
      </c>
      <c r="P5" s="118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</row>
    <row r="6" s="117" customFormat="true" ht="15.75" hidden="false" customHeight="true" outlineLevel="0" collapsed="false">
      <c r="A6" s="116"/>
      <c r="B6" s="167" t="n">
        <f aca="false">B11</f>
        <v>1</v>
      </c>
      <c r="C6" s="168" t="s">
        <v>117</v>
      </c>
      <c r="D6" s="169" t="n">
        <f aca="false">F2</f>
        <v>10</v>
      </c>
      <c r="E6" s="170" t="str">
        <f aca="false">F3</f>
        <v>Adultes</v>
      </c>
      <c r="F6" s="171"/>
      <c r="G6" s="172" t="s">
        <v>118</v>
      </c>
      <c r="H6" s="173" t="n">
        <f aca="false">I2</f>
        <v>100</v>
      </c>
      <c r="I6" s="174" t="str">
        <f aca="false">F3</f>
        <v>Adultes</v>
      </c>
      <c r="J6" s="175" t="n">
        <f aca="false">J5</f>
        <v>10</v>
      </c>
      <c r="K6" s="175" t="n">
        <f aca="false">K5</f>
        <v>100</v>
      </c>
      <c r="L6" s="176" t="n">
        <v>0</v>
      </c>
      <c r="M6" s="177"/>
      <c r="N6" s="178"/>
      <c r="O6" s="179"/>
      <c r="P6" s="118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</row>
    <row r="7" s="117" customFormat="true" ht="15.75" hidden="false" customHeight="true" outlineLevel="0" collapsed="false">
      <c r="A7" s="116"/>
      <c r="B7" s="167" t="n">
        <f aca="false">IF(I5=0,0,I7/I5)</f>
        <v>0.888888888888889</v>
      </c>
      <c r="C7" s="180" t="s">
        <v>86</v>
      </c>
      <c r="D7" s="147" t="n">
        <v>2</v>
      </c>
      <c r="E7" s="181" t="s">
        <v>87</v>
      </c>
      <c r="F7" s="149"/>
      <c r="G7" s="182" t="n">
        <f aca="false">IF(ISTEXT(D7),0,D7-(D7*F7%))</f>
        <v>2</v>
      </c>
      <c r="H7" s="183" t="n">
        <f aca="false">IF(G7=0,0,(G7/J7)*K7)</f>
        <v>20</v>
      </c>
      <c r="I7" s="184" t="n">
        <f aca="false">ROUNDUP(H7,1)</f>
        <v>20</v>
      </c>
      <c r="J7" s="175" t="n">
        <f aca="false">J5</f>
        <v>10</v>
      </c>
      <c r="K7" s="185" t="n">
        <f aca="false">K5</f>
        <v>100</v>
      </c>
      <c r="L7" s="186" t="n">
        <v>0</v>
      </c>
      <c r="M7" s="177" t="n">
        <f aca="false">ROUNDUP(IF(H7=0,0,H7/(100-F7)*100),1)</f>
        <v>20</v>
      </c>
      <c r="N7" s="178"/>
      <c r="O7" s="179" t="n">
        <f aca="false">N7*M7</f>
        <v>0</v>
      </c>
      <c r="P7" s="118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</row>
    <row r="8" s="117" customFormat="true" ht="15.75" hidden="false" customHeight="true" outlineLevel="0" collapsed="false">
      <c r="A8" s="116"/>
      <c r="B8" s="167" t="n">
        <f aca="false">IF(I5=0,0,I8/I5)</f>
        <v>0</v>
      </c>
      <c r="C8" s="180" t="n">
        <v>0</v>
      </c>
      <c r="D8" s="147" t="n">
        <v>0</v>
      </c>
      <c r="E8" s="181" t="n">
        <v>0</v>
      </c>
      <c r="F8" s="149"/>
      <c r="G8" s="182" t="n">
        <f aca="false">IF(ISTEXT(D8),0,D8-(D8*F8%))</f>
        <v>0</v>
      </c>
      <c r="H8" s="183" t="n">
        <f aca="false">IF(G8=0,0,(G8/J8)*K8)</f>
        <v>0</v>
      </c>
      <c r="I8" s="184" t="n">
        <f aca="false">ROUNDUP(H8,1)</f>
        <v>0</v>
      </c>
      <c r="J8" s="175" t="n">
        <f aca="false">J5</f>
        <v>10</v>
      </c>
      <c r="K8" s="185" t="n">
        <f aca="false">K5</f>
        <v>100</v>
      </c>
      <c r="L8" s="186" t="n">
        <v>0</v>
      </c>
      <c r="M8" s="177" t="n">
        <f aca="false">ROUNDUP(IF(H8=0,0,H8/(100-F8)*100),1)</f>
        <v>0</v>
      </c>
      <c r="N8" s="178" t="n">
        <v>1</v>
      </c>
      <c r="O8" s="179" t="n">
        <f aca="false">N8*M8</f>
        <v>0</v>
      </c>
      <c r="P8" s="118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</row>
    <row r="9" s="117" customFormat="true" ht="15.75" hidden="false" customHeight="true" outlineLevel="0" collapsed="false">
      <c r="A9" s="116"/>
      <c r="B9" s="167" t="n">
        <f aca="false">IF(I5=0,0,I9/I5)</f>
        <v>0.111111111111111</v>
      </c>
      <c r="C9" s="180" t="s">
        <v>88</v>
      </c>
      <c r="D9" s="147" t="n">
        <v>0.25</v>
      </c>
      <c r="E9" s="181" t="s">
        <v>87</v>
      </c>
      <c r="F9" s="149"/>
      <c r="G9" s="182" t="n">
        <f aca="false">IF(ISTEXT(D9),0,D9-(D9*F9%))</f>
        <v>0.25</v>
      </c>
      <c r="H9" s="183" t="n">
        <f aca="false">IF(G9=0,0,(G9/J9)*K9)</f>
        <v>2.5</v>
      </c>
      <c r="I9" s="184" t="n">
        <f aca="false">ROUNDUP(H9,1)</f>
        <v>2.5</v>
      </c>
      <c r="J9" s="175" t="n">
        <f aca="false">J5</f>
        <v>10</v>
      </c>
      <c r="K9" s="185" t="n">
        <f aca="false">K5</f>
        <v>100</v>
      </c>
      <c r="L9" s="186" t="n">
        <v>0</v>
      </c>
      <c r="M9" s="177" t="n">
        <f aca="false">ROUNDUP(IF(H9=0,0,H9/(100-F9)*100),1)</f>
        <v>2.5</v>
      </c>
      <c r="N9" s="178"/>
      <c r="O9" s="179" t="n">
        <f aca="false">N9*M9</f>
        <v>0</v>
      </c>
      <c r="P9" s="118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</row>
    <row r="10" s="117" customFormat="true" ht="15.75" hidden="false" customHeight="true" outlineLevel="0" collapsed="false">
      <c r="A10" s="116"/>
      <c r="B10" s="167" t="n">
        <f aca="false">IF(I5=0,0,I10/I5)</f>
        <v>0</v>
      </c>
      <c r="C10" s="180" t="n">
        <v>0</v>
      </c>
      <c r="D10" s="147" t="n">
        <v>0</v>
      </c>
      <c r="E10" s="181" t="n">
        <v>0</v>
      </c>
      <c r="F10" s="149"/>
      <c r="G10" s="182" t="n">
        <f aca="false">IF(ISTEXT(D10),0,D10-(D10*F10%))</f>
        <v>0</v>
      </c>
      <c r="H10" s="183" t="n">
        <f aca="false">IF(G10=0,0,(G10/J10)*K10)</f>
        <v>0</v>
      </c>
      <c r="I10" s="184" t="n">
        <f aca="false">ROUNDUP(H10,1)</f>
        <v>0</v>
      </c>
      <c r="J10" s="175" t="n">
        <f aca="false">J5</f>
        <v>10</v>
      </c>
      <c r="K10" s="185" t="n">
        <f aca="false">K5</f>
        <v>100</v>
      </c>
      <c r="L10" s="186" t="n">
        <v>0</v>
      </c>
      <c r="M10" s="177" t="n">
        <f aca="false">ROUNDUP(IF(H10=0,0,H10/(100-F10)*100),1)</f>
        <v>0</v>
      </c>
      <c r="N10" s="178"/>
      <c r="O10" s="179" t="n">
        <f aca="false">N10*M10</f>
        <v>0</v>
      </c>
      <c r="P10" s="118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</row>
    <row r="11" s="117" customFormat="true" ht="15.75" hidden="false" customHeight="true" outlineLevel="0" collapsed="false">
      <c r="A11" s="116"/>
      <c r="B11" s="187" t="n">
        <f aca="false">SUM(B7:B10)</f>
        <v>1</v>
      </c>
      <c r="C11" s="188"/>
      <c r="D11" s="189" t="n">
        <v>0</v>
      </c>
      <c r="E11" s="190" t="n">
        <v>0</v>
      </c>
      <c r="F11" s="191" t="n">
        <v>0</v>
      </c>
      <c r="G11" s="192" t="n">
        <f aca="false">D11-(D11*F11%)</f>
        <v>0</v>
      </c>
      <c r="H11" s="193" t="n">
        <f aca="false">IF(G11=0,0,(G11/J11)*K11)</f>
        <v>0</v>
      </c>
      <c r="I11" s="194" t="n">
        <f aca="false">ROUNDUP(H11,1)</f>
        <v>0</v>
      </c>
      <c r="J11" s="195" t="n">
        <f aca="false">J5</f>
        <v>10</v>
      </c>
      <c r="K11" s="195" t="n">
        <f aca="false">K5</f>
        <v>100</v>
      </c>
      <c r="L11" s="196" t="n">
        <v>0</v>
      </c>
      <c r="M11" s="197" t="n">
        <f aca="false">IF(H11=0,0,H11/(100-F11)*100)</f>
        <v>0</v>
      </c>
      <c r="N11" s="198"/>
      <c r="O11" s="199" t="n">
        <f aca="false">N11*M11</f>
        <v>0</v>
      </c>
      <c r="P11" s="118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</row>
    <row r="12" s="117" customFormat="true" ht="15.75" hidden="false" customHeight="true" outlineLevel="0" collapsed="false">
      <c r="A12" s="116"/>
      <c r="B12" s="200" t="s">
        <v>119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118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</row>
    <row r="13" s="117" customFormat="true" ht="15.75" hidden="false" customHeight="true" outlineLevel="0" collapsed="false">
      <c r="A13" s="116"/>
      <c r="B13" s="201" t="str">
        <f aca="true">CELL("filename",A1)</f>
        <v>'file:///tmp/in/input.xls'#$A3_Portrait</v>
      </c>
      <c r="C13" s="202"/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3"/>
      <c r="P13" s="118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</row>
    <row r="14" s="117" customFormat="true" ht="15.75" hidden="false" customHeight="true" outlineLevel="0" collapsed="false">
      <c r="A14" s="116"/>
      <c r="B14" s="204" t="s">
        <v>120</v>
      </c>
      <c r="C14" s="204"/>
      <c r="D14" s="204"/>
      <c r="E14" s="204"/>
      <c r="F14" s="204"/>
      <c r="G14" s="204" t="s">
        <v>121</v>
      </c>
      <c r="H14" s="204"/>
      <c r="I14" s="204"/>
      <c r="J14" s="205"/>
      <c r="K14" s="205"/>
      <c r="L14" s="206"/>
      <c r="M14" s="207" t="s">
        <v>92</v>
      </c>
      <c r="N14" s="207"/>
      <c r="O14" s="207"/>
      <c r="P14" s="118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</row>
    <row r="15" s="117" customFormat="true" ht="15.75" hidden="false" customHeight="true" outlineLevel="0" collapsed="false">
      <c r="A15" s="116"/>
      <c r="B15" s="208"/>
      <c r="C15" s="209" t="s">
        <v>93</v>
      </c>
      <c r="D15" s="210"/>
      <c r="E15" s="210"/>
      <c r="F15" s="210"/>
      <c r="G15" s="211" t="n">
        <v>0</v>
      </c>
      <c r="H15" s="212"/>
      <c r="I15" s="213"/>
      <c r="J15" s="214"/>
      <c r="K15" s="214"/>
      <c r="L15" s="215"/>
      <c r="M15" s="216" t="n">
        <v>0</v>
      </c>
      <c r="N15" s="216"/>
      <c r="O15" s="217"/>
      <c r="P15" s="118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</row>
    <row r="16" s="117" customFormat="true" ht="15.75" hidden="false" customHeight="true" outlineLevel="0" collapsed="false">
      <c r="A16" s="116"/>
      <c r="B16" s="208"/>
      <c r="C16" s="209" t="s">
        <v>94</v>
      </c>
      <c r="D16" s="210"/>
      <c r="E16" s="210"/>
      <c r="F16" s="210"/>
      <c r="G16" s="211" t="n">
        <v>0</v>
      </c>
      <c r="H16" s="212"/>
      <c r="I16" s="213"/>
      <c r="J16" s="214"/>
      <c r="K16" s="214"/>
      <c r="L16" s="215"/>
      <c r="M16" s="216" t="n">
        <v>0</v>
      </c>
      <c r="N16" s="216"/>
      <c r="O16" s="217"/>
      <c r="P16" s="118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</row>
    <row r="17" s="117" customFormat="true" ht="15.75" hidden="false" customHeight="true" outlineLevel="0" collapsed="false">
      <c r="A17" s="116"/>
      <c r="B17" s="208"/>
      <c r="C17" s="209" t="s">
        <v>95</v>
      </c>
      <c r="D17" s="210"/>
      <c r="E17" s="210"/>
      <c r="F17" s="210"/>
      <c r="G17" s="211" t="n">
        <v>0</v>
      </c>
      <c r="H17" s="212"/>
      <c r="I17" s="213"/>
      <c r="J17" s="214"/>
      <c r="K17" s="214"/>
      <c r="L17" s="215"/>
      <c r="M17" s="216" t="n">
        <v>0</v>
      </c>
      <c r="N17" s="216"/>
      <c r="O17" s="217"/>
      <c r="P17" s="118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</row>
    <row r="18" s="117" customFormat="true" ht="15.75" hidden="false" customHeight="true" outlineLevel="0" collapsed="false">
      <c r="A18" s="116"/>
      <c r="B18" s="208"/>
      <c r="C18" s="209" t="s">
        <v>96</v>
      </c>
      <c r="D18" s="210"/>
      <c r="E18" s="210"/>
      <c r="F18" s="210"/>
      <c r="G18" s="211" t="n">
        <v>0</v>
      </c>
      <c r="H18" s="212"/>
      <c r="I18" s="213"/>
      <c r="J18" s="214"/>
      <c r="K18" s="214"/>
      <c r="L18" s="215"/>
      <c r="M18" s="216" t="n">
        <v>0</v>
      </c>
      <c r="N18" s="216"/>
      <c r="O18" s="217"/>
      <c r="P18" s="118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</row>
    <row r="19" s="117" customFormat="true" ht="15.75" hidden="false" customHeight="true" outlineLevel="0" collapsed="false">
      <c r="A19" s="116"/>
      <c r="B19" s="208"/>
      <c r="C19" s="209" t="s">
        <v>97</v>
      </c>
      <c r="D19" s="210"/>
      <c r="E19" s="210"/>
      <c r="F19" s="210"/>
      <c r="G19" s="211" t="n">
        <v>0</v>
      </c>
      <c r="H19" s="212"/>
      <c r="I19" s="213"/>
      <c r="J19" s="214"/>
      <c r="K19" s="214"/>
      <c r="L19" s="215"/>
      <c r="M19" s="216" t="n">
        <v>0</v>
      </c>
      <c r="N19" s="216"/>
      <c r="O19" s="217"/>
      <c r="P19" s="118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</row>
    <row r="20" s="117" customFormat="true" ht="15.75" hidden="false" customHeight="true" outlineLevel="0" collapsed="false">
      <c r="A20" s="116"/>
      <c r="B20" s="208"/>
      <c r="C20" s="209" t="n">
        <v>0</v>
      </c>
      <c r="D20" s="210"/>
      <c r="E20" s="210"/>
      <c r="F20" s="210"/>
      <c r="G20" s="211" t="n">
        <v>0</v>
      </c>
      <c r="H20" s="212"/>
      <c r="I20" s="213"/>
      <c r="J20" s="214"/>
      <c r="K20" s="214"/>
      <c r="L20" s="215"/>
      <c r="M20" s="216" t="n">
        <v>0</v>
      </c>
      <c r="N20" s="216"/>
      <c r="O20" s="217"/>
      <c r="P20" s="118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</row>
    <row r="21" s="117" customFormat="true" ht="16.5" hidden="false" customHeight="true" outlineLevel="0" collapsed="false">
      <c r="A21" s="218"/>
      <c r="B21" s="219" t="s">
        <v>122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0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</row>
    <row r="22" s="117" customFormat="true" ht="17.25" hidden="false" customHeight="true" outlineLevel="0" collapsed="false">
      <c r="A22" s="116"/>
      <c r="B22" s="220"/>
      <c r="C22" s="221" t="s">
        <v>123</v>
      </c>
      <c r="D22" s="222" t="n">
        <v>0</v>
      </c>
      <c r="E22" s="222"/>
      <c r="F22" s="223" t="s">
        <v>124</v>
      </c>
      <c r="G22" s="224" t="n">
        <f aca="false">G5/B23</f>
        <v>0.225</v>
      </c>
      <c r="H22" s="225"/>
      <c r="I22" s="226" t="s">
        <v>125</v>
      </c>
      <c r="J22" s="227" t="n">
        <f aca="false">(G24*G23)+(H24*H23)+(I24*I23)+(M24*M23)</f>
        <v>0</v>
      </c>
      <c r="K22" s="227"/>
      <c r="L22" s="227"/>
      <c r="M22" s="227"/>
      <c r="N22" s="227"/>
      <c r="O22" s="228" t="n">
        <v>0</v>
      </c>
      <c r="P22" s="118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</row>
    <row r="23" s="117" customFormat="true" ht="17.25" hidden="false" customHeight="true" outlineLevel="0" collapsed="false">
      <c r="A23" s="116"/>
      <c r="B23" s="229" t="n">
        <f aca="false">+F2</f>
        <v>10</v>
      </c>
      <c r="C23" s="230" t="str">
        <f aca="false">F3</f>
        <v>Adultes</v>
      </c>
      <c r="D23" s="222"/>
      <c r="E23" s="222"/>
      <c r="F23" s="231" t="s">
        <v>126</v>
      </c>
      <c r="G23" s="232" t="n">
        <v>0</v>
      </c>
      <c r="H23" s="232" t="n">
        <v>0</v>
      </c>
      <c r="I23" s="232" t="n">
        <v>0</v>
      </c>
      <c r="J23" s="233" t="s">
        <v>112</v>
      </c>
      <c r="K23" s="233"/>
      <c r="L23" s="234" t="n">
        <v>0</v>
      </c>
      <c r="M23" s="232" t="n">
        <v>0</v>
      </c>
      <c r="N23" s="235" t="n">
        <f aca="false">SUM(G23:M23)</f>
        <v>0</v>
      </c>
      <c r="O23" s="236" t="s">
        <v>127</v>
      </c>
      <c r="P23" s="118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</row>
    <row r="24" s="117" customFormat="true" ht="17.25" hidden="false" customHeight="true" outlineLevel="0" collapsed="false">
      <c r="A24" s="116"/>
      <c r="B24" s="237"/>
      <c r="C24" s="238" t="s">
        <v>128</v>
      </c>
      <c r="D24" s="239"/>
      <c r="E24" s="239"/>
      <c r="F24" s="240" t="s">
        <v>129</v>
      </c>
      <c r="G24" s="241" t="n">
        <v>0</v>
      </c>
      <c r="H24" s="241" t="n">
        <v>0</v>
      </c>
      <c r="I24" s="241" t="n">
        <v>0</v>
      </c>
      <c r="J24" s="242" t="n">
        <v>0</v>
      </c>
      <c r="K24" s="242" t="n">
        <v>0</v>
      </c>
      <c r="L24" s="243" t="n">
        <v>0</v>
      </c>
      <c r="M24" s="241" t="n">
        <v>0</v>
      </c>
      <c r="N24" s="244" t="n">
        <v>0</v>
      </c>
      <c r="O24" s="245" t="n">
        <v>0</v>
      </c>
      <c r="P24" s="118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</row>
    <row r="25" s="117" customFormat="true" ht="17.25" hidden="false" customHeight="true" outlineLevel="0" collapsed="false">
      <c r="A25" s="116"/>
      <c r="B25" s="237"/>
      <c r="C25" s="238" t="s">
        <v>130</v>
      </c>
      <c r="D25" s="239" t="n">
        <v>0</v>
      </c>
      <c r="E25" s="239" t="n">
        <v>0</v>
      </c>
      <c r="F25" s="134" t="n">
        <v>0</v>
      </c>
      <c r="G25" s="246" t="s">
        <v>131</v>
      </c>
      <c r="H25" s="246" t="s">
        <v>132</v>
      </c>
      <c r="I25" s="247" t="s">
        <v>105</v>
      </c>
      <c r="J25" s="248" t="n">
        <v>0</v>
      </c>
      <c r="K25" s="248" t="n">
        <v>0</v>
      </c>
      <c r="L25" s="243" t="n">
        <v>0</v>
      </c>
      <c r="M25" s="246" t="s">
        <v>133</v>
      </c>
      <c r="N25" s="249" t="s">
        <v>134</v>
      </c>
      <c r="O25" s="250" t="n">
        <v>5</v>
      </c>
      <c r="P25" s="118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</row>
    <row r="26" s="117" customFormat="true" ht="17.25" hidden="false" customHeight="true" outlineLevel="0" collapsed="false">
      <c r="A26" s="116"/>
      <c r="B26" s="220" t="n">
        <v>0</v>
      </c>
      <c r="C26" s="251" t="n">
        <f aca="false">J22/G22</f>
        <v>0</v>
      </c>
      <c r="D26" s="222" t="n">
        <v>0</v>
      </c>
      <c r="E26" s="252"/>
      <c r="F26" s="253" t="s">
        <v>135</v>
      </c>
      <c r="G26" s="254" t="n">
        <f aca="false">G24*G23</f>
        <v>0</v>
      </c>
      <c r="H26" s="254" t="n">
        <f aca="false">H24*H23</f>
        <v>0</v>
      </c>
      <c r="I26" s="254" t="n">
        <f aca="false">I24*I23</f>
        <v>0</v>
      </c>
      <c r="J26" s="255" t="n">
        <v>0</v>
      </c>
      <c r="K26" s="255" t="n">
        <v>0</v>
      </c>
      <c r="L26" s="243" t="n">
        <v>0</v>
      </c>
      <c r="M26" s="254" t="n">
        <f aca="false">M24*M23</f>
        <v>0</v>
      </c>
      <c r="N26" s="256" t="s">
        <v>136</v>
      </c>
      <c r="O26" s="257"/>
      <c r="P26" s="118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</row>
    <row r="27" s="117" customFormat="true" ht="17.25" hidden="false" customHeight="true" outlineLevel="0" collapsed="false">
      <c r="A27" s="116"/>
      <c r="B27" s="258" t="s">
        <v>137</v>
      </c>
      <c r="C27" s="259" t="n">
        <f aca="false">N27-J22</f>
        <v>0</v>
      </c>
      <c r="D27" s="260"/>
      <c r="E27" s="261"/>
      <c r="F27" s="262" t="s">
        <v>138</v>
      </c>
      <c r="G27" s="263" t="n">
        <f aca="false">G26/(100-O25)*100</f>
        <v>0</v>
      </c>
      <c r="H27" s="263" t="n">
        <f aca="false">H26/(100-O25)*100</f>
        <v>0</v>
      </c>
      <c r="I27" s="263" t="n">
        <f aca="false">I26/(100-O25)*100</f>
        <v>0</v>
      </c>
      <c r="J27" s="264"/>
      <c r="K27" s="264"/>
      <c r="L27" s="265" t="n">
        <v>0</v>
      </c>
      <c r="M27" s="263" t="n">
        <f aca="false">M26/(100-O25)*100</f>
        <v>0</v>
      </c>
      <c r="N27" s="266" t="n">
        <f aca="false">J22/(100-O25)*100</f>
        <v>0</v>
      </c>
      <c r="O27" s="266"/>
      <c r="P27" s="118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</row>
    <row r="28" s="117" customFormat="true" ht="24.75" hidden="false" customHeight="true" outlineLevel="0" collapsed="false">
      <c r="A28" s="218"/>
      <c r="B28" s="267" t="s">
        <v>139</v>
      </c>
      <c r="C28" s="267"/>
      <c r="D28" s="267"/>
      <c r="E28" s="267"/>
      <c r="F28" s="267"/>
      <c r="G28" s="267"/>
      <c r="H28" s="267"/>
      <c r="I28" s="268"/>
      <c r="J28" s="268"/>
      <c r="K28" s="268"/>
      <c r="L28" s="268"/>
      <c r="M28" s="268"/>
      <c r="N28" s="268"/>
      <c r="O28" s="269"/>
      <c r="P28" s="0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218"/>
      <c r="AG28" s="218"/>
      <c r="AH28" s="218"/>
      <c r="AI28" s="218"/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218"/>
      <c r="CB28" s="218"/>
      <c r="CC28" s="218"/>
      <c r="CD28" s="218"/>
      <c r="CE28" s="218"/>
      <c r="CF28" s="218"/>
      <c r="CG28" s="218"/>
      <c r="CH28" s="218"/>
      <c r="CI28" s="218"/>
      <c r="CJ28" s="218"/>
      <c r="CK28" s="218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18"/>
      <c r="EA28" s="218"/>
      <c r="EB28" s="218"/>
      <c r="EC28" s="218"/>
      <c r="ED28" s="218"/>
      <c r="EE28" s="218"/>
      <c r="EF28" s="218"/>
      <c r="EG28" s="218"/>
      <c r="EH28" s="218"/>
      <c r="EI28" s="218"/>
      <c r="EJ28" s="218"/>
      <c r="EK28" s="218"/>
      <c r="EL28" s="218"/>
      <c r="EM28" s="218"/>
      <c r="EN28" s="218"/>
      <c r="EO28" s="218"/>
      <c r="EP28" s="218"/>
      <c r="EQ28" s="218"/>
      <c r="ER28" s="218"/>
      <c r="ES28" s="218"/>
      <c r="ET28" s="218"/>
      <c r="EU28" s="218"/>
      <c r="EV28" s="218"/>
      <c r="EW28" s="218"/>
      <c r="EX28" s="218"/>
      <c r="EY28" s="218"/>
      <c r="EZ28" s="218"/>
      <c r="FA28" s="218"/>
      <c r="FB28" s="218"/>
      <c r="FC28" s="218"/>
      <c r="FD28" s="218"/>
      <c r="FE28" s="218"/>
      <c r="FF28" s="218"/>
      <c r="FG28" s="218"/>
      <c r="FH28" s="218"/>
      <c r="FI28" s="218"/>
      <c r="FJ28" s="218"/>
      <c r="FK28" s="218"/>
      <c r="FL28" s="218"/>
      <c r="FM28" s="218"/>
      <c r="FN28" s="218"/>
      <c r="FO28" s="218"/>
      <c r="FP28" s="218"/>
      <c r="FQ28" s="218"/>
      <c r="FR28" s="218"/>
      <c r="FS28" s="218"/>
      <c r="FT28" s="218"/>
      <c r="FU28" s="218"/>
      <c r="FV28" s="218"/>
      <c r="FW28" s="218"/>
      <c r="FX28" s="218"/>
      <c r="FY28" s="218"/>
      <c r="FZ28" s="218"/>
      <c r="GA28" s="218"/>
      <c r="GB28" s="218"/>
      <c r="GC28" s="218"/>
      <c r="GD28" s="218"/>
      <c r="GE28" s="218"/>
      <c r="GF28" s="218"/>
      <c r="GG28" s="218"/>
      <c r="GH28" s="218"/>
      <c r="GI28" s="218"/>
      <c r="GJ28" s="218"/>
      <c r="GK28" s="218"/>
      <c r="GL28" s="218"/>
      <c r="GM28" s="218"/>
      <c r="GN28" s="218"/>
      <c r="GO28" s="218"/>
      <c r="GP28" s="218"/>
      <c r="GQ28" s="218"/>
      <c r="GR28" s="218"/>
      <c r="GS28" s="218"/>
      <c r="GT28" s="218"/>
      <c r="GU28" s="218"/>
      <c r="GV28" s="218"/>
      <c r="GW28" s="218"/>
      <c r="GX28" s="218"/>
      <c r="GY28" s="218"/>
      <c r="GZ28" s="218"/>
      <c r="HA28" s="218"/>
      <c r="HB28" s="218"/>
      <c r="HC28" s="218"/>
      <c r="HD28" s="218"/>
      <c r="HE28" s="218"/>
      <c r="HF28" s="218"/>
      <c r="HG28" s="218"/>
      <c r="HH28" s="218"/>
      <c r="HI28" s="218"/>
      <c r="HJ28" s="218"/>
      <c r="HK28" s="218"/>
      <c r="HL28" s="218"/>
      <c r="HM28" s="218"/>
      <c r="HN28" s="218"/>
      <c r="HO28" s="218"/>
      <c r="HP28" s="218"/>
      <c r="HQ28" s="218"/>
      <c r="HR28" s="218"/>
      <c r="HS28" s="218"/>
      <c r="HT28" s="218"/>
      <c r="HU28" s="218"/>
      <c r="HV28" s="218"/>
      <c r="HW28" s="218"/>
      <c r="HX28" s="218"/>
    </row>
    <row r="29" s="117" customFormat="true" ht="15" hidden="false" customHeight="true" outlineLevel="0" collapsed="false">
      <c r="A29" s="116"/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</row>
    <row r="30" s="117" customFormat="true" ht="15" hidden="false" customHeight="true" outlineLevel="0" collapsed="false">
      <c r="A30" s="116"/>
      <c r="B30" s="270" t="n">
        <v>6.14</v>
      </c>
      <c r="C30" s="270" t="n">
        <v>30</v>
      </c>
      <c r="D30" s="270" t="n">
        <v>6.57</v>
      </c>
      <c r="E30" s="270" t="n">
        <v>9</v>
      </c>
      <c r="F30" s="270" t="n">
        <v>11</v>
      </c>
      <c r="G30" s="270" t="n">
        <v>8.86</v>
      </c>
      <c r="H30" s="270" t="n">
        <v>10.29</v>
      </c>
      <c r="I30" s="270" t="n">
        <v>9.57</v>
      </c>
      <c r="J30" s="270" t="n">
        <v>4.86</v>
      </c>
      <c r="K30" s="270" t="n">
        <v>4.86</v>
      </c>
      <c r="L30" s="270" t="n">
        <v>1.14</v>
      </c>
      <c r="M30" s="270" t="n">
        <v>8</v>
      </c>
      <c r="N30" s="270" t="n">
        <v>7.86</v>
      </c>
      <c r="O30" s="271" t="n">
        <v>9.43</v>
      </c>
      <c r="P30" s="0" t="s">
        <v>140</v>
      </c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</row>
    <row r="31" s="117" customFormat="true" ht="15" hidden="false" customHeight="true" outlineLevel="0" collapsed="false">
      <c r="A31" s="116"/>
      <c r="B31" s="115"/>
      <c r="C31" s="272" t="s">
        <v>141</v>
      </c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</row>
    <row r="32" s="117" customFormat="true" ht="15" hidden="false" customHeight="true" outlineLevel="0" collapsed="false">
      <c r="A32" s="116"/>
      <c r="B32" s="273"/>
      <c r="C32" s="274" t="s">
        <v>142</v>
      </c>
      <c r="D32" s="273"/>
      <c r="E32" s="273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</row>
    <row r="33" s="117" customFormat="true" ht="15" hidden="false" customHeight="true" outlineLevel="0" collapsed="false">
      <c r="A33" s="116"/>
      <c r="B33" s="275"/>
      <c r="C33" s="275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</row>
    <row r="34" s="117" customFormat="true" ht="15" hidden="false" customHeight="true" outlineLevel="0" collapsed="false">
      <c r="A34" s="116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</row>
    <row r="35" s="117" customFormat="true" ht="15" hidden="false" customHeight="true" outlineLevel="0" collapsed="false">
      <c r="A35" s="116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</row>
    <row r="36" s="117" customFormat="true" ht="1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</row>
    <row r="37" s="117" customFormat="true" ht="15" hidden="false" customHeight="true" outlineLevel="0" collapsed="false">
      <c r="A37" s="116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</row>
    <row r="38" s="117" customFormat="true" ht="1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</row>
    <row r="39" s="117" customFormat="true" ht="15" hidden="false" customHeight="true" outlineLevel="0" collapsed="false">
      <c r="A39" s="116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</row>
    <row r="40" s="117" customFormat="true" ht="1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</row>
    <row r="41" s="117" customFormat="true" ht="15" hidden="false" customHeight="true" outlineLevel="0" collapsed="false">
      <c r="A41" s="116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</row>
    <row r="42" s="117" customFormat="true" ht="1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</row>
    <row r="43" s="117" customFormat="true" ht="15" hidden="false" customHeight="true" outlineLevel="0" collapsed="false">
      <c r="A43" s="116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</row>
    <row r="44" s="117" customFormat="true" ht="1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</row>
    <row r="45" s="117" customFormat="true" ht="15" hidden="false" customHeight="true" outlineLevel="0" collapsed="false">
      <c r="A45" s="116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</row>
    <row r="46" s="117" customFormat="true" ht="1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</row>
    <row r="47" s="117" customFormat="true" ht="15" hidden="false" customHeight="true" outlineLevel="0" collapsed="false">
      <c r="A47" s="116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</row>
    <row r="48" s="117" customFormat="true" ht="1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</row>
    <row r="49" s="117" customFormat="true" ht="15" hidden="false" customHeight="true" outlineLevel="0" collapsed="false">
      <c r="A49" s="116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</row>
    <row r="50" s="117" customFormat="true" ht="1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</row>
    <row r="51" s="117" customFormat="true" ht="15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</row>
    <row r="52" s="117" customFormat="true" ht="1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</row>
    <row r="53" s="117" customFormat="true" ht="15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</row>
    <row r="54" s="117" customFormat="true" ht="1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</row>
    <row r="55" s="117" customFormat="true" ht="15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</row>
    <row r="56" s="117" customFormat="true" ht="15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</row>
    <row r="57" s="117" customFormat="true" ht="15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</row>
    <row r="58" s="117" customFormat="true" ht="1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</row>
    <row r="59" s="117" customFormat="true" ht="15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</row>
    <row r="60" s="117" customFormat="true" ht="1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</row>
    <row r="61" s="117" customFormat="true" ht="15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</row>
    <row r="62" s="117" customFormat="true" ht="1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</row>
    <row r="63" s="117" customFormat="true" ht="15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</row>
    <row r="64" s="117" customFormat="true" ht="1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</row>
    <row r="65" s="117" customFormat="true" ht="15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</row>
    <row r="66" s="117" customFormat="true" ht="1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</row>
    <row r="67" s="117" customFormat="true" ht="15" hidden="false" customHeight="true" outlineLevel="0" collapsed="false">
      <c r="A67" s="116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</row>
    <row r="68" s="117" customFormat="true" ht="1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</row>
    <row r="69" s="117" customFormat="true" ht="15" hidden="false" customHeight="true" outlineLevel="0" collapsed="false">
      <c r="A69" s="116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</row>
    <row r="70" s="117" customFormat="true" ht="1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</row>
    <row r="71" s="117" customFormat="true" ht="15" hidden="false" customHeight="true" outlineLevel="0" collapsed="false">
      <c r="A71" s="116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</row>
    <row r="72" s="117" customFormat="true" ht="1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</row>
    <row r="73" s="117" customFormat="true" ht="15" hidden="false" customHeight="true" outlineLevel="0" collapsed="false">
      <c r="A73" s="116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</row>
    <row r="74" s="117" customFormat="true" ht="1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</row>
    <row r="75" s="117" customFormat="true" ht="15" hidden="false" customHeight="true" outlineLevel="0" collapsed="false">
      <c r="A75" s="116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</row>
    <row r="76" s="117" customFormat="true" ht="1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</row>
    <row r="77" s="117" customFormat="true" ht="15" hidden="false" customHeight="tru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</row>
    <row r="78" s="117" customFormat="true" ht="15" hidden="false" customHeight="true" outlineLevel="0" collapsed="false">
      <c r="A78" s="116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</row>
    <row r="79" s="117" customFormat="true" ht="15" hidden="false" customHeight="true" outlineLevel="0" collapsed="false">
      <c r="A79" s="116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</row>
    <row r="80" s="117" customFormat="true" ht="1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</row>
    <row r="81" s="117" customFormat="true" ht="15" hidden="false" customHeight="true" outlineLevel="0" collapsed="false">
      <c r="A81" s="116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</row>
    <row r="82" s="117" customFormat="true" ht="1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</row>
    <row r="83" s="117" customFormat="true" ht="15" hidden="false" customHeight="true" outlineLevel="0" collapsed="false">
      <c r="A83" s="116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</row>
    <row r="84" s="117" customFormat="true" ht="1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</row>
    <row r="85" s="117" customFormat="true" ht="15" hidden="false" customHeight="true" outlineLevel="0" collapsed="false">
      <c r="A85" s="116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</row>
    <row r="86" s="117" customFormat="true" ht="1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</row>
    <row r="87" s="117" customFormat="true" ht="15" hidden="false" customHeight="true" outlineLevel="0" collapsed="false">
      <c r="A87" s="116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</row>
    <row r="88" s="117" customFormat="true" ht="1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</row>
    <row r="89" s="117" customFormat="true" ht="15" hidden="false" customHeight="true" outlineLevel="0" collapsed="false">
      <c r="A89" s="116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</row>
    <row r="90" s="117" customFormat="true" ht="1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</row>
    <row r="91" s="117" customFormat="true" ht="15" hidden="false" customHeight="true" outlineLevel="0" collapsed="false">
      <c r="A91" s="116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</row>
    <row r="92" s="117" customFormat="true" ht="1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</row>
    <row r="93" s="117" customFormat="true" ht="15" hidden="false" customHeight="true" outlineLevel="0" collapsed="false">
      <c r="A93" s="116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</row>
    <row r="94" s="117" customFormat="true" ht="1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</row>
    <row r="95" s="117" customFormat="true" ht="15" hidden="false" customHeight="true" outlineLevel="0" collapsed="false">
      <c r="A95" s="116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</row>
    <row r="96" s="117" customFormat="true" ht="1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</row>
    <row r="97" s="117" customFormat="true" ht="15" hidden="false" customHeight="true" outlineLevel="0" collapsed="false">
      <c r="A97" s="116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</row>
    <row r="98" s="117" customFormat="true" ht="1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</row>
    <row r="99" s="117" customFormat="true" ht="15" hidden="false" customHeight="true" outlineLevel="0" collapsed="false">
      <c r="A99" s="116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</row>
    <row r="100" s="117" customFormat="true" ht="15" hidden="false" customHeight="true" outlineLevel="0" collapsed="false">
      <c r="A100" s="116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</row>
    <row r="101" s="117" customFormat="true" ht="15" hidden="false" customHeight="true" outlineLevel="0" collapsed="false">
      <c r="A101" s="116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</row>
    <row r="102" s="117" customFormat="true" ht="15" hidden="false" customHeight="tru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</row>
    <row r="103" s="117" customFormat="true" ht="15" hidden="false" customHeight="true" outlineLevel="0" collapsed="false">
      <c r="A103" s="116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</row>
    <row r="104" s="117" customFormat="true" ht="15" hidden="false" customHeight="tru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</row>
    <row r="105" s="117" customFormat="true" ht="15" hidden="false" customHeight="true" outlineLevel="0" collapsed="false">
      <c r="A105" s="116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</row>
    <row r="106" s="117" customFormat="true" ht="15" hidden="false" customHeight="tru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</row>
    <row r="107" s="117" customFormat="true" ht="15" hidden="false" customHeight="true" outlineLevel="0" collapsed="false">
      <c r="A107" s="116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</row>
    <row r="108" s="117" customFormat="true" ht="15" hidden="false" customHeight="tru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</row>
    <row r="109" s="117" customFormat="true" ht="15" hidden="false" customHeight="true" outlineLevel="0" collapsed="false">
      <c r="A109" s="116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</row>
    <row r="110" s="117" customFormat="true" ht="15" hidden="false" customHeight="tru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</row>
    <row r="111" s="117" customFormat="true" ht="15" hidden="false" customHeight="true" outlineLevel="0" collapsed="false">
      <c r="A111" s="116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</row>
    <row r="112" s="117" customFormat="true" ht="15" hidden="false" customHeight="tru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</row>
    <row r="113" s="117" customFormat="true" ht="15" hidden="false" customHeight="true" outlineLevel="0" collapsed="false">
      <c r="A113" s="116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</row>
    <row r="114" s="117" customFormat="true" ht="15" hidden="false" customHeight="tru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</row>
    <row r="115" s="117" customFormat="true" ht="15" hidden="false" customHeight="true" outlineLevel="0" collapsed="false">
      <c r="A115" s="116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</row>
    <row r="116" s="117" customFormat="true" ht="15" hidden="false" customHeight="true" outlineLevel="0" collapsed="false">
      <c r="A116" s="11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</row>
    <row r="117" s="117" customFormat="true" ht="15" hidden="false" customHeight="true" outlineLevel="0" collapsed="false">
      <c r="A117" s="116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</row>
    <row r="118" s="117" customFormat="true" ht="15" hidden="false" customHeight="true" outlineLevel="0" collapsed="false">
      <c r="A118" s="116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</row>
    <row r="119" s="117" customFormat="true" ht="15" hidden="false" customHeight="true" outlineLevel="0" collapsed="false">
      <c r="A119" s="116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</row>
    <row r="120" s="117" customFormat="true" ht="15" hidden="false" customHeight="true" outlineLevel="0" collapsed="false">
      <c r="A120" s="116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</row>
    <row r="121" s="117" customFormat="true" ht="15" hidden="false" customHeight="true" outlineLevel="0" collapsed="false">
      <c r="A121" s="116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</row>
    <row r="122" s="117" customFormat="true" ht="15" hidden="false" customHeight="true" outlineLevel="0" collapsed="false">
      <c r="A122" s="116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</row>
    <row r="123" s="117" customFormat="true" ht="15" hidden="false" customHeight="true" outlineLevel="0" collapsed="false">
      <c r="A123" s="116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</row>
    <row r="124" s="117" customFormat="true" ht="15" hidden="false" customHeight="true" outlineLevel="0" collapsed="false">
      <c r="A124" s="116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</row>
    <row r="125" s="117" customFormat="true" ht="15" hidden="false" customHeight="true" outlineLevel="0" collapsed="false">
      <c r="A125" s="116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</row>
    <row r="126" customFormat="false" ht="12.75" hidden="false" customHeight="false" outlineLevel="0" collapsed="false">
      <c r="A126" s="116"/>
    </row>
    <row r="127" customFormat="false" ht="12.75" hidden="false" customHeight="false" outlineLevel="0" collapsed="false">
      <c r="A127" s="116"/>
    </row>
    <row r="128" customFormat="false" ht="12.75" hidden="false" customHeight="false" outlineLevel="0" collapsed="false">
      <c r="A128" s="116"/>
    </row>
    <row r="129" customFormat="false" ht="12.75" hidden="false" customHeight="false" outlineLevel="0" collapsed="false">
      <c r="A129" s="116"/>
    </row>
    <row r="130" customFormat="false" ht="12.75" hidden="false" customHeight="false" outlineLevel="0" collapsed="false">
      <c r="A130" s="116"/>
    </row>
    <row r="131" customFormat="false" ht="12.75" hidden="false" customHeight="false" outlineLevel="0" collapsed="false">
      <c r="A131" s="116"/>
    </row>
    <row r="132" customFormat="false" ht="12.75" hidden="false" customHeight="false" outlineLevel="0" collapsed="false">
      <c r="A132" s="116"/>
    </row>
    <row r="133" customFormat="false" ht="12.75" hidden="false" customHeight="false" outlineLevel="0" collapsed="false">
      <c r="A133" s="116"/>
    </row>
    <row r="134" customFormat="false" ht="12.75" hidden="false" customHeight="false" outlineLevel="0" collapsed="false">
      <c r="A134" s="116"/>
    </row>
    <row r="135" customFormat="false" ht="12.75" hidden="false" customHeight="false" outlineLevel="0" collapsed="false">
      <c r="A135" s="116"/>
    </row>
    <row r="136" customFormat="false" ht="12.75" hidden="false" customHeight="false" outlineLevel="0" collapsed="false">
      <c r="A136" s="116"/>
    </row>
    <row r="137" customFormat="false" ht="12.75" hidden="false" customHeight="false" outlineLevel="0" collapsed="false">
      <c r="A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</sheetData>
  <mergeCells count="15">
    <mergeCell ref="G2:H2"/>
    <mergeCell ref="I2:I3"/>
    <mergeCell ref="M2:O2"/>
    <mergeCell ref="M3:O3"/>
    <mergeCell ref="B4:C4"/>
    <mergeCell ref="J4:K4"/>
    <mergeCell ref="B12:O12"/>
    <mergeCell ref="B14:F14"/>
    <mergeCell ref="G14:I14"/>
    <mergeCell ref="M14:O14"/>
    <mergeCell ref="B21:O21"/>
    <mergeCell ref="J22:N22"/>
    <mergeCell ref="J23:K23"/>
    <mergeCell ref="N27:O27"/>
    <mergeCell ref="B28:H28"/>
  </mergeCells>
  <conditionalFormatting sqref="D4:E4 C7:E10 A29:A2310">
    <cfRule type="expression" priority="2" aboveAverage="0" equalAverage="0" bottom="0" percent="0" rank="0" text="" dxfId="1">
      <formula>OR(ROW()=CELL("ligne"),COLUMN()=CELL("colonne"))</formula>
    </cfRule>
  </conditionalFormatting>
  <conditionalFormatting sqref="O25 G23:I23 M23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3">
    <cfRule type="expression" priority="4" aboveAverage="0" equalAverage="0" bottom="0" percent="0" rank="0" text="" dxfId="3">
      <formula>OR(ROW()=CELL("ligne"),COLUMN()=CELL("colonne"))</formula>
    </cfRule>
  </conditionalFormatting>
  <conditionalFormatting sqref="G24:I24 M24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2:A27 A1:A20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0 M6:M10 O6:O10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0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0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0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0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0 Q11:CJ20 Q22:CJ27 Q29:CJ30 Q31:CT32 Q33:CJ125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1.28"/>
    <col collapsed="false" customWidth="true" hidden="false" outlineLevel="0" max="17" min="17" style="118" width="2.7"/>
    <col collapsed="false" customWidth="true" hidden="false" outlineLevel="0" max="18" min="18" style="116" width="69.84"/>
    <col collapsed="false" customWidth="true" hidden="false" outlineLevel="0" max="19" min="19" style="116" width="1.7"/>
    <col collapsed="false" customWidth="true" hidden="false" outlineLevel="0" max="20" min="20" style="116" width="5.85"/>
    <col collapsed="false" customWidth="true" hidden="false" outlineLevel="0" max="39" min="21" style="116" width="5.71"/>
    <col collapsed="false" customWidth="true" hidden="false" outlineLevel="0" max="40" min="40" style="116" width="4.7"/>
    <col collapsed="false" customWidth="true" hidden="false" outlineLevel="0" max="41" min="41" style="116" width="12.14"/>
    <col collapsed="false" customWidth="true" hidden="false" outlineLevel="0" max="67" min="42" style="116" width="5.71"/>
    <col collapsed="false" customWidth="true" hidden="false" outlineLevel="0" max="68" min="68" style="116" width="2.13"/>
    <col collapsed="false" customWidth="true" hidden="false" outlineLevel="0" max="69" min="69" style="116" width="3.28"/>
    <col collapsed="false" customWidth="true" hidden="false" outlineLevel="0" max="70" min="70" style="116" width="3.56"/>
    <col collapsed="false" customWidth="true" hidden="false" outlineLevel="0" max="71" min="71" style="116" width="5.41"/>
    <col collapsed="false" customWidth="true" hidden="false" outlineLevel="0" max="72" min="72" style="116" width="27.99"/>
    <col collapsed="false" customWidth="true" hidden="false" outlineLevel="0" max="73" min="73" style="116" width="12.14"/>
    <col collapsed="false" customWidth="true" hidden="false" outlineLevel="0" max="105" min="74" style="116" width="5.41"/>
    <col collapsed="false" customWidth="true" hidden="false" outlineLevel="0" max="106" min="106" style="116" width="12.14"/>
    <col collapsed="false" customWidth="true" hidden="false" outlineLevel="0" max="107" min="107" style="116" width="28.14"/>
    <col collapsed="false" customWidth="true" hidden="false" outlineLevel="0" max="108" min="108" style="116" width="6.13"/>
    <col collapsed="false" customWidth="true" hidden="false" outlineLevel="0" max="109" min="109" style="116" width="1.85"/>
    <col collapsed="false" customWidth="false" hidden="false" outlineLevel="0" max="218" min="110" style="116" width="11.42"/>
    <col collapsed="false" customWidth="false" hidden="false" outlineLevel="0" max="257" min="219" style="120" width="11.42"/>
  </cols>
  <sheetData>
    <row r="1" s="117" customFormat="true" ht="28.5" hidden="false" customHeight="true" outlineLevel="0" collapsed="false">
      <c r="A1" s="116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0"/>
      <c r="Q1" s="276" t="s">
        <v>143</v>
      </c>
      <c r="R1" s="27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</row>
    <row r="2" s="117" customFormat="true" ht="28.5" hidden="false" customHeight="true" outlineLevel="0" collapsed="false">
      <c r="A2" s="116"/>
      <c r="B2" s="127" t="s">
        <v>99</v>
      </c>
      <c r="C2" s="128"/>
      <c r="D2" s="129"/>
      <c r="E2" s="130" t="s">
        <v>100</v>
      </c>
      <c r="F2" s="131" t="n">
        <v>10</v>
      </c>
      <c r="G2" s="132" t="s">
        <v>101</v>
      </c>
      <c r="H2" s="132"/>
      <c r="I2" s="133" t="n">
        <v>75</v>
      </c>
      <c r="J2" s="134" t="n">
        <v>0</v>
      </c>
      <c r="K2" s="134" t="n">
        <v>0</v>
      </c>
      <c r="L2" s="135" t="n">
        <v>0</v>
      </c>
      <c r="M2" s="136" t="s">
        <v>102</v>
      </c>
      <c r="N2" s="136"/>
      <c r="O2" s="136"/>
      <c r="P2" s="0"/>
      <c r="Q2" s="277" t="str">
        <f aca="true">CELL("filename",A1)</f>
        <v>'file:///tmp/in/input.xls'#$A3_Paysage</v>
      </c>
      <c r="R2" s="277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</row>
    <row r="3" s="117" customFormat="true" ht="18.75" hidden="false" customHeight="true" outlineLevel="0" collapsed="false">
      <c r="A3" s="116"/>
      <c r="B3" s="137" t="s">
        <v>103</v>
      </c>
      <c r="C3" s="138"/>
      <c r="D3" s="139"/>
      <c r="E3" s="140" t="s">
        <v>104</v>
      </c>
      <c r="F3" s="141" t="s">
        <v>105</v>
      </c>
      <c r="G3" s="142"/>
      <c r="H3" s="143"/>
      <c r="I3" s="133"/>
      <c r="J3" s="134" t="n">
        <v>0</v>
      </c>
      <c r="K3" s="134" t="n">
        <v>0</v>
      </c>
      <c r="L3" s="135" t="n">
        <v>0</v>
      </c>
      <c r="M3" s="144" t="n">
        <f aca="true">NOW()</f>
        <v>46231.4022470023</v>
      </c>
      <c r="N3" s="144"/>
      <c r="O3" s="144"/>
      <c r="P3" s="0"/>
      <c r="Q3" s="278"/>
      <c r="R3" s="279" t="s">
        <v>120</v>
      </c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</row>
    <row r="4" s="117" customFormat="true" ht="24.75" hidden="false" customHeight="true" outlineLevel="0" collapsed="false">
      <c r="A4" s="145"/>
      <c r="B4" s="146" t="e">
        <f aca="true">MID(CELL("filename",A1),FIND("]",CELL("filename",A1))+1,32)</f>
        <v>#VALUE!</v>
      </c>
      <c r="C4" s="146"/>
      <c r="D4" s="147" t="s">
        <v>106</v>
      </c>
      <c r="E4" s="148" t="s">
        <v>107</v>
      </c>
      <c r="F4" s="149" t="s">
        <v>108</v>
      </c>
      <c r="G4" s="150" t="s">
        <v>109</v>
      </c>
      <c r="H4" s="151" t="s">
        <v>110</v>
      </c>
      <c r="I4" s="151" t="s">
        <v>111</v>
      </c>
      <c r="J4" s="152" t="s">
        <v>112</v>
      </c>
      <c r="K4" s="152"/>
      <c r="L4" s="135" t="n">
        <v>0</v>
      </c>
      <c r="M4" s="153" t="s">
        <v>113</v>
      </c>
      <c r="N4" s="154" t="s">
        <v>114</v>
      </c>
      <c r="O4" s="155" t="s">
        <v>115</v>
      </c>
      <c r="P4" s="118"/>
      <c r="Q4" s="280" t="n">
        <v>1</v>
      </c>
      <c r="R4" s="281" t="s">
        <v>93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</row>
    <row r="5" s="117" customFormat="true" ht="18" hidden="false" customHeight="true" outlineLevel="0" collapsed="false">
      <c r="A5" s="116"/>
      <c r="B5" s="156" t="s">
        <v>80</v>
      </c>
      <c r="C5" s="157" t="s">
        <v>116</v>
      </c>
      <c r="D5" s="158" t="n">
        <f aca="false">SUM(D7:D11)</f>
        <v>2.25</v>
      </c>
      <c r="E5" s="159" t="n">
        <v>0</v>
      </c>
      <c r="F5" s="160" t="n">
        <f aca="false">IF(M5=0,0,(M5-I5)/M5*100)</f>
        <v>0</v>
      </c>
      <c r="G5" s="161" t="n">
        <f aca="false">IF(SUM(G7:G11)=0,1,SUM(G7:G11))</f>
        <v>2.25</v>
      </c>
      <c r="H5" s="162" t="n">
        <f aca="false">SUM(H7:H11)</f>
        <v>16.875</v>
      </c>
      <c r="I5" s="162" t="n">
        <f aca="false">SUM(I7:I11)</f>
        <v>16.9</v>
      </c>
      <c r="J5" s="163" t="n">
        <f aca="false">F2</f>
        <v>10</v>
      </c>
      <c r="K5" s="163" t="n">
        <f aca="false">I2</f>
        <v>75</v>
      </c>
      <c r="L5" s="135" t="n">
        <v>0</v>
      </c>
      <c r="M5" s="164" t="n">
        <f aca="false">SUM(M7:M11)</f>
        <v>16.9</v>
      </c>
      <c r="N5" s="165" t="n">
        <f aca="false">O5/I2</f>
        <v>0</v>
      </c>
      <c r="O5" s="166" t="n">
        <f aca="false">SUM(O7:O11)</f>
        <v>0</v>
      </c>
      <c r="P5" s="118"/>
      <c r="Q5" s="280" t="n">
        <v>2</v>
      </c>
      <c r="R5" s="281" t="s">
        <v>94</v>
      </c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</row>
    <row r="6" s="117" customFormat="true" ht="15.75" hidden="false" customHeight="true" outlineLevel="0" collapsed="false">
      <c r="A6" s="116"/>
      <c r="B6" s="167" t="n">
        <f aca="false">B11</f>
        <v>1</v>
      </c>
      <c r="C6" s="168" t="s">
        <v>117</v>
      </c>
      <c r="D6" s="169" t="n">
        <f aca="false">F2</f>
        <v>10</v>
      </c>
      <c r="E6" s="170" t="str">
        <f aca="false">F3</f>
        <v>Adultes</v>
      </c>
      <c r="F6" s="171"/>
      <c r="G6" s="172" t="s">
        <v>118</v>
      </c>
      <c r="H6" s="173" t="n">
        <f aca="false">I2</f>
        <v>75</v>
      </c>
      <c r="I6" s="174" t="str">
        <f aca="false">F3</f>
        <v>Adultes</v>
      </c>
      <c r="J6" s="175" t="n">
        <f aca="false">J5</f>
        <v>10</v>
      </c>
      <c r="K6" s="175" t="n">
        <f aca="false">K5</f>
        <v>75</v>
      </c>
      <c r="L6" s="176" t="n">
        <v>0</v>
      </c>
      <c r="M6" s="177"/>
      <c r="N6" s="178"/>
      <c r="O6" s="179"/>
      <c r="P6" s="118"/>
      <c r="Q6" s="280" t="n">
        <v>3</v>
      </c>
      <c r="R6" s="281" t="s">
        <v>95</v>
      </c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</row>
    <row r="7" s="117" customFormat="true" ht="18" hidden="false" customHeight="true" outlineLevel="0" collapsed="false">
      <c r="A7" s="116"/>
      <c r="B7" s="167" t="n">
        <f aca="false">IF(I5=0,0,I7/I5)</f>
        <v>0.887573964497042</v>
      </c>
      <c r="C7" s="180" t="s">
        <v>86</v>
      </c>
      <c r="D7" s="147" t="n">
        <v>2</v>
      </c>
      <c r="E7" s="181" t="s">
        <v>87</v>
      </c>
      <c r="F7" s="149"/>
      <c r="G7" s="182" t="n">
        <f aca="false">IF(ISTEXT(D7),0,D7-(D7*F7%))</f>
        <v>2</v>
      </c>
      <c r="H7" s="183" t="n">
        <f aca="false">IF(G7=0,0,(G7/J7)*K7)</f>
        <v>15</v>
      </c>
      <c r="I7" s="184" t="n">
        <f aca="false">ROUNDUP(H7,1)</f>
        <v>15</v>
      </c>
      <c r="J7" s="175" t="n">
        <f aca="false">J5</f>
        <v>10</v>
      </c>
      <c r="K7" s="185" t="n">
        <f aca="false">K5</f>
        <v>75</v>
      </c>
      <c r="L7" s="186" t="n">
        <v>0</v>
      </c>
      <c r="M7" s="177" t="n">
        <f aca="false">ROUNDUP(IF(H7=0,0,H7/(100-F7)*100),1)</f>
        <v>15</v>
      </c>
      <c r="N7" s="178"/>
      <c r="O7" s="179" t="n">
        <f aca="false">N7*M7</f>
        <v>0</v>
      </c>
      <c r="P7" s="118"/>
      <c r="Q7" s="280" t="n">
        <v>4</v>
      </c>
      <c r="R7" s="281" t="s">
        <v>96</v>
      </c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</row>
    <row r="8" s="117" customFormat="true" ht="18" hidden="false" customHeight="true" outlineLevel="0" collapsed="false">
      <c r="A8" s="116"/>
      <c r="B8" s="167" t="n">
        <f aca="false">IF(I5=0,0,I8/I5)</f>
        <v>0</v>
      </c>
      <c r="C8" s="180" t="n">
        <v>0</v>
      </c>
      <c r="D8" s="147" t="n">
        <v>0</v>
      </c>
      <c r="E8" s="181" t="n">
        <v>0</v>
      </c>
      <c r="F8" s="149"/>
      <c r="G8" s="182" t="n">
        <f aca="false">IF(ISTEXT(D8),0,D8-(D8*F8%))</f>
        <v>0</v>
      </c>
      <c r="H8" s="183" t="n">
        <f aca="false">IF(G8=0,0,(G8/J8)*K8)</f>
        <v>0</v>
      </c>
      <c r="I8" s="184" t="n">
        <f aca="false">ROUNDUP(H8,1)</f>
        <v>0</v>
      </c>
      <c r="J8" s="175" t="n">
        <f aca="false">J5</f>
        <v>10</v>
      </c>
      <c r="K8" s="185" t="n">
        <f aca="false">K5</f>
        <v>75</v>
      </c>
      <c r="L8" s="186" t="n">
        <v>0</v>
      </c>
      <c r="M8" s="177" t="n">
        <f aca="false">ROUNDUP(IF(H8=0,0,H8/(100-F8)*100),1)</f>
        <v>0</v>
      </c>
      <c r="N8" s="178" t="n">
        <v>1</v>
      </c>
      <c r="O8" s="179" t="n">
        <f aca="false">N8*M8</f>
        <v>0</v>
      </c>
      <c r="P8" s="118"/>
      <c r="Q8" s="280" t="n">
        <v>5</v>
      </c>
      <c r="R8" s="281" t="s">
        <v>97</v>
      </c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</row>
    <row r="9" s="117" customFormat="true" ht="18" hidden="false" customHeight="true" outlineLevel="0" collapsed="false">
      <c r="A9" s="116"/>
      <c r="B9" s="167" t="n">
        <f aca="false">IF(I5=0,0,I9/I5)</f>
        <v>0.112426035502959</v>
      </c>
      <c r="C9" s="180" t="s">
        <v>88</v>
      </c>
      <c r="D9" s="147" t="n">
        <v>0.25</v>
      </c>
      <c r="E9" s="181" t="s">
        <v>87</v>
      </c>
      <c r="F9" s="149"/>
      <c r="G9" s="182" t="n">
        <f aca="false">IF(ISTEXT(D9),0,D9-(D9*F9%))</f>
        <v>0.25</v>
      </c>
      <c r="H9" s="183" t="n">
        <f aca="false">IF(G9=0,0,(G9/J9)*K9)</f>
        <v>1.875</v>
      </c>
      <c r="I9" s="184" t="n">
        <f aca="false">ROUNDUP(H9,1)</f>
        <v>1.9</v>
      </c>
      <c r="J9" s="175" t="n">
        <f aca="false">J5</f>
        <v>10</v>
      </c>
      <c r="K9" s="185" t="n">
        <f aca="false">K5</f>
        <v>75</v>
      </c>
      <c r="L9" s="186" t="n">
        <v>0</v>
      </c>
      <c r="M9" s="177" t="n">
        <f aca="false">ROUNDUP(IF(H9=0,0,H9/(100-F9)*100),1)</f>
        <v>1.9</v>
      </c>
      <c r="N9" s="178"/>
      <c r="O9" s="179" t="n">
        <f aca="false">N9*M9</f>
        <v>0</v>
      </c>
      <c r="P9" s="118"/>
      <c r="Q9" s="280" t="n">
        <v>6</v>
      </c>
      <c r="R9" s="281" t="n">
        <v>0</v>
      </c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</row>
    <row r="10" s="117" customFormat="true" ht="18" hidden="false" customHeight="true" outlineLevel="0" collapsed="false">
      <c r="A10" s="116"/>
      <c r="B10" s="167" t="n">
        <f aca="false">IF(I5=0,0,I10/I5)</f>
        <v>0</v>
      </c>
      <c r="C10" s="180" t="n">
        <v>0</v>
      </c>
      <c r="D10" s="147" t="n">
        <v>0</v>
      </c>
      <c r="E10" s="181" t="n">
        <v>0</v>
      </c>
      <c r="F10" s="149"/>
      <c r="G10" s="182" t="n">
        <f aca="false">IF(ISTEXT(D10),0,D10-(D10*F10%))</f>
        <v>0</v>
      </c>
      <c r="H10" s="183" t="n">
        <f aca="false">IF(G10=0,0,(G10/J10)*K10)</f>
        <v>0</v>
      </c>
      <c r="I10" s="184" t="n">
        <f aca="false">ROUNDUP(H10,1)</f>
        <v>0</v>
      </c>
      <c r="J10" s="175" t="n">
        <f aca="false">J5</f>
        <v>10</v>
      </c>
      <c r="K10" s="185" t="n">
        <f aca="false">K5</f>
        <v>75</v>
      </c>
      <c r="L10" s="186" t="n">
        <v>0</v>
      </c>
      <c r="M10" s="177" t="n">
        <f aca="false">ROUNDUP(IF(H10=0,0,H10/(100-F10)*100),1)</f>
        <v>0</v>
      </c>
      <c r="N10" s="178"/>
      <c r="O10" s="179" t="n">
        <f aca="false">N10*M10</f>
        <v>0</v>
      </c>
      <c r="P10" s="118"/>
      <c r="Q10" s="280" t="n">
        <v>7</v>
      </c>
      <c r="R10" s="281" t="n">
        <v>0</v>
      </c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</row>
    <row r="11" s="117" customFormat="true" ht="15.75" hidden="false" customHeight="true" outlineLevel="0" collapsed="false">
      <c r="A11" s="116"/>
      <c r="B11" s="187" t="n">
        <f aca="false">SUM(B7:B10)</f>
        <v>1</v>
      </c>
      <c r="C11" s="188"/>
      <c r="D11" s="189" t="n">
        <v>0</v>
      </c>
      <c r="E11" s="190" t="n">
        <v>0</v>
      </c>
      <c r="F11" s="191" t="n">
        <v>0</v>
      </c>
      <c r="G11" s="192" t="n">
        <f aca="false">D11-(D11*F11%)</f>
        <v>0</v>
      </c>
      <c r="H11" s="193" t="n">
        <f aca="false">IF(G11=0,0,(G11/J11)*K11)</f>
        <v>0</v>
      </c>
      <c r="I11" s="194" t="n">
        <f aca="false">ROUNDUP(H11,1)</f>
        <v>0</v>
      </c>
      <c r="J11" s="195" t="n">
        <f aca="false">J5</f>
        <v>10</v>
      </c>
      <c r="K11" s="195" t="n">
        <f aca="false">K5</f>
        <v>75</v>
      </c>
      <c r="L11" s="196" t="n">
        <v>0</v>
      </c>
      <c r="M11" s="197" t="n">
        <f aca="false">IF(H11=0,0,H11/(100-F11)*100)</f>
        <v>0</v>
      </c>
      <c r="N11" s="198"/>
      <c r="O11" s="282" t="n">
        <f aca="false">N11*M11</f>
        <v>0</v>
      </c>
      <c r="P11" s="282"/>
      <c r="Q11" s="283"/>
      <c r="R11" s="284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</row>
    <row r="12" s="117" customFormat="true" ht="15.75" hidden="false" customHeight="true" outlineLevel="0" collapsed="false">
      <c r="A12" s="116"/>
      <c r="B12" s="285" t="s">
        <v>122</v>
      </c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118"/>
      <c r="Q12" s="286" t="s">
        <v>144</v>
      </c>
      <c r="R12" s="287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</row>
    <row r="13" s="117" customFormat="true" ht="15.75" hidden="true" customHeight="true" outlineLevel="0" collapsed="false">
      <c r="A13" s="116"/>
      <c r="B13" s="204" t="s">
        <v>120</v>
      </c>
      <c r="C13" s="204"/>
      <c r="D13" s="204"/>
      <c r="E13" s="204"/>
      <c r="F13" s="204"/>
      <c r="G13" s="204" t="s">
        <v>121</v>
      </c>
      <c r="H13" s="204"/>
      <c r="I13" s="204"/>
      <c r="J13" s="205"/>
      <c r="K13" s="205"/>
      <c r="L13" s="206"/>
      <c r="M13" s="207" t="s">
        <v>92</v>
      </c>
      <c r="N13" s="207"/>
      <c r="O13" s="207"/>
      <c r="P13" s="118"/>
      <c r="Q13" s="288"/>
      <c r="R13" s="289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</row>
    <row r="14" s="117" customFormat="true" ht="15.75" hidden="true" customHeight="true" outlineLevel="0" collapsed="false">
      <c r="A14" s="116"/>
      <c r="B14" s="208"/>
      <c r="C14" s="209" t="s">
        <v>93</v>
      </c>
      <c r="D14" s="210"/>
      <c r="E14" s="210"/>
      <c r="F14" s="210"/>
      <c r="G14" s="211" t="s">
        <v>145</v>
      </c>
      <c r="H14" s="212"/>
      <c r="I14" s="213"/>
      <c r="J14" s="214"/>
      <c r="K14" s="214"/>
      <c r="L14" s="215"/>
      <c r="M14" s="216" t="n">
        <v>1</v>
      </c>
      <c r="N14" s="216"/>
      <c r="O14" s="217"/>
      <c r="P14" s="118"/>
      <c r="Q14" s="288"/>
      <c r="R14" s="289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</row>
    <row r="15" s="117" customFormat="true" ht="15.75" hidden="true" customHeight="true" outlineLevel="0" collapsed="false">
      <c r="A15" s="116"/>
      <c r="B15" s="208"/>
      <c r="C15" s="209" t="s">
        <v>146</v>
      </c>
      <c r="D15" s="210"/>
      <c r="E15" s="210"/>
      <c r="F15" s="210"/>
      <c r="G15" s="211" t="s">
        <v>147</v>
      </c>
      <c r="H15" s="212"/>
      <c r="I15" s="213"/>
      <c r="J15" s="214"/>
      <c r="K15" s="214"/>
      <c r="L15" s="215"/>
      <c r="M15" s="216" t="n">
        <v>2</v>
      </c>
      <c r="N15" s="216"/>
      <c r="O15" s="217"/>
      <c r="P15" s="118"/>
      <c r="Q15" s="288"/>
      <c r="R15" s="289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</row>
    <row r="16" s="117" customFormat="true" ht="15.75" hidden="true" customHeight="true" outlineLevel="0" collapsed="false">
      <c r="A16" s="116"/>
      <c r="B16" s="208"/>
      <c r="C16" s="209" t="s">
        <v>148</v>
      </c>
      <c r="D16" s="210"/>
      <c r="E16" s="210"/>
      <c r="F16" s="210"/>
      <c r="G16" s="211" t="s">
        <v>149</v>
      </c>
      <c r="H16" s="212"/>
      <c r="I16" s="213"/>
      <c r="J16" s="214"/>
      <c r="K16" s="214"/>
      <c r="L16" s="215"/>
      <c r="M16" s="216" t="n">
        <v>3</v>
      </c>
      <c r="N16" s="216"/>
      <c r="O16" s="217"/>
      <c r="P16" s="118"/>
      <c r="Q16" s="288"/>
      <c r="R16" s="289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</row>
    <row r="17" s="117" customFormat="true" ht="15.75" hidden="true" customHeight="true" outlineLevel="0" collapsed="false">
      <c r="A17" s="116"/>
      <c r="B17" s="208"/>
      <c r="C17" s="209" t="s">
        <v>150</v>
      </c>
      <c r="D17" s="210"/>
      <c r="E17" s="210"/>
      <c r="F17" s="210"/>
      <c r="G17" s="211" t="s">
        <v>151</v>
      </c>
      <c r="H17" s="212"/>
      <c r="I17" s="213"/>
      <c r="J17" s="214"/>
      <c r="K17" s="214"/>
      <c r="L17" s="215"/>
      <c r="M17" s="216" t="n">
        <v>4</v>
      </c>
      <c r="N17" s="216"/>
      <c r="O17" s="217"/>
      <c r="P17" s="118"/>
      <c r="Q17" s="288"/>
      <c r="R17" s="289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</row>
    <row r="18" s="117" customFormat="true" ht="15.75" hidden="true" customHeight="true" outlineLevel="0" collapsed="false">
      <c r="A18" s="116"/>
      <c r="B18" s="208"/>
      <c r="C18" s="209" t="s">
        <v>97</v>
      </c>
      <c r="D18" s="210"/>
      <c r="E18" s="210"/>
      <c r="F18" s="210"/>
      <c r="G18" s="211" t="s">
        <v>152</v>
      </c>
      <c r="H18" s="212"/>
      <c r="I18" s="213"/>
      <c r="J18" s="214"/>
      <c r="K18" s="214"/>
      <c r="L18" s="215"/>
      <c r="M18" s="216" t="n">
        <v>5</v>
      </c>
      <c r="N18" s="216"/>
      <c r="O18" s="217"/>
      <c r="P18" s="118"/>
      <c r="Q18" s="288"/>
      <c r="R18" s="289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</row>
    <row r="19" s="117" customFormat="true" ht="15.75" hidden="true" customHeight="true" outlineLevel="0" collapsed="false">
      <c r="A19" s="116"/>
      <c r="B19" s="208"/>
      <c r="C19" s="209" t="n">
        <v>6</v>
      </c>
      <c r="D19" s="210"/>
      <c r="E19" s="210"/>
      <c r="F19" s="210"/>
      <c r="G19" s="211" t="s">
        <v>153</v>
      </c>
      <c r="H19" s="212"/>
      <c r="I19" s="213"/>
      <c r="J19" s="214"/>
      <c r="K19" s="214"/>
      <c r="L19" s="215"/>
      <c r="M19" s="216" t="n">
        <v>6</v>
      </c>
      <c r="N19" s="216"/>
      <c r="O19" s="217"/>
      <c r="P19" s="118"/>
      <c r="Q19" s="288"/>
      <c r="R19" s="289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</row>
    <row r="20" s="117" customFormat="true" ht="15.75" hidden="true" customHeight="true" outlineLevel="0" collapsed="false">
      <c r="A20" s="116"/>
      <c r="B20" s="208"/>
      <c r="C20" s="209" t="n">
        <v>7</v>
      </c>
      <c r="D20" s="210"/>
      <c r="E20" s="210"/>
      <c r="F20" s="210"/>
      <c r="G20" s="211" t="s">
        <v>154</v>
      </c>
      <c r="H20" s="212"/>
      <c r="I20" s="213"/>
      <c r="J20" s="214"/>
      <c r="K20" s="214"/>
      <c r="L20" s="215"/>
      <c r="M20" s="290" t="s">
        <v>155</v>
      </c>
      <c r="N20" s="290"/>
      <c r="O20" s="290"/>
      <c r="P20" s="118"/>
      <c r="Q20" s="288"/>
      <c r="R20" s="289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</row>
    <row r="21" s="117" customFormat="true" ht="15.75" hidden="true" customHeight="true" outlineLevel="0" collapsed="false">
      <c r="A21" s="116"/>
      <c r="B21" s="208"/>
      <c r="C21" s="209" t="n">
        <v>8</v>
      </c>
      <c r="D21" s="210"/>
      <c r="E21" s="210"/>
      <c r="F21" s="210"/>
      <c r="G21" s="211" t="s">
        <v>156</v>
      </c>
      <c r="H21" s="212"/>
      <c r="I21" s="213"/>
      <c r="J21" s="214"/>
      <c r="K21" s="214"/>
      <c r="L21" s="215"/>
      <c r="M21" s="216" t="n">
        <v>0</v>
      </c>
      <c r="N21" s="216"/>
      <c r="O21" s="217"/>
      <c r="P21" s="118"/>
      <c r="Q21" s="288"/>
      <c r="R21" s="289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</row>
    <row r="22" s="117" customFormat="true" ht="24" hidden="true" customHeight="true" outlineLevel="0" collapsed="false">
      <c r="A22" s="116"/>
      <c r="B22" s="208"/>
      <c r="C22" s="209" t="n">
        <v>9</v>
      </c>
      <c r="D22" s="210"/>
      <c r="E22" s="210"/>
      <c r="F22" s="210"/>
      <c r="G22" s="211" t="s">
        <v>157</v>
      </c>
      <c r="H22" s="212"/>
      <c r="I22" s="213"/>
      <c r="J22" s="214"/>
      <c r="K22" s="214"/>
      <c r="L22" s="215"/>
      <c r="M22" s="216" t="n">
        <v>0</v>
      </c>
      <c r="N22" s="216"/>
      <c r="O22" s="217"/>
      <c r="P22" s="118"/>
      <c r="Q22" s="288"/>
      <c r="R22" s="289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</row>
    <row r="23" s="117" customFormat="true" ht="24" hidden="true" customHeight="true" outlineLevel="0" collapsed="false">
      <c r="A23" s="116"/>
      <c r="B23" s="208"/>
      <c r="C23" s="209" t="n">
        <v>10</v>
      </c>
      <c r="D23" s="210"/>
      <c r="E23" s="210"/>
      <c r="F23" s="210"/>
      <c r="G23" s="211" t="s">
        <v>158</v>
      </c>
      <c r="H23" s="212"/>
      <c r="I23" s="213"/>
      <c r="J23" s="214"/>
      <c r="K23" s="214"/>
      <c r="L23" s="215"/>
      <c r="M23" s="216" t="n">
        <v>0</v>
      </c>
      <c r="N23" s="216"/>
      <c r="O23" s="217"/>
      <c r="P23" s="118"/>
      <c r="Q23" s="288"/>
      <c r="R23" s="289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</row>
    <row r="24" s="117" customFormat="true" ht="24" hidden="true" customHeight="true" outlineLevel="0" collapsed="false">
      <c r="A24" s="116"/>
      <c r="B24" s="208"/>
      <c r="C24" s="209" t="n">
        <v>11</v>
      </c>
      <c r="D24" s="210"/>
      <c r="E24" s="210"/>
      <c r="F24" s="210"/>
      <c r="G24" s="211" t="s">
        <v>159</v>
      </c>
      <c r="H24" s="212"/>
      <c r="I24" s="213"/>
      <c r="J24" s="214"/>
      <c r="K24" s="214"/>
      <c r="L24" s="215"/>
      <c r="M24" s="216" t="n">
        <v>0</v>
      </c>
      <c r="N24" s="216"/>
      <c r="O24" s="217"/>
      <c r="P24" s="118"/>
      <c r="Q24" s="288"/>
      <c r="R24" s="289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</row>
    <row r="25" s="117" customFormat="true" ht="24" hidden="true" customHeight="true" outlineLevel="0" collapsed="false">
      <c r="A25" s="116"/>
      <c r="B25" s="208"/>
      <c r="C25" s="209" t="n">
        <v>12</v>
      </c>
      <c r="D25" s="210"/>
      <c r="E25" s="210"/>
      <c r="F25" s="210"/>
      <c r="G25" s="211" t="s">
        <v>160</v>
      </c>
      <c r="H25" s="212"/>
      <c r="I25" s="213"/>
      <c r="J25" s="214"/>
      <c r="K25" s="214"/>
      <c r="L25" s="215"/>
      <c r="M25" s="216" t="n">
        <v>0</v>
      </c>
      <c r="N25" s="216"/>
      <c r="O25" s="217"/>
      <c r="P25" s="118"/>
      <c r="Q25" s="288"/>
      <c r="R25" s="289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</row>
    <row r="26" s="117" customFormat="true" ht="24" hidden="true" customHeight="true" outlineLevel="0" collapsed="false">
      <c r="A26" s="116"/>
      <c r="B26" s="208"/>
      <c r="C26" s="209" t="n">
        <v>13</v>
      </c>
      <c r="D26" s="210"/>
      <c r="E26" s="210"/>
      <c r="F26" s="210"/>
      <c r="G26" s="211" t="n">
        <v>0</v>
      </c>
      <c r="H26" s="212" t="n">
        <v>0</v>
      </c>
      <c r="I26" s="213"/>
      <c r="J26" s="214"/>
      <c r="K26" s="214"/>
      <c r="L26" s="215"/>
      <c r="M26" s="216" t="n">
        <v>0</v>
      </c>
      <c r="N26" s="216"/>
      <c r="O26" s="217"/>
      <c r="P26" s="118"/>
      <c r="Q26" s="288"/>
      <c r="R26" s="289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</row>
    <row r="27" s="117" customFormat="true" ht="24" hidden="true" customHeight="true" outlineLevel="0" collapsed="false">
      <c r="A27" s="116"/>
      <c r="B27" s="208"/>
      <c r="C27" s="209" t="n">
        <v>14</v>
      </c>
      <c r="D27" s="210"/>
      <c r="E27" s="210"/>
      <c r="F27" s="210"/>
      <c r="G27" s="211" t="n">
        <v>0</v>
      </c>
      <c r="H27" s="212"/>
      <c r="I27" s="213"/>
      <c r="J27" s="214"/>
      <c r="K27" s="214"/>
      <c r="L27" s="215"/>
      <c r="M27" s="216" t="n">
        <v>0</v>
      </c>
      <c r="N27" s="216"/>
      <c r="O27" s="217"/>
      <c r="P27" s="118"/>
      <c r="Q27" s="288"/>
      <c r="R27" s="289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</row>
    <row r="28" s="117" customFormat="true" ht="17.25" hidden="false" customHeight="true" outlineLevel="0" collapsed="false">
      <c r="A28" s="116"/>
      <c r="B28" s="291"/>
      <c r="C28" s="292" t="s">
        <v>123</v>
      </c>
      <c r="D28" s="293" t="n">
        <v>0</v>
      </c>
      <c r="E28" s="293"/>
      <c r="F28" s="294" t="s">
        <v>124</v>
      </c>
      <c r="G28" s="295" t="n">
        <f aca="false">G5/B29</f>
        <v>0.225</v>
      </c>
      <c r="H28" s="296"/>
      <c r="I28" s="297" t="s">
        <v>125</v>
      </c>
      <c r="J28" s="298" t="n">
        <f aca="false">(G30*G29)+(H30*H29)+(I30*I29)+(M30*M29)</f>
        <v>0</v>
      </c>
      <c r="K28" s="298"/>
      <c r="L28" s="298"/>
      <c r="M28" s="298"/>
      <c r="N28" s="298"/>
      <c r="O28" s="299" t="n">
        <v>0</v>
      </c>
      <c r="P28" s="118"/>
      <c r="Q28" s="288"/>
      <c r="R28" s="289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</row>
    <row r="29" s="117" customFormat="true" ht="17.25" hidden="false" customHeight="true" outlineLevel="0" collapsed="false">
      <c r="A29" s="116"/>
      <c r="B29" s="229" t="n">
        <f aca="false">+F2</f>
        <v>10</v>
      </c>
      <c r="C29" s="230" t="str">
        <f aca="false">F3</f>
        <v>Adultes</v>
      </c>
      <c r="D29" s="222"/>
      <c r="E29" s="222"/>
      <c r="F29" s="300" t="s">
        <v>126</v>
      </c>
      <c r="G29" s="232" t="n">
        <v>0</v>
      </c>
      <c r="H29" s="232" t="n">
        <v>0</v>
      </c>
      <c r="I29" s="232" t="n">
        <v>0</v>
      </c>
      <c r="J29" s="301" t="s">
        <v>112</v>
      </c>
      <c r="K29" s="301"/>
      <c r="L29" s="234" t="n">
        <v>0</v>
      </c>
      <c r="M29" s="232" t="n">
        <v>0</v>
      </c>
      <c r="N29" s="235" t="n">
        <f aca="false">SUM(G29:M29)</f>
        <v>0</v>
      </c>
      <c r="O29" s="302" t="s">
        <v>127</v>
      </c>
      <c r="P29" s="118"/>
      <c r="Q29" s="288"/>
      <c r="R29" s="289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</row>
    <row r="30" s="117" customFormat="true" ht="17.25" hidden="false" customHeight="true" outlineLevel="0" collapsed="false">
      <c r="A30" s="116"/>
      <c r="B30" s="237"/>
      <c r="C30" s="238" t="s">
        <v>128</v>
      </c>
      <c r="D30" s="239"/>
      <c r="E30" s="239"/>
      <c r="F30" s="303" t="s">
        <v>129</v>
      </c>
      <c r="G30" s="241" t="n">
        <v>0</v>
      </c>
      <c r="H30" s="241" t="n">
        <v>0</v>
      </c>
      <c r="I30" s="241" t="n">
        <v>0</v>
      </c>
      <c r="J30" s="304" t="n">
        <v>0</v>
      </c>
      <c r="K30" s="304" t="n">
        <v>0</v>
      </c>
      <c r="L30" s="243" t="n">
        <v>0</v>
      </c>
      <c r="M30" s="241" t="n">
        <v>0</v>
      </c>
      <c r="N30" s="305" t="n">
        <v>0</v>
      </c>
      <c r="O30" s="306" t="n">
        <v>0</v>
      </c>
      <c r="P30" s="118"/>
      <c r="Q30" s="288"/>
      <c r="R30" s="289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</row>
    <row r="31" s="117" customFormat="true" ht="17.25" hidden="false" customHeight="true" outlineLevel="0" collapsed="false">
      <c r="A31" s="116"/>
      <c r="B31" s="237"/>
      <c r="C31" s="238" t="s">
        <v>130</v>
      </c>
      <c r="D31" s="239" t="n">
        <v>0</v>
      </c>
      <c r="E31" s="239" t="n">
        <v>0</v>
      </c>
      <c r="F31" s="134" t="n">
        <v>0</v>
      </c>
      <c r="G31" s="246" t="s">
        <v>131</v>
      </c>
      <c r="H31" s="246" t="s">
        <v>132</v>
      </c>
      <c r="I31" s="307" t="s">
        <v>105</v>
      </c>
      <c r="J31" s="308" t="n">
        <v>0</v>
      </c>
      <c r="K31" s="308" t="n">
        <v>0</v>
      </c>
      <c r="L31" s="243" t="n">
        <v>0</v>
      </c>
      <c r="M31" s="246" t="s">
        <v>133</v>
      </c>
      <c r="N31" s="309" t="s">
        <v>134</v>
      </c>
      <c r="O31" s="250" t="n">
        <v>5</v>
      </c>
      <c r="P31" s="118"/>
      <c r="Q31" s="288"/>
      <c r="R31" s="289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</row>
    <row r="32" s="117" customFormat="true" ht="17.25" hidden="false" customHeight="true" outlineLevel="0" collapsed="false">
      <c r="A32" s="116"/>
      <c r="B32" s="220" t="n">
        <v>0</v>
      </c>
      <c r="C32" s="251" t="n">
        <f aca="false">J28/G28</f>
        <v>0</v>
      </c>
      <c r="D32" s="222" t="n">
        <v>0</v>
      </c>
      <c r="E32" s="310"/>
      <c r="F32" s="311" t="s">
        <v>135</v>
      </c>
      <c r="G32" s="254" t="n">
        <f aca="false">G30*G29</f>
        <v>0</v>
      </c>
      <c r="H32" s="254" t="n">
        <f aca="false">H30*H29</f>
        <v>0</v>
      </c>
      <c r="I32" s="254" t="n">
        <f aca="false">I30*I29</f>
        <v>0</v>
      </c>
      <c r="J32" s="312" t="n">
        <v>0</v>
      </c>
      <c r="K32" s="312" t="n">
        <v>0</v>
      </c>
      <c r="L32" s="243" t="n">
        <v>0</v>
      </c>
      <c r="M32" s="254" t="n">
        <f aca="false">M30*M29</f>
        <v>0</v>
      </c>
      <c r="N32" s="256" t="s">
        <v>136</v>
      </c>
      <c r="O32" s="257"/>
      <c r="P32" s="118"/>
      <c r="Q32" s="288"/>
      <c r="R32" s="289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</row>
    <row r="33" s="117" customFormat="true" ht="17.25" hidden="false" customHeight="true" outlineLevel="0" collapsed="false">
      <c r="A33" s="116"/>
      <c r="B33" s="258" t="s">
        <v>137</v>
      </c>
      <c r="C33" s="259" t="n">
        <f aca="false">N33-J28</f>
        <v>0</v>
      </c>
      <c r="D33" s="260"/>
      <c r="E33" s="313"/>
      <c r="F33" s="314" t="s">
        <v>138</v>
      </c>
      <c r="G33" s="263" t="n">
        <f aca="false">G32/(100-O31)*100</f>
        <v>0</v>
      </c>
      <c r="H33" s="263" t="n">
        <f aca="false">H32/(100-O31)*100</f>
        <v>0</v>
      </c>
      <c r="I33" s="263" t="n">
        <f aca="false">I32/(100-O31)*100</f>
        <v>0</v>
      </c>
      <c r="J33" s="315"/>
      <c r="K33" s="315"/>
      <c r="L33" s="265" t="n">
        <v>0</v>
      </c>
      <c r="M33" s="263" t="n">
        <f aca="false">M32/(100-O31)*100</f>
        <v>0</v>
      </c>
      <c r="N33" s="316" t="n">
        <f aca="false">J28/(100-O31)*100</f>
        <v>0</v>
      </c>
      <c r="O33" s="316"/>
      <c r="P33" s="118"/>
      <c r="Q33" s="288"/>
      <c r="R33" s="289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</row>
    <row r="34" s="117" customFormat="true" ht="24.75" hidden="false" customHeight="true" outlineLevel="0" collapsed="false">
      <c r="A34" s="218"/>
      <c r="B34" s="317" t="s">
        <v>139</v>
      </c>
      <c r="C34" s="317"/>
      <c r="D34" s="317"/>
      <c r="E34" s="317"/>
      <c r="F34" s="317"/>
      <c r="G34" s="317"/>
      <c r="H34" s="317"/>
      <c r="I34" s="317"/>
      <c r="J34" s="317"/>
      <c r="K34" s="318"/>
      <c r="L34" s="319"/>
      <c r="M34" s="318"/>
      <c r="N34" s="318"/>
      <c r="O34" s="269"/>
      <c r="P34" s="0"/>
      <c r="Q34" s="320"/>
      <c r="R34" s="321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  <c r="BI34" s="218"/>
      <c r="BJ34" s="218"/>
      <c r="BK34" s="218"/>
      <c r="BL34" s="218"/>
      <c r="BM34" s="218"/>
      <c r="BN34" s="218"/>
      <c r="BO34" s="218"/>
      <c r="BP34" s="218"/>
      <c r="BQ34" s="218"/>
      <c r="BR34" s="218"/>
      <c r="BS34" s="218"/>
      <c r="BT34" s="218"/>
      <c r="BU34" s="218"/>
      <c r="BV34" s="218"/>
      <c r="BW34" s="218"/>
      <c r="BX34" s="218"/>
      <c r="BY34" s="218"/>
      <c r="BZ34" s="218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218"/>
      <c r="CN34" s="218"/>
      <c r="CO34" s="218"/>
      <c r="CP34" s="218"/>
      <c r="CQ34" s="218"/>
      <c r="CR34" s="218"/>
      <c r="CS34" s="218"/>
      <c r="CT34" s="218"/>
      <c r="CU34" s="218"/>
      <c r="CV34" s="218"/>
      <c r="CW34" s="218"/>
      <c r="CX34" s="218"/>
      <c r="CY34" s="218"/>
      <c r="CZ34" s="218"/>
      <c r="DA34" s="218"/>
      <c r="DB34" s="218"/>
      <c r="DC34" s="218"/>
      <c r="DD34" s="218"/>
      <c r="DE34" s="218"/>
      <c r="DF34" s="218"/>
      <c r="DG34" s="218"/>
      <c r="DH34" s="218"/>
      <c r="DI34" s="218"/>
      <c r="DJ34" s="218"/>
      <c r="DK34" s="218"/>
      <c r="DL34" s="218"/>
      <c r="DM34" s="218"/>
      <c r="DN34" s="218"/>
      <c r="DO34" s="218"/>
      <c r="DP34" s="218"/>
      <c r="DQ34" s="218"/>
      <c r="DR34" s="218"/>
      <c r="DS34" s="218"/>
      <c r="DT34" s="218"/>
      <c r="DU34" s="218"/>
      <c r="DV34" s="218"/>
      <c r="DW34" s="218"/>
      <c r="DX34" s="218"/>
      <c r="DY34" s="218"/>
      <c r="DZ34" s="218"/>
      <c r="EA34" s="218"/>
      <c r="EB34" s="218"/>
      <c r="EC34" s="218"/>
      <c r="ED34" s="218"/>
      <c r="EE34" s="218"/>
      <c r="EF34" s="218"/>
      <c r="EG34" s="218"/>
      <c r="EH34" s="218"/>
      <c r="EI34" s="218"/>
      <c r="EJ34" s="218"/>
      <c r="EK34" s="218"/>
      <c r="EL34" s="218"/>
      <c r="EM34" s="218"/>
      <c r="EN34" s="218"/>
      <c r="EO34" s="218"/>
      <c r="EP34" s="218"/>
      <c r="EQ34" s="218"/>
      <c r="ER34" s="218"/>
      <c r="ES34" s="218"/>
      <c r="ET34" s="218"/>
      <c r="EU34" s="218"/>
      <c r="EV34" s="218"/>
      <c r="EW34" s="218"/>
      <c r="EX34" s="218"/>
      <c r="EY34" s="218"/>
      <c r="EZ34" s="218"/>
      <c r="FA34" s="218"/>
      <c r="FB34" s="218"/>
      <c r="FC34" s="218"/>
      <c r="FD34" s="218"/>
      <c r="FE34" s="218"/>
      <c r="FF34" s="218"/>
      <c r="FG34" s="218"/>
      <c r="FH34" s="218"/>
      <c r="FI34" s="218"/>
      <c r="FJ34" s="218"/>
      <c r="FK34" s="218"/>
      <c r="FL34" s="218"/>
      <c r="FM34" s="218"/>
      <c r="FN34" s="218"/>
      <c r="FO34" s="218"/>
      <c r="FP34" s="218"/>
      <c r="FQ34" s="218"/>
      <c r="FR34" s="218"/>
      <c r="FS34" s="218"/>
      <c r="FT34" s="218"/>
      <c r="FU34" s="218"/>
      <c r="FV34" s="218"/>
      <c r="FW34" s="218"/>
      <c r="FX34" s="218"/>
      <c r="FY34" s="218"/>
      <c r="FZ34" s="218"/>
      <c r="GA34" s="218"/>
      <c r="GB34" s="218"/>
      <c r="GC34" s="218"/>
      <c r="GD34" s="218"/>
      <c r="GE34" s="218"/>
      <c r="GF34" s="218"/>
      <c r="GG34" s="218"/>
      <c r="GH34" s="218"/>
      <c r="GI34" s="218"/>
      <c r="GJ34" s="218"/>
      <c r="GK34" s="218"/>
      <c r="GL34" s="218"/>
      <c r="GM34" s="218"/>
      <c r="GN34" s="218"/>
      <c r="GO34" s="218"/>
      <c r="GP34" s="218"/>
      <c r="GQ34" s="218"/>
      <c r="GR34" s="218"/>
      <c r="GS34" s="218"/>
      <c r="GT34" s="218"/>
      <c r="GU34" s="218"/>
      <c r="GV34" s="218"/>
      <c r="GW34" s="218"/>
      <c r="GX34" s="218"/>
      <c r="GY34" s="218"/>
      <c r="GZ34" s="218"/>
      <c r="HA34" s="218"/>
      <c r="HB34" s="218"/>
      <c r="HC34" s="218"/>
      <c r="HD34" s="218"/>
      <c r="HE34" s="218"/>
      <c r="HF34" s="218"/>
      <c r="HG34" s="218"/>
      <c r="HH34" s="218"/>
      <c r="HI34" s="218"/>
      <c r="HJ34" s="218"/>
    </row>
    <row r="35" s="117" customFormat="true" ht="15" hidden="false" customHeight="true" outlineLevel="0" collapsed="false">
      <c r="A35" s="116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6"/>
      <c r="S35" s="322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</row>
    <row r="36" s="117" customFormat="true" ht="15" hidden="false" customHeight="true" outlineLevel="0" collapsed="false">
      <c r="A36" s="116"/>
      <c r="B36" s="270" t="n">
        <v>6.14</v>
      </c>
      <c r="C36" s="270" t="n">
        <v>30</v>
      </c>
      <c r="D36" s="270" t="n">
        <v>6.57</v>
      </c>
      <c r="E36" s="270" t="n">
        <v>9</v>
      </c>
      <c r="F36" s="270" t="n">
        <v>11</v>
      </c>
      <c r="G36" s="270" t="n">
        <v>8.86</v>
      </c>
      <c r="H36" s="270" t="n">
        <v>10.29</v>
      </c>
      <c r="I36" s="270" t="n">
        <v>9.57</v>
      </c>
      <c r="J36" s="270" t="n">
        <v>4.86</v>
      </c>
      <c r="K36" s="270" t="n">
        <v>4.86</v>
      </c>
      <c r="L36" s="270" t="n">
        <v>1.14</v>
      </c>
      <c r="M36" s="270" t="n">
        <v>8</v>
      </c>
      <c r="N36" s="270" t="n">
        <v>7.86</v>
      </c>
      <c r="O36" s="271" t="n">
        <v>9.43</v>
      </c>
      <c r="P36" s="0" t="s">
        <v>140</v>
      </c>
      <c r="Q36" s="118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</row>
    <row r="37" s="117" customFormat="true" ht="15" hidden="false" customHeight="true" outlineLevel="0" collapsed="false">
      <c r="A37" s="116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</row>
    <row r="38" s="117" customFormat="true" ht="15" hidden="false" customHeight="true" outlineLevel="0" collapsed="false">
      <c r="A38" s="116"/>
      <c r="B38" s="115"/>
      <c r="C38" s="272" t="s">
        <v>141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</row>
    <row r="39" s="117" customFormat="true" ht="15" hidden="false" customHeight="true" outlineLevel="0" collapsed="false">
      <c r="A39" s="116"/>
      <c r="B39" s="273"/>
      <c r="C39" s="274" t="s">
        <v>142</v>
      </c>
      <c r="D39" s="273"/>
      <c r="E39" s="273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</row>
    <row r="40" s="117" customFormat="true" ht="15" hidden="false" customHeight="true" outlineLevel="0" collapsed="false">
      <c r="A40" s="116"/>
      <c r="B40" s="275"/>
      <c r="C40" s="275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</row>
    <row r="41" s="117" customFormat="true" ht="15" hidden="false" customHeight="true" outlineLevel="0" collapsed="false">
      <c r="A41" s="116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</row>
    <row r="42" s="117" customFormat="true" ht="1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</row>
    <row r="43" s="117" customFormat="true" ht="15" hidden="false" customHeight="true" outlineLevel="0" collapsed="false">
      <c r="A43" s="116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</row>
    <row r="44" s="117" customFormat="true" ht="1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</row>
    <row r="45" s="117" customFormat="true" ht="15" hidden="false" customHeight="true" outlineLevel="0" collapsed="false">
      <c r="A45" s="116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</row>
    <row r="46" s="117" customFormat="true" ht="1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</row>
    <row r="47" s="117" customFormat="true" ht="15" hidden="false" customHeight="true" outlineLevel="0" collapsed="false">
      <c r="A47" s="116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</row>
    <row r="48" s="117" customFormat="true" ht="1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</row>
    <row r="49" s="117" customFormat="true" ht="15" hidden="false" customHeight="true" outlineLevel="0" collapsed="false">
      <c r="A49" s="116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</row>
    <row r="50" s="117" customFormat="true" ht="1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</row>
    <row r="51" s="117" customFormat="true" ht="15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</row>
    <row r="52" s="117" customFormat="true" ht="1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</row>
    <row r="53" s="117" customFormat="true" ht="15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</row>
    <row r="54" s="117" customFormat="true" ht="1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</row>
    <row r="55" s="117" customFormat="true" ht="15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</row>
    <row r="56" s="117" customFormat="true" ht="15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</row>
    <row r="57" s="117" customFormat="true" ht="15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</row>
    <row r="58" s="117" customFormat="true" ht="1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</row>
    <row r="59" s="117" customFormat="true" ht="15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</row>
    <row r="60" s="117" customFormat="true" ht="1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</row>
    <row r="61" s="117" customFormat="true" ht="15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</row>
    <row r="62" s="117" customFormat="true" ht="1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</row>
    <row r="63" s="117" customFormat="true" ht="15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</row>
    <row r="64" s="117" customFormat="true" ht="1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</row>
    <row r="65" s="117" customFormat="true" ht="15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</row>
    <row r="66" s="117" customFormat="true" ht="1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</row>
    <row r="67" s="117" customFormat="true" ht="15" hidden="false" customHeight="true" outlineLevel="0" collapsed="false">
      <c r="A67" s="116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</row>
    <row r="68" s="117" customFormat="true" ht="1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</row>
    <row r="69" s="117" customFormat="true" ht="15" hidden="false" customHeight="true" outlineLevel="0" collapsed="false">
      <c r="A69" s="116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</row>
    <row r="70" s="117" customFormat="true" ht="1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</row>
    <row r="71" s="117" customFormat="true" ht="15" hidden="false" customHeight="true" outlineLevel="0" collapsed="false">
      <c r="A71" s="116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</row>
    <row r="72" s="117" customFormat="true" ht="1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</row>
    <row r="73" s="117" customFormat="true" ht="15" hidden="false" customHeight="true" outlineLevel="0" collapsed="false">
      <c r="A73" s="116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</row>
    <row r="74" s="117" customFormat="true" ht="1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</row>
    <row r="75" s="117" customFormat="true" ht="15" hidden="false" customHeight="true" outlineLevel="0" collapsed="false">
      <c r="A75" s="116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</row>
    <row r="76" s="117" customFormat="true" ht="1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</row>
    <row r="77" s="117" customFormat="true" ht="15" hidden="false" customHeight="tru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</row>
    <row r="78" s="117" customFormat="true" ht="15" hidden="false" customHeight="true" outlineLevel="0" collapsed="false">
      <c r="A78" s="116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</row>
    <row r="79" s="117" customFormat="true" ht="15" hidden="false" customHeight="true" outlineLevel="0" collapsed="false">
      <c r="A79" s="116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</row>
    <row r="80" s="117" customFormat="true" ht="1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</row>
    <row r="81" s="117" customFormat="true" ht="15" hidden="false" customHeight="true" outlineLevel="0" collapsed="false">
      <c r="A81" s="116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</row>
    <row r="82" s="117" customFormat="true" ht="1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</row>
    <row r="83" s="117" customFormat="true" ht="15" hidden="false" customHeight="true" outlineLevel="0" collapsed="false">
      <c r="A83" s="116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</row>
    <row r="84" s="117" customFormat="true" ht="1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</row>
    <row r="85" s="117" customFormat="true" ht="15" hidden="false" customHeight="true" outlineLevel="0" collapsed="false">
      <c r="A85" s="116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</row>
    <row r="86" s="117" customFormat="true" ht="1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</row>
    <row r="87" s="117" customFormat="true" ht="15" hidden="false" customHeight="true" outlineLevel="0" collapsed="false">
      <c r="A87" s="116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</row>
    <row r="88" s="117" customFormat="true" ht="1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</row>
    <row r="89" s="117" customFormat="true" ht="15" hidden="false" customHeight="true" outlineLevel="0" collapsed="false">
      <c r="A89" s="116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</row>
    <row r="90" s="117" customFormat="true" ht="1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</row>
    <row r="91" s="117" customFormat="true" ht="15" hidden="false" customHeight="true" outlineLevel="0" collapsed="false">
      <c r="A91" s="116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</row>
    <row r="92" s="117" customFormat="true" ht="1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</row>
    <row r="93" s="117" customFormat="true" ht="15" hidden="false" customHeight="true" outlineLevel="0" collapsed="false">
      <c r="A93" s="116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</row>
    <row r="94" s="117" customFormat="true" ht="1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</row>
    <row r="95" s="117" customFormat="true" ht="15" hidden="false" customHeight="true" outlineLevel="0" collapsed="false">
      <c r="A95" s="116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</row>
    <row r="96" s="117" customFormat="true" ht="1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</row>
    <row r="97" s="117" customFormat="true" ht="15" hidden="false" customHeight="true" outlineLevel="0" collapsed="false">
      <c r="A97" s="116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</row>
    <row r="98" s="117" customFormat="true" ht="1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</row>
    <row r="99" s="117" customFormat="true" ht="15" hidden="false" customHeight="true" outlineLevel="0" collapsed="false">
      <c r="A99" s="116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</row>
    <row r="100" s="117" customFormat="true" ht="15" hidden="false" customHeight="true" outlineLevel="0" collapsed="false">
      <c r="A100" s="116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</row>
    <row r="101" s="117" customFormat="true" ht="15" hidden="false" customHeight="true" outlineLevel="0" collapsed="false">
      <c r="A101" s="116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</row>
    <row r="102" s="117" customFormat="true" ht="15" hidden="false" customHeight="tru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</row>
    <row r="103" s="117" customFormat="true" ht="15" hidden="false" customHeight="true" outlineLevel="0" collapsed="false">
      <c r="A103" s="116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</row>
    <row r="104" s="117" customFormat="true" ht="15" hidden="false" customHeight="tru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</row>
    <row r="105" s="117" customFormat="true" ht="15" hidden="false" customHeight="true" outlineLevel="0" collapsed="false">
      <c r="A105" s="116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</row>
    <row r="106" s="117" customFormat="true" ht="15" hidden="false" customHeight="tru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</row>
    <row r="107" s="117" customFormat="true" ht="15" hidden="false" customHeight="true" outlineLevel="0" collapsed="false">
      <c r="A107" s="116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</row>
    <row r="108" s="117" customFormat="true" ht="15" hidden="false" customHeight="tru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</row>
    <row r="109" s="117" customFormat="true" ht="15" hidden="false" customHeight="true" outlineLevel="0" collapsed="false">
      <c r="A109" s="116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</row>
    <row r="110" s="117" customFormat="true" ht="15" hidden="false" customHeight="tru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</row>
    <row r="111" s="117" customFormat="true" ht="15" hidden="false" customHeight="true" outlineLevel="0" collapsed="false">
      <c r="A111" s="116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</row>
    <row r="112" s="117" customFormat="true" ht="15" hidden="false" customHeight="tru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</row>
    <row r="113" s="117" customFormat="true" ht="15" hidden="false" customHeight="true" outlineLevel="0" collapsed="false">
      <c r="A113" s="116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</row>
    <row r="114" s="117" customFormat="true" ht="15" hidden="false" customHeight="tru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</row>
    <row r="115" s="117" customFormat="true" ht="15" hidden="false" customHeight="true" outlineLevel="0" collapsed="false">
      <c r="A115" s="116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</row>
    <row r="116" s="117" customFormat="true" ht="15" hidden="false" customHeight="true" outlineLevel="0" collapsed="false">
      <c r="A116" s="11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</row>
    <row r="117" s="117" customFormat="true" ht="15" hidden="false" customHeight="true" outlineLevel="0" collapsed="false">
      <c r="A117" s="116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</row>
    <row r="118" s="117" customFormat="true" ht="15" hidden="false" customHeight="true" outlineLevel="0" collapsed="false">
      <c r="A118" s="116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</row>
    <row r="119" s="117" customFormat="true" ht="15" hidden="false" customHeight="true" outlineLevel="0" collapsed="false">
      <c r="A119" s="116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</row>
    <row r="120" s="117" customFormat="true" ht="15" hidden="false" customHeight="true" outlineLevel="0" collapsed="false">
      <c r="A120" s="116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</row>
    <row r="121" s="117" customFormat="true" ht="15" hidden="false" customHeight="true" outlineLevel="0" collapsed="false">
      <c r="A121" s="116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</row>
    <row r="122" s="117" customFormat="true" ht="15" hidden="false" customHeight="true" outlineLevel="0" collapsed="false">
      <c r="A122" s="116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</row>
    <row r="123" s="117" customFormat="true" ht="15" hidden="false" customHeight="true" outlineLevel="0" collapsed="false">
      <c r="A123" s="116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</row>
    <row r="124" s="117" customFormat="true" ht="15" hidden="false" customHeight="true" outlineLevel="0" collapsed="false">
      <c r="A124" s="116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</row>
    <row r="125" s="117" customFormat="true" ht="15" hidden="false" customHeight="true" outlineLevel="0" collapsed="false">
      <c r="A125" s="116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</row>
    <row r="126" s="117" customFormat="true" ht="15" hidden="false" customHeight="true" outlineLevel="0" collapsed="false">
      <c r="A126" s="116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</row>
    <row r="127" s="117" customFormat="true" ht="15" hidden="false" customHeight="true" outlineLevel="0" collapsed="false">
      <c r="A127" s="116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</row>
    <row r="128" s="117" customFormat="true" ht="15" hidden="false" customHeight="true" outlineLevel="0" collapsed="false">
      <c r="A128" s="116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</row>
    <row r="129" s="117" customFormat="true" ht="15" hidden="false" customHeight="true" outlineLevel="0" collapsed="false">
      <c r="A129" s="116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</row>
    <row r="130" s="117" customFormat="true" ht="15" hidden="false" customHeight="true" outlineLevel="0" collapsed="false">
      <c r="A130" s="116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</row>
    <row r="131" s="117" customFormat="true" ht="15" hidden="false" customHeight="true" outlineLevel="0" collapsed="false">
      <c r="A131" s="116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</row>
    <row r="132" s="117" customFormat="true" ht="15" hidden="false" customHeight="true" outlineLevel="0" collapsed="false">
      <c r="A132" s="116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</row>
    <row r="133" s="117" customFormat="true" ht="15" hidden="false" customHeight="true" outlineLevel="0" collapsed="false">
      <c r="A133" s="116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</row>
    <row r="134" customFormat="false" ht="12.75" hidden="false" customHeight="false" outlineLevel="0" collapsed="false">
      <c r="A134" s="116"/>
    </row>
    <row r="135" customFormat="false" ht="12.75" hidden="false" customHeight="false" outlineLevel="0" collapsed="false">
      <c r="A135" s="116"/>
    </row>
    <row r="136" customFormat="false" ht="12.75" hidden="false" customHeight="false" outlineLevel="0" collapsed="false">
      <c r="A136" s="116"/>
    </row>
    <row r="137" customFormat="false" ht="12.75" hidden="false" customHeight="false" outlineLevel="0" collapsed="false">
      <c r="A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  <row r="1033" customFormat="false" ht="12.75" hidden="false" customHeight="false" outlineLevel="0" collapsed="false">
      <c r="A1033" s="116"/>
    </row>
    <row r="1034" customFormat="false" ht="12.75" hidden="false" customHeight="false" outlineLevel="0" collapsed="false">
      <c r="A1034" s="116"/>
    </row>
    <row r="1035" customFormat="false" ht="12.75" hidden="false" customHeight="false" outlineLevel="0" collapsed="false">
      <c r="A1035" s="116"/>
    </row>
    <row r="1036" customFormat="false" ht="12.75" hidden="false" customHeight="false" outlineLevel="0" collapsed="false">
      <c r="A1036" s="116"/>
    </row>
    <row r="1037" customFormat="false" ht="12.75" hidden="false" customHeight="false" outlineLevel="0" collapsed="false">
      <c r="A1037" s="116"/>
    </row>
    <row r="1038" customFormat="false" ht="12.75" hidden="false" customHeight="false" outlineLevel="0" collapsed="false">
      <c r="A1038" s="116"/>
    </row>
    <row r="1039" customFormat="false" ht="12.75" hidden="false" customHeight="false" outlineLevel="0" collapsed="false">
      <c r="A1039" s="11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2:O12"/>
    <mergeCell ref="B13:F13"/>
    <mergeCell ref="G13:I13"/>
    <mergeCell ref="M13:O13"/>
    <mergeCell ref="M20:O20"/>
    <mergeCell ref="J28:N28"/>
    <mergeCell ref="J29:K29"/>
    <mergeCell ref="N33:O33"/>
    <mergeCell ref="B34:J34"/>
  </mergeCells>
  <conditionalFormatting sqref="C7:E10 D4:E4 A35:A2318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1 G29:I29 M29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29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0:I30 M30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3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0 M6:M10 O6:O10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0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0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0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0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3 S4:BO4 S5:BV7 S8:BM8 BO8:BV8 S9:BN10 BS9:BV10 R11:BV33 Q35:BV37 Q38:CT39 Q40:CJ40 Q41:BV133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Q5" activeCellId="0" sqref="Q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3" width="1.85"/>
    <col collapsed="false" customWidth="true" hidden="false" outlineLevel="0" max="14" min="2" style="323" width="5.71"/>
    <col collapsed="false" customWidth="true" hidden="false" outlineLevel="0" max="15" min="15" style="323" width="14.7"/>
    <col collapsed="false" customWidth="true" hidden="false" outlineLevel="0" max="16" min="16" style="323" width="1.99"/>
    <col collapsed="false" customWidth="true" hidden="false" outlineLevel="0" max="17" min="17" style="324" width="18.85"/>
    <col collapsed="false" customWidth="true" hidden="false" outlineLevel="0" max="18" min="18" style="324" width="3.7"/>
    <col collapsed="false" customWidth="true" hidden="false" outlineLevel="0" max="19" min="19" style="325" width="21.56"/>
    <col collapsed="false" customWidth="true" hidden="false" outlineLevel="0" max="20" min="20" style="325" width="5.13"/>
    <col collapsed="false" customWidth="true" hidden="false" outlineLevel="0" max="21" min="21" style="325" width="23.7"/>
    <col collapsed="false" customWidth="true" hidden="false" outlineLevel="0" max="22" min="22" style="325" width="5.13"/>
    <col collapsed="false" customWidth="true" hidden="false" outlineLevel="0" max="23" min="23" style="325" width="29.28"/>
    <col collapsed="false" customWidth="true" hidden="false" outlineLevel="0" max="24" min="24" style="325" width="5.13"/>
    <col collapsed="false" customWidth="true" hidden="false" outlineLevel="0" max="25" min="25" style="325" width="21.13"/>
    <col collapsed="false" customWidth="true" hidden="false" outlineLevel="0" max="26" min="26" style="325" width="5.13"/>
    <col collapsed="false" customWidth="true" hidden="false" outlineLevel="0" max="27" min="27" style="325" width="3.7"/>
    <col collapsed="false" customWidth="true" hidden="false" outlineLevel="0" max="28" min="28" style="325" width="10.71"/>
    <col collapsed="false" customWidth="true" hidden="false" outlineLevel="0" max="29" min="29" style="325" width="2.28"/>
    <col collapsed="false" customWidth="true" hidden="false" outlineLevel="0" max="30" min="30" style="325" width="10.28"/>
    <col collapsed="false" customWidth="true" hidden="false" outlineLevel="0" max="31" min="31" style="325" width="1.85"/>
    <col collapsed="false" customWidth="false" hidden="false" outlineLevel="0" max="32" min="32" style="325" width="11.42"/>
    <col collapsed="false" customWidth="true" hidden="false" outlineLevel="0" max="33" min="33" style="325" width="2.28"/>
    <col collapsed="false" customWidth="false" hidden="false" outlineLevel="0" max="34" min="34" style="325" width="11.42"/>
    <col collapsed="false" customWidth="true" hidden="false" outlineLevel="0" max="36" min="35" style="325" width="3.42"/>
    <col collapsed="false" customWidth="true" hidden="false" outlineLevel="0" max="37" min="37" style="325" width="2.84"/>
    <col collapsed="false" customWidth="true" hidden="false" outlineLevel="0" max="38" min="38" style="325" width="11.56"/>
    <col collapsed="false" customWidth="true" hidden="false" outlineLevel="0" max="39" min="39" style="325" width="2.13"/>
    <col collapsed="false" customWidth="false" hidden="false" outlineLevel="0" max="40" min="40" style="325" width="11.42"/>
    <col collapsed="false" customWidth="true" hidden="false" outlineLevel="0" max="41" min="41" style="325" width="1.41"/>
    <col collapsed="false" customWidth="false" hidden="false" outlineLevel="0" max="42" min="42" style="325" width="11.42"/>
    <col collapsed="false" customWidth="true" hidden="false" outlineLevel="0" max="43" min="43" style="325" width="1.99"/>
    <col collapsed="false" customWidth="false" hidden="false" outlineLevel="0" max="44" min="44" style="325" width="11.42"/>
    <col collapsed="false" customWidth="true" hidden="false" outlineLevel="0" max="45" min="45" style="325" width="2.84"/>
    <col collapsed="false" customWidth="true" hidden="false" outlineLevel="0" max="46" min="46" style="325" width="3.14"/>
    <col collapsed="false" customWidth="false" hidden="false" outlineLevel="0" max="47" min="47" style="324" width="11.42"/>
    <col collapsed="false" customWidth="false" hidden="false" outlineLevel="0" max="257" min="48" style="323" width="11.42"/>
  </cols>
  <sheetData>
    <row r="1" customFormat="false" ht="29.25" hidden="false" customHeight="true" outlineLevel="0" collapsed="false">
      <c r="O1" s="326" t="s">
        <v>161</v>
      </c>
      <c r="S1" s="327" t="n">
        <v>0</v>
      </c>
      <c r="T1" s="327" t="n">
        <v>0</v>
      </c>
      <c r="U1" s="327" t="n">
        <v>0</v>
      </c>
      <c r="V1" s="327" t="n">
        <v>0</v>
      </c>
      <c r="W1" s="327" t="n">
        <v>0</v>
      </c>
      <c r="X1" s="327" t="n">
        <v>0</v>
      </c>
      <c r="Y1" s="327" t="n">
        <v>0</v>
      </c>
      <c r="Z1" s="327" t="n">
        <v>0</v>
      </c>
      <c r="AA1" s="327" t="n">
        <v>0</v>
      </c>
      <c r="AB1" s="327" t="n">
        <v>0</v>
      </c>
      <c r="AC1" s="327" t="n">
        <v>0</v>
      </c>
      <c r="AD1" s="327" t="n">
        <v>0</v>
      </c>
      <c r="AE1" s="327" t="n">
        <v>0</v>
      </c>
      <c r="AF1" s="327" t="n">
        <v>0</v>
      </c>
      <c r="AG1" s="327" t="n">
        <v>0</v>
      </c>
      <c r="AH1" s="327" t="n">
        <v>0</v>
      </c>
      <c r="AI1" s="327" t="n">
        <v>0</v>
      </c>
      <c r="AJ1" s="327" t="n">
        <v>0</v>
      </c>
      <c r="AK1" s="327" t="n">
        <v>0</v>
      </c>
      <c r="AL1" s="327" t="n">
        <v>0</v>
      </c>
      <c r="AM1" s="327" t="n">
        <v>0</v>
      </c>
      <c r="AN1" s="327" t="n">
        <v>0</v>
      </c>
      <c r="AO1" s="327" t="n">
        <v>0</v>
      </c>
      <c r="AP1" s="327" t="n">
        <v>0</v>
      </c>
      <c r="AQ1" s="327" t="n">
        <v>0</v>
      </c>
      <c r="AR1" s="327" t="n">
        <v>0</v>
      </c>
      <c r="AS1" s="327" t="n">
        <v>0</v>
      </c>
      <c r="AT1" s="327" t="n">
        <v>0</v>
      </c>
    </row>
    <row r="2" customFormat="false" ht="29.25" hidden="false" customHeight="true" outlineLevel="0" collapsed="false">
      <c r="B2" s="328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30" t="s">
        <v>162</v>
      </c>
      <c r="O2" s="331" t="s">
        <v>163</v>
      </c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</row>
    <row r="3" customFormat="false" ht="7.5" hidden="false" customHeight="true" outlineLevel="0" collapsed="false"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3"/>
      <c r="O3" s="334"/>
      <c r="S3" s="327" t="n">
        <v>0</v>
      </c>
      <c r="T3" s="327" t="n">
        <v>0</v>
      </c>
      <c r="U3" s="327" t="n">
        <v>0</v>
      </c>
      <c r="V3" s="327" t="n">
        <v>0</v>
      </c>
      <c r="W3" s="327" t="n">
        <v>0</v>
      </c>
      <c r="X3" s="327" t="n">
        <v>0</v>
      </c>
      <c r="Y3" s="327" t="n">
        <v>0</v>
      </c>
      <c r="Z3" s="327" t="n">
        <v>0</v>
      </c>
      <c r="AA3" s="327" t="n">
        <v>0</v>
      </c>
      <c r="AB3" s="327" t="n">
        <v>0</v>
      </c>
      <c r="AC3" s="327" t="n">
        <v>0</v>
      </c>
      <c r="AD3" s="327" t="n">
        <v>0</v>
      </c>
      <c r="AE3" s="327" t="n">
        <v>0</v>
      </c>
      <c r="AF3" s="327" t="n">
        <v>0</v>
      </c>
      <c r="AG3" s="327" t="n">
        <v>0</v>
      </c>
      <c r="AH3" s="327" t="n">
        <v>0</v>
      </c>
      <c r="AI3" s="327" t="n">
        <v>0</v>
      </c>
      <c r="AJ3" s="327" t="n">
        <v>0</v>
      </c>
      <c r="AK3" s="335" t="s">
        <v>164</v>
      </c>
      <c r="AL3" s="335"/>
      <c r="AM3" s="335"/>
      <c r="AN3" s="335"/>
      <c r="AO3" s="335"/>
      <c r="AP3" s="335"/>
      <c r="AQ3" s="335"/>
      <c r="AR3" s="335"/>
      <c r="AS3" s="335"/>
      <c r="AT3" s="327" t="n">
        <v>0</v>
      </c>
    </row>
    <row r="4" customFormat="false" ht="29.25" hidden="false" customHeight="true" outlineLevel="0" collapsed="false">
      <c r="B4" s="336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8" t="s">
        <v>165</v>
      </c>
      <c r="O4" s="339" t="s">
        <v>166</v>
      </c>
      <c r="S4" s="324"/>
      <c r="T4" s="324"/>
      <c r="U4" s="324"/>
      <c r="V4" s="324"/>
      <c r="W4" s="324"/>
      <c r="X4" s="324"/>
      <c r="Y4" s="324"/>
      <c r="Z4" s="327" t="n">
        <v>0</v>
      </c>
      <c r="AA4" s="340" t="s">
        <v>167</v>
      </c>
      <c r="AB4" s="340"/>
      <c r="AC4" s="340"/>
      <c r="AD4" s="340"/>
      <c r="AE4" s="340"/>
      <c r="AF4" s="340"/>
      <c r="AG4" s="340"/>
      <c r="AH4" s="340"/>
      <c r="AI4" s="340"/>
      <c r="AJ4" s="327" t="n">
        <v>0</v>
      </c>
      <c r="AK4" s="335"/>
      <c r="AL4" s="335"/>
      <c r="AM4" s="335"/>
      <c r="AN4" s="335"/>
      <c r="AO4" s="335"/>
      <c r="AP4" s="335"/>
      <c r="AQ4" s="335"/>
      <c r="AR4" s="335"/>
      <c r="AS4" s="335"/>
      <c r="AT4" s="327" t="n">
        <v>0</v>
      </c>
    </row>
    <row r="5" customFormat="false" ht="18" hidden="false" customHeight="true" outlineLevel="0" collapsed="false">
      <c r="S5" s="341" t="s">
        <v>168</v>
      </c>
      <c r="T5" s="327" t="n">
        <v>0</v>
      </c>
      <c r="U5" s="341" t="s">
        <v>168</v>
      </c>
      <c r="V5" s="327" t="n">
        <v>0</v>
      </c>
      <c r="W5" s="341" t="s">
        <v>168</v>
      </c>
      <c r="X5" s="327" t="n">
        <v>0</v>
      </c>
      <c r="Y5" s="341" t="s">
        <v>168</v>
      </c>
      <c r="Z5" s="327" t="n">
        <v>0</v>
      </c>
      <c r="AA5" s="342"/>
      <c r="AB5" s="343" t="s">
        <v>169</v>
      </c>
      <c r="AC5" s="344"/>
      <c r="AD5" s="343" t="s">
        <v>170</v>
      </c>
      <c r="AE5" s="345"/>
      <c r="AF5" s="343" t="s">
        <v>171</v>
      </c>
      <c r="AG5" s="344"/>
      <c r="AH5" s="343" t="s">
        <v>172</v>
      </c>
      <c r="AI5" s="346"/>
      <c r="AJ5" s="327" t="n">
        <v>0</v>
      </c>
      <c r="AK5" s="347"/>
      <c r="AL5" s="343" t="s">
        <v>169</v>
      </c>
      <c r="AM5" s="348"/>
      <c r="AN5" s="343" t="s">
        <v>173</v>
      </c>
      <c r="AO5" s="349"/>
      <c r="AP5" s="343" t="s">
        <v>174</v>
      </c>
      <c r="AQ5" s="343"/>
      <c r="AR5" s="343" t="s">
        <v>172</v>
      </c>
      <c r="AS5" s="346"/>
      <c r="AT5" s="327" t="n">
        <v>0</v>
      </c>
    </row>
    <row r="6" customFormat="false" ht="29.25" hidden="false" customHeight="true" outlineLevel="0" collapsed="false">
      <c r="B6" s="350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2" t="s">
        <v>175</v>
      </c>
      <c r="O6" s="353" t="s">
        <v>176</v>
      </c>
      <c r="S6" s="354" t="s">
        <v>177</v>
      </c>
      <c r="T6" s="355" t="n">
        <v>0</v>
      </c>
      <c r="U6" s="356" t="s">
        <v>178</v>
      </c>
      <c r="V6" s="355" t="n">
        <v>0</v>
      </c>
      <c r="W6" s="357" t="s">
        <v>179</v>
      </c>
      <c r="X6" s="355" t="n">
        <v>0</v>
      </c>
      <c r="Y6" s="358" t="s">
        <v>180</v>
      </c>
      <c r="Z6" s="327" t="n">
        <v>0</v>
      </c>
      <c r="AA6" s="342"/>
      <c r="AB6" s="359" t="s">
        <v>181</v>
      </c>
      <c r="AC6" s="344"/>
      <c r="AD6" s="359" t="s">
        <v>182</v>
      </c>
      <c r="AE6" s="345"/>
      <c r="AF6" s="359" t="s">
        <v>183</v>
      </c>
      <c r="AG6" s="344"/>
      <c r="AH6" s="359" t="s">
        <v>184</v>
      </c>
      <c r="AI6" s="346"/>
      <c r="AJ6" s="327" t="n">
        <v>0</v>
      </c>
      <c r="AK6" s="360"/>
      <c r="AL6" s="359" t="s">
        <v>185</v>
      </c>
      <c r="AM6" s="345"/>
      <c r="AN6" s="359" t="s">
        <v>186</v>
      </c>
      <c r="AO6" s="344"/>
      <c r="AP6" s="359" t="s">
        <v>187</v>
      </c>
      <c r="AQ6" s="344"/>
      <c r="AR6" s="359" t="s">
        <v>188</v>
      </c>
      <c r="AS6" s="346"/>
      <c r="AT6" s="327" t="n">
        <v>0</v>
      </c>
    </row>
    <row r="7" customFormat="false" ht="7.5" hidden="false" customHeight="true" outlineLevel="0" collapsed="false">
      <c r="Q7" s="361" t="s">
        <v>189</v>
      </c>
      <c r="R7" s="325"/>
      <c r="S7" s="362"/>
      <c r="T7" s="363"/>
      <c r="U7" s="362"/>
      <c r="V7" s="363"/>
      <c r="W7" s="362"/>
      <c r="X7" s="363"/>
      <c r="Y7" s="362"/>
      <c r="Z7" s="327" t="n">
        <v>0</v>
      </c>
      <c r="AA7" s="342"/>
      <c r="AB7" s="359" t="s">
        <v>190</v>
      </c>
      <c r="AC7" s="344"/>
      <c r="AD7" s="359" t="s">
        <v>191</v>
      </c>
      <c r="AE7" s="345"/>
      <c r="AF7" s="359" t="s">
        <v>192</v>
      </c>
      <c r="AG7" s="344"/>
      <c r="AH7" s="359" t="s">
        <v>193</v>
      </c>
      <c r="AI7" s="346"/>
      <c r="AJ7" s="327" t="n">
        <v>0</v>
      </c>
      <c r="AK7" s="360"/>
      <c r="AL7" s="359" t="s">
        <v>194</v>
      </c>
      <c r="AM7" s="345"/>
      <c r="AN7" s="359" t="s">
        <v>195</v>
      </c>
      <c r="AO7" s="344"/>
      <c r="AP7" s="359" t="s">
        <v>196</v>
      </c>
      <c r="AQ7" s="344"/>
      <c r="AR7" s="359" t="s">
        <v>197</v>
      </c>
      <c r="AS7" s="346"/>
      <c r="AT7" s="327" t="n">
        <v>0</v>
      </c>
    </row>
    <row r="8" customFormat="false" ht="29.25" hidden="false" customHeight="true" outlineLevel="0" collapsed="false">
      <c r="B8" s="364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6" t="s">
        <v>198</v>
      </c>
      <c r="O8" s="367" t="s">
        <v>199</v>
      </c>
      <c r="Q8" s="368" t="s">
        <v>200</v>
      </c>
      <c r="R8" s="325"/>
      <c r="S8" s="369" t="s">
        <v>201</v>
      </c>
      <c r="T8" s="363" t="n">
        <v>0</v>
      </c>
      <c r="U8" s="370" t="s">
        <v>202</v>
      </c>
      <c r="V8" s="363" t="n">
        <v>0</v>
      </c>
      <c r="W8" s="371" t="s">
        <v>202</v>
      </c>
      <c r="X8" s="363" t="n">
        <v>0</v>
      </c>
      <c r="Y8" s="372" t="s">
        <v>203</v>
      </c>
      <c r="Z8" s="327" t="n">
        <v>0</v>
      </c>
      <c r="AA8" s="360"/>
      <c r="AB8" s="359" t="s">
        <v>204</v>
      </c>
      <c r="AC8" s="345"/>
      <c r="AD8" s="359" t="s">
        <v>205</v>
      </c>
      <c r="AE8" s="344"/>
      <c r="AF8" s="359" t="s">
        <v>206</v>
      </c>
      <c r="AG8" s="344"/>
      <c r="AH8" s="359" t="s">
        <v>207</v>
      </c>
      <c r="AI8" s="346"/>
      <c r="AJ8" s="327" t="n">
        <v>0</v>
      </c>
      <c r="AK8" s="360"/>
      <c r="AL8" s="359" t="s">
        <v>208</v>
      </c>
      <c r="AM8" s="345"/>
      <c r="AN8" s="359" t="s">
        <v>209</v>
      </c>
      <c r="AO8" s="344"/>
      <c r="AP8" s="359" t="s">
        <v>210</v>
      </c>
      <c r="AQ8" s="344"/>
      <c r="AR8" s="359" t="s">
        <v>211</v>
      </c>
      <c r="AS8" s="346"/>
      <c r="AT8" s="327" t="n">
        <v>0</v>
      </c>
    </row>
    <row r="9" customFormat="false" ht="7.5" hidden="false" customHeight="true" outlineLevel="0" collapsed="false">
      <c r="Q9" s="368" t="s">
        <v>212</v>
      </c>
      <c r="R9" s="325"/>
      <c r="S9" s="369" t="s">
        <v>213</v>
      </c>
      <c r="T9" s="363" t="n">
        <v>0</v>
      </c>
      <c r="U9" s="370" t="s">
        <v>214</v>
      </c>
      <c r="V9" s="363" t="n">
        <v>0</v>
      </c>
      <c r="W9" s="371" t="s">
        <v>215</v>
      </c>
      <c r="X9" s="363" t="n">
        <v>0</v>
      </c>
      <c r="Y9" s="372" t="s">
        <v>216</v>
      </c>
      <c r="Z9" s="327" t="n">
        <v>0</v>
      </c>
      <c r="AA9" s="360"/>
      <c r="AB9" s="359" t="s">
        <v>217</v>
      </c>
      <c r="AC9" s="373" t="s">
        <v>218</v>
      </c>
      <c r="AD9" s="359" t="s">
        <v>205</v>
      </c>
      <c r="AE9" s="344"/>
      <c r="AF9" s="359" t="s">
        <v>219</v>
      </c>
      <c r="AG9" s="344"/>
      <c r="AH9" s="359" t="s">
        <v>220</v>
      </c>
      <c r="AI9" s="346"/>
      <c r="AJ9" s="327" t="n">
        <v>0</v>
      </c>
      <c r="AK9" s="360"/>
      <c r="AL9" s="359" t="s">
        <v>221</v>
      </c>
      <c r="AM9" s="345"/>
      <c r="AN9" s="359" t="s">
        <v>222</v>
      </c>
      <c r="AO9" s="344"/>
      <c r="AP9" s="343" t="s">
        <v>223</v>
      </c>
      <c r="AQ9" s="344"/>
      <c r="AR9" s="359" t="s">
        <v>224</v>
      </c>
      <c r="AS9" s="346"/>
      <c r="AT9" s="327" t="n">
        <v>0</v>
      </c>
    </row>
    <row r="10" customFormat="false" ht="29.25" hidden="false" customHeight="true" outlineLevel="0" collapsed="false">
      <c r="B10" s="374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6" t="s">
        <v>225</v>
      </c>
      <c r="O10" s="377" t="s">
        <v>226</v>
      </c>
      <c r="Q10" s="368" t="s">
        <v>227</v>
      </c>
      <c r="R10" s="325"/>
      <c r="S10" s="369" t="s">
        <v>228</v>
      </c>
      <c r="T10" s="363" t="n">
        <v>0</v>
      </c>
      <c r="U10" s="370" t="s">
        <v>229</v>
      </c>
      <c r="V10" s="363" t="n">
        <v>0</v>
      </c>
      <c r="W10" s="371" t="s">
        <v>230</v>
      </c>
      <c r="X10" s="363" t="n">
        <v>0</v>
      </c>
      <c r="Y10" s="372" t="s">
        <v>231</v>
      </c>
      <c r="Z10" s="327" t="n">
        <v>0</v>
      </c>
      <c r="AA10" s="360"/>
      <c r="AB10" s="359" t="s">
        <v>232</v>
      </c>
      <c r="AC10" s="373" t="s">
        <v>218</v>
      </c>
      <c r="AD10" s="359" t="s">
        <v>233</v>
      </c>
      <c r="AE10" s="344"/>
      <c r="AF10" s="359" t="s">
        <v>234</v>
      </c>
      <c r="AG10" s="344"/>
      <c r="AH10" s="343" t="s">
        <v>235</v>
      </c>
      <c r="AI10" s="346"/>
      <c r="AJ10" s="327" t="n">
        <v>0</v>
      </c>
      <c r="AK10" s="347"/>
      <c r="AL10" s="343" t="s">
        <v>236</v>
      </c>
      <c r="AM10" s="345"/>
      <c r="AN10" s="359" t="s">
        <v>237</v>
      </c>
      <c r="AO10" s="344"/>
      <c r="AP10" s="359" t="s">
        <v>238</v>
      </c>
      <c r="AQ10" s="344"/>
      <c r="AR10" s="359" t="s">
        <v>239</v>
      </c>
      <c r="AS10" s="346"/>
      <c r="AT10" s="327" t="n">
        <v>0</v>
      </c>
    </row>
    <row r="11" customFormat="false" ht="7.5" hidden="false" customHeight="true" outlineLevel="0" collapsed="false">
      <c r="Q11" s="368" t="s">
        <v>240</v>
      </c>
      <c r="R11" s="325"/>
      <c r="S11" s="369" t="s">
        <v>241</v>
      </c>
      <c r="T11" s="363" t="n">
        <v>0</v>
      </c>
      <c r="U11" s="370" t="s">
        <v>230</v>
      </c>
      <c r="V11" s="363" t="n">
        <v>0</v>
      </c>
      <c r="W11" s="371" t="s">
        <v>242</v>
      </c>
      <c r="X11" s="363" t="n">
        <v>0</v>
      </c>
      <c r="Y11" s="372" t="s">
        <v>243</v>
      </c>
      <c r="Z11" s="327" t="n">
        <v>0</v>
      </c>
      <c r="AA11" s="360"/>
      <c r="AB11" s="359" t="s">
        <v>244</v>
      </c>
      <c r="AC11" s="373" t="s">
        <v>218</v>
      </c>
      <c r="AD11" s="343" t="s">
        <v>245</v>
      </c>
      <c r="AE11" s="344"/>
      <c r="AF11" s="359" t="s">
        <v>246</v>
      </c>
      <c r="AG11" s="344"/>
      <c r="AH11" s="359" t="s">
        <v>247</v>
      </c>
      <c r="AI11" s="346"/>
      <c r="AJ11" s="327" t="n">
        <v>0</v>
      </c>
      <c r="AK11" s="360"/>
      <c r="AL11" s="359" t="s">
        <v>248</v>
      </c>
      <c r="AM11" s="345"/>
      <c r="AN11" s="359" t="s">
        <v>249</v>
      </c>
      <c r="AO11" s="344"/>
      <c r="AP11" s="343" t="s">
        <v>250</v>
      </c>
      <c r="AQ11" s="344"/>
      <c r="AR11" s="359" t="s">
        <v>251</v>
      </c>
      <c r="AS11" s="346"/>
      <c r="AT11" s="327" t="n">
        <v>0</v>
      </c>
    </row>
    <row r="12" customFormat="false" ht="29.25" hidden="false" customHeight="true" outlineLevel="0" collapsed="false">
      <c r="B12" s="378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80" t="s">
        <v>252</v>
      </c>
      <c r="O12" s="381" t="s">
        <v>253</v>
      </c>
      <c r="Q12" s="368" t="s">
        <v>254</v>
      </c>
      <c r="R12" s="325"/>
      <c r="S12" s="369" t="s">
        <v>255</v>
      </c>
      <c r="T12" s="363" t="n">
        <v>0</v>
      </c>
      <c r="U12" s="370" t="s">
        <v>242</v>
      </c>
      <c r="V12" s="363" t="n">
        <v>0</v>
      </c>
      <c r="W12" s="371" t="s">
        <v>256</v>
      </c>
      <c r="X12" s="363" t="n">
        <v>0</v>
      </c>
      <c r="Y12" s="372" t="s">
        <v>257</v>
      </c>
      <c r="Z12" s="327" t="n">
        <v>0</v>
      </c>
      <c r="AA12" s="360"/>
      <c r="AB12" s="359" t="s">
        <v>258</v>
      </c>
      <c r="AC12" s="373" t="s">
        <v>218</v>
      </c>
      <c r="AD12" s="359" t="s">
        <v>259</v>
      </c>
      <c r="AE12" s="344"/>
      <c r="AF12" s="359" t="s">
        <v>260</v>
      </c>
      <c r="AG12" s="344"/>
      <c r="AH12" s="359" t="s">
        <v>261</v>
      </c>
      <c r="AI12" s="346"/>
      <c r="AJ12" s="327" t="n">
        <v>0</v>
      </c>
      <c r="AK12" s="360"/>
      <c r="AL12" s="359" t="s">
        <v>262</v>
      </c>
      <c r="AM12" s="345"/>
      <c r="AN12" s="359" t="s">
        <v>263</v>
      </c>
      <c r="AO12" s="344"/>
      <c r="AP12" s="359" t="s">
        <v>264</v>
      </c>
      <c r="AQ12" s="344"/>
      <c r="AR12" s="359" t="s">
        <v>265</v>
      </c>
      <c r="AS12" s="346"/>
      <c r="AT12" s="327" t="n">
        <v>0</v>
      </c>
    </row>
    <row r="13" customFormat="false" ht="7.5" hidden="false" customHeight="true" outlineLevel="0" collapsed="false">
      <c r="Q13" s="368" t="s">
        <v>266</v>
      </c>
      <c r="R13" s="325"/>
      <c r="S13" s="369" t="s">
        <v>267</v>
      </c>
      <c r="T13" s="363" t="n">
        <v>0</v>
      </c>
      <c r="U13" s="370" t="s">
        <v>256</v>
      </c>
      <c r="V13" s="363" t="n">
        <v>0</v>
      </c>
      <c r="W13" s="371" t="s">
        <v>268</v>
      </c>
      <c r="X13" s="363" t="n">
        <v>0</v>
      </c>
      <c r="Y13" s="372" t="s">
        <v>269</v>
      </c>
      <c r="Z13" s="327" t="n">
        <v>0</v>
      </c>
      <c r="AA13" s="360"/>
      <c r="AB13" s="343" t="s">
        <v>236</v>
      </c>
      <c r="AC13" s="373" t="s">
        <v>218</v>
      </c>
      <c r="AD13" s="343" t="s">
        <v>270</v>
      </c>
      <c r="AE13" s="344"/>
      <c r="AF13" s="359" t="s">
        <v>271</v>
      </c>
      <c r="AG13" s="344"/>
      <c r="AH13" s="359" t="s">
        <v>272</v>
      </c>
      <c r="AI13" s="346"/>
      <c r="AJ13" s="327" t="n">
        <v>0</v>
      </c>
      <c r="AK13" s="360"/>
      <c r="AL13" s="359" t="s">
        <v>273</v>
      </c>
      <c r="AM13" s="345"/>
      <c r="AN13" s="348" t="s">
        <v>170</v>
      </c>
      <c r="AO13" s="344"/>
      <c r="AP13" s="359" t="s">
        <v>274</v>
      </c>
      <c r="AQ13" s="344"/>
      <c r="AR13" s="343" t="s">
        <v>235</v>
      </c>
      <c r="AS13" s="346"/>
      <c r="AT13" s="327" t="n">
        <v>0</v>
      </c>
    </row>
    <row r="14" customFormat="false" ht="29.25" hidden="false" customHeight="true" outlineLevel="0" collapsed="false">
      <c r="B14" s="382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4" t="s">
        <v>275</v>
      </c>
      <c r="O14" s="385" t="s">
        <v>276</v>
      </c>
      <c r="Q14" s="368" t="s">
        <v>277</v>
      </c>
      <c r="R14" s="325"/>
      <c r="S14" s="369" t="s">
        <v>278</v>
      </c>
      <c r="T14" s="363" t="n">
        <v>0</v>
      </c>
      <c r="U14" s="370" t="s">
        <v>268</v>
      </c>
      <c r="V14" s="363" t="n">
        <v>0</v>
      </c>
      <c r="W14" s="371" t="s">
        <v>279</v>
      </c>
      <c r="X14" s="363" t="n">
        <v>0</v>
      </c>
      <c r="Y14" s="372" t="s">
        <v>280</v>
      </c>
      <c r="Z14" s="327" t="n">
        <v>0</v>
      </c>
      <c r="AA14" s="360"/>
      <c r="AB14" s="359" t="s">
        <v>281</v>
      </c>
      <c r="AC14" s="345"/>
      <c r="AD14" s="359" t="s">
        <v>282</v>
      </c>
      <c r="AE14" s="344"/>
      <c r="AF14" s="343" t="s">
        <v>172</v>
      </c>
      <c r="AG14" s="344"/>
      <c r="AH14" s="343" t="s">
        <v>283</v>
      </c>
      <c r="AI14" s="346"/>
      <c r="AJ14" s="327" t="n">
        <v>0</v>
      </c>
      <c r="AK14" s="360"/>
      <c r="AL14" s="359" t="s">
        <v>284</v>
      </c>
      <c r="AM14" s="345"/>
      <c r="AN14" s="359" t="s">
        <v>285</v>
      </c>
      <c r="AO14" s="344"/>
      <c r="AP14" s="359" t="s">
        <v>286</v>
      </c>
      <c r="AQ14" s="344"/>
      <c r="AR14" s="359" t="s">
        <v>287</v>
      </c>
      <c r="AS14" s="346"/>
      <c r="AT14" s="327" t="n">
        <v>0</v>
      </c>
    </row>
    <row r="15" customFormat="false" ht="7.5" hidden="false" customHeight="true" outlineLevel="0" collapsed="false">
      <c r="Q15" s="368" t="s">
        <v>288</v>
      </c>
      <c r="R15" s="325"/>
      <c r="S15" s="369" t="s">
        <v>289</v>
      </c>
      <c r="T15" s="363" t="n">
        <v>0</v>
      </c>
      <c r="U15" s="370" t="s">
        <v>279</v>
      </c>
      <c r="V15" s="363" t="n">
        <v>0</v>
      </c>
      <c r="W15" s="371" t="s">
        <v>290</v>
      </c>
      <c r="X15" s="363" t="n">
        <v>0</v>
      </c>
      <c r="Y15" s="372" t="s">
        <v>291</v>
      </c>
      <c r="Z15" s="327" t="n">
        <v>0</v>
      </c>
      <c r="AA15" s="360"/>
      <c r="AB15" s="343" t="s">
        <v>292</v>
      </c>
      <c r="AC15" s="345"/>
      <c r="AD15" s="343" t="s">
        <v>223</v>
      </c>
      <c r="AE15" s="344"/>
      <c r="AF15" s="359" t="s">
        <v>293</v>
      </c>
      <c r="AG15" s="344"/>
      <c r="AH15" s="359" t="s">
        <v>294</v>
      </c>
      <c r="AI15" s="346"/>
      <c r="AJ15" s="327" t="n">
        <v>0</v>
      </c>
      <c r="AK15" s="360"/>
      <c r="AL15" s="359" t="s">
        <v>295</v>
      </c>
      <c r="AM15" s="345"/>
      <c r="AN15" s="359" t="s">
        <v>296</v>
      </c>
      <c r="AO15" s="344"/>
      <c r="AP15" s="359" t="s">
        <v>297</v>
      </c>
      <c r="AQ15" s="344"/>
      <c r="AR15" s="359" t="s">
        <v>298</v>
      </c>
      <c r="AS15" s="346"/>
      <c r="AT15" s="327" t="n">
        <v>0</v>
      </c>
    </row>
    <row r="16" customFormat="false" ht="29.25" hidden="false" customHeight="true" outlineLevel="0" collapsed="false">
      <c r="B16" s="386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8" t="s">
        <v>299</v>
      </c>
      <c r="O16" s="389" t="s">
        <v>300</v>
      </c>
      <c r="Q16" s="368" t="s">
        <v>301</v>
      </c>
      <c r="R16" s="325"/>
      <c r="S16" s="369" t="s">
        <v>302</v>
      </c>
      <c r="T16" s="363" t="n">
        <v>0</v>
      </c>
      <c r="U16" s="370" t="s">
        <v>290</v>
      </c>
      <c r="V16" s="363" t="n">
        <v>0</v>
      </c>
      <c r="W16" s="371" t="s">
        <v>303</v>
      </c>
      <c r="X16" s="363" t="n">
        <v>0</v>
      </c>
      <c r="Y16" s="372" t="s">
        <v>304</v>
      </c>
      <c r="Z16" s="327" t="n">
        <v>0</v>
      </c>
      <c r="AA16" s="360"/>
      <c r="AB16" s="359" t="s">
        <v>305</v>
      </c>
      <c r="AC16" s="345"/>
      <c r="AD16" s="359" t="s">
        <v>306</v>
      </c>
      <c r="AE16" s="344"/>
      <c r="AF16" s="359" t="s">
        <v>307</v>
      </c>
      <c r="AG16" s="344"/>
      <c r="AH16" s="343" t="s">
        <v>83</v>
      </c>
      <c r="AI16" s="346"/>
      <c r="AJ16" s="327" t="n">
        <v>0</v>
      </c>
      <c r="AK16" s="360"/>
      <c r="AL16" s="359" t="s">
        <v>308</v>
      </c>
      <c r="AM16" s="345"/>
      <c r="AN16" s="359" t="s">
        <v>309</v>
      </c>
      <c r="AO16" s="344"/>
      <c r="AP16" s="343" t="s">
        <v>310</v>
      </c>
      <c r="AQ16" s="344"/>
      <c r="AR16" s="359" t="s">
        <v>311</v>
      </c>
      <c r="AS16" s="346"/>
      <c r="AT16" s="327" t="n">
        <v>0</v>
      </c>
    </row>
    <row r="17" customFormat="false" ht="7.5" hidden="false" customHeight="true" outlineLevel="0" collapsed="false">
      <c r="Q17" s="368" t="s">
        <v>312</v>
      </c>
      <c r="R17" s="325"/>
      <c r="S17" s="369" t="s">
        <v>313</v>
      </c>
      <c r="T17" s="363" t="n">
        <v>0</v>
      </c>
      <c r="U17" s="370" t="s">
        <v>303</v>
      </c>
      <c r="V17" s="363" t="n">
        <v>0</v>
      </c>
      <c r="W17" s="371" t="s">
        <v>314</v>
      </c>
      <c r="X17" s="363" t="n">
        <v>0</v>
      </c>
      <c r="Y17" s="372" t="s">
        <v>315</v>
      </c>
      <c r="Z17" s="327" t="n">
        <v>0</v>
      </c>
      <c r="AA17" s="360"/>
      <c r="AB17" s="359" t="s">
        <v>316</v>
      </c>
      <c r="AC17" s="345"/>
      <c r="AD17" s="359" t="s">
        <v>317</v>
      </c>
      <c r="AE17" s="344"/>
      <c r="AF17" s="359" t="s">
        <v>318</v>
      </c>
      <c r="AG17" s="344"/>
      <c r="AH17" s="359" t="s">
        <v>319</v>
      </c>
      <c r="AI17" s="346"/>
      <c r="AJ17" s="327" t="n">
        <v>0</v>
      </c>
      <c r="AK17" s="360"/>
      <c r="AL17" s="359" t="s">
        <v>320</v>
      </c>
      <c r="AM17" s="345"/>
      <c r="AN17" s="359" t="s">
        <v>321</v>
      </c>
      <c r="AO17" s="344"/>
      <c r="AP17" s="359" t="s">
        <v>322</v>
      </c>
      <c r="AQ17" s="344"/>
      <c r="AR17" s="359" t="s">
        <v>323</v>
      </c>
      <c r="AS17" s="346"/>
      <c r="AT17" s="327" t="n">
        <v>0</v>
      </c>
    </row>
    <row r="18" customFormat="false" ht="29.25" hidden="false" customHeight="true" outlineLevel="0" collapsed="false">
      <c r="B18" s="390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2" t="s">
        <v>324</v>
      </c>
      <c r="O18" s="393" t="s">
        <v>325</v>
      </c>
      <c r="Q18" s="368" t="s">
        <v>326</v>
      </c>
      <c r="R18" s="325"/>
      <c r="S18" s="369" t="s">
        <v>327</v>
      </c>
      <c r="T18" s="363" t="n">
        <v>0</v>
      </c>
      <c r="U18" s="370" t="s">
        <v>314</v>
      </c>
      <c r="V18" s="363" t="n">
        <v>0</v>
      </c>
      <c r="W18" s="371" t="s">
        <v>328</v>
      </c>
      <c r="X18" s="363" t="n">
        <v>0</v>
      </c>
      <c r="Y18" s="372" t="s">
        <v>329</v>
      </c>
      <c r="Z18" s="327" t="n">
        <v>0</v>
      </c>
      <c r="AA18" s="360"/>
      <c r="AB18" s="359" t="s">
        <v>330</v>
      </c>
      <c r="AC18" s="345"/>
      <c r="AD18" s="343" t="s">
        <v>331</v>
      </c>
      <c r="AE18" s="344"/>
      <c r="AF18" s="359" t="s">
        <v>332</v>
      </c>
      <c r="AG18" s="344"/>
      <c r="AH18" s="343" t="s">
        <v>333</v>
      </c>
      <c r="AI18" s="346"/>
      <c r="AJ18" s="327" t="n">
        <v>0</v>
      </c>
      <c r="AK18" s="347"/>
      <c r="AL18" s="343" t="s">
        <v>292</v>
      </c>
      <c r="AM18" s="345"/>
      <c r="AN18" s="359" t="s">
        <v>334</v>
      </c>
      <c r="AO18" s="344"/>
      <c r="AP18" s="359" t="s">
        <v>335</v>
      </c>
      <c r="AQ18" s="343"/>
      <c r="AR18" s="359" t="s">
        <v>336</v>
      </c>
      <c r="AS18" s="346"/>
      <c r="AT18" s="327" t="n">
        <v>0</v>
      </c>
    </row>
    <row r="19" customFormat="false" ht="7.5" hidden="false" customHeight="true" outlineLevel="0" collapsed="false">
      <c r="Q19" s="368" t="s">
        <v>337</v>
      </c>
      <c r="R19" s="325"/>
      <c r="S19" s="369" t="s">
        <v>338</v>
      </c>
      <c r="T19" s="363" t="n">
        <v>0</v>
      </c>
      <c r="U19" s="370" t="s">
        <v>339</v>
      </c>
      <c r="V19" s="363" t="n">
        <v>0</v>
      </c>
      <c r="W19" s="371" t="s">
        <v>340</v>
      </c>
      <c r="X19" s="363" t="n">
        <v>0</v>
      </c>
      <c r="Y19" s="372" t="s">
        <v>341</v>
      </c>
      <c r="Z19" s="327" t="n">
        <v>0</v>
      </c>
      <c r="AA19" s="360"/>
      <c r="AB19" s="343" t="s">
        <v>173</v>
      </c>
      <c r="AC19" s="345"/>
      <c r="AD19" s="359" t="s">
        <v>342</v>
      </c>
      <c r="AE19" s="344"/>
      <c r="AF19" s="359" t="s">
        <v>343</v>
      </c>
      <c r="AG19" s="344"/>
      <c r="AH19" s="359" t="s">
        <v>344</v>
      </c>
      <c r="AI19" s="346"/>
      <c r="AJ19" s="327" t="n">
        <v>0</v>
      </c>
      <c r="AK19" s="360"/>
      <c r="AL19" s="359" t="s">
        <v>345</v>
      </c>
      <c r="AM19" s="345"/>
      <c r="AN19" s="359" t="s">
        <v>346</v>
      </c>
      <c r="AO19" s="344"/>
      <c r="AP19" s="359" t="s">
        <v>347</v>
      </c>
      <c r="AQ19" s="344"/>
      <c r="AR19" s="359" t="s">
        <v>348</v>
      </c>
      <c r="AS19" s="346"/>
      <c r="AT19" s="327" t="n">
        <v>0</v>
      </c>
    </row>
    <row r="20" customFormat="false" ht="29.25" hidden="false" customHeight="true" outlineLevel="0" collapsed="false">
      <c r="B20" s="394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6" t="s">
        <v>349</v>
      </c>
      <c r="O20" s="397" t="s">
        <v>350</v>
      </c>
      <c r="Q20" s="368" t="s">
        <v>351</v>
      </c>
      <c r="R20" s="325"/>
      <c r="S20" s="369" t="s">
        <v>352</v>
      </c>
      <c r="T20" s="363" t="n">
        <v>0</v>
      </c>
      <c r="U20" s="370" t="s">
        <v>328</v>
      </c>
      <c r="V20" s="363" t="n">
        <v>0</v>
      </c>
      <c r="W20" s="371" t="s">
        <v>353</v>
      </c>
      <c r="X20" s="363" t="n">
        <v>0</v>
      </c>
      <c r="Y20" s="372" t="s">
        <v>354</v>
      </c>
      <c r="Z20" s="327" t="n">
        <v>0</v>
      </c>
      <c r="AA20" s="342"/>
      <c r="AB20" s="359" t="s">
        <v>355</v>
      </c>
      <c r="AC20" s="344"/>
      <c r="AD20" s="343" t="s">
        <v>250</v>
      </c>
      <c r="AE20" s="345"/>
      <c r="AF20" s="359" t="s">
        <v>356</v>
      </c>
      <c r="AG20" s="344"/>
      <c r="AH20" s="359" t="s">
        <v>357</v>
      </c>
      <c r="AI20" s="346"/>
      <c r="AJ20" s="327" t="n">
        <v>0</v>
      </c>
      <c r="AK20" s="360"/>
      <c r="AL20" s="359" t="s">
        <v>358</v>
      </c>
      <c r="AM20" s="345"/>
      <c r="AN20" s="359" t="s">
        <v>359</v>
      </c>
      <c r="AO20" s="344"/>
      <c r="AP20" s="359" t="s">
        <v>360</v>
      </c>
      <c r="AQ20" s="344"/>
      <c r="AR20" s="359" t="s">
        <v>361</v>
      </c>
      <c r="AS20" s="346"/>
      <c r="AT20" s="327" t="n">
        <v>0</v>
      </c>
    </row>
    <row r="21" customFormat="false" ht="7.5" hidden="false" customHeight="true" outlineLevel="0" collapsed="false">
      <c r="Q21" s="368" t="s">
        <v>362</v>
      </c>
      <c r="R21" s="325"/>
      <c r="S21" s="369" t="s">
        <v>363</v>
      </c>
      <c r="T21" s="363" t="n">
        <v>0</v>
      </c>
      <c r="U21" s="370" t="s">
        <v>364</v>
      </c>
      <c r="V21" s="363" t="n">
        <v>0</v>
      </c>
      <c r="W21" s="371" t="s">
        <v>365</v>
      </c>
      <c r="X21" s="363" t="n">
        <v>0</v>
      </c>
      <c r="Y21" s="372" t="s">
        <v>366</v>
      </c>
      <c r="Z21" s="327" t="n">
        <v>0</v>
      </c>
      <c r="AA21" s="342"/>
      <c r="AB21" s="359" t="s">
        <v>367</v>
      </c>
      <c r="AC21" s="344"/>
      <c r="AD21" s="359" t="s">
        <v>368</v>
      </c>
      <c r="AE21" s="345"/>
      <c r="AF21" s="359" t="s">
        <v>369</v>
      </c>
      <c r="AG21" s="344"/>
      <c r="AH21" s="345"/>
      <c r="AI21" s="346"/>
      <c r="AJ21" s="327" t="n">
        <v>0</v>
      </c>
      <c r="AK21" s="360"/>
      <c r="AL21" s="359" t="s">
        <v>370</v>
      </c>
      <c r="AM21" s="345"/>
      <c r="AN21" s="359" t="s">
        <v>371</v>
      </c>
      <c r="AO21" s="344"/>
      <c r="AP21" s="359" t="s">
        <v>372</v>
      </c>
      <c r="AQ21" s="344"/>
      <c r="AR21" s="343" t="s">
        <v>283</v>
      </c>
      <c r="AS21" s="346"/>
      <c r="AT21" s="327" t="n">
        <v>0</v>
      </c>
    </row>
    <row r="22" customFormat="false" ht="29.25" hidden="false" customHeight="true" outlineLevel="0" collapsed="false">
      <c r="B22" s="398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400" t="s">
        <v>373</v>
      </c>
      <c r="O22" s="401" t="s">
        <v>374</v>
      </c>
      <c r="Q22" s="368" t="s">
        <v>375</v>
      </c>
      <c r="R22" s="325"/>
      <c r="S22" s="369" t="s">
        <v>376</v>
      </c>
      <c r="T22" s="363" t="n">
        <v>0</v>
      </c>
      <c r="U22" s="370" t="s">
        <v>340</v>
      </c>
      <c r="V22" s="363" t="n">
        <v>0</v>
      </c>
      <c r="W22" s="371" t="s">
        <v>377</v>
      </c>
      <c r="X22" s="363" t="n">
        <v>0</v>
      </c>
      <c r="Y22" s="372" t="s">
        <v>378</v>
      </c>
      <c r="Z22" s="327" t="n">
        <v>0</v>
      </c>
      <c r="AA22" s="342"/>
      <c r="AB22" s="359" t="s">
        <v>379</v>
      </c>
      <c r="AC22" s="344"/>
      <c r="AD22" s="343" t="s">
        <v>310</v>
      </c>
      <c r="AE22" s="345"/>
      <c r="AF22" s="359" t="s">
        <v>380</v>
      </c>
      <c r="AG22" s="344"/>
      <c r="AH22" s="345"/>
      <c r="AI22" s="346"/>
      <c r="AJ22" s="327" t="n">
        <v>0</v>
      </c>
      <c r="AK22" s="360"/>
      <c r="AL22" s="359" t="s">
        <v>381</v>
      </c>
      <c r="AM22" s="345"/>
      <c r="AN22" s="359" t="s">
        <v>382</v>
      </c>
      <c r="AO22" s="344"/>
      <c r="AP22" s="359" t="s">
        <v>383</v>
      </c>
      <c r="AQ22" s="402"/>
      <c r="AR22" s="359" t="s">
        <v>384</v>
      </c>
      <c r="AS22" s="346"/>
      <c r="AT22" s="327" t="n">
        <v>0</v>
      </c>
    </row>
    <row r="23" customFormat="false" ht="7.5" hidden="false" customHeight="true" outlineLevel="0" collapsed="false">
      <c r="Q23" s="325"/>
      <c r="R23" s="325"/>
      <c r="S23" s="369" t="s">
        <v>385</v>
      </c>
      <c r="T23" s="363" t="n">
        <v>0</v>
      </c>
      <c r="U23" s="370" t="s">
        <v>353</v>
      </c>
      <c r="V23" s="363" t="n">
        <v>0</v>
      </c>
      <c r="W23" s="371" t="s">
        <v>386</v>
      </c>
      <c r="X23" s="363" t="n">
        <v>0</v>
      </c>
      <c r="Y23" s="372" t="s">
        <v>387</v>
      </c>
      <c r="Z23" s="327" t="n">
        <v>0</v>
      </c>
      <c r="AA23" s="342"/>
      <c r="AB23" s="359" t="s">
        <v>388</v>
      </c>
      <c r="AC23" s="344"/>
      <c r="AD23" s="359" t="s">
        <v>389</v>
      </c>
      <c r="AE23" s="345"/>
      <c r="AF23" s="359" t="s">
        <v>390</v>
      </c>
      <c r="AG23" s="344"/>
      <c r="AH23" s="345"/>
      <c r="AI23" s="346"/>
      <c r="AJ23" s="327" t="n">
        <v>0</v>
      </c>
      <c r="AK23" s="360"/>
      <c r="AL23" s="359" t="s">
        <v>391</v>
      </c>
      <c r="AM23" s="345"/>
      <c r="AN23" s="359" t="s">
        <v>392</v>
      </c>
      <c r="AO23" s="344"/>
      <c r="AP23" s="359" t="s">
        <v>393</v>
      </c>
      <c r="AQ23" s="344"/>
      <c r="AR23" s="359" t="s">
        <v>394</v>
      </c>
      <c r="AS23" s="346"/>
      <c r="AT23" s="327" t="n">
        <v>0</v>
      </c>
    </row>
    <row r="24" customFormat="false" ht="29.25" hidden="false" customHeight="true" outlineLevel="0" collapsed="false">
      <c r="B24" s="403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5" t="s">
        <v>395</v>
      </c>
      <c r="O24" s="406" t="s">
        <v>396</v>
      </c>
      <c r="Q24" s="325"/>
      <c r="R24" s="325"/>
      <c r="S24" s="369" t="s">
        <v>397</v>
      </c>
      <c r="T24" s="363" t="n">
        <v>0</v>
      </c>
      <c r="U24" s="370" t="s">
        <v>398</v>
      </c>
      <c r="V24" s="363" t="n">
        <v>0</v>
      </c>
      <c r="W24" s="371" t="s">
        <v>399</v>
      </c>
      <c r="X24" s="363" t="n">
        <v>0</v>
      </c>
      <c r="Y24" s="372" t="s">
        <v>400</v>
      </c>
      <c r="Z24" s="327" t="n">
        <v>0</v>
      </c>
      <c r="AA24" s="342"/>
      <c r="AB24" s="407"/>
      <c r="AC24" s="344"/>
      <c r="AD24" s="359" t="s">
        <v>401</v>
      </c>
      <c r="AE24" s="345"/>
      <c r="AF24" s="359" t="s">
        <v>402</v>
      </c>
      <c r="AG24" s="344"/>
      <c r="AH24" s="345"/>
      <c r="AI24" s="346"/>
      <c r="AJ24" s="327" t="n">
        <v>0</v>
      </c>
      <c r="AK24" s="360"/>
      <c r="AL24" s="359" t="s">
        <v>403</v>
      </c>
      <c r="AM24" s="345"/>
      <c r="AN24" s="359" t="s">
        <v>404</v>
      </c>
      <c r="AO24" s="344"/>
      <c r="AP24" s="359" t="s">
        <v>405</v>
      </c>
      <c r="AQ24" s="344"/>
      <c r="AR24" s="359" t="s">
        <v>406</v>
      </c>
      <c r="AS24" s="346"/>
      <c r="AT24" s="327" t="n">
        <v>0</v>
      </c>
    </row>
    <row r="25" customFormat="false" ht="7.5" hidden="false" customHeight="true" outlineLevel="0" collapsed="false">
      <c r="Q25" s="325"/>
      <c r="R25" s="325"/>
      <c r="S25" s="369" t="s">
        <v>407</v>
      </c>
      <c r="T25" s="363" t="n">
        <v>0</v>
      </c>
      <c r="U25" s="370" t="s">
        <v>365</v>
      </c>
      <c r="V25" s="363" t="n">
        <v>0</v>
      </c>
      <c r="W25" s="371" t="s">
        <v>408</v>
      </c>
      <c r="X25" s="363" t="n">
        <v>0</v>
      </c>
      <c r="Y25" s="372" t="s">
        <v>409</v>
      </c>
      <c r="Z25" s="327" t="n">
        <v>0</v>
      </c>
      <c r="AA25" s="342"/>
      <c r="AB25" s="407"/>
      <c r="AC25" s="344"/>
      <c r="AD25" s="359" t="s">
        <v>410</v>
      </c>
      <c r="AE25" s="345"/>
      <c r="AF25" s="359" t="s">
        <v>411</v>
      </c>
      <c r="AG25" s="344"/>
      <c r="AH25" s="408"/>
      <c r="AI25" s="346"/>
      <c r="AJ25" s="327" t="n">
        <v>0</v>
      </c>
      <c r="AK25" s="360"/>
      <c r="AL25" s="359" t="s">
        <v>412</v>
      </c>
      <c r="AM25" s="402"/>
      <c r="AN25" s="359" t="s">
        <v>182</v>
      </c>
      <c r="AO25" s="344"/>
      <c r="AP25" s="359" t="s">
        <v>413</v>
      </c>
      <c r="AQ25" s="344"/>
      <c r="AR25" s="359" t="s">
        <v>414</v>
      </c>
      <c r="AS25" s="346"/>
      <c r="AT25" s="327" t="n">
        <v>0</v>
      </c>
    </row>
    <row r="26" customFormat="false" ht="29.25" hidden="false" customHeight="true" outlineLevel="0" collapsed="false">
      <c r="B26" s="409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1" t="s">
        <v>415</v>
      </c>
      <c r="O26" s="412" t="s">
        <v>416</v>
      </c>
      <c r="Q26" s="325"/>
      <c r="R26" s="325"/>
      <c r="S26" s="369" t="s">
        <v>417</v>
      </c>
      <c r="T26" s="363" t="n">
        <v>0</v>
      </c>
      <c r="U26" s="370" t="s">
        <v>418</v>
      </c>
      <c r="V26" s="363" t="n">
        <v>0</v>
      </c>
      <c r="W26" s="371" t="s">
        <v>419</v>
      </c>
      <c r="X26" s="363" t="n">
        <v>0</v>
      </c>
      <c r="Y26" s="372" t="s">
        <v>420</v>
      </c>
      <c r="Z26" s="327" t="n">
        <v>0</v>
      </c>
      <c r="AA26" s="342"/>
      <c r="AB26" s="407"/>
      <c r="AC26" s="344"/>
      <c r="AD26" s="359" t="s">
        <v>421</v>
      </c>
      <c r="AE26" s="345"/>
      <c r="AF26" s="413"/>
      <c r="AG26" s="344"/>
      <c r="AH26" s="408"/>
      <c r="AI26" s="346"/>
      <c r="AJ26" s="327" t="n">
        <v>0</v>
      </c>
      <c r="AK26" s="360"/>
      <c r="AL26" s="359" t="s">
        <v>422</v>
      </c>
      <c r="AM26" s="345"/>
      <c r="AN26" s="359" t="s">
        <v>423</v>
      </c>
      <c r="AO26" s="344"/>
      <c r="AP26" s="359" t="s">
        <v>424</v>
      </c>
      <c r="AQ26" s="344"/>
      <c r="AR26" s="359" t="s">
        <v>425</v>
      </c>
      <c r="AS26" s="346"/>
      <c r="AT26" s="327" t="n">
        <v>0</v>
      </c>
    </row>
    <row r="27" customFormat="false" ht="7.5" hidden="false" customHeight="true" outlineLevel="0" collapsed="false">
      <c r="Q27" s="325"/>
      <c r="R27" s="325"/>
      <c r="S27" s="369" t="s">
        <v>426</v>
      </c>
      <c r="T27" s="363" t="n">
        <v>0</v>
      </c>
      <c r="U27" s="370" t="s">
        <v>377</v>
      </c>
      <c r="V27" s="363" t="n">
        <v>0</v>
      </c>
      <c r="W27" s="371" t="s">
        <v>427</v>
      </c>
      <c r="X27" s="363" t="n">
        <v>0</v>
      </c>
      <c r="Y27" s="372" t="s">
        <v>428</v>
      </c>
      <c r="Z27" s="327" t="n">
        <v>0</v>
      </c>
      <c r="AA27" s="342"/>
      <c r="AB27" s="407"/>
      <c r="AC27" s="344"/>
      <c r="AD27" s="359" t="s">
        <v>429</v>
      </c>
      <c r="AE27" s="344"/>
      <c r="AF27" s="344"/>
      <c r="AG27" s="344"/>
      <c r="AH27" s="344"/>
      <c r="AI27" s="346"/>
      <c r="AJ27" s="327" t="n">
        <v>0</v>
      </c>
      <c r="AK27" s="360"/>
      <c r="AL27" s="359" t="s">
        <v>430</v>
      </c>
      <c r="AM27" s="345"/>
      <c r="AN27" s="359" t="s">
        <v>431</v>
      </c>
      <c r="AO27" s="344"/>
      <c r="AP27" s="359" t="s">
        <v>432</v>
      </c>
      <c r="AQ27" s="344"/>
      <c r="AR27" s="359" t="s">
        <v>433</v>
      </c>
      <c r="AS27" s="346"/>
      <c r="AT27" s="327" t="n">
        <v>0</v>
      </c>
    </row>
    <row r="28" customFormat="false" ht="29.25" hidden="false" customHeight="true" outlineLevel="0" collapsed="false">
      <c r="B28" s="414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6" t="s">
        <v>434</v>
      </c>
      <c r="O28" s="417" t="s">
        <v>435</v>
      </c>
      <c r="Q28" s="325"/>
      <c r="R28" s="325"/>
      <c r="S28" s="369" t="s">
        <v>436</v>
      </c>
      <c r="T28" s="363" t="n">
        <v>0</v>
      </c>
      <c r="U28" s="370" t="s">
        <v>437</v>
      </c>
      <c r="V28" s="363" t="n">
        <v>0</v>
      </c>
      <c r="W28" s="371" t="s">
        <v>438</v>
      </c>
      <c r="X28" s="363" t="n">
        <v>0</v>
      </c>
      <c r="Y28" s="363" t="n">
        <v>0</v>
      </c>
      <c r="Z28" s="327" t="n">
        <v>0</v>
      </c>
      <c r="AA28" s="418"/>
      <c r="AB28" s="419"/>
      <c r="AC28" s="419"/>
      <c r="AD28" s="419"/>
      <c r="AE28" s="419"/>
      <c r="AF28" s="419"/>
      <c r="AG28" s="419"/>
      <c r="AH28" s="419"/>
      <c r="AI28" s="420"/>
      <c r="AJ28" s="327" t="n">
        <v>0</v>
      </c>
      <c r="AK28" s="360"/>
      <c r="AL28" s="359" t="s">
        <v>439</v>
      </c>
      <c r="AM28" s="345"/>
      <c r="AN28" s="359" t="s">
        <v>440</v>
      </c>
      <c r="AO28" s="344"/>
      <c r="AP28" s="359" t="s">
        <v>441</v>
      </c>
      <c r="AQ28" s="344"/>
      <c r="AR28" s="359" t="s">
        <v>442</v>
      </c>
      <c r="AS28" s="346"/>
      <c r="AT28" s="327" t="n">
        <v>0</v>
      </c>
    </row>
    <row r="29" customFormat="false" ht="7.5" hidden="false" customHeight="true" outlineLevel="0" collapsed="false">
      <c r="Q29" s="325"/>
      <c r="R29" s="325"/>
      <c r="S29" s="369" t="s">
        <v>443</v>
      </c>
      <c r="T29" s="363" t="n">
        <v>0</v>
      </c>
      <c r="U29" s="370" t="s">
        <v>386</v>
      </c>
      <c r="V29" s="363" t="n">
        <v>0</v>
      </c>
      <c r="W29" s="371" t="s">
        <v>444</v>
      </c>
      <c r="X29" s="363" t="n">
        <v>0</v>
      </c>
      <c r="Y29" s="363" t="n">
        <v>0</v>
      </c>
      <c r="Z29" s="327" t="n">
        <v>0</v>
      </c>
      <c r="AA29" s="327" t="n">
        <v>0</v>
      </c>
      <c r="AB29" s="327" t="n">
        <v>0</v>
      </c>
      <c r="AC29" s="327" t="n">
        <v>0</v>
      </c>
      <c r="AD29" s="327" t="n">
        <v>0</v>
      </c>
      <c r="AE29" s="327" t="n">
        <v>0</v>
      </c>
      <c r="AF29" s="327" t="n">
        <v>0</v>
      </c>
      <c r="AG29" s="327" t="n">
        <v>0</v>
      </c>
      <c r="AH29" s="327" t="n">
        <v>0</v>
      </c>
      <c r="AI29" s="327" t="n">
        <v>0</v>
      </c>
      <c r="AJ29" s="327" t="n">
        <v>0</v>
      </c>
      <c r="AK29" s="360"/>
      <c r="AL29" s="359" t="s">
        <v>445</v>
      </c>
      <c r="AM29" s="345"/>
      <c r="AN29" s="359" t="s">
        <v>446</v>
      </c>
      <c r="AO29" s="344"/>
      <c r="AP29" s="343" t="s">
        <v>447</v>
      </c>
      <c r="AQ29" s="344"/>
      <c r="AR29" s="359" t="s">
        <v>448</v>
      </c>
      <c r="AS29" s="346"/>
      <c r="AT29" s="327" t="n">
        <v>0</v>
      </c>
    </row>
    <row r="30" customFormat="false" ht="29.25" hidden="false" customHeight="true" outlineLevel="0" collapsed="false">
      <c r="B30" s="421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3" t="s">
        <v>449</v>
      </c>
      <c r="O30" s="424" t="s">
        <v>450</v>
      </c>
      <c r="Q30" s="325"/>
      <c r="R30" s="325"/>
      <c r="S30" s="345"/>
      <c r="T30" s="363" t="n">
        <v>0</v>
      </c>
      <c r="U30" s="370" t="s">
        <v>399</v>
      </c>
      <c r="V30" s="363" t="n">
        <v>0</v>
      </c>
      <c r="W30" s="371" t="s">
        <v>451</v>
      </c>
      <c r="X30" s="363" t="n">
        <v>0</v>
      </c>
      <c r="Y30" s="363" t="n">
        <v>0</v>
      </c>
      <c r="Z30" s="327" t="n">
        <v>0</v>
      </c>
      <c r="AA30" s="327" t="n">
        <v>0</v>
      </c>
      <c r="AB30" s="327" t="n">
        <v>0</v>
      </c>
      <c r="AC30" s="327" t="n">
        <v>0</v>
      </c>
      <c r="AD30" s="327" t="n">
        <v>0</v>
      </c>
      <c r="AE30" s="327" t="n">
        <v>0</v>
      </c>
      <c r="AF30" s="327" t="n">
        <v>0</v>
      </c>
      <c r="AG30" s="327" t="n">
        <v>0</v>
      </c>
      <c r="AH30" s="327" t="n">
        <v>0</v>
      </c>
      <c r="AI30" s="327" t="n">
        <v>0</v>
      </c>
      <c r="AJ30" s="327" t="n">
        <v>0</v>
      </c>
      <c r="AK30" s="360"/>
      <c r="AL30" s="359" t="s">
        <v>452</v>
      </c>
      <c r="AM30" s="345"/>
      <c r="AN30" s="359" t="s">
        <v>453</v>
      </c>
      <c r="AO30" s="344"/>
      <c r="AP30" s="359" t="s">
        <v>454</v>
      </c>
      <c r="AQ30" s="344"/>
      <c r="AR30" s="359" t="s">
        <v>455</v>
      </c>
      <c r="AS30" s="346"/>
      <c r="AT30" s="327" t="n">
        <v>0</v>
      </c>
    </row>
    <row r="31" customFormat="false" ht="7.5" hidden="false" customHeight="true" outlineLevel="0" collapsed="false">
      <c r="Q31" s="325"/>
      <c r="R31" s="325"/>
      <c r="S31" s="345"/>
      <c r="T31" s="363" t="n">
        <v>0</v>
      </c>
      <c r="U31" s="370" t="s">
        <v>408</v>
      </c>
      <c r="V31" s="363" t="n">
        <v>0</v>
      </c>
      <c r="W31" s="371" t="s">
        <v>456</v>
      </c>
      <c r="X31" s="363" t="n">
        <v>0</v>
      </c>
      <c r="Y31" s="363" t="n">
        <v>0</v>
      </c>
      <c r="Z31" s="327" t="n">
        <v>0</v>
      </c>
      <c r="AA31" s="327" t="n">
        <v>0</v>
      </c>
      <c r="AB31" s="327" t="n">
        <v>0</v>
      </c>
      <c r="AC31" s="327" t="n">
        <v>0</v>
      </c>
      <c r="AD31" s="327" t="n">
        <v>0</v>
      </c>
      <c r="AE31" s="327" t="n">
        <v>0</v>
      </c>
      <c r="AF31" s="327" t="n">
        <v>0</v>
      </c>
      <c r="AG31" s="327" t="n">
        <v>0</v>
      </c>
      <c r="AH31" s="327" t="n">
        <v>0</v>
      </c>
      <c r="AI31" s="327" t="n">
        <v>0</v>
      </c>
      <c r="AJ31" s="327" t="n">
        <v>0</v>
      </c>
      <c r="AK31" s="360"/>
      <c r="AL31" s="359" t="s">
        <v>457</v>
      </c>
      <c r="AM31" s="345"/>
      <c r="AN31" s="359" t="s">
        <v>458</v>
      </c>
      <c r="AO31" s="344"/>
      <c r="AP31" s="359" t="s">
        <v>459</v>
      </c>
      <c r="AQ31" s="344"/>
      <c r="AR31" s="359" t="s">
        <v>460</v>
      </c>
      <c r="AS31" s="346"/>
      <c r="AT31" s="327" t="n">
        <v>0</v>
      </c>
    </row>
    <row r="32" customFormat="false" ht="29.25" hidden="false" customHeight="true" outlineLevel="0" collapsed="false">
      <c r="B32" s="425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7" t="s">
        <v>461</v>
      </c>
      <c r="O32" s="428" t="s">
        <v>462</v>
      </c>
      <c r="Q32" s="325"/>
      <c r="R32" s="325"/>
      <c r="S32" s="345"/>
      <c r="T32" s="363" t="n">
        <v>0</v>
      </c>
      <c r="U32" s="370" t="s">
        <v>419</v>
      </c>
      <c r="V32" s="363" t="n">
        <v>0</v>
      </c>
      <c r="W32" s="371" t="s">
        <v>463</v>
      </c>
      <c r="X32" s="363" t="n">
        <v>0</v>
      </c>
      <c r="Y32" s="363" t="n">
        <v>0</v>
      </c>
      <c r="Z32" s="327" t="n">
        <v>0</v>
      </c>
      <c r="AA32" s="327" t="n">
        <v>0</v>
      </c>
      <c r="AB32" s="327" t="n">
        <v>0</v>
      </c>
      <c r="AC32" s="327" t="n">
        <v>0</v>
      </c>
      <c r="AD32" s="327" t="n">
        <v>0</v>
      </c>
      <c r="AE32" s="327" t="n">
        <v>0</v>
      </c>
      <c r="AF32" s="327" t="n">
        <v>0</v>
      </c>
      <c r="AG32" s="327" t="n">
        <v>0</v>
      </c>
      <c r="AH32" s="327" t="n">
        <v>0</v>
      </c>
      <c r="AI32" s="327" t="n">
        <v>0</v>
      </c>
      <c r="AJ32" s="327" t="n">
        <v>0</v>
      </c>
      <c r="AK32" s="360"/>
      <c r="AL32" s="359" t="s">
        <v>464</v>
      </c>
      <c r="AM32" s="345"/>
      <c r="AN32" s="359" t="s">
        <v>465</v>
      </c>
      <c r="AO32" s="344"/>
      <c r="AP32" s="344"/>
      <c r="AQ32" s="344"/>
      <c r="AR32" s="359" t="s">
        <v>466</v>
      </c>
      <c r="AS32" s="346"/>
      <c r="AT32" s="327" t="n">
        <v>0</v>
      </c>
    </row>
    <row r="33" customFormat="false" ht="12" hidden="false" customHeight="true" outlineLevel="0" collapsed="false">
      <c r="Q33" s="325"/>
      <c r="R33" s="325"/>
      <c r="S33" s="345"/>
      <c r="T33" s="363" t="n">
        <v>0</v>
      </c>
      <c r="U33" s="370" t="s">
        <v>427</v>
      </c>
      <c r="V33" s="363" t="n">
        <v>0</v>
      </c>
      <c r="W33" s="371" t="s">
        <v>467</v>
      </c>
      <c r="X33" s="363" t="n">
        <v>0</v>
      </c>
      <c r="Y33" s="363" t="n">
        <v>0</v>
      </c>
      <c r="Z33" s="327" t="n">
        <v>0</v>
      </c>
      <c r="AA33" s="327" t="n">
        <v>0</v>
      </c>
      <c r="AB33" s="327" t="n">
        <v>0</v>
      </c>
      <c r="AC33" s="327" t="n">
        <v>0</v>
      </c>
      <c r="AD33" s="327" t="n">
        <v>0</v>
      </c>
      <c r="AE33" s="327" t="n">
        <v>0</v>
      </c>
      <c r="AF33" s="327" t="n">
        <v>0</v>
      </c>
      <c r="AG33" s="327" t="n">
        <v>0</v>
      </c>
      <c r="AH33" s="327" t="n">
        <v>0</v>
      </c>
      <c r="AI33" s="327" t="n">
        <v>0</v>
      </c>
      <c r="AJ33" s="327" t="n">
        <v>0</v>
      </c>
      <c r="AK33" s="360"/>
      <c r="AL33" s="359" t="s">
        <v>468</v>
      </c>
      <c r="AM33" s="345"/>
      <c r="AN33" s="343" t="s">
        <v>245</v>
      </c>
      <c r="AO33" s="344"/>
      <c r="AP33" s="343" t="s">
        <v>171</v>
      </c>
      <c r="AQ33" s="344"/>
      <c r="AR33" s="344"/>
      <c r="AS33" s="346"/>
      <c r="AT33" s="327" t="n">
        <v>0</v>
      </c>
    </row>
    <row r="34" customFormat="false" ht="26.25" hidden="false" customHeight="false" outlineLevel="0" collapsed="false">
      <c r="B34" s="429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1" t="s">
        <v>469</v>
      </c>
      <c r="O34" s="432" t="n">
        <v>1</v>
      </c>
      <c r="Q34" s="325"/>
      <c r="R34" s="325"/>
      <c r="S34" s="345"/>
      <c r="T34" s="363" t="n">
        <v>0</v>
      </c>
      <c r="U34" s="370" t="s">
        <v>470</v>
      </c>
      <c r="V34" s="363" t="n">
        <v>0</v>
      </c>
      <c r="W34" s="371" t="s">
        <v>471</v>
      </c>
      <c r="X34" s="363" t="n">
        <v>0</v>
      </c>
      <c r="Y34" s="363" t="n">
        <v>0</v>
      </c>
      <c r="Z34" s="327" t="n">
        <v>0</v>
      </c>
      <c r="AA34" s="327" t="n">
        <v>0</v>
      </c>
      <c r="AB34" s="327" t="n">
        <v>0</v>
      </c>
      <c r="AC34" s="327" t="n">
        <v>0</v>
      </c>
      <c r="AD34" s="327" t="n">
        <v>0</v>
      </c>
      <c r="AE34" s="327" t="n">
        <v>0</v>
      </c>
      <c r="AF34" s="327" t="n">
        <v>0</v>
      </c>
      <c r="AG34" s="327" t="n">
        <v>0</v>
      </c>
      <c r="AH34" s="327" t="n">
        <v>0</v>
      </c>
      <c r="AI34" s="327" t="n">
        <v>0</v>
      </c>
      <c r="AJ34" s="327" t="n">
        <v>0</v>
      </c>
      <c r="AK34" s="360"/>
      <c r="AL34" s="359" t="s">
        <v>472</v>
      </c>
      <c r="AM34" s="345"/>
      <c r="AN34" s="359" t="s">
        <v>473</v>
      </c>
      <c r="AO34" s="344"/>
      <c r="AP34" s="359" t="s">
        <v>474</v>
      </c>
      <c r="AQ34" s="402"/>
      <c r="AR34" s="343" t="s">
        <v>333</v>
      </c>
      <c r="AS34" s="346"/>
      <c r="AT34" s="327" t="n">
        <v>0</v>
      </c>
    </row>
    <row r="35" customFormat="false" ht="12.75" hidden="false" customHeight="false" outlineLevel="0" collapsed="false">
      <c r="Q35" s="325"/>
      <c r="R35" s="325"/>
      <c r="S35" s="345"/>
      <c r="T35" s="363" t="n">
        <v>0</v>
      </c>
      <c r="U35" s="370" t="s">
        <v>438</v>
      </c>
      <c r="V35" s="363" t="n">
        <v>0</v>
      </c>
      <c r="W35" s="371" t="s">
        <v>475</v>
      </c>
      <c r="X35" s="363" t="n">
        <v>0</v>
      </c>
      <c r="Y35" s="363" t="n">
        <v>0</v>
      </c>
      <c r="Z35" s="327" t="n">
        <v>0</v>
      </c>
      <c r="AA35" s="327" t="n">
        <v>0</v>
      </c>
      <c r="AB35" s="327" t="n">
        <v>0</v>
      </c>
      <c r="AC35" s="327" t="n">
        <v>0</v>
      </c>
      <c r="AD35" s="327" t="n">
        <v>0</v>
      </c>
      <c r="AE35" s="327" t="n">
        <v>0</v>
      </c>
      <c r="AF35" s="327" t="n">
        <v>0</v>
      </c>
      <c r="AG35" s="327" t="n">
        <v>0</v>
      </c>
      <c r="AH35" s="327" t="n">
        <v>0</v>
      </c>
      <c r="AI35" s="327" t="n">
        <v>0</v>
      </c>
      <c r="AJ35" s="327" t="n">
        <v>0</v>
      </c>
      <c r="AK35" s="360"/>
      <c r="AL35" s="359" t="s">
        <v>476</v>
      </c>
      <c r="AM35" s="345"/>
      <c r="AN35" s="359" t="s">
        <v>477</v>
      </c>
      <c r="AO35" s="344"/>
      <c r="AP35" s="359" t="s">
        <v>478</v>
      </c>
      <c r="AQ35" s="344"/>
      <c r="AR35" s="359" t="s">
        <v>479</v>
      </c>
      <c r="AS35" s="346"/>
      <c r="AT35" s="327" t="n">
        <v>0</v>
      </c>
    </row>
    <row r="36" customFormat="false" ht="12.75" hidden="false" customHeight="false" outlineLevel="0" collapsed="false">
      <c r="Q36" s="325"/>
      <c r="R36" s="325"/>
      <c r="S36" s="345"/>
      <c r="T36" s="363" t="n">
        <v>0</v>
      </c>
      <c r="U36" s="370" t="s">
        <v>444</v>
      </c>
      <c r="V36" s="363" t="n">
        <v>0</v>
      </c>
      <c r="W36" s="371" t="s">
        <v>480</v>
      </c>
      <c r="X36" s="363" t="n">
        <v>0</v>
      </c>
      <c r="Y36" s="363" t="n">
        <v>0</v>
      </c>
      <c r="Z36" s="327" t="n">
        <v>0</v>
      </c>
      <c r="AA36" s="327" t="n">
        <v>0</v>
      </c>
      <c r="AB36" s="327" t="n">
        <v>0</v>
      </c>
      <c r="AC36" s="327" t="n">
        <v>0</v>
      </c>
      <c r="AD36" s="327" t="n">
        <v>0</v>
      </c>
      <c r="AE36" s="327" t="n">
        <v>0</v>
      </c>
      <c r="AF36" s="327" t="n">
        <v>0</v>
      </c>
      <c r="AG36" s="327" t="n">
        <v>0</v>
      </c>
      <c r="AH36" s="327" t="n">
        <v>0</v>
      </c>
      <c r="AI36" s="327" t="n">
        <v>0</v>
      </c>
      <c r="AJ36" s="327" t="n">
        <v>0</v>
      </c>
      <c r="AK36" s="360"/>
      <c r="AL36" s="359" t="s">
        <v>476</v>
      </c>
      <c r="AM36" s="345"/>
      <c r="AN36" s="359" t="s">
        <v>481</v>
      </c>
      <c r="AO36" s="344"/>
      <c r="AP36" s="359" t="s">
        <v>482</v>
      </c>
      <c r="AQ36" s="344"/>
      <c r="AR36" s="359" t="s">
        <v>483</v>
      </c>
      <c r="AS36" s="346"/>
      <c r="AT36" s="327" t="n">
        <v>0</v>
      </c>
    </row>
    <row r="37" customFormat="false" ht="12.75" hidden="false" customHeight="false" outlineLevel="0" collapsed="false">
      <c r="Q37" s="325"/>
      <c r="R37" s="325"/>
      <c r="S37" s="345"/>
      <c r="T37" s="363" t="n">
        <v>0</v>
      </c>
      <c r="U37" s="370" t="s">
        <v>451</v>
      </c>
      <c r="V37" s="363" t="n">
        <v>0</v>
      </c>
      <c r="W37" s="371" t="s">
        <v>484</v>
      </c>
      <c r="X37" s="363" t="n">
        <v>0</v>
      </c>
      <c r="Y37" s="363" t="n">
        <v>0</v>
      </c>
      <c r="Z37" s="327" t="n">
        <v>0</v>
      </c>
      <c r="AA37" s="327" t="n">
        <v>0</v>
      </c>
      <c r="AB37" s="327" t="n">
        <v>0</v>
      </c>
      <c r="AC37" s="327" t="n">
        <v>0</v>
      </c>
      <c r="AD37" s="327" t="n">
        <v>0</v>
      </c>
      <c r="AE37" s="327" t="n">
        <v>0</v>
      </c>
      <c r="AF37" s="327" t="n">
        <v>0</v>
      </c>
      <c r="AG37" s="327" t="n">
        <v>0</v>
      </c>
      <c r="AH37" s="327" t="n">
        <v>0</v>
      </c>
      <c r="AI37" s="327" t="n">
        <v>0</v>
      </c>
      <c r="AJ37" s="327" t="n">
        <v>0</v>
      </c>
      <c r="AK37" s="360"/>
      <c r="AL37" s="359" t="s">
        <v>485</v>
      </c>
      <c r="AM37" s="345"/>
      <c r="AN37" s="359" t="s">
        <v>486</v>
      </c>
      <c r="AO37" s="344"/>
      <c r="AP37" s="359" t="s">
        <v>487</v>
      </c>
      <c r="AQ37" s="344"/>
      <c r="AR37" s="359" t="s">
        <v>488</v>
      </c>
      <c r="AS37" s="346"/>
      <c r="AT37" s="327" t="n">
        <v>0</v>
      </c>
    </row>
    <row r="38" customFormat="false" ht="12.95" hidden="false" customHeight="true" outlineLevel="0" collapsed="false">
      <c r="Q38" s="325"/>
      <c r="R38" s="325"/>
      <c r="S38" s="345"/>
      <c r="T38" s="363" t="n">
        <v>0</v>
      </c>
      <c r="U38" s="370" t="s">
        <v>489</v>
      </c>
      <c r="V38" s="363" t="n">
        <v>0</v>
      </c>
      <c r="W38" s="371" t="s">
        <v>490</v>
      </c>
      <c r="X38" s="363" t="n">
        <v>0</v>
      </c>
      <c r="Y38" s="363" t="n">
        <v>0</v>
      </c>
      <c r="Z38" s="327" t="n">
        <v>0</v>
      </c>
      <c r="AA38" s="327" t="n">
        <v>0</v>
      </c>
      <c r="AB38" s="327" t="n">
        <v>0</v>
      </c>
      <c r="AC38" s="327" t="n">
        <v>0</v>
      </c>
      <c r="AD38" s="327" t="n">
        <v>0</v>
      </c>
      <c r="AE38" s="327" t="n">
        <v>0</v>
      </c>
      <c r="AF38" s="327" t="n">
        <v>0</v>
      </c>
      <c r="AG38" s="327" t="n">
        <v>0</v>
      </c>
      <c r="AH38" s="327" t="n">
        <v>0</v>
      </c>
      <c r="AI38" s="327" t="n">
        <v>0</v>
      </c>
      <c r="AJ38" s="327" t="n">
        <v>0</v>
      </c>
      <c r="AK38" s="360"/>
      <c r="AL38" s="359" t="s">
        <v>491</v>
      </c>
      <c r="AM38" s="345"/>
      <c r="AN38" s="359" t="s">
        <v>492</v>
      </c>
      <c r="AO38" s="344"/>
      <c r="AP38" s="359" t="s">
        <v>493</v>
      </c>
      <c r="AQ38" s="402"/>
      <c r="AR38" s="402"/>
      <c r="AS38" s="346"/>
      <c r="AT38" s="327" t="n">
        <v>0</v>
      </c>
    </row>
    <row r="39" customFormat="false" ht="12.75" hidden="false" customHeight="false" outlineLevel="0" collapsed="false">
      <c r="Q39" s="325"/>
      <c r="R39" s="325"/>
      <c r="S39" s="345"/>
      <c r="T39" s="363" t="n">
        <v>0</v>
      </c>
      <c r="U39" s="370" t="s">
        <v>494</v>
      </c>
      <c r="V39" s="363" t="n">
        <v>0</v>
      </c>
      <c r="W39" s="371" t="s">
        <v>495</v>
      </c>
      <c r="X39" s="363" t="n">
        <v>0</v>
      </c>
      <c r="Y39" s="363" t="n">
        <v>0</v>
      </c>
      <c r="Z39" s="327" t="n">
        <v>0</v>
      </c>
      <c r="AA39" s="327" t="n">
        <v>0</v>
      </c>
      <c r="AB39" s="327" t="n">
        <v>0</v>
      </c>
      <c r="AC39" s="327" t="n">
        <v>0</v>
      </c>
      <c r="AD39" s="327" t="n">
        <v>0</v>
      </c>
      <c r="AE39" s="327" t="n">
        <v>0</v>
      </c>
      <c r="AF39" s="327" t="n">
        <v>0</v>
      </c>
      <c r="AG39" s="327" t="n">
        <v>0</v>
      </c>
      <c r="AH39" s="327" t="n">
        <v>0</v>
      </c>
      <c r="AI39" s="327" t="n">
        <v>0</v>
      </c>
      <c r="AJ39" s="327" t="n">
        <v>0</v>
      </c>
      <c r="AK39" s="360"/>
      <c r="AL39" s="359" t="s">
        <v>496</v>
      </c>
      <c r="AM39" s="345"/>
      <c r="AN39" s="359" t="s">
        <v>497</v>
      </c>
      <c r="AO39" s="344"/>
      <c r="AP39" s="359" t="s">
        <v>498</v>
      </c>
      <c r="AQ39" s="344"/>
      <c r="AR39" s="343" t="s">
        <v>499</v>
      </c>
      <c r="AS39" s="346"/>
      <c r="AT39" s="327" t="n">
        <v>0</v>
      </c>
    </row>
    <row r="40" customFormat="false" ht="12.75" hidden="false" customHeight="false" outlineLevel="0" collapsed="false">
      <c r="Q40" s="325"/>
      <c r="R40" s="325"/>
      <c r="S40" s="345"/>
      <c r="T40" s="363" t="n">
        <v>0</v>
      </c>
      <c r="U40" s="370" t="s">
        <v>456</v>
      </c>
      <c r="V40" s="363" t="n">
        <v>0</v>
      </c>
      <c r="W40" s="371" t="s">
        <v>500</v>
      </c>
      <c r="X40" s="363" t="n">
        <v>0</v>
      </c>
      <c r="Y40" s="363" t="n">
        <v>0</v>
      </c>
      <c r="Z40" s="327" t="n">
        <v>0</v>
      </c>
      <c r="AA40" s="327" t="n">
        <v>0</v>
      </c>
      <c r="AB40" s="327" t="n">
        <v>0</v>
      </c>
      <c r="AC40" s="327" t="n">
        <v>0</v>
      </c>
      <c r="AD40" s="327" t="n">
        <v>0</v>
      </c>
      <c r="AE40" s="327" t="n">
        <v>0</v>
      </c>
      <c r="AF40" s="327" t="n">
        <v>0</v>
      </c>
      <c r="AG40" s="327" t="n">
        <v>0</v>
      </c>
      <c r="AH40" s="327" t="n">
        <v>0</v>
      </c>
      <c r="AI40" s="327" t="n">
        <v>0</v>
      </c>
      <c r="AJ40" s="327" t="n">
        <v>0</v>
      </c>
      <c r="AK40" s="347"/>
      <c r="AL40" s="343" t="s">
        <v>173</v>
      </c>
      <c r="AM40" s="402"/>
      <c r="AN40" s="359" t="s">
        <v>501</v>
      </c>
      <c r="AO40" s="344"/>
      <c r="AP40" s="359" t="s">
        <v>502</v>
      </c>
      <c r="AQ40" s="344"/>
      <c r="AR40" s="359" t="s">
        <v>503</v>
      </c>
      <c r="AS40" s="346"/>
      <c r="AT40" s="327" t="n">
        <v>0</v>
      </c>
    </row>
    <row r="41" customFormat="false" ht="12.75" hidden="false" customHeight="false" outlineLevel="0" collapsed="false">
      <c r="Q41" s="325"/>
      <c r="R41" s="325"/>
      <c r="S41" s="345"/>
      <c r="T41" s="363" t="n">
        <v>0</v>
      </c>
      <c r="U41" s="370" t="s">
        <v>463</v>
      </c>
      <c r="V41" s="363" t="n">
        <v>0</v>
      </c>
      <c r="W41" s="371" t="s">
        <v>504</v>
      </c>
      <c r="X41" s="363" t="n">
        <v>0</v>
      </c>
      <c r="Y41" s="363" t="n">
        <v>0</v>
      </c>
      <c r="Z41" s="327" t="n">
        <v>0</v>
      </c>
      <c r="AA41" s="327" t="n">
        <v>0</v>
      </c>
      <c r="AB41" s="327" t="n">
        <v>0</v>
      </c>
      <c r="AC41" s="327" t="n">
        <v>0</v>
      </c>
      <c r="AD41" s="327" t="n">
        <v>0</v>
      </c>
      <c r="AE41" s="327" t="n">
        <v>0</v>
      </c>
      <c r="AF41" s="327" t="n">
        <v>0</v>
      </c>
      <c r="AG41" s="327" t="n">
        <v>0</v>
      </c>
      <c r="AH41" s="327" t="n">
        <v>0</v>
      </c>
      <c r="AI41" s="327" t="n">
        <v>0</v>
      </c>
      <c r="AJ41" s="327" t="n">
        <v>0</v>
      </c>
      <c r="AK41" s="360"/>
      <c r="AL41" s="359" t="s">
        <v>505</v>
      </c>
      <c r="AM41" s="344"/>
      <c r="AN41" s="359" t="s">
        <v>506</v>
      </c>
      <c r="AO41" s="344"/>
      <c r="AP41" s="359" t="s">
        <v>507</v>
      </c>
      <c r="AQ41" s="344"/>
      <c r="AR41" s="363"/>
      <c r="AS41" s="346"/>
      <c r="AT41" s="327" t="n">
        <v>0</v>
      </c>
    </row>
    <row r="42" customFormat="false" ht="12.75" hidden="false" customHeight="false" outlineLevel="0" collapsed="false">
      <c r="Q42" s="325"/>
      <c r="R42" s="325"/>
      <c r="S42" s="345"/>
      <c r="T42" s="363" t="n">
        <v>0</v>
      </c>
      <c r="U42" s="370" t="s">
        <v>508</v>
      </c>
      <c r="V42" s="363" t="n">
        <v>0</v>
      </c>
      <c r="W42" s="371" t="s">
        <v>509</v>
      </c>
      <c r="X42" s="363" t="n">
        <v>0</v>
      </c>
      <c r="Y42" s="363" t="n">
        <v>0</v>
      </c>
      <c r="Z42" s="327" t="n">
        <v>0</v>
      </c>
      <c r="AA42" s="327" t="n">
        <v>0</v>
      </c>
      <c r="AB42" s="327" t="n">
        <v>0</v>
      </c>
      <c r="AC42" s="327" t="n">
        <v>0</v>
      </c>
      <c r="AD42" s="327" t="n">
        <v>0</v>
      </c>
      <c r="AE42" s="327" t="n">
        <v>0</v>
      </c>
      <c r="AF42" s="327" t="n">
        <v>0</v>
      </c>
      <c r="AG42" s="327" t="n">
        <v>0</v>
      </c>
      <c r="AH42" s="327" t="n">
        <v>0</v>
      </c>
      <c r="AI42" s="327" t="n">
        <v>0</v>
      </c>
      <c r="AJ42" s="327" t="n">
        <v>0</v>
      </c>
      <c r="AK42" s="360"/>
      <c r="AL42" s="359" t="s">
        <v>510</v>
      </c>
      <c r="AM42" s="344"/>
      <c r="AN42" s="359" t="s">
        <v>511</v>
      </c>
      <c r="AO42" s="344"/>
      <c r="AP42" s="359" t="s">
        <v>512</v>
      </c>
      <c r="AQ42" s="344"/>
      <c r="AR42" s="363"/>
      <c r="AS42" s="346"/>
      <c r="AT42" s="327" t="n">
        <v>0</v>
      </c>
    </row>
    <row r="43" customFormat="false" ht="12.75" hidden="false" customHeight="false" outlineLevel="0" collapsed="false">
      <c r="Q43" s="325"/>
      <c r="R43" s="325"/>
      <c r="S43" s="345"/>
      <c r="T43" s="363" t="n">
        <v>0</v>
      </c>
      <c r="U43" s="370" t="s">
        <v>513</v>
      </c>
      <c r="V43" s="363" t="n">
        <v>0</v>
      </c>
      <c r="W43" s="371" t="s">
        <v>514</v>
      </c>
      <c r="X43" s="363" t="n">
        <v>0</v>
      </c>
      <c r="Y43" s="363" t="n">
        <v>0</v>
      </c>
      <c r="Z43" s="327" t="n">
        <v>0</v>
      </c>
      <c r="AA43" s="327" t="n">
        <v>0</v>
      </c>
      <c r="AB43" s="327" t="n">
        <v>0</v>
      </c>
      <c r="AC43" s="327" t="n">
        <v>0</v>
      </c>
      <c r="AD43" s="327" t="n">
        <v>0</v>
      </c>
      <c r="AE43" s="327" t="n">
        <v>0</v>
      </c>
      <c r="AF43" s="327" t="n">
        <v>0</v>
      </c>
      <c r="AG43" s="327" t="n">
        <v>0</v>
      </c>
      <c r="AH43" s="327" t="n">
        <v>0</v>
      </c>
      <c r="AI43" s="327" t="n">
        <v>0</v>
      </c>
      <c r="AJ43" s="327" t="n">
        <v>0</v>
      </c>
      <c r="AK43" s="360"/>
      <c r="AL43" s="359" t="s">
        <v>515</v>
      </c>
      <c r="AM43" s="344"/>
      <c r="AN43" s="359" t="s">
        <v>516</v>
      </c>
      <c r="AO43" s="344"/>
      <c r="AP43" s="359" t="s">
        <v>517</v>
      </c>
      <c r="AQ43" s="344"/>
      <c r="AR43" s="363"/>
      <c r="AS43" s="346"/>
      <c r="AT43" s="327" t="n">
        <v>0</v>
      </c>
    </row>
    <row r="44" customFormat="false" ht="12.75" hidden="false" customHeight="false" outlineLevel="0" collapsed="false">
      <c r="Q44" s="325"/>
      <c r="R44" s="325"/>
      <c r="S44" s="433"/>
      <c r="T44" s="363" t="n">
        <v>0</v>
      </c>
      <c r="U44" s="370" t="s">
        <v>518</v>
      </c>
      <c r="V44" s="363" t="n">
        <v>0</v>
      </c>
      <c r="W44" s="371" t="s">
        <v>519</v>
      </c>
      <c r="X44" s="363" t="n">
        <v>0</v>
      </c>
      <c r="Y44" s="363" t="n">
        <v>0</v>
      </c>
      <c r="Z44" s="327" t="n">
        <v>0</v>
      </c>
      <c r="AA44" s="327" t="n">
        <v>0</v>
      </c>
      <c r="AB44" s="327" t="n">
        <v>0</v>
      </c>
      <c r="AC44" s="327" t="n">
        <v>0</v>
      </c>
      <c r="AD44" s="327" t="n">
        <v>0</v>
      </c>
      <c r="AE44" s="327" t="n">
        <v>0</v>
      </c>
      <c r="AF44" s="327" t="n">
        <v>0</v>
      </c>
      <c r="AG44" s="327" t="n">
        <v>0</v>
      </c>
      <c r="AH44" s="327" t="n">
        <v>0</v>
      </c>
      <c r="AI44" s="327" t="n">
        <v>0</v>
      </c>
      <c r="AJ44" s="327" t="n">
        <v>0</v>
      </c>
      <c r="AK44" s="360"/>
      <c r="AL44" s="359" t="s">
        <v>520</v>
      </c>
      <c r="AM44" s="344"/>
      <c r="AN44" s="359" t="s">
        <v>521</v>
      </c>
      <c r="AO44" s="344"/>
      <c r="AP44" s="359" t="s">
        <v>522</v>
      </c>
      <c r="AQ44" s="344"/>
      <c r="AR44" s="363"/>
      <c r="AS44" s="346"/>
      <c r="AT44" s="327" t="n">
        <v>0</v>
      </c>
    </row>
    <row r="45" customFormat="false" ht="12.75" hidden="false" customHeight="false" outlineLevel="0" collapsed="false">
      <c r="Q45" s="325"/>
      <c r="R45" s="325"/>
      <c r="S45" s="433"/>
      <c r="T45" s="363" t="n">
        <v>0</v>
      </c>
      <c r="U45" s="370" t="s">
        <v>523</v>
      </c>
      <c r="V45" s="363" t="n">
        <v>0</v>
      </c>
      <c r="W45" s="371" t="s">
        <v>524</v>
      </c>
      <c r="X45" s="363" t="n">
        <v>0</v>
      </c>
      <c r="Y45" s="363" t="n">
        <v>0</v>
      </c>
      <c r="Z45" s="327" t="n">
        <v>0</v>
      </c>
      <c r="AA45" s="327" t="n">
        <v>0</v>
      </c>
      <c r="AB45" s="327" t="n">
        <v>0</v>
      </c>
      <c r="AC45" s="327" t="n">
        <v>0</v>
      </c>
      <c r="AD45" s="327" t="n">
        <v>0</v>
      </c>
      <c r="AE45" s="327" t="n">
        <v>0</v>
      </c>
      <c r="AF45" s="327" t="n">
        <v>0</v>
      </c>
      <c r="AG45" s="327" t="n">
        <v>0</v>
      </c>
      <c r="AH45" s="327" t="n">
        <v>0</v>
      </c>
      <c r="AI45" s="327" t="n">
        <v>0</v>
      </c>
      <c r="AJ45" s="327" t="n">
        <v>0</v>
      </c>
      <c r="AK45" s="342"/>
      <c r="AL45" s="359" t="s">
        <v>525</v>
      </c>
      <c r="AM45" s="344"/>
      <c r="AN45" s="359" t="s">
        <v>526</v>
      </c>
      <c r="AO45" s="344"/>
      <c r="AP45" s="343" t="s">
        <v>527</v>
      </c>
      <c r="AQ45" s="344"/>
      <c r="AR45" s="363"/>
      <c r="AS45" s="346"/>
      <c r="AT45" s="327" t="n">
        <v>0</v>
      </c>
    </row>
    <row r="46" customFormat="false" ht="12.75" hidden="false" customHeight="false" outlineLevel="0" collapsed="false">
      <c r="Q46" s="325"/>
      <c r="R46" s="325"/>
      <c r="S46" s="433"/>
      <c r="T46" s="363" t="n">
        <v>0</v>
      </c>
      <c r="U46" s="370" t="s">
        <v>528</v>
      </c>
      <c r="V46" s="363" t="n">
        <v>0</v>
      </c>
      <c r="W46" s="371" t="s">
        <v>529</v>
      </c>
      <c r="X46" s="363" t="n">
        <v>0</v>
      </c>
      <c r="Y46" s="363" t="n">
        <v>0</v>
      </c>
      <c r="Z46" s="327" t="n">
        <v>0</v>
      </c>
      <c r="AA46" s="327" t="n">
        <v>0</v>
      </c>
      <c r="AB46" s="327" t="n">
        <v>0</v>
      </c>
      <c r="AC46" s="327" t="n">
        <v>0</v>
      </c>
      <c r="AD46" s="327" t="n">
        <v>0</v>
      </c>
      <c r="AE46" s="327" t="n">
        <v>0</v>
      </c>
      <c r="AF46" s="327" t="n">
        <v>0</v>
      </c>
      <c r="AG46" s="327" t="n">
        <v>0</v>
      </c>
      <c r="AH46" s="327" t="n">
        <v>0</v>
      </c>
      <c r="AI46" s="327" t="n">
        <v>0</v>
      </c>
      <c r="AJ46" s="327" t="n">
        <v>0</v>
      </c>
      <c r="AK46" s="360"/>
      <c r="AL46" s="359" t="s">
        <v>530</v>
      </c>
      <c r="AM46" s="344"/>
      <c r="AN46" s="359" t="s">
        <v>531</v>
      </c>
      <c r="AO46" s="344"/>
      <c r="AP46" s="359" t="s">
        <v>532</v>
      </c>
      <c r="AQ46" s="344"/>
      <c r="AR46" s="363"/>
      <c r="AS46" s="346"/>
      <c r="AT46" s="327" t="n">
        <v>0</v>
      </c>
    </row>
    <row r="47" customFormat="false" ht="12.75" hidden="false" customHeight="false" outlineLevel="0" collapsed="false">
      <c r="Q47" s="325"/>
      <c r="R47" s="325"/>
      <c r="S47" s="433"/>
      <c r="T47" s="363" t="n">
        <v>0</v>
      </c>
      <c r="U47" s="370" t="s">
        <v>533</v>
      </c>
      <c r="V47" s="363" t="n">
        <v>0</v>
      </c>
      <c r="W47" s="371" t="s">
        <v>534</v>
      </c>
      <c r="X47" s="363" t="n">
        <v>0</v>
      </c>
      <c r="Y47" s="363" t="n">
        <v>0</v>
      </c>
      <c r="Z47" s="327" t="n">
        <v>0</v>
      </c>
      <c r="AA47" s="327" t="n">
        <v>0</v>
      </c>
      <c r="AB47" s="327" t="n">
        <v>0</v>
      </c>
      <c r="AC47" s="327" t="n">
        <v>0</v>
      </c>
      <c r="AD47" s="327" t="n">
        <v>0</v>
      </c>
      <c r="AE47" s="327" t="n">
        <v>0</v>
      </c>
      <c r="AF47" s="327" t="n">
        <v>0</v>
      </c>
      <c r="AG47" s="327" t="n">
        <v>0</v>
      </c>
      <c r="AH47" s="327" t="n">
        <v>0</v>
      </c>
      <c r="AI47" s="327" t="n">
        <v>0</v>
      </c>
      <c r="AJ47" s="327" t="n">
        <v>0</v>
      </c>
      <c r="AK47" s="360"/>
      <c r="AL47" s="359" t="s">
        <v>535</v>
      </c>
      <c r="AM47" s="402"/>
      <c r="AN47" s="359" t="s">
        <v>536</v>
      </c>
      <c r="AO47" s="344"/>
      <c r="AP47" s="344"/>
      <c r="AQ47" s="344"/>
      <c r="AR47" s="363"/>
      <c r="AS47" s="346"/>
      <c r="AT47" s="327" t="n">
        <v>0</v>
      </c>
    </row>
    <row r="48" customFormat="false" ht="25.5" hidden="false" customHeight="false" outlineLevel="0" collapsed="false"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3"/>
      <c r="O48" s="334"/>
      <c r="Q48" s="325"/>
      <c r="R48" s="325"/>
      <c r="S48" s="433"/>
      <c r="T48" s="363" t="n">
        <v>0</v>
      </c>
      <c r="U48" s="370" t="s">
        <v>537</v>
      </c>
      <c r="V48" s="363" t="n">
        <v>0</v>
      </c>
      <c r="W48" s="371" t="s">
        <v>538</v>
      </c>
      <c r="X48" s="363" t="n">
        <v>0</v>
      </c>
      <c r="Y48" s="363" t="n">
        <v>0</v>
      </c>
      <c r="Z48" s="327" t="n">
        <v>0</v>
      </c>
      <c r="AA48" s="327" t="n">
        <v>0</v>
      </c>
      <c r="AB48" s="327" t="n">
        <v>0</v>
      </c>
      <c r="AC48" s="327" t="n">
        <v>0</v>
      </c>
      <c r="AD48" s="327" t="n">
        <v>0</v>
      </c>
      <c r="AE48" s="327" t="n">
        <v>0</v>
      </c>
      <c r="AF48" s="327" t="n">
        <v>0</v>
      </c>
      <c r="AG48" s="327" t="n">
        <v>0</v>
      </c>
      <c r="AH48" s="327" t="n">
        <v>0</v>
      </c>
      <c r="AI48" s="327" t="n">
        <v>0</v>
      </c>
      <c r="AJ48" s="327" t="n">
        <v>0</v>
      </c>
      <c r="AK48" s="360"/>
      <c r="AL48" s="359" t="s">
        <v>539</v>
      </c>
      <c r="AM48" s="344"/>
      <c r="AN48" s="343" t="s">
        <v>270</v>
      </c>
      <c r="AO48" s="344"/>
      <c r="AP48" s="343" t="s">
        <v>172</v>
      </c>
      <c r="AQ48" s="344"/>
      <c r="AR48" s="363"/>
      <c r="AS48" s="346"/>
      <c r="AT48" s="327" t="n">
        <v>0</v>
      </c>
    </row>
    <row r="49" customFormat="false" ht="12.75" hidden="false" customHeight="false" outlineLevel="0" collapsed="false">
      <c r="Q49" s="325"/>
      <c r="R49" s="325"/>
      <c r="S49" s="363" t="n">
        <v>0</v>
      </c>
      <c r="T49" s="363" t="n">
        <v>0</v>
      </c>
      <c r="U49" s="363" t="n">
        <v>0</v>
      </c>
      <c r="V49" s="363" t="n">
        <v>0</v>
      </c>
      <c r="W49" s="371" t="s">
        <v>508</v>
      </c>
      <c r="X49" s="363" t="n">
        <v>0</v>
      </c>
      <c r="Y49" s="363" t="n">
        <v>0</v>
      </c>
      <c r="Z49" s="327" t="n">
        <v>0</v>
      </c>
      <c r="AA49" s="327" t="n">
        <v>0</v>
      </c>
      <c r="AB49" s="327" t="n">
        <v>0</v>
      </c>
      <c r="AC49" s="327" t="n">
        <v>0</v>
      </c>
      <c r="AD49" s="327" t="n">
        <v>0</v>
      </c>
      <c r="AE49" s="327" t="n">
        <v>0</v>
      </c>
      <c r="AF49" s="327" t="n">
        <v>0</v>
      </c>
      <c r="AG49" s="327" t="n">
        <v>0</v>
      </c>
      <c r="AH49" s="327" t="n">
        <v>0</v>
      </c>
      <c r="AI49" s="327" t="n">
        <v>0</v>
      </c>
      <c r="AJ49" s="327" t="n">
        <v>0</v>
      </c>
      <c r="AK49" s="360"/>
      <c r="AL49" s="359" t="s">
        <v>540</v>
      </c>
      <c r="AM49" s="344"/>
      <c r="AN49" s="359" t="s">
        <v>541</v>
      </c>
      <c r="AO49" s="344"/>
      <c r="AP49" s="359" t="s">
        <v>542</v>
      </c>
      <c r="AQ49" s="344"/>
      <c r="AR49" s="363"/>
      <c r="AS49" s="346"/>
      <c r="AT49" s="327" t="n">
        <v>0</v>
      </c>
    </row>
    <row r="50" customFormat="false" ht="25.5" hidden="false" customHeight="false" outlineLevel="0" collapsed="false"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3"/>
      <c r="O50" s="334"/>
      <c r="Q50" s="325"/>
      <c r="R50" s="325"/>
      <c r="S50" s="363" t="n">
        <v>0</v>
      </c>
      <c r="T50" s="363" t="n">
        <v>0</v>
      </c>
      <c r="U50" s="363" t="n">
        <v>0</v>
      </c>
      <c r="V50" s="363" t="n">
        <v>0</v>
      </c>
      <c r="W50" s="371" t="s">
        <v>543</v>
      </c>
      <c r="X50" s="363" t="n">
        <v>0</v>
      </c>
      <c r="Y50" s="363" t="n">
        <v>0</v>
      </c>
      <c r="Z50" s="327" t="n">
        <v>0</v>
      </c>
      <c r="AA50" s="327" t="n">
        <v>0</v>
      </c>
      <c r="AB50" s="327" t="n">
        <v>0</v>
      </c>
      <c r="AC50" s="327" t="n">
        <v>0</v>
      </c>
      <c r="AD50" s="327" t="n">
        <v>0</v>
      </c>
      <c r="AE50" s="327" t="n">
        <v>0</v>
      </c>
      <c r="AF50" s="327" t="n">
        <v>0</v>
      </c>
      <c r="AG50" s="327" t="n">
        <v>0</v>
      </c>
      <c r="AH50" s="327" t="n">
        <v>0</v>
      </c>
      <c r="AI50" s="327" t="n">
        <v>0</v>
      </c>
      <c r="AJ50" s="327" t="n">
        <v>0</v>
      </c>
      <c r="AK50" s="360"/>
      <c r="AL50" s="359" t="s">
        <v>544</v>
      </c>
      <c r="AM50" s="344"/>
      <c r="AN50" s="359" t="s">
        <v>545</v>
      </c>
      <c r="AO50" s="344"/>
      <c r="AP50" s="359" t="s">
        <v>546</v>
      </c>
      <c r="AQ50" s="344"/>
      <c r="AR50" s="363"/>
      <c r="AS50" s="346"/>
      <c r="AT50" s="327" t="n">
        <v>0</v>
      </c>
    </row>
    <row r="51" customFormat="false" ht="12.75" hidden="false" customHeight="false" outlineLevel="0" collapsed="false">
      <c r="Q51" s="325"/>
      <c r="R51" s="325"/>
      <c r="S51" s="363" t="n">
        <v>0</v>
      </c>
      <c r="T51" s="363" t="n">
        <v>0</v>
      </c>
      <c r="U51" s="363" t="n">
        <v>0</v>
      </c>
      <c r="V51" s="363" t="n">
        <v>0</v>
      </c>
      <c r="W51" s="371" t="s">
        <v>513</v>
      </c>
      <c r="X51" s="363" t="n">
        <v>0</v>
      </c>
      <c r="Y51" s="363" t="n">
        <v>0</v>
      </c>
      <c r="Z51" s="327" t="n">
        <v>0</v>
      </c>
      <c r="AA51" s="327" t="n">
        <v>0</v>
      </c>
      <c r="AB51" s="327" t="n">
        <v>0</v>
      </c>
      <c r="AC51" s="327" t="n">
        <v>0</v>
      </c>
      <c r="AD51" s="327" t="n">
        <v>0</v>
      </c>
      <c r="AE51" s="327" t="n">
        <v>0</v>
      </c>
      <c r="AF51" s="327" t="n">
        <v>0</v>
      </c>
      <c r="AG51" s="327" t="n">
        <v>0</v>
      </c>
      <c r="AH51" s="327" t="n">
        <v>0</v>
      </c>
      <c r="AI51" s="327" t="n">
        <v>0</v>
      </c>
      <c r="AJ51" s="327" t="n">
        <v>0</v>
      </c>
      <c r="AK51" s="360"/>
      <c r="AL51" s="359" t="s">
        <v>547</v>
      </c>
      <c r="AM51" s="344"/>
      <c r="AN51" s="359" t="s">
        <v>548</v>
      </c>
      <c r="AO51" s="344"/>
      <c r="AP51" s="359" t="s">
        <v>549</v>
      </c>
      <c r="AQ51" s="344"/>
      <c r="AR51" s="363"/>
      <c r="AS51" s="346"/>
      <c r="AT51" s="327" t="n">
        <v>0</v>
      </c>
    </row>
    <row r="52" customFormat="false" ht="25.5" hidden="false" customHeight="false" outlineLevel="0" collapsed="false"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3"/>
      <c r="O52" s="334"/>
      <c r="Q52" s="325"/>
      <c r="R52" s="325"/>
      <c r="S52" s="363" t="n">
        <v>0</v>
      </c>
      <c r="T52" s="363" t="n">
        <v>0</v>
      </c>
      <c r="U52" s="363" t="n">
        <v>0</v>
      </c>
      <c r="V52" s="363" t="n">
        <v>0</v>
      </c>
      <c r="W52" s="371" t="s">
        <v>518</v>
      </c>
      <c r="X52" s="363" t="n">
        <v>0</v>
      </c>
      <c r="Y52" s="363" t="n">
        <v>0</v>
      </c>
      <c r="Z52" s="327" t="n">
        <v>0</v>
      </c>
      <c r="AA52" s="327" t="n">
        <v>0</v>
      </c>
      <c r="AB52" s="327" t="n">
        <v>0</v>
      </c>
      <c r="AC52" s="327" t="n">
        <v>0</v>
      </c>
      <c r="AD52" s="327" t="n">
        <v>0</v>
      </c>
      <c r="AE52" s="327" t="n">
        <v>0</v>
      </c>
      <c r="AF52" s="327" t="n">
        <v>0</v>
      </c>
      <c r="AG52" s="327" t="n">
        <v>0</v>
      </c>
      <c r="AH52" s="327" t="n">
        <v>0</v>
      </c>
      <c r="AI52" s="327" t="n">
        <v>0</v>
      </c>
      <c r="AJ52" s="327" t="n">
        <v>0</v>
      </c>
      <c r="AK52" s="360"/>
      <c r="AL52" s="359" t="s">
        <v>550</v>
      </c>
      <c r="AM52" s="402"/>
      <c r="AN52" s="359" t="s">
        <v>551</v>
      </c>
      <c r="AO52" s="344"/>
      <c r="AP52" s="359" t="s">
        <v>552</v>
      </c>
      <c r="AQ52" s="402"/>
      <c r="AR52" s="363"/>
      <c r="AS52" s="346"/>
      <c r="AT52" s="327" t="n">
        <v>0</v>
      </c>
    </row>
    <row r="53" customFormat="false" ht="12.75" hidden="false" customHeight="false" outlineLevel="0" collapsed="false">
      <c r="Q53" s="325"/>
      <c r="R53" s="325"/>
      <c r="S53" s="363" t="n">
        <v>0</v>
      </c>
      <c r="T53" s="363" t="n">
        <v>0</v>
      </c>
      <c r="U53" s="363" t="n">
        <v>0</v>
      </c>
      <c r="V53" s="363" t="n">
        <v>0</v>
      </c>
      <c r="W53" s="371" t="s">
        <v>553</v>
      </c>
      <c r="X53" s="363" t="n">
        <v>0</v>
      </c>
      <c r="Y53" s="363" t="n">
        <v>0</v>
      </c>
      <c r="Z53" s="327" t="n">
        <v>0</v>
      </c>
      <c r="AA53" s="327" t="n">
        <v>0</v>
      </c>
      <c r="AB53" s="327" t="n">
        <v>0</v>
      </c>
      <c r="AC53" s="327" t="n">
        <v>0</v>
      </c>
      <c r="AD53" s="327" t="n">
        <v>0</v>
      </c>
      <c r="AE53" s="327" t="n">
        <v>0</v>
      </c>
      <c r="AF53" s="327" t="n">
        <v>0</v>
      </c>
      <c r="AG53" s="327" t="n">
        <v>0</v>
      </c>
      <c r="AH53" s="327" t="n">
        <v>0</v>
      </c>
      <c r="AI53" s="327" t="n">
        <v>0</v>
      </c>
      <c r="AJ53" s="327" t="n">
        <v>0</v>
      </c>
      <c r="AK53" s="360"/>
      <c r="AL53" s="359" t="s">
        <v>554</v>
      </c>
      <c r="AM53" s="344"/>
      <c r="AN53" s="359" t="s">
        <v>555</v>
      </c>
      <c r="AO53" s="363"/>
      <c r="AP53" s="359" t="s">
        <v>556</v>
      </c>
      <c r="AQ53" s="344"/>
      <c r="AR53" s="363"/>
      <c r="AS53" s="346"/>
      <c r="AT53" s="327" t="n">
        <v>0</v>
      </c>
    </row>
    <row r="54" customFormat="false" ht="26.25" hidden="false" customHeight="false" outlineLevel="0" collapsed="false"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3"/>
      <c r="O54" s="334"/>
      <c r="Q54" s="325"/>
      <c r="R54" s="325"/>
      <c r="S54" s="363" t="n">
        <v>0</v>
      </c>
      <c r="T54" s="363" t="n">
        <v>0</v>
      </c>
      <c r="U54" s="363" t="n">
        <v>0</v>
      </c>
      <c r="V54" s="363" t="n">
        <v>0</v>
      </c>
      <c r="W54" s="371" t="s">
        <v>523</v>
      </c>
      <c r="X54" s="363" t="n">
        <v>0</v>
      </c>
      <c r="Y54" s="363" t="n">
        <v>0</v>
      </c>
      <c r="Z54" s="327" t="n">
        <v>0</v>
      </c>
      <c r="AA54" s="327" t="n">
        <v>0</v>
      </c>
      <c r="AB54" s="327" t="n">
        <v>0</v>
      </c>
      <c r="AC54" s="327" t="n">
        <v>0</v>
      </c>
      <c r="AD54" s="327" t="n">
        <v>0</v>
      </c>
      <c r="AE54" s="327" t="n">
        <v>0</v>
      </c>
      <c r="AF54" s="327" t="n">
        <v>0</v>
      </c>
      <c r="AG54" s="327" t="n">
        <v>0</v>
      </c>
      <c r="AH54" s="327" t="n">
        <v>0</v>
      </c>
      <c r="AI54" s="327" t="n">
        <v>0</v>
      </c>
      <c r="AJ54" s="327" t="n">
        <v>0</v>
      </c>
      <c r="AK54" s="434"/>
      <c r="AL54" s="435"/>
      <c r="AM54" s="435"/>
      <c r="AN54" s="435"/>
      <c r="AO54" s="435"/>
      <c r="AP54" s="436"/>
      <c r="AQ54" s="437"/>
      <c r="AR54" s="437"/>
      <c r="AS54" s="438"/>
      <c r="AT54" s="327" t="n">
        <v>0</v>
      </c>
    </row>
    <row r="55" customFormat="false" ht="12.75" hidden="false" customHeight="false" outlineLevel="0" collapsed="false">
      <c r="Q55" s="325"/>
      <c r="R55" s="325"/>
      <c r="S55" s="363" t="n">
        <v>0</v>
      </c>
      <c r="T55" s="363" t="n">
        <v>0</v>
      </c>
      <c r="U55" s="363" t="n">
        <v>0</v>
      </c>
      <c r="V55" s="363" t="n">
        <v>0</v>
      </c>
      <c r="W55" s="371" t="s">
        <v>528</v>
      </c>
      <c r="X55" s="363" t="n">
        <v>0</v>
      </c>
      <c r="Y55" s="363" t="n">
        <v>0</v>
      </c>
      <c r="Z55" s="327" t="n">
        <v>0</v>
      </c>
      <c r="AA55" s="327" t="n">
        <v>0</v>
      </c>
      <c r="AB55" s="327" t="n">
        <v>0</v>
      </c>
      <c r="AC55" s="327" t="n">
        <v>0</v>
      </c>
      <c r="AD55" s="327" t="n">
        <v>0</v>
      </c>
      <c r="AE55" s="327" t="n">
        <v>0</v>
      </c>
      <c r="AF55" s="327" t="n">
        <v>0</v>
      </c>
      <c r="AG55" s="327" t="n">
        <v>0</v>
      </c>
      <c r="AH55" s="327" t="n">
        <v>0</v>
      </c>
      <c r="AI55" s="327" t="n">
        <v>0</v>
      </c>
      <c r="AJ55" s="327" t="n">
        <v>0</v>
      </c>
      <c r="AK55" s="327" t="n">
        <v>0</v>
      </c>
      <c r="AL55" s="327" t="n">
        <v>0</v>
      </c>
      <c r="AM55" s="327" t="n">
        <v>0</v>
      </c>
      <c r="AN55" s="327" t="n">
        <v>0</v>
      </c>
      <c r="AO55" s="327" t="n">
        <v>0</v>
      </c>
      <c r="AP55" s="327" t="n">
        <v>0</v>
      </c>
      <c r="AQ55" s="327" t="n">
        <v>0</v>
      </c>
      <c r="AR55" s="327" t="n">
        <v>0</v>
      </c>
      <c r="AS55" s="327" t="n">
        <v>0</v>
      </c>
      <c r="AT55" s="327" t="n">
        <v>0</v>
      </c>
    </row>
    <row r="56" customFormat="false" ht="25.5" hidden="false" customHeight="false" outlineLevel="0" collapsed="false"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3"/>
      <c r="O56" s="334"/>
      <c r="Q56" s="325"/>
      <c r="R56" s="325"/>
      <c r="S56" s="363" t="n">
        <v>0</v>
      </c>
      <c r="T56" s="363" t="n">
        <v>0</v>
      </c>
      <c r="U56" s="363" t="n">
        <v>0</v>
      </c>
      <c r="V56" s="363" t="n">
        <v>0</v>
      </c>
      <c r="W56" s="371" t="s">
        <v>533</v>
      </c>
      <c r="X56" s="363" t="n">
        <v>0</v>
      </c>
      <c r="Y56" s="363" t="n">
        <v>0</v>
      </c>
      <c r="Z56" s="327" t="n">
        <v>0</v>
      </c>
      <c r="AA56" s="327" t="n">
        <v>0</v>
      </c>
      <c r="AB56" s="327" t="n">
        <v>0</v>
      </c>
      <c r="AC56" s="327" t="n">
        <v>0</v>
      </c>
      <c r="AD56" s="327" t="n">
        <v>0</v>
      </c>
      <c r="AE56" s="327" t="n">
        <v>0</v>
      </c>
      <c r="AF56" s="327" t="n">
        <v>0</v>
      </c>
      <c r="AG56" s="327" t="n">
        <v>0</v>
      </c>
      <c r="AH56" s="327" t="n">
        <v>0</v>
      </c>
      <c r="AI56" s="327" t="n">
        <v>0</v>
      </c>
      <c r="AJ56" s="327" t="n">
        <v>0</v>
      </c>
      <c r="AK56" s="327" t="n">
        <v>0</v>
      </c>
      <c r="AL56" s="327" t="n">
        <v>0</v>
      </c>
      <c r="AM56" s="327" t="n">
        <v>0</v>
      </c>
      <c r="AN56" s="327" t="n">
        <v>0</v>
      </c>
      <c r="AO56" s="327" t="n">
        <v>0</v>
      </c>
      <c r="AP56" s="327" t="n">
        <v>0</v>
      </c>
      <c r="AQ56" s="327" t="n">
        <v>0</v>
      </c>
      <c r="AR56" s="327" t="n">
        <v>0</v>
      </c>
      <c r="AS56" s="327" t="n">
        <v>0</v>
      </c>
      <c r="AT56" s="327" t="n">
        <v>0</v>
      </c>
    </row>
    <row r="57" customFormat="false" ht="12.75" hidden="false" customHeight="false" outlineLevel="0" collapsed="false">
      <c r="Q57" s="325"/>
      <c r="R57" s="325"/>
      <c r="S57" s="363" t="n">
        <v>0</v>
      </c>
      <c r="T57" s="363" t="n">
        <v>0</v>
      </c>
      <c r="U57" s="363" t="n">
        <v>0</v>
      </c>
      <c r="V57" s="363" t="n">
        <v>0</v>
      </c>
      <c r="W57" s="371" t="s">
        <v>537</v>
      </c>
      <c r="X57" s="363" t="n">
        <v>0</v>
      </c>
      <c r="Y57" s="363" t="n">
        <v>0</v>
      </c>
      <c r="Z57" s="327" t="n">
        <v>0</v>
      </c>
      <c r="AA57" s="327" t="n">
        <v>0</v>
      </c>
      <c r="AB57" s="327" t="n">
        <v>0</v>
      </c>
      <c r="AC57" s="327" t="n">
        <v>0</v>
      </c>
      <c r="AD57" s="327" t="n">
        <v>0</v>
      </c>
      <c r="AE57" s="327" t="n">
        <v>0</v>
      </c>
      <c r="AF57" s="327" t="n">
        <v>0</v>
      </c>
      <c r="AG57" s="327" t="n">
        <v>0</v>
      </c>
      <c r="AH57" s="327" t="n">
        <v>0</v>
      </c>
      <c r="AI57" s="327" t="n">
        <v>0</v>
      </c>
      <c r="AJ57" s="327" t="n">
        <v>0</v>
      </c>
      <c r="AK57" s="327" t="n">
        <v>0</v>
      </c>
      <c r="AL57" s="327" t="n">
        <v>0</v>
      </c>
      <c r="AM57" s="327" t="n">
        <v>0</v>
      </c>
      <c r="AN57" s="327" t="n">
        <v>0</v>
      </c>
      <c r="AO57" s="327" t="n">
        <v>0</v>
      </c>
      <c r="AP57" s="327" t="n">
        <v>0</v>
      </c>
      <c r="AQ57" s="327" t="n">
        <v>0</v>
      </c>
      <c r="AR57" s="327" t="n">
        <v>0</v>
      </c>
      <c r="AS57" s="327" t="n">
        <v>0</v>
      </c>
      <c r="AT57" s="327" t="n">
        <v>0</v>
      </c>
    </row>
    <row r="58" customFormat="false" ht="25.5" hidden="false" customHeight="false" outlineLevel="0" collapsed="false"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3"/>
      <c r="O58" s="334"/>
      <c r="S58" s="355" t="n">
        <v>0</v>
      </c>
      <c r="T58" s="355" t="n">
        <v>0</v>
      </c>
      <c r="U58" s="355" t="n">
        <v>0</v>
      </c>
      <c r="V58" s="355" t="n">
        <v>0</v>
      </c>
      <c r="W58" s="355" t="n">
        <v>0</v>
      </c>
      <c r="X58" s="355" t="n">
        <v>0</v>
      </c>
      <c r="Y58" s="355" t="n">
        <v>0</v>
      </c>
      <c r="Z58" s="327" t="n">
        <v>0</v>
      </c>
      <c r="AA58" s="327" t="n">
        <v>0</v>
      </c>
      <c r="AB58" s="327" t="n">
        <v>0</v>
      </c>
      <c r="AC58" s="327" t="n">
        <v>0</v>
      </c>
      <c r="AD58" s="327" t="n">
        <v>0</v>
      </c>
      <c r="AE58" s="327" t="n">
        <v>0</v>
      </c>
      <c r="AF58" s="327" t="n">
        <v>0</v>
      </c>
      <c r="AG58" s="327" t="n">
        <v>0</v>
      </c>
      <c r="AH58" s="327" t="n">
        <v>0</v>
      </c>
      <c r="AI58" s="327" t="n">
        <v>0</v>
      </c>
      <c r="AJ58" s="327" t="n">
        <v>0</v>
      </c>
      <c r="AK58" s="327" t="n">
        <v>0</v>
      </c>
      <c r="AL58" s="327" t="n">
        <v>0</v>
      </c>
      <c r="AM58" s="327" t="n">
        <v>0</v>
      </c>
      <c r="AN58" s="327" t="n">
        <v>0</v>
      </c>
      <c r="AO58" s="327" t="n">
        <v>0</v>
      </c>
      <c r="AP58" s="327" t="n">
        <v>0</v>
      </c>
      <c r="AQ58" s="327" t="n">
        <v>0</v>
      </c>
      <c r="AR58" s="327" t="n">
        <v>0</v>
      </c>
      <c r="AS58" s="327" t="n">
        <v>0</v>
      </c>
      <c r="AT58" s="327" t="n">
        <v>0</v>
      </c>
    </row>
    <row r="59" customFormat="false" ht="12.75" hidden="false" customHeight="false" outlineLevel="0" collapsed="false">
      <c r="S59" s="327" t="n">
        <v>0</v>
      </c>
      <c r="T59" s="327" t="n">
        <v>0</v>
      </c>
      <c r="U59" s="327" t="n">
        <v>0</v>
      </c>
      <c r="V59" s="327" t="n">
        <v>0</v>
      </c>
      <c r="W59" s="327" t="n">
        <v>0</v>
      </c>
      <c r="X59" s="327" t="n">
        <v>0</v>
      </c>
      <c r="Y59" s="327" t="n">
        <v>0</v>
      </c>
      <c r="Z59" s="327" t="n">
        <v>0</v>
      </c>
      <c r="AA59" s="327" t="n">
        <v>0</v>
      </c>
      <c r="AB59" s="327" t="n">
        <v>0</v>
      </c>
      <c r="AC59" s="327" t="n">
        <v>0</v>
      </c>
      <c r="AD59" s="327" t="n">
        <v>0</v>
      </c>
      <c r="AE59" s="327" t="n">
        <v>0</v>
      </c>
      <c r="AF59" s="327" t="n">
        <v>0</v>
      </c>
      <c r="AG59" s="327" t="n">
        <v>0</v>
      </c>
      <c r="AH59" s="327" t="n">
        <v>0</v>
      </c>
      <c r="AI59" s="327" t="n">
        <v>0</v>
      </c>
      <c r="AJ59" s="327" t="n">
        <v>0</v>
      </c>
      <c r="AK59" s="327" t="n">
        <v>0</v>
      </c>
      <c r="AL59" s="327" t="n">
        <v>0</v>
      </c>
      <c r="AM59" s="327" t="n">
        <v>0</v>
      </c>
      <c r="AN59" s="327" t="n">
        <v>0</v>
      </c>
      <c r="AO59" s="327" t="n">
        <v>0</v>
      </c>
      <c r="AP59" s="327" t="n">
        <v>0</v>
      </c>
      <c r="AQ59" s="327" t="n">
        <v>0</v>
      </c>
      <c r="AR59" s="327" t="n">
        <v>0</v>
      </c>
      <c r="AS59" s="327" t="n">
        <v>0</v>
      </c>
      <c r="AT59" s="327" t="n">
        <v>0</v>
      </c>
    </row>
    <row r="60" customFormat="false" ht="25.5" hidden="false" customHeight="false" outlineLevel="0" collapsed="false"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3"/>
      <c r="O60" s="334"/>
    </row>
    <row r="62" customFormat="false" ht="25.5" hidden="false" customHeight="false" outlineLevel="0" collapsed="false"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3"/>
      <c r="O62" s="334"/>
    </row>
    <row r="64" customFormat="false" ht="25.5" hidden="false" customHeight="false" outlineLevel="0" collapsed="false"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3"/>
      <c r="O64" s="334"/>
    </row>
    <row r="66" customFormat="false" ht="25.5" hidden="false" customHeight="false" outlineLevel="0" collapsed="false"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3"/>
      <c r="O66" s="334"/>
    </row>
    <row r="68" customFormat="false" ht="25.5" hidden="false" customHeight="false" outlineLevel="0" collapsed="false"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3"/>
      <c r="O68" s="334"/>
    </row>
    <row r="70" customFormat="false" ht="25.5" hidden="false" customHeight="false" outlineLevel="0" collapsed="false"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3"/>
      <c r="O70" s="334"/>
    </row>
    <row r="72" customFormat="false" ht="25.5" hidden="false" customHeight="false" outlineLevel="0" collapsed="false"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3"/>
      <c r="O72" s="334"/>
    </row>
    <row r="74" customFormat="false" ht="25.5" hidden="false" customHeight="false" outlineLevel="0" collapsed="false"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3"/>
      <c r="O74" s="334"/>
    </row>
    <row r="76" customFormat="false" ht="12.75" hidden="false" customHeight="false" outlineLevel="0" collapsed="false">
      <c r="O76" s="439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03:19Z</dcterms:modified>
  <cp:revision>0</cp:revision>
  <dc:subject/>
  <dc:title/>
</cp:coreProperties>
</file>