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modèle A3" sheetId="6" state="visible" r:id="rId7"/>
  </sheets>
  <definedNames>
    <definedName function="false" hidden="false" localSheetId="4" name="_xlnm.Print_Area" vbProcedure="false">A3_Paysage!$A$1:$S$42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3</definedName>
    <definedName function="false" hidden="false" localSheetId="3" name="_xlnm.Print_Titles" vbProcedure="false">A3_Portrait!$1:$6</definedName>
    <definedName function="false" hidden="false" localSheetId="4" name="conflit01" vbProcedure="false">A3_Paysage!$Q$1:$B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22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6</xdr:row>
                <xdr:rowOff>12</xdr:rowOff>
              </xdr:from>
              <xdr:to>
                <xdr:col>17</xdr:col>
                <xdr:colOff>28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56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ACEDOINE MAYONNAISE</t>
  </si>
  <si>
    <t xml:space="preserve">EF27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Macédoine</t>
  </si>
  <si>
    <t xml:space="preserve">k</t>
  </si>
  <si>
    <t xml:space="preserve">Mayonnaise</t>
  </si>
  <si>
    <t xml:space="preserve">l</t>
  </si>
  <si>
    <t xml:space="preserve">Sel/poivre</t>
  </si>
  <si>
    <t xml:space="preserve">pm</t>
  </si>
  <si>
    <t xml:space="preserve">Olives noires</t>
  </si>
  <si>
    <t xml:space="preserve">Tomate décor</t>
  </si>
  <si>
    <t xml:space="preserve">p</t>
  </si>
  <si>
    <t xml:space="preserve">Persil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Egoutter et rincer la macédoine</t>
  </si>
  <si>
    <t xml:space="preserve">La mélanger à la mayonnaise, rectifier l'assaisonnement</t>
  </si>
  <si>
    <t xml:space="preserve">Mettre en saladier et décorer avec des quartiers de tomates, le persil et les olives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PLAT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bleu ciel  POISSON</t>
  </si>
  <si>
    <t xml:space="preserve">POI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or VOLAILLES</t>
  </si>
  <si>
    <t xml:space="preserve">VOL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rouge VIANDE</t>
  </si>
  <si>
    <t xml:space="preserve">VIA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orange PLATS COMPLETS</t>
  </si>
  <si>
    <t xml:space="preserve">PL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vert brillant ACCOMPAGNEMENT COMPOSÉS VERTS</t>
  </si>
  <si>
    <t xml:space="preserve">ACC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brun PATISSERIE</t>
  </si>
  <si>
    <t xml:space="preserve">PAT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se saumon PRÉPARATIONS CHAUDES</t>
  </si>
  <si>
    <t xml:space="preserve">CHAUD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rose PLAT PRINCIPAL</t>
  </si>
  <si>
    <t xml:space="preserve">PLA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vert CRUDITÉS</t>
  </si>
  <si>
    <t xml:space="preserve">CRU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citron vert CUIDITÉS</t>
  </si>
  <si>
    <t xml:space="preserve">CUI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marron FÉCULENTS</t>
  </si>
  <si>
    <t xml:space="preserve">FE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LAITAGES FROMAGES</t>
  </si>
  <si>
    <t xml:space="preserve">LAI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moyen LAITAGES + FÉCULENTS</t>
  </si>
  <si>
    <t xml:space="preserve">LFC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violet  ENTRÉES CHAUDES</t>
  </si>
  <si>
    <t xml:space="preserve">GOU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1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2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9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7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7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7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7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8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8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4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9" borderId="5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9" borderId="3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9" borderId="3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9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Couleurs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14480</xdr:rowOff>
    </xdr:to>
    <xdr:pic>
      <xdr:nvPicPr>
        <xdr:cNvPr id="1" name="Picture 34" descr="Macédoine mayonnaise"/>
        <xdr:cNvPicPr/>
      </xdr:nvPicPr>
      <xdr:blipFill>
        <a:blip r:embed="rId1"/>
        <a:stretch/>
      </xdr:blipFill>
      <xdr:spPr>
        <a:xfrm>
          <a:off x="4626000" y="685800"/>
          <a:ext cx="2094120" cy="16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1.5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0.15</v>
      </c>
      <c r="C9" s="92" t="s">
        <v>89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90</v>
      </c>
      <c r="B10" s="92"/>
      <c r="C10" s="92" t="s">
        <v>91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2</v>
      </c>
      <c r="B11" s="92"/>
      <c r="C11" s="92" t="s">
        <v>91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 t="s">
        <v>93</v>
      </c>
      <c r="B12" s="92" t="n">
        <v>1.5</v>
      </c>
      <c r="C12" s="92" t="s">
        <v>94</v>
      </c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 t="s">
        <v>95</v>
      </c>
      <c r="B13" s="92"/>
      <c r="C13" s="92" t="s">
        <v>91</v>
      </c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6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7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8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9</v>
      </c>
    </row>
    <row r="36" customFormat="false" ht="14.25" hidden="false" customHeight="false" outlineLevel="0" collapsed="false">
      <c r="A36" s="109" t="s">
        <v>100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101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102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103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4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5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3.7"/>
    <col collapsed="false" customWidth="true" hidden="false" outlineLevel="0" max="53" min="17" style="117" width="5.71"/>
    <col collapsed="false" customWidth="true" hidden="false" outlineLevel="0" max="54" min="54" style="117" width="4.7"/>
    <col collapsed="false" customWidth="true" hidden="false" outlineLevel="0" max="55" min="55" style="117" width="12.14"/>
    <col collapsed="false" customWidth="true" hidden="false" outlineLevel="0" max="81" min="56" style="117" width="5.71"/>
    <col collapsed="false" customWidth="true" hidden="false" outlineLevel="0" max="82" min="82" style="117" width="2.13"/>
    <col collapsed="false" customWidth="true" hidden="false" outlineLevel="0" max="83" min="83" style="117" width="3.28"/>
    <col collapsed="false" customWidth="true" hidden="false" outlineLevel="0" max="84" min="84" style="117" width="3.56"/>
    <col collapsed="false" customWidth="true" hidden="false" outlineLevel="0" max="85" min="85" style="117" width="5.41"/>
    <col collapsed="false" customWidth="true" hidden="false" outlineLevel="0" max="86" min="86" style="117" width="27.99"/>
    <col collapsed="false" customWidth="true" hidden="false" outlineLevel="0" max="87" min="87" style="117" width="12.14"/>
    <col collapsed="false" customWidth="true" hidden="false" outlineLevel="0" max="119" min="88" style="117" width="5.41"/>
    <col collapsed="false" customWidth="true" hidden="false" outlineLevel="0" max="120" min="120" style="117" width="12.14"/>
    <col collapsed="false" customWidth="true" hidden="false" outlineLevel="0" max="121" min="121" style="117" width="28.14"/>
    <col collapsed="false" customWidth="true" hidden="false" outlineLevel="0" max="122" min="122" style="117" width="6.13"/>
    <col collapsed="false" customWidth="true" hidden="false" outlineLevel="0" max="123" min="123" style="117" width="1.85"/>
    <col collapsed="false" customWidth="false" hidden="false" outlineLevel="0" max="232" min="124" style="117" width="11.42"/>
    <col collapsed="false" customWidth="false" hidden="false" outlineLevel="0" max="257" min="233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116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0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116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2.9116762444</v>
      </c>
      <c r="N3" s="143"/>
      <c r="O3" s="143"/>
      <c r="P3" s="116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4)</f>
        <v>3.15</v>
      </c>
      <c r="E5" s="158" t="n">
        <v>0</v>
      </c>
      <c r="F5" s="159" t="n">
        <f aca="false">IF(M5=0,0,(M5-I5)/M5*100)</f>
        <v>0</v>
      </c>
      <c r="G5" s="160" t="n">
        <f aca="false">IF(SUM(G7:G14)=0,1,SUM(G7:G14))</f>
        <v>3.15</v>
      </c>
      <c r="H5" s="161" t="n">
        <f aca="false">SUM(H7:H14)</f>
        <v>31.5</v>
      </c>
      <c r="I5" s="161" t="n">
        <f aca="false">SUM(I7:I14)</f>
        <v>31.5</v>
      </c>
      <c r="J5" s="162" t="n">
        <f aca="false">F2</f>
        <v>10</v>
      </c>
      <c r="K5" s="162" t="n">
        <f aca="false">I2</f>
        <v>100</v>
      </c>
      <c r="L5" s="134" t="n">
        <v>0</v>
      </c>
      <c r="M5" s="163" t="n">
        <f aca="false">SUM(M7:M14)</f>
        <v>31.5</v>
      </c>
      <c r="N5" s="164" t="n">
        <f aca="false">O5/I2</f>
        <v>0.015</v>
      </c>
      <c r="O5" s="165" t="n">
        <f aca="false">SUM(O7:O14)</f>
        <v>1.5</v>
      </c>
      <c r="P5" s="116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</row>
    <row r="6" s="125" customFormat="true" ht="15.75" hidden="false" customHeight="true" outlineLevel="0" collapsed="false">
      <c r="A6" s="117"/>
      <c r="B6" s="166" t="n">
        <f aca="false">B14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00</v>
      </c>
      <c r="I6" s="173" t="str">
        <f aca="false">F3</f>
        <v>Adultes</v>
      </c>
      <c r="J6" s="174" t="n">
        <f aca="false">J5</f>
        <v>10</v>
      </c>
      <c r="K6" s="174" t="n">
        <f aca="false">K5</f>
        <v>100</v>
      </c>
      <c r="L6" s="175" t="n">
        <v>0</v>
      </c>
      <c r="M6" s="176"/>
      <c r="N6" s="177"/>
      <c r="O6" s="178"/>
      <c r="P6" s="116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</row>
    <row r="7" s="125" customFormat="true" ht="15.75" hidden="false" customHeight="true" outlineLevel="0" collapsed="false">
      <c r="A7" s="117"/>
      <c r="B7" s="166" t="n">
        <f aca="false">IF(I5=0,0,I7/I5)</f>
        <v>0.476190476190476</v>
      </c>
      <c r="C7" s="179" t="s">
        <v>86</v>
      </c>
      <c r="D7" s="146" t="n">
        <v>1.5</v>
      </c>
      <c r="E7" s="180" t="s">
        <v>87</v>
      </c>
      <c r="F7" s="148"/>
      <c r="G7" s="181" t="n">
        <f aca="false">IF(ISTEXT(D7),0,D7-(D7*F7%))</f>
        <v>1.5</v>
      </c>
      <c r="H7" s="182" t="n">
        <f aca="false">IF(G7=0,0,(G7/J7)*K7)</f>
        <v>15</v>
      </c>
      <c r="I7" s="183" t="n">
        <f aca="false">ROUNDUP(H7,1)</f>
        <v>15</v>
      </c>
      <c r="J7" s="174" t="n">
        <f aca="false">J5</f>
        <v>10</v>
      </c>
      <c r="K7" s="184" t="n">
        <f aca="false">K5</f>
        <v>100</v>
      </c>
      <c r="L7" s="185" t="n">
        <v>0</v>
      </c>
      <c r="M7" s="176" t="n">
        <f aca="false">ROUNDUP(IF(H7=0,0,H7/(100-F7)*100),1)</f>
        <v>15</v>
      </c>
      <c r="N7" s="177"/>
      <c r="O7" s="178" t="n">
        <f aca="false">N7*M7</f>
        <v>0</v>
      </c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</row>
    <row r="8" s="125" customFormat="true" ht="15.75" hidden="false" customHeight="true" outlineLevel="0" collapsed="false">
      <c r="A8" s="117"/>
      <c r="B8" s="166" t="n">
        <f aca="false">IF(I5=0,0,I8/I5)</f>
        <v>0.0476190476190476</v>
      </c>
      <c r="C8" s="179" t="s">
        <v>88</v>
      </c>
      <c r="D8" s="146" t="n">
        <v>0.15</v>
      </c>
      <c r="E8" s="180" t="s">
        <v>89</v>
      </c>
      <c r="F8" s="148"/>
      <c r="G8" s="181" t="n">
        <f aca="false">IF(ISTEXT(D8),0,D8-(D8*F8%))</f>
        <v>0.15</v>
      </c>
      <c r="H8" s="182" t="n">
        <f aca="false">IF(G8=0,0,(G8/J8)*K8)</f>
        <v>1.5</v>
      </c>
      <c r="I8" s="183" t="n">
        <f aca="false">ROUNDUP(H8,1)</f>
        <v>1.5</v>
      </c>
      <c r="J8" s="174" t="n">
        <f aca="false">J5</f>
        <v>10</v>
      </c>
      <c r="K8" s="184" t="n">
        <f aca="false">K5</f>
        <v>100</v>
      </c>
      <c r="L8" s="185" t="n">
        <v>0</v>
      </c>
      <c r="M8" s="176" t="n">
        <f aca="false">ROUNDUP(IF(H8=0,0,H8/(100-F8)*100),1)</f>
        <v>1.5</v>
      </c>
      <c r="N8" s="177" t="n">
        <v>1</v>
      </c>
      <c r="O8" s="178" t="n">
        <f aca="false">N8*M8</f>
        <v>1.5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</row>
    <row r="9" s="125" customFormat="true" ht="15.75" hidden="false" customHeight="true" outlineLevel="0" collapsed="false">
      <c r="A9" s="117"/>
      <c r="B9" s="166" t="n">
        <f aca="false">IF(I5=0,0,I9/I5)</f>
        <v>0</v>
      </c>
      <c r="C9" s="179" t="s">
        <v>90</v>
      </c>
      <c r="D9" s="146" t="n">
        <v>0</v>
      </c>
      <c r="E9" s="180" t="s">
        <v>91</v>
      </c>
      <c r="F9" s="148"/>
      <c r="G9" s="181" t="n">
        <f aca="false">IF(ISTEXT(D9),0,D9-(D9*F9%))</f>
        <v>0</v>
      </c>
      <c r="H9" s="182" t="n">
        <f aca="false">IF(G9=0,0,(G9/J9)*K9)</f>
        <v>0</v>
      </c>
      <c r="I9" s="183" t="n">
        <f aca="false">ROUNDUP(H9,1)</f>
        <v>0</v>
      </c>
      <c r="J9" s="174" t="n">
        <f aca="false">J5</f>
        <v>10</v>
      </c>
      <c r="K9" s="184" t="n">
        <f aca="false">K5</f>
        <v>100</v>
      </c>
      <c r="L9" s="185" t="n">
        <v>0</v>
      </c>
      <c r="M9" s="176" t="n">
        <f aca="false">ROUNDUP(IF(H9=0,0,H9/(100-F9)*100),1)</f>
        <v>0</v>
      </c>
      <c r="N9" s="177"/>
      <c r="O9" s="178" t="n">
        <f aca="false">N9*M9</f>
        <v>0</v>
      </c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</row>
    <row r="10" s="125" customFormat="true" ht="15.75" hidden="false" customHeight="true" outlineLevel="0" collapsed="false">
      <c r="A10" s="117"/>
      <c r="B10" s="166" t="n">
        <f aca="false">IF(I5=0,0,I10/I5)</f>
        <v>0</v>
      </c>
      <c r="C10" s="179" t="s">
        <v>92</v>
      </c>
      <c r="D10" s="146" t="n">
        <v>0</v>
      </c>
      <c r="E10" s="180" t="s">
        <v>91</v>
      </c>
      <c r="F10" s="148"/>
      <c r="G10" s="181" t="n">
        <f aca="false">IF(ISTEXT(D10),0,D10-(D10*F10%))</f>
        <v>0</v>
      </c>
      <c r="H10" s="182" t="n">
        <f aca="false">IF(G10=0,0,(G10/J10)*K10)</f>
        <v>0</v>
      </c>
      <c r="I10" s="183" t="n">
        <f aca="false">ROUNDUP(H10,1)</f>
        <v>0</v>
      </c>
      <c r="J10" s="174" t="n">
        <f aca="false">J5</f>
        <v>10</v>
      </c>
      <c r="K10" s="184" t="n">
        <f aca="false">K5</f>
        <v>100</v>
      </c>
      <c r="L10" s="185" t="n">
        <v>0</v>
      </c>
      <c r="M10" s="176" t="n">
        <f aca="false">ROUNDUP(IF(H10=0,0,H10/(100-F10)*100),1)</f>
        <v>0</v>
      </c>
      <c r="N10" s="177"/>
      <c r="O10" s="178" t="n">
        <f aca="false">N10*M10</f>
        <v>0</v>
      </c>
      <c r="P10" s="116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</row>
    <row r="11" s="125" customFormat="true" ht="15.75" hidden="false" customHeight="true" outlineLevel="0" collapsed="false">
      <c r="A11" s="117"/>
      <c r="B11" s="166" t="n">
        <f aca="false">IF(I5=0,0,I11/I5)</f>
        <v>0.476190476190476</v>
      </c>
      <c r="C11" s="179" t="s">
        <v>93</v>
      </c>
      <c r="D11" s="146" t="n">
        <v>1.5</v>
      </c>
      <c r="E11" s="180" t="s">
        <v>94</v>
      </c>
      <c r="F11" s="148"/>
      <c r="G11" s="181" t="n">
        <f aca="false">IF(ISTEXT(D11),0,D11-(D11*F11%))</f>
        <v>1.5</v>
      </c>
      <c r="H11" s="182" t="n">
        <f aca="false">IF(G11=0,0,(G11/J11)*K11)</f>
        <v>15</v>
      </c>
      <c r="I11" s="183" t="n">
        <f aca="false">ROUNDUP(H11,1)</f>
        <v>15</v>
      </c>
      <c r="J11" s="174" t="n">
        <f aca="false">J5</f>
        <v>10</v>
      </c>
      <c r="K11" s="184" t="n">
        <f aca="false">K5</f>
        <v>100</v>
      </c>
      <c r="L11" s="185" t="n">
        <v>0</v>
      </c>
      <c r="M11" s="176" t="n">
        <f aca="false">ROUNDUP(IF(H11=0,0,H11/(100-F11)*100),1)</f>
        <v>15</v>
      </c>
      <c r="N11" s="177"/>
      <c r="O11" s="178" t="n">
        <f aca="false">N11*M11</f>
        <v>0</v>
      </c>
      <c r="P11" s="116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</row>
    <row r="12" s="125" customFormat="true" ht="15.75" hidden="false" customHeight="true" outlineLevel="0" collapsed="false">
      <c r="A12" s="117"/>
      <c r="B12" s="166" t="n">
        <f aca="false">IF(I5=0,0,I12/I5)</f>
        <v>0</v>
      </c>
      <c r="C12" s="179" t="s">
        <v>95</v>
      </c>
      <c r="D12" s="146" t="n">
        <v>0</v>
      </c>
      <c r="E12" s="180" t="s">
        <v>91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0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</row>
    <row r="13" s="125" customFormat="true" ht="15.75" hidden="false" customHeight="true" outlineLevel="0" collapsed="false">
      <c r="A13" s="117"/>
      <c r="B13" s="166" t="n">
        <f aca="false">IF(I5=0,0,I13/I5)</f>
        <v>0</v>
      </c>
      <c r="C13" s="179" t="n">
        <v>0</v>
      </c>
      <c r="D13" s="146" t="n">
        <v>0</v>
      </c>
      <c r="E13" s="180" t="n">
        <v>0</v>
      </c>
      <c r="F13" s="148"/>
      <c r="G13" s="181" t="n">
        <f aca="false">IF(ISTEXT(D13),0,D13-(D13*F13%))</f>
        <v>0</v>
      </c>
      <c r="H13" s="182" t="n">
        <f aca="false">IF(G13=0,0,(G13/J13)*K13)</f>
        <v>0</v>
      </c>
      <c r="I13" s="183" t="n">
        <f aca="false">ROUNDUP(H13,1)</f>
        <v>0</v>
      </c>
      <c r="J13" s="174" t="n">
        <f aca="false">J5</f>
        <v>10</v>
      </c>
      <c r="K13" s="184" t="n">
        <f aca="false">K5</f>
        <v>100</v>
      </c>
      <c r="L13" s="185" t="n">
        <v>0</v>
      </c>
      <c r="M13" s="176" t="n">
        <f aca="false">ROUNDUP(IF(H13=0,0,H13/(100-F13)*100),1)</f>
        <v>0</v>
      </c>
      <c r="N13" s="177"/>
      <c r="O13" s="178" t="n">
        <f aca="false">N13*M13</f>
        <v>0</v>
      </c>
      <c r="P13" s="116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</row>
    <row r="14" s="125" customFormat="true" ht="15.75" hidden="false" customHeight="true" outlineLevel="0" collapsed="false">
      <c r="A14" s="117"/>
      <c r="B14" s="186" t="n">
        <f aca="false">SUM(B7:B13)</f>
        <v>1</v>
      </c>
      <c r="C14" s="187"/>
      <c r="D14" s="188" t="n">
        <v>0</v>
      </c>
      <c r="E14" s="189" t="n">
        <v>0</v>
      </c>
      <c r="F14" s="190" t="n">
        <v>0</v>
      </c>
      <c r="G14" s="191" t="n">
        <f aca="false">D14-(D14*F14%)</f>
        <v>0</v>
      </c>
      <c r="H14" s="192" t="n">
        <f aca="false">IF(G14=0,0,(G14/J14)*K14)</f>
        <v>0</v>
      </c>
      <c r="I14" s="193" t="n">
        <f aca="false">ROUNDUP(H14,1)</f>
        <v>0</v>
      </c>
      <c r="J14" s="194" t="n">
        <f aca="false">J5</f>
        <v>10</v>
      </c>
      <c r="K14" s="194" t="n">
        <f aca="false">K5</f>
        <v>100</v>
      </c>
      <c r="L14" s="195" t="n">
        <v>0</v>
      </c>
      <c r="M14" s="196" t="n">
        <f aca="false">IF(H14=0,0,H14/(100-F14)*100)</f>
        <v>0</v>
      </c>
      <c r="N14" s="197"/>
      <c r="O14" s="198" t="n">
        <f aca="false">N14*M14</f>
        <v>0</v>
      </c>
      <c r="P14" s="116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</row>
    <row r="15" s="125" customFormat="true" ht="15.75" hidden="false" customHeight="true" outlineLevel="0" collapsed="false">
      <c r="A15" s="117"/>
      <c r="B15" s="199" t="s">
        <v>126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</row>
    <row r="16" s="125" customFormat="true" ht="15.75" hidden="false" customHeight="true" outlineLevel="0" collapsed="false">
      <c r="A16" s="117"/>
      <c r="B16" s="200" t="str">
        <f aca="true">CELL("filename",A1)</f>
        <v>'file:///tmp/in/input.xls'#$A3_Portrait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2"/>
      <c r="P16" s="116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</row>
    <row r="17" s="125" customFormat="true" ht="15.75" hidden="false" customHeight="true" outlineLevel="0" collapsed="false">
      <c r="A17" s="117"/>
      <c r="B17" s="203" t="s">
        <v>127</v>
      </c>
      <c r="C17" s="203"/>
      <c r="D17" s="203"/>
      <c r="E17" s="203"/>
      <c r="F17" s="203"/>
      <c r="G17" s="203" t="s">
        <v>128</v>
      </c>
      <c r="H17" s="203"/>
      <c r="I17" s="203"/>
      <c r="J17" s="204"/>
      <c r="K17" s="204"/>
      <c r="L17" s="205"/>
      <c r="M17" s="206" t="s">
        <v>99</v>
      </c>
      <c r="N17" s="206"/>
      <c r="O17" s="206"/>
      <c r="P17" s="116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</row>
    <row r="18" s="125" customFormat="true" ht="15.75" hidden="false" customHeight="true" outlineLevel="0" collapsed="false">
      <c r="A18" s="117"/>
      <c r="B18" s="207"/>
      <c r="C18" s="208" t="s">
        <v>100</v>
      </c>
      <c r="D18" s="209"/>
      <c r="E18" s="209"/>
      <c r="F18" s="209"/>
      <c r="G18" s="210" t="n">
        <v>0</v>
      </c>
      <c r="H18" s="211"/>
      <c r="I18" s="212"/>
      <c r="J18" s="213"/>
      <c r="K18" s="213"/>
      <c r="L18" s="214"/>
      <c r="M18" s="215" t="n">
        <v>0</v>
      </c>
      <c r="N18" s="215"/>
      <c r="O18" s="216"/>
      <c r="P18" s="116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</row>
    <row r="19" s="125" customFormat="true" ht="15.75" hidden="false" customHeight="true" outlineLevel="0" collapsed="false">
      <c r="A19" s="117"/>
      <c r="B19" s="207"/>
      <c r="C19" s="208" t="s">
        <v>101</v>
      </c>
      <c r="D19" s="209"/>
      <c r="E19" s="209"/>
      <c r="F19" s="209"/>
      <c r="G19" s="210" t="n">
        <v>0</v>
      </c>
      <c r="H19" s="211"/>
      <c r="I19" s="212"/>
      <c r="J19" s="213"/>
      <c r="K19" s="213"/>
      <c r="L19" s="214"/>
      <c r="M19" s="215" t="n">
        <v>0</v>
      </c>
      <c r="N19" s="215"/>
      <c r="O19" s="216"/>
      <c r="P19" s="116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</row>
    <row r="20" s="125" customFormat="true" ht="15.75" hidden="false" customHeight="true" outlineLevel="0" collapsed="false">
      <c r="A20" s="117"/>
      <c r="B20" s="207"/>
      <c r="C20" s="208" t="s">
        <v>102</v>
      </c>
      <c r="D20" s="209"/>
      <c r="E20" s="209"/>
      <c r="F20" s="209"/>
      <c r="G20" s="210" t="n">
        <v>0</v>
      </c>
      <c r="H20" s="211"/>
      <c r="I20" s="212"/>
      <c r="J20" s="213"/>
      <c r="K20" s="213"/>
      <c r="L20" s="214"/>
      <c r="M20" s="215" t="n">
        <v>0</v>
      </c>
      <c r="N20" s="215"/>
      <c r="O20" s="216"/>
      <c r="P20" s="116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</row>
    <row r="21" s="125" customFormat="true" ht="15.75" hidden="false" customHeight="true" outlineLevel="0" collapsed="false">
      <c r="A21" s="117"/>
      <c r="B21" s="207"/>
      <c r="C21" s="208" t="s">
        <v>103</v>
      </c>
      <c r="D21" s="209"/>
      <c r="E21" s="209"/>
      <c r="F21" s="209"/>
      <c r="G21" s="210" t="n">
        <v>0</v>
      </c>
      <c r="H21" s="211"/>
      <c r="I21" s="212"/>
      <c r="J21" s="213"/>
      <c r="K21" s="213"/>
      <c r="L21" s="214"/>
      <c r="M21" s="215" t="n">
        <v>0</v>
      </c>
      <c r="N21" s="215"/>
      <c r="O21" s="216"/>
      <c r="P21" s="116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</row>
    <row r="22" s="125" customFormat="true" ht="15.75" hidden="false" customHeight="true" outlineLevel="0" collapsed="false">
      <c r="A22" s="117"/>
      <c r="B22" s="207"/>
      <c r="C22" s="208" t="s">
        <v>104</v>
      </c>
      <c r="D22" s="209"/>
      <c r="E22" s="209"/>
      <c r="F22" s="209"/>
      <c r="G22" s="210" t="n">
        <v>0</v>
      </c>
      <c r="H22" s="211"/>
      <c r="I22" s="212"/>
      <c r="J22" s="213"/>
      <c r="K22" s="213"/>
      <c r="L22" s="214"/>
      <c r="M22" s="215" t="n">
        <v>0</v>
      </c>
      <c r="N22" s="215"/>
      <c r="O22" s="216"/>
      <c r="P22" s="116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</row>
    <row r="23" s="125" customFormat="true" ht="15.75" hidden="false" customHeight="true" outlineLevel="0" collapsed="false">
      <c r="A23" s="117"/>
      <c r="B23" s="207"/>
      <c r="C23" s="208" t="n">
        <v>0</v>
      </c>
      <c r="D23" s="209"/>
      <c r="E23" s="209"/>
      <c r="F23" s="209"/>
      <c r="G23" s="210" t="n">
        <v>0</v>
      </c>
      <c r="H23" s="211"/>
      <c r="I23" s="212"/>
      <c r="J23" s="213"/>
      <c r="K23" s="213"/>
      <c r="L23" s="214"/>
      <c r="M23" s="217" t="s">
        <v>129</v>
      </c>
      <c r="N23" s="217"/>
      <c r="O23" s="217"/>
      <c r="P23" s="116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</row>
    <row r="24" s="125" customFormat="true" ht="15.75" hidden="false" customHeight="true" outlineLevel="0" collapsed="false">
      <c r="A24" s="117"/>
      <c r="B24" s="207"/>
      <c r="C24" s="208" t="n">
        <v>0</v>
      </c>
      <c r="D24" s="209"/>
      <c r="E24" s="209"/>
      <c r="F24" s="209"/>
      <c r="G24" s="210" t="n">
        <v>0</v>
      </c>
      <c r="H24" s="211"/>
      <c r="I24" s="212"/>
      <c r="J24" s="213"/>
      <c r="K24" s="213"/>
      <c r="L24" s="214"/>
      <c r="M24" s="215" t="n">
        <v>0</v>
      </c>
      <c r="N24" s="215"/>
      <c r="O24" s="216"/>
      <c r="P24" s="116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</row>
    <row r="25" s="125" customFormat="true" ht="24" hidden="false" customHeight="true" outlineLevel="0" collapsed="false">
      <c r="A25" s="117"/>
      <c r="B25" s="207"/>
      <c r="C25" s="208" t="n">
        <v>0</v>
      </c>
      <c r="D25" s="209"/>
      <c r="E25" s="209"/>
      <c r="F25" s="209"/>
      <c r="G25" s="210" t="n">
        <v>0</v>
      </c>
      <c r="H25" s="211"/>
      <c r="I25" s="212"/>
      <c r="J25" s="213"/>
      <c r="K25" s="213"/>
      <c r="L25" s="214"/>
      <c r="M25" s="215" t="n">
        <v>0</v>
      </c>
      <c r="N25" s="215"/>
      <c r="O25" s="216"/>
      <c r="P25" s="116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</row>
    <row r="26" s="125" customFormat="true" ht="16.5" hidden="false" customHeight="true" outlineLevel="0" collapsed="false">
      <c r="A26" s="218"/>
      <c r="B26" s="219" t="s">
        <v>130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0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</row>
    <row r="27" s="125" customFormat="true" ht="17.25" hidden="false" customHeight="true" outlineLevel="0" collapsed="false">
      <c r="A27" s="117"/>
      <c r="B27" s="220"/>
      <c r="C27" s="221" t="s">
        <v>131</v>
      </c>
      <c r="D27" s="222" t="n">
        <v>0</v>
      </c>
      <c r="E27" s="222"/>
      <c r="F27" s="223" t="s">
        <v>132</v>
      </c>
      <c r="G27" s="224" t="n">
        <f aca="false">G5/B28</f>
        <v>0.315</v>
      </c>
      <c r="H27" s="225"/>
      <c r="I27" s="226" t="s">
        <v>133</v>
      </c>
      <c r="J27" s="227" t="n">
        <f aca="false">(G29*G28)+(H29*H28)+(I29*I28)+(M29*M28)</f>
        <v>0</v>
      </c>
      <c r="K27" s="227"/>
      <c r="L27" s="227"/>
      <c r="M27" s="227"/>
      <c r="N27" s="227"/>
      <c r="O27" s="228" t="n">
        <v>0</v>
      </c>
      <c r="P27" s="116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</row>
    <row r="28" s="125" customFormat="true" ht="17.25" hidden="false" customHeight="true" outlineLevel="0" collapsed="false">
      <c r="A28" s="117"/>
      <c r="B28" s="229" t="n">
        <f aca="false">+F2</f>
        <v>10</v>
      </c>
      <c r="C28" s="230" t="str">
        <f aca="false">F3</f>
        <v>Adultes</v>
      </c>
      <c r="D28" s="222"/>
      <c r="E28" s="222"/>
      <c r="F28" s="231" t="s">
        <v>134</v>
      </c>
      <c r="G28" s="232" t="n">
        <v>0</v>
      </c>
      <c r="H28" s="232" t="n">
        <v>0</v>
      </c>
      <c r="I28" s="232" t="n">
        <v>0</v>
      </c>
      <c r="J28" s="233" t="s">
        <v>119</v>
      </c>
      <c r="K28" s="233"/>
      <c r="L28" s="234" t="n">
        <v>0</v>
      </c>
      <c r="M28" s="232" t="n">
        <v>0</v>
      </c>
      <c r="N28" s="235" t="n">
        <f aca="false">SUM(G28:M28)</f>
        <v>0</v>
      </c>
      <c r="O28" s="236" t="s">
        <v>135</v>
      </c>
      <c r="P28" s="116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</row>
    <row r="29" s="125" customFormat="true" ht="17.25" hidden="false" customHeight="true" outlineLevel="0" collapsed="false">
      <c r="A29" s="117"/>
      <c r="B29" s="237"/>
      <c r="C29" s="238" t="s">
        <v>136</v>
      </c>
      <c r="D29" s="239"/>
      <c r="E29" s="239"/>
      <c r="F29" s="240" t="s">
        <v>137</v>
      </c>
      <c r="G29" s="241" t="n">
        <v>0</v>
      </c>
      <c r="H29" s="241" t="n">
        <v>0</v>
      </c>
      <c r="I29" s="241" t="n">
        <v>0</v>
      </c>
      <c r="J29" s="242" t="n">
        <v>0</v>
      </c>
      <c r="K29" s="242" t="n">
        <v>0</v>
      </c>
      <c r="L29" s="243" t="n">
        <v>0</v>
      </c>
      <c r="M29" s="241" t="n">
        <v>0</v>
      </c>
      <c r="N29" s="244" t="n">
        <v>0</v>
      </c>
      <c r="O29" s="245" t="n">
        <v>0</v>
      </c>
      <c r="P29" s="116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</row>
    <row r="30" s="125" customFormat="true" ht="17.25" hidden="false" customHeight="true" outlineLevel="0" collapsed="false">
      <c r="A30" s="117"/>
      <c r="B30" s="237"/>
      <c r="C30" s="238" t="s">
        <v>138</v>
      </c>
      <c r="D30" s="239" t="n">
        <v>0</v>
      </c>
      <c r="E30" s="239" t="n">
        <v>0</v>
      </c>
      <c r="F30" s="133" t="n">
        <v>0</v>
      </c>
      <c r="G30" s="246" t="s">
        <v>139</v>
      </c>
      <c r="H30" s="246" t="s">
        <v>140</v>
      </c>
      <c r="I30" s="247" t="s">
        <v>112</v>
      </c>
      <c r="J30" s="248" t="n">
        <v>0</v>
      </c>
      <c r="K30" s="248" t="n">
        <v>0</v>
      </c>
      <c r="L30" s="243" t="n">
        <v>0</v>
      </c>
      <c r="M30" s="246" t="s">
        <v>141</v>
      </c>
      <c r="N30" s="249" t="s">
        <v>142</v>
      </c>
      <c r="O30" s="250" t="n">
        <v>5</v>
      </c>
      <c r="P30" s="116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</row>
    <row r="31" s="125" customFormat="true" ht="17.25" hidden="false" customHeight="true" outlineLevel="0" collapsed="false">
      <c r="A31" s="117"/>
      <c r="B31" s="220" t="n">
        <v>0</v>
      </c>
      <c r="C31" s="251" t="n">
        <f aca="false">J27/G27</f>
        <v>0</v>
      </c>
      <c r="D31" s="222" t="n">
        <v>0</v>
      </c>
      <c r="E31" s="252"/>
      <c r="F31" s="253" t="s">
        <v>143</v>
      </c>
      <c r="G31" s="254" t="n">
        <f aca="false">G29*G28</f>
        <v>0</v>
      </c>
      <c r="H31" s="254" t="n">
        <f aca="false">H29*H28</f>
        <v>0</v>
      </c>
      <c r="I31" s="254" t="n">
        <f aca="false">I29*I28</f>
        <v>0</v>
      </c>
      <c r="J31" s="255" t="n">
        <v>0</v>
      </c>
      <c r="K31" s="255" t="n">
        <v>0</v>
      </c>
      <c r="L31" s="243" t="n">
        <v>0</v>
      </c>
      <c r="M31" s="254" t="n">
        <f aca="false">M29*M28</f>
        <v>0</v>
      </c>
      <c r="N31" s="256" t="s">
        <v>144</v>
      </c>
      <c r="O31" s="257"/>
      <c r="P31" s="116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</row>
    <row r="32" s="125" customFormat="true" ht="17.25" hidden="false" customHeight="true" outlineLevel="0" collapsed="false">
      <c r="A32" s="117"/>
      <c r="B32" s="258" t="s">
        <v>145</v>
      </c>
      <c r="C32" s="259" t="n">
        <f aca="false">N32-J27</f>
        <v>0</v>
      </c>
      <c r="D32" s="260"/>
      <c r="E32" s="261"/>
      <c r="F32" s="262" t="s">
        <v>146</v>
      </c>
      <c r="G32" s="263" t="n">
        <f aca="false">G31/(100-O30)*100</f>
        <v>0</v>
      </c>
      <c r="H32" s="263" t="n">
        <f aca="false">H31/(100-O30)*100</f>
        <v>0</v>
      </c>
      <c r="I32" s="263" t="n">
        <f aca="false">I31/(100-O30)*100</f>
        <v>0</v>
      </c>
      <c r="J32" s="264"/>
      <c r="K32" s="264"/>
      <c r="L32" s="265" t="n">
        <v>0</v>
      </c>
      <c r="M32" s="263" t="n">
        <f aca="false">M31/(100-O30)*100</f>
        <v>0</v>
      </c>
      <c r="N32" s="266" t="n">
        <f aca="false">J27/(100-O30)*100</f>
        <v>0</v>
      </c>
      <c r="O32" s="266"/>
      <c r="P32" s="116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</row>
    <row r="33" s="125" customFormat="true" ht="24.75" hidden="false" customHeight="true" outlineLevel="0" collapsed="false">
      <c r="A33" s="218"/>
      <c r="B33" s="267" t="s">
        <v>147</v>
      </c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9"/>
      <c r="P33" s="0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</row>
    <row r="34" s="125" customFormat="true" ht="15" hidden="false" customHeight="true" outlineLevel="0" collapsed="false">
      <c r="A34" s="117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</row>
    <row r="35" s="125" customFormat="true" ht="15" hidden="false" customHeight="true" outlineLevel="0" collapsed="false">
      <c r="A35" s="117"/>
      <c r="B35" s="270" t="n">
        <v>6.14</v>
      </c>
      <c r="C35" s="270" t="n">
        <v>30</v>
      </c>
      <c r="D35" s="270" t="n">
        <v>6.57</v>
      </c>
      <c r="E35" s="270" t="n">
        <v>9</v>
      </c>
      <c r="F35" s="270" t="n">
        <v>11</v>
      </c>
      <c r="G35" s="270" t="n">
        <v>8.86</v>
      </c>
      <c r="H35" s="270" t="n">
        <v>10.29</v>
      </c>
      <c r="I35" s="270" t="n">
        <v>9.57</v>
      </c>
      <c r="J35" s="270" t="n">
        <v>4.86</v>
      </c>
      <c r="K35" s="270" t="n">
        <v>4.86</v>
      </c>
      <c r="L35" s="270" t="n">
        <v>1.14</v>
      </c>
      <c r="M35" s="270" t="n">
        <v>8</v>
      </c>
      <c r="N35" s="270" t="n">
        <v>7.86</v>
      </c>
      <c r="O35" s="271" t="n">
        <v>9.43</v>
      </c>
      <c r="P35" s="0" t="s">
        <v>148</v>
      </c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</row>
    <row r="36" s="125" customFormat="true" ht="15" hidden="false" customHeight="true" outlineLevel="0" collapsed="false">
      <c r="A36" s="117"/>
      <c r="B36" s="272"/>
      <c r="C36" s="273" t="s">
        <v>149</v>
      </c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</row>
    <row r="37" s="125" customFormat="true" ht="15" hidden="false" customHeight="true" outlineLevel="0" collapsed="false">
      <c r="A37" s="117"/>
      <c r="B37" s="274"/>
      <c r="C37" s="275" t="s">
        <v>150</v>
      </c>
      <c r="D37" s="274"/>
      <c r="E37" s="274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</row>
    <row r="38" s="125" customFormat="true" ht="15" hidden="false" customHeight="true" outlineLevel="0" collapsed="false">
      <c r="A38" s="117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</row>
    <row r="39" s="125" customFormat="true" ht="15" hidden="false" customHeight="true" outlineLevel="0" collapsed="false">
      <c r="A39" s="117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</row>
    <row r="40" s="125" customFormat="true" ht="15" hidden="false" customHeight="true" outlineLevel="0" collapsed="false">
      <c r="A40" s="117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</row>
    <row r="41" s="125" customFormat="true" ht="15" hidden="false" customHeight="true" outlineLevel="0" collapsed="false">
      <c r="A41" s="117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</row>
    <row r="42" s="125" customFormat="true" ht="15" hidden="false" customHeight="true" outlineLevel="0" collapsed="false">
      <c r="A42" s="117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</row>
    <row r="43" s="125" customFormat="true" ht="15" hidden="false" customHeight="tru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</row>
    <row r="44" s="125" customFormat="true" ht="15" hidden="false" customHeight="true" outlineLevel="0" collapsed="false">
      <c r="A44" s="11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</row>
    <row r="45" s="125" customFormat="true" ht="15" hidden="false" customHeight="true" outlineLevel="0" collapsed="false">
      <c r="A45" s="117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</row>
    <row r="46" s="125" customFormat="true" ht="15" hidden="false" customHeight="true" outlineLevel="0" collapsed="false">
      <c r="A46" s="117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</row>
    <row r="47" s="125" customFormat="true" ht="15" hidden="false" customHeight="tru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</row>
    <row r="133" customFormat="false" ht="12.75" hidden="false" customHeight="false" outlineLevel="0" collapsed="false">
      <c r="A133" s="117"/>
    </row>
    <row r="134" customFormat="false" ht="12.75" hidden="false" customHeight="false" outlineLevel="0" collapsed="false">
      <c r="A134" s="117"/>
    </row>
    <row r="135" customFormat="false" ht="12.75" hidden="false" customHeight="false" outlineLevel="0" collapsed="false">
      <c r="A135" s="117"/>
    </row>
    <row r="136" customFormat="false" ht="12.75" hidden="false" customHeight="false" outlineLevel="0" collapsed="false">
      <c r="A136" s="117"/>
    </row>
    <row r="137" customFormat="false" ht="12.75" hidden="false" customHeight="false" outlineLevel="0" collapsed="false">
      <c r="A137" s="117"/>
    </row>
    <row r="138" customFormat="false" ht="12.75" hidden="false" customHeight="false" outlineLevel="0" collapsed="false">
      <c r="A138" s="117"/>
    </row>
    <row r="139" customFormat="false" ht="12.75" hidden="false" customHeight="false" outlineLevel="0" collapsed="false">
      <c r="A139" s="117"/>
    </row>
    <row r="140" customFormat="false" ht="12.75" hidden="false" customHeight="false" outlineLevel="0" collapsed="false">
      <c r="A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</sheetData>
  <mergeCells count="16">
    <mergeCell ref="G2:H2"/>
    <mergeCell ref="I2:I3"/>
    <mergeCell ref="M2:O2"/>
    <mergeCell ref="M3:O3"/>
    <mergeCell ref="B4:C4"/>
    <mergeCell ref="J4:K4"/>
    <mergeCell ref="B15:O15"/>
    <mergeCell ref="B17:F17"/>
    <mergeCell ref="G17:I17"/>
    <mergeCell ref="M17:O17"/>
    <mergeCell ref="M23:O23"/>
    <mergeCell ref="B26:O26"/>
    <mergeCell ref="J27:N27"/>
    <mergeCell ref="J28:K28"/>
    <mergeCell ref="N32:O32"/>
    <mergeCell ref="B33:H33"/>
  </mergeCells>
  <conditionalFormatting sqref="D4:E4 C7:E13 A34:A2317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0 G28:I28 M28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8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9:I29 M29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7:A32 A1:A25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3 M6:M13 O6:O13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3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3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3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3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 Q14:CJ25 Q27:CJ32 Q34:CJ35 Q36:CT37 Q38:CJ13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.13"/>
    <col collapsed="false" customWidth="true" hidden="false" outlineLevel="0" max="2" min="2" style="116" width="6.85"/>
    <col collapsed="false" customWidth="true" hidden="false" outlineLevel="0" max="3" min="3" style="116" width="30.7"/>
    <col collapsed="false" customWidth="true" hidden="false" outlineLevel="0" max="4" min="4" style="116" width="7.28"/>
    <col collapsed="false" customWidth="true" hidden="false" outlineLevel="0" max="5" min="5" style="116" width="9.7"/>
    <col collapsed="false" customWidth="true" hidden="false" outlineLevel="0" max="6" min="6" style="116" width="11.7"/>
    <col collapsed="false" customWidth="true" hidden="false" outlineLevel="0" max="7" min="7" style="116" width="9.56"/>
    <col collapsed="false" customWidth="true" hidden="false" outlineLevel="0" max="8" min="8" style="116" width="10.99"/>
    <col collapsed="false" customWidth="true" hidden="false" outlineLevel="0" max="9" min="9" style="116" width="10.28"/>
    <col collapsed="false" customWidth="true" hidden="true" outlineLevel="0" max="11" min="10" style="116" width="11.05"/>
    <col collapsed="false" customWidth="true" hidden="false" outlineLevel="0" max="12" min="12" style="116" width="1.85"/>
    <col collapsed="false" customWidth="true" hidden="false" outlineLevel="0" max="13" min="13" style="116" width="8.7"/>
    <col collapsed="false" customWidth="true" hidden="false" outlineLevel="0" max="14" min="14" style="116" width="8.56"/>
    <col collapsed="false" customWidth="true" hidden="false" outlineLevel="0" max="15" min="15" style="116" width="10.85"/>
    <col collapsed="false" customWidth="true" hidden="false" outlineLevel="0" max="16" min="16" style="116" width="1.28"/>
    <col collapsed="false" customWidth="true" hidden="false" outlineLevel="0" max="17" min="17" style="116" width="2.7"/>
    <col collapsed="false" customWidth="true" hidden="false" outlineLevel="0" max="18" min="18" style="117" width="69.84"/>
    <col collapsed="false" customWidth="true" hidden="false" outlineLevel="0" max="19" min="19" style="117" width="1.7"/>
    <col collapsed="false" customWidth="true" hidden="false" outlineLevel="0" max="20" min="20" style="117" width="5.85"/>
    <col collapsed="false" customWidth="true" hidden="false" outlineLevel="0" max="39" min="21" style="117" width="5.71"/>
    <col collapsed="false" customWidth="true" hidden="false" outlineLevel="0" max="40" min="40" style="117" width="4.7"/>
    <col collapsed="false" customWidth="true" hidden="false" outlineLevel="0" max="41" min="41" style="117" width="12.14"/>
    <col collapsed="false" customWidth="true" hidden="false" outlineLevel="0" max="67" min="42" style="117" width="5.71"/>
    <col collapsed="false" customWidth="true" hidden="false" outlineLevel="0" max="68" min="68" style="117" width="2.13"/>
    <col collapsed="false" customWidth="true" hidden="false" outlineLevel="0" max="69" min="69" style="117" width="3.28"/>
    <col collapsed="false" customWidth="true" hidden="false" outlineLevel="0" max="70" min="70" style="117" width="3.56"/>
    <col collapsed="false" customWidth="true" hidden="false" outlineLevel="0" max="71" min="71" style="117" width="5.41"/>
    <col collapsed="false" customWidth="true" hidden="false" outlineLevel="0" max="72" min="72" style="117" width="27.99"/>
    <col collapsed="false" customWidth="true" hidden="false" outlineLevel="0" max="73" min="73" style="117" width="12.14"/>
    <col collapsed="false" customWidth="true" hidden="false" outlineLevel="0" max="105" min="74" style="117" width="5.41"/>
    <col collapsed="false" customWidth="true" hidden="false" outlineLevel="0" max="106" min="106" style="117" width="12.14"/>
    <col collapsed="false" customWidth="true" hidden="false" outlineLevel="0" max="107" min="107" style="117" width="28.14"/>
    <col collapsed="false" customWidth="true" hidden="false" outlineLevel="0" max="108" min="108" style="117" width="6.13"/>
    <col collapsed="false" customWidth="true" hidden="false" outlineLevel="0" max="109" min="109" style="117" width="1.85"/>
    <col collapsed="false" customWidth="false" hidden="false" outlineLevel="0" max="218" min="110" style="117" width="11.42"/>
    <col collapsed="false" customWidth="false" hidden="false" outlineLevel="0" max="257" min="219" style="118" width="11.42"/>
  </cols>
  <sheetData>
    <row r="1" s="125" customFormat="true" ht="28.5" hidden="false" customHeight="true" outlineLevel="0" collapsed="false">
      <c r="A1" s="117"/>
      <c r="B1" s="119"/>
      <c r="C1" s="120"/>
      <c r="D1" s="121"/>
      <c r="E1" s="121"/>
      <c r="F1" s="120"/>
      <c r="G1" s="120"/>
      <c r="H1" s="122"/>
      <c r="I1" s="122"/>
      <c r="J1" s="122"/>
      <c r="K1" s="122"/>
      <c r="L1" s="122"/>
      <c r="M1" s="122"/>
      <c r="N1" s="123" t="s">
        <v>74</v>
      </c>
      <c r="O1" s="124" t="s">
        <v>75</v>
      </c>
      <c r="P1" s="0"/>
      <c r="Q1" s="276" t="s">
        <v>151</v>
      </c>
      <c r="R1" s="276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</row>
    <row r="2" s="125" customFormat="true" ht="28.5" hidden="false" customHeight="true" outlineLevel="0" collapsed="false">
      <c r="A2" s="117"/>
      <c r="B2" s="126" t="s">
        <v>106</v>
      </c>
      <c r="C2" s="127"/>
      <c r="D2" s="128"/>
      <c r="E2" s="129" t="s">
        <v>107</v>
      </c>
      <c r="F2" s="130" t="n">
        <v>10</v>
      </c>
      <c r="G2" s="131" t="s">
        <v>108</v>
      </c>
      <c r="H2" s="131"/>
      <c r="I2" s="132" t="n">
        <v>120</v>
      </c>
      <c r="J2" s="133" t="n">
        <v>0</v>
      </c>
      <c r="K2" s="133" t="n">
        <v>0</v>
      </c>
      <c r="L2" s="134" t="n">
        <v>0</v>
      </c>
      <c r="M2" s="135" t="s">
        <v>109</v>
      </c>
      <c r="N2" s="135"/>
      <c r="O2" s="135"/>
      <c r="P2" s="0"/>
      <c r="Q2" s="277" t="str">
        <f aca="true">CELL("filename",A1)</f>
        <v>'file:///tmp/in/input.xls'#$A3_Paysage</v>
      </c>
      <c r="R2" s="27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</row>
    <row r="3" s="125" customFormat="true" ht="18.75" hidden="false" customHeight="true" outlineLevel="0" collapsed="false">
      <c r="A3" s="117"/>
      <c r="B3" s="136" t="s">
        <v>110</v>
      </c>
      <c r="C3" s="137"/>
      <c r="D3" s="138"/>
      <c r="E3" s="139" t="s">
        <v>111</v>
      </c>
      <c r="F3" s="140" t="s">
        <v>112</v>
      </c>
      <c r="G3" s="141"/>
      <c r="H3" s="142"/>
      <c r="I3" s="132"/>
      <c r="J3" s="133" t="n">
        <v>0</v>
      </c>
      <c r="K3" s="133" t="n">
        <v>0</v>
      </c>
      <c r="L3" s="134" t="n">
        <v>0</v>
      </c>
      <c r="M3" s="143" t="n">
        <f aca="true">NOW()</f>
        <v>46232.911676437</v>
      </c>
      <c r="N3" s="143"/>
      <c r="O3" s="143"/>
      <c r="P3" s="0"/>
      <c r="Q3" s="278"/>
      <c r="R3" s="279" t="s">
        <v>127</v>
      </c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</row>
    <row r="4" s="125" customFormat="true" ht="24.75" hidden="false" customHeight="true" outlineLevel="0" collapsed="false">
      <c r="A4" s="144"/>
      <c r="B4" s="145" t="e">
        <f aca="true">MID(CELL("filename",A1),FIND("]",CELL("filename",A1))+1,32)</f>
        <v>#VALUE!</v>
      </c>
      <c r="C4" s="145"/>
      <c r="D4" s="146" t="s">
        <v>113</v>
      </c>
      <c r="E4" s="147" t="s">
        <v>114</v>
      </c>
      <c r="F4" s="148" t="s">
        <v>115</v>
      </c>
      <c r="G4" s="149" t="s">
        <v>116</v>
      </c>
      <c r="H4" s="150" t="s">
        <v>117</v>
      </c>
      <c r="I4" s="150" t="s">
        <v>118</v>
      </c>
      <c r="J4" s="151" t="s">
        <v>119</v>
      </c>
      <c r="K4" s="151"/>
      <c r="L4" s="134" t="n">
        <v>0</v>
      </c>
      <c r="M4" s="152" t="s">
        <v>120</v>
      </c>
      <c r="N4" s="153" t="s">
        <v>121</v>
      </c>
      <c r="O4" s="154" t="s">
        <v>122</v>
      </c>
      <c r="P4" s="116"/>
      <c r="Q4" s="280" t="n">
        <v>1</v>
      </c>
      <c r="R4" s="281" t="s">
        <v>100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</row>
    <row r="5" s="125" customFormat="true" ht="18" hidden="false" customHeight="true" outlineLevel="0" collapsed="false">
      <c r="A5" s="117"/>
      <c r="B5" s="155" t="s">
        <v>80</v>
      </c>
      <c r="C5" s="156" t="s">
        <v>123</v>
      </c>
      <c r="D5" s="157" t="n">
        <f aca="false">SUM(D7:D18)</f>
        <v>3.15</v>
      </c>
      <c r="E5" s="158" t="n">
        <v>0</v>
      </c>
      <c r="F5" s="159" t="n">
        <f aca="false">IF(M5=0,0,(M5-I5)/M5*100)</f>
        <v>0</v>
      </c>
      <c r="G5" s="160" t="n">
        <f aca="false">IF(SUM(G7:G18)=0,1,SUM(G7:G18))</f>
        <v>3.15</v>
      </c>
      <c r="H5" s="161" t="n">
        <f aca="false">SUM(H7:H18)</f>
        <v>37.8</v>
      </c>
      <c r="I5" s="161" t="n">
        <f aca="false">SUM(I7:I18)</f>
        <v>37.8</v>
      </c>
      <c r="J5" s="162" t="n">
        <f aca="false">F2</f>
        <v>10</v>
      </c>
      <c r="K5" s="162" t="n">
        <f aca="false">I2</f>
        <v>120</v>
      </c>
      <c r="L5" s="134" t="n">
        <v>0</v>
      </c>
      <c r="M5" s="163" t="n">
        <f aca="false">SUM(M7:M18)</f>
        <v>37.8</v>
      </c>
      <c r="N5" s="164" t="n">
        <f aca="false">O5/I2</f>
        <v>0.015</v>
      </c>
      <c r="O5" s="165" t="n">
        <f aca="false">SUM(O7:O18)</f>
        <v>1.8</v>
      </c>
      <c r="P5" s="116"/>
      <c r="Q5" s="280" t="n">
        <v>2</v>
      </c>
      <c r="R5" s="281" t="s">
        <v>101</v>
      </c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</row>
    <row r="6" s="125" customFormat="true" ht="15.75" hidden="false" customHeight="true" outlineLevel="0" collapsed="false">
      <c r="A6" s="117"/>
      <c r="B6" s="166" t="n">
        <f aca="false">B18</f>
        <v>1</v>
      </c>
      <c r="C6" s="167" t="s">
        <v>124</v>
      </c>
      <c r="D6" s="168" t="n">
        <f aca="false">F2</f>
        <v>10</v>
      </c>
      <c r="E6" s="169" t="str">
        <f aca="false">F3</f>
        <v>Adultes</v>
      </c>
      <c r="F6" s="170"/>
      <c r="G6" s="171" t="s">
        <v>125</v>
      </c>
      <c r="H6" s="172" t="n">
        <f aca="false">I2</f>
        <v>120</v>
      </c>
      <c r="I6" s="173" t="str">
        <f aca="false">F3</f>
        <v>Adultes</v>
      </c>
      <c r="J6" s="174" t="n">
        <f aca="false">J5</f>
        <v>10</v>
      </c>
      <c r="K6" s="174" t="n">
        <f aca="false">K5</f>
        <v>120</v>
      </c>
      <c r="L6" s="175" t="n">
        <v>0</v>
      </c>
      <c r="M6" s="176"/>
      <c r="N6" s="177"/>
      <c r="O6" s="178"/>
      <c r="P6" s="116"/>
      <c r="Q6" s="280" t="n">
        <v>3</v>
      </c>
      <c r="R6" s="281" t="s">
        <v>102</v>
      </c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</row>
    <row r="7" s="125" customFormat="true" ht="18" hidden="false" customHeight="true" outlineLevel="0" collapsed="false">
      <c r="A7" s="117"/>
      <c r="B7" s="166" t="n">
        <f aca="false">IF(I5=0,0,I7/I5)</f>
        <v>0.476190476190476</v>
      </c>
      <c r="C7" s="179" t="s">
        <v>86</v>
      </c>
      <c r="D7" s="146" t="n">
        <v>1.5</v>
      </c>
      <c r="E7" s="180" t="s">
        <v>87</v>
      </c>
      <c r="F7" s="148"/>
      <c r="G7" s="181" t="n">
        <f aca="false">IF(ISTEXT(D7),0,D7-(D7*F7%))</f>
        <v>1.5</v>
      </c>
      <c r="H7" s="182" t="n">
        <f aca="false">IF(G7=0,0,(G7/J7)*K7)</f>
        <v>18</v>
      </c>
      <c r="I7" s="183" t="n">
        <f aca="false">ROUNDUP(H7,1)</f>
        <v>18</v>
      </c>
      <c r="J7" s="174" t="n">
        <f aca="false">J5</f>
        <v>10</v>
      </c>
      <c r="K7" s="184" t="n">
        <f aca="false">K5</f>
        <v>120</v>
      </c>
      <c r="L7" s="185" t="n">
        <v>0</v>
      </c>
      <c r="M7" s="176" t="n">
        <f aca="false">ROUNDUP(IF(H7=0,0,H7/(100-F7)*100),1)</f>
        <v>18</v>
      </c>
      <c r="N7" s="177"/>
      <c r="O7" s="178" t="n">
        <f aca="false">N7*M7</f>
        <v>0</v>
      </c>
      <c r="P7" s="116"/>
      <c r="Q7" s="280" t="n">
        <v>4</v>
      </c>
      <c r="R7" s="281" t="s">
        <v>103</v>
      </c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</row>
    <row r="8" s="125" customFormat="true" ht="18" hidden="false" customHeight="true" outlineLevel="0" collapsed="false">
      <c r="A8" s="117"/>
      <c r="B8" s="166" t="n">
        <f aca="false">IF(I5=0,0,I8/I5)</f>
        <v>0.0476190476190476</v>
      </c>
      <c r="C8" s="179" t="s">
        <v>88</v>
      </c>
      <c r="D8" s="146" t="n">
        <v>0.15</v>
      </c>
      <c r="E8" s="180" t="s">
        <v>89</v>
      </c>
      <c r="F8" s="148"/>
      <c r="G8" s="181" t="n">
        <f aca="false">IF(ISTEXT(D8),0,D8-(D8*F8%))</f>
        <v>0.15</v>
      </c>
      <c r="H8" s="182" t="n">
        <f aca="false">IF(G8=0,0,(G8/J8)*K8)</f>
        <v>1.8</v>
      </c>
      <c r="I8" s="183" t="n">
        <f aca="false">ROUNDUP(H8,1)</f>
        <v>1.8</v>
      </c>
      <c r="J8" s="174" t="n">
        <f aca="false">J5</f>
        <v>10</v>
      </c>
      <c r="K8" s="184" t="n">
        <f aca="false">K5</f>
        <v>120</v>
      </c>
      <c r="L8" s="185" t="n">
        <v>0</v>
      </c>
      <c r="M8" s="176" t="n">
        <f aca="false">ROUNDUP(IF(H8=0,0,H8/(100-F8)*100),1)</f>
        <v>1.8</v>
      </c>
      <c r="N8" s="177" t="n">
        <v>1</v>
      </c>
      <c r="O8" s="178" t="n">
        <f aca="false">N8*M8</f>
        <v>1.8</v>
      </c>
      <c r="P8" s="116"/>
      <c r="Q8" s="280" t="n">
        <v>5</v>
      </c>
      <c r="R8" s="281" t="s">
        <v>104</v>
      </c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</row>
    <row r="9" s="125" customFormat="true" ht="18" hidden="false" customHeight="true" outlineLevel="0" collapsed="false">
      <c r="A9" s="117"/>
      <c r="B9" s="166" t="n">
        <f aca="false">IF(I5=0,0,I9/I5)</f>
        <v>0</v>
      </c>
      <c r="C9" s="179" t="s">
        <v>90</v>
      </c>
      <c r="D9" s="146" t="n">
        <v>0</v>
      </c>
      <c r="E9" s="180" t="s">
        <v>91</v>
      </c>
      <c r="F9" s="148"/>
      <c r="G9" s="181" t="n">
        <f aca="false">IF(ISTEXT(D9),0,D9-(D9*F9%))</f>
        <v>0</v>
      </c>
      <c r="H9" s="182" t="n">
        <f aca="false">IF(G9=0,0,(G9/J9)*K9)</f>
        <v>0</v>
      </c>
      <c r="I9" s="183" t="n">
        <f aca="false">ROUNDUP(H9,1)</f>
        <v>0</v>
      </c>
      <c r="J9" s="174" t="n">
        <f aca="false">J5</f>
        <v>10</v>
      </c>
      <c r="K9" s="184" t="n">
        <f aca="false">K5</f>
        <v>120</v>
      </c>
      <c r="L9" s="185" t="n">
        <v>0</v>
      </c>
      <c r="M9" s="176" t="n">
        <f aca="false">ROUNDUP(IF(H9=0,0,H9/(100-F9)*100),1)</f>
        <v>0</v>
      </c>
      <c r="N9" s="177"/>
      <c r="O9" s="178" t="n">
        <f aca="false">N9*M9</f>
        <v>0</v>
      </c>
      <c r="P9" s="116"/>
      <c r="Q9" s="280" t="n">
        <v>6</v>
      </c>
      <c r="R9" s="281" t="n">
        <v>0</v>
      </c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</row>
    <row r="10" s="125" customFormat="true" ht="18" hidden="false" customHeight="true" outlineLevel="0" collapsed="false">
      <c r="A10" s="117"/>
      <c r="B10" s="166" t="n">
        <f aca="false">IF(I5=0,0,I10/I5)</f>
        <v>0</v>
      </c>
      <c r="C10" s="179" t="s">
        <v>92</v>
      </c>
      <c r="D10" s="146" t="n">
        <v>0</v>
      </c>
      <c r="E10" s="180" t="s">
        <v>91</v>
      </c>
      <c r="F10" s="148"/>
      <c r="G10" s="181" t="n">
        <f aca="false">IF(ISTEXT(D10),0,D10-(D10*F10%))</f>
        <v>0</v>
      </c>
      <c r="H10" s="182" t="n">
        <f aca="false">IF(G10=0,0,(G10/J10)*K10)</f>
        <v>0</v>
      </c>
      <c r="I10" s="183" t="n">
        <f aca="false">ROUNDUP(H10,1)</f>
        <v>0</v>
      </c>
      <c r="J10" s="174" t="n">
        <f aca="false">J5</f>
        <v>10</v>
      </c>
      <c r="K10" s="184" t="n">
        <f aca="false">K5</f>
        <v>120</v>
      </c>
      <c r="L10" s="185" t="n">
        <v>0</v>
      </c>
      <c r="M10" s="176" t="n">
        <f aca="false">ROUNDUP(IF(H10=0,0,H10/(100-F10)*100),1)</f>
        <v>0</v>
      </c>
      <c r="N10" s="177"/>
      <c r="O10" s="178" t="n">
        <f aca="false">N10*M10</f>
        <v>0</v>
      </c>
      <c r="P10" s="116"/>
      <c r="Q10" s="280" t="n">
        <v>7</v>
      </c>
      <c r="R10" s="281" t="n">
        <v>0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</row>
    <row r="11" s="125" customFormat="true" ht="18" hidden="false" customHeight="true" outlineLevel="0" collapsed="false">
      <c r="A11" s="117"/>
      <c r="B11" s="166" t="n">
        <f aca="false">IF(I5=0,0,I11/I5)</f>
        <v>0.476190476190476</v>
      </c>
      <c r="C11" s="179" t="s">
        <v>93</v>
      </c>
      <c r="D11" s="146" t="n">
        <v>1.5</v>
      </c>
      <c r="E11" s="180" t="s">
        <v>94</v>
      </c>
      <c r="F11" s="148"/>
      <c r="G11" s="181" t="n">
        <f aca="false">IF(ISTEXT(D11),0,D11-(D11*F11%))</f>
        <v>1.5</v>
      </c>
      <c r="H11" s="182" t="n">
        <f aca="false">IF(G11=0,0,(G11/J11)*K11)</f>
        <v>18</v>
      </c>
      <c r="I11" s="183" t="n">
        <f aca="false">ROUNDUP(H11,1)</f>
        <v>18</v>
      </c>
      <c r="J11" s="174" t="n">
        <f aca="false">J5</f>
        <v>10</v>
      </c>
      <c r="K11" s="184" t="n">
        <f aca="false">K5</f>
        <v>120</v>
      </c>
      <c r="L11" s="185" t="n">
        <v>0</v>
      </c>
      <c r="M11" s="176" t="n">
        <f aca="false">ROUNDUP(IF(H11=0,0,H11/(100-F11)*100),1)</f>
        <v>18</v>
      </c>
      <c r="N11" s="177"/>
      <c r="O11" s="178" t="n">
        <f aca="false">N11*M11</f>
        <v>0</v>
      </c>
      <c r="P11" s="116"/>
      <c r="Q11" s="280" t="n">
        <v>8</v>
      </c>
      <c r="R11" s="281" t="n">
        <v>0</v>
      </c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</row>
    <row r="12" s="125" customFormat="true" ht="18" hidden="false" customHeight="true" outlineLevel="0" collapsed="false">
      <c r="A12" s="117"/>
      <c r="B12" s="166" t="n">
        <f aca="false">IF(I5=0,0,I12/I5)</f>
        <v>0</v>
      </c>
      <c r="C12" s="179" t="s">
        <v>95</v>
      </c>
      <c r="D12" s="146" t="n">
        <v>0</v>
      </c>
      <c r="E12" s="180" t="s">
        <v>91</v>
      </c>
      <c r="F12" s="148"/>
      <c r="G12" s="181" t="n">
        <f aca="false">IF(ISTEXT(D12),0,D12-(D12*F12%))</f>
        <v>0</v>
      </c>
      <c r="H12" s="182" t="n">
        <f aca="false">IF(G12=0,0,(G12/J12)*K12)</f>
        <v>0</v>
      </c>
      <c r="I12" s="183" t="n">
        <f aca="false">ROUNDUP(H12,1)</f>
        <v>0</v>
      </c>
      <c r="J12" s="174" t="n">
        <f aca="false">J5</f>
        <v>10</v>
      </c>
      <c r="K12" s="184" t="n">
        <f aca="false">K5</f>
        <v>120</v>
      </c>
      <c r="L12" s="185" t="n">
        <v>0</v>
      </c>
      <c r="M12" s="176" t="n">
        <f aca="false">ROUNDUP(IF(H12=0,0,H12/(100-F12)*100),1)</f>
        <v>0</v>
      </c>
      <c r="N12" s="177"/>
      <c r="O12" s="178" t="n">
        <f aca="false">N12*M12</f>
        <v>0</v>
      </c>
      <c r="P12" s="116"/>
      <c r="Q12" s="280" t="n">
        <v>9</v>
      </c>
      <c r="R12" s="281" t="n">
        <v>0</v>
      </c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</row>
    <row r="13" s="125" customFormat="true" ht="18" hidden="false" customHeight="true" outlineLevel="0" collapsed="false">
      <c r="A13" s="117"/>
      <c r="B13" s="166" t="n">
        <f aca="false">IF(I5=0,0,I13/I5)</f>
        <v>0</v>
      </c>
      <c r="C13" s="179" t="n">
        <v>0</v>
      </c>
      <c r="D13" s="146" t="n">
        <v>0</v>
      </c>
      <c r="E13" s="180" t="n">
        <v>0</v>
      </c>
      <c r="F13" s="148"/>
      <c r="G13" s="181" t="n">
        <f aca="false">IF(ISTEXT(D13),0,D13-(D13*F13%))</f>
        <v>0</v>
      </c>
      <c r="H13" s="182" t="n">
        <f aca="false">IF(G13=0,0,(G13/J13)*K13)</f>
        <v>0</v>
      </c>
      <c r="I13" s="183" t="n">
        <f aca="false">ROUNDUP(H13,1)</f>
        <v>0</v>
      </c>
      <c r="J13" s="174" t="n">
        <f aca="false">J5</f>
        <v>10</v>
      </c>
      <c r="K13" s="184" t="n">
        <f aca="false">K5</f>
        <v>120</v>
      </c>
      <c r="L13" s="185" t="n">
        <v>0</v>
      </c>
      <c r="M13" s="176" t="n">
        <f aca="false">ROUNDUP(IF(H13=0,0,H13/(100-F13)*100),1)</f>
        <v>0</v>
      </c>
      <c r="N13" s="177"/>
      <c r="O13" s="178" t="n">
        <f aca="false">N13*M13</f>
        <v>0</v>
      </c>
      <c r="P13" s="116"/>
      <c r="Q13" s="280" t="n">
        <v>10</v>
      </c>
      <c r="R13" s="281" t="n">
        <v>0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</row>
    <row r="14" s="125" customFormat="true" ht="18" hidden="false" customHeight="true" outlineLevel="0" collapsed="false">
      <c r="A14" s="117"/>
      <c r="B14" s="166" t="n">
        <f aca="false">IF(I5=0,0,I14/I5)</f>
        <v>0</v>
      </c>
      <c r="C14" s="179" t="n">
        <v>0</v>
      </c>
      <c r="D14" s="146" t="n">
        <v>0</v>
      </c>
      <c r="E14" s="180" t="n">
        <v>0</v>
      </c>
      <c r="F14" s="148"/>
      <c r="G14" s="181" t="n">
        <f aca="false">IF(ISTEXT(D14),0,D14-(D14*F14%))</f>
        <v>0</v>
      </c>
      <c r="H14" s="182" t="n">
        <f aca="false">IF(G14=0,0,(G14/J14)*K14)</f>
        <v>0</v>
      </c>
      <c r="I14" s="183" t="n">
        <f aca="false">ROUNDUP(H14,1)</f>
        <v>0</v>
      </c>
      <c r="J14" s="174" t="n">
        <f aca="false">J5</f>
        <v>10</v>
      </c>
      <c r="K14" s="184" t="n">
        <f aca="false">K5</f>
        <v>120</v>
      </c>
      <c r="L14" s="185" t="n">
        <v>0</v>
      </c>
      <c r="M14" s="176" t="n">
        <f aca="false">ROUNDUP(IF(H14=0,0,H14/(100-F14)*100),1)</f>
        <v>0</v>
      </c>
      <c r="N14" s="177"/>
      <c r="O14" s="178" t="n">
        <f aca="false">N14*M14</f>
        <v>0</v>
      </c>
      <c r="P14" s="116"/>
      <c r="Q14" s="282"/>
      <c r="R14" s="283" t="s">
        <v>128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</row>
    <row r="15" s="125" customFormat="true" ht="18" hidden="false" customHeight="true" outlineLevel="0" collapsed="false">
      <c r="A15" s="117"/>
      <c r="B15" s="166" t="n">
        <f aca="false">IF(I5=0,0,I15/I5)</f>
        <v>0</v>
      </c>
      <c r="C15" s="179" t="n">
        <v>0</v>
      </c>
      <c r="D15" s="146" t="n">
        <v>0</v>
      </c>
      <c r="E15" s="284" t="n">
        <v>0</v>
      </c>
      <c r="F15" s="148"/>
      <c r="G15" s="181" t="n">
        <f aca="false">IF(ISTEXT(D15),0,D15-(D15*F15%))</f>
        <v>0</v>
      </c>
      <c r="H15" s="182" t="n">
        <f aca="false">IF(G15=0,0,(G15/J15)*K15)</f>
        <v>0</v>
      </c>
      <c r="I15" s="183" t="n">
        <f aca="false">ROUNDUP(H15,1)</f>
        <v>0</v>
      </c>
      <c r="J15" s="174" t="n">
        <f aca="false">J5</f>
        <v>10</v>
      </c>
      <c r="K15" s="184" t="n">
        <f aca="false">K5</f>
        <v>120</v>
      </c>
      <c r="L15" s="185" t="n">
        <v>0</v>
      </c>
      <c r="M15" s="176" t="n">
        <f aca="false">ROUNDUP(IF(H15=0,0,H15/(100-F15)*100),1)</f>
        <v>0</v>
      </c>
      <c r="N15" s="177"/>
      <c r="O15" s="178" t="n">
        <f aca="false">N15*M15</f>
        <v>0</v>
      </c>
      <c r="P15" s="116"/>
      <c r="Q15" s="280" t="s">
        <v>152</v>
      </c>
      <c r="R15" s="281" t="n">
        <v>0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</row>
    <row r="16" s="125" customFormat="true" ht="18" hidden="false" customHeight="true" outlineLevel="0" collapsed="false">
      <c r="A16" s="117"/>
      <c r="B16" s="166" t="n">
        <f aca="false">IF(I5=0,0,I16/I5)</f>
        <v>0</v>
      </c>
      <c r="C16" s="179" t="n">
        <v>0</v>
      </c>
      <c r="D16" s="146" t="n">
        <v>0</v>
      </c>
      <c r="E16" s="180" t="n">
        <v>0</v>
      </c>
      <c r="F16" s="148"/>
      <c r="G16" s="181" t="n">
        <f aca="false">IF(ISTEXT(D16),0,D16-(D16*F16%))</f>
        <v>0</v>
      </c>
      <c r="H16" s="182" t="n">
        <f aca="false">IF(G16=0,0,(G16/J16)*K16)</f>
        <v>0</v>
      </c>
      <c r="I16" s="183" t="n">
        <f aca="false">ROUNDUP(H16,1)</f>
        <v>0</v>
      </c>
      <c r="J16" s="174" t="n">
        <f aca="false">J5</f>
        <v>10</v>
      </c>
      <c r="K16" s="184" t="n">
        <f aca="false">K5</f>
        <v>120</v>
      </c>
      <c r="L16" s="185" t="n">
        <v>0</v>
      </c>
      <c r="M16" s="176" t="n">
        <f aca="false">ROUNDUP(IF(H16=0,0,H16/(100-F16)*100),1)</f>
        <v>0</v>
      </c>
      <c r="N16" s="177"/>
      <c r="O16" s="178" t="n">
        <f aca="false">N16*M16</f>
        <v>0</v>
      </c>
      <c r="P16" s="116"/>
      <c r="Q16" s="280" t="s">
        <v>153</v>
      </c>
      <c r="R16" s="281" t="n">
        <v>0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</row>
    <row r="17" s="125" customFormat="true" ht="18" hidden="false" customHeight="true" outlineLevel="0" collapsed="false">
      <c r="A17" s="117"/>
      <c r="B17" s="166" t="n">
        <f aca="false">IF(I5=0,0,I17/I5)</f>
        <v>0</v>
      </c>
      <c r="C17" s="179" t="n">
        <v>0</v>
      </c>
      <c r="D17" s="146" t="n">
        <v>0</v>
      </c>
      <c r="E17" s="180" t="n">
        <v>0</v>
      </c>
      <c r="F17" s="148"/>
      <c r="G17" s="181" t="n">
        <f aca="false">IF(ISTEXT(D17),0,D17-(D17*F17%))</f>
        <v>0</v>
      </c>
      <c r="H17" s="182" t="n">
        <f aca="false">IF(G17=0,0,(G17/J17)*K17)</f>
        <v>0</v>
      </c>
      <c r="I17" s="183" t="n">
        <f aca="false">ROUNDUP(H17,1)</f>
        <v>0</v>
      </c>
      <c r="J17" s="174" t="n">
        <f aca="false">J5</f>
        <v>10</v>
      </c>
      <c r="K17" s="184" t="n">
        <f aca="false">K5</f>
        <v>120</v>
      </c>
      <c r="L17" s="185" t="n">
        <v>0</v>
      </c>
      <c r="M17" s="176" t="n">
        <f aca="false">ROUNDUP(IF(H17=0,0,H17/(100-F17)*100),1)</f>
        <v>0</v>
      </c>
      <c r="N17" s="177"/>
      <c r="O17" s="178" t="n">
        <f aca="false">N17*M17</f>
        <v>0</v>
      </c>
      <c r="P17" s="116"/>
      <c r="Q17" s="280" t="s">
        <v>154</v>
      </c>
      <c r="R17" s="281" t="n">
        <v>0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</row>
    <row r="18" s="125" customFormat="true" ht="15.75" hidden="false" customHeight="true" outlineLevel="0" collapsed="false">
      <c r="A18" s="117"/>
      <c r="B18" s="186" t="n">
        <f aca="false">SUM(B7:B17)</f>
        <v>1</v>
      </c>
      <c r="C18" s="187"/>
      <c r="D18" s="188" t="n">
        <v>0</v>
      </c>
      <c r="E18" s="189" t="n">
        <v>0</v>
      </c>
      <c r="F18" s="190" t="n">
        <v>0</v>
      </c>
      <c r="G18" s="191" t="n">
        <f aca="false">D18-(D18*F18%)</f>
        <v>0</v>
      </c>
      <c r="H18" s="192" t="n">
        <f aca="false">IF(G18=0,0,(G18/J18)*K18)</f>
        <v>0</v>
      </c>
      <c r="I18" s="193" t="n">
        <f aca="false">ROUNDUP(H18,1)</f>
        <v>0</v>
      </c>
      <c r="J18" s="194" t="n">
        <f aca="false">J5</f>
        <v>10</v>
      </c>
      <c r="K18" s="194" t="n">
        <f aca="false">K5</f>
        <v>120</v>
      </c>
      <c r="L18" s="195" t="n">
        <v>0</v>
      </c>
      <c r="M18" s="196" t="n">
        <f aca="false">IF(H18=0,0,H18/(100-F18)*100)</f>
        <v>0</v>
      </c>
      <c r="N18" s="197"/>
      <c r="O18" s="285" t="n">
        <f aca="false">N18*M18</f>
        <v>0</v>
      </c>
      <c r="P18" s="285"/>
      <c r="Q18" s="286"/>
      <c r="R18" s="28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</row>
    <row r="19" s="125" customFormat="true" ht="15.75" hidden="false" customHeight="true" outlineLevel="0" collapsed="false">
      <c r="A19" s="117"/>
      <c r="B19" s="288" t="s">
        <v>13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116"/>
      <c r="Q19" s="289" t="s">
        <v>155</v>
      </c>
      <c r="R19" s="290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</row>
    <row r="20" s="125" customFormat="true" ht="15.75" hidden="true" customHeight="true" outlineLevel="0" collapsed="false">
      <c r="A20" s="117"/>
      <c r="B20" s="203" t="s">
        <v>127</v>
      </c>
      <c r="C20" s="203"/>
      <c r="D20" s="203"/>
      <c r="E20" s="203"/>
      <c r="F20" s="203"/>
      <c r="G20" s="203" t="s">
        <v>128</v>
      </c>
      <c r="H20" s="203"/>
      <c r="I20" s="203"/>
      <c r="J20" s="204"/>
      <c r="K20" s="204"/>
      <c r="L20" s="205"/>
      <c r="M20" s="206" t="s">
        <v>99</v>
      </c>
      <c r="N20" s="206"/>
      <c r="O20" s="206"/>
      <c r="P20" s="116"/>
      <c r="Q20" s="291"/>
      <c r="R20" s="292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</row>
    <row r="21" s="125" customFormat="true" ht="15.75" hidden="true" customHeight="true" outlineLevel="0" collapsed="false">
      <c r="A21" s="117"/>
      <c r="B21" s="207"/>
      <c r="C21" s="208" t="s">
        <v>100</v>
      </c>
      <c r="D21" s="209"/>
      <c r="E21" s="209"/>
      <c r="F21" s="209"/>
      <c r="G21" s="210" t="s">
        <v>156</v>
      </c>
      <c r="H21" s="211"/>
      <c r="I21" s="212"/>
      <c r="J21" s="213"/>
      <c r="K21" s="213"/>
      <c r="L21" s="214"/>
      <c r="M21" s="215" t="n">
        <v>1</v>
      </c>
      <c r="N21" s="215"/>
      <c r="O21" s="216"/>
      <c r="P21" s="116"/>
      <c r="Q21" s="291"/>
      <c r="R21" s="292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</row>
    <row r="22" s="125" customFormat="true" ht="15.75" hidden="true" customHeight="true" outlineLevel="0" collapsed="false">
      <c r="A22" s="117"/>
      <c r="B22" s="207"/>
      <c r="C22" s="208" t="s">
        <v>157</v>
      </c>
      <c r="D22" s="209"/>
      <c r="E22" s="209"/>
      <c r="F22" s="209"/>
      <c r="G22" s="210" t="s">
        <v>158</v>
      </c>
      <c r="H22" s="211"/>
      <c r="I22" s="212"/>
      <c r="J22" s="213"/>
      <c r="K22" s="213"/>
      <c r="L22" s="214"/>
      <c r="M22" s="215" t="n">
        <v>2</v>
      </c>
      <c r="N22" s="215"/>
      <c r="O22" s="216"/>
      <c r="P22" s="116"/>
      <c r="Q22" s="291"/>
      <c r="R22" s="292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</row>
    <row r="23" s="125" customFormat="true" ht="15.75" hidden="true" customHeight="true" outlineLevel="0" collapsed="false">
      <c r="A23" s="117"/>
      <c r="B23" s="207"/>
      <c r="C23" s="208" t="s">
        <v>159</v>
      </c>
      <c r="D23" s="209"/>
      <c r="E23" s="209"/>
      <c r="F23" s="209"/>
      <c r="G23" s="210" t="s">
        <v>160</v>
      </c>
      <c r="H23" s="211"/>
      <c r="I23" s="212"/>
      <c r="J23" s="213"/>
      <c r="K23" s="213"/>
      <c r="L23" s="214"/>
      <c r="M23" s="215" t="n">
        <v>3</v>
      </c>
      <c r="N23" s="215"/>
      <c r="O23" s="216"/>
      <c r="P23" s="116"/>
      <c r="Q23" s="291"/>
      <c r="R23" s="292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</row>
    <row r="24" s="125" customFormat="true" ht="15.75" hidden="true" customHeight="true" outlineLevel="0" collapsed="false">
      <c r="A24" s="117"/>
      <c r="B24" s="207"/>
      <c r="C24" s="208" t="s">
        <v>161</v>
      </c>
      <c r="D24" s="209"/>
      <c r="E24" s="209"/>
      <c r="F24" s="209"/>
      <c r="G24" s="210" t="s">
        <v>162</v>
      </c>
      <c r="H24" s="211"/>
      <c r="I24" s="212"/>
      <c r="J24" s="213"/>
      <c r="K24" s="213"/>
      <c r="L24" s="214"/>
      <c r="M24" s="215" t="n">
        <v>4</v>
      </c>
      <c r="N24" s="215"/>
      <c r="O24" s="216"/>
      <c r="P24" s="116"/>
      <c r="Q24" s="291"/>
      <c r="R24" s="292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</row>
    <row r="25" s="125" customFormat="true" ht="15.75" hidden="true" customHeight="true" outlineLevel="0" collapsed="false">
      <c r="A25" s="117"/>
      <c r="B25" s="207"/>
      <c r="C25" s="208" t="s">
        <v>104</v>
      </c>
      <c r="D25" s="209"/>
      <c r="E25" s="209"/>
      <c r="F25" s="209"/>
      <c r="G25" s="210" t="s">
        <v>163</v>
      </c>
      <c r="H25" s="211"/>
      <c r="I25" s="212"/>
      <c r="J25" s="213"/>
      <c r="K25" s="213"/>
      <c r="L25" s="214"/>
      <c r="M25" s="215" t="n">
        <v>5</v>
      </c>
      <c r="N25" s="215"/>
      <c r="O25" s="216"/>
      <c r="P25" s="116"/>
      <c r="Q25" s="291"/>
      <c r="R25" s="292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</row>
    <row r="26" s="125" customFormat="true" ht="15.75" hidden="true" customHeight="true" outlineLevel="0" collapsed="false">
      <c r="A26" s="117"/>
      <c r="B26" s="207"/>
      <c r="C26" s="208" t="n">
        <v>6</v>
      </c>
      <c r="D26" s="209"/>
      <c r="E26" s="209"/>
      <c r="F26" s="209"/>
      <c r="G26" s="210" t="s">
        <v>164</v>
      </c>
      <c r="H26" s="211"/>
      <c r="I26" s="212"/>
      <c r="J26" s="213"/>
      <c r="K26" s="213"/>
      <c r="L26" s="214"/>
      <c r="M26" s="215" t="n">
        <v>6</v>
      </c>
      <c r="N26" s="215"/>
      <c r="O26" s="216"/>
      <c r="P26" s="116"/>
      <c r="Q26" s="291"/>
      <c r="R26" s="292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</row>
    <row r="27" s="125" customFormat="true" ht="15.75" hidden="true" customHeight="true" outlineLevel="0" collapsed="false">
      <c r="A27" s="117"/>
      <c r="B27" s="207"/>
      <c r="C27" s="208" t="n">
        <v>7</v>
      </c>
      <c r="D27" s="209"/>
      <c r="E27" s="209"/>
      <c r="F27" s="209"/>
      <c r="G27" s="210" t="s">
        <v>165</v>
      </c>
      <c r="H27" s="211"/>
      <c r="I27" s="212"/>
      <c r="J27" s="213"/>
      <c r="K27" s="213"/>
      <c r="L27" s="214"/>
      <c r="M27" s="217" t="s">
        <v>166</v>
      </c>
      <c r="N27" s="217"/>
      <c r="O27" s="217"/>
      <c r="P27" s="116"/>
      <c r="Q27" s="291"/>
      <c r="R27" s="292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</row>
    <row r="28" s="125" customFormat="true" ht="15.75" hidden="true" customHeight="true" outlineLevel="0" collapsed="false">
      <c r="A28" s="117"/>
      <c r="B28" s="207"/>
      <c r="C28" s="208" t="n">
        <v>8</v>
      </c>
      <c r="D28" s="209"/>
      <c r="E28" s="209"/>
      <c r="F28" s="209"/>
      <c r="G28" s="210" t="s">
        <v>167</v>
      </c>
      <c r="H28" s="211"/>
      <c r="I28" s="212"/>
      <c r="J28" s="213"/>
      <c r="K28" s="213"/>
      <c r="L28" s="214"/>
      <c r="M28" s="215" t="n">
        <v>0</v>
      </c>
      <c r="N28" s="215"/>
      <c r="O28" s="216"/>
      <c r="P28" s="116"/>
      <c r="Q28" s="291"/>
      <c r="R28" s="292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</row>
    <row r="29" s="125" customFormat="true" ht="24" hidden="true" customHeight="true" outlineLevel="0" collapsed="false">
      <c r="A29" s="117"/>
      <c r="B29" s="207"/>
      <c r="C29" s="208" t="n">
        <v>9</v>
      </c>
      <c r="D29" s="209"/>
      <c r="E29" s="209"/>
      <c r="F29" s="209"/>
      <c r="G29" s="210" t="s">
        <v>168</v>
      </c>
      <c r="H29" s="211"/>
      <c r="I29" s="212"/>
      <c r="J29" s="213"/>
      <c r="K29" s="213"/>
      <c r="L29" s="214"/>
      <c r="M29" s="215" t="n">
        <v>0</v>
      </c>
      <c r="N29" s="215"/>
      <c r="O29" s="216"/>
      <c r="P29" s="116"/>
      <c r="Q29" s="291"/>
      <c r="R29" s="292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</row>
    <row r="30" s="125" customFormat="true" ht="24" hidden="true" customHeight="true" outlineLevel="0" collapsed="false">
      <c r="A30" s="117"/>
      <c r="B30" s="207"/>
      <c r="C30" s="208" t="n">
        <v>10</v>
      </c>
      <c r="D30" s="209"/>
      <c r="E30" s="209"/>
      <c r="F30" s="209"/>
      <c r="G30" s="210" t="s">
        <v>169</v>
      </c>
      <c r="H30" s="211"/>
      <c r="I30" s="212"/>
      <c r="J30" s="213"/>
      <c r="K30" s="213"/>
      <c r="L30" s="214"/>
      <c r="M30" s="215" t="n">
        <v>0</v>
      </c>
      <c r="N30" s="215"/>
      <c r="O30" s="216"/>
      <c r="P30" s="116"/>
      <c r="Q30" s="291"/>
      <c r="R30" s="292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</row>
    <row r="31" s="125" customFormat="true" ht="24" hidden="true" customHeight="true" outlineLevel="0" collapsed="false">
      <c r="A31" s="117"/>
      <c r="B31" s="207"/>
      <c r="C31" s="208" t="n">
        <v>11</v>
      </c>
      <c r="D31" s="209"/>
      <c r="E31" s="209"/>
      <c r="F31" s="209"/>
      <c r="G31" s="210" t="s">
        <v>87</v>
      </c>
      <c r="H31" s="211"/>
      <c r="I31" s="212"/>
      <c r="J31" s="213"/>
      <c r="K31" s="213"/>
      <c r="L31" s="214"/>
      <c r="M31" s="215" t="n">
        <v>0</v>
      </c>
      <c r="N31" s="215"/>
      <c r="O31" s="216"/>
      <c r="P31" s="116"/>
      <c r="Q31" s="291"/>
      <c r="R31" s="292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</row>
    <row r="32" s="125" customFormat="true" ht="24" hidden="true" customHeight="true" outlineLevel="0" collapsed="false">
      <c r="A32" s="117"/>
      <c r="B32" s="207"/>
      <c r="C32" s="208" t="n">
        <v>12</v>
      </c>
      <c r="D32" s="209"/>
      <c r="E32" s="209"/>
      <c r="F32" s="209"/>
      <c r="G32" s="210" t="s">
        <v>89</v>
      </c>
      <c r="H32" s="211"/>
      <c r="I32" s="212"/>
      <c r="J32" s="213"/>
      <c r="K32" s="213"/>
      <c r="L32" s="214"/>
      <c r="M32" s="215" t="n">
        <v>0</v>
      </c>
      <c r="N32" s="215"/>
      <c r="O32" s="216"/>
      <c r="P32" s="116"/>
      <c r="Q32" s="291"/>
      <c r="R32" s="292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</row>
    <row r="33" s="125" customFormat="true" ht="24" hidden="true" customHeight="true" outlineLevel="0" collapsed="false">
      <c r="A33" s="117"/>
      <c r="B33" s="207"/>
      <c r="C33" s="208" t="n">
        <v>13</v>
      </c>
      <c r="D33" s="209"/>
      <c r="E33" s="209"/>
      <c r="F33" s="209"/>
      <c r="G33" s="210" t="n">
        <v>0</v>
      </c>
      <c r="H33" s="211" t="n">
        <v>0</v>
      </c>
      <c r="I33" s="212"/>
      <c r="J33" s="213"/>
      <c r="K33" s="213"/>
      <c r="L33" s="214"/>
      <c r="M33" s="215" t="n">
        <v>0</v>
      </c>
      <c r="N33" s="215"/>
      <c r="O33" s="216"/>
      <c r="P33" s="116"/>
      <c r="Q33" s="291"/>
      <c r="R33" s="292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</row>
    <row r="34" s="125" customFormat="true" ht="24" hidden="true" customHeight="true" outlineLevel="0" collapsed="false">
      <c r="A34" s="117"/>
      <c r="B34" s="207"/>
      <c r="C34" s="208" t="n">
        <v>14</v>
      </c>
      <c r="D34" s="209"/>
      <c r="E34" s="209"/>
      <c r="F34" s="209"/>
      <c r="G34" s="210" t="n">
        <v>0</v>
      </c>
      <c r="H34" s="211"/>
      <c r="I34" s="212"/>
      <c r="J34" s="213"/>
      <c r="K34" s="213"/>
      <c r="L34" s="214"/>
      <c r="M34" s="215" t="n">
        <v>0</v>
      </c>
      <c r="N34" s="215"/>
      <c r="O34" s="216"/>
      <c r="P34" s="116"/>
      <c r="Q34" s="291"/>
      <c r="R34" s="292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</row>
    <row r="35" s="125" customFormat="true" ht="17.25" hidden="false" customHeight="true" outlineLevel="0" collapsed="false">
      <c r="A35" s="117"/>
      <c r="B35" s="293"/>
      <c r="C35" s="294" t="s">
        <v>131</v>
      </c>
      <c r="D35" s="295" t="n">
        <v>0</v>
      </c>
      <c r="E35" s="295"/>
      <c r="F35" s="296" t="s">
        <v>132</v>
      </c>
      <c r="G35" s="297" t="n">
        <f aca="false">G5/B36</f>
        <v>0.315</v>
      </c>
      <c r="H35" s="298"/>
      <c r="I35" s="299" t="s">
        <v>133</v>
      </c>
      <c r="J35" s="300" t="n">
        <f aca="false">(G37*G36)+(H37*H36)+(I37*I36)+(M37*M36)</f>
        <v>0</v>
      </c>
      <c r="K35" s="300"/>
      <c r="L35" s="300"/>
      <c r="M35" s="300"/>
      <c r="N35" s="300"/>
      <c r="O35" s="301" t="n">
        <v>0</v>
      </c>
      <c r="P35" s="116"/>
      <c r="Q35" s="291"/>
      <c r="R35" s="292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</row>
    <row r="36" s="125" customFormat="true" ht="17.25" hidden="false" customHeight="true" outlineLevel="0" collapsed="false">
      <c r="A36" s="117"/>
      <c r="B36" s="229" t="n">
        <f aca="false">+F2</f>
        <v>10</v>
      </c>
      <c r="C36" s="230" t="str">
        <f aca="false">F3</f>
        <v>Adultes</v>
      </c>
      <c r="D36" s="222"/>
      <c r="E36" s="222"/>
      <c r="F36" s="302" t="s">
        <v>134</v>
      </c>
      <c r="G36" s="232" t="n">
        <v>0</v>
      </c>
      <c r="H36" s="232" t="n">
        <v>0</v>
      </c>
      <c r="I36" s="232" t="n">
        <v>0</v>
      </c>
      <c r="J36" s="303" t="s">
        <v>119</v>
      </c>
      <c r="K36" s="303"/>
      <c r="L36" s="234" t="n">
        <v>0</v>
      </c>
      <c r="M36" s="232" t="n">
        <v>0</v>
      </c>
      <c r="N36" s="235" t="n">
        <f aca="false">SUM(G36:M36)</f>
        <v>0</v>
      </c>
      <c r="O36" s="304" t="s">
        <v>135</v>
      </c>
      <c r="P36" s="116"/>
      <c r="Q36" s="291"/>
      <c r="R36" s="292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</row>
    <row r="37" s="125" customFormat="true" ht="17.25" hidden="false" customHeight="true" outlineLevel="0" collapsed="false">
      <c r="A37" s="117"/>
      <c r="B37" s="237"/>
      <c r="C37" s="238" t="s">
        <v>136</v>
      </c>
      <c r="D37" s="239"/>
      <c r="E37" s="239"/>
      <c r="F37" s="305" t="s">
        <v>137</v>
      </c>
      <c r="G37" s="241" t="n">
        <v>0</v>
      </c>
      <c r="H37" s="241" t="n">
        <v>0</v>
      </c>
      <c r="I37" s="241" t="n">
        <v>0</v>
      </c>
      <c r="J37" s="306" t="n">
        <v>0</v>
      </c>
      <c r="K37" s="306" t="n">
        <v>0</v>
      </c>
      <c r="L37" s="243" t="n">
        <v>0</v>
      </c>
      <c r="M37" s="241" t="n">
        <v>0</v>
      </c>
      <c r="N37" s="307" t="n">
        <v>0</v>
      </c>
      <c r="O37" s="308" t="n">
        <v>0</v>
      </c>
      <c r="P37" s="116"/>
      <c r="Q37" s="291"/>
      <c r="R37" s="292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</row>
    <row r="38" s="125" customFormat="true" ht="17.25" hidden="false" customHeight="true" outlineLevel="0" collapsed="false">
      <c r="A38" s="117"/>
      <c r="B38" s="237"/>
      <c r="C38" s="238" t="s">
        <v>138</v>
      </c>
      <c r="D38" s="239" t="n">
        <v>0</v>
      </c>
      <c r="E38" s="239" t="n">
        <v>0</v>
      </c>
      <c r="F38" s="133" t="n">
        <v>0</v>
      </c>
      <c r="G38" s="246" t="s">
        <v>139</v>
      </c>
      <c r="H38" s="246" t="s">
        <v>140</v>
      </c>
      <c r="I38" s="309" t="s">
        <v>112</v>
      </c>
      <c r="J38" s="310" t="n">
        <v>0</v>
      </c>
      <c r="K38" s="310" t="n">
        <v>0</v>
      </c>
      <c r="L38" s="243" t="n">
        <v>0</v>
      </c>
      <c r="M38" s="246" t="s">
        <v>141</v>
      </c>
      <c r="N38" s="311" t="s">
        <v>142</v>
      </c>
      <c r="O38" s="250" t="n">
        <v>5</v>
      </c>
      <c r="P38" s="116"/>
      <c r="Q38" s="291"/>
      <c r="R38" s="292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</row>
    <row r="39" s="125" customFormat="true" ht="17.25" hidden="false" customHeight="true" outlineLevel="0" collapsed="false">
      <c r="A39" s="117"/>
      <c r="B39" s="220" t="n">
        <v>0</v>
      </c>
      <c r="C39" s="251" t="n">
        <f aca="false">J35/G35</f>
        <v>0</v>
      </c>
      <c r="D39" s="222" t="n">
        <v>0</v>
      </c>
      <c r="E39" s="312"/>
      <c r="F39" s="313" t="s">
        <v>143</v>
      </c>
      <c r="G39" s="254" t="n">
        <f aca="false">G37*G36</f>
        <v>0</v>
      </c>
      <c r="H39" s="254" t="n">
        <f aca="false">H37*H36</f>
        <v>0</v>
      </c>
      <c r="I39" s="254" t="n">
        <f aca="false">I37*I36</f>
        <v>0</v>
      </c>
      <c r="J39" s="314" t="n">
        <v>0</v>
      </c>
      <c r="K39" s="314" t="n">
        <v>0</v>
      </c>
      <c r="L39" s="243" t="n">
        <v>0</v>
      </c>
      <c r="M39" s="254" t="n">
        <f aca="false">M37*M36</f>
        <v>0</v>
      </c>
      <c r="N39" s="256" t="s">
        <v>144</v>
      </c>
      <c r="O39" s="257"/>
      <c r="P39" s="116"/>
      <c r="Q39" s="291"/>
      <c r="R39" s="292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</row>
    <row r="40" s="125" customFormat="true" ht="17.25" hidden="false" customHeight="true" outlineLevel="0" collapsed="false">
      <c r="A40" s="117"/>
      <c r="B40" s="258" t="s">
        <v>145</v>
      </c>
      <c r="C40" s="259" t="n">
        <f aca="false">N40-J35</f>
        <v>0</v>
      </c>
      <c r="D40" s="260"/>
      <c r="E40" s="315"/>
      <c r="F40" s="316" t="s">
        <v>146</v>
      </c>
      <c r="G40" s="263" t="n">
        <f aca="false">G39/(100-O38)*100</f>
        <v>0</v>
      </c>
      <c r="H40" s="263" t="n">
        <f aca="false">H39/(100-O38)*100</f>
        <v>0</v>
      </c>
      <c r="I40" s="263" t="n">
        <f aca="false">I39/(100-O38)*100</f>
        <v>0</v>
      </c>
      <c r="J40" s="317"/>
      <c r="K40" s="317"/>
      <c r="L40" s="265" t="n">
        <v>0</v>
      </c>
      <c r="M40" s="263" t="n">
        <f aca="false">M39/(100-O38)*100</f>
        <v>0</v>
      </c>
      <c r="N40" s="318" t="n">
        <f aca="false">J35/(100-O38)*100</f>
        <v>0</v>
      </c>
      <c r="O40" s="318"/>
      <c r="P40" s="116"/>
      <c r="Q40" s="291"/>
      <c r="R40" s="292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</row>
    <row r="41" s="125" customFormat="true" ht="24.75" hidden="false" customHeight="true" outlineLevel="0" collapsed="false">
      <c r="A41" s="218"/>
      <c r="B41" s="319" t="s">
        <v>147</v>
      </c>
      <c r="C41" s="319"/>
      <c r="D41" s="319"/>
      <c r="E41" s="319"/>
      <c r="F41" s="319"/>
      <c r="G41" s="319"/>
      <c r="H41" s="319"/>
      <c r="I41" s="319"/>
      <c r="J41" s="319"/>
      <c r="K41" s="320"/>
      <c r="L41" s="321"/>
      <c r="M41" s="320"/>
      <c r="N41" s="320"/>
      <c r="O41" s="269"/>
      <c r="P41" s="0"/>
      <c r="Q41" s="322"/>
      <c r="R41" s="323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</row>
    <row r="42" s="125" customFormat="true" ht="15" hidden="false" customHeight="true" outlineLevel="0" collapsed="false">
      <c r="A42" s="117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7"/>
      <c r="S42" s="324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</row>
    <row r="43" s="125" customFormat="true" ht="15" hidden="false" customHeight="true" outlineLevel="0" collapsed="false">
      <c r="A43" s="117"/>
      <c r="B43" s="270" t="n">
        <v>6.14</v>
      </c>
      <c r="C43" s="270" t="n">
        <v>30</v>
      </c>
      <c r="D43" s="270" t="n">
        <v>6.57</v>
      </c>
      <c r="E43" s="270" t="n">
        <v>9</v>
      </c>
      <c r="F43" s="270" t="n">
        <v>11</v>
      </c>
      <c r="G43" s="270" t="n">
        <v>8.86</v>
      </c>
      <c r="H43" s="270" t="n">
        <v>10.29</v>
      </c>
      <c r="I43" s="270" t="n">
        <v>9.57</v>
      </c>
      <c r="J43" s="270" t="n">
        <v>4.86</v>
      </c>
      <c r="K43" s="270" t="n">
        <v>4.86</v>
      </c>
      <c r="L43" s="270" t="n">
        <v>1.14</v>
      </c>
      <c r="M43" s="270" t="n">
        <v>8</v>
      </c>
      <c r="N43" s="270" t="n">
        <v>7.86</v>
      </c>
      <c r="O43" s="271" t="n">
        <v>9.43</v>
      </c>
      <c r="P43" s="0" t="s">
        <v>148</v>
      </c>
      <c r="Q43" s="116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</row>
    <row r="44" s="125" customFormat="true" ht="15" hidden="false" customHeight="true" outlineLevel="0" collapsed="false">
      <c r="A44" s="11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</row>
    <row r="45" s="125" customFormat="true" ht="15" hidden="false" customHeight="true" outlineLevel="0" collapsed="false">
      <c r="A45" s="117"/>
      <c r="B45" s="272"/>
      <c r="C45" s="273" t="s">
        <v>149</v>
      </c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</row>
    <row r="46" s="125" customFormat="true" ht="15" hidden="false" customHeight="true" outlineLevel="0" collapsed="false">
      <c r="A46" s="117"/>
      <c r="B46" s="274"/>
      <c r="C46" s="275" t="s">
        <v>150</v>
      </c>
      <c r="D46" s="274"/>
      <c r="E46" s="274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</row>
    <row r="47" s="125" customFormat="true" ht="15" hidden="false" customHeight="true" outlineLevel="0" collapsed="false">
      <c r="A47" s="117"/>
      <c r="B47" s="116"/>
      <c r="C47" s="7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</row>
    <row r="48" s="125" customFormat="tru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</row>
    <row r="49" s="125" customFormat="true" ht="1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</row>
    <row r="50" s="125" customFormat="true" ht="15" hidden="false" customHeight="true" outlineLevel="0" collapsed="false">
      <c r="A50" s="117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</row>
    <row r="51" s="125" customFormat="true" ht="1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</row>
    <row r="52" s="125" customFormat="true" ht="15" hidden="false" customHeight="true" outlineLevel="0" collapsed="false">
      <c r="A52" s="117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</row>
    <row r="53" s="125" customFormat="true" ht="15" hidden="false" customHeight="true" outlineLevel="0" collapsed="false">
      <c r="A53" s="117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</row>
    <row r="54" s="125" customFormat="true" ht="15" hidden="false" customHeight="true" outlineLevel="0" collapsed="false">
      <c r="A54" s="117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</row>
    <row r="55" s="125" customFormat="true" ht="15" hidden="false" customHeight="tru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</row>
    <row r="56" s="125" customFormat="true" ht="15" hidden="false" customHeight="true" outlineLevel="0" collapsed="false">
      <c r="A56" s="117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</row>
    <row r="57" s="125" customFormat="true" ht="15" hidden="false" customHeight="true" outlineLevel="0" collapsed="false">
      <c r="A57" s="117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</row>
    <row r="58" s="125" customFormat="true" ht="15" hidden="false" customHeight="true" outlineLevel="0" collapsed="false">
      <c r="A58" s="117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</row>
    <row r="59" s="125" customFormat="true" ht="15" hidden="false" customHeight="true" outlineLevel="0" collapsed="false">
      <c r="A59" s="117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</row>
    <row r="60" s="125" customFormat="true" ht="15" hidden="false" customHeight="true" outlineLevel="0" collapsed="false">
      <c r="A60" s="117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</row>
    <row r="61" s="125" customFormat="true" ht="15" hidden="false" customHeight="true" outlineLevel="0" collapsed="false">
      <c r="A61" s="117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</row>
    <row r="62" s="125" customFormat="true" ht="15" hidden="false" customHeight="true" outlineLevel="0" collapsed="false">
      <c r="A62" s="11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</row>
    <row r="63" s="125" customFormat="true" ht="15" hidden="false" customHeight="true" outlineLevel="0" collapsed="false">
      <c r="A63" s="117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</row>
    <row r="64" s="125" customFormat="true" ht="15" hidden="false" customHeight="true" outlineLevel="0" collapsed="false">
      <c r="A64" s="117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</row>
    <row r="65" s="125" customFormat="true" ht="15" hidden="false" customHeight="tru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</row>
    <row r="66" s="125" customFormat="true" ht="15" hidden="false" customHeight="true" outlineLevel="0" collapsed="false">
      <c r="A66" s="117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</row>
    <row r="67" s="125" customFormat="true" ht="15" hidden="false" customHeight="true" outlineLevel="0" collapsed="false">
      <c r="A67" s="117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</row>
    <row r="68" s="125" customFormat="true" ht="15" hidden="false" customHeight="true" outlineLevel="0" collapsed="false">
      <c r="A68" s="117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</row>
    <row r="69" s="125" customFormat="true" ht="1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</row>
    <row r="70" s="125" customFormat="true" ht="15" hidden="false" customHeight="true" outlineLevel="0" collapsed="false">
      <c r="A70" s="11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</row>
    <row r="71" s="125" customFormat="true" ht="15" hidden="false" customHeight="true" outlineLevel="0" collapsed="false">
      <c r="A71" s="117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</row>
    <row r="72" s="125" customFormat="true" ht="15" hidden="false" customHeight="true" outlineLevel="0" collapsed="false">
      <c r="A72" s="117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</row>
    <row r="73" s="125" customFormat="true" ht="15" hidden="false" customHeight="true" outlineLevel="0" collapsed="false">
      <c r="A73" s="117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</row>
    <row r="74" s="125" customFormat="true" ht="15" hidden="false" customHeight="true" outlineLevel="0" collapsed="false">
      <c r="A74" s="117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</row>
    <row r="75" s="125" customFormat="true" ht="15" hidden="false" customHeight="true" outlineLevel="0" collapsed="false">
      <c r="A75" s="117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</row>
    <row r="76" s="125" customFormat="true" ht="15" hidden="false" customHeight="true" outlineLevel="0" collapsed="false">
      <c r="A76" s="117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</row>
    <row r="77" s="125" customFormat="true" ht="15" hidden="false" customHeight="true" outlineLevel="0" collapsed="false">
      <c r="A77" s="117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</row>
    <row r="78" s="125" customFormat="true" ht="15" hidden="false" customHeight="true" outlineLevel="0" collapsed="false">
      <c r="A78" s="117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</row>
    <row r="79" s="125" customFormat="true" ht="15" hidden="false" customHeight="true" outlineLevel="0" collapsed="false">
      <c r="A79" s="117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</row>
    <row r="80" s="125" customFormat="true" ht="15" hidden="false" customHeight="true" outlineLevel="0" collapsed="false">
      <c r="A80" s="117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</row>
    <row r="81" s="125" customFormat="true" ht="15" hidden="false" customHeight="true" outlineLevel="0" collapsed="false">
      <c r="A81" s="117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</row>
    <row r="82" s="125" customFormat="true" ht="15" hidden="false" customHeight="true" outlineLevel="0" collapsed="false">
      <c r="A82" s="11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</row>
    <row r="83" s="125" customFormat="true" ht="15" hidden="false" customHeight="true" outlineLevel="0" collapsed="false">
      <c r="A83" s="11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</row>
    <row r="84" s="125" customFormat="true" ht="15" hidden="false" customHeight="true" outlineLevel="0" collapsed="false">
      <c r="A84" s="11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</row>
    <row r="85" s="125" customFormat="true" ht="15" hidden="false" customHeight="true" outlineLevel="0" collapsed="false">
      <c r="A85" s="117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</row>
    <row r="86" s="125" customFormat="true" ht="15" hidden="false" customHeight="true" outlineLevel="0" collapsed="false">
      <c r="A86" s="117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</row>
    <row r="87" s="125" customFormat="true" ht="15" hidden="false" customHeight="true" outlineLevel="0" collapsed="false">
      <c r="A87" s="117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</row>
    <row r="88" s="125" customFormat="true" ht="1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</row>
    <row r="89" s="125" customFormat="true" ht="15" hidden="false" customHeight="true" outlineLevel="0" collapsed="false">
      <c r="A89" s="11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</row>
    <row r="90" s="125" customFormat="true" ht="15" hidden="false" customHeight="true" outlineLevel="0" collapsed="false">
      <c r="A90" s="11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</row>
    <row r="91" s="125" customFormat="true" ht="15" hidden="false" customHeight="true" outlineLevel="0" collapsed="false">
      <c r="A91" s="117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</row>
    <row r="92" s="125" customFormat="true" ht="15" hidden="false" customHeight="true" outlineLevel="0" collapsed="false">
      <c r="A92" s="117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</row>
    <row r="93" s="125" customFormat="true" ht="15" hidden="false" customHeight="true" outlineLevel="0" collapsed="false">
      <c r="A93" s="117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</row>
    <row r="94" s="125" customFormat="true" ht="15" hidden="false" customHeight="true" outlineLevel="0" collapsed="false">
      <c r="A94" s="117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</row>
    <row r="95" s="125" customFormat="true" ht="15" hidden="false" customHeight="true" outlineLevel="0" collapsed="false">
      <c r="A95" s="117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</row>
    <row r="96" s="125" customFormat="true" ht="15" hidden="false" customHeight="true" outlineLevel="0" collapsed="false">
      <c r="A96" s="117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</row>
    <row r="97" s="125" customFormat="true" ht="15" hidden="false" customHeight="true" outlineLevel="0" collapsed="false">
      <c r="A97" s="117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</row>
    <row r="98" s="125" customFormat="true" ht="15" hidden="false" customHeight="true" outlineLevel="0" collapsed="false">
      <c r="A98" s="117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</row>
    <row r="99" s="125" customFormat="true" ht="15" hidden="false" customHeight="true" outlineLevel="0" collapsed="false">
      <c r="A99" s="117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</row>
    <row r="100" s="125" customFormat="true" ht="15" hidden="false" customHeight="true" outlineLevel="0" collapsed="false">
      <c r="A100" s="117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</row>
    <row r="101" s="125" customFormat="true" ht="15" hidden="false" customHeight="true" outlineLevel="0" collapsed="false">
      <c r="A101" s="117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</row>
    <row r="102" s="125" customFormat="true" ht="15" hidden="false" customHeight="true" outlineLevel="0" collapsed="false">
      <c r="A102" s="117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</row>
    <row r="103" s="125" customFormat="true" ht="1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</row>
    <row r="104" s="125" customFormat="true" ht="1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</row>
    <row r="105" s="125" customFormat="tru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</row>
    <row r="106" s="125" customFormat="true" ht="15" hidden="false" customHeight="true" outlineLevel="0" collapsed="false">
      <c r="A106" s="117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</row>
    <row r="107" s="125" customFormat="true" ht="15" hidden="false" customHeight="true" outlineLevel="0" collapsed="false">
      <c r="A107" s="117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</row>
    <row r="108" s="125" customFormat="true" ht="15" hidden="false" customHeight="true" outlineLevel="0" collapsed="false">
      <c r="A108" s="117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</row>
    <row r="109" s="125" customFormat="true" ht="15" hidden="false" customHeight="true" outlineLevel="0" collapsed="false">
      <c r="A109" s="117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</row>
    <row r="110" s="125" customFormat="true" ht="15" hidden="false" customHeight="true" outlineLevel="0" collapsed="false">
      <c r="A110" s="117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</row>
    <row r="111" s="125" customFormat="true" ht="15" hidden="false" customHeight="true" outlineLevel="0" collapsed="false">
      <c r="A111" s="117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</row>
    <row r="112" s="125" customFormat="true" ht="15" hidden="false" customHeight="true" outlineLevel="0" collapsed="false">
      <c r="A112" s="117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</row>
    <row r="113" s="125" customFormat="true" ht="15" hidden="false" customHeight="true" outlineLevel="0" collapsed="false">
      <c r="A113" s="117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</row>
    <row r="114" s="125" customFormat="true" ht="15" hidden="false" customHeight="true" outlineLevel="0" collapsed="false">
      <c r="A114" s="117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</row>
    <row r="115" s="125" customFormat="true" ht="15" hidden="false" customHeight="true" outlineLevel="0" collapsed="false">
      <c r="A115" s="117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</row>
    <row r="116" s="125" customFormat="true" ht="15" hidden="false" customHeight="true" outlineLevel="0" collapsed="false">
      <c r="A116" s="117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</row>
    <row r="117" s="125" customFormat="true" ht="15" hidden="false" customHeight="true" outlineLevel="0" collapsed="false">
      <c r="A117" s="117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</row>
    <row r="118" s="125" customFormat="true" ht="15" hidden="false" customHeight="true" outlineLevel="0" collapsed="false">
      <c r="A118" s="117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</row>
    <row r="119" s="125" customFormat="true" ht="15" hidden="false" customHeight="true" outlineLevel="0" collapsed="false">
      <c r="A119" s="117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</row>
    <row r="120" s="125" customFormat="true" ht="15" hidden="false" customHeight="true" outlineLevel="0" collapsed="false">
      <c r="A120" s="117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</row>
    <row r="121" s="125" customFormat="true" ht="15" hidden="false" customHeight="true" outlineLevel="0" collapsed="false">
      <c r="A121" s="117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</row>
    <row r="122" s="125" customFormat="true" ht="15" hidden="false" customHeight="true" outlineLevel="0" collapsed="false">
      <c r="A122" s="117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</row>
    <row r="123" s="125" customFormat="true" ht="15" hidden="false" customHeight="true" outlineLevel="0" collapsed="false">
      <c r="A123" s="117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</row>
    <row r="124" s="125" customFormat="true" ht="15" hidden="false" customHeight="true" outlineLevel="0" collapsed="false">
      <c r="A124" s="117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</row>
    <row r="125" s="125" customFormat="true" ht="15" hidden="false" customHeight="true" outlineLevel="0" collapsed="false">
      <c r="A125" s="117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</row>
    <row r="126" s="125" customFormat="true" ht="15" hidden="false" customHeight="true" outlineLevel="0" collapsed="false">
      <c r="A126" s="117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</row>
    <row r="127" s="125" customFormat="true" ht="15" hidden="false" customHeight="true" outlineLevel="0" collapsed="false">
      <c r="A127" s="117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</row>
    <row r="128" s="125" customFormat="true" ht="15" hidden="false" customHeight="true" outlineLevel="0" collapsed="false">
      <c r="A128" s="117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</row>
    <row r="129" s="125" customFormat="true" ht="15" hidden="false" customHeight="true" outlineLevel="0" collapsed="false">
      <c r="A129" s="117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</row>
    <row r="130" s="125" customFormat="true" ht="15" hidden="false" customHeight="true" outlineLevel="0" collapsed="false">
      <c r="A130" s="117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</row>
    <row r="131" s="125" customFormat="true" ht="15" hidden="false" customHeight="true" outlineLevel="0" collapsed="false">
      <c r="A131" s="117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</row>
    <row r="132" s="125" customFormat="true" ht="15" hidden="false" customHeight="true" outlineLevel="0" collapsed="false">
      <c r="A132" s="117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</row>
    <row r="133" s="125" customFormat="true" ht="15" hidden="false" customHeight="true" outlineLevel="0" collapsed="false">
      <c r="A133" s="117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</row>
    <row r="134" s="125" customFormat="true" ht="15" hidden="false" customHeight="true" outlineLevel="0" collapsed="false">
      <c r="A134" s="117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</row>
    <row r="135" s="125" customFormat="true" ht="15" hidden="false" customHeight="true" outlineLevel="0" collapsed="false">
      <c r="A135" s="117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</row>
    <row r="136" s="125" customFormat="true" ht="15" hidden="false" customHeight="true" outlineLevel="0" collapsed="false">
      <c r="A136" s="117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</row>
    <row r="137" s="125" customFormat="true" ht="15" hidden="false" customHeight="true" outlineLevel="0" collapsed="false">
      <c r="A137" s="117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</row>
    <row r="138" s="125" customFormat="true" ht="15" hidden="false" customHeight="true" outlineLevel="0" collapsed="false">
      <c r="A138" s="117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</row>
    <row r="139" s="125" customFormat="true" ht="15" hidden="false" customHeight="true" outlineLevel="0" collapsed="false">
      <c r="A139" s="117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</row>
    <row r="140" s="125" customFormat="true" ht="15" hidden="false" customHeight="true" outlineLevel="0" collapsed="false">
      <c r="A140" s="117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</row>
    <row r="141" customFormat="false" ht="12.75" hidden="false" customHeight="false" outlineLevel="0" collapsed="false">
      <c r="A141" s="117"/>
    </row>
    <row r="142" customFormat="false" ht="12.75" hidden="false" customHeight="false" outlineLevel="0" collapsed="false">
      <c r="A142" s="117"/>
    </row>
    <row r="143" customFormat="false" ht="12.75" hidden="false" customHeight="false" outlineLevel="0" collapsed="false">
      <c r="A143" s="117"/>
    </row>
    <row r="144" customFormat="false" ht="12.75" hidden="false" customHeight="false" outlineLevel="0" collapsed="false">
      <c r="A144" s="117"/>
    </row>
    <row r="145" customFormat="false" ht="12.75" hidden="false" customHeight="false" outlineLevel="0" collapsed="false">
      <c r="A145" s="117"/>
    </row>
    <row r="146" customFormat="false" ht="12.75" hidden="false" customHeight="false" outlineLevel="0" collapsed="false">
      <c r="A146" s="117"/>
    </row>
    <row r="147" customFormat="false" ht="12.75" hidden="false" customHeight="false" outlineLevel="0" collapsed="false">
      <c r="A147" s="117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</row>
    <row r="150" customFormat="false" ht="12.75" hidden="false" customHeight="false" outlineLevel="0" collapsed="false">
      <c r="A150" s="117"/>
    </row>
    <row r="151" customFormat="false" ht="12.75" hidden="false" customHeight="false" outlineLevel="0" collapsed="false">
      <c r="A151" s="117"/>
    </row>
    <row r="152" customFormat="false" ht="12.75" hidden="false" customHeight="false" outlineLevel="0" collapsed="false">
      <c r="A152" s="117"/>
    </row>
    <row r="153" customFormat="false" ht="12.75" hidden="false" customHeight="false" outlineLevel="0" collapsed="false">
      <c r="A153" s="117"/>
    </row>
    <row r="154" customFormat="false" ht="12.75" hidden="false" customHeight="false" outlineLevel="0" collapsed="false">
      <c r="A154" s="117"/>
    </row>
    <row r="155" customFormat="false" ht="12.75" hidden="false" customHeight="false" outlineLevel="0" collapsed="false">
      <c r="A155" s="117"/>
    </row>
    <row r="156" customFormat="false" ht="12.75" hidden="false" customHeight="false" outlineLevel="0" collapsed="false">
      <c r="A156" s="117"/>
    </row>
    <row r="157" customFormat="false" ht="12.75" hidden="false" customHeight="false" outlineLevel="0" collapsed="false">
      <c r="A157" s="117"/>
    </row>
    <row r="158" customFormat="false" ht="12.75" hidden="false" customHeight="false" outlineLevel="0" collapsed="false">
      <c r="A158" s="117"/>
    </row>
    <row r="159" customFormat="false" ht="12.75" hidden="false" customHeight="false" outlineLevel="0" collapsed="false">
      <c r="A159" s="117"/>
    </row>
    <row r="160" customFormat="false" ht="12.75" hidden="false" customHeight="false" outlineLevel="0" collapsed="false">
      <c r="A160" s="117"/>
    </row>
    <row r="161" customFormat="false" ht="12.75" hidden="false" customHeight="false" outlineLevel="0" collapsed="false">
      <c r="A161" s="117"/>
    </row>
    <row r="162" customFormat="false" ht="12.75" hidden="false" customHeight="false" outlineLevel="0" collapsed="false">
      <c r="A162" s="117"/>
    </row>
    <row r="163" customFormat="false" ht="12.75" hidden="false" customHeight="false" outlineLevel="0" collapsed="false">
      <c r="A163" s="117"/>
    </row>
    <row r="164" customFormat="false" ht="12.75" hidden="false" customHeight="false" outlineLevel="0" collapsed="false">
      <c r="A164" s="117"/>
    </row>
    <row r="165" customFormat="false" ht="12.75" hidden="false" customHeight="false" outlineLevel="0" collapsed="false">
      <c r="A165" s="117"/>
    </row>
    <row r="166" customFormat="false" ht="12.75" hidden="false" customHeight="false" outlineLevel="0" collapsed="false">
      <c r="A166" s="117"/>
    </row>
    <row r="167" customFormat="false" ht="12.75" hidden="false" customHeight="false" outlineLevel="0" collapsed="false">
      <c r="A167" s="117"/>
    </row>
    <row r="168" customFormat="false" ht="12.75" hidden="false" customHeight="false" outlineLevel="0" collapsed="false">
      <c r="A168" s="117"/>
    </row>
    <row r="169" customFormat="false" ht="12.75" hidden="false" customHeight="false" outlineLevel="0" collapsed="false">
      <c r="A169" s="117"/>
    </row>
    <row r="170" customFormat="false" ht="12.75" hidden="false" customHeight="false" outlineLevel="0" collapsed="false">
      <c r="A170" s="117"/>
    </row>
    <row r="171" customFormat="false" ht="12.75" hidden="false" customHeight="false" outlineLevel="0" collapsed="false">
      <c r="A171" s="117"/>
    </row>
    <row r="172" customFormat="false" ht="12.75" hidden="false" customHeight="false" outlineLevel="0" collapsed="false">
      <c r="A172" s="117"/>
    </row>
    <row r="173" customFormat="false" ht="12.75" hidden="false" customHeight="false" outlineLevel="0" collapsed="false">
      <c r="A173" s="117"/>
    </row>
    <row r="174" customFormat="false" ht="12.75" hidden="false" customHeight="false" outlineLevel="0" collapsed="false">
      <c r="A174" s="117"/>
    </row>
    <row r="175" customFormat="false" ht="12.75" hidden="false" customHeight="false" outlineLevel="0" collapsed="false">
      <c r="A175" s="117"/>
    </row>
    <row r="176" customFormat="false" ht="12.75" hidden="false" customHeight="false" outlineLevel="0" collapsed="false">
      <c r="A176" s="117"/>
    </row>
    <row r="177" customFormat="false" ht="12.75" hidden="false" customHeight="false" outlineLevel="0" collapsed="false">
      <c r="A177" s="117"/>
    </row>
    <row r="178" customFormat="false" ht="12.75" hidden="false" customHeight="false" outlineLevel="0" collapsed="false">
      <c r="A178" s="117"/>
    </row>
    <row r="179" customFormat="false" ht="12.75" hidden="false" customHeight="false" outlineLevel="0" collapsed="false">
      <c r="A179" s="117"/>
    </row>
    <row r="180" customFormat="false" ht="12.75" hidden="false" customHeight="false" outlineLevel="0" collapsed="false">
      <c r="A180" s="117"/>
    </row>
    <row r="181" customFormat="false" ht="12.75" hidden="false" customHeight="false" outlineLevel="0" collapsed="false">
      <c r="A181" s="117"/>
    </row>
    <row r="182" customFormat="false" ht="12.75" hidden="false" customHeight="false" outlineLevel="0" collapsed="false">
      <c r="A182" s="117"/>
    </row>
    <row r="183" customFormat="false" ht="12.75" hidden="false" customHeight="false" outlineLevel="0" collapsed="false">
      <c r="A183" s="117"/>
    </row>
    <row r="184" customFormat="false" ht="12.75" hidden="false" customHeight="false" outlineLevel="0" collapsed="false">
      <c r="A184" s="117"/>
    </row>
    <row r="185" customFormat="false" ht="12.75" hidden="false" customHeight="false" outlineLevel="0" collapsed="false">
      <c r="A185" s="117"/>
    </row>
    <row r="186" customFormat="false" ht="12.75" hidden="false" customHeight="false" outlineLevel="0" collapsed="false">
      <c r="A186" s="117"/>
    </row>
    <row r="187" customFormat="false" ht="12.75" hidden="false" customHeight="false" outlineLevel="0" collapsed="false">
      <c r="A187" s="117"/>
    </row>
    <row r="188" customFormat="false" ht="12.75" hidden="false" customHeight="false" outlineLevel="0" collapsed="false">
      <c r="A188" s="117"/>
    </row>
    <row r="189" customFormat="false" ht="12.75" hidden="false" customHeight="false" outlineLevel="0" collapsed="false">
      <c r="A189" s="117"/>
    </row>
    <row r="190" customFormat="false" ht="12.75" hidden="false" customHeight="false" outlineLevel="0" collapsed="false">
      <c r="A190" s="117"/>
    </row>
    <row r="191" customFormat="false" ht="12.75" hidden="false" customHeight="false" outlineLevel="0" collapsed="false">
      <c r="A191" s="117"/>
    </row>
    <row r="192" customFormat="false" ht="12.75" hidden="false" customHeight="false" outlineLevel="0" collapsed="false">
      <c r="A192" s="117"/>
    </row>
    <row r="193" customFormat="false" ht="12.75" hidden="false" customHeight="false" outlineLevel="0" collapsed="false">
      <c r="A193" s="117"/>
    </row>
    <row r="194" customFormat="false" ht="12.75" hidden="false" customHeight="false" outlineLevel="0" collapsed="false">
      <c r="A194" s="117"/>
    </row>
    <row r="195" customFormat="false" ht="12.75" hidden="false" customHeight="false" outlineLevel="0" collapsed="false">
      <c r="A195" s="117"/>
    </row>
    <row r="196" customFormat="false" ht="12.75" hidden="false" customHeight="false" outlineLevel="0" collapsed="false">
      <c r="A196" s="117"/>
    </row>
    <row r="197" customFormat="false" ht="12.75" hidden="false" customHeight="false" outlineLevel="0" collapsed="false">
      <c r="A197" s="117"/>
    </row>
    <row r="198" customFormat="false" ht="12.75" hidden="false" customHeight="false" outlineLevel="0" collapsed="false">
      <c r="A198" s="117"/>
    </row>
    <row r="199" customFormat="false" ht="12.75" hidden="false" customHeight="false" outlineLevel="0" collapsed="false">
      <c r="A199" s="117"/>
    </row>
    <row r="200" customFormat="false" ht="12.75" hidden="false" customHeight="false" outlineLevel="0" collapsed="false">
      <c r="A200" s="117"/>
    </row>
    <row r="201" customFormat="false" ht="12.75" hidden="false" customHeight="false" outlineLevel="0" collapsed="false">
      <c r="A201" s="117"/>
    </row>
    <row r="202" customFormat="false" ht="12.75" hidden="false" customHeight="false" outlineLevel="0" collapsed="false">
      <c r="A202" s="117"/>
    </row>
    <row r="203" customFormat="false" ht="12.75" hidden="false" customHeight="false" outlineLevel="0" collapsed="false">
      <c r="A203" s="117"/>
    </row>
    <row r="204" customFormat="false" ht="12.75" hidden="false" customHeight="false" outlineLevel="0" collapsed="false">
      <c r="A204" s="117"/>
    </row>
    <row r="205" customFormat="false" ht="12.75" hidden="false" customHeight="false" outlineLevel="0" collapsed="false">
      <c r="A205" s="117"/>
    </row>
    <row r="206" customFormat="false" ht="12.75" hidden="false" customHeight="false" outlineLevel="0" collapsed="false">
      <c r="A206" s="117"/>
    </row>
    <row r="207" customFormat="false" ht="12.75" hidden="false" customHeight="false" outlineLevel="0" collapsed="false">
      <c r="A207" s="117"/>
    </row>
    <row r="208" customFormat="false" ht="12.75" hidden="false" customHeight="false" outlineLevel="0" collapsed="false">
      <c r="A208" s="117"/>
    </row>
    <row r="209" customFormat="false" ht="12.75" hidden="false" customHeight="false" outlineLevel="0" collapsed="false">
      <c r="A209" s="117"/>
    </row>
    <row r="210" customFormat="false" ht="12.75" hidden="false" customHeight="false" outlineLevel="0" collapsed="false">
      <c r="A210" s="117"/>
    </row>
    <row r="211" customFormat="false" ht="12.75" hidden="false" customHeight="false" outlineLevel="0" collapsed="false">
      <c r="A211" s="117"/>
    </row>
    <row r="212" customFormat="false" ht="12.75" hidden="false" customHeight="false" outlineLevel="0" collapsed="false">
      <c r="A212" s="117"/>
    </row>
    <row r="213" customFormat="false" ht="12.75" hidden="false" customHeight="false" outlineLevel="0" collapsed="false">
      <c r="A213" s="117"/>
    </row>
    <row r="214" customFormat="false" ht="12.75" hidden="false" customHeight="false" outlineLevel="0" collapsed="false">
      <c r="A214" s="117"/>
    </row>
    <row r="215" customFormat="false" ht="12.75" hidden="false" customHeight="false" outlineLevel="0" collapsed="false">
      <c r="A215" s="117"/>
    </row>
    <row r="216" customFormat="false" ht="12.75" hidden="false" customHeight="false" outlineLevel="0" collapsed="false">
      <c r="A216" s="117"/>
    </row>
    <row r="217" customFormat="false" ht="12.75" hidden="false" customHeight="false" outlineLevel="0" collapsed="false">
      <c r="A217" s="117"/>
    </row>
    <row r="218" customFormat="false" ht="12.75" hidden="false" customHeight="false" outlineLevel="0" collapsed="false">
      <c r="A218" s="117"/>
    </row>
    <row r="219" customFormat="false" ht="12.75" hidden="false" customHeight="false" outlineLevel="0" collapsed="false">
      <c r="A219" s="117"/>
    </row>
    <row r="220" customFormat="false" ht="12.75" hidden="false" customHeight="false" outlineLevel="0" collapsed="false">
      <c r="A220" s="117"/>
    </row>
    <row r="221" customFormat="false" ht="12.75" hidden="false" customHeight="false" outlineLevel="0" collapsed="false">
      <c r="A221" s="117"/>
    </row>
    <row r="222" customFormat="false" ht="12.75" hidden="false" customHeight="false" outlineLevel="0" collapsed="false">
      <c r="A222" s="117"/>
    </row>
    <row r="223" customFormat="false" ht="12.75" hidden="false" customHeight="false" outlineLevel="0" collapsed="false">
      <c r="A223" s="117"/>
    </row>
    <row r="224" customFormat="false" ht="12.75" hidden="false" customHeight="false" outlineLevel="0" collapsed="false">
      <c r="A224" s="117"/>
    </row>
    <row r="225" customFormat="false" ht="12.75" hidden="false" customHeight="false" outlineLevel="0" collapsed="false">
      <c r="A225" s="117"/>
    </row>
    <row r="226" customFormat="false" ht="12.75" hidden="false" customHeight="false" outlineLevel="0" collapsed="false">
      <c r="A226" s="117"/>
    </row>
    <row r="227" customFormat="false" ht="12.75" hidden="false" customHeight="false" outlineLevel="0" collapsed="false">
      <c r="A227" s="117"/>
    </row>
    <row r="228" customFormat="false" ht="12.75" hidden="false" customHeight="false" outlineLevel="0" collapsed="false">
      <c r="A228" s="117"/>
    </row>
    <row r="229" customFormat="false" ht="12.75" hidden="false" customHeight="false" outlineLevel="0" collapsed="false">
      <c r="A229" s="117"/>
    </row>
    <row r="230" customFormat="false" ht="12.75" hidden="false" customHeight="false" outlineLevel="0" collapsed="false">
      <c r="A230" s="117"/>
    </row>
    <row r="231" customFormat="false" ht="12.75" hidden="false" customHeight="false" outlineLevel="0" collapsed="false">
      <c r="A231" s="117"/>
    </row>
    <row r="232" customFormat="false" ht="12.75" hidden="false" customHeight="false" outlineLevel="0" collapsed="false">
      <c r="A232" s="117"/>
    </row>
    <row r="233" customFormat="false" ht="12.75" hidden="false" customHeight="false" outlineLevel="0" collapsed="false">
      <c r="A233" s="117"/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A238" s="117"/>
    </row>
    <row r="239" customFormat="false" ht="12.75" hidden="false" customHeight="false" outlineLevel="0" collapsed="false">
      <c r="A239" s="117"/>
    </row>
    <row r="240" customFormat="false" ht="12.75" hidden="false" customHeight="false" outlineLevel="0" collapsed="false">
      <c r="A240" s="117"/>
    </row>
    <row r="241" customFormat="false" ht="12.75" hidden="false" customHeight="false" outlineLevel="0" collapsed="false">
      <c r="A241" s="117"/>
    </row>
    <row r="242" customFormat="false" ht="12.75" hidden="false" customHeight="false" outlineLevel="0" collapsed="false">
      <c r="A242" s="117"/>
    </row>
    <row r="243" customFormat="false" ht="12.75" hidden="false" customHeight="false" outlineLevel="0" collapsed="false">
      <c r="A243" s="117"/>
    </row>
    <row r="244" customFormat="false" ht="12.75" hidden="false" customHeight="false" outlineLevel="0" collapsed="false">
      <c r="A244" s="117"/>
    </row>
    <row r="245" customFormat="false" ht="12.75" hidden="false" customHeight="false" outlineLevel="0" collapsed="false">
      <c r="A245" s="117"/>
    </row>
    <row r="246" customFormat="false" ht="12.75" hidden="false" customHeight="false" outlineLevel="0" collapsed="false">
      <c r="A246" s="117"/>
    </row>
    <row r="247" customFormat="false" ht="12.75" hidden="false" customHeight="false" outlineLevel="0" collapsed="false">
      <c r="A247" s="117"/>
    </row>
    <row r="248" customFormat="false" ht="12.75" hidden="false" customHeight="false" outlineLevel="0" collapsed="false">
      <c r="A248" s="117"/>
    </row>
    <row r="249" customFormat="false" ht="12.75" hidden="false" customHeight="false" outlineLevel="0" collapsed="false">
      <c r="A249" s="117"/>
    </row>
    <row r="250" customFormat="false" ht="12.75" hidden="false" customHeight="false" outlineLevel="0" collapsed="false">
      <c r="A250" s="117"/>
    </row>
    <row r="251" customFormat="false" ht="12.75" hidden="false" customHeight="false" outlineLevel="0" collapsed="false">
      <c r="A251" s="117"/>
    </row>
    <row r="252" customFormat="false" ht="12.75" hidden="false" customHeight="false" outlineLevel="0" collapsed="false">
      <c r="A252" s="117"/>
    </row>
    <row r="253" customFormat="false" ht="12.75" hidden="false" customHeight="false" outlineLevel="0" collapsed="false">
      <c r="A253" s="117"/>
    </row>
    <row r="254" customFormat="false" ht="12.75" hidden="false" customHeight="false" outlineLevel="0" collapsed="false">
      <c r="A254" s="117"/>
    </row>
    <row r="255" customFormat="false" ht="12.75" hidden="false" customHeight="false" outlineLevel="0" collapsed="false">
      <c r="A255" s="117"/>
    </row>
    <row r="256" customFormat="false" ht="12.75" hidden="false" customHeight="false" outlineLevel="0" collapsed="false">
      <c r="A256" s="117"/>
    </row>
    <row r="257" customFormat="false" ht="12.75" hidden="false" customHeight="false" outlineLevel="0" collapsed="false">
      <c r="A257" s="117"/>
    </row>
    <row r="258" customFormat="false" ht="12.75" hidden="false" customHeight="false" outlineLevel="0" collapsed="false">
      <c r="A258" s="117"/>
    </row>
    <row r="259" customFormat="false" ht="12.75" hidden="false" customHeight="false" outlineLevel="0" collapsed="false">
      <c r="A259" s="117"/>
    </row>
    <row r="260" customFormat="false" ht="12.75" hidden="false" customHeight="false" outlineLevel="0" collapsed="false">
      <c r="A260" s="117"/>
    </row>
    <row r="261" customFormat="false" ht="12.75" hidden="false" customHeight="false" outlineLevel="0" collapsed="false">
      <c r="A261" s="117"/>
    </row>
    <row r="262" customFormat="false" ht="12.75" hidden="false" customHeight="false" outlineLevel="0" collapsed="false">
      <c r="A262" s="117"/>
    </row>
    <row r="263" customFormat="false" ht="12.75" hidden="false" customHeight="false" outlineLevel="0" collapsed="false">
      <c r="A263" s="117"/>
    </row>
    <row r="264" customFormat="false" ht="12.75" hidden="false" customHeight="false" outlineLevel="0" collapsed="false">
      <c r="A264" s="117"/>
    </row>
    <row r="265" customFormat="false" ht="12.75" hidden="false" customHeight="false" outlineLevel="0" collapsed="false">
      <c r="A265" s="117"/>
    </row>
    <row r="266" customFormat="false" ht="12.75" hidden="false" customHeight="false" outlineLevel="0" collapsed="false">
      <c r="A266" s="117"/>
    </row>
    <row r="267" customFormat="false" ht="12.75" hidden="false" customHeight="false" outlineLevel="0" collapsed="false">
      <c r="A267" s="117"/>
    </row>
    <row r="268" customFormat="false" ht="12.75" hidden="false" customHeight="false" outlineLevel="0" collapsed="false">
      <c r="A268" s="117"/>
    </row>
    <row r="269" customFormat="false" ht="12.75" hidden="false" customHeight="false" outlineLevel="0" collapsed="false">
      <c r="A269" s="117"/>
    </row>
    <row r="270" customFormat="false" ht="12.75" hidden="false" customHeight="false" outlineLevel="0" collapsed="false">
      <c r="A270" s="117"/>
    </row>
    <row r="271" customFormat="false" ht="12.75" hidden="false" customHeight="false" outlineLevel="0" collapsed="false">
      <c r="A271" s="117"/>
    </row>
    <row r="272" customFormat="false" ht="12.75" hidden="false" customHeight="false" outlineLevel="0" collapsed="false">
      <c r="A272" s="117"/>
    </row>
    <row r="273" customFormat="false" ht="12.75" hidden="false" customHeight="false" outlineLevel="0" collapsed="false">
      <c r="A273" s="117"/>
    </row>
    <row r="274" customFormat="false" ht="12.75" hidden="false" customHeight="false" outlineLevel="0" collapsed="false">
      <c r="A274" s="117"/>
    </row>
    <row r="275" customFormat="false" ht="12.75" hidden="false" customHeight="false" outlineLevel="0" collapsed="false">
      <c r="A275" s="117"/>
    </row>
    <row r="276" customFormat="false" ht="12.75" hidden="false" customHeight="false" outlineLevel="0" collapsed="false">
      <c r="A276" s="117"/>
    </row>
    <row r="277" customFormat="false" ht="12.75" hidden="false" customHeight="false" outlineLevel="0" collapsed="false">
      <c r="A277" s="117"/>
    </row>
    <row r="278" customFormat="false" ht="12.75" hidden="false" customHeight="false" outlineLevel="0" collapsed="false">
      <c r="A278" s="117"/>
    </row>
    <row r="279" customFormat="false" ht="12.75" hidden="false" customHeight="false" outlineLevel="0" collapsed="false">
      <c r="A279" s="117"/>
    </row>
    <row r="280" customFormat="false" ht="12.75" hidden="false" customHeight="false" outlineLevel="0" collapsed="false">
      <c r="A280" s="117"/>
    </row>
    <row r="281" customFormat="false" ht="12.75" hidden="false" customHeight="false" outlineLevel="0" collapsed="false">
      <c r="A281" s="117"/>
    </row>
    <row r="282" customFormat="false" ht="12.75" hidden="false" customHeight="false" outlineLevel="0" collapsed="false">
      <c r="A282" s="117"/>
    </row>
    <row r="283" customFormat="false" ht="12.75" hidden="false" customHeight="false" outlineLevel="0" collapsed="false">
      <c r="A283" s="117"/>
    </row>
    <row r="284" customFormat="false" ht="12.75" hidden="false" customHeight="false" outlineLevel="0" collapsed="false">
      <c r="A284" s="117"/>
    </row>
    <row r="285" customFormat="false" ht="12.75" hidden="false" customHeight="false" outlineLevel="0" collapsed="false">
      <c r="A285" s="117"/>
    </row>
    <row r="286" customFormat="false" ht="12.75" hidden="false" customHeight="false" outlineLevel="0" collapsed="false">
      <c r="A286" s="117"/>
    </row>
    <row r="287" customFormat="false" ht="12.75" hidden="false" customHeight="false" outlineLevel="0" collapsed="false">
      <c r="A287" s="117"/>
    </row>
    <row r="288" customFormat="false" ht="12.75" hidden="false" customHeight="false" outlineLevel="0" collapsed="false">
      <c r="A288" s="117"/>
    </row>
    <row r="289" customFormat="false" ht="12.75" hidden="false" customHeight="false" outlineLevel="0" collapsed="false">
      <c r="A289" s="117"/>
    </row>
    <row r="290" customFormat="false" ht="12.75" hidden="false" customHeight="false" outlineLevel="0" collapsed="false">
      <c r="A290" s="117"/>
    </row>
    <row r="291" customFormat="false" ht="12.75" hidden="false" customHeight="false" outlineLevel="0" collapsed="false">
      <c r="A291" s="117"/>
    </row>
    <row r="292" customFormat="false" ht="12.75" hidden="false" customHeight="false" outlineLevel="0" collapsed="false">
      <c r="A292" s="117"/>
    </row>
    <row r="293" customFormat="false" ht="12.75" hidden="false" customHeight="false" outlineLevel="0" collapsed="false">
      <c r="A293" s="117"/>
    </row>
    <row r="294" customFormat="false" ht="12.75" hidden="false" customHeight="false" outlineLevel="0" collapsed="false">
      <c r="A294" s="117"/>
    </row>
    <row r="295" customFormat="false" ht="12.75" hidden="false" customHeight="false" outlineLevel="0" collapsed="false">
      <c r="A295" s="117"/>
    </row>
    <row r="296" customFormat="false" ht="12.75" hidden="false" customHeight="false" outlineLevel="0" collapsed="false">
      <c r="A296" s="117"/>
    </row>
    <row r="297" customFormat="false" ht="12.75" hidden="false" customHeight="false" outlineLevel="0" collapsed="false">
      <c r="A297" s="117"/>
    </row>
    <row r="298" customFormat="false" ht="12.75" hidden="false" customHeight="false" outlineLevel="0" collapsed="false">
      <c r="A298" s="117"/>
    </row>
    <row r="299" customFormat="false" ht="12.75" hidden="false" customHeight="false" outlineLevel="0" collapsed="false">
      <c r="A299" s="117"/>
    </row>
    <row r="300" customFormat="false" ht="12.75" hidden="false" customHeight="false" outlineLevel="0" collapsed="false">
      <c r="A300" s="117"/>
    </row>
    <row r="301" customFormat="false" ht="12.75" hidden="false" customHeight="false" outlineLevel="0" collapsed="false">
      <c r="A301" s="117"/>
    </row>
    <row r="302" customFormat="false" ht="12.75" hidden="false" customHeight="false" outlineLevel="0" collapsed="false">
      <c r="A302" s="117"/>
    </row>
    <row r="303" customFormat="false" ht="12.75" hidden="false" customHeight="false" outlineLevel="0" collapsed="false">
      <c r="A303" s="117"/>
    </row>
    <row r="304" customFormat="false" ht="12.75" hidden="false" customHeight="false" outlineLevel="0" collapsed="false">
      <c r="A304" s="117"/>
    </row>
    <row r="305" customFormat="false" ht="12.75" hidden="false" customHeight="false" outlineLevel="0" collapsed="false">
      <c r="A305" s="117"/>
    </row>
    <row r="306" customFormat="false" ht="12.75" hidden="false" customHeight="false" outlineLevel="0" collapsed="false">
      <c r="A306" s="117"/>
    </row>
    <row r="307" customFormat="false" ht="12.75" hidden="false" customHeight="false" outlineLevel="0" collapsed="false">
      <c r="A307" s="117"/>
    </row>
    <row r="308" customFormat="false" ht="12.75" hidden="false" customHeight="false" outlineLevel="0" collapsed="false">
      <c r="A308" s="117"/>
    </row>
    <row r="309" customFormat="false" ht="12.75" hidden="false" customHeight="false" outlineLevel="0" collapsed="false">
      <c r="A309" s="117"/>
    </row>
    <row r="310" customFormat="false" ht="12.75" hidden="false" customHeight="false" outlineLevel="0" collapsed="false">
      <c r="A310" s="117"/>
    </row>
    <row r="311" customFormat="false" ht="12.75" hidden="false" customHeight="false" outlineLevel="0" collapsed="false">
      <c r="A311" s="117"/>
    </row>
    <row r="312" customFormat="false" ht="12.75" hidden="false" customHeight="false" outlineLevel="0" collapsed="false">
      <c r="A312" s="117"/>
    </row>
    <row r="313" customFormat="false" ht="12.75" hidden="false" customHeight="false" outlineLevel="0" collapsed="false">
      <c r="A313" s="117"/>
    </row>
    <row r="314" customFormat="false" ht="12.75" hidden="false" customHeight="false" outlineLevel="0" collapsed="false">
      <c r="A314" s="117"/>
    </row>
    <row r="315" customFormat="false" ht="12.75" hidden="false" customHeight="false" outlineLevel="0" collapsed="false">
      <c r="A315" s="117"/>
    </row>
    <row r="316" customFormat="false" ht="12.75" hidden="false" customHeight="false" outlineLevel="0" collapsed="false">
      <c r="A316" s="117"/>
    </row>
    <row r="317" customFormat="false" ht="12.75" hidden="false" customHeight="false" outlineLevel="0" collapsed="false">
      <c r="A317" s="117"/>
    </row>
    <row r="318" customFormat="false" ht="12.75" hidden="false" customHeight="false" outlineLevel="0" collapsed="false">
      <c r="A318" s="117"/>
    </row>
    <row r="319" customFormat="false" ht="12.75" hidden="false" customHeight="false" outlineLevel="0" collapsed="false">
      <c r="A319" s="117"/>
    </row>
    <row r="320" customFormat="false" ht="12.75" hidden="false" customHeight="false" outlineLevel="0" collapsed="false">
      <c r="A320" s="117"/>
    </row>
    <row r="321" customFormat="false" ht="12.75" hidden="false" customHeight="false" outlineLevel="0" collapsed="false">
      <c r="A321" s="117"/>
    </row>
    <row r="322" customFormat="false" ht="12.75" hidden="false" customHeight="false" outlineLevel="0" collapsed="false">
      <c r="A322" s="117"/>
    </row>
    <row r="323" customFormat="false" ht="12.75" hidden="false" customHeight="false" outlineLevel="0" collapsed="false">
      <c r="A323" s="117"/>
    </row>
    <row r="324" customFormat="false" ht="12.75" hidden="false" customHeight="false" outlineLevel="0" collapsed="false">
      <c r="A324" s="117"/>
    </row>
    <row r="325" customFormat="false" ht="12.75" hidden="false" customHeight="false" outlineLevel="0" collapsed="false">
      <c r="A325" s="117"/>
    </row>
    <row r="326" customFormat="false" ht="12.75" hidden="false" customHeight="false" outlineLevel="0" collapsed="false">
      <c r="A326" s="117"/>
    </row>
    <row r="327" customFormat="false" ht="12.75" hidden="false" customHeight="false" outlineLevel="0" collapsed="false">
      <c r="A327" s="117"/>
    </row>
    <row r="328" customFormat="false" ht="12.75" hidden="false" customHeight="false" outlineLevel="0" collapsed="false">
      <c r="A328" s="117"/>
    </row>
    <row r="329" customFormat="false" ht="12.75" hidden="false" customHeight="false" outlineLevel="0" collapsed="false">
      <c r="A329" s="117"/>
    </row>
    <row r="330" customFormat="false" ht="12.75" hidden="false" customHeight="false" outlineLevel="0" collapsed="false">
      <c r="A330" s="117"/>
    </row>
    <row r="331" customFormat="false" ht="12.75" hidden="false" customHeight="false" outlineLevel="0" collapsed="false">
      <c r="A331" s="117"/>
    </row>
    <row r="332" customFormat="false" ht="12.75" hidden="false" customHeight="false" outlineLevel="0" collapsed="false">
      <c r="A332" s="117"/>
    </row>
    <row r="333" customFormat="false" ht="12.75" hidden="false" customHeight="false" outlineLevel="0" collapsed="false">
      <c r="A333" s="117"/>
    </row>
    <row r="334" customFormat="false" ht="12.75" hidden="false" customHeight="false" outlineLevel="0" collapsed="false">
      <c r="A334" s="117"/>
    </row>
    <row r="335" customFormat="false" ht="12.75" hidden="false" customHeight="false" outlineLevel="0" collapsed="false">
      <c r="A335" s="117"/>
    </row>
    <row r="336" customFormat="false" ht="12.75" hidden="false" customHeight="false" outlineLevel="0" collapsed="false">
      <c r="A336" s="117"/>
    </row>
    <row r="337" customFormat="false" ht="12.75" hidden="false" customHeight="false" outlineLevel="0" collapsed="false">
      <c r="A337" s="117"/>
    </row>
    <row r="338" customFormat="false" ht="12.75" hidden="false" customHeight="false" outlineLevel="0" collapsed="false">
      <c r="A338" s="117"/>
    </row>
    <row r="339" customFormat="false" ht="12.75" hidden="false" customHeight="false" outlineLevel="0" collapsed="false">
      <c r="A339" s="117"/>
    </row>
    <row r="340" customFormat="false" ht="12.75" hidden="false" customHeight="false" outlineLevel="0" collapsed="false">
      <c r="A340" s="117"/>
    </row>
    <row r="341" customFormat="false" ht="12.75" hidden="false" customHeight="false" outlineLevel="0" collapsed="false">
      <c r="A341" s="117"/>
    </row>
    <row r="342" customFormat="false" ht="12.75" hidden="false" customHeight="false" outlineLevel="0" collapsed="false">
      <c r="A342" s="117"/>
    </row>
    <row r="343" customFormat="false" ht="12.75" hidden="false" customHeight="false" outlineLevel="0" collapsed="false">
      <c r="A343" s="117"/>
    </row>
    <row r="344" customFormat="false" ht="12.75" hidden="false" customHeight="false" outlineLevel="0" collapsed="false">
      <c r="A344" s="117"/>
    </row>
    <row r="345" customFormat="false" ht="12.75" hidden="false" customHeight="false" outlineLevel="0" collapsed="false">
      <c r="A345" s="117"/>
    </row>
    <row r="346" customFormat="false" ht="12.75" hidden="false" customHeight="false" outlineLevel="0" collapsed="false">
      <c r="A346" s="117"/>
    </row>
    <row r="347" customFormat="false" ht="12.75" hidden="false" customHeight="false" outlineLevel="0" collapsed="false">
      <c r="A347" s="117"/>
    </row>
    <row r="348" customFormat="false" ht="12.75" hidden="false" customHeight="false" outlineLevel="0" collapsed="false">
      <c r="A348" s="117"/>
    </row>
    <row r="349" customFormat="false" ht="12.75" hidden="false" customHeight="false" outlineLevel="0" collapsed="false">
      <c r="A349" s="117"/>
    </row>
    <row r="350" customFormat="false" ht="12.75" hidden="false" customHeight="false" outlineLevel="0" collapsed="false">
      <c r="A350" s="117"/>
    </row>
    <row r="351" customFormat="false" ht="12.75" hidden="false" customHeight="false" outlineLevel="0" collapsed="false">
      <c r="A351" s="117"/>
    </row>
    <row r="352" customFormat="false" ht="12.75" hidden="false" customHeight="false" outlineLevel="0" collapsed="false">
      <c r="A352" s="117"/>
    </row>
    <row r="353" customFormat="false" ht="12.75" hidden="false" customHeight="false" outlineLevel="0" collapsed="false">
      <c r="A353" s="117"/>
    </row>
    <row r="354" customFormat="false" ht="12.75" hidden="false" customHeight="false" outlineLevel="0" collapsed="false">
      <c r="A354" s="117"/>
    </row>
    <row r="355" customFormat="false" ht="12.75" hidden="false" customHeight="false" outlineLevel="0" collapsed="false">
      <c r="A355" s="117"/>
    </row>
    <row r="356" customFormat="false" ht="12.75" hidden="false" customHeight="false" outlineLevel="0" collapsed="false">
      <c r="A356" s="117"/>
    </row>
    <row r="357" customFormat="false" ht="12.75" hidden="false" customHeight="false" outlineLevel="0" collapsed="false">
      <c r="A357" s="117"/>
    </row>
    <row r="358" customFormat="false" ht="12.75" hidden="false" customHeight="false" outlineLevel="0" collapsed="false">
      <c r="A358" s="117"/>
    </row>
    <row r="359" customFormat="false" ht="12.75" hidden="false" customHeight="false" outlineLevel="0" collapsed="false">
      <c r="A359" s="117"/>
    </row>
    <row r="360" customFormat="false" ht="12.75" hidden="false" customHeight="false" outlineLevel="0" collapsed="false">
      <c r="A360" s="117"/>
    </row>
    <row r="361" customFormat="false" ht="12.75" hidden="false" customHeight="false" outlineLevel="0" collapsed="false">
      <c r="A361" s="117"/>
    </row>
    <row r="362" customFormat="false" ht="12.75" hidden="false" customHeight="false" outlineLevel="0" collapsed="false">
      <c r="A362" s="117"/>
    </row>
    <row r="363" customFormat="false" ht="12.75" hidden="false" customHeight="false" outlineLevel="0" collapsed="false">
      <c r="A363" s="117"/>
    </row>
    <row r="364" customFormat="false" ht="12.75" hidden="false" customHeight="false" outlineLevel="0" collapsed="false">
      <c r="A364" s="117"/>
    </row>
    <row r="365" customFormat="false" ht="12.75" hidden="false" customHeight="false" outlineLevel="0" collapsed="false">
      <c r="A365" s="117"/>
    </row>
    <row r="366" customFormat="false" ht="12.75" hidden="false" customHeight="false" outlineLevel="0" collapsed="false">
      <c r="A366" s="117"/>
    </row>
    <row r="367" customFormat="false" ht="12.75" hidden="false" customHeight="false" outlineLevel="0" collapsed="false">
      <c r="A367" s="117"/>
    </row>
    <row r="368" customFormat="false" ht="12.75" hidden="false" customHeight="false" outlineLevel="0" collapsed="false">
      <c r="A368" s="117"/>
    </row>
    <row r="369" customFormat="false" ht="12.75" hidden="false" customHeight="false" outlineLevel="0" collapsed="false">
      <c r="A369" s="117"/>
    </row>
    <row r="370" customFormat="false" ht="12.75" hidden="false" customHeight="false" outlineLevel="0" collapsed="false">
      <c r="A370" s="117"/>
    </row>
    <row r="371" customFormat="false" ht="12.75" hidden="false" customHeight="false" outlineLevel="0" collapsed="false">
      <c r="A371" s="117"/>
    </row>
    <row r="372" customFormat="false" ht="12.75" hidden="false" customHeight="false" outlineLevel="0" collapsed="false">
      <c r="A372" s="117"/>
    </row>
    <row r="373" customFormat="false" ht="12.75" hidden="false" customHeight="false" outlineLevel="0" collapsed="false">
      <c r="A373" s="117"/>
    </row>
    <row r="374" customFormat="false" ht="12.75" hidden="false" customHeight="false" outlineLevel="0" collapsed="false">
      <c r="A374" s="117"/>
    </row>
    <row r="375" customFormat="false" ht="12.75" hidden="false" customHeight="false" outlineLevel="0" collapsed="false">
      <c r="A375" s="117"/>
    </row>
    <row r="376" customFormat="false" ht="12.75" hidden="false" customHeight="false" outlineLevel="0" collapsed="false">
      <c r="A376" s="117"/>
    </row>
    <row r="377" customFormat="false" ht="12.75" hidden="false" customHeight="false" outlineLevel="0" collapsed="false">
      <c r="A377" s="117"/>
    </row>
    <row r="378" customFormat="false" ht="12.75" hidden="false" customHeight="false" outlineLevel="0" collapsed="false">
      <c r="A378" s="117"/>
    </row>
    <row r="379" customFormat="false" ht="12.75" hidden="false" customHeight="false" outlineLevel="0" collapsed="false">
      <c r="A379" s="117"/>
    </row>
    <row r="380" customFormat="false" ht="12.75" hidden="false" customHeight="false" outlineLevel="0" collapsed="false">
      <c r="A380" s="117"/>
    </row>
    <row r="381" customFormat="false" ht="12.75" hidden="false" customHeight="false" outlineLevel="0" collapsed="false">
      <c r="A381" s="117"/>
    </row>
    <row r="382" customFormat="false" ht="12.75" hidden="false" customHeight="false" outlineLevel="0" collapsed="false">
      <c r="A382" s="117"/>
    </row>
    <row r="383" customFormat="false" ht="12.75" hidden="false" customHeight="false" outlineLevel="0" collapsed="false">
      <c r="A383" s="117"/>
    </row>
    <row r="384" customFormat="false" ht="12.75" hidden="false" customHeight="false" outlineLevel="0" collapsed="false">
      <c r="A384" s="117"/>
    </row>
    <row r="385" customFormat="false" ht="12.75" hidden="false" customHeight="false" outlineLevel="0" collapsed="false">
      <c r="A385" s="117"/>
    </row>
    <row r="386" customFormat="false" ht="12.75" hidden="false" customHeight="false" outlineLevel="0" collapsed="false">
      <c r="A386" s="117"/>
    </row>
    <row r="387" customFormat="false" ht="12.75" hidden="false" customHeight="false" outlineLevel="0" collapsed="false">
      <c r="A387" s="117"/>
    </row>
    <row r="388" customFormat="false" ht="12.75" hidden="false" customHeight="false" outlineLevel="0" collapsed="false">
      <c r="A388" s="117"/>
    </row>
    <row r="389" customFormat="false" ht="12.75" hidden="false" customHeight="false" outlineLevel="0" collapsed="false">
      <c r="A389" s="117"/>
    </row>
    <row r="390" customFormat="false" ht="12.75" hidden="false" customHeight="false" outlineLevel="0" collapsed="false">
      <c r="A390" s="117"/>
    </row>
    <row r="391" customFormat="false" ht="12.75" hidden="false" customHeight="false" outlineLevel="0" collapsed="false">
      <c r="A391" s="117"/>
    </row>
    <row r="392" customFormat="false" ht="12.75" hidden="false" customHeight="false" outlineLevel="0" collapsed="false">
      <c r="A392" s="117"/>
    </row>
    <row r="393" customFormat="false" ht="12.75" hidden="false" customHeight="false" outlineLevel="0" collapsed="false">
      <c r="A393" s="117"/>
    </row>
    <row r="394" customFormat="false" ht="12.75" hidden="false" customHeight="false" outlineLevel="0" collapsed="false">
      <c r="A394" s="117"/>
    </row>
    <row r="395" customFormat="false" ht="12.75" hidden="false" customHeight="false" outlineLevel="0" collapsed="false">
      <c r="A395" s="117"/>
    </row>
    <row r="396" customFormat="false" ht="12.75" hidden="false" customHeight="false" outlineLevel="0" collapsed="false">
      <c r="A396" s="117"/>
    </row>
    <row r="397" customFormat="false" ht="12.75" hidden="false" customHeight="false" outlineLevel="0" collapsed="false">
      <c r="A397" s="117"/>
    </row>
    <row r="398" customFormat="false" ht="12.75" hidden="false" customHeight="false" outlineLevel="0" collapsed="false">
      <c r="A398" s="117"/>
    </row>
    <row r="399" customFormat="false" ht="12.75" hidden="false" customHeight="false" outlineLevel="0" collapsed="false">
      <c r="A399" s="117"/>
    </row>
    <row r="400" customFormat="false" ht="12.75" hidden="false" customHeight="false" outlineLevel="0" collapsed="false">
      <c r="A400" s="117"/>
    </row>
    <row r="401" customFormat="false" ht="12.75" hidden="false" customHeight="false" outlineLevel="0" collapsed="false">
      <c r="A401" s="117"/>
    </row>
    <row r="402" customFormat="false" ht="12.75" hidden="false" customHeight="false" outlineLevel="0" collapsed="false">
      <c r="A402" s="117"/>
    </row>
    <row r="403" customFormat="false" ht="12.75" hidden="false" customHeight="false" outlineLevel="0" collapsed="false">
      <c r="A403" s="117"/>
    </row>
    <row r="404" customFormat="false" ht="12.75" hidden="false" customHeight="false" outlineLevel="0" collapsed="false">
      <c r="A404" s="117"/>
    </row>
    <row r="405" customFormat="false" ht="12.75" hidden="false" customHeight="false" outlineLevel="0" collapsed="false">
      <c r="A405" s="117"/>
    </row>
    <row r="406" customFormat="false" ht="12.75" hidden="false" customHeight="false" outlineLevel="0" collapsed="false">
      <c r="A406" s="117"/>
    </row>
    <row r="407" customFormat="false" ht="12.75" hidden="false" customHeight="false" outlineLevel="0" collapsed="false">
      <c r="A407" s="117"/>
    </row>
    <row r="408" customFormat="false" ht="12.75" hidden="false" customHeight="false" outlineLevel="0" collapsed="false">
      <c r="A408" s="117"/>
    </row>
    <row r="409" customFormat="false" ht="12.75" hidden="false" customHeight="false" outlineLevel="0" collapsed="false">
      <c r="A409" s="117"/>
    </row>
    <row r="410" customFormat="false" ht="12.75" hidden="false" customHeight="false" outlineLevel="0" collapsed="false">
      <c r="A410" s="117"/>
    </row>
    <row r="411" customFormat="false" ht="12.75" hidden="false" customHeight="false" outlineLevel="0" collapsed="false">
      <c r="A411" s="117"/>
    </row>
    <row r="412" customFormat="false" ht="12.75" hidden="false" customHeight="false" outlineLevel="0" collapsed="false">
      <c r="A412" s="117"/>
    </row>
    <row r="413" customFormat="false" ht="12.75" hidden="false" customHeight="false" outlineLevel="0" collapsed="false">
      <c r="A413" s="117"/>
    </row>
    <row r="414" customFormat="false" ht="12.75" hidden="false" customHeight="false" outlineLevel="0" collapsed="false">
      <c r="A414" s="117"/>
    </row>
    <row r="415" customFormat="false" ht="12.75" hidden="false" customHeight="false" outlineLevel="0" collapsed="false">
      <c r="A415" s="117"/>
    </row>
    <row r="416" customFormat="false" ht="12.75" hidden="false" customHeight="false" outlineLevel="0" collapsed="false">
      <c r="A416" s="117"/>
    </row>
    <row r="417" customFormat="false" ht="12.75" hidden="false" customHeight="false" outlineLevel="0" collapsed="false">
      <c r="A417" s="117"/>
    </row>
    <row r="418" customFormat="false" ht="12.75" hidden="false" customHeight="false" outlineLevel="0" collapsed="false">
      <c r="A418" s="117"/>
    </row>
    <row r="419" customFormat="false" ht="12.75" hidden="false" customHeight="false" outlineLevel="0" collapsed="false">
      <c r="A419" s="117"/>
    </row>
    <row r="420" customFormat="false" ht="12.75" hidden="false" customHeight="false" outlineLevel="0" collapsed="false">
      <c r="A420" s="117"/>
    </row>
    <row r="421" customFormat="false" ht="12.75" hidden="false" customHeight="false" outlineLevel="0" collapsed="false">
      <c r="A421" s="117"/>
    </row>
    <row r="422" customFormat="false" ht="12.75" hidden="false" customHeight="false" outlineLevel="0" collapsed="false">
      <c r="A422" s="117"/>
    </row>
    <row r="423" customFormat="false" ht="12.75" hidden="false" customHeight="false" outlineLevel="0" collapsed="false">
      <c r="A423" s="117"/>
    </row>
    <row r="424" customFormat="false" ht="12.75" hidden="false" customHeight="false" outlineLevel="0" collapsed="false">
      <c r="A424" s="117"/>
    </row>
    <row r="425" customFormat="false" ht="12.75" hidden="false" customHeight="false" outlineLevel="0" collapsed="false">
      <c r="A425" s="117"/>
    </row>
    <row r="426" customFormat="false" ht="12.75" hidden="false" customHeight="false" outlineLevel="0" collapsed="false">
      <c r="A426" s="117"/>
    </row>
    <row r="427" customFormat="false" ht="12.75" hidden="false" customHeight="false" outlineLevel="0" collapsed="false">
      <c r="A427" s="117"/>
    </row>
    <row r="428" customFormat="false" ht="12.75" hidden="false" customHeight="false" outlineLevel="0" collapsed="false">
      <c r="A428" s="117"/>
    </row>
    <row r="429" customFormat="false" ht="12.75" hidden="false" customHeight="false" outlineLevel="0" collapsed="false">
      <c r="A429" s="117"/>
    </row>
    <row r="430" customFormat="false" ht="12.75" hidden="false" customHeight="false" outlineLevel="0" collapsed="false">
      <c r="A430" s="117"/>
    </row>
    <row r="431" customFormat="false" ht="12.75" hidden="false" customHeight="false" outlineLevel="0" collapsed="false">
      <c r="A431" s="117"/>
    </row>
    <row r="432" customFormat="false" ht="12.75" hidden="false" customHeight="false" outlineLevel="0" collapsed="false">
      <c r="A432" s="117"/>
    </row>
    <row r="433" customFormat="false" ht="12.75" hidden="false" customHeight="false" outlineLevel="0" collapsed="false">
      <c r="A433" s="117"/>
    </row>
    <row r="434" customFormat="false" ht="12.75" hidden="false" customHeight="false" outlineLevel="0" collapsed="false">
      <c r="A434" s="117"/>
    </row>
    <row r="435" customFormat="false" ht="12.75" hidden="false" customHeight="false" outlineLevel="0" collapsed="false">
      <c r="A435" s="117"/>
    </row>
    <row r="436" customFormat="false" ht="12.75" hidden="false" customHeight="false" outlineLevel="0" collapsed="false">
      <c r="A436" s="117"/>
    </row>
    <row r="437" customFormat="false" ht="12.75" hidden="false" customHeight="false" outlineLevel="0" collapsed="false">
      <c r="A437" s="117"/>
    </row>
    <row r="438" customFormat="false" ht="12.75" hidden="false" customHeight="false" outlineLevel="0" collapsed="false">
      <c r="A438" s="117"/>
    </row>
    <row r="439" customFormat="false" ht="12.75" hidden="false" customHeight="false" outlineLevel="0" collapsed="false">
      <c r="A439" s="117"/>
    </row>
    <row r="440" customFormat="false" ht="12.75" hidden="false" customHeight="false" outlineLevel="0" collapsed="false">
      <c r="A440" s="117"/>
    </row>
    <row r="441" customFormat="false" ht="12.75" hidden="false" customHeight="false" outlineLevel="0" collapsed="false">
      <c r="A441" s="117"/>
    </row>
    <row r="442" customFormat="false" ht="12.75" hidden="false" customHeight="false" outlineLevel="0" collapsed="false">
      <c r="A442" s="117"/>
    </row>
    <row r="443" customFormat="false" ht="12.75" hidden="false" customHeight="false" outlineLevel="0" collapsed="false">
      <c r="A443" s="117"/>
    </row>
    <row r="444" customFormat="false" ht="12.75" hidden="false" customHeight="false" outlineLevel="0" collapsed="false">
      <c r="A444" s="117"/>
    </row>
    <row r="445" customFormat="false" ht="12.75" hidden="false" customHeight="false" outlineLevel="0" collapsed="false">
      <c r="A445" s="117"/>
    </row>
    <row r="446" customFormat="false" ht="12.75" hidden="false" customHeight="false" outlineLevel="0" collapsed="false">
      <c r="A446" s="117"/>
    </row>
    <row r="447" customFormat="false" ht="12.75" hidden="false" customHeight="false" outlineLevel="0" collapsed="false">
      <c r="A447" s="117"/>
    </row>
    <row r="448" customFormat="false" ht="12.75" hidden="false" customHeight="false" outlineLevel="0" collapsed="false">
      <c r="A448" s="117"/>
    </row>
    <row r="449" customFormat="false" ht="12.75" hidden="false" customHeight="false" outlineLevel="0" collapsed="false">
      <c r="A449" s="117"/>
    </row>
    <row r="450" customFormat="false" ht="12.75" hidden="false" customHeight="false" outlineLevel="0" collapsed="false">
      <c r="A450" s="117"/>
    </row>
    <row r="451" customFormat="false" ht="12.75" hidden="false" customHeight="false" outlineLevel="0" collapsed="false">
      <c r="A451" s="117"/>
    </row>
    <row r="452" customFormat="false" ht="12.75" hidden="false" customHeight="false" outlineLevel="0" collapsed="false">
      <c r="A452" s="117"/>
    </row>
    <row r="453" customFormat="false" ht="12.75" hidden="false" customHeight="false" outlineLevel="0" collapsed="false">
      <c r="A453" s="117"/>
    </row>
    <row r="454" customFormat="false" ht="12.75" hidden="false" customHeight="false" outlineLevel="0" collapsed="false">
      <c r="A454" s="117"/>
    </row>
    <row r="455" customFormat="false" ht="12.75" hidden="false" customHeight="false" outlineLevel="0" collapsed="false">
      <c r="A455" s="117"/>
    </row>
    <row r="456" customFormat="false" ht="12.75" hidden="false" customHeight="false" outlineLevel="0" collapsed="false">
      <c r="A456" s="117"/>
    </row>
    <row r="457" customFormat="false" ht="12.75" hidden="false" customHeight="false" outlineLevel="0" collapsed="false">
      <c r="A457" s="117"/>
    </row>
    <row r="458" customFormat="false" ht="12.75" hidden="false" customHeight="false" outlineLevel="0" collapsed="false">
      <c r="A458" s="117"/>
    </row>
    <row r="459" customFormat="false" ht="12.75" hidden="false" customHeight="false" outlineLevel="0" collapsed="false">
      <c r="A459" s="117"/>
    </row>
    <row r="460" customFormat="false" ht="12.75" hidden="false" customHeight="false" outlineLevel="0" collapsed="false">
      <c r="A460" s="117"/>
    </row>
    <row r="461" customFormat="false" ht="12.75" hidden="false" customHeight="false" outlineLevel="0" collapsed="false">
      <c r="A461" s="117"/>
    </row>
    <row r="462" customFormat="false" ht="12.75" hidden="false" customHeight="false" outlineLevel="0" collapsed="false">
      <c r="A462" s="117"/>
    </row>
    <row r="463" customFormat="false" ht="12.75" hidden="false" customHeight="false" outlineLevel="0" collapsed="false">
      <c r="A463" s="117"/>
    </row>
    <row r="464" customFormat="false" ht="12.75" hidden="false" customHeight="false" outlineLevel="0" collapsed="false">
      <c r="A464" s="117"/>
    </row>
    <row r="465" customFormat="false" ht="12.75" hidden="false" customHeight="false" outlineLevel="0" collapsed="false">
      <c r="A465" s="117"/>
    </row>
    <row r="466" customFormat="false" ht="12.75" hidden="false" customHeight="false" outlineLevel="0" collapsed="false">
      <c r="A466" s="117"/>
    </row>
    <row r="467" customFormat="false" ht="12.75" hidden="false" customHeight="false" outlineLevel="0" collapsed="false">
      <c r="A467" s="117"/>
    </row>
    <row r="468" customFormat="false" ht="12.75" hidden="false" customHeight="false" outlineLevel="0" collapsed="false">
      <c r="A468" s="117"/>
    </row>
    <row r="469" customFormat="false" ht="12.75" hidden="false" customHeight="false" outlineLevel="0" collapsed="false">
      <c r="A469" s="117"/>
    </row>
    <row r="470" customFormat="false" ht="12.75" hidden="false" customHeight="false" outlineLevel="0" collapsed="false">
      <c r="A470" s="117"/>
    </row>
    <row r="471" customFormat="false" ht="12.75" hidden="false" customHeight="false" outlineLevel="0" collapsed="false">
      <c r="A471" s="117"/>
    </row>
    <row r="472" customFormat="false" ht="12.75" hidden="false" customHeight="false" outlineLevel="0" collapsed="false">
      <c r="A472" s="117"/>
    </row>
    <row r="473" customFormat="false" ht="12.75" hidden="false" customHeight="false" outlineLevel="0" collapsed="false">
      <c r="A473" s="117"/>
    </row>
    <row r="474" customFormat="false" ht="12.75" hidden="false" customHeight="false" outlineLevel="0" collapsed="false">
      <c r="A474" s="117"/>
    </row>
    <row r="475" customFormat="false" ht="12.75" hidden="false" customHeight="false" outlineLevel="0" collapsed="false">
      <c r="A475" s="117"/>
    </row>
    <row r="476" customFormat="false" ht="12.75" hidden="false" customHeight="false" outlineLevel="0" collapsed="false">
      <c r="A476" s="117"/>
    </row>
    <row r="477" customFormat="false" ht="12.75" hidden="false" customHeight="false" outlineLevel="0" collapsed="false">
      <c r="A477" s="117"/>
    </row>
    <row r="478" customFormat="false" ht="12.75" hidden="false" customHeight="false" outlineLevel="0" collapsed="false">
      <c r="A478" s="117"/>
    </row>
    <row r="479" customFormat="false" ht="12.75" hidden="false" customHeight="false" outlineLevel="0" collapsed="false">
      <c r="A479" s="117"/>
    </row>
    <row r="480" customFormat="false" ht="12.75" hidden="false" customHeight="false" outlineLevel="0" collapsed="false">
      <c r="A480" s="117"/>
    </row>
    <row r="481" customFormat="false" ht="12.75" hidden="false" customHeight="false" outlineLevel="0" collapsed="false">
      <c r="A481" s="117"/>
    </row>
    <row r="482" customFormat="false" ht="12.75" hidden="false" customHeight="false" outlineLevel="0" collapsed="false">
      <c r="A482" s="117"/>
    </row>
    <row r="483" customFormat="false" ht="12.75" hidden="false" customHeight="false" outlineLevel="0" collapsed="false">
      <c r="A483" s="117"/>
    </row>
    <row r="484" customFormat="false" ht="12.75" hidden="false" customHeight="false" outlineLevel="0" collapsed="false">
      <c r="A484" s="117"/>
    </row>
    <row r="485" customFormat="false" ht="12.75" hidden="false" customHeight="false" outlineLevel="0" collapsed="false">
      <c r="A485" s="117"/>
    </row>
    <row r="486" customFormat="false" ht="12.75" hidden="false" customHeight="false" outlineLevel="0" collapsed="false">
      <c r="A486" s="117"/>
    </row>
    <row r="487" customFormat="false" ht="12.75" hidden="false" customHeight="false" outlineLevel="0" collapsed="false">
      <c r="A487" s="117"/>
    </row>
    <row r="488" customFormat="false" ht="12.75" hidden="false" customHeight="false" outlineLevel="0" collapsed="false">
      <c r="A488" s="117"/>
    </row>
    <row r="489" customFormat="false" ht="12.75" hidden="false" customHeight="false" outlineLevel="0" collapsed="false">
      <c r="A489" s="117"/>
    </row>
    <row r="490" customFormat="false" ht="12.75" hidden="false" customHeight="false" outlineLevel="0" collapsed="false">
      <c r="A490" s="117"/>
    </row>
    <row r="491" customFormat="false" ht="12.75" hidden="false" customHeight="false" outlineLevel="0" collapsed="false">
      <c r="A491" s="117"/>
    </row>
    <row r="492" customFormat="false" ht="12.75" hidden="false" customHeight="false" outlineLevel="0" collapsed="false">
      <c r="A492" s="117"/>
    </row>
    <row r="493" customFormat="false" ht="12.75" hidden="false" customHeight="false" outlineLevel="0" collapsed="false">
      <c r="A493" s="117"/>
    </row>
    <row r="494" customFormat="false" ht="12.75" hidden="false" customHeight="false" outlineLevel="0" collapsed="false">
      <c r="A494" s="117"/>
    </row>
    <row r="495" customFormat="false" ht="12.75" hidden="false" customHeight="false" outlineLevel="0" collapsed="false">
      <c r="A495" s="117"/>
    </row>
    <row r="496" customFormat="false" ht="12.75" hidden="false" customHeight="false" outlineLevel="0" collapsed="false">
      <c r="A496" s="117"/>
    </row>
    <row r="497" customFormat="false" ht="12.75" hidden="false" customHeight="false" outlineLevel="0" collapsed="false">
      <c r="A497" s="117"/>
    </row>
    <row r="498" customFormat="false" ht="12.75" hidden="false" customHeight="false" outlineLevel="0" collapsed="false">
      <c r="A498" s="117"/>
    </row>
    <row r="499" customFormat="false" ht="12.75" hidden="false" customHeight="false" outlineLevel="0" collapsed="false">
      <c r="A499" s="117"/>
    </row>
    <row r="500" customFormat="false" ht="12.75" hidden="false" customHeight="false" outlineLevel="0" collapsed="false">
      <c r="A500" s="117"/>
    </row>
    <row r="501" customFormat="false" ht="12.75" hidden="false" customHeight="false" outlineLevel="0" collapsed="false">
      <c r="A501" s="117"/>
    </row>
    <row r="502" customFormat="false" ht="12.75" hidden="false" customHeight="false" outlineLevel="0" collapsed="false">
      <c r="A502" s="117"/>
    </row>
    <row r="503" customFormat="false" ht="12.75" hidden="false" customHeight="false" outlineLevel="0" collapsed="false">
      <c r="A503" s="117"/>
    </row>
    <row r="504" customFormat="false" ht="12.75" hidden="false" customHeight="false" outlineLevel="0" collapsed="false">
      <c r="A504" s="117"/>
    </row>
    <row r="505" customFormat="false" ht="12.75" hidden="false" customHeight="false" outlineLevel="0" collapsed="false">
      <c r="A505" s="117"/>
    </row>
    <row r="506" customFormat="false" ht="12.75" hidden="false" customHeight="false" outlineLevel="0" collapsed="false">
      <c r="A506" s="117"/>
    </row>
    <row r="507" customFormat="false" ht="12.75" hidden="false" customHeight="false" outlineLevel="0" collapsed="false">
      <c r="A507" s="117"/>
    </row>
    <row r="508" customFormat="false" ht="12.75" hidden="false" customHeight="false" outlineLevel="0" collapsed="false">
      <c r="A508" s="117"/>
    </row>
    <row r="509" customFormat="false" ht="12.75" hidden="false" customHeight="false" outlineLevel="0" collapsed="false">
      <c r="A509" s="117"/>
    </row>
    <row r="510" customFormat="false" ht="12.75" hidden="false" customHeight="false" outlineLevel="0" collapsed="false">
      <c r="A510" s="117"/>
    </row>
    <row r="511" customFormat="false" ht="12.75" hidden="false" customHeight="false" outlineLevel="0" collapsed="false">
      <c r="A511" s="117"/>
    </row>
    <row r="512" customFormat="false" ht="12.75" hidden="false" customHeight="false" outlineLevel="0" collapsed="false">
      <c r="A512" s="117"/>
    </row>
    <row r="513" customFormat="false" ht="12.75" hidden="false" customHeight="false" outlineLevel="0" collapsed="false">
      <c r="A513" s="117"/>
    </row>
    <row r="514" customFormat="false" ht="12.75" hidden="false" customHeight="false" outlineLevel="0" collapsed="false">
      <c r="A514" s="117"/>
    </row>
    <row r="515" customFormat="false" ht="12.75" hidden="false" customHeight="false" outlineLevel="0" collapsed="false">
      <c r="A515" s="117"/>
    </row>
    <row r="516" customFormat="false" ht="12.75" hidden="false" customHeight="false" outlineLevel="0" collapsed="false">
      <c r="A516" s="117"/>
    </row>
    <row r="517" customFormat="false" ht="12.75" hidden="false" customHeight="false" outlineLevel="0" collapsed="false">
      <c r="A517" s="117"/>
    </row>
    <row r="518" customFormat="false" ht="12.75" hidden="false" customHeight="false" outlineLevel="0" collapsed="false">
      <c r="A518" s="117"/>
    </row>
    <row r="519" customFormat="false" ht="12.75" hidden="false" customHeight="false" outlineLevel="0" collapsed="false">
      <c r="A519" s="117"/>
    </row>
    <row r="520" customFormat="false" ht="12.75" hidden="false" customHeight="false" outlineLevel="0" collapsed="false">
      <c r="A520" s="117"/>
    </row>
    <row r="521" customFormat="false" ht="12.75" hidden="false" customHeight="false" outlineLevel="0" collapsed="false">
      <c r="A521" s="117"/>
    </row>
    <row r="522" customFormat="false" ht="12.75" hidden="false" customHeight="false" outlineLevel="0" collapsed="false">
      <c r="A522" s="117"/>
    </row>
    <row r="523" customFormat="false" ht="12.75" hidden="false" customHeight="false" outlineLevel="0" collapsed="false">
      <c r="A523" s="117"/>
    </row>
    <row r="524" customFormat="false" ht="12.75" hidden="false" customHeight="false" outlineLevel="0" collapsed="false">
      <c r="A524" s="117"/>
    </row>
    <row r="525" customFormat="false" ht="12.75" hidden="false" customHeight="false" outlineLevel="0" collapsed="false">
      <c r="A525" s="117"/>
    </row>
    <row r="526" customFormat="false" ht="12.75" hidden="false" customHeight="false" outlineLevel="0" collapsed="false">
      <c r="A526" s="117"/>
    </row>
    <row r="527" customFormat="false" ht="12.75" hidden="false" customHeight="false" outlineLevel="0" collapsed="false">
      <c r="A527" s="117"/>
    </row>
    <row r="528" customFormat="false" ht="12.75" hidden="false" customHeight="false" outlineLevel="0" collapsed="false">
      <c r="A528" s="117"/>
    </row>
    <row r="529" customFormat="false" ht="12.75" hidden="false" customHeight="false" outlineLevel="0" collapsed="false">
      <c r="A529" s="117"/>
    </row>
    <row r="530" customFormat="false" ht="12.75" hidden="false" customHeight="false" outlineLevel="0" collapsed="false">
      <c r="A530" s="117"/>
    </row>
    <row r="531" customFormat="false" ht="12.75" hidden="false" customHeight="false" outlineLevel="0" collapsed="false">
      <c r="A531" s="117"/>
    </row>
    <row r="532" customFormat="false" ht="12.75" hidden="false" customHeight="false" outlineLevel="0" collapsed="false">
      <c r="A532" s="117"/>
    </row>
    <row r="533" customFormat="false" ht="12.75" hidden="false" customHeight="false" outlineLevel="0" collapsed="false">
      <c r="A533" s="117"/>
    </row>
    <row r="534" customFormat="false" ht="12.75" hidden="false" customHeight="false" outlineLevel="0" collapsed="false">
      <c r="A534" s="117"/>
    </row>
    <row r="535" customFormat="false" ht="12.75" hidden="false" customHeight="false" outlineLevel="0" collapsed="false">
      <c r="A535" s="117"/>
    </row>
    <row r="536" customFormat="false" ht="12.75" hidden="false" customHeight="false" outlineLevel="0" collapsed="false">
      <c r="A536" s="117"/>
    </row>
    <row r="537" customFormat="false" ht="12.75" hidden="false" customHeight="false" outlineLevel="0" collapsed="false">
      <c r="A537" s="117"/>
    </row>
    <row r="538" customFormat="false" ht="12.75" hidden="false" customHeight="false" outlineLevel="0" collapsed="false">
      <c r="A538" s="117"/>
    </row>
    <row r="539" customFormat="false" ht="12.75" hidden="false" customHeight="false" outlineLevel="0" collapsed="false">
      <c r="A539" s="117"/>
    </row>
    <row r="540" customFormat="false" ht="12.75" hidden="false" customHeight="false" outlineLevel="0" collapsed="false">
      <c r="A540" s="117"/>
    </row>
    <row r="541" customFormat="false" ht="12.75" hidden="false" customHeight="false" outlineLevel="0" collapsed="false">
      <c r="A541" s="117"/>
    </row>
    <row r="542" customFormat="false" ht="12.75" hidden="false" customHeight="false" outlineLevel="0" collapsed="false">
      <c r="A542" s="117"/>
    </row>
    <row r="543" customFormat="false" ht="12.75" hidden="false" customHeight="false" outlineLevel="0" collapsed="false">
      <c r="A543" s="117"/>
    </row>
    <row r="544" customFormat="false" ht="12.75" hidden="false" customHeight="false" outlineLevel="0" collapsed="false">
      <c r="A544" s="117"/>
    </row>
    <row r="545" customFormat="false" ht="12.75" hidden="false" customHeight="false" outlineLevel="0" collapsed="false">
      <c r="A545" s="117"/>
    </row>
    <row r="546" customFormat="false" ht="12.75" hidden="false" customHeight="false" outlineLevel="0" collapsed="false">
      <c r="A546" s="117"/>
    </row>
    <row r="547" customFormat="false" ht="12.75" hidden="false" customHeight="false" outlineLevel="0" collapsed="false">
      <c r="A547" s="117"/>
    </row>
    <row r="548" customFormat="false" ht="12.75" hidden="false" customHeight="false" outlineLevel="0" collapsed="false">
      <c r="A548" s="117"/>
    </row>
    <row r="549" customFormat="false" ht="12.75" hidden="false" customHeight="false" outlineLevel="0" collapsed="false">
      <c r="A549" s="117"/>
    </row>
    <row r="550" customFormat="false" ht="12.75" hidden="false" customHeight="false" outlineLevel="0" collapsed="false">
      <c r="A550" s="117"/>
    </row>
    <row r="551" customFormat="false" ht="12.75" hidden="false" customHeight="false" outlineLevel="0" collapsed="false">
      <c r="A551" s="117"/>
    </row>
    <row r="552" customFormat="false" ht="12.75" hidden="false" customHeight="false" outlineLevel="0" collapsed="false">
      <c r="A552" s="117"/>
    </row>
    <row r="553" customFormat="false" ht="12.75" hidden="false" customHeight="false" outlineLevel="0" collapsed="false">
      <c r="A553" s="117"/>
    </row>
    <row r="554" customFormat="false" ht="12.75" hidden="false" customHeight="false" outlineLevel="0" collapsed="false">
      <c r="A554" s="117"/>
    </row>
    <row r="555" customFormat="false" ht="12.75" hidden="false" customHeight="false" outlineLevel="0" collapsed="false">
      <c r="A555" s="117"/>
    </row>
    <row r="556" customFormat="false" ht="12.75" hidden="false" customHeight="false" outlineLevel="0" collapsed="false">
      <c r="A556" s="117"/>
    </row>
    <row r="557" customFormat="false" ht="12.75" hidden="false" customHeight="false" outlineLevel="0" collapsed="false">
      <c r="A557" s="117"/>
    </row>
    <row r="558" customFormat="false" ht="12.75" hidden="false" customHeight="false" outlineLevel="0" collapsed="false">
      <c r="A558" s="117"/>
    </row>
    <row r="559" customFormat="false" ht="12.75" hidden="false" customHeight="false" outlineLevel="0" collapsed="false">
      <c r="A559" s="117"/>
    </row>
    <row r="560" customFormat="false" ht="12.75" hidden="false" customHeight="false" outlineLevel="0" collapsed="false">
      <c r="A560" s="117"/>
    </row>
    <row r="561" customFormat="false" ht="12.75" hidden="false" customHeight="false" outlineLevel="0" collapsed="false">
      <c r="A561" s="117"/>
    </row>
    <row r="562" customFormat="false" ht="12.75" hidden="false" customHeight="false" outlineLevel="0" collapsed="false">
      <c r="A562" s="117"/>
    </row>
    <row r="563" customFormat="false" ht="12.75" hidden="false" customHeight="false" outlineLevel="0" collapsed="false">
      <c r="A563" s="117"/>
    </row>
    <row r="564" customFormat="false" ht="12.75" hidden="false" customHeight="false" outlineLevel="0" collapsed="false">
      <c r="A564" s="117"/>
    </row>
    <row r="565" customFormat="false" ht="12.75" hidden="false" customHeight="false" outlineLevel="0" collapsed="false">
      <c r="A565" s="117"/>
    </row>
    <row r="566" customFormat="false" ht="12.75" hidden="false" customHeight="false" outlineLevel="0" collapsed="false">
      <c r="A566" s="117"/>
    </row>
    <row r="567" customFormat="false" ht="12.75" hidden="false" customHeight="false" outlineLevel="0" collapsed="false">
      <c r="A567" s="117"/>
    </row>
    <row r="568" customFormat="false" ht="12.75" hidden="false" customHeight="false" outlineLevel="0" collapsed="false">
      <c r="A568" s="117"/>
    </row>
    <row r="569" customFormat="false" ht="12.75" hidden="false" customHeight="false" outlineLevel="0" collapsed="false">
      <c r="A569" s="117"/>
    </row>
    <row r="570" customFormat="false" ht="12.75" hidden="false" customHeight="false" outlineLevel="0" collapsed="false">
      <c r="A570" s="117"/>
    </row>
    <row r="571" customFormat="false" ht="12.75" hidden="false" customHeight="false" outlineLevel="0" collapsed="false">
      <c r="A571" s="117"/>
    </row>
    <row r="572" customFormat="false" ht="12.75" hidden="false" customHeight="false" outlineLevel="0" collapsed="false">
      <c r="A572" s="117"/>
    </row>
    <row r="573" customFormat="false" ht="12.75" hidden="false" customHeight="false" outlineLevel="0" collapsed="false">
      <c r="A573" s="117"/>
    </row>
    <row r="574" customFormat="false" ht="12.75" hidden="false" customHeight="false" outlineLevel="0" collapsed="false">
      <c r="A574" s="117"/>
    </row>
    <row r="575" customFormat="false" ht="12.75" hidden="false" customHeight="false" outlineLevel="0" collapsed="false">
      <c r="A575" s="117"/>
    </row>
    <row r="576" customFormat="false" ht="12.75" hidden="false" customHeight="false" outlineLevel="0" collapsed="false">
      <c r="A576" s="117"/>
    </row>
    <row r="577" customFormat="false" ht="12.75" hidden="false" customHeight="false" outlineLevel="0" collapsed="false">
      <c r="A577" s="117"/>
    </row>
    <row r="578" customFormat="false" ht="12.75" hidden="false" customHeight="false" outlineLevel="0" collapsed="false">
      <c r="A578" s="117"/>
    </row>
    <row r="579" customFormat="false" ht="12.75" hidden="false" customHeight="false" outlineLevel="0" collapsed="false">
      <c r="A579" s="117"/>
    </row>
    <row r="580" customFormat="false" ht="12.75" hidden="false" customHeight="false" outlineLevel="0" collapsed="false">
      <c r="A580" s="117"/>
    </row>
    <row r="581" customFormat="false" ht="12.75" hidden="false" customHeight="false" outlineLevel="0" collapsed="false">
      <c r="A581" s="117"/>
    </row>
    <row r="582" customFormat="false" ht="12.75" hidden="false" customHeight="false" outlineLevel="0" collapsed="false">
      <c r="A582" s="117"/>
    </row>
    <row r="583" customFormat="false" ht="12.75" hidden="false" customHeight="false" outlineLevel="0" collapsed="false">
      <c r="A583" s="117"/>
    </row>
    <row r="584" customFormat="false" ht="12.75" hidden="false" customHeight="false" outlineLevel="0" collapsed="false">
      <c r="A584" s="117"/>
    </row>
    <row r="585" customFormat="false" ht="12.75" hidden="false" customHeight="false" outlineLevel="0" collapsed="false">
      <c r="A585" s="117"/>
    </row>
    <row r="586" customFormat="false" ht="12.75" hidden="false" customHeight="false" outlineLevel="0" collapsed="false">
      <c r="A586" s="117"/>
    </row>
    <row r="587" customFormat="false" ht="12.75" hidden="false" customHeight="false" outlineLevel="0" collapsed="false">
      <c r="A587" s="117"/>
    </row>
    <row r="588" customFormat="false" ht="12.75" hidden="false" customHeight="false" outlineLevel="0" collapsed="false">
      <c r="A588" s="117"/>
    </row>
    <row r="589" customFormat="false" ht="12.75" hidden="false" customHeight="false" outlineLevel="0" collapsed="false">
      <c r="A589" s="117"/>
    </row>
    <row r="590" customFormat="false" ht="12.75" hidden="false" customHeight="false" outlineLevel="0" collapsed="false">
      <c r="A590" s="117"/>
    </row>
    <row r="591" customFormat="false" ht="12.75" hidden="false" customHeight="false" outlineLevel="0" collapsed="false">
      <c r="A591" s="117"/>
    </row>
    <row r="592" customFormat="false" ht="12.75" hidden="false" customHeight="false" outlineLevel="0" collapsed="false">
      <c r="A592" s="117"/>
    </row>
    <row r="593" customFormat="false" ht="12.75" hidden="false" customHeight="false" outlineLevel="0" collapsed="false">
      <c r="A593" s="117"/>
    </row>
    <row r="594" customFormat="false" ht="12.75" hidden="false" customHeight="false" outlineLevel="0" collapsed="false">
      <c r="A594" s="117"/>
    </row>
    <row r="595" customFormat="false" ht="12.75" hidden="false" customHeight="false" outlineLevel="0" collapsed="false">
      <c r="A595" s="117"/>
    </row>
    <row r="596" customFormat="false" ht="12.75" hidden="false" customHeight="false" outlineLevel="0" collapsed="false">
      <c r="A596" s="117"/>
    </row>
    <row r="597" customFormat="false" ht="12.75" hidden="false" customHeight="false" outlineLevel="0" collapsed="false">
      <c r="A597" s="117"/>
    </row>
    <row r="598" customFormat="false" ht="12.75" hidden="false" customHeight="false" outlineLevel="0" collapsed="false">
      <c r="A598" s="117"/>
    </row>
    <row r="599" customFormat="false" ht="12.75" hidden="false" customHeight="false" outlineLevel="0" collapsed="false">
      <c r="A599" s="117"/>
    </row>
    <row r="600" customFormat="false" ht="12.75" hidden="false" customHeight="false" outlineLevel="0" collapsed="false">
      <c r="A600" s="117"/>
    </row>
    <row r="601" customFormat="false" ht="12.75" hidden="false" customHeight="false" outlineLevel="0" collapsed="false">
      <c r="A601" s="117"/>
    </row>
    <row r="602" customFormat="false" ht="12.75" hidden="false" customHeight="false" outlineLevel="0" collapsed="false">
      <c r="A602" s="117"/>
    </row>
    <row r="603" customFormat="false" ht="12.75" hidden="false" customHeight="false" outlineLevel="0" collapsed="false">
      <c r="A603" s="117"/>
    </row>
    <row r="604" customFormat="false" ht="12.75" hidden="false" customHeight="false" outlineLevel="0" collapsed="false">
      <c r="A604" s="117"/>
    </row>
    <row r="605" customFormat="false" ht="12.75" hidden="false" customHeight="false" outlineLevel="0" collapsed="false">
      <c r="A605" s="117"/>
    </row>
    <row r="606" customFormat="false" ht="12.75" hidden="false" customHeight="false" outlineLevel="0" collapsed="false">
      <c r="A606" s="117"/>
    </row>
    <row r="607" customFormat="false" ht="12.75" hidden="false" customHeight="false" outlineLevel="0" collapsed="false">
      <c r="A607" s="117"/>
    </row>
    <row r="608" customFormat="false" ht="12.75" hidden="false" customHeight="false" outlineLevel="0" collapsed="false">
      <c r="A608" s="117"/>
    </row>
    <row r="609" customFormat="false" ht="12.75" hidden="false" customHeight="false" outlineLevel="0" collapsed="false">
      <c r="A609" s="117"/>
    </row>
    <row r="610" customFormat="false" ht="12.75" hidden="false" customHeight="false" outlineLevel="0" collapsed="false">
      <c r="A610" s="117"/>
    </row>
    <row r="611" customFormat="false" ht="12.75" hidden="false" customHeight="false" outlineLevel="0" collapsed="false">
      <c r="A611" s="117"/>
    </row>
    <row r="612" customFormat="false" ht="12.75" hidden="false" customHeight="false" outlineLevel="0" collapsed="false">
      <c r="A612" s="117"/>
    </row>
    <row r="613" customFormat="false" ht="12.75" hidden="false" customHeight="false" outlineLevel="0" collapsed="false">
      <c r="A613" s="117"/>
    </row>
    <row r="614" customFormat="false" ht="12.75" hidden="false" customHeight="false" outlineLevel="0" collapsed="false">
      <c r="A614" s="117"/>
    </row>
    <row r="615" customFormat="false" ht="12.75" hidden="false" customHeight="false" outlineLevel="0" collapsed="false">
      <c r="A615" s="117"/>
    </row>
    <row r="616" customFormat="false" ht="12.75" hidden="false" customHeight="false" outlineLevel="0" collapsed="false">
      <c r="A616" s="117"/>
    </row>
    <row r="617" customFormat="false" ht="12.75" hidden="false" customHeight="false" outlineLevel="0" collapsed="false">
      <c r="A617" s="117"/>
    </row>
    <row r="618" customFormat="false" ht="12.75" hidden="false" customHeight="false" outlineLevel="0" collapsed="false">
      <c r="A618" s="117"/>
    </row>
    <row r="619" customFormat="false" ht="12.75" hidden="false" customHeight="false" outlineLevel="0" collapsed="false">
      <c r="A619" s="117"/>
    </row>
    <row r="620" customFormat="false" ht="12.75" hidden="false" customHeight="false" outlineLevel="0" collapsed="false">
      <c r="A620" s="117"/>
    </row>
    <row r="621" customFormat="false" ht="12.75" hidden="false" customHeight="false" outlineLevel="0" collapsed="false">
      <c r="A621" s="117"/>
    </row>
    <row r="622" customFormat="false" ht="12.75" hidden="false" customHeight="false" outlineLevel="0" collapsed="false">
      <c r="A622" s="117"/>
    </row>
    <row r="623" customFormat="false" ht="12.75" hidden="false" customHeight="false" outlineLevel="0" collapsed="false">
      <c r="A623" s="117"/>
    </row>
    <row r="624" customFormat="false" ht="12.75" hidden="false" customHeight="false" outlineLevel="0" collapsed="false">
      <c r="A624" s="117"/>
    </row>
    <row r="625" customFormat="false" ht="12.75" hidden="false" customHeight="false" outlineLevel="0" collapsed="false">
      <c r="A625" s="117"/>
    </row>
    <row r="626" customFormat="false" ht="12.75" hidden="false" customHeight="false" outlineLevel="0" collapsed="false">
      <c r="A626" s="117"/>
    </row>
    <row r="627" customFormat="false" ht="12.75" hidden="false" customHeight="false" outlineLevel="0" collapsed="false">
      <c r="A627" s="117"/>
    </row>
    <row r="628" customFormat="false" ht="12.75" hidden="false" customHeight="false" outlineLevel="0" collapsed="false">
      <c r="A628" s="117"/>
    </row>
    <row r="629" customFormat="false" ht="12.75" hidden="false" customHeight="false" outlineLevel="0" collapsed="false">
      <c r="A629" s="117"/>
    </row>
    <row r="630" customFormat="false" ht="12.75" hidden="false" customHeight="false" outlineLevel="0" collapsed="false">
      <c r="A630" s="117"/>
    </row>
    <row r="631" customFormat="false" ht="12.75" hidden="false" customHeight="false" outlineLevel="0" collapsed="false">
      <c r="A631" s="117"/>
    </row>
    <row r="632" customFormat="false" ht="12.75" hidden="false" customHeight="false" outlineLevel="0" collapsed="false">
      <c r="A632" s="117"/>
    </row>
    <row r="633" customFormat="false" ht="12.75" hidden="false" customHeight="false" outlineLevel="0" collapsed="false">
      <c r="A633" s="117"/>
    </row>
    <row r="634" customFormat="false" ht="12.75" hidden="false" customHeight="false" outlineLevel="0" collapsed="false">
      <c r="A634" s="117"/>
    </row>
    <row r="635" customFormat="false" ht="12.75" hidden="false" customHeight="false" outlineLevel="0" collapsed="false">
      <c r="A635" s="117"/>
    </row>
    <row r="636" customFormat="false" ht="12.75" hidden="false" customHeight="false" outlineLevel="0" collapsed="false">
      <c r="A636" s="117"/>
    </row>
    <row r="637" customFormat="false" ht="12.75" hidden="false" customHeight="false" outlineLevel="0" collapsed="false">
      <c r="A637" s="117"/>
    </row>
    <row r="638" customFormat="false" ht="12.75" hidden="false" customHeight="false" outlineLevel="0" collapsed="false">
      <c r="A638" s="117"/>
    </row>
    <row r="639" customFormat="false" ht="12.75" hidden="false" customHeight="false" outlineLevel="0" collapsed="false">
      <c r="A639" s="117"/>
    </row>
    <row r="640" customFormat="false" ht="12.75" hidden="false" customHeight="false" outlineLevel="0" collapsed="false">
      <c r="A640" s="117"/>
    </row>
    <row r="641" customFormat="false" ht="12.75" hidden="false" customHeight="false" outlineLevel="0" collapsed="false">
      <c r="A641" s="117"/>
    </row>
    <row r="642" customFormat="false" ht="12.75" hidden="false" customHeight="false" outlineLevel="0" collapsed="false">
      <c r="A642" s="117"/>
    </row>
    <row r="643" customFormat="false" ht="12.75" hidden="false" customHeight="false" outlineLevel="0" collapsed="false">
      <c r="A643" s="117"/>
    </row>
    <row r="644" customFormat="false" ht="12.75" hidden="false" customHeight="false" outlineLevel="0" collapsed="false">
      <c r="A644" s="117"/>
    </row>
    <row r="645" customFormat="false" ht="12.75" hidden="false" customHeight="false" outlineLevel="0" collapsed="false">
      <c r="A645" s="117"/>
    </row>
    <row r="646" customFormat="false" ht="12.75" hidden="false" customHeight="false" outlineLevel="0" collapsed="false">
      <c r="A646" s="117"/>
    </row>
    <row r="647" customFormat="false" ht="12.75" hidden="false" customHeight="false" outlineLevel="0" collapsed="false">
      <c r="A647" s="117"/>
    </row>
    <row r="648" customFormat="false" ht="12.75" hidden="false" customHeight="false" outlineLevel="0" collapsed="false">
      <c r="A648" s="117"/>
    </row>
    <row r="649" customFormat="false" ht="12.75" hidden="false" customHeight="false" outlineLevel="0" collapsed="false">
      <c r="A649" s="117"/>
    </row>
    <row r="650" customFormat="false" ht="12.75" hidden="false" customHeight="false" outlineLevel="0" collapsed="false">
      <c r="A650" s="117"/>
    </row>
    <row r="651" customFormat="false" ht="12.75" hidden="false" customHeight="false" outlineLevel="0" collapsed="false">
      <c r="A651" s="117"/>
    </row>
    <row r="652" customFormat="false" ht="12.75" hidden="false" customHeight="false" outlineLevel="0" collapsed="false">
      <c r="A652" s="117"/>
    </row>
    <row r="653" customFormat="false" ht="12.75" hidden="false" customHeight="false" outlineLevel="0" collapsed="false">
      <c r="A653" s="117"/>
    </row>
    <row r="654" customFormat="false" ht="12.75" hidden="false" customHeight="false" outlineLevel="0" collapsed="false">
      <c r="A654" s="117"/>
    </row>
    <row r="655" customFormat="false" ht="12.75" hidden="false" customHeight="false" outlineLevel="0" collapsed="false">
      <c r="A655" s="117"/>
    </row>
    <row r="656" customFormat="false" ht="12.75" hidden="false" customHeight="false" outlineLevel="0" collapsed="false">
      <c r="A656" s="117"/>
    </row>
    <row r="657" customFormat="false" ht="12.75" hidden="false" customHeight="false" outlineLevel="0" collapsed="false">
      <c r="A657" s="117"/>
    </row>
    <row r="658" customFormat="false" ht="12.75" hidden="false" customHeight="false" outlineLevel="0" collapsed="false">
      <c r="A658" s="117"/>
    </row>
    <row r="659" customFormat="false" ht="12.75" hidden="false" customHeight="false" outlineLevel="0" collapsed="false">
      <c r="A659" s="117"/>
    </row>
    <row r="660" customFormat="false" ht="12.75" hidden="false" customHeight="false" outlineLevel="0" collapsed="false">
      <c r="A660" s="117"/>
    </row>
    <row r="661" customFormat="false" ht="12.75" hidden="false" customHeight="false" outlineLevel="0" collapsed="false">
      <c r="A661" s="117"/>
    </row>
    <row r="662" customFormat="false" ht="12.75" hidden="false" customHeight="false" outlineLevel="0" collapsed="false">
      <c r="A662" s="117"/>
    </row>
    <row r="663" customFormat="false" ht="12.75" hidden="false" customHeight="false" outlineLevel="0" collapsed="false">
      <c r="A663" s="117"/>
    </row>
    <row r="664" customFormat="false" ht="12.75" hidden="false" customHeight="false" outlineLevel="0" collapsed="false">
      <c r="A664" s="117"/>
    </row>
    <row r="665" customFormat="false" ht="12.75" hidden="false" customHeight="false" outlineLevel="0" collapsed="false">
      <c r="A665" s="117"/>
    </row>
    <row r="666" customFormat="false" ht="12.75" hidden="false" customHeight="false" outlineLevel="0" collapsed="false">
      <c r="A666" s="117"/>
    </row>
    <row r="667" customFormat="false" ht="12.75" hidden="false" customHeight="false" outlineLevel="0" collapsed="false">
      <c r="A667" s="117"/>
    </row>
    <row r="668" customFormat="false" ht="12.75" hidden="false" customHeight="false" outlineLevel="0" collapsed="false">
      <c r="A668" s="117"/>
    </row>
    <row r="669" customFormat="false" ht="12.75" hidden="false" customHeight="false" outlineLevel="0" collapsed="false">
      <c r="A669" s="117"/>
    </row>
    <row r="670" customFormat="false" ht="12.75" hidden="false" customHeight="false" outlineLevel="0" collapsed="false">
      <c r="A670" s="117"/>
    </row>
    <row r="671" customFormat="false" ht="12.75" hidden="false" customHeight="false" outlineLevel="0" collapsed="false">
      <c r="A671" s="117"/>
    </row>
    <row r="672" customFormat="false" ht="12.75" hidden="false" customHeight="false" outlineLevel="0" collapsed="false">
      <c r="A672" s="117"/>
    </row>
    <row r="673" customFormat="false" ht="12.75" hidden="false" customHeight="false" outlineLevel="0" collapsed="false">
      <c r="A673" s="117"/>
    </row>
    <row r="674" customFormat="false" ht="12.75" hidden="false" customHeight="false" outlineLevel="0" collapsed="false">
      <c r="A674" s="117"/>
    </row>
    <row r="675" customFormat="false" ht="12.75" hidden="false" customHeight="false" outlineLevel="0" collapsed="false">
      <c r="A675" s="117"/>
    </row>
    <row r="676" customFormat="false" ht="12.75" hidden="false" customHeight="false" outlineLevel="0" collapsed="false">
      <c r="A676" s="117"/>
    </row>
    <row r="677" customFormat="false" ht="12.75" hidden="false" customHeight="false" outlineLevel="0" collapsed="false">
      <c r="A677" s="117"/>
    </row>
    <row r="678" customFormat="false" ht="12.75" hidden="false" customHeight="false" outlineLevel="0" collapsed="false">
      <c r="A678" s="117"/>
    </row>
    <row r="679" customFormat="false" ht="12.75" hidden="false" customHeight="false" outlineLevel="0" collapsed="false">
      <c r="A679" s="117"/>
    </row>
    <row r="680" customFormat="false" ht="12.75" hidden="false" customHeight="false" outlineLevel="0" collapsed="false">
      <c r="A680" s="117"/>
    </row>
    <row r="681" customFormat="false" ht="12.75" hidden="false" customHeight="false" outlineLevel="0" collapsed="false">
      <c r="A681" s="117"/>
    </row>
    <row r="682" customFormat="false" ht="12.75" hidden="false" customHeight="false" outlineLevel="0" collapsed="false">
      <c r="A682" s="117"/>
    </row>
    <row r="683" customFormat="false" ht="12.75" hidden="false" customHeight="false" outlineLevel="0" collapsed="false">
      <c r="A683" s="117"/>
    </row>
    <row r="684" customFormat="false" ht="12.75" hidden="false" customHeight="false" outlineLevel="0" collapsed="false">
      <c r="A684" s="117"/>
    </row>
    <row r="685" customFormat="false" ht="12.75" hidden="false" customHeight="false" outlineLevel="0" collapsed="false">
      <c r="A685" s="117"/>
    </row>
    <row r="686" customFormat="false" ht="12.75" hidden="false" customHeight="false" outlineLevel="0" collapsed="false">
      <c r="A686" s="117"/>
    </row>
    <row r="687" customFormat="false" ht="12.75" hidden="false" customHeight="false" outlineLevel="0" collapsed="false">
      <c r="A687" s="117"/>
    </row>
    <row r="688" customFormat="false" ht="12.75" hidden="false" customHeight="false" outlineLevel="0" collapsed="false">
      <c r="A688" s="117"/>
    </row>
    <row r="689" customFormat="false" ht="12.75" hidden="false" customHeight="false" outlineLevel="0" collapsed="false">
      <c r="A689" s="117"/>
    </row>
    <row r="690" customFormat="false" ht="12.75" hidden="false" customHeight="false" outlineLevel="0" collapsed="false">
      <c r="A690" s="117"/>
    </row>
    <row r="691" customFormat="false" ht="12.75" hidden="false" customHeight="false" outlineLevel="0" collapsed="false">
      <c r="A691" s="117"/>
    </row>
    <row r="692" customFormat="false" ht="12.75" hidden="false" customHeight="false" outlineLevel="0" collapsed="false">
      <c r="A692" s="117"/>
    </row>
    <row r="693" customFormat="false" ht="12.75" hidden="false" customHeight="false" outlineLevel="0" collapsed="false">
      <c r="A693" s="117"/>
    </row>
    <row r="694" customFormat="false" ht="12.75" hidden="false" customHeight="false" outlineLevel="0" collapsed="false">
      <c r="A694" s="117"/>
    </row>
    <row r="695" customFormat="false" ht="12.75" hidden="false" customHeight="false" outlineLevel="0" collapsed="false">
      <c r="A695" s="117"/>
    </row>
    <row r="696" customFormat="false" ht="12.75" hidden="false" customHeight="false" outlineLevel="0" collapsed="false">
      <c r="A696" s="117"/>
    </row>
    <row r="697" customFormat="false" ht="12.75" hidden="false" customHeight="false" outlineLevel="0" collapsed="false">
      <c r="A697" s="117"/>
    </row>
    <row r="698" customFormat="false" ht="12.75" hidden="false" customHeight="false" outlineLevel="0" collapsed="false">
      <c r="A698" s="117"/>
    </row>
    <row r="699" customFormat="false" ht="12.75" hidden="false" customHeight="false" outlineLevel="0" collapsed="false">
      <c r="A699" s="117"/>
    </row>
    <row r="700" customFormat="false" ht="12.75" hidden="false" customHeight="false" outlineLevel="0" collapsed="false">
      <c r="A700" s="117"/>
    </row>
    <row r="701" customFormat="false" ht="12.75" hidden="false" customHeight="false" outlineLevel="0" collapsed="false">
      <c r="A701" s="117"/>
    </row>
    <row r="702" customFormat="false" ht="12.75" hidden="false" customHeight="false" outlineLevel="0" collapsed="false">
      <c r="A702" s="117"/>
    </row>
    <row r="703" customFormat="false" ht="12.75" hidden="false" customHeight="false" outlineLevel="0" collapsed="false">
      <c r="A703" s="117"/>
    </row>
    <row r="704" customFormat="false" ht="12.75" hidden="false" customHeight="false" outlineLevel="0" collapsed="false">
      <c r="A704" s="117"/>
    </row>
    <row r="705" customFormat="false" ht="12.75" hidden="false" customHeight="false" outlineLevel="0" collapsed="false">
      <c r="A705" s="117"/>
    </row>
    <row r="706" customFormat="false" ht="12.75" hidden="false" customHeight="false" outlineLevel="0" collapsed="false">
      <c r="A706" s="117"/>
    </row>
    <row r="707" customFormat="false" ht="12.75" hidden="false" customHeight="false" outlineLevel="0" collapsed="false">
      <c r="A707" s="117"/>
    </row>
    <row r="708" customFormat="false" ht="12.75" hidden="false" customHeight="false" outlineLevel="0" collapsed="false">
      <c r="A708" s="117"/>
    </row>
    <row r="709" customFormat="false" ht="12.75" hidden="false" customHeight="false" outlineLevel="0" collapsed="false">
      <c r="A709" s="117"/>
    </row>
    <row r="710" customFormat="false" ht="12.75" hidden="false" customHeight="false" outlineLevel="0" collapsed="false">
      <c r="A710" s="117"/>
    </row>
    <row r="711" customFormat="false" ht="12.75" hidden="false" customHeight="false" outlineLevel="0" collapsed="false">
      <c r="A711" s="117"/>
    </row>
    <row r="712" customFormat="false" ht="12.75" hidden="false" customHeight="false" outlineLevel="0" collapsed="false">
      <c r="A712" s="117"/>
    </row>
    <row r="713" customFormat="false" ht="12.75" hidden="false" customHeight="false" outlineLevel="0" collapsed="false">
      <c r="A713" s="117"/>
    </row>
    <row r="714" customFormat="false" ht="12.75" hidden="false" customHeight="false" outlineLevel="0" collapsed="false">
      <c r="A714" s="117"/>
    </row>
    <row r="715" customFormat="false" ht="12.75" hidden="false" customHeight="false" outlineLevel="0" collapsed="false">
      <c r="A715" s="117"/>
    </row>
    <row r="716" customFormat="false" ht="12.75" hidden="false" customHeight="false" outlineLevel="0" collapsed="false">
      <c r="A716" s="117"/>
    </row>
    <row r="717" customFormat="false" ht="12.75" hidden="false" customHeight="false" outlineLevel="0" collapsed="false">
      <c r="A717" s="117"/>
    </row>
    <row r="718" customFormat="false" ht="12.75" hidden="false" customHeight="false" outlineLevel="0" collapsed="false">
      <c r="A718" s="117"/>
    </row>
    <row r="719" customFormat="false" ht="12.75" hidden="false" customHeight="false" outlineLevel="0" collapsed="false">
      <c r="A719" s="117"/>
    </row>
    <row r="720" customFormat="false" ht="12.75" hidden="false" customHeight="false" outlineLevel="0" collapsed="false">
      <c r="A720" s="117"/>
    </row>
    <row r="721" customFormat="false" ht="12.75" hidden="false" customHeight="false" outlineLevel="0" collapsed="false">
      <c r="A721" s="117"/>
    </row>
    <row r="722" customFormat="false" ht="12.75" hidden="false" customHeight="false" outlineLevel="0" collapsed="false">
      <c r="A722" s="117"/>
    </row>
    <row r="723" customFormat="false" ht="12.75" hidden="false" customHeight="false" outlineLevel="0" collapsed="false">
      <c r="A723" s="117"/>
    </row>
    <row r="724" customFormat="false" ht="12.75" hidden="false" customHeight="false" outlineLevel="0" collapsed="false">
      <c r="A724" s="117"/>
    </row>
    <row r="725" customFormat="false" ht="12.75" hidden="false" customHeight="false" outlineLevel="0" collapsed="false">
      <c r="A725" s="117"/>
    </row>
    <row r="726" customFormat="false" ht="12.75" hidden="false" customHeight="false" outlineLevel="0" collapsed="false">
      <c r="A726" s="117"/>
    </row>
    <row r="727" customFormat="false" ht="12.75" hidden="false" customHeight="false" outlineLevel="0" collapsed="false">
      <c r="A727" s="117"/>
    </row>
    <row r="728" customFormat="false" ht="12.75" hidden="false" customHeight="false" outlineLevel="0" collapsed="false">
      <c r="A728" s="117"/>
    </row>
    <row r="729" customFormat="false" ht="12.75" hidden="false" customHeight="false" outlineLevel="0" collapsed="false">
      <c r="A729" s="117"/>
    </row>
    <row r="730" customFormat="false" ht="12.75" hidden="false" customHeight="false" outlineLevel="0" collapsed="false">
      <c r="A730" s="117"/>
    </row>
    <row r="731" customFormat="false" ht="12.75" hidden="false" customHeight="false" outlineLevel="0" collapsed="false">
      <c r="A731" s="117"/>
    </row>
    <row r="732" customFormat="false" ht="12.75" hidden="false" customHeight="false" outlineLevel="0" collapsed="false">
      <c r="A732" s="117"/>
    </row>
    <row r="733" customFormat="false" ht="12.75" hidden="false" customHeight="false" outlineLevel="0" collapsed="false">
      <c r="A733" s="117"/>
    </row>
    <row r="734" customFormat="false" ht="12.75" hidden="false" customHeight="false" outlineLevel="0" collapsed="false">
      <c r="A734" s="117"/>
    </row>
    <row r="735" customFormat="false" ht="12.75" hidden="false" customHeight="false" outlineLevel="0" collapsed="false">
      <c r="A735" s="117"/>
    </row>
    <row r="736" customFormat="false" ht="12.75" hidden="false" customHeight="false" outlineLevel="0" collapsed="false">
      <c r="A736" s="117"/>
    </row>
    <row r="737" customFormat="false" ht="12.75" hidden="false" customHeight="false" outlineLevel="0" collapsed="false">
      <c r="A737" s="117"/>
    </row>
    <row r="738" customFormat="false" ht="12.75" hidden="false" customHeight="false" outlineLevel="0" collapsed="false">
      <c r="A738" s="117"/>
    </row>
    <row r="739" customFormat="false" ht="12.75" hidden="false" customHeight="false" outlineLevel="0" collapsed="false">
      <c r="A739" s="117"/>
    </row>
    <row r="740" customFormat="false" ht="12.75" hidden="false" customHeight="false" outlineLevel="0" collapsed="false">
      <c r="A740" s="117"/>
    </row>
    <row r="741" customFormat="false" ht="12.75" hidden="false" customHeight="false" outlineLevel="0" collapsed="false">
      <c r="A741" s="117"/>
    </row>
    <row r="742" customFormat="false" ht="12.75" hidden="false" customHeight="false" outlineLevel="0" collapsed="false">
      <c r="A742" s="117"/>
    </row>
    <row r="743" customFormat="false" ht="12.75" hidden="false" customHeight="false" outlineLevel="0" collapsed="false">
      <c r="A743" s="117"/>
    </row>
    <row r="744" customFormat="false" ht="12.75" hidden="false" customHeight="false" outlineLevel="0" collapsed="false">
      <c r="A744" s="117"/>
    </row>
    <row r="745" customFormat="false" ht="12.75" hidden="false" customHeight="false" outlineLevel="0" collapsed="false">
      <c r="A745" s="117"/>
    </row>
    <row r="746" customFormat="false" ht="12.75" hidden="false" customHeight="false" outlineLevel="0" collapsed="false">
      <c r="A746" s="117"/>
    </row>
    <row r="747" customFormat="false" ht="12.75" hidden="false" customHeight="false" outlineLevel="0" collapsed="false">
      <c r="A747" s="117"/>
    </row>
    <row r="748" customFormat="false" ht="12.75" hidden="false" customHeight="false" outlineLevel="0" collapsed="false">
      <c r="A748" s="117"/>
    </row>
    <row r="749" customFormat="false" ht="12.75" hidden="false" customHeight="false" outlineLevel="0" collapsed="false">
      <c r="A749" s="117"/>
    </row>
    <row r="750" customFormat="false" ht="12.75" hidden="false" customHeight="false" outlineLevel="0" collapsed="false">
      <c r="A750" s="117"/>
    </row>
    <row r="751" customFormat="false" ht="12.75" hidden="false" customHeight="false" outlineLevel="0" collapsed="false">
      <c r="A751" s="117"/>
    </row>
    <row r="752" customFormat="false" ht="12.75" hidden="false" customHeight="false" outlineLevel="0" collapsed="false">
      <c r="A752" s="117"/>
    </row>
    <row r="753" customFormat="false" ht="12.75" hidden="false" customHeight="false" outlineLevel="0" collapsed="false">
      <c r="A753" s="117"/>
    </row>
    <row r="754" customFormat="false" ht="12.75" hidden="false" customHeight="false" outlineLevel="0" collapsed="false">
      <c r="A754" s="117"/>
    </row>
    <row r="755" customFormat="false" ht="12.75" hidden="false" customHeight="false" outlineLevel="0" collapsed="false">
      <c r="A755" s="117"/>
    </row>
    <row r="756" customFormat="false" ht="12.75" hidden="false" customHeight="false" outlineLevel="0" collapsed="false">
      <c r="A756" s="117"/>
    </row>
    <row r="757" customFormat="false" ht="12.75" hidden="false" customHeight="false" outlineLevel="0" collapsed="false">
      <c r="A757" s="117"/>
    </row>
    <row r="758" customFormat="false" ht="12.75" hidden="false" customHeight="false" outlineLevel="0" collapsed="false">
      <c r="A758" s="117"/>
    </row>
    <row r="759" customFormat="false" ht="12.75" hidden="false" customHeight="false" outlineLevel="0" collapsed="false">
      <c r="A759" s="117"/>
    </row>
    <row r="760" customFormat="false" ht="12.75" hidden="false" customHeight="false" outlineLevel="0" collapsed="false">
      <c r="A760" s="117"/>
    </row>
    <row r="761" customFormat="false" ht="12.75" hidden="false" customHeight="false" outlineLevel="0" collapsed="false">
      <c r="A761" s="117"/>
    </row>
    <row r="762" customFormat="false" ht="12.75" hidden="false" customHeight="false" outlineLevel="0" collapsed="false">
      <c r="A762" s="117"/>
    </row>
    <row r="763" customFormat="false" ht="12.75" hidden="false" customHeight="false" outlineLevel="0" collapsed="false">
      <c r="A763" s="117"/>
    </row>
    <row r="764" customFormat="false" ht="12.75" hidden="false" customHeight="false" outlineLevel="0" collapsed="false">
      <c r="A764" s="117"/>
    </row>
    <row r="765" customFormat="false" ht="12.75" hidden="false" customHeight="false" outlineLevel="0" collapsed="false">
      <c r="A765" s="117"/>
    </row>
    <row r="766" customFormat="false" ht="12.75" hidden="false" customHeight="false" outlineLevel="0" collapsed="false">
      <c r="A766" s="117"/>
    </row>
    <row r="767" customFormat="false" ht="12.75" hidden="false" customHeight="false" outlineLevel="0" collapsed="false">
      <c r="A767" s="117"/>
    </row>
    <row r="768" customFormat="false" ht="12.75" hidden="false" customHeight="false" outlineLevel="0" collapsed="false">
      <c r="A768" s="117"/>
    </row>
    <row r="769" customFormat="false" ht="12.75" hidden="false" customHeight="false" outlineLevel="0" collapsed="false">
      <c r="A769" s="117"/>
    </row>
    <row r="770" customFormat="false" ht="12.75" hidden="false" customHeight="false" outlineLevel="0" collapsed="false">
      <c r="A770" s="117"/>
    </row>
    <row r="771" customFormat="false" ht="12.75" hidden="false" customHeight="false" outlineLevel="0" collapsed="false">
      <c r="A771" s="117"/>
    </row>
    <row r="772" customFormat="false" ht="12.75" hidden="false" customHeight="false" outlineLevel="0" collapsed="false">
      <c r="A772" s="117"/>
    </row>
    <row r="773" customFormat="false" ht="12.75" hidden="false" customHeight="false" outlineLevel="0" collapsed="false">
      <c r="A773" s="117"/>
    </row>
    <row r="774" customFormat="false" ht="12.75" hidden="false" customHeight="false" outlineLevel="0" collapsed="false">
      <c r="A774" s="117"/>
    </row>
    <row r="775" customFormat="false" ht="12.75" hidden="false" customHeight="false" outlineLevel="0" collapsed="false">
      <c r="A775" s="117"/>
    </row>
    <row r="776" customFormat="false" ht="12.75" hidden="false" customHeight="false" outlineLevel="0" collapsed="false">
      <c r="A776" s="117"/>
    </row>
    <row r="777" customFormat="false" ht="12.75" hidden="false" customHeight="false" outlineLevel="0" collapsed="false">
      <c r="A777" s="117"/>
    </row>
    <row r="778" customFormat="false" ht="12.75" hidden="false" customHeight="false" outlineLevel="0" collapsed="false">
      <c r="A778" s="117"/>
    </row>
    <row r="779" customFormat="false" ht="12.75" hidden="false" customHeight="false" outlineLevel="0" collapsed="false">
      <c r="A779" s="117"/>
    </row>
    <row r="780" customFormat="false" ht="12.75" hidden="false" customHeight="false" outlineLevel="0" collapsed="false">
      <c r="A780" s="117"/>
    </row>
    <row r="781" customFormat="false" ht="12.75" hidden="false" customHeight="false" outlineLevel="0" collapsed="false">
      <c r="A781" s="117"/>
    </row>
    <row r="782" customFormat="false" ht="12.75" hidden="false" customHeight="false" outlineLevel="0" collapsed="false">
      <c r="A782" s="117"/>
    </row>
    <row r="783" customFormat="false" ht="12.75" hidden="false" customHeight="false" outlineLevel="0" collapsed="false">
      <c r="A783" s="117"/>
    </row>
    <row r="784" customFormat="false" ht="12.75" hidden="false" customHeight="false" outlineLevel="0" collapsed="false">
      <c r="A784" s="117"/>
    </row>
    <row r="785" customFormat="false" ht="12.75" hidden="false" customHeight="false" outlineLevel="0" collapsed="false">
      <c r="A785" s="117"/>
    </row>
    <row r="786" customFormat="false" ht="12.75" hidden="false" customHeight="false" outlineLevel="0" collapsed="false">
      <c r="A786" s="117"/>
    </row>
    <row r="787" customFormat="false" ht="12.75" hidden="false" customHeight="false" outlineLevel="0" collapsed="false">
      <c r="A787" s="117"/>
    </row>
    <row r="788" customFormat="false" ht="12.75" hidden="false" customHeight="false" outlineLevel="0" collapsed="false">
      <c r="A788" s="117"/>
    </row>
    <row r="789" customFormat="false" ht="12.75" hidden="false" customHeight="false" outlineLevel="0" collapsed="false">
      <c r="A789" s="117"/>
    </row>
    <row r="790" customFormat="false" ht="12.75" hidden="false" customHeight="false" outlineLevel="0" collapsed="false">
      <c r="A790" s="117"/>
    </row>
    <row r="791" customFormat="false" ht="12.75" hidden="false" customHeight="false" outlineLevel="0" collapsed="false">
      <c r="A791" s="117"/>
    </row>
    <row r="792" customFormat="false" ht="12.75" hidden="false" customHeight="false" outlineLevel="0" collapsed="false">
      <c r="A792" s="117"/>
    </row>
    <row r="793" customFormat="false" ht="12.75" hidden="false" customHeight="false" outlineLevel="0" collapsed="false">
      <c r="A793" s="117"/>
    </row>
    <row r="794" customFormat="false" ht="12.75" hidden="false" customHeight="false" outlineLevel="0" collapsed="false">
      <c r="A794" s="117"/>
    </row>
    <row r="795" customFormat="false" ht="12.75" hidden="false" customHeight="false" outlineLevel="0" collapsed="false">
      <c r="A795" s="117"/>
    </row>
    <row r="796" customFormat="false" ht="12.75" hidden="false" customHeight="false" outlineLevel="0" collapsed="false">
      <c r="A796" s="117"/>
    </row>
    <row r="797" customFormat="false" ht="12.75" hidden="false" customHeight="false" outlineLevel="0" collapsed="false">
      <c r="A797" s="117"/>
    </row>
    <row r="798" customFormat="false" ht="12.75" hidden="false" customHeight="false" outlineLevel="0" collapsed="false">
      <c r="A798" s="117"/>
    </row>
    <row r="799" customFormat="false" ht="12.75" hidden="false" customHeight="false" outlineLevel="0" collapsed="false">
      <c r="A799" s="117"/>
    </row>
    <row r="800" customFormat="false" ht="12.75" hidden="false" customHeight="false" outlineLevel="0" collapsed="false">
      <c r="A800" s="117"/>
    </row>
    <row r="801" customFormat="false" ht="12.75" hidden="false" customHeight="false" outlineLevel="0" collapsed="false">
      <c r="A801" s="117"/>
    </row>
    <row r="802" customFormat="false" ht="12.75" hidden="false" customHeight="false" outlineLevel="0" collapsed="false">
      <c r="A802" s="117"/>
    </row>
    <row r="803" customFormat="false" ht="12.75" hidden="false" customHeight="false" outlineLevel="0" collapsed="false">
      <c r="A803" s="117"/>
    </row>
    <row r="804" customFormat="false" ht="12.75" hidden="false" customHeight="false" outlineLevel="0" collapsed="false">
      <c r="A804" s="117"/>
    </row>
    <row r="805" customFormat="false" ht="12.75" hidden="false" customHeight="false" outlineLevel="0" collapsed="false">
      <c r="A805" s="117"/>
    </row>
    <row r="806" customFormat="false" ht="12.75" hidden="false" customHeight="false" outlineLevel="0" collapsed="false">
      <c r="A806" s="117"/>
    </row>
    <row r="807" customFormat="false" ht="12.75" hidden="false" customHeight="false" outlineLevel="0" collapsed="false">
      <c r="A807" s="117"/>
    </row>
    <row r="808" customFormat="false" ht="12.75" hidden="false" customHeight="false" outlineLevel="0" collapsed="false">
      <c r="A808" s="117"/>
    </row>
    <row r="809" customFormat="false" ht="12.75" hidden="false" customHeight="false" outlineLevel="0" collapsed="false">
      <c r="A809" s="117"/>
    </row>
    <row r="810" customFormat="false" ht="12.75" hidden="false" customHeight="false" outlineLevel="0" collapsed="false">
      <c r="A810" s="117"/>
    </row>
    <row r="811" customFormat="false" ht="12.75" hidden="false" customHeight="false" outlineLevel="0" collapsed="false">
      <c r="A811" s="117"/>
    </row>
    <row r="812" customFormat="false" ht="12.75" hidden="false" customHeight="false" outlineLevel="0" collapsed="false">
      <c r="A812" s="117"/>
    </row>
    <row r="813" customFormat="false" ht="12.75" hidden="false" customHeight="false" outlineLevel="0" collapsed="false">
      <c r="A813" s="117"/>
    </row>
    <row r="814" customFormat="false" ht="12.75" hidden="false" customHeight="false" outlineLevel="0" collapsed="false">
      <c r="A814" s="117"/>
    </row>
    <row r="815" customFormat="false" ht="12.75" hidden="false" customHeight="false" outlineLevel="0" collapsed="false">
      <c r="A815" s="117"/>
    </row>
    <row r="816" customFormat="false" ht="12.75" hidden="false" customHeight="false" outlineLevel="0" collapsed="false">
      <c r="A816" s="117"/>
    </row>
    <row r="817" customFormat="false" ht="12.75" hidden="false" customHeight="false" outlineLevel="0" collapsed="false">
      <c r="A817" s="117"/>
    </row>
    <row r="818" customFormat="false" ht="12.75" hidden="false" customHeight="false" outlineLevel="0" collapsed="false">
      <c r="A818" s="117"/>
    </row>
    <row r="819" customFormat="false" ht="12.75" hidden="false" customHeight="false" outlineLevel="0" collapsed="false">
      <c r="A819" s="117"/>
    </row>
    <row r="820" customFormat="false" ht="12.75" hidden="false" customHeight="false" outlineLevel="0" collapsed="false">
      <c r="A820" s="117"/>
    </row>
    <row r="821" customFormat="false" ht="12.75" hidden="false" customHeight="false" outlineLevel="0" collapsed="false">
      <c r="A821" s="117"/>
    </row>
    <row r="822" customFormat="false" ht="12.75" hidden="false" customHeight="false" outlineLevel="0" collapsed="false">
      <c r="A822" s="117"/>
    </row>
    <row r="823" customFormat="false" ht="12.75" hidden="false" customHeight="false" outlineLevel="0" collapsed="false">
      <c r="A823" s="117"/>
    </row>
    <row r="824" customFormat="false" ht="12.75" hidden="false" customHeight="false" outlineLevel="0" collapsed="false">
      <c r="A824" s="117"/>
    </row>
    <row r="825" customFormat="false" ht="12.75" hidden="false" customHeight="false" outlineLevel="0" collapsed="false">
      <c r="A825" s="117"/>
    </row>
    <row r="826" customFormat="false" ht="12.75" hidden="false" customHeight="false" outlineLevel="0" collapsed="false">
      <c r="A826" s="117"/>
    </row>
    <row r="827" customFormat="false" ht="12.75" hidden="false" customHeight="false" outlineLevel="0" collapsed="false">
      <c r="A827" s="117"/>
    </row>
    <row r="828" customFormat="false" ht="12.75" hidden="false" customHeight="false" outlineLevel="0" collapsed="false">
      <c r="A828" s="117"/>
    </row>
    <row r="829" customFormat="false" ht="12.75" hidden="false" customHeight="false" outlineLevel="0" collapsed="false">
      <c r="A829" s="117"/>
    </row>
    <row r="830" customFormat="false" ht="12.75" hidden="false" customHeight="false" outlineLevel="0" collapsed="false">
      <c r="A830" s="117"/>
    </row>
    <row r="831" customFormat="false" ht="12.75" hidden="false" customHeight="false" outlineLevel="0" collapsed="false">
      <c r="A831" s="117"/>
    </row>
    <row r="832" customFormat="false" ht="12.75" hidden="false" customHeight="false" outlineLevel="0" collapsed="false">
      <c r="A832" s="117"/>
    </row>
    <row r="833" customFormat="false" ht="12.75" hidden="false" customHeight="false" outlineLevel="0" collapsed="false">
      <c r="A833" s="117"/>
    </row>
    <row r="834" customFormat="false" ht="12.75" hidden="false" customHeight="false" outlineLevel="0" collapsed="false">
      <c r="A834" s="117"/>
    </row>
    <row r="835" customFormat="false" ht="12.75" hidden="false" customHeight="false" outlineLevel="0" collapsed="false">
      <c r="A835" s="117"/>
    </row>
    <row r="836" customFormat="false" ht="12.75" hidden="false" customHeight="false" outlineLevel="0" collapsed="false">
      <c r="A836" s="117"/>
    </row>
    <row r="837" customFormat="false" ht="12.75" hidden="false" customHeight="false" outlineLevel="0" collapsed="false">
      <c r="A837" s="117"/>
    </row>
    <row r="838" customFormat="false" ht="12.75" hidden="false" customHeight="false" outlineLevel="0" collapsed="false">
      <c r="A838" s="117"/>
    </row>
    <row r="839" customFormat="false" ht="12.75" hidden="false" customHeight="false" outlineLevel="0" collapsed="false">
      <c r="A839" s="117"/>
    </row>
    <row r="840" customFormat="false" ht="12.75" hidden="false" customHeight="false" outlineLevel="0" collapsed="false">
      <c r="A840" s="117"/>
    </row>
    <row r="841" customFormat="false" ht="12.75" hidden="false" customHeight="false" outlineLevel="0" collapsed="false">
      <c r="A841" s="117"/>
    </row>
    <row r="842" customFormat="false" ht="12.75" hidden="false" customHeight="false" outlineLevel="0" collapsed="false">
      <c r="A842" s="117"/>
    </row>
    <row r="843" customFormat="false" ht="12.75" hidden="false" customHeight="false" outlineLevel="0" collapsed="false">
      <c r="A843" s="117"/>
    </row>
    <row r="844" customFormat="false" ht="12.75" hidden="false" customHeight="false" outlineLevel="0" collapsed="false">
      <c r="A844" s="117"/>
    </row>
    <row r="845" customFormat="false" ht="12.75" hidden="false" customHeight="false" outlineLevel="0" collapsed="false">
      <c r="A845" s="117"/>
    </row>
    <row r="846" customFormat="false" ht="12.75" hidden="false" customHeight="false" outlineLevel="0" collapsed="false">
      <c r="A846" s="117"/>
    </row>
    <row r="847" customFormat="false" ht="12.75" hidden="false" customHeight="false" outlineLevel="0" collapsed="false">
      <c r="A847" s="117"/>
    </row>
    <row r="848" customFormat="false" ht="12.75" hidden="false" customHeight="false" outlineLevel="0" collapsed="false">
      <c r="A848" s="117"/>
    </row>
    <row r="849" customFormat="false" ht="12.75" hidden="false" customHeight="false" outlineLevel="0" collapsed="false">
      <c r="A849" s="117"/>
    </row>
    <row r="850" customFormat="false" ht="12.75" hidden="false" customHeight="false" outlineLevel="0" collapsed="false">
      <c r="A850" s="117"/>
    </row>
    <row r="851" customFormat="false" ht="12.75" hidden="false" customHeight="false" outlineLevel="0" collapsed="false">
      <c r="A851" s="117"/>
    </row>
    <row r="852" customFormat="false" ht="12.75" hidden="false" customHeight="false" outlineLevel="0" collapsed="false">
      <c r="A852" s="117"/>
    </row>
    <row r="853" customFormat="false" ht="12.75" hidden="false" customHeight="false" outlineLevel="0" collapsed="false">
      <c r="A853" s="117"/>
    </row>
    <row r="854" customFormat="false" ht="12.75" hidden="false" customHeight="false" outlineLevel="0" collapsed="false">
      <c r="A854" s="117"/>
    </row>
    <row r="855" customFormat="false" ht="12.75" hidden="false" customHeight="false" outlineLevel="0" collapsed="false">
      <c r="A855" s="117"/>
    </row>
    <row r="856" customFormat="false" ht="12.75" hidden="false" customHeight="false" outlineLevel="0" collapsed="false">
      <c r="A856" s="117"/>
    </row>
    <row r="857" customFormat="false" ht="12.75" hidden="false" customHeight="false" outlineLevel="0" collapsed="false">
      <c r="A857" s="117"/>
    </row>
    <row r="858" customFormat="false" ht="12.75" hidden="false" customHeight="false" outlineLevel="0" collapsed="false">
      <c r="A858" s="117"/>
    </row>
    <row r="859" customFormat="false" ht="12.75" hidden="false" customHeight="false" outlineLevel="0" collapsed="false">
      <c r="A859" s="117"/>
    </row>
    <row r="860" customFormat="false" ht="12.75" hidden="false" customHeight="false" outlineLevel="0" collapsed="false">
      <c r="A860" s="117"/>
    </row>
    <row r="861" customFormat="false" ht="12.75" hidden="false" customHeight="false" outlineLevel="0" collapsed="false">
      <c r="A861" s="117"/>
    </row>
    <row r="862" customFormat="false" ht="12.75" hidden="false" customHeight="false" outlineLevel="0" collapsed="false">
      <c r="A862" s="117"/>
    </row>
    <row r="863" customFormat="false" ht="12.75" hidden="false" customHeight="false" outlineLevel="0" collapsed="false">
      <c r="A863" s="117"/>
    </row>
    <row r="864" customFormat="false" ht="12.75" hidden="false" customHeight="false" outlineLevel="0" collapsed="false">
      <c r="A864" s="117"/>
    </row>
    <row r="865" customFormat="false" ht="12.75" hidden="false" customHeight="false" outlineLevel="0" collapsed="false">
      <c r="A865" s="117"/>
    </row>
    <row r="866" customFormat="false" ht="12.75" hidden="false" customHeight="false" outlineLevel="0" collapsed="false">
      <c r="A866" s="117"/>
    </row>
    <row r="867" customFormat="false" ht="12.75" hidden="false" customHeight="false" outlineLevel="0" collapsed="false">
      <c r="A867" s="117"/>
    </row>
    <row r="868" customFormat="false" ht="12.75" hidden="false" customHeight="false" outlineLevel="0" collapsed="false">
      <c r="A868" s="117"/>
    </row>
    <row r="869" customFormat="false" ht="12.75" hidden="false" customHeight="false" outlineLevel="0" collapsed="false">
      <c r="A869" s="117"/>
    </row>
    <row r="870" customFormat="false" ht="12.75" hidden="false" customHeight="false" outlineLevel="0" collapsed="false">
      <c r="A870" s="117"/>
    </row>
    <row r="871" customFormat="false" ht="12.75" hidden="false" customHeight="false" outlineLevel="0" collapsed="false">
      <c r="A871" s="117"/>
    </row>
    <row r="872" customFormat="false" ht="12.75" hidden="false" customHeight="false" outlineLevel="0" collapsed="false">
      <c r="A872" s="117"/>
    </row>
    <row r="873" customFormat="false" ht="12.75" hidden="false" customHeight="false" outlineLevel="0" collapsed="false">
      <c r="A873" s="117"/>
    </row>
    <row r="874" customFormat="false" ht="12.75" hidden="false" customHeight="false" outlineLevel="0" collapsed="false">
      <c r="A874" s="117"/>
    </row>
    <row r="875" customFormat="false" ht="12.75" hidden="false" customHeight="false" outlineLevel="0" collapsed="false">
      <c r="A875" s="117"/>
    </row>
    <row r="876" customFormat="false" ht="12.75" hidden="false" customHeight="false" outlineLevel="0" collapsed="false">
      <c r="A876" s="117"/>
    </row>
    <row r="877" customFormat="false" ht="12.75" hidden="false" customHeight="false" outlineLevel="0" collapsed="false">
      <c r="A877" s="117"/>
    </row>
    <row r="878" customFormat="false" ht="12.75" hidden="false" customHeight="false" outlineLevel="0" collapsed="false">
      <c r="A878" s="117"/>
    </row>
    <row r="879" customFormat="false" ht="12.75" hidden="false" customHeight="false" outlineLevel="0" collapsed="false">
      <c r="A879" s="117"/>
    </row>
    <row r="880" customFormat="false" ht="12.75" hidden="false" customHeight="false" outlineLevel="0" collapsed="false">
      <c r="A880" s="117"/>
    </row>
    <row r="881" customFormat="false" ht="12.75" hidden="false" customHeight="false" outlineLevel="0" collapsed="false">
      <c r="A881" s="117"/>
    </row>
    <row r="882" customFormat="false" ht="12.75" hidden="false" customHeight="false" outlineLevel="0" collapsed="false">
      <c r="A882" s="117"/>
    </row>
    <row r="883" customFormat="false" ht="12.75" hidden="false" customHeight="false" outlineLevel="0" collapsed="false">
      <c r="A883" s="117"/>
    </row>
    <row r="884" customFormat="false" ht="12.75" hidden="false" customHeight="false" outlineLevel="0" collapsed="false">
      <c r="A884" s="117"/>
    </row>
    <row r="885" customFormat="false" ht="12.75" hidden="false" customHeight="false" outlineLevel="0" collapsed="false">
      <c r="A885" s="117"/>
    </row>
    <row r="886" customFormat="false" ht="12.75" hidden="false" customHeight="false" outlineLevel="0" collapsed="false">
      <c r="A886" s="117"/>
    </row>
    <row r="887" customFormat="false" ht="12.75" hidden="false" customHeight="false" outlineLevel="0" collapsed="false">
      <c r="A887" s="117"/>
    </row>
    <row r="888" customFormat="false" ht="12.75" hidden="false" customHeight="false" outlineLevel="0" collapsed="false">
      <c r="A888" s="117"/>
    </row>
    <row r="889" customFormat="false" ht="12.75" hidden="false" customHeight="false" outlineLevel="0" collapsed="false">
      <c r="A889" s="117"/>
    </row>
    <row r="890" customFormat="false" ht="12.75" hidden="false" customHeight="false" outlineLevel="0" collapsed="false">
      <c r="A890" s="117"/>
    </row>
    <row r="891" customFormat="false" ht="12.75" hidden="false" customHeight="false" outlineLevel="0" collapsed="false">
      <c r="A891" s="117"/>
    </row>
    <row r="892" customFormat="false" ht="12.75" hidden="false" customHeight="false" outlineLevel="0" collapsed="false">
      <c r="A892" s="117"/>
    </row>
    <row r="893" customFormat="false" ht="12.75" hidden="false" customHeight="false" outlineLevel="0" collapsed="false">
      <c r="A893" s="117"/>
    </row>
    <row r="894" customFormat="false" ht="12.75" hidden="false" customHeight="false" outlineLevel="0" collapsed="false">
      <c r="A894" s="117"/>
    </row>
    <row r="895" customFormat="false" ht="12.75" hidden="false" customHeight="false" outlineLevel="0" collapsed="false">
      <c r="A895" s="117"/>
    </row>
    <row r="896" customFormat="false" ht="12.75" hidden="false" customHeight="false" outlineLevel="0" collapsed="false">
      <c r="A896" s="117"/>
    </row>
    <row r="897" customFormat="false" ht="12.75" hidden="false" customHeight="false" outlineLevel="0" collapsed="false">
      <c r="A897" s="117"/>
    </row>
    <row r="898" customFormat="false" ht="12.75" hidden="false" customHeight="false" outlineLevel="0" collapsed="false">
      <c r="A898" s="117"/>
    </row>
    <row r="899" customFormat="false" ht="12.75" hidden="false" customHeight="false" outlineLevel="0" collapsed="false">
      <c r="A899" s="117"/>
    </row>
    <row r="900" customFormat="false" ht="12.75" hidden="false" customHeight="false" outlineLevel="0" collapsed="false">
      <c r="A900" s="117"/>
    </row>
    <row r="901" customFormat="false" ht="12.75" hidden="false" customHeight="false" outlineLevel="0" collapsed="false">
      <c r="A901" s="117"/>
    </row>
    <row r="902" customFormat="false" ht="12.75" hidden="false" customHeight="false" outlineLevel="0" collapsed="false">
      <c r="A902" s="117"/>
    </row>
    <row r="903" customFormat="false" ht="12.75" hidden="false" customHeight="false" outlineLevel="0" collapsed="false">
      <c r="A903" s="117"/>
    </row>
    <row r="904" customFormat="false" ht="12.75" hidden="false" customHeight="false" outlineLevel="0" collapsed="false">
      <c r="A904" s="117"/>
    </row>
    <row r="905" customFormat="false" ht="12.75" hidden="false" customHeight="false" outlineLevel="0" collapsed="false">
      <c r="A905" s="117"/>
    </row>
    <row r="906" customFormat="false" ht="12.75" hidden="false" customHeight="false" outlineLevel="0" collapsed="false">
      <c r="A906" s="117"/>
    </row>
    <row r="907" customFormat="false" ht="12.75" hidden="false" customHeight="false" outlineLevel="0" collapsed="false">
      <c r="A907" s="117"/>
    </row>
    <row r="908" customFormat="false" ht="12.75" hidden="false" customHeight="false" outlineLevel="0" collapsed="false">
      <c r="A908" s="117"/>
    </row>
    <row r="909" customFormat="false" ht="12.75" hidden="false" customHeight="false" outlineLevel="0" collapsed="false">
      <c r="A909" s="117"/>
    </row>
    <row r="910" customFormat="false" ht="12.75" hidden="false" customHeight="false" outlineLevel="0" collapsed="false">
      <c r="A910" s="117"/>
    </row>
    <row r="911" customFormat="false" ht="12.75" hidden="false" customHeight="false" outlineLevel="0" collapsed="false">
      <c r="A911" s="117"/>
    </row>
    <row r="912" customFormat="false" ht="12.75" hidden="false" customHeight="false" outlineLevel="0" collapsed="false">
      <c r="A912" s="117"/>
    </row>
    <row r="913" customFormat="false" ht="12.75" hidden="false" customHeight="false" outlineLevel="0" collapsed="false">
      <c r="A913" s="117"/>
    </row>
    <row r="914" customFormat="false" ht="12.75" hidden="false" customHeight="false" outlineLevel="0" collapsed="false">
      <c r="A914" s="117"/>
    </row>
    <row r="915" customFormat="false" ht="12.75" hidden="false" customHeight="false" outlineLevel="0" collapsed="false">
      <c r="A915" s="117"/>
    </row>
    <row r="916" customFormat="false" ht="12.75" hidden="false" customHeight="false" outlineLevel="0" collapsed="false">
      <c r="A916" s="117"/>
    </row>
    <row r="917" customFormat="false" ht="12.75" hidden="false" customHeight="false" outlineLevel="0" collapsed="false">
      <c r="A917" s="117"/>
    </row>
    <row r="918" customFormat="false" ht="12.75" hidden="false" customHeight="false" outlineLevel="0" collapsed="false">
      <c r="A918" s="117"/>
    </row>
    <row r="919" customFormat="false" ht="12.75" hidden="false" customHeight="false" outlineLevel="0" collapsed="false">
      <c r="A919" s="117"/>
    </row>
    <row r="920" customFormat="false" ht="12.75" hidden="false" customHeight="false" outlineLevel="0" collapsed="false">
      <c r="A920" s="117"/>
    </row>
    <row r="921" customFormat="false" ht="12.75" hidden="false" customHeight="false" outlineLevel="0" collapsed="false">
      <c r="A921" s="117"/>
    </row>
    <row r="922" customFormat="false" ht="12.75" hidden="false" customHeight="false" outlineLevel="0" collapsed="false">
      <c r="A922" s="117"/>
    </row>
    <row r="923" customFormat="false" ht="12.75" hidden="false" customHeight="false" outlineLevel="0" collapsed="false">
      <c r="A923" s="117"/>
    </row>
    <row r="924" customFormat="false" ht="12.75" hidden="false" customHeight="false" outlineLevel="0" collapsed="false">
      <c r="A924" s="117"/>
    </row>
    <row r="925" customFormat="false" ht="12.75" hidden="false" customHeight="false" outlineLevel="0" collapsed="false">
      <c r="A925" s="117"/>
    </row>
    <row r="926" customFormat="false" ht="12.75" hidden="false" customHeight="false" outlineLevel="0" collapsed="false">
      <c r="A926" s="117"/>
    </row>
    <row r="927" customFormat="false" ht="12.75" hidden="false" customHeight="false" outlineLevel="0" collapsed="false">
      <c r="A927" s="117"/>
    </row>
    <row r="928" customFormat="false" ht="12.75" hidden="false" customHeight="false" outlineLevel="0" collapsed="false">
      <c r="A928" s="117"/>
    </row>
    <row r="929" customFormat="false" ht="12.75" hidden="false" customHeight="false" outlineLevel="0" collapsed="false">
      <c r="A929" s="117"/>
    </row>
    <row r="930" customFormat="false" ht="12.75" hidden="false" customHeight="false" outlineLevel="0" collapsed="false">
      <c r="A930" s="117"/>
    </row>
    <row r="931" customFormat="false" ht="12.75" hidden="false" customHeight="false" outlineLevel="0" collapsed="false">
      <c r="A931" s="117"/>
    </row>
    <row r="932" customFormat="false" ht="12.75" hidden="false" customHeight="false" outlineLevel="0" collapsed="false">
      <c r="A932" s="117"/>
    </row>
    <row r="933" customFormat="false" ht="12.75" hidden="false" customHeight="false" outlineLevel="0" collapsed="false">
      <c r="A933" s="117"/>
    </row>
    <row r="934" customFormat="false" ht="12.75" hidden="false" customHeight="false" outlineLevel="0" collapsed="false">
      <c r="A934" s="117"/>
    </row>
    <row r="935" customFormat="false" ht="12.75" hidden="false" customHeight="false" outlineLevel="0" collapsed="false">
      <c r="A935" s="117"/>
    </row>
    <row r="936" customFormat="false" ht="12.75" hidden="false" customHeight="false" outlineLevel="0" collapsed="false">
      <c r="A936" s="117"/>
    </row>
    <row r="937" customFormat="false" ht="12.75" hidden="false" customHeight="false" outlineLevel="0" collapsed="false">
      <c r="A937" s="117"/>
    </row>
    <row r="938" customFormat="false" ht="12.75" hidden="false" customHeight="false" outlineLevel="0" collapsed="false">
      <c r="A938" s="117"/>
    </row>
    <row r="939" customFormat="false" ht="12.75" hidden="false" customHeight="false" outlineLevel="0" collapsed="false">
      <c r="A939" s="117"/>
    </row>
    <row r="940" customFormat="false" ht="12.75" hidden="false" customHeight="false" outlineLevel="0" collapsed="false">
      <c r="A940" s="117"/>
    </row>
    <row r="941" customFormat="false" ht="12.75" hidden="false" customHeight="false" outlineLevel="0" collapsed="false">
      <c r="A941" s="117"/>
    </row>
    <row r="942" customFormat="false" ht="12.75" hidden="false" customHeight="false" outlineLevel="0" collapsed="false">
      <c r="A942" s="117"/>
    </row>
    <row r="943" customFormat="false" ht="12.75" hidden="false" customHeight="false" outlineLevel="0" collapsed="false">
      <c r="A943" s="117"/>
    </row>
    <row r="944" customFormat="false" ht="12.75" hidden="false" customHeight="false" outlineLevel="0" collapsed="false">
      <c r="A944" s="117"/>
    </row>
    <row r="945" customFormat="false" ht="12.75" hidden="false" customHeight="false" outlineLevel="0" collapsed="false">
      <c r="A945" s="117"/>
    </row>
    <row r="946" customFormat="false" ht="12.75" hidden="false" customHeight="false" outlineLevel="0" collapsed="false">
      <c r="A946" s="117"/>
    </row>
    <row r="947" customFormat="false" ht="12.75" hidden="false" customHeight="false" outlineLevel="0" collapsed="false">
      <c r="A947" s="117"/>
    </row>
    <row r="948" customFormat="false" ht="12.75" hidden="false" customHeight="false" outlineLevel="0" collapsed="false">
      <c r="A948" s="117"/>
    </row>
    <row r="949" customFormat="false" ht="12.75" hidden="false" customHeight="false" outlineLevel="0" collapsed="false">
      <c r="A949" s="117"/>
    </row>
    <row r="950" customFormat="false" ht="12.75" hidden="false" customHeight="false" outlineLevel="0" collapsed="false">
      <c r="A950" s="117"/>
    </row>
    <row r="951" customFormat="false" ht="12.75" hidden="false" customHeight="false" outlineLevel="0" collapsed="false">
      <c r="A951" s="117"/>
    </row>
    <row r="952" customFormat="false" ht="12.75" hidden="false" customHeight="false" outlineLevel="0" collapsed="false">
      <c r="A952" s="117"/>
    </row>
    <row r="953" customFormat="false" ht="12.75" hidden="false" customHeight="false" outlineLevel="0" collapsed="false">
      <c r="A953" s="117"/>
    </row>
    <row r="954" customFormat="false" ht="12.75" hidden="false" customHeight="false" outlineLevel="0" collapsed="false">
      <c r="A954" s="117"/>
    </row>
    <row r="955" customFormat="false" ht="12.75" hidden="false" customHeight="false" outlineLevel="0" collapsed="false">
      <c r="A955" s="117"/>
    </row>
    <row r="956" customFormat="false" ht="12.75" hidden="false" customHeight="false" outlineLevel="0" collapsed="false">
      <c r="A956" s="117"/>
    </row>
    <row r="957" customFormat="false" ht="12.75" hidden="false" customHeight="false" outlineLevel="0" collapsed="false">
      <c r="A957" s="117"/>
    </row>
    <row r="958" customFormat="false" ht="12.75" hidden="false" customHeight="false" outlineLevel="0" collapsed="false">
      <c r="A958" s="117"/>
    </row>
    <row r="959" customFormat="false" ht="12.75" hidden="false" customHeight="false" outlineLevel="0" collapsed="false">
      <c r="A959" s="117"/>
    </row>
    <row r="960" customFormat="false" ht="12.75" hidden="false" customHeight="false" outlineLevel="0" collapsed="false">
      <c r="A960" s="117"/>
    </row>
    <row r="961" customFormat="false" ht="12.75" hidden="false" customHeight="false" outlineLevel="0" collapsed="false">
      <c r="A961" s="117"/>
    </row>
    <row r="962" customFormat="false" ht="12.75" hidden="false" customHeight="false" outlineLevel="0" collapsed="false">
      <c r="A962" s="117"/>
    </row>
    <row r="963" customFormat="false" ht="12.75" hidden="false" customHeight="false" outlineLevel="0" collapsed="false">
      <c r="A963" s="117"/>
    </row>
    <row r="964" customFormat="false" ht="12.75" hidden="false" customHeight="false" outlineLevel="0" collapsed="false">
      <c r="A964" s="117"/>
    </row>
    <row r="965" customFormat="false" ht="12.75" hidden="false" customHeight="false" outlineLevel="0" collapsed="false">
      <c r="A965" s="117"/>
    </row>
    <row r="966" customFormat="false" ht="12.75" hidden="false" customHeight="false" outlineLevel="0" collapsed="false">
      <c r="A966" s="117"/>
    </row>
    <row r="967" customFormat="false" ht="12.75" hidden="false" customHeight="false" outlineLevel="0" collapsed="false">
      <c r="A967" s="117"/>
    </row>
    <row r="968" customFormat="false" ht="12.75" hidden="false" customHeight="false" outlineLevel="0" collapsed="false">
      <c r="A968" s="117"/>
    </row>
    <row r="969" customFormat="false" ht="12.75" hidden="false" customHeight="false" outlineLevel="0" collapsed="false">
      <c r="A969" s="117"/>
    </row>
    <row r="970" customFormat="false" ht="12.75" hidden="false" customHeight="false" outlineLevel="0" collapsed="false">
      <c r="A970" s="117"/>
    </row>
    <row r="971" customFormat="false" ht="12.75" hidden="false" customHeight="false" outlineLevel="0" collapsed="false">
      <c r="A971" s="117"/>
    </row>
    <row r="972" customFormat="false" ht="12.75" hidden="false" customHeight="false" outlineLevel="0" collapsed="false">
      <c r="A972" s="117"/>
    </row>
    <row r="973" customFormat="false" ht="12.75" hidden="false" customHeight="false" outlineLevel="0" collapsed="false">
      <c r="A973" s="117"/>
    </row>
    <row r="974" customFormat="false" ht="12.75" hidden="false" customHeight="false" outlineLevel="0" collapsed="false">
      <c r="A974" s="117"/>
    </row>
    <row r="975" customFormat="false" ht="12.75" hidden="false" customHeight="false" outlineLevel="0" collapsed="false">
      <c r="A975" s="117"/>
    </row>
    <row r="976" customFormat="false" ht="12.75" hidden="false" customHeight="false" outlineLevel="0" collapsed="false">
      <c r="A976" s="117"/>
    </row>
    <row r="977" customFormat="false" ht="12.75" hidden="false" customHeight="false" outlineLevel="0" collapsed="false">
      <c r="A977" s="117"/>
    </row>
    <row r="978" customFormat="false" ht="12.75" hidden="false" customHeight="false" outlineLevel="0" collapsed="false">
      <c r="A978" s="117"/>
    </row>
    <row r="979" customFormat="false" ht="12.75" hidden="false" customHeight="false" outlineLevel="0" collapsed="false">
      <c r="A979" s="117"/>
    </row>
    <row r="980" customFormat="false" ht="12.75" hidden="false" customHeight="false" outlineLevel="0" collapsed="false">
      <c r="A980" s="117"/>
    </row>
    <row r="981" customFormat="false" ht="12.75" hidden="false" customHeight="false" outlineLevel="0" collapsed="false">
      <c r="A981" s="117"/>
    </row>
    <row r="982" customFormat="false" ht="12.75" hidden="false" customHeight="false" outlineLevel="0" collapsed="false">
      <c r="A982" s="117"/>
    </row>
    <row r="983" customFormat="false" ht="12.75" hidden="false" customHeight="false" outlineLevel="0" collapsed="false">
      <c r="A983" s="117"/>
    </row>
    <row r="984" customFormat="false" ht="12.75" hidden="false" customHeight="false" outlineLevel="0" collapsed="false">
      <c r="A984" s="117"/>
    </row>
    <row r="985" customFormat="false" ht="12.75" hidden="false" customHeight="false" outlineLevel="0" collapsed="false">
      <c r="A985" s="117"/>
    </row>
    <row r="986" customFormat="false" ht="12.75" hidden="false" customHeight="false" outlineLevel="0" collapsed="false">
      <c r="A986" s="117"/>
    </row>
    <row r="987" customFormat="false" ht="12.75" hidden="false" customHeight="false" outlineLevel="0" collapsed="false">
      <c r="A987" s="117"/>
    </row>
    <row r="988" customFormat="false" ht="12.75" hidden="false" customHeight="false" outlineLevel="0" collapsed="false">
      <c r="A988" s="117"/>
    </row>
    <row r="989" customFormat="false" ht="12.75" hidden="false" customHeight="false" outlineLevel="0" collapsed="false">
      <c r="A989" s="117"/>
    </row>
    <row r="990" customFormat="false" ht="12.75" hidden="false" customHeight="false" outlineLevel="0" collapsed="false">
      <c r="A990" s="117"/>
    </row>
    <row r="991" customFormat="false" ht="12.75" hidden="false" customHeight="false" outlineLevel="0" collapsed="false">
      <c r="A991" s="117"/>
    </row>
    <row r="992" customFormat="false" ht="12.75" hidden="false" customHeight="false" outlineLevel="0" collapsed="false">
      <c r="A992" s="117"/>
    </row>
    <row r="993" customFormat="false" ht="12.75" hidden="false" customHeight="false" outlineLevel="0" collapsed="false">
      <c r="A993" s="117"/>
    </row>
    <row r="994" customFormat="false" ht="12.75" hidden="false" customHeight="false" outlineLevel="0" collapsed="false">
      <c r="A994" s="117"/>
    </row>
    <row r="995" customFormat="false" ht="12.75" hidden="false" customHeight="false" outlineLevel="0" collapsed="false">
      <c r="A995" s="117"/>
    </row>
    <row r="996" customFormat="false" ht="12.75" hidden="false" customHeight="false" outlineLevel="0" collapsed="false">
      <c r="A996" s="117"/>
    </row>
    <row r="997" customFormat="false" ht="12.75" hidden="false" customHeight="false" outlineLevel="0" collapsed="false">
      <c r="A997" s="117"/>
    </row>
    <row r="998" customFormat="false" ht="12.75" hidden="false" customHeight="false" outlineLevel="0" collapsed="false">
      <c r="A998" s="117"/>
    </row>
    <row r="999" customFormat="false" ht="12.75" hidden="false" customHeight="false" outlineLevel="0" collapsed="false">
      <c r="A999" s="117"/>
    </row>
    <row r="1000" customFormat="false" ht="12.75" hidden="false" customHeight="false" outlineLevel="0" collapsed="false">
      <c r="A1000" s="117"/>
    </row>
    <row r="1001" customFormat="false" ht="12.75" hidden="false" customHeight="false" outlineLevel="0" collapsed="false">
      <c r="A1001" s="117"/>
    </row>
    <row r="1002" customFormat="false" ht="12.75" hidden="false" customHeight="false" outlineLevel="0" collapsed="false">
      <c r="A1002" s="117"/>
    </row>
    <row r="1003" customFormat="false" ht="12.75" hidden="false" customHeight="false" outlineLevel="0" collapsed="false">
      <c r="A1003" s="117"/>
    </row>
    <row r="1004" customFormat="false" ht="12.75" hidden="false" customHeight="false" outlineLevel="0" collapsed="false">
      <c r="A1004" s="117"/>
    </row>
    <row r="1005" customFormat="false" ht="12.75" hidden="false" customHeight="false" outlineLevel="0" collapsed="false">
      <c r="A1005" s="117"/>
    </row>
    <row r="1006" customFormat="false" ht="12.75" hidden="false" customHeight="false" outlineLevel="0" collapsed="false">
      <c r="A1006" s="117"/>
    </row>
    <row r="1007" customFormat="false" ht="12.75" hidden="false" customHeight="false" outlineLevel="0" collapsed="false">
      <c r="A1007" s="117"/>
    </row>
    <row r="1008" customFormat="false" ht="12.75" hidden="false" customHeight="false" outlineLevel="0" collapsed="false">
      <c r="A1008" s="117"/>
    </row>
    <row r="1009" customFormat="false" ht="12.75" hidden="false" customHeight="false" outlineLevel="0" collapsed="false">
      <c r="A1009" s="117"/>
    </row>
    <row r="1010" customFormat="false" ht="12.75" hidden="false" customHeight="false" outlineLevel="0" collapsed="false">
      <c r="A1010" s="117"/>
    </row>
    <row r="1011" customFormat="false" ht="12.75" hidden="false" customHeight="false" outlineLevel="0" collapsed="false">
      <c r="A1011" s="117"/>
    </row>
    <row r="1012" customFormat="false" ht="12.75" hidden="false" customHeight="false" outlineLevel="0" collapsed="false">
      <c r="A1012" s="117"/>
    </row>
    <row r="1013" customFormat="false" ht="12.75" hidden="false" customHeight="false" outlineLevel="0" collapsed="false">
      <c r="A1013" s="117"/>
    </row>
    <row r="1014" customFormat="false" ht="12.75" hidden="false" customHeight="false" outlineLevel="0" collapsed="false">
      <c r="A1014" s="117"/>
    </row>
    <row r="1015" customFormat="false" ht="12.75" hidden="false" customHeight="false" outlineLevel="0" collapsed="false">
      <c r="A1015" s="117"/>
    </row>
    <row r="1016" customFormat="false" ht="12.75" hidden="false" customHeight="false" outlineLevel="0" collapsed="false">
      <c r="A1016" s="117"/>
    </row>
    <row r="1017" customFormat="false" ht="12.75" hidden="false" customHeight="false" outlineLevel="0" collapsed="false">
      <c r="A1017" s="117"/>
    </row>
    <row r="1018" customFormat="false" ht="12.75" hidden="false" customHeight="false" outlineLevel="0" collapsed="false">
      <c r="A1018" s="117"/>
    </row>
    <row r="1019" customFormat="false" ht="12.75" hidden="false" customHeight="false" outlineLevel="0" collapsed="false">
      <c r="A1019" s="117"/>
    </row>
    <row r="1020" customFormat="false" ht="12.75" hidden="false" customHeight="false" outlineLevel="0" collapsed="false">
      <c r="A1020" s="117"/>
    </row>
    <row r="1021" customFormat="false" ht="12.75" hidden="false" customHeight="false" outlineLevel="0" collapsed="false">
      <c r="A1021" s="117"/>
    </row>
    <row r="1022" customFormat="false" ht="12.75" hidden="false" customHeight="false" outlineLevel="0" collapsed="false">
      <c r="A1022" s="117"/>
    </row>
    <row r="1023" customFormat="false" ht="12.75" hidden="false" customHeight="false" outlineLevel="0" collapsed="false">
      <c r="A1023" s="117"/>
    </row>
    <row r="1024" customFormat="false" ht="12.75" hidden="false" customHeight="false" outlineLevel="0" collapsed="false">
      <c r="A1024" s="117"/>
    </row>
    <row r="1025" customFormat="false" ht="12.75" hidden="false" customHeight="false" outlineLevel="0" collapsed="false">
      <c r="A1025" s="117"/>
    </row>
    <row r="1026" customFormat="false" ht="12.75" hidden="false" customHeight="false" outlineLevel="0" collapsed="false">
      <c r="A1026" s="117"/>
    </row>
    <row r="1027" customFormat="false" ht="12.75" hidden="false" customHeight="false" outlineLevel="0" collapsed="false">
      <c r="A1027" s="117"/>
    </row>
    <row r="1028" customFormat="false" ht="12.75" hidden="false" customHeight="false" outlineLevel="0" collapsed="false">
      <c r="A1028" s="117"/>
    </row>
    <row r="1029" customFormat="false" ht="12.75" hidden="false" customHeight="false" outlineLevel="0" collapsed="false">
      <c r="A1029" s="117"/>
    </row>
    <row r="1030" customFormat="false" ht="12.75" hidden="false" customHeight="false" outlineLevel="0" collapsed="false">
      <c r="A1030" s="117"/>
    </row>
    <row r="1031" customFormat="false" ht="12.75" hidden="false" customHeight="false" outlineLevel="0" collapsed="false">
      <c r="A1031" s="117"/>
    </row>
    <row r="1032" customFormat="false" ht="12.75" hidden="false" customHeight="false" outlineLevel="0" collapsed="false">
      <c r="A1032" s="117"/>
    </row>
    <row r="1033" customFormat="false" ht="12.75" hidden="false" customHeight="false" outlineLevel="0" collapsed="false">
      <c r="A1033" s="117"/>
    </row>
    <row r="1034" customFormat="false" ht="12.75" hidden="false" customHeight="false" outlineLevel="0" collapsed="false">
      <c r="A1034" s="117"/>
    </row>
    <row r="1035" customFormat="false" ht="12.75" hidden="false" customHeight="false" outlineLevel="0" collapsed="false">
      <c r="A1035" s="117"/>
    </row>
    <row r="1036" customFormat="false" ht="12.75" hidden="false" customHeight="false" outlineLevel="0" collapsed="false">
      <c r="A1036" s="117"/>
    </row>
    <row r="1037" customFormat="false" ht="12.75" hidden="false" customHeight="false" outlineLevel="0" collapsed="false">
      <c r="A1037" s="117"/>
    </row>
    <row r="1038" customFormat="false" ht="12.75" hidden="false" customHeight="false" outlineLevel="0" collapsed="false">
      <c r="A1038" s="117"/>
    </row>
    <row r="1039" customFormat="false" ht="12.75" hidden="false" customHeight="false" outlineLevel="0" collapsed="false">
      <c r="A1039" s="117"/>
    </row>
    <row r="1040" customFormat="false" ht="12.75" hidden="false" customHeight="false" outlineLevel="0" collapsed="false">
      <c r="A1040" s="117"/>
    </row>
    <row r="1041" customFormat="false" ht="12.75" hidden="false" customHeight="false" outlineLevel="0" collapsed="false">
      <c r="A1041" s="117"/>
    </row>
    <row r="1042" customFormat="false" ht="12.75" hidden="false" customHeight="false" outlineLevel="0" collapsed="false">
      <c r="A1042" s="117"/>
    </row>
    <row r="1043" customFormat="false" ht="12.75" hidden="false" customHeight="false" outlineLevel="0" collapsed="false">
      <c r="A1043" s="117"/>
    </row>
    <row r="1044" customFormat="false" ht="12.75" hidden="false" customHeight="false" outlineLevel="0" collapsed="false">
      <c r="A1044" s="117"/>
    </row>
    <row r="1045" customFormat="false" ht="12.75" hidden="false" customHeight="false" outlineLevel="0" collapsed="false">
      <c r="A1045" s="117"/>
    </row>
    <row r="1046" customFormat="false" ht="12.75" hidden="false" customHeight="false" outlineLevel="0" collapsed="false">
      <c r="A1046" s="117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9:O19"/>
    <mergeCell ref="B20:F20"/>
    <mergeCell ref="G20:I20"/>
    <mergeCell ref="M20:O20"/>
    <mergeCell ref="M27:O27"/>
    <mergeCell ref="J35:N35"/>
    <mergeCell ref="J36:K36"/>
    <mergeCell ref="N40:O40"/>
    <mergeCell ref="B41:J41"/>
  </mergeCells>
  <conditionalFormatting sqref="C7:E17 D4:E4 A42:A2325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8 G36:I36 M36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6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7:I37 M37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0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7 M6:M17 O6:O17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7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7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7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7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0 S4:BO4 S5:BV7 S8:BM8 BO8:BV8 S9:BN10 BS9:BV12 S11:BM11 S12:BN12 S13:BM13 BV13 S14:BV40 R18:R40 Q42:BV44 Q45:CT46 Q47:BV140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1.85"/>
    <col collapsed="false" customWidth="true" hidden="false" outlineLevel="0" max="14" min="2" style="325" width="5.71"/>
    <col collapsed="false" customWidth="true" hidden="false" outlineLevel="0" max="15" min="15" style="325" width="14.7"/>
    <col collapsed="false" customWidth="true" hidden="false" outlineLevel="0" max="16" min="16" style="325" width="1.99"/>
    <col collapsed="false" customWidth="true" hidden="false" outlineLevel="0" max="17" min="17" style="326" width="18.85"/>
    <col collapsed="false" customWidth="true" hidden="false" outlineLevel="0" max="18" min="18" style="326" width="3.7"/>
    <col collapsed="false" customWidth="true" hidden="false" outlineLevel="0" max="19" min="19" style="327" width="21.56"/>
    <col collapsed="false" customWidth="true" hidden="false" outlineLevel="0" max="20" min="20" style="327" width="5.13"/>
    <col collapsed="false" customWidth="true" hidden="false" outlineLevel="0" max="21" min="21" style="327" width="23.7"/>
    <col collapsed="false" customWidth="true" hidden="false" outlineLevel="0" max="22" min="22" style="327" width="5.13"/>
    <col collapsed="false" customWidth="true" hidden="false" outlineLevel="0" max="23" min="23" style="327" width="29.28"/>
    <col collapsed="false" customWidth="true" hidden="false" outlineLevel="0" max="24" min="24" style="327" width="5.13"/>
    <col collapsed="false" customWidth="true" hidden="false" outlineLevel="0" max="25" min="25" style="327" width="21.13"/>
    <col collapsed="false" customWidth="true" hidden="false" outlineLevel="0" max="26" min="26" style="327" width="5.13"/>
    <col collapsed="false" customWidth="true" hidden="false" outlineLevel="0" max="27" min="27" style="327" width="3.7"/>
    <col collapsed="false" customWidth="true" hidden="false" outlineLevel="0" max="28" min="28" style="327" width="10.71"/>
    <col collapsed="false" customWidth="true" hidden="false" outlineLevel="0" max="29" min="29" style="327" width="2.28"/>
    <col collapsed="false" customWidth="true" hidden="false" outlineLevel="0" max="30" min="30" style="327" width="10.28"/>
    <col collapsed="false" customWidth="true" hidden="false" outlineLevel="0" max="31" min="31" style="327" width="1.85"/>
    <col collapsed="false" customWidth="false" hidden="false" outlineLevel="0" max="32" min="32" style="327" width="11.42"/>
    <col collapsed="false" customWidth="true" hidden="false" outlineLevel="0" max="33" min="33" style="327" width="2.28"/>
    <col collapsed="false" customWidth="false" hidden="false" outlineLevel="0" max="34" min="34" style="327" width="11.42"/>
    <col collapsed="false" customWidth="true" hidden="false" outlineLevel="0" max="36" min="35" style="327" width="3.42"/>
    <col collapsed="false" customWidth="true" hidden="false" outlineLevel="0" max="37" min="37" style="327" width="2.84"/>
    <col collapsed="false" customWidth="true" hidden="false" outlineLevel="0" max="38" min="38" style="327" width="11.56"/>
    <col collapsed="false" customWidth="true" hidden="false" outlineLevel="0" max="39" min="39" style="327" width="2.13"/>
    <col collapsed="false" customWidth="false" hidden="false" outlineLevel="0" max="40" min="40" style="327" width="11.42"/>
    <col collapsed="false" customWidth="true" hidden="false" outlineLevel="0" max="41" min="41" style="327" width="1.41"/>
    <col collapsed="false" customWidth="false" hidden="false" outlineLevel="0" max="42" min="42" style="327" width="11.42"/>
    <col collapsed="false" customWidth="true" hidden="false" outlineLevel="0" max="43" min="43" style="327" width="1.99"/>
    <col collapsed="false" customWidth="false" hidden="false" outlineLevel="0" max="44" min="44" style="327" width="11.42"/>
    <col collapsed="false" customWidth="true" hidden="false" outlineLevel="0" max="45" min="45" style="327" width="2.84"/>
    <col collapsed="false" customWidth="true" hidden="false" outlineLevel="0" max="46" min="46" style="327" width="3.14"/>
    <col collapsed="false" customWidth="false" hidden="false" outlineLevel="0" max="47" min="47" style="326" width="11.42"/>
    <col collapsed="false" customWidth="false" hidden="false" outlineLevel="0" max="257" min="48" style="325" width="11.42"/>
  </cols>
  <sheetData>
    <row r="1" customFormat="false" ht="29.25" hidden="false" customHeight="true" outlineLevel="0" collapsed="false">
      <c r="O1" s="328" t="s">
        <v>170</v>
      </c>
      <c r="S1" s="329" t="n">
        <v>0</v>
      </c>
      <c r="T1" s="329" t="n">
        <v>0</v>
      </c>
      <c r="U1" s="329" t="n">
        <v>0</v>
      </c>
      <c r="V1" s="329" t="n">
        <v>0</v>
      </c>
      <c r="W1" s="329" t="n">
        <v>0</v>
      </c>
      <c r="X1" s="329" t="n">
        <v>0</v>
      </c>
      <c r="Y1" s="329" t="n">
        <v>0</v>
      </c>
      <c r="Z1" s="329" t="n">
        <v>0</v>
      </c>
      <c r="AA1" s="329" t="n">
        <v>0</v>
      </c>
      <c r="AB1" s="329" t="n">
        <v>0</v>
      </c>
      <c r="AC1" s="329" t="n">
        <v>0</v>
      </c>
      <c r="AD1" s="329" t="n">
        <v>0</v>
      </c>
      <c r="AE1" s="329" t="n">
        <v>0</v>
      </c>
      <c r="AF1" s="329" t="n">
        <v>0</v>
      </c>
      <c r="AG1" s="329" t="n">
        <v>0</v>
      </c>
      <c r="AH1" s="329" t="n">
        <v>0</v>
      </c>
      <c r="AI1" s="329" t="n">
        <v>0</v>
      </c>
      <c r="AJ1" s="329" t="n">
        <v>0</v>
      </c>
      <c r="AK1" s="329" t="n">
        <v>0</v>
      </c>
      <c r="AL1" s="329" t="n">
        <v>0</v>
      </c>
      <c r="AM1" s="329" t="n">
        <v>0</v>
      </c>
      <c r="AN1" s="329" t="n">
        <v>0</v>
      </c>
      <c r="AO1" s="329" t="n">
        <v>0</v>
      </c>
      <c r="AP1" s="329" t="n">
        <v>0</v>
      </c>
      <c r="AQ1" s="329" t="n">
        <v>0</v>
      </c>
      <c r="AR1" s="329" t="n">
        <v>0</v>
      </c>
      <c r="AS1" s="329" t="n">
        <v>0</v>
      </c>
      <c r="AT1" s="329" t="n">
        <v>0</v>
      </c>
    </row>
    <row r="2" customFormat="false" ht="29.25" hidden="false" customHeight="true" outlineLevel="0" collapsed="false">
      <c r="B2" s="330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2" t="s">
        <v>171</v>
      </c>
      <c r="O2" s="333" t="s">
        <v>172</v>
      </c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</row>
    <row r="3" customFormat="false" ht="7.5" hidden="false" customHeight="tru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5"/>
      <c r="O3" s="336"/>
      <c r="S3" s="329" t="n">
        <v>0</v>
      </c>
      <c r="T3" s="329" t="n">
        <v>0</v>
      </c>
      <c r="U3" s="329" t="n">
        <v>0</v>
      </c>
      <c r="V3" s="329" t="n">
        <v>0</v>
      </c>
      <c r="W3" s="329" t="n">
        <v>0</v>
      </c>
      <c r="X3" s="329" t="n">
        <v>0</v>
      </c>
      <c r="Y3" s="329" t="n">
        <v>0</v>
      </c>
      <c r="Z3" s="329" t="n">
        <v>0</v>
      </c>
      <c r="AA3" s="329" t="n">
        <v>0</v>
      </c>
      <c r="AB3" s="329" t="n">
        <v>0</v>
      </c>
      <c r="AC3" s="329" t="n">
        <v>0</v>
      </c>
      <c r="AD3" s="329" t="n">
        <v>0</v>
      </c>
      <c r="AE3" s="329" t="n">
        <v>0</v>
      </c>
      <c r="AF3" s="329" t="n">
        <v>0</v>
      </c>
      <c r="AG3" s="329" t="n">
        <v>0</v>
      </c>
      <c r="AH3" s="329" t="n">
        <v>0</v>
      </c>
      <c r="AI3" s="329" t="n">
        <v>0</v>
      </c>
      <c r="AJ3" s="329" t="n">
        <v>0</v>
      </c>
      <c r="AK3" s="337" t="s">
        <v>173</v>
      </c>
      <c r="AL3" s="337"/>
      <c r="AM3" s="337"/>
      <c r="AN3" s="337"/>
      <c r="AO3" s="337"/>
      <c r="AP3" s="337"/>
      <c r="AQ3" s="337"/>
      <c r="AR3" s="337"/>
      <c r="AS3" s="337"/>
      <c r="AT3" s="329" t="n">
        <v>0</v>
      </c>
    </row>
    <row r="4" customFormat="false" ht="29.25" hidden="false" customHeight="true" outlineLevel="0" collapsed="false">
      <c r="B4" s="338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40" t="s">
        <v>174</v>
      </c>
      <c r="O4" s="341" t="s">
        <v>175</v>
      </c>
      <c r="S4" s="326"/>
      <c r="T4" s="326"/>
      <c r="U4" s="326"/>
      <c r="V4" s="326"/>
      <c r="W4" s="326"/>
      <c r="X4" s="326"/>
      <c r="Y4" s="326"/>
      <c r="Z4" s="329" t="n">
        <v>0</v>
      </c>
      <c r="AA4" s="342" t="s">
        <v>176</v>
      </c>
      <c r="AB4" s="342"/>
      <c r="AC4" s="342"/>
      <c r="AD4" s="342"/>
      <c r="AE4" s="342"/>
      <c r="AF4" s="342"/>
      <c r="AG4" s="342"/>
      <c r="AH4" s="342"/>
      <c r="AI4" s="342"/>
      <c r="AJ4" s="329" t="n">
        <v>0</v>
      </c>
      <c r="AK4" s="337"/>
      <c r="AL4" s="337"/>
      <c r="AM4" s="337"/>
      <c r="AN4" s="337"/>
      <c r="AO4" s="337"/>
      <c r="AP4" s="337"/>
      <c r="AQ4" s="337"/>
      <c r="AR4" s="337"/>
      <c r="AS4" s="337"/>
      <c r="AT4" s="329" t="n">
        <v>0</v>
      </c>
    </row>
    <row r="5" customFormat="false" ht="17.25" hidden="false" customHeight="true" outlineLevel="0" collapsed="false"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5"/>
      <c r="O5" s="336"/>
      <c r="S5" s="343" t="s">
        <v>177</v>
      </c>
      <c r="T5" s="344" t="n">
        <v>0</v>
      </c>
      <c r="U5" s="343" t="s">
        <v>177</v>
      </c>
      <c r="V5" s="344" t="n">
        <v>0</v>
      </c>
      <c r="W5" s="343" t="s">
        <v>177</v>
      </c>
      <c r="X5" s="344" t="n">
        <v>0</v>
      </c>
      <c r="Y5" s="343" t="s">
        <v>177</v>
      </c>
      <c r="Z5" s="329" t="n">
        <v>0</v>
      </c>
      <c r="AA5" s="345"/>
      <c r="AB5" s="346" t="s">
        <v>152</v>
      </c>
      <c r="AC5" s="347"/>
      <c r="AD5" s="346" t="s">
        <v>178</v>
      </c>
      <c r="AE5" s="348"/>
      <c r="AF5" s="346" t="s">
        <v>179</v>
      </c>
      <c r="AG5" s="347"/>
      <c r="AH5" s="346" t="s">
        <v>180</v>
      </c>
      <c r="AI5" s="349"/>
      <c r="AJ5" s="329" t="n">
        <v>0</v>
      </c>
      <c r="AK5" s="350"/>
      <c r="AL5" s="346" t="s">
        <v>152</v>
      </c>
      <c r="AM5" s="351"/>
      <c r="AN5" s="346" t="s">
        <v>181</v>
      </c>
      <c r="AO5" s="352"/>
      <c r="AP5" s="346" t="s">
        <v>182</v>
      </c>
      <c r="AQ5" s="346"/>
      <c r="AR5" s="346" t="s">
        <v>180</v>
      </c>
      <c r="AS5" s="349"/>
      <c r="AT5" s="329" t="n">
        <v>0</v>
      </c>
    </row>
    <row r="6" customFormat="false" ht="29.25" hidden="false" customHeight="true" outlineLevel="0" collapsed="false">
      <c r="B6" s="353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5" t="s">
        <v>183</v>
      </c>
      <c r="O6" s="356" t="s">
        <v>184</v>
      </c>
      <c r="S6" s="357" t="s">
        <v>185</v>
      </c>
      <c r="T6" s="358" t="n">
        <v>0</v>
      </c>
      <c r="U6" s="359" t="s">
        <v>186</v>
      </c>
      <c r="V6" s="358" t="n">
        <v>0</v>
      </c>
      <c r="W6" s="360" t="s">
        <v>187</v>
      </c>
      <c r="X6" s="358" t="n">
        <v>0</v>
      </c>
      <c r="Y6" s="361" t="s">
        <v>188</v>
      </c>
      <c r="Z6" s="329" t="n">
        <v>0</v>
      </c>
      <c r="AA6" s="345"/>
      <c r="AB6" s="362" t="s">
        <v>189</v>
      </c>
      <c r="AC6" s="347"/>
      <c r="AD6" s="362" t="s">
        <v>190</v>
      </c>
      <c r="AE6" s="348"/>
      <c r="AF6" s="362" t="s">
        <v>191</v>
      </c>
      <c r="AG6" s="347"/>
      <c r="AH6" s="362" t="s">
        <v>192</v>
      </c>
      <c r="AI6" s="349"/>
      <c r="AJ6" s="329" t="n">
        <v>0</v>
      </c>
      <c r="AK6" s="363"/>
      <c r="AL6" s="362" t="s">
        <v>193</v>
      </c>
      <c r="AM6" s="348"/>
      <c r="AN6" s="362" t="s">
        <v>194</v>
      </c>
      <c r="AO6" s="347"/>
      <c r="AP6" s="362" t="s">
        <v>195</v>
      </c>
      <c r="AQ6" s="347"/>
      <c r="AR6" s="362" t="s">
        <v>196</v>
      </c>
      <c r="AS6" s="349"/>
      <c r="AT6" s="329" t="n">
        <v>0</v>
      </c>
    </row>
    <row r="7" customFormat="false" ht="7.5" hidden="false" customHeight="true" outlineLevel="0" collapsed="false"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5"/>
      <c r="O7" s="336"/>
      <c r="Q7" s="364" t="s">
        <v>197</v>
      </c>
      <c r="R7" s="365"/>
      <c r="S7" s="366"/>
      <c r="T7" s="367"/>
      <c r="U7" s="366"/>
      <c r="V7" s="367"/>
      <c r="W7" s="366"/>
      <c r="X7" s="367"/>
      <c r="Y7" s="366"/>
      <c r="Z7" s="329" t="n">
        <v>0</v>
      </c>
      <c r="AA7" s="345"/>
      <c r="AB7" s="362" t="s">
        <v>198</v>
      </c>
      <c r="AC7" s="347"/>
      <c r="AD7" s="362" t="s">
        <v>199</v>
      </c>
      <c r="AE7" s="348"/>
      <c r="AF7" s="362" t="s">
        <v>200</v>
      </c>
      <c r="AG7" s="347"/>
      <c r="AH7" s="362" t="s">
        <v>201</v>
      </c>
      <c r="AI7" s="349"/>
      <c r="AJ7" s="329" t="n">
        <v>0</v>
      </c>
      <c r="AK7" s="363"/>
      <c r="AL7" s="362" t="s">
        <v>202</v>
      </c>
      <c r="AM7" s="348"/>
      <c r="AN7" s="362" t="s">
        <v>203</v>
      </c>
      <c r="AO7" s="347"/>
      <c r="AP7" s="362" t="s">
        <v>204</v>
      </c>
      <c r="AQ7" s="347"/>
      <c r="AR7" s="362" t="s">
        <v>205</v>
      </c>
      <c r="AS7" s="349"/>
      <c r="AT7" s="329" t="n">
        <v>0</v>
      </c>
    </row>
    <row r="8" customFormat="false" ht="29.25" hidden="false" customHeight="true" outlineLevel="0" collapsed="false">
      <c r="B8" s="368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70" t="s">
        <v>206</v>
      </c>
      <c r="O8" s="371" t="s">
        <v>207</v>
      </c>
      <c r="Q8" s="372" t="s">
        <v>208</v>
      </c>
      <c r="R8" s="365"/>
      <c r="S8" s="373" t="s">
        <v>209</v>
      </c>
      <c r="T8" s="367" t="n">
        <v>0</v>
      </c>
      <c r="U8" s="374" t="s">
        <v>210</v>
      </c>
      <c r="V8" s="367" t="n">
        <v>0</v>
      </c>
      <c r="W8" s="375" t="s">
        <v>210</v>
      </c>
      <c r="X8" s="367" t="n">
        <v>0</v>
      </c>
      <c r="Y8" s="376" t="s">
        <v>211</v>
      </c>
      <c r="Z8" s="329" t="n">
        <v>0</v>
      </c>
      <c r="AA8" s="363"/>
      <c r="AB8" s="362" t="s">
        <v>212</v>
      </c>
      <c r="AC8" s="348"/>
      <c r="AD8" s="362" t="s">
        <v>213</v>
      </c>
      <c r="AE8" s="347"/>
      <c r="AF8" s="362" t="s">
        <v>214</v>
      </c>
      <c r="AG8" s="347"/>
      <c r="AH8" s="362" t="s">
        <v>215</v>
      </c>
      <c r="AI8" s="349"/>
      <c r="AJ8" s="329" t="n">
        <v>0</v>
      </c>
      <c r="AK8" s="363"/>
      <c r="AL8" s="362" t="s">
        <v>216</v>
      </c>
      <c r="AM8" s="348"/>
      <c r="AN8" s="362" t="s">
        <v>217</v>
      </c>
      <c r="AO8" s="347"/>
      <c r="AP8" s="362" t="s">
        <v>218</v>
      </c>
      <c r="AQ8" s="347"/>
      <c r="AR8" s="362" t="s">
        <v>219</v>
      </c>
      <c r="AS8" s="349"/>
      <c r="AT8" s="329" t="n">
        <v>0</v>
      </c>
    </row>
    <row r="9" customFormat="false" ht="7.5" hidden="false" customHeight="true" outlineLevel="0" collapsed="false"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5"/>
      <c r="O9" s="336"/>
      <c r="Q9" s="372" t="s">
        <v>220</v>
      </c>
      <c r="R9" s="365"/>
      <c r="S9" s="373" t="s">
        <v>221</v>
      </c>
      <c r="T9" s="367" t="n">
        <v>0</v>
      </c>
      <c r="U9" s="374" t="s">
        <v>222</v>
      </c>
      <c r="V9" s="367" t="n">
        <v>0</v>
      </c>
      <c r="W9" s="375" t="s">
        <v>223</v>
      </c>
      <c r="X9" s="367" t="n">
        <v>0</v>
      </c>
      <c r="Y9" s="376" t="s">
        <v>224</v>
      </c>
      <c r="Z9" s="329" t="n">
        <v>0</v>
      </c>
      <c r="AA9" s="363"/>
      <c r="AB9" s="362" t="s">
        <v>225</v>
      </c>
      <c r="AC9" s="377" t="s">
        <v>226</v>
      </c>
      <c r="AD9" s="362" t="s">
        <v>213</v>
      </c>
      <c r="AE9" s="347"/>
      <c r="AF9" s="362" t="s">
        <v>227</v>
      </c>
      <c r="AG9" s="347"/>
      <c r="AH9" s="362" t="s">
        <v>228</v>
      </c>
      <c r="AI9" s="349"/>
      <c r="AJ9" s="329" t="n">
        <v>0</v>
      </c>
      <c r="AK9" s="363"/>
      <c r="AL9" s="362" t="s">
        <v>229</v>
      </c>
      <c r="AM9" s="348"/>
      <c r="AN9" s="362" t="s">
        <v>230</v>
      </c>
      <c r="AO9" s="347"/>
      <c r="AP9" s="346" t="s">
        <v>231</v>
      </c>
      <c r="AQ9" s="347"/>
      <c r="AR9" s="362" t="s">
        <v>232</v>
      </c>
      <c r="AS9" s="349"/>
      <c r="AT9" s="329" t="n">
        <v>0</v>
      </c>
    </row>
    <row r="10" customFormat="false" ht="29.25" hidden="false" customHeight="true" outlineLevel="0" collapsed="false">
      <c r="B10" s="378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80" t="s">
        <v>233</v>
      </c>
      <c r="O10" s="381" t="s">
        <v>234</v>
      </c>
      <c r="Q10" s="372" t="s">
        <v>235</v>
      </c>
      <c r="R10" s="365"/>
      <c r="S10" s="373" t="s">
        <v>236</v>
      </c>
      <c r="T10" s="367" t="n">
        <v>0</v>
      </c>
      <c r="U10" s="374" t="s">
        <v>237</v>
      </c>
      <c r="V10" s="367" t="n">
        <v>0</v>
      </c>
      <c r="W10" s="375" t="s">
        <v>238</v>
      </c>
      <c r="X10" s="367" t="n">
        <v>0</v>
      </c>
      <c r="Y10" s="376" t="s">
        <v>239</v>
      </c>
      <c r="Z10" s="329" t="n">
        <v>0</v>
      </c>
      <c r="AA10" s="363"/>
      <c r="AB10" s="362" t="s">
        <v>240</v>
      </c>
      <c r="AC10" s="377" t="s">
        <v>226</v>
      </c>
      <c r="AD10" s="362" t="s">
        <v>241</v>
      </c>
      <c r="AE10" s="347"/>
      <c r="AF10" s="362" t="s">
        <v>242</v>
      </c>
      <c r="AG10" s="347"/>
      <c r="AH10" s="346" t="s">
        <v>243</v>
      </c>
      <c r="AI10" s="349"/>
      <c r="AJ10" s="329" t="n">
        <v>0</v>
      </c>
      <c r="AK10" s="350"/>
      <c r="AL10" s="346" t="s">
        <v>153</v>
      </c>
      <c r="AM10" s="348"/>
      <c r="AN10" s="362" t="s">
        <v>244</v>
      </c>
      <c r="AO10" s="347"/>
      <c r="AP10" s="362" t="s">
        <v>245</v>
      </c>
      <c r="AQ10" s="347"/>
      <c r="AR10" s="362" t="s">
        <v>246</v>
      </c>
      <c r="AS10" s="349"/>
      <c r="AT10" s="329" t="n">
        <v>0</v>
      </c>
    </row>
    <row r="11" customFormat="false" ht="7.5" hidden="false" customHeight="true" outlineLevel="0" collapsed="false"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5"/>
      <c r="O11" s="336"/>
      <c r="Q11" s="372" t="s">
        <v>247</v>
      </c>
      <c r="R11" s="365"/>
      <c r="S11" s="373" t="s">
        <v>248</v>
      </c>
      <c r="T11" s="367" t="n">
        <v>0</v>
      </c>
      <c r="U11" s="374" t="s">
        <v>238</v>
      </c>
      <c r="V11" s="367" t="n">
        <v>0</v>
      </c>
      <c r="W11" s="375" t="s">
        <v>249</v>
      </c>
      <c r="X11" s="367" t="n">
        <v>0</v>
      </c>
      <c r="Y11" s="376" t="s">
        <v>250</v>
      </c>
      <c r="Z11" s="329" t="n">
        <v>0</v>
      </c>
      <c r="AA11" s="363"/>
      <c r="AB11" s="362" t="s">
        <v>251</v>
      </c>
      <c r="AC11" s="377" t="s">
        <v>226</v>
      </c>
      <c r="AD11" s="346" t="s">
        <v>252</v>
      </c>
      <c r="AE11" s="347"/>
      <c r="AF11" s="362" t="s">
        <v>253</v>
      </c>
      <c r="AG11" s="347"/>
      <c r="AH11" s="362" t="s">
        <v>254</v>
      </c>
      <c r="AI11" s="349"/>
      <c r="AJ11" s="329" t="n">
        <v>0</v>
      </c>
      <c r="AK11" s="363"/>
      <c r="AL11" s="362" t="s">
        <v>255</v>
      </c>
      <c r="AM11" s="348"/>
      <c r="AN11" s="362" t="s">
        <v>256</v>
      </c>
      <c r="AO11" s="347"/>
      <c r="AP11" s="346" t="s">
        <v>257</v>
      </c>
      <c r="AQ11" s="347"/>
      <c r="AR11" s="362" t="s">
        <v>258</v>
      </c>
      <c r="AS11" s="349"/>
      <c r="AT11" s="329" t="n">
        <v>0</v>
      </c>
    </row>
    <row r="12" customFormat="false" ht="29.25" hidden="false" customHeight="true" outlineLevel="0" collapsed="false">
      <c r="B12" s="382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4" t="s">
        <v>259</v>
      </c>
      <c r="O12" s="385" t="s">
        <v>260</v>
      </c>
      <c r="Q12" s="372" t="s">
        <v>261</v>
      </c>
      <c r="R12" s="365"/>
      <c r="S12" s="373" t="s">
        <v>262</v>
      </c>
      <c r="T12" s="367" t="n">
        <v>0</v>
      </c>
      <c r="U12" s="374" t="s">
        <v>249</v>
      </c>
      <c r="V12" s="367" t="n">
        <v>0</v>
      </c>
      <c r="W12" s="375" t="s">
        <v>263</v>
      </c>
      <c r="X12" s="367" t="n">
        <v>0</v>
      </c>
      <c r="Y12" s="376" t="s">
        <v>264</v>
      </c>
      <c r="Z12" s="329" t="n">
        <v>0</v>
      </c>
      <c r="AA12" s="363"/>
      <c r="AB12" s="362" t="s">
        <v>265</v>
      </c>
      <c r="AC12" s="377" t="s">
        <v>226</v>
      </c>
      <c r="AD12" s="362" t="s">
        <v>266</v>
      </c>
      <c r="AE12" s="347"/>
      <c r="AF12" s="362" t="s">
        <v>267</v>
      </c>
      <c r="AG12" s="347"/>
      <c r="AH12" s="362" t="s">
        <v>268</v>
      </c>
      <c r="AI12" s="349"/>
      <c r="AJ12" s="329" t="n">
        <v>0</v>
      </c>
      <c r="AK12" s="363"/>
      <c r="AL12" s="362" t="s">
        <v>269</v>
      </c>
      <c r="AM12" s="348"/>
      <c r="AN12" s="362" t="s">
        <v>270</v>
      </c>
      <c r="AO12" s="347"/>
      <c r="AP12" s="362" t="s">
        <v>271</v>
      </c>
      <c r="AQ12" s="347"/>
      <c r="AR12" s="362" t="s">
        <v>272</v>
      </c>
      <c r="AS12" s="349"/>
      <c r="AT12" s="329" t="n">
        <v>0</v>
      </c>
    </row>
    <row r="13" customFormat="false" ht="7.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5"/>
      <c r="O13" s="336"/>
      <c r="Q13" s="372" t="s">
        <v>273</v>
      </c>
      <c r="R13" s="365"/>
      <c r="S13" s="373" t="s">
        <v>274</v>
      </c>
      <c r="T13" s="367" t="n">
        <v>0</v>
      </c>
      <c r="U13" s="374" t="s">
        <v>263</v>
      </c>
      <c r="V13" s="367" t="n">
        <v>0</v>
      </c>
      <c r="W13" s="375" t="s">
        <v>275</v>
      </c>
      <c r="X13" s="367" t="n">
        <v>0</v>
      </c>
      <c r="Y13" s="376" t="s">
        <v>276</v>
      </c>
      <c r="Z13" s="329" t="n">
        <v>0</v>
      </c>
      <c r="AA13" s="363"/>
      <c r="AB13" s="346" t="s">
        <v>153</v>
      </c>
      <c r="AC13" s="377" t="s">
        <v>226</v>
      </c>
      <c r="AD13" s="346" t="s">
        <v>277</v>
      </c>
      <c r="AE13" s="347"/>
      <c r="AF13" s="362" t="s">
        <v>278</v>
      </c>
      <c r="AG13" s="347"/>
      <c r="AH13" s="362" t="s">
        <v>279</v>
      </c>
      <c r="AI13" s="349"/>
      <c r="AJ13" s="329" t="n">
        <v>0</v>
      </c>
      <c r="AK13" s="363"/>
      <c r="AL13" s="362" t="s">
        <v>280</v>
      </c>
      <c r="AM13" s="348"/>
      <c r="AN13" s="351" t="s">
        <v>178</v>
      </c>
      <c r="AO13" s="347"/>
      <c r="AP13" s="362" t="s">
        <v>281</v>
      </c>
      <c r="AQ13" s="347"/>
      <c r="AR13" s="346" t="s">
        <v>243</v>
      </c>
      <c r="AS13" s="349"/>
      <c r="AT13" s="329" t="n">
        <v>0</v>
      </c>
    </row>
    <row r="14" customFormat="false" ht="29.25" hidden="false" customHeight="true" outlineLevel="0" collapsed="false">
      <c r="B14" s="386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8" t="s">
        <v>282</v>
      </c>
      <c r="O14" s="389" t="s">
        <v>283</v>
      </c>
      <c r="Q14" s="372" t="s">
        <v>284</v>
      </c>
      <c r="R14" s="365"/>
      <c r="S14" s="373" t="s">
        <v>285</v>
      </c>
      <c r="T14" s="367" t="n">
        <v>0</v>
      </c>
      <c r="U14" s="374" t="s">
        <v>275</v>
      </c>
      <c r="V14" s="367" t="n">
        <v>0</v>
      </c>
      <c r="W14" s="375" t="s">
        <v>286</v>
      </c>
      <c r="X14" s="367" t="n">
        <v>0</v>
      </c>
      <c r="Y14" s="376" t="s">
        <v>287</v>
      </c>
      <c r="Z14" s="329" t="n">
        <v>0</v>
      </c>
      <c r="AA14" s="363"/>
      <c r="AB14" s="362" t="s">
        <v>288</v>
      </c>
      <c r="AC14" s="348"/>
      <c r="AD14" s="362" t="s">
        <v>289</v>
      </c>
      <c r="AE14" s="347"/>
      <c r="AF14" s="346" t="s">
        <v>180</v>
      </c>
      <c r="AG14" s="347"/>
      <c r="AH14" s="346" t="s">
        <v>290</v>
      </c>
      <c r="AI14" s="349"/>
      <c r="AJ14" s="329" t="n">
        <v>0</v>
      </c>
      <c r="AK14" s="363"/>
      <c r="AL14" s="362" t="s">
        <v>291</v>
      </c>
      <c r="AM14" s="348"/>
      <c r="AN14" s="362" t="s">
        <v>292</v>
      </c>
      <c r="AO14" s="347"/>
      <c r="AP14" s="362" t="s">
        <v>293</v>
      </c>
      <c r="AQ14" s="347"/>
      <c r="AR14" s="362" t="s">
        <v>294</v>
      </c>
      <c r="AS14" s="349"/>
      <c r="AT14" s="329" t="n">
        <v>0</v>
      </c>
    </row>
    <row r="15" customFormat="false" ht="7.5" hidden="false" customHeight="true" outlineLevel="0" collapsed="false"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5"/>
      <c r="O15" s="336"/>
      <c r="Q15" s="372" t="s">
        <v>295</v>
      </c>
      <c r="R15" s="365"/>
      <c r="S15" s="373" t="s">
        <v>296</v>
      </c>
      <c r="T15" s="367" t="n">
        <v>0</v>
      </c>
      <c r="U15" s="374" t="s">
        <v>286</v>
      </c>
      <c r="V15" s="367" t="n">
        <v>0</v>
      </c>
      <c r="W15" s="375" t="s">
        <v>297</v>
      </c>
      <c r="X15" s="367" t="n">
        <v>0</v>
      </c>
      <c r="Y15" s="376" t="s">
        <v>298</v>
      </c>
      <c r="Z15" s="329" t="n">
        <v>0</v>
      </c>
      <c r="AA15" s="363"/>
      <c r="AB15" s="346" t="s">
        <v>154</v>
      </c>
      <c r="AC15" s="348"/>
      <c r="AD15" s="346" t="s">
        <v>231</v>
      </c>
      <c r="AE15" s="347"/>
      <c r="AF15" s="362" t="s">
        <v>299</v>
      </c>
      <c r="AG15" s="347"/>
      <c r="AH15" s="362" t="s">
        <v>300</v>
      </c>
      <c r="AI15" s="349"/>
      <c r="AJ15" s="329" t="n">
        <v>0</v>
      </c>
      <c r="AK15" s="363"/>
      <c r="AL15" s="362" t="s">
        <v>301</v>
      </c>
      <c r="AM15" s="348"/>
      <c r="AN15" s="362" t="s">
        <v>302</v>
      </c>
      <c r="AO15" s="347"/>
      <c r="AP15" s="362" t="s">
        <v>303</v>
      </c>
      <c r="AQ15" s="347"/>
      <c r="AR15" s="362" t="s">
        <v>304</v>
      </c>
      <c r="AS15" s="349"/>
      <c r="AT15" s="329" t="n">
        <v>0</v>
      </c>
    </row>
    <row r="16" customFormat="false" ht="29.25" hidden="false" customHeight="true" outlineLevel="0" collapsed="false">
      <c r="B16" s="390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 t="s">
        <v>305</v>
      </c>
      <c r="O16" s="393" t="s">
        <v>306</v>
      </c>
      <c r="Q16" s="372" t="s">
        <v>307</v>
      </c>
      <c r="R16" s="365"/>
      <c r="S16" s="373" t="s">
        <v>308</v>
      </c>
      <c r="T16" s="367" t="n">
        <v>0</v>
      </c>
      <c r="U16" s="374" t="s">
        <v>297</v>
      </c>
      <c r="V16" s="367" t="n">
        <v>0</v>
      </c>
      <c r="W16" s="375" t="s">
        <v>309</v>
      </c>
      <c r="X16" s="367" t="n">
        <v>0</v>
      </c>
      <c r="Y16" s="376" t="s">
        <v>310</v>
      </c>
      <c r="Z16" s="329" t="n">
        <v>0</v>
      </c>
      <c r="AA16" s="363"/>
      <c r="AB16" s="362" t="s">
        <v>311</v>
      </c>
      <c r="AC16" s="348"/>
      <c r="AD16" s="362" t="s">
        <v>312</v>
      </c>
      <c r="AE16" s="347"/>
      <c r="AF16" s="362" t="s">
        <v>313</v>
      </c>
      <c r="AG16" s="347"/>
      <c r="AH16" s="346" t="s">
        <v>83</v>
      </c>
      <c r="AI16" s="349"/>
      <c r="AJ16" s="329" t="n">
        <v>0</v>
      </c>
      <c r="AK16" s="363"/>
      <c r="AL16" s="362" t="s">
        <v>314</v>
      </c>
      <c r="AM16" s="348"/>
      <c r="AN16" s="362" t="s">
        <v>315</v>
      </c>
      <c r="AO16" s="347"/>
      <c r="AP16" s="346" t="s">
        <v>316</v>
      </c>
      <c r="AQ16" s="347"/>
      <c r="AR16" s="362" t="s">
        <v>317</v>
      </c>
      <c r="AS16" s="349"/>
      <c r="AT16" s="329" t="n">
        <v>0</v>
      </c>
    </row>
    <row r="17" customFormat="false" ht="7.5" hidden="false" customHeight="true" outlineLevel="0" collapsed="false"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5"/>
      <c r="O17" s="336"/>
      <c r="Q17" s="372" t="s">
        <v>318</v>
      </c>
      <c r="R17" s="365"/>
      <c r="S17" s="373" t="s">
        <v>319</v>
      </c>
      <c r="T17" s="367" t="n">
        <v>0</v>
      </c>
      <c r="U17" s="374" t="s">
        <v>309</v>
      </c>
      <c r="V17" s="367" t="n">
        <v>0</v>
      </c>
      <c r="W17" s="375" t="s">
        <v>320</v>
      </c>
      <c r="X17" s="367" t="n">
        <v>0</v>
      </c>
      <c r="Y17" s="376" t="s">
        <v>321</v>
      </c>
      <c r="Z17" s="329" t="n">
        <v>0</v>
      </c>
      <c r="AA17" s="363"/>
      <c r="AB17" s="362" t="s">
        <v>322</v>
      </c>
      <c r="AC17" s="348"/>
      <c r="AD17" s="362" t="s">
        <v>323</v>
      </c>
      <c r="AE17" s="347"/>
      <c r="AF17" s="362" t="s">
        <v>324</v>
      </c>
      <c r="AG17" s="347"/>
      <c r="AH17" s="362" t="s">
        <v>325</v>
      </c>
      <c r="AI17" s="349"/>
      <c r="AJ17" s="329" t="n">
        <v>0</v>
      </c>
      <c r="AK17" s="363"/>
      <c r="AL17" s="362" t="s">
        <v>326</v>
      </c>
      <c r="AM17" s="348"/>
      <c r="AN17" s="362" t="s">
        <v>327</v>
      </c>
      <c r="AO17" s="347"/>
      <c r="AP17" s="362" t="s">
        <v>328</v>
      </c>
      <c r="AQ17" s="347"/>
      <c r="AR17" s="362" t="s">
        <v>329</v>
      </c>
      <c r="AS17" s="349"/>
      <c r="AT17" s="329" t="n">
        <v>0</v>
      </c>
    </row>
    <row r="18" customFormat="false" ht="29.25" hidden="false" customHeight="true" outlineLevel="0" collapsed="false">
      <c r="B18" s="394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6" t="s">
        <v>330</v>
      </c>
      <c r="O18" s="397" t="s">
        <v>331</v>
      </c>
      <c r="Q18" s="372" t="s">
        <v>332</v>
      </c>
      <c r="R18" s="365"/>
      <c r="S18" s="373" t="s">
        <v>333</v>
      </c>
      <c r="T18" s="367" t="n">
        <v>0</v>
      </c>
      <c r="U18" s="374" t="s">
        <v>320</v>
      </c>
      <c r="V18" s="367" t="n">
        <v>0</v>
      </c>
      <c r="W18" s="375" t="s">
        <v>334</v>
      </c>
      <c r="X18" s="367" t="n">
        <v>0</v>
      </c>
      <c r="Y18" s="376" t="s">
        <v>335</v>
      </c>
      <c r="Z18" s="329" t="n">
        <v>0</v>
      </c>
      <c r="AA18" s="363"/>
      <c r="AB18" s="362" t="s">
        <v>336</v>
      </c>
      <c r="AC18" s="348"/>
      <c r="AD18" s="346" t="s">
        <v>337</v>
      </c>
      <c r="AE18" s="347"/>
      <c r="AF18" s="362" t="s">
        <v>338</v>
      </c>
      <c r="AG18" s="347"/>
      <c r="AH18" s="346" t="s">
        <v>339</v>
      </c>
      <c r="AI18" s="349"/>
      <c r="AJ18" s="329" t="n">
        <v>0</v>
      </c>
      <c r="AK18" s="350"/>
      <c r="AL18" s="346" t="s">
        <v>154</v>
      </c>
      <c r="AM18" s="348"/>
      <c r="AN18" s="362" t="s">
        <v>340</v>
      </c>
      <c r="AO18" s="347"/>
      <c r="AP18" s="362" t="s">
        <v>341</v>
      </c>
      <c r="AQ18" s="346"/>
      <c r="AR18" s="362" t="s">
        <v>342</v>
      </c>
      <c r="AS18" s="349"/>
      <c r="AT18" s="329" t="n">
        <v>0</v>
      </c>
    </row>
    <row r="19" customFormat="false" ht="7.5" hidden="false" customHeight="true" outlineLevel="0" collapsed="false"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5"/>
      <c r="O19" s="336"/>
      <c r="Q19" s="372" t="s">
        <v>343</v>
      </c>
      <c r="R19" s="365"/>
      <c r="S19" s="373" t="s">
        <v>344</v>
      </c>
      <c r="T19" s="367" t="n">
        <v>0</v>
      </c>
      <c r="U19" s="374" t="s">
        <v>345</v>
      </c>
      <c r="V19" s="367" t="n">
        <v>0</v>
      </c>
      <c r="W19" s="375" t="s">
        <v>346</v>
      </c>
      <c r="X19" s="367" t="n">
        <v>0</v>
      </c>
      <c r="Y19" s="376" t="s">
        <v>347</v>
      </c>
      <c r="Z19" s="329" t="n">
        <v>0</v>
      </c>
      <c r="AA19" s="363"/>
      <c r="AB19" s="346" t="s">
        <v>181</v>
      </c>
      <c r="AC19" s="348"/>
      <c r="AD19" s="362" t="s">
        <v>348</v>
      </c>
      <c r="AE19" s="347"/>
      <c r="AF19" s="362" t="s">
        <v>349</v>
      </c>
      <c r="AG19" s="347"/>
      <c r="AH19" s="362" t="s">
        <v>350</v>
      </c>
      <c r="AI19" s="349"/>
      <c r="AJ19" s="329" t="n">
        <v>0</v>
      </c>
      <c r="AK19" s="363"/>
      <c r="AL19" s="362" t="s">
        <v>351</v>
      </c>
      <c r="AM19" s="348"/>
      <c r="AN19" s="362" t="s">
        <v>352</v>
      </c>
      <c r="AO19" s="347"/>
      <c r="AP19" s="362" t="s">
        <v>353</v>
      </c>
      <c r="AQ19" s="347"/>
      <c r="AR19" s="362" t="s">
        <v>354</v>
      </c>
      <c r="AS19" s="349"/>
      <c r="AT19" s="329" t="n">
        <v>0</v>
      </c>
    </row>
    <row r="20" customFormat="false" ht="29.25" hidden="false" customHeight="true" outlineLevel="0" collapsed="false">
      <c r="B20" s="398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400" t="s">
        <v>355</v>
      </c>
      <c r="O20" s="401" t="s">
        <v>356</v>
      </c>
      <c r="Q20" s="372" t="s">
        <v>357</v>
      </c>
      <c r="R20" s="365"/>
      <c r="S20" s="373" t="s">
        <v>358</v>
      </c>
      <c r="T20" s="367" t="n">
        <v>0</v>
      </c>
      <c r="U20" s="374" t="s">
        <v>334</v>
      </c>
      <c r="V20" s="367" t="n">
        <v>0</v>
      </c>
      <c r="W20" s="375" t="s">
        <v>359</v>
      </c>
      <c r="X20" s="367" t="n">
        <v>0</v>
      </c>
      <c r="Y20" s="376" t="s">
        <v>360</v>
      </c>
      <c r="Z20" s="329" t="n">
        <v>0</v>
      </c>
      <c r="AA20" s="345"/>
      <c r="AB20" s="362" t="s">
        <v>361</v>
      </c>
      <c r="AC20" s="347"/>
      <c r="AD20" s="346" t="s">
        <v>257</v>
      </c>
      <c r="AE20" s="348"/>
      <c r="AF20" s="362" t="s">
        <v>362</v>
      </c>
      <c r="AG20" s="347"/>
      <c r="AH20" s="362" t="s">
        <v>363</v>
      </c>
      <c r="AI20" s="349"/>
      <c r="AJ20" s="329" t="n">
        <v>0</v>
      </c>
      <c r="AK20" s="363"/>
      <c r="AL20" s="362" t="s">
        <v>364</v>
      </c>
      <c r="AM20" s="348"/>
      <c r="AN20" s="362" t="s">
        <v>365</v>
      </c>
      <c r="AO20" s="347"/>
      <c r="AP20" s="362" t="s">
        <v>366</v>
      </c>
      <c r="AQ20" s="347"/>
      <c r="AR20" s="362" t="s">
        <v>367</v>
      </c>
      <c r="AS20" s="349"/>
      <c r="AT20" s="329" t="n">
        <v>0</v>
      </c>
    </row>
    <row r="21" customFormat="false" ht="7.5" hidden="false" customHeight="true" outlineLevel="0" collapsed="false"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5"/>
      <c r="O21" s="336"/>
      <c r="Q21" s="372" t="s">
        <v>368</v>
      </c>
      <c r="R21" s="365"/>
      <c r="S21" s="373" t="s">
        <v>369</v>
      </c>
      <c r="T21" s="367" t="n">
        <v>0</v>
      </c>
      <c r="U21" s="374" t="s">
        <v>370</v>
      </c>
      <c r="V21" s="367" t="n">
        <v>0</v>
      </c>
      <c r="W21" s="375" t="s">
        <v>371</v>
      </c>
      <c r="X21" s="367" t="n">
        <v>0</v>
      </c>
      <c r="Y21" s="376" t="s">
        <v>372</v>
      </c>
      <c r="Z21" s="329" t="n">
        <v>0</v>
      </c>
      <c r="AA21" s="345"/>
      <c r="AB21" s="362" t="s">
        <v>373</v>
      </c>
      <c r="AC21" s="347"/>
      <c r="AD21" s="362" t="s">
        <v>374</v>
      </c>
      <c r="AE21" s="348"/>
      <c r="AF21" s="362" t="s">
        <v>375</v>
      </c>
      <c r="AG21" s="347"/>
      <c r="AH21" s="348"/>
      <c r="AI21" s="349"/>
      <c r="AJ21" s="329" t="n">
        <v>0</v>
      </c>
      <c r="AK21" s="363"/>
      <c r="AL21" s="362" t="s">
        <v>376</v>
      </c>
      <c r="AM21" s="348"/>
      <c r="AN21" s="362" t="s">
        <v>377</v>
      </c>
      <c r="AO21" s="347"/>
      <c r="AP21" s="362" t="s">
        <v>378</v>
      </c>
      <c r="AQ21" s="347"/>
      <c r="AR21" s="346" t="s">
        <v>290</v>
      </c>
      <c r="AS21" s="349"/>
      <c r="AT21" s="329" t="n">
        <v>0</v>
      </c>
    </row>
    <row r="22" customFormat="false" ht="29.25" hidden="false" customHeight="true" outlineLevel="0" collapsed="false">
      <c r="B22" s="402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4" t="s">
        <v>379</v>
      </c>
      <c r="O22" s="405" t="s">
        <v>380</v>
      </c>
      <c r="Q22" s="372" t="s">
        <v>381</v>
      </c>
      <c r="R22" s="365"/>
      <c r="S22" s="373" t="s">
        <v>382</v>
      </c>
      <c r="T22" s="367" t="n">
        <v>0</v>
      </c>
      <c r="U22" s="374" t="s">
        <v>346</v>
      </c>
      <c r="V22" s="367" t="n">
        <v>0</v>
      </c>
      <c r="W22" s="375" t="s">
        <v>383</v>
      </c>
      <c r="X22" s="367" t="n">
        <v>0</v>
      </c>
      <c r="Y22" s="376" t="s">
        <v>384</v>
      </c>
      <c r="Z22" s="329" t="n">
        <v>0</v>
      </c>
      <c r="AA22" s="345"/>
      <c r="AB22" s="362" t="s">
        <v>385</v>
      </c>
      <c r="AC22" s="347"/>
      <c r="AD22" s="346" t="s">
        <v>316</v>
      </c>
      <c r="AE22" s="348"/>
      <c r="AF22" s="362" t="s">
        <v>386</v>
      </c>
      <c r="AG22" s="347"/>
      <c r="AH22" s="348"/>
      <c r="AI22" s="349"/>
      <c r="AJ22" s="329" t="n">
        <v>0</v>
      </c>
      <c r="AK22" s="363"/>
      <c r="AL22" s="362" t="s">
        <v>387</v>
      </c>
      <c r="AM22" s="348"/>
      <c r="AN22" s="362" t="s">
        <v>388</v>
      </c>
      <c r="AO22" s="347"/>
      <c r="AP22" s="362" t="s">
        <v>389</v>
      </c>
      <c r="AQ22" s="406"/>
      <c r="AR22" s="362" t="s">
        <v>390</v>
      </c>
      <c r="AS22" s="349"/>
      <c r="AT22" s="329" t="n">
        <v>0</v>
      </c>
    </row>
    <row r="23" customFormat="false" ht="7.5" hidden="false" customHeight="true" outlineLevel="0" collapsed="false"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5"/>
      <c r="O23" s="336"/>
      <c r="Q23" s="365"/>
      <c r="R23" s="365"/>
      <c r="S23" s="373" t="s">
        <v>391</v>
      </c>
      <c r="T23" s="367" t="n">
        <v>0</v>
      </c>
      <c r="U23" s="374" t="s">
        <v>359</v>
      </c>
      <c r="V23" s="367" t="n">
        <v>0</v>
      </c>
      <c r="W23" s="375" t="s">
        <v>392</v>
      </c>
      <c r="X23" s="367" t="n">
        <v>0</v>
      </c>
      <c r="Y23" s="376" t="s">
        <v>393</v>
      </c>
      <c r="Z23" s="329" t="n">
        <v>0</v>
      </c>
      <c r="AA23" s="345"/>
      <c r="AB23" s="362" t="s">
        <v>394</v>
      </c>
      <c r="AC23" s="347"/>
      <c r="AD23" s="362" t="s">
        <v>395</v>
      </c>
      <c r="AE23" s="348"/>
      <c r="AF23" s="362" t="s">
        <v>396</v>
      </c>
      <c r="AG23" s="347"/>
      <c r="AH23" s="348"/>
      <c r="AI23" s="349"/>
      <c r="AJ23" s="329" t="n">
        <v>0</v>
      </c>
      <c r="AK23" s="363"/>
      <c r="AL23" s="362" t="s">
        <v>397</v>
      </c>
      <c r="AM23" s="348"/>
      <c r="AN23" s="362" t="s">
        <v>398</v>
      </c>
      <c r="AO23" s="347"/>
      <c r="AP23" s="362" t="s">
        <v>399</v>
      </c>
      <c r="AQ23" s="347"/>
      <c r="AR23" s="362" t="s">
        <v>400</v>
      </c>
      <c r="AS23" s="349"/>
      <c r="AT23" s="329" t="n">
        <v>0</v>
      </c>
    </row>
    <row r="24" customFormat="false" ht="29.25" hidden="false" customHeight="true" outlineLevel="0" collapsed="false">
      <c r="B24" s="407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9" t="s">
        <v>401</v>
      </c>
      <c r="O24" s="410" t="s">
        <v>402</v>
      </c>
      <c r="Q24" s="365"/>
      <c r="R24" s="365"/>
      <c r="S24" s="373" t="s">
        <v>403</v>
      </c>
      <c r="T24" s="367" t="n">
        <v>0</v>
      </c>
      <c r="U24" s="374" t="s">
        <v>404</v>
      </c>
      <c r="V24" s="367" t="n">
        <v>0</v>
      </c>
      <c r="W24" s="375" t="s">
        <v>405</v>
      </c>
      <c r="X24" s="367" t="n">
        <v>0</v>
      </c>
      <c r="Y24" s="376" t="s">
        <v>406</v>
      </c>
      <c r="Z24" s="329" t="n">
        <v>0</v>
      </c>
      <c r="AA24" s="345"/>
      <c r="AB24" s="411"/>
      <c r="AC24" s="347"/>
      <c r="AD24" s="362" t="s">
        <v>407</v>
      </c>
      <c r="AE24" s="348"/>
      <c r="AF24" s="362" t="s">
        <v>408</v>
      </c>
      <c r="AG24" s="347"/>
      <c r="AH24" s="348"/>
      <c r="AI24" s="349"/>
      <c r="AJ24" s="329" t="n">
        <v>0</v>
      </c>
      <c r="AK24" s="363"/>
      <c r="AL24" s="362" t="s">
        <v>409</v>
      </c>
      <c r="AM24" s="348"/>
      <c r="AN24" s="362" t="s">
        <v>410</v>
      </c>
      <c r="AO24" s="347"/>
      <c r="AP24" s="362" t="s">
        <v>411</v>
      </c>
      <c r="AQ24" s="347"/>
      <c r="AR24" s="362" t="s">
        <v>412</v>
      </c>
      <c r="AS24" s="349"/>
      <c r="AT24" s="329" t="n">
        <v>0</v>
      </c>
    </row>
    <row r="25" customFormat="false" ht="7.5" hidden="false" customHeight="true" outlineLevel="0" collapsed="false"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5"/>
      <c r="O25" s="336"/>
      <c r="Q25" s="365"/>
      <c r="R25" s="365"/>
      <c r="S25" s="373" t="s">
        <v>413</v>
      </c>
      <c r="T25" s="367" t="n">
        <v>0</v>
      </c>
      <c r="U25" s="374" t="s">
        <v>371</v>
      </c>
      <c r="V25" s="367" t="n">
        <v>0</v>
      </c>
      <c r="W25" s="375" t="s">
        <v>414</v>
      </c>
      <c r="X25" s="367" t="n">
        <v>0</v>
      </c>
      <c r="Y25" s="376" t="s">
        <v>415</v>
      </c>
      <c r="Z25" s="329" t="n">
        <v>0</v>
      </c>
      <c r="AA25" s="345"/>
      <c r="AB25" s="411"/>
      <c r="AC25" s="347"/>
      <c r="AD25" s="362" t="s">
        <v>416</v>
      </c>
      <c r="AE25" s="348"/>
      <c r="AF25" s="362" t="s">
        <v>417</v>
      </c>
      <c r="AG25" s="347"/>
      <c r="AH25" s="412"/>
      <c r="AI25" s="349"/>
      <c r="AJ25" s="329" t="n">
        <v>0</v>
      </c>
      <c r="AK25" s="363"/>
      <c r="AL25" s="362" t="s">
        <v>418</v>
      </c>
      <c r="AM25" s="406"/>
      <c r="AN25" s="362" t="s">
        <v>190</v>
      </c>
      <c r="AO25" s="347"/>
      <c r="AP25" s="362" t="s">
        <v>419</v>
      </c>
      <c r="AQ25" s="347"/>
      <c r="AR25" s="362" t="s">
        <v>420</v>
      </c>
      <c r="AS25" s="349"/>
      <c r="AT25" s="329" t="n">
        <v>0</v>
      </c>
    </row>
    <row r="26" customFormat="false" ht="29.25" hidden="false" customHeight="true" outlineLevel="0" collapsed="false">
      <c r="B26" s="413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5" t="s">
        <v>421</v>
      </c>
      <c r="O26" s="416" t="s">
        <v>422</v>
      </c>
      <c r="Q26" s="365"/>
      <c r="R26" s="365"/>
      <c r="S26" s="373" t="s">
        <v>423</v>
      </c>
      <c r="T26" s="367" t="n">
        <v>0</v>
      </c>
      <c r="U26" s="374" t="s">
        <v>424</v>
      </c>
      <c r="V26" s="367" t="n">
        <v>0</v>
      </c>
      <c r="W26" s="375" t="s">
        <v>425</v>
      </c>
      <c r="X26" s="367" t="n">
        <v>0</v>
      </c>
      <c r="Y26" s="376" t="s">
        <v>426</v>
      </c>
      <c r="Z26" s="329" t="n">
        <v>0</v>
      </c>
      <c r="AA26" s="345"/>
      <c r="AB26" s="411"/>
      <c r="AC26" s="347"/>
      <c r="AD26" s="362" t="s">
        <v>427</v>
      </c>
      <c r="AE26" s="348"/>
      <c r="AF26" s="417"/>
      <c r="AG26" s="347"/>
      <c r="AH26" s="412"/>
      <c r="AI26" s="349"/>
      <c r="AJ26" s="329" t="n">
        <v>0</v>
      </c>
      <c r="AK26" s="363"/>
      <c r="AL26" s="362" t="s">
        <v>428</v>
      </c>
      <c r="AM26" s="348"/>
      <c r="AN26" s="362" t="s">
        <v>429</v>
      </c>
      <c r="AO26" s="347"/>
      <c r="AP26" s="362" t="s">
        <v>430</v>
      </c>
      <c r="AQ26" s="347"/>
      <c r="AR26" s="362" t="s">
        <v>431</v>
      </c>
      <c r="AS26" s="349"/>
      <c r="AT26" s="329" t="n">
        <v>0</v>
      </c>
    </row>
    <row r="27" customFormat="false" ht="7.5" hidden="false" customHeight="true" outlineLevel="0" collapsed="false"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5"/>
      <c r="O27" s="336"/>
      <c r="Q27" s="365"/>
      <c r="R27" s="365"/>
      <c r="S27" s="373" t="s">
        <v>432</v>
      </c>
      <c r="T27" s="367" t="n">
        <v>0</v>
      </c>
      <c r="U27" s="374" t="s">
        <v>383</v>
      </c>
      <c r="V27" s="367" t="n">
        <v>0</v>
      </c>
      <c r="W27" s="375" t="s">
        <v>433</v>
      </c>
      <c r="X27" s="367" t="n">
        <v>0</v>
      </c>
      <c r="Y27" s="376" t="s">
        <v>434</v>
      </c>
      <c r="Z27" s="329" t="n">
        <v>0</v>
      </c>
      <c r="AA27" s="345"/>
      <c r="AB27" s="411"/>
      <c r="AC27" s="347"/>
      <c r="AD27" s="362" t="s">
        <v>435</v>
      </c>
      <c r="AE27" s="347"/>
      <c r="AF27" s="347"/>
      <c r="AG27" s="347"/>
      <c r="AH27" s="347"/>
      <c r="AI27" s="349"/>
      <c r="AJ27" s="329" t="n">
        <v>0</v>
      </c>
      <c r="AK27" s="363"/>
      <c r="AL27" s="362" t="s">
        <v>436</v>
      </c>
      <c r="AM27" s="348"/>
      <c r="AN27" s="362" t="s">
        <v>437</v>
      </c>
      <c r="AO27" s="347"/>
      <c r="AP27" s="362" t="s">
        <v>438</v>
      </c>
      <c r="AQ27" s="347"/>
      <c r="AR27" s="362" t="s">
        <v>439</v>
      </c>
      <c r="AS27" s="349"/>
      <c r="AT27" s="329" t="n">
        <v>0</v>
      </c>
    </row>
    <row r="28" customFormat="false" ht="29.25" hidden="false" customHeight="true" outlineLevel="0" collapsed="false">
      <c r="B28" s="418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20" t="s">
        <v>440</v>
      </c>
      <c r="O28" s="421" t="s">
        <v>441</v>
      </c>
      <c r="Q28" s="365"/>
      <c r="R28" s="365"/>
      <c r="S28" s="373" t="s">
        <v>442</v>
      </c>
      <c r="T28" s="367" t="n">
        <v>0</v>
      </c>
      <c r="U28" s="374" t="s">
        <v>443</v>
      </c>
      <c r="V28" s="367" t="n">
        <v>0</v>
      </c>
      <c r="W28" s="375" t="s">
        <v>444</v>
      </c>
      <c r="X28" s="367" t="n">
        <v>0</v>
      </c>
      <c r="Y28" s="367" t="n">
        <v>0</v>
      </c>
      <c r="Z28" s="329" t="n">
        <v>0</v>
      </c>
      <c r="AA28" s="422"/>
      <c r="AB28" s="423"/>
      <c r="AC28" s="423"/>
      <c r="AD28" s="423"/>
      <c r="AE28" s="423"/>
      <c r="AF28" s="423"/>
      <c r="AG28" s="423"/>
      <c r="AH28" s="423"/>
      <c r="AI28" s="424"/>
      <c r="AJ28" s="329" t="n">
        <v>0</v>
      </c>
      <c r="AK28" s="363"/>
      <c r="AL28" s="362" t="s">
        <v>445</v>
      </c>
      <c r="AM28" s="348"/>
      <c r="AN28" s="362" t="s">
        <v>446</v>
      </c>
      <c r="AO28" s="347"/>
      <c r="AP28" s="362" t="s">
        <v>447</v>
      </c>
      <c r="AQ28" s="347"/>
      <c r="AR28" s="362" t="s">
        <v>448</v>
      </c>
      <c r="AS28" s="349"/>
      <c r="AT28" s="329" t="n">
        <v>0</v>
      </c>
    </row>
    <row r="29" customFormat="false" ht="7.5" hidden="false" customHeight="true" outlineLevel="0" collapsed="false"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5"/>
      <c r="O29" s="336"/>
      <c r="Q29" s="365"/>
      <c r="R29" s="365"/>
      <c r="S29" s="373" t="s">
        <v>449</v>
      </c>
      <c r="T29" s="367" t="n">
        <v>0</v>
      </c>
      <c r="U29" s="374" t="s">
        <v>392</v>
      </c>
      <c r="V29" s="367" t="n">
        <v>0</v>
      </c>
      <c r="W29" s="375" t="s">
        <v>450</v>
      </c>
      <c r="X29" s="367" t="n">
        <v>0</v>
      </c>
      <c r="Y29" s="367" t="n">
        <v>0</v>
      </c>
      <c r="Z29" s="329" t="n">
        <v>0</v>
      </c>
      <c r="AA29" s="329" t="n">
        <v>0</v>
      </c>
      <c r="AB29" s="329" t="n">
        <v>0</v>
      </c>
      <c r="AC29" s="329" t="n">
        <v>0</v>
      </c>
      <c r="AD29" s="329" t="n">
        <v>0</v>
      </c>
      <c r="AE29" s="329" t="n">
        <v>0</v>
      </c>
      <c r="AF29" s="329" t="n">
        <v>0</v>
      </c>
      <c r="AG29" s="329" t="n">
        <v>0</v>
      </c>
      <c r="AH29" s="329" t="n">
        <v>0</v>
      </c>
      <c r="AI29" s="329" t="n">
        <v>0</v>
      </c>
      <c r="AJ29" s="329" t="n">
        <v>0</v>
      </c>
      <c r="AK29" s="363"/>
      <c r="AL29" s="362" t="s">
        <v>451</v>
      </c>
      <c r="AM29" s="348"/>
      <c r="AN29" s="362" t="s">
        <v>452</v>
      </c>
      <c r="AO29" s="347"/>
      <c r="AP29" s="346" t="s">
        <v>453</v>
      </c>
      <c r="AQ29" s="347"/>
      <c r="AR29" s="362" t="s">
        <v>454</v>
      </c>
      <c r="AS29" s="349"/>
      <c r="AT29" s="329" t="n">
        <v>0</v>
      </c>
    </row>
    <row r="30" customFormat="false" ht="29.25" hidden="false" customHeight="true" outlineLevel="0" collapsed="false">
      <c r="B30" s="425"/>
      <c r="C30" s="426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7" t="s">
        <v>455</v>
      </c>
      <c r="O30" s="428" t="s">
        <v>456</v>
      </c>
      <c r="Q30" s="365"/>
      <c r="R30" s="365"/>
      <c r="S30" s="429"/>
      <c r="T30" s="367" t="n">
        <v>0</v>
      </c>
      <c r="U30" s="374" t="s">
        <v>405</v>
      </c>
      <c r="V30" s="367" t="n">
        <v>0</v>
      </c>
      <c r="W30" s="375" t="s">
        <v>457</v>
      </c>
      <c r="X30" s="367" t="n">
        <v>0</v>
      </c>
      <c r="Y30" s="367" t="n">
        <v>0</v>
      </c>
      <c r="Z30" s="329" t="n">
        <v>0</v>
      </c>
      <c r="AA30" s="329" t="n">
        <v>0</v>
      </c>
      <c r="AB30" s="329" t="n">
        <v>0</v>
      </c>
      <c r="AC30" s="329" t="n">
        <v>0</v>
      </c>
      <c r="AD30" s="329" t="n">
        <v>0</v>
      </c>
      <c r="AE30" s="329" t="n">
        <v>0</v>
      </c>
      <c r="AF30" s="329" t="n">
        <v>0</v>
      </c>
      <c r="AG30" s="329" t="n">
        <v>0</v>
      </c>
      <c r="AH30" s="329" t="n">
        <v>0</v>
      </c>
      <c r="AI30" s="329" t="n">
        <v>0</v>
      </c>
      <c r="AJ30" s="329" t="n">
        <v>0</v>
      </c>
      <c r="AK30" s="363"/>
      <c r="AL30" s="362" t="s">
        <v>458</v>
      </c>
      <c r="AM30" s="348"/>
      <c r="AN30" s="362" t="s">
        <v>459</v>
      </c>
      <c r="AO30" s="347"/>
      <c r="AP30" s="362" t="s">
        <v>460</v>
      </c>
      <c r="AQ30" s="347"/>
      <c r="AR30" s="362" t="s">
        <v>461</v>
      </c>
      <c r="AS30" s="349"/>
      <c r="AT30" s="329" t="n">
        <v>0</v>
      </c>
    </row>
    <row r="31" customFormat="false" ht="7.5" hidden="false" customHeight="true" outlineLevel="0" collapsed="false"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5"/>
      <c r="O31" s="336"/>
      <c r="Q31" s="365"/>
      <c r="R31" s="365"/>
      <c r="S31" s="429"/>
      <c r="T31" s="367" t="n">
        <v>0</v>
      </c>
      <c r="U31" s="374" t="s">
        <v>414</v>
      </c>
      <c r="V31" s="367" t="n">
        <v>0</v>
      </c>
      <c r="W31" s="375" t="s">
        <v>462</v>
      </c>
      <c r="X31" s="367" t="n">
        <v>0</v>
      </c>
      <c r="Y31" s="367" t="n">
        <v>0</v>
      </c>
      <c r="Z31" s="329" t="n">
        <v>0</v>
      </c>
      <c r="AA31" s="329" t="n">
        <v>0</v>
      </c>
      <c r="AB31" s="329" t="n">
        <v>0</v>
      </c>
      <c r="AC31" s="329" t="n">
        <v>0</v>
      </c>
      <c r="AD31" s="329" t="n">
        <v>0</v>
      </c>
      <c r="AE31" s="329" t="n">
        <v>0</v>
      </c>
      <c r="AF31" s="329" t="n">
        <v>0</v>
      </c>
      <c r="AG31" s="329" t="n">
        <v>0</v>
      </c>
      <c r="AH31" s="329" t="n">
        <v>0</v>
      </c>
      <c r="AI31" s="329" t="n">
        <v>0</v>
      </c>
      <c r="AJ31" s="329" t="n">
        <v>0</v>
      </c>
      <c r="AK31" s="363"/>
      <c r="AL31" s="362" t="s">
        <v>463</v>
      </c>
      <c r="AM31" s="348"/>
      <c r="AN31" s="362" t="s">
        <v>464</v>
      </c>
      <c r="AO31" s="347"/>
      <c r="AP31" s="362" t="s">
        <v>465</v>
      </c>
      <c r="AQ31" s="347"/>
      <c r="AR31" s="362" t="s">
        <v>466</v>
      </c>
      <c r="AS31" s="349"/>
      <c r="AT31" s="329" t="n">
        <v>0</v>
      </c>
    </row>
    <row r="32" customFormat="false" ht="29.25" hidden="false" customHeight="true" outlineLevel="0" collapsed="false">
      <c r="B32" s="430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2" t="s">
        <v>467</v>
      </c>
      <c r="O32" s="433" t="s">
        <v>468</v>
      </c>
      <c r="Q32" s="365"/>
      <c r="R32" s="365"/>
      <c r="S32" s="429"/>
      <c r="T32" s="367" t="n">
        <v>0</v>
      </c>
      <c r="U32" s="374" t="s">
        <v>425</v>
      </c>
      <c r="V32" s="367" t="n">
        <v>0</v>
      </c>
      <c r="W32" s="375" t="s">
        <v>469</v>
      </c>
      <c r="X32" s="367" t="n">
        <v>0</v>
      </c>
      <c r="Y32" s="367" t="n">
        <v>0</v>
      </c>
      <c r="Z32" s="329" t="n">
        <v>0</v>
      </c>
      <c r="AA32" s="329" t="n">
        <v>0</v>
      </c>
      <c r="AB32" s="329" t="n">
        <v>0</v>
      </c>
      <c r="AC32" s="329" t="n">
        <v>0</v>
      </c>
      <c r="AD32" s="329" t="n">
        <v>0</v>
      </c>
      <c r="AE32" s="329" t="n">
        <v>0</v>
      </c>
      <c r="AF32" s="329" t="n">
        <v>0</v>
      </c>
      <c r="AG32" s="329" t="n">
        <v>0</v>
      </c>
      <c r="AH32" s="329" t="n">
        <v>0</v>
      </c>
      <c r="AI32" s="329" t="n">
        <v>0</v>
      </c>
      <c r="AJ32" s="329" t="n">
        <v>0</v>
      </c>
      <c r="AK32" s="363"/>
      <c r="AL32" s="362" t="s">
        <v>470</v>
      </c>
      <c r="AM32" s="348"/>
      <c r="AN32" s="362" t="s">
        <v>471</v>
      </c>
      <c r="AO32" s="347"/>
      <c r="AP32" s="347"/>
      <c r="AQ32" s="347"/>
      <c r="AR32" s="362" t="s">
        <v>472</v>
      </c>
      <c r="AS32" s="349"/>
      <c r="AT32" s="329" t="n">
        <v>0</v>
      </c>
    </row>
    <row r="33" customFormat="false" ht="5.25" hidden="false" customHeight="true" outlineLevel="0" collapsed="false">
      <c r="O33" s="434"/>
      <c r="Q33" s="365"/>
      <c r="R33" s="365"/>
      <c r="S33" s="429"/>
      <c r="T33" s="367" t="n">
        <v>0</v>
      </c>
      <c r="U33" s="374" t="s">
        <v>433</v>
      </c>
      <c r="V33" s="367" t="n">
        <v>0</v>
      </c>
      <c r="W33" s="375" t="s">
        <v>473</v>
      </c>
      <c r="X33" s="367" t="n">
        <v>0</v>
      </c>
      <c r="Y33" s="367" t="n">
        <v>0</v>
      </c>
      <c r="Z33" s="329" t="n">
        <v>0</v>
      </c>
      <c r="AA33" s="329" t="n">
        <v>0</v>
      </c>
      <c r="AB33" s="329" t="n">
        <v>0</v>
      </c>
      <c r="AC33" s="329" t="n">
        <v>0</v>
      </c>
      <c r="AD33" s="329" t="n">
        <v>0</v>
      </c>
      <c r="AE33" s="329" t="n">
        <v>0</v>
      </c>
      <c r="AF33" s="329" t="n">
        <v>0</v>
      </c>
      <c r="AG33" s="329" t="n">
        <v>0</v>
      </c>
      <c r="AH33" s="329" t="n">
        <v>0</v>
      </c>
      <c r="AI33" s="329" t="n">
        <v>0</v>
      </c>
      <c r="AJ33" s="329" t="n">
        <v>0</v>
      </c>
      <c r="AK33" s="363"/>
      <c r="AL33" s="362" t="s">
        <v>474</v>
      </c>
      <c r="AM33" s="348"/>
      <c r="AN33" s="346" t="s">
        <v>252</v>
      </c>
      <c r="AO33" s="347"/>
      <c r="AP33" s="346" t="s">
        <v>179</v>
      </c>
      <c r="AQ33" s="347"/>
      <c r="AR33" s="347"/>
      <c r="AS33" s="349"/>
      <c r="AT33" s="329" t="n">
        <v>0</v>
      </c>
    </row>
    <row r="34" customFormat="false" ht="26.25" hidden="false" customHeight="false" outlineLevel="0" collapsed="false">
      <c r="B34" s="435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7" t="s">
        <v>475</v>
      </c>
      <c r="O34" s="438" t="n">
        <v>1</v>
      </c>
      <c r="Q34" s="365"/>
      <c r="R34" s="365"/>
      <c r="S34" s="429"/>
      <c r="T34" s="367" t="n">
        <v>0</v>
      </c>
      <c r="U34" s="374" t="s">
        <v>476</v>
      </c>
      <c r="V34" s="367" t="n">
        <v>0</v>
      </c>
      <c r="W34" s="375" t="s">
        <v>477</v>
      </c>
      <c r="X34" s="367" t="n">
        <v>0</v>
      </c>
      <c r="Y34" s="367" t="n">
        <v>0</v>
      </c>
      <c r="Z34" s="329" t="n">
        <v>0</v>
      </c>
      <c r="AA34" s="329" t="n">
        <v>0</v>
      </c>
      <c r="AB34" s="329" t="n">
        <v>0</v>
      </c>
      <c r="AC34" s="329" t="n">
        <v>0</v>
      </c>
      <c r="AD34" s="329" t="n">
        <v>0</v>
      </c>
      <c r="AE34" s="329" t="n">
        <v>0</v>
      </c>
      <c r="AF34" s="329" t="n">
        <v>0</v>
      </c>
      <c r="AG34" s="329" t="n">
        <v>0</v>
      </c>
      <c r="AH34" s="329" t="n">
        <v>0</v>
      </c>
      <c r="AI34" s="329" t="n">
        <v>0</v>
      </c>
      <c r="AJ34" s="329" t="n">
        <v>0</v>
      </c>
      <c r="AK34" s="363"/>
      <c r="AL34" s="362" t="s">
        <v>478</v>
      </c>
      <c r="AM34" s="348"/>
      <c r="AN34" s="362" t="s">
        <v>479</v>
      </c>
      <c r="AO34" s="347"/>
      <c r="AP34" s="362" t="s">
        <v>480</v>
      </c>
      <c r="AQ34" s="406"/>
      <c r="AR34" s="346" t="s">
        <v>339</v>
      </c>
      <c r="AS34" s="349"/>
      <c r="AT34" s="329" t="n">
        <v>0</v>
      </c>
    </row>
    <row r="35" customFormat="false" ht="12.75" hidden="false" customHeight="false" outlineLevel="0" collapsed="false">
      <c r="Q35" s="365"/>
      <c r="R35" s="365"/>
      <c r="S35" s="429"/>
      <c r="T35" s="367" t="n">
        <v>0</v>
      </c>
      <c r="U35" s="374" t="s">
        <v>444</v>
      </c>
      <c r="V35" s="367" t="n">
        <v>0</v>
      </c>
      <c r="W35" s="375" t="s">
        <v>481</v>
      </c>
      <c r="X35" s="367" t="n">
        <v>0</v>
      </c>
      <c r="Y35" s="367" t="n">
        <v>0</v>
      </c>
      <c r="Z35" s="329" t="n">
        <v>0</v>
      </c>
      <c r="AA35" s="329" t="n">
        <v>0</v>
      </c>
      <c r="AB35" s="329" t="n">
        <v>0</v>
      </c>
      <c r="AC35" s="329" t="n">
        <v>0</v>
      </c>
      <c r="AD35" s="329" t="n">
        <v>0</v>
      </c>
      <c r="AE35" s="329" t="n">
        <v>0</v>
      </c>
      <c r="AF35" s="329" t="n">
        <v>0</v>
      </c>
      <c r="AG35" s="329" t="n">
        <v>0</v>
      </c>
      <c r="AH35" s="329" t="n">
        <v>0</v>
      </c>
      <c r="AI35" s="329" t="n">
        <v>0</v>
      </c>
      <c r="AJ35" s="329" t="n">
        <v>0</v>
      </c>
      <c r="AK35" s="363"/>
      <c r="AL35" s="362" t="s">
        <v>482</v>
      </c>
      <c r="AM35" s="348"/>
      <c r="AN35" s="362" t="s">
        <v>483</v>
      </c>
      <c r="AO35" s="347"/>
      <c r="AP35" s="362" t="s">
        <v>484</v>
      </c>
      <c r="AQ35" s="347"/>
      <c r="AR35" s="362" t="s">
        <v>485</v>
      </c>
      <c r="AS35" s="349"/>
      <c r="AT35" s="329" t="n">
        <v>0</v>
      </c>
    </row>
    <row r="36" customFormat="false" ht="12.75" hidden="false" customHeight="false" outlineLevel="0" collapsed="false">
      <c r="Q36" s="365"/>
      <c r="R36" s="365"/>
      <c r="S36" s="429"/>
      <c r="T36" s="367" t="n">
        <v>0</v>
      </c>
      <c r="U36" s="374" t="s">
        <v>450</v>
      </c>
      <c r="V36" s="367" t="n">
        <v>0</v>
      </c>
      <c r="W36" s="375" t="s">
        <v>486</v>
      </c>
      <c r="X36" s="367" t="n">
        <v>0</v>
      </c>
      <c r="Y36" s="367" t="n">
        <v>0</v>
      </c>
      <c r="Z36" s="329" t="n">
        <v>0</v>
      </c>
      <c r="AA36" s="329" t="n">
        <v>0</v>
      </c>
      <c r="AB36" s="329" t="n">
        <v>0</v>
      </c>
      <c r="AC36" s="329" t="n">
        <v>0</v>
      </c>
      <c r="AD36" s="329" t="n">
        <v>0</v>
      </c>
      <c r="AE36" s="329" t="n">
        <v>0</v>
      </c>
      <c r="AF36" s="329" t="n">
        <v>0</v>
      </c>
      <c r="AG36" s="329" t="n">
        <v>0</v>
      </c>
      <c r="AH36" s="329" t="n">
        <v>0</v>
      </c>
      <c r="AI36" s="329" t="n">
        <v>0</v>
      </c>
      <c r="AJ36" s="329" t="n">
        <v>0</v>
      </c>
      <c r="AK36" s="363"/>
      <c r="AL36" s="362" t="s">
        <v>482</v>
      </c>
      <c r="AM36" s="348"/>
      <c r="AN36" s="362" t="s">
        <v>487</v>
      </c>
      <c r="AO36" s="347"/>
      <c r="AP36" s="362" t="s">
        <v>488</v>
      </c>
      <c r="AQ36" s="347"/>
      <c r="AR36" s="362" t="s">
        <v>489</v>
      </c>
      <c r="AS36" s="349"/>
      <c r="AT36" s="329" t="n">
        <v>0</v>
      </c>
    </row>
    <row r="37" customFormat="false" ht="12.75" hidden="false" customHeight="false" outlineLevel="0" collapsed="false">
      <c r="Q37" s="365"/>
      <c r="R37" s="365"/>
      <c r="S37" s="429"/>
      <c r="T37" s="367" t="n">
        <v>0</v>
      </c>
      <c r="U37" s="374" t="s">
        <v>457</v>
      </c>
      <c r="V37" s="367" t="n">
        <v>0</v>
      </c>
      <c r="W37" s="375" t="s">
        <v>490</v>
      </c>
      <c r="X37" s="367" t="n">
        <v>0</v>
      </c>
      <c r="Y37" s="367" t="n">
        <v>0</v>
      </c>
      <c r="Z37" s="329" t="n">
        <v>0</v>
      </c>
      <c r="AA37" s="329" t="n">
        <v>0</v>
      </c>
      <c r="AB37" s="329" t="n">
        <v>0</v>
      </c>
      <c r="AC37" s="329" t="n">
        <v>0</v>
      </c>
      <c r="AD37" s="329" t="n">
        <v>0</v>
      </c>
      <c r="AE37" s="329" t="n">
        <v>0</v>
      </c>
      <c r="AF37" s="329" t="n">
        <v>0</v>
      </c>
      <c r="AG37" s="329" t="n">
        <v>0</v>
      </c>
      <c r="AH37" s="329" t="n">
        <v>0</v>
      </c>
      <c r="AI37" s="329" t="n">
        <v>0</v>
      </c>
      <c r="AJ37" s="329" t="n">
        <v>0</v>
      </c>
      <c r="AK37" s="363"/>
      <c r="AL37" s="362" t="s">
        <v>491</v>
      </c>
      <c r="AM37" s="348"/>
      <c r="AN37" s="362" t="s">
        <v>492</v>
      </c>
      <c r="AO37" s="347"/>
      <c r="AP37" s="362" t="s">
        <v>493</v>
      </c>
      <c r="AQ37" s="347"/>
      <c r="AR37" s="362" t="s">
        <v>494</v>
      </c>
      <c r="AS37" s="349"/>
      <c r="AT37" s="329" t="n">
        <v>0</v>
      </c>
    </row>
    <row r="38" customFormat="false" ht="12.95" hidden="false" customHeight="true" outlineLevel="0" collapsed="false">
      <c r="Q38" s="365"/>
      <c r="R38" s="365"/>
      <c r="S38" s="429"/>
      <c r="T38" s="367" t="n">
        <v>0</v>
      </c>
      <c r="U38" s="374" t="s">
        <v>495</v>
      </c>
      <c r="V38" s="367" t="n">
        <v>0</v>
      </c>
      <c r="W38" s="375" t="s">
        <v>496</v>
      </c>
      <c r="X38" s="367" t="n">
        <v>0</v>
      </c>
      <c r="Y38" s="367" t="n">
        <v>0</v>
      </c>
      <c r="Z38" s="329" t="n">
        <v>0</v>
      </c>
      <c r="AA38" s="329" t="n">
        <v>0</v>
      </c>
      <c r="AB38" s="329" t="n">
        <v>0</v>
      </c>
      <c r="AC38" s="329" t="n">
        <v>0</v>
      </c>
      <c r="AD38" s="329" t="n">
        <v>0</v>
      </c>
      <c r="AE38" s="329" t="n">
        <v>0</v>
      </c>
      <c r="AF38" s="329" t="n">
        <v>0</v>
      </c>
      <c r="AG38" s="329" t="n">
        <v>0</v>
      </c>
      <c r="AH38" s="329" t="n">
        <v>0</v>
      </c>
      <c r="AI38" s="329" t="n">
        <v>0</v>
      </c>
      <c r="AJ38" s="329" t="n">
        <v>0</v>
      </c>
      <c r="AK38" s="363"/>
      <c r="AL38" s="362" t="s">
        <v>497</v>
      </c>
      <c r="AM38" s="348"/>
      <c r="AN38" s="362" t="s">
        <v>498</v>
      </c>
      <c r="AO38" s="347"/>
      <c r="AP38" s="362" t="s">
        <v>499</v>
      </c>
      <c r="AQ38" s="406"/>
      <c r="AR38" s="406"/>
      <c r="AS38" s="349"/>
      <c r="AT38" s="329" t="n">
        <v>0</v>
      </c>
    </row>
    <row r="39" customFormat="false" ht="12.75" hidden="false" customHeight="false" outlineLevel="0" collapsed="false">
      <c r="Q39" s="365"/>
      <c r="R39" s="365"/>
      <c r="S39" s="429"/>
      <c r="T39" s="367" t="n">
        <v>0</v>
      </c>
      <c r="U39" s="374" t="s">
        <v>500</v>
      </c>
      <c r="V39" s="367" t="n">
        <v>0</v>
      </c>
      <c r="W39" s="375" t="s">
        <v>501</v>
      </c>
      <c r="X39" s="367" t="n">
        <v>0</v>
      </c>
      <c r="Y39" s="367" t="n">
        <v>0</v>
      </c>
      <c r="Z39" s="329" t="n">
        <v>0</v>
      </c>
      <c r="AA39" s="329" t="n">
        <v>0</v>
      </c>
      <c r="AB39" s="329" t="n">
        <v>0</v>
      </c>
      <c r="AC39" s="329" t="n">
        <v>0</v>
      </c>
      <c r="AD39" s="329" t="n">
        <v>0</v>
      </c>
      <c r="AE39" s="329" t="n">
        <v>0</v>
      </c>
      <c r="AF39" s="329" t="n">
        <v>0</v>
      </c>
      <c r="AG39" s="329" t="n">
        <v>0</v>
      </c>
      <c r="AH39" s="329" t="n">
        <v>0</v>
      </c>
      <c r="AI39" s="329" t="n">
        <v>0</v>
      </c>
      <c r="AJ39" s="329" t="n">
        <v>0</v>
      </c>
      <c r="AK39" s="363"/>
      <c r="AL39" s="362" t="s">
        <v>502</v>
      </c>
      <c r="AM39" s="348"/>
      <c r="AN39" s="362" t="s">
        <v>503</v>
      </c>
      <c r="AO39" s="347"/>
      <c r="AP39" s="362" t="s">
        <v>504</v>
      </c>
      <c r="AQ39" s="347"/>
      <c r="AR39" s="346" t="s">
        <v>505</v>
      </c>
      <c r="AS39" s="349"/>
      <c r="AT39" s="329" t="n">
        <v>0</v>
      </c>
    </row>
    <row r="40" customFormat="false" ht="12.75" hidden="false" customHeight="false" outlineLevel="0" collapsed="false">
      <c r="Q40" s="365"/>
      <c r="R40" s="365"/>
      <c r="S40" s="429"/>
      <c r="T40" s="367" t="n">
        <v>0</v>
      </c>
      <c r="U40" s="374" t="s">
        <v>462</v>
      </c>
      <c r="V40" s="367" t="n">
        <v>0</v>
      </c>
      <c r="W40" s="375" t="s">
        <v>506</v>
      </c>
      <c r="X40" s="367" t="n">
        <v>0</v>
      </c>
      <c r="Y40" s="367" t="n">
        <v>0</v>
      </c>
      <c r="Z40" s="329" t="n">
        <v>0</v>
      </c>
      <c r="AA40" s="329" t="n">
        <v>0</v>
      </c>
      <c r="AB40" s="329" t="n">
        <v>0</v>
      </c>
      <c r="AC40" s="329" t="n">
        <v>0</v>
      </c>
      <c r="AD40" s="329" t="n">
        <v>0</v>
      </c>
      <c r="AE40" s="329" t="n">
        <v>0</v>
      </c>
      <c r="AF40" s="329" t="n">
        <v>0</v>
      </c>
      <c r="AG40" s="329" t="n">
        <v>0</v>
      </c>
      <c r="AH40" s="329" t="n">
        <v>0</v>
      </c>
      <c r="AI40" s="329" t="n">
        <v>0</v>
      </c>
      <c r="AJ40" s="329" t="n">
        <v>0</v>
      </c>
      <c r="AK40" s="350"/>
      <c r="AL40" s="346" t="s">
        <v>181</v>
      </c>
      <c r="AM40" s="406"/>
      <c r="AN40" s="362" t="s">
        <v>507</v>
      </c>
      <c r="AO40" s="347"/>
      <c r="AP40" s="362" t="s">
        <v>508</v>
      </c>
      <c r="AQ40" s="347"/>
      <c r="AR40" s="362" t="s">
        <v>509</v>
      </c>
      <c r="AS40" s="349"/>
      <c r="AT40" s="329" t="n">
        <v>0</v>
      </c>
    </row>
    <row r="41" customFormat="false" ht="12.75" hidden="false" customHeight="false" outlineLevel="0" collapsed="false">
      <c r="Q41" s="365"/>
      <c r="R41" s="365"/>
      <c r="S41" s="429"/>
      <c r="T41" s="367" t="n">
        <v>0</v>
      </c>
      <c r="U41" s="374" t="s">
        <v>469</v>
      </c>
      <c r="V41" s="367" t="n">
        <v>0</v>
      </c>
      <c r="W41" s="375" t="s">
        <v>510</v>
      </c>
      <c r="X41" s="367" t="n">
        <v>0</v>
      </c>
      <c r="Y41" s="367" t="n">
        <v>0</v>
      </c>
      <c r="Z41" s="329" t="n">
        <v>0</v>
      </c>
      <c r="AA41" s="329" t="n">
        <v>0</v>
      </c>
      <c r="AB41" s="329" t="n">
        <v>0</v>
      </c>
      <c r="AC41" s="329" t="n">
        <v>0</v>
      </c>
      <c r="AD41" s="329" t="n">
        <v>0</v>
      </c>
      <c r="AE41" s="329" t="n">
        <v>0</v>
      </c>
      <c r="AF41" s="329" t="n">
        <v>0</v>
      </c>
      <c r="AG41" s="329" t="n">
        <v>0</v>
      </c>
      <c r="AH41" s="329" t="n">
        <v>0</v>
      </c>
      <c r="AI41" s="329" t="n">
        <v>0</v>
      </c>
      <c r="AJ41" s="329" t="n">
        <v>0</v>
      </c>
      <c r="AK41" s="363"/>
      <c r="AL41" s="362" t="s">
        <v>511</v>
      </c>
      <c r="AM41" s="347"/>
      <c r="AN41" s="362" t="s">
        <v>512</v>
      </c>
      <c r="AO41" s="347"/>
      <c r="AP41" s="362" t="s">
        <v>513</v>
      </c>
      <c r="AQ41" s="347"/>
      <c r="AR41" s="439"/>
      <c r="AS41" s="349"/>
      <c r="AT41" s="329" t="n">
        <v>0</v>
      </c>
    </row>
    <row r="42" customFormat="false" ht="12.75" hidden="false" customHeight="false" outlineLevel="0" collapsed="false">
      <c r="Q42" s="365"/>
      <c r="R42" s="365"/>
      <c r="S42" s="429"/>
      <c r="T42" s="367" t="n">
        <v>0</v>
      </c>
      <c r="U42" s="374" t="s">
        <v>514</v>
      </c>
      <c r="V42" s="367" t="n">
        <v>0</v>
      </c>
      <c r="W42" s="375" t="s">
        <v>515</v>
      </c>
      <c r="X42" s="367" t="n">
        <v>0</v>
      </c>
      <c r="Y42" s="367" t="n">
        <v>0</v>
      </c>
      <c r="Z42" s="329" t="n">
        <v>0</v>
      </c>
      <c r="AA42" s="329" t="n">
        <v>0</v>
      </c>
      <c r="AB42" s="329" t="n">
        <v>0</v>
      </c>
      <c r="AC42" s="329" t="n">
        <v>0</v>
      </c>
      <c r="AD42" s="329" t="n">
        <v>0</v>
      </c>
      <c r="AE42" s="329" t="n">
        <v>0</v>
      </c>
      <c r="AF42" s="329" t="n">
        <v>0</v>
      </c>
      <c r="AG42" s="329" t="n">
        <v>0</v>
      </c>
      <c r="AH42" s="329" t="n">
        <v>0</v>
      </c>
      <c r="AI42" s="329" t="n">
        <v>0</v>
      </c>
      <c r="AJ42" s="329" t="n">
        <v>0</v>
      </c>
      <c r="AK42" s="363"/>
      <c r="AL42" s="362" t="s">
        <v>516</v>
      </c>
      <c r="AM42" s="347"/>
      <c r="AN42" s="362" t="s">
        <v>517</v>
      </c>
      <c r="AO42" s="347"/>
      <c r="AP42" s="362" t="s">
        <v>518</v>
      </c>
      <c r="AQ42" s="347"/>
      <c r="AR42" s="439"/>
      <c r="AS42" s="349"/>
      <c r="AT42" s="329" t="n">
        <v>0</v>
      </c>
    </row>
    <row r="43" customFormat="false" ht="12.75" hidden="false" customHeight="false" outlineLevel="0" collapsed="false">
      <c r="Q43" s="365"/>
      <c r="R43" s="365"/>
      <c r="S43" s="429"/>
      <c r="T43" s="367" t="n">
        <v>0</v>
      </c>
      <c r="U43" s="374" t="s">
        <v>519</v>
      </c>
      <c r="V43" s="367" t="n">
        <v>0</v>
      </c>
      <c r="W43" s="375" t="s">
        <v>520</v>
      </c>
      <c r="X43" s="367" t="n">
        <v>0</v>
      </c>
      <c r="Y43" s="367" t="n">
        <v>0</v>
      </c>
      <c r="Z43" s="329" t="n">
        <v>0</v>
      </c>
      <c r="AA43" s="329" t="n">
        <v>0</v>
      </c>
      <c r="AB43" s="329" t="n">
        <v>0</v>
      </c>
      <c r="AC43" s="329" t="n">
        <v>0</v>
      </c>
      <c r="AD43" s="329" t="n">
        <v>0</v>
      </c>
      <c r="AE43" s="329" t="n">
        <v>0</v>
      </c>
      <c r="AF43" s="329" t="n">
        <v>0</v>
      </c>
      <c r="AG43" s="329" t="n">
        <v>0</v>
      </c>
      <c r="AH43" s="329" t="n">
        <v>0</v>
      </c>
      <c r="AI43" s="329" t="n">
        <v>0</v>
      </c>
      <c r="AJ43" s="329" t="n">
        <v>0</v>
      </c>
      <c r="AK43" s="363"/>
      <c r="AL43" s="362" t="s">
        <v>521</v>
      </c>
      <c r="AM43" s="347"/>
      <c r="AN43" s="362" t="s">
        <v>522</v>
      </c>
      <c r="AO43" s="347"/>
      <c r="AP43" s="362" t="s">
        <v>523</v>
      </c>
      <c r="AQ43" s="347"/>
      <c r="AR43" s="439"/>
      <c r="AS43" s="349"/>
      <c r="AT43" s="329" t="n">
        <v>0</v>
      </c>
    </row>
    <row r="44" customFormat="false" ht="12.75" hidden="false" customHeight="false" outlineLevel="0" collapsed="false">
      <c r="Q44" s="365"/>
      <c r="R44" s="365"/>
      <c r="S44" s="440"/>
      <c r="T44" s="367" t="n">
        <v>0</v>
      </c>
      <c r="U44" s="374" t="s">
        <v>524</v>
      </c>
      <c r="V44" s="367" t="n">
        <v>0</v>
      </c>
      <c r="W44" s="375" t="s">
        <v>525</v>
      </c>
      <c r="X44" s="367" t="n">
        <v>0</v>
      </c>
      <c r="Y44" s="367" t="n">
        <v>0</v>
      </c>
      <c r="Z44" s="329" t="n">
        <v>0</v>
      </c>
      <c r="AA44" s="329" t="n">
        <v>0</v>
      </c>
      <c r="AB44" s="329" t="n">
        <v>0</v>
      </c>
      <c r="AC44" s="329" t="n">
        <v>0</v>
      </c>
      <c r="AD44" s="329" t="n">
        <v>0</v>
      </c>
      <c r="AE44" s="329" t="n">
        <v>0</v>
      </c>
      <c r="AF44" s="329" t="n">
        <v>0</v>
      </c>
      <c r="AG44" s="329" t="n">
        <v>0</v>
      </c>
      <c r="AH44" s="329" t="n">
        <v>0</v>
      </c>
      <c r="AI44" s="329" t="n">
        <v>0</v>
      </c>
      <c r="AJ44" s="329" t="n">
        <v>0</v>
      </c>
      <c r="AK44" s="363"/>
      <c r="AL44" s="362" t="s">
        <v>526</v>
      </c>
      <c r="AM44" s="347"/>
      <c r="AN44" s="362" t="s">
        <v>527</v>
      </c>
      <c r="AO44" s="347"/>
      <c r="AP44" s="362" t="s">
        <v>528</v>
      </c>
      <c r="AQ44" s="347"/>
      <c r="AR44" s="439"/>
      <c r="AS44" s="349"/>
      <c r="AT44" s="329" t="n">
        <v>0</v>
      </c>
    </row>
    <row r="45" customFormat="false" ht="12.75" hidden="false" customHeight="false" outlineLevel="0" collapsed="false">
      <c r="Q45" s="365"/>
      <c r="R45" s="365"/>
      <c r="S45" s="440"/>
      <c r="T45" s="367" t="n">
        <v>0</v>
      </c>
      <c r="U45" s="374" t="s">
        <v>529</v>
      </c>
      <c r="V45" s="367" t="n">
        <v>0</v>
      </c>
      <c r="W45" s="375" t="s">
        <v>530</v>
      </c>
      <c r="X45" s="367" t="n">
        <v>0</v>
      </c>
      <c r="Y45" s="367" t="n">
        <v>0</v>
      </c>
      <c r="Z45" s="329" t="n">
        <v>0</v>
      </c>
      <c r="AA45" s="329" t="n">
        <v>0</v>
      </c>
      <c r="AB45" s="329" t="n">
        <v>0</v>
      </c>
      <c r="AC45" s="329" t="n">
        <v>0</v>
      </c>
      <c r="AD45" s="329" t="n">
        <v>0</v>
      </c>
      <c r="AE45" s="329" t="n">
        <v>0</v>
      </c>
      <c r="AF45" s="329" t="n">
        <v>0</v>
      </c>
      <c r="AG45" s="329" t="n">
        <v>0</v>
      </c>
      <c r="AH45" s="329" t="n">
        <v>0</v>
      </c>
      <c r="AI45" s="329" t="n">
        <v>0</v>
      </c>
      <c r="AJ45" s="329" t="n">
        <v>0</v>
      </c>
      <c r="AK45" s="345"/>
      <c r="AL45" s="362" t="s">
        <v>531</v>
      </c>
      <c r="AM45" s="347"/>
      <c r="AN45" s="362" t="s">
        <v>532</v>
      </c>
      <c r="AO45" s="347"/>
      <c r="AP45" s="346" t="s">
        <v>533</v>
      </c>
      <c r="AQ45" s="347"/>
      <c r="AR45" s="439"/>
      <c r="AS45" s="349"/>
      <c r="AT45" s="329" t="n">
        <v>0</v>
      </c>
    </row>
    <row r="46" customFormat="false" ht="12.75" hidden="false" customHeight="false" outlineLevel="0" collapsed="false">
      <c r="Q46" s="365"/>
      <c r="R46" s="365"/>
      <c r="S46" s="440"/>
      <c r="T46" s="367" t="n">
        <v>0</v>
      </c>
      <c r="U46" s="374" t="s">
        <v>534</v>
      </c>
      <c r="V46" s="367" t="n">
        <v>0</v>
      </c>
      <c r="W46" s="375" t="s">
        <v>535</v>
      </c>
      <c r="X46" s="367" t="n">
        <v>0</v>
      </c>
      <c r="Y46" s="367" t="n">
        <v>0</v>
      </c>
      <c r="Z46" s="329" t="n">
        <v>0</v>
      </c>
      <c r="AA46" s="329" t="n">
        <v>0</v>
      </c>
      <c r="AB46" s="329" t="n">
        <v>0</v>
      </c>
      <c r="AC46" s="329" t="n">
        <v>0</v>
      </c>
      <c r="AD46" s="329" t="n">
        <v>0</v>
      </c>
      <c r="AE46" s="329" t="n">
        <v>0</v>
      </c>
      <c r="AF46" s="329" t="n">
        <v>0</v>
      </c>
      <c r="AG46" s="329" t="n">
        <v>0</v>
      </c>
      <c r="AH46" s="329" t="n">
        <v>0</v>
      </c>
      <c r="AI46" s="329" t="n">
        <v>0</v>
      </c>
      <c r="AJ46" s="329" t="n">
        <v>0</v>
      </c>
      <c r="AK46" s="363"/>
      <c r="AL46" s="362" t="s">
        <v>536</v>
      </c>
      <c r="AM46" s="347"/>
      <c r="AN46" s="362" t="s">
        <v>537</v>
      </c>
      <c r="AO46" s="347"/>
      <c r="AP46" s="362" t="s">
        <v>538</v>
      </c>
      <c r="AQ46" s="347"/>
      <c r="AR46" s="439"/>
      <c r="AS46" s="349"/>
      <c r="AT46" s="329" t="n">
        <v>0</v>
      </c>
    </row>
    <row r="47" customFormat="false" ht="12.75" hidden="false" customHeight="false" outlineLevel="0" collapsed="false">
      <c r="Q47" s="365"/>
      <c r="R47" s="365"/>
      <c r="S47" s="440"/>
      <c r="T47" s="367" t="n">
        <v>0</v>
      </c>
      <c r="U47" s="374" t="s">
        <v>539</v>
      </c>
      <c r="V47" s="367" t="n">
        <v>0</v>
      </c>
      <c r="W47" s="375" t="s">
        <v>540</v>
      </c>
      <c r="X47" s="367" t="n">
        <v>0</v>
      </c>
      <c r="Y47" s="367" t="n">
        <v>0</v>
      </c>
      <c r="Z47" s="329" t="n">
        <v>0</v>
      </c>
      <c r="AA47" s="329" t="n">
        <v>0</v>
      </c>
      <c r="AB47" s="329" t="n">
        <v>0</v>
      </c>
      <c r="AC47" s="329" t="n">
        <v>0</v>
      </c>
      <c r="AD47" s="329" t="n">
        <v>0</v>
      </c>
      <c r="AE47" s="329" t="n">
        <v>0</v>
      </c>
      <c r="AF47" s="329" t="n">
        <v>0</v>
      </c>
      <c r="AG47" s="329" t="n">
        <v>0</v>
      </c>
      <c r="AH47" s="329" t="n">
        <v>0</v>
      </c>
      <c r="AI47" s="329" t="n">
        <v>0</v>
      </c>
      <c r="AJ47" s="329" t="n">
        <v>0</v>
      </c>
      <c r="AK47" s="363"/>
      <c r="AL47" s="362" t="s">
        <v>541</v>
      </c>
      <c r="AM47" s="406"/>
      <c r="AN47" s="362" t="s">
        <v>542</v>
      </c>
      <c r="AO47" s="347"/>
      <c r="AP47" s="347"/>
      <c r="AQ47" s="347"/>
      <c r="AR47" s="439"/>
      <c r="AS47" s="349"/>
      <c r="AT47" s="329" t="n">
        <v>0</v>
      </c>
    </row>
    <row r="48" customFormat="false" ht="12.75" hidden="false" customHeight="false" outlineLevel="0" collapsed="false">
      <c r="Q48" s="365"/>
      <c r="R48" s="365"/>
      <c r="S48" s="440"/>
      <c r="T48" s="367" t="n">
        <v>0</v>
      </c>
      <c r="U48" s="374" t="s">
        <v>543</v>
      </c>
      <c r="V48" s="367" t="n">
        <v>0</v>
      </c>
      <c r="W48" s="375" t="s">
        <v>544</v>
      </c>
      <c r="X48" s="367" t="n">
        <v>0</v>
      </c>
      <c r="Y48" s="367" t="n">
        <v>0</v>
      </c>
      <c r="Z48" s="329" t="n">
        <v>0</v>
      </c>
      <c r="AA48" s="329" t="n">
        <v>0</v>
      </c>
      <c r="AB48" s="329" t="n">
        <v>0</v>
      </c>
      <c r="AC48" s="329" t="n">
        <v>0</v>
      </c>
      <c r="AD48" s="329" t="n">
        <v>0</v>
      </c>
      <c r="AE48" s="329" t="n">
        <v>0</v>
      </c>
      <c r="AF48" s="329" t="n">
        <v>0</v>
      </c>
      <c r="AG48" s="329" t="n">
        <v>0</v>
      </c>
      <c r="AH48" s="329" t="n">
        <v>0</v>
      </c>
      <c r="AI48" s="329" t="n">
        <v>0</v>
      </c>
      <c r="AJ48" s="329" t="n">
        <v>0</v>
      </c>
      <c r="AK48" s="363"/>
      <c r="AL48" s="362" t="s">
        <v>545</v>
      </c>
      <c r="AM48" s="347"/>
      <c r="AN48" s="346" t="s">
        <v>277</v>
      </c>
      <c r="AO48" s="347"/>
      <c r="AP48" s="346" t="s">
        <v>180</v>
      </c>
      <c r="AQ48" s="347"/>
      <c r="AR48" s="439"/>
      <c r="AS48" s="349"/>
      <c r="AT48" s="329" t="n">
        <v>0</v>
      </c>
    </row>
    <row r="49" customFormat="false" ht="12.75" hidden="false" customHeight="false" outlineLevel="0" collapsed="false">
      <c r="Q49" s="365"/>
      <c r="R49" s="365"/>
      <c r="S49" s="367" t="n">
        <v>0</v>
      </c>
      <c r="T49" s="367" t="n">
        <v>0</v>
      </c>
      <c r="U49" s="367" t="n">
        <v>0</v>
      </c>
      <c r="V49" s="367" t="n">
        <v>0</v>
      </c>
      <c r="W49" s="375" t="s">
        <v>514</v>
      </c>
      <c r="X49" s="367" t="n">
        <v>0</v>
      </c>
      <c r="Y49" s="367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29" t="n">
        <v>0</v>
      </c>
      <c r="AF49" s="329" t="n">
        <v>0</v>
      </c>
      <c r="AG49" s="329" t="n">
        <v>0</v>
      </c>
      <c r="AH49" s="329" t="n">
        <v>0</v>
      </c>
      <c r="AI49" s="329" t="n">
        <v>0</v>
      </c>
      <c r="AJ49" s="329" t="n">
        <v>0</v>
      </c>
      <c r="AK49" s="363"/>
      <c r="AL49" s="362" t="s">
        <v>546</v>
      </c>
      <c r="AM49" s="347"/>
      <c r="AN49" s="362" t="s">
        <v>547</v>
      </c>
      <c r="AO49" s="347"/>
      <c r="AP49" s="362" t="s">
        <v>548</v>
      </c>
      <c r="AQ49" s="347"/>
      <c r="AR49" s="439"/>
      <c r="AS49" s="349"/>
      <c r="AT49" s="329" t="n">
        <v>0</v>
      </c>
    </row>
    <row r="50" customFormat="false" ht="12.75" hidden="false" customHeight="false" outlineLevel="0" collapsed="false">
      <c r="Q50" s="365"/>
      <c r="R50" s="365"/>
      <c r="S50" s="367" t="n">
        <v>0</v>
      </c>
      <c r="T50" s="367" t="n">
        <v>0</v>
      </c>
      <c r="U50" s="367" t="n">
        <v>0</v>
      </c>
      <c r="V50" s="367" t="n">
        <v>0</v>
      </c>
      <c r="W50" s="375" t="s">
        <v>549</v>
      </c>
      <c r="X50" s="367" t="n">
        <v>0</v>
      </c>
      <c r="Y50" s="367" t="n">
        <v>0</v>
      </c>
      <c r="Z50" s="329" t="n">
        <v>0</v>
      </c>
      <c r="AA50" s="329" t="n">
        <v>0</v>
      </c>
      <c r="AB50" s="329" t="n">
        <v>0</v>
      </c>
      <c r="AC50" s="329" t="n">
        <v>0</v>
      </c>
      <c r="AD50" s="329" t="n">
        <v>0</v>
      </c>
      <c r="AE50" s="329" t="n">
        <v>0</v>
      </c>
      <c r="AF50" s="329" t="n">
        <v>0</v>
      </c>
      <c r="AG50" s="329" t="n">
        <v>0</v>
      </c>
      <c r="AH50" s="329" t="n">
        <v>0</v>
      </c>
      <c r="AI50" s="329" t="n">
        <v>0</v>
      </c>
      <c r="AJ50" s="329" t="n">
        <v>0</v>
      </c>
      <c r="AK50" s="363"/>
      <c r="AL50" s="362" t="s">
        <v>550</v>
      </c>
      <c r="AM50" s="347"/>
      <c r="AN50" s="362" t="s">
        <v>551</v>
      </c>
      <c r="AO50" s="347"/>
      <c r="AP50" s="362" t="s">
        <v>552</v>
      </c>
      <c r="AQ50" s="347"/>
      <c r="AR50" s="439"/>
      <c r="AS50" s="349"/>
      <c r="AT50" s="329" t="n">
        <v>0</v>
      </c>
    </row>
    <row r="51" customFormat="false" ht="12.75" hidden="false" customHeight="false" outlineLevel="0" collapsed="false">
      <c r="Q51" s="365"/>
      <c r="R51" s="365"/>
      <c r="S51" s="367" t="n">
        <v>0</v>
      </c>
      <c r="T51" s="367" t="n">
        <v>0</v>
      </c>
      <c r="U51" s="367" t="n">
        <v>0</v>
      </c>
      <c r="V51" s="367" t="n">
        <v>0</v>
      </c>
      <c r="W51" s="375" t="s">
        <v>519</v>
      </c>
      <c r="X51" s="367" t="n">
        <v>0</v>
      </c>
      <c r="Y51" s="367" t="n">
        <v>0</v>
      </c>
      <c r="Z51" s="329" t="n">
        <v>0</v>
      </c>
      <c r="AA51" s="329" t="n">
        <v>0</v>
      </c>
      <c r="AB51" s="329" t="n">
        <v>0</v>
      </c>
      <c r="AC51" s="329" t="n">
        <v>0</v>
      </c>
      <c r="AD51" s="329" t="n">
        <v>0</v>
      </c>
      <c r="AE51" s="329" t="n">
        <v>0</v>
      </c>
      <c r="AF51" s="329" t="n">
        <v>0</v>
      </c>
      <c r="AG51" s="329" t="n">
        <v>0</v>
      </c>
      <c r="AH51" s="329" t="n">
        <v>0</v>
      </c>
      <c r="AI51" s="329" t="n">
        <v>0</v>
      </c>
      <c r="AJ51" s="329" t="n">
        <v>0</v>
      </c>
      <c r="AK51" s="363"/>
      <c r="AL51" s="362" t="s">
        <v>553</v>
      </c>
      <c r="AM51" s="347"/>
      <c r="AN51" s="362" t="s">
        <v>554</v>
      </c>
      <c r="AO51" s="347"/>
      <c r="AP51" s="362" t="s">
        <v>555</v>
      </c>
      <c r="AQ51" s="347"/>
      <c r="AR51" s="439"/>
      <c r="AS51" s="349"/>
      <c r="AT51" s="329" t="n">
        <v>0</v>
      </c>
    </row>
    <row r="52" customFormat="false" ht="12.75" hidden="false" customHeight="false" outlineLevel="0" collapsed="false">
      <c r="Q52" s="365"/>
      <c r="R52" s="365"/>
      <c r="S52" s="367" t="n">
        <v>0</v>
      </c>
      <c r="T52" s="367" t="n">
        <v>0</v>
      </c>
      <c r="U52" s="367" t="n">
        <v>0</v>
      </c>
      <c r="V52" s="367" t="n">
        <v>0</v>
      </c>
      <c r="W52" s="375" t="s">
        <v>524</v>
      </c>
      <c r="X52" s="367" t="n">
        <v>0</v>
      </c>
      <c r="Y52" s="367" t="n">
        <v>0</v>
      </c>
      <c r="Z52" s="329" t="n">
        <v>0</v>
      </c>
      <c r="AA52" s="329" t="n">
        <v>0</v>
      </c>
      <c r="AB52" s="329" t="n">
        <v>0</v>
      </c>
      <c r="AC52" s="329" t="n">
        <v>0</v>
      </c>
      <c r="AD52" s="329" t="n">
        <v>0</v>
      </c>
      <c r="AE52" s="329" t="n">
        <v>0</v>
      </c>
      <c r="AF52" s="329" t="n">
        <v>0</v>
      </c>
      <c r="AG52" s="329" t="n">
        <v>0</v>
      </c>
      <c r="AH52" s="329" t="n">
        <v>0</v>
      </c>
      <c r="AI52" s="329" t="n">
        <v>0</v>
      </c>
      <c r="AJ52" s="329" t="n">
        <v>0</v>
      </c>
      <c r="AK52" s="363"/>
      <c r="AL52" s="362" t="s">
        <v>556</v>
      </c>
      <c r="AM52" s="406"/>
      <c r="AN52" s="362" t="s">
        <v>557</v>
      </c>
      <c r="AO52" s="347"/>
      <c r="AP52" s="362" t="s">
        <v>558</v>
      </c>
      <c r="AQ52" s="406"/>
      <c r="AR52" s="439"/>
      <c r="AS52" s="349"/>
      <c r="AT52" s="329" t="n">
        <v>0</v>
      </c>
    </row>
    <row r="53" customFormat="false" ht="12.75" hidden="false" customHeight="false" outlineLevel="0" collapsed="false">
      <c r="Q53" s="365"/>
      <c r="R53" s="365"/>
      <c r="S53" s="367" t="n">
        <v>0</v>
      </c>
      <c r="T53" s="367" t="n">
        <v>0</v>
      </c>
      <c r="U53" s="367" t="n">
        <v>0</v>
      </c>
      <c r="V53" s="367" t="n">
        <v>0</v>
      </c>
      <c r="W53" s="375" t="s">
        <v>559</v>
      </c>
      <c r="X53" s="367" t="n">
        <v>0</v>
      </c>
      <c r="Y53" s="367" t="n">
        <v>0</v>
      </c>
      <c r="Z53" s="329" t="n">
        <v>0</v>
      </c>
      <c r="AA53" s="329" t="n">
        <v>0</v>
      </c>
      <c r="AB53" s="329" t="n">
        <v>0</v>
      </c>
      <c r="AC53" s="329" t="n">
        <v>0</v>
      </c>
      <c r="AD53" s="329" t="n">
        <v>0</v>
      </c>
      <c r="AE53" s="329" t="n">
        <v>0</v>
      </c>
      <c r="AF53" s="329" t="n">
        <v>0</v>
      </c>
      <c r="AG53" s="329" t="n">
        <v>0</v>
      </c>
      <c r="AH53" s="329" t="n">
        <v>0</v>
      </c>
      <c r="AI53" s="329" t="n">
        <v>0</v>
      </c>
      <c r="AJ53" s="329" t="n">
        <v>0</v>
      </c>
      <c r="AK53" s="363"/>
      <c r="AL53" s="362" t="s">
        <v>560</v>
      </c>
      <c r="AM53" s="347"/>
      <c r="AN53" s="362" t="s">
        <v>561</v>
      </c>
      <c r="AO53" s="439"/>
      <c r="AP53" s="362" t="s">
        <v>562</v>
      </c>
      <c r="AQ53" s="347"/>
      <c r="AR53" s="439"/>
      <c r="AS53" s="349"/>
      <c r="AT53" s="329" t="n">
        <v>0</v>
      </c>
    </row>
    <row r="54" customFormat="false" ht="13.5" hidden="false" customHeight="false" outlineLevel="0" collapsed="false">
      <c r="Q54" s="365"/>
      <c r="R54" s="365"/>
      <c r="S54" s="367" t="n">
        <v>0</v>
      </c>
      <c r="T54" s="367" t="n">
        <v>0</v>
      </c>
      <c r="U54" s="367" t="n">
        <v>0</v>
      </c>
      <c r="V54" s="367" t="n">
        <v>0</v>
      </c>
      <c r="W54" s="375" t="s">
        <v>529</v>
      </c>
      <c r="X54" s="367" t="n">
        <v>0</v>
      </c>
      <c r="Y54" s="367" t="n">
        <v>0</v>
      </c>
      <c r="Z54" s="329" t="n">
        <v>0</v>
      </c>
      <c r="AA54" s="329" t="n">
        <v>0</v>
      </c>
      <c r="AB54" s="329" t="n">
        <v>0</v>
      </c>
      <c r="AC54" s="329" t="n">
        <v>0</v>
      </c>
      <c r="AD54" s="329" t="n">
        <v>0</v>
      </c>
      <c r="AE54" s="329" t="n">
        <v>0</v>
      </c>
      <c r="AF54" s="329" t="n">
        <v>0</v>
      </c>
      <c r="AG54" s="329" t="n">
        <v>0</v>
      </c>
      <c r="AH54" s="329" t="n">
        <v>0</v>
      </c>
      <c r="AI54" s="329" t="n">
        <v>0</v>
      </c>
      <c r="AJ54" s="329" t="n">
        <v>0</v>
      </c>
      <c r="AK54" s="441"/>
      <c r="AL54" s="442"/>
      <c r="AM54" s="442"/>
      <c r="AN54" s="442"/>
      <c r="AO54" s="442"/>
      <c r="AP54" s="443"/>
      <c r="AQ54" s="444"/>
      <c r="AR54" s="444"/>
      <c r="AS54" s="445"/>
      <c r="AT54" s="329" t="n">
        <v>0</v>
      </c>
    </row>
    <row r="55" customFormat="false" ht="12.75" hidden="false" customHeight="false" outlineLevel="0" collapsed="false">
      <c r="Q55" s="365"/>
      <c r="R55" s="365"/>
      <c r="S55" s="367" t="n">
        <v>0</v>
      </c>
      <c r="T55" s="367" t="n">
        <v>0</v>
      </c>
      <c r="U55" s="367" t="n">
        <v>0</v>
      </c>
      <c r="V55" s="367" t="n">
        <v>0</v>
      </c>
      <c r="W55" s="375" t="s">
        <v>534</v>
      </c>
      <c r="X55" s="367" t="n">
        <v>0</v>
      </c>
      <c r="Y55" s="367" t="n">
        <v>0</v>
      </c>
      <c r="Z55" s="329" t="n">
        <v>0</v>
      </c>
      <c r="AA55" s="329" t="n">
        <v>0</v>
      </c>
      <c r="AB55" s="329" t="n">
        <v>0</v>
      </c>
      <c r="AC55" s="329" t="n">
        <v>0</v>
      </c>
      <c r="AD55" s="329" t="n">
        <v>0</v>
      </c>
      <c r="AE55" s="329" t="n">
        <v>0</v>
      </c>
      <c r="AF55" s="329" t="n">
        <v>0</v>
      </c>
      <c r="AG55" s="329" t="n">
        <v>0</v>
      </c>
      <c r="AH55" s="329" t="n">
        <v>0</v>
      </c>
      <c r="AI55" s="329" t="n">
        <v>0</v>
      </c>
      <c r="AJ55" s="329" t="n">
        <v>0</v>
      </c>
      <c r="AK55" s="329" t="n">
        <v>0</v>
      </c>
      <c r="AL55" s="329" t="n">
        <v>0</v>
      </c>
      <c r="AM55" s="329" t="n">
        <v>0</v>
      </c>
      <c r="AN55" s="329" t="n">
        <v>0</v>
      </c>
      <c r="AO55" s="329" t="n">
        <v>0</v>
      </c>
      <c r="AP55" s="329" t="n">
        <v>0</v>
      </c>
      <c r="AQ55" s="329" t="n">
        <v>0</v>
      </c>
      <c r="AR55" s="329" t="n">
        <v>0</v>
      </c>
      <c r="AS55" s="329" t="n">
        <v>0</v>
      </c>
      <c r="AT55" s="329" t="n">
        <v>0</v>
      </c>
    </row>
    <row r="56" customFormat="false" ht="12.75" hidden="false" customHeight="false" outlineLevel="0" collapsed="false">
      <c r="Q56" s="365"/>
      <c r="R56" s="365"/>
      <c r="S56" s="367" t="n">
        <v>0</v>
      </c>
      <c r="T56" s="367" t="n">
        <v>0</v>
      </c>
      <c r="U56" s="367" t="n">
        <v>0</v>
      </c>
      <c r="V56" s="367" t="n">
        <v>0</v>
      </c>
      <c r="W56" s="375" t="s">
        <v>539</v>
      </c>
      <c r="X56" s="367" t="n">
        <v>0</v>
      </c>
      <c r="Y56" s="367" t="n">
        <v>0</v>
      </c>
      <c r="Z56" s="329" t="n">
        <v>0</v>
      </c>
      <c r="AA56" s="329" t="n">
        <v>0</v>
      </c>
      <c r="AB56" s="329" t="n">
        <v>0</v>
      </c>
      <c r="AC56" s="329" t="n">
        <v>0</v>
      </c>
      <c r="AD56" s="329" t="n">
        <v>0</v>
      </c>
      <c r="AE56" s="329" t="n">
        <v>0</v>
      </c>
      <c r="AF56" s="329" t="n">
        <v>0</v>
      </c>
      <c r="AG56" s="329" t="n">
        <v>0</v>
      </c>
      <c r="AH56" s="329" t="n">
        <v>0</v>
      </c>
      <c r="AI56" s="329" t="n">
        <v>0</v>
      </c>
      <c r="AJ56" s="329" t="n">
        <v>0</v>
      </c>
      <c r="AK56" s="329" t="n">
        <v>0</v>
      </c>
      <c r="AL56" s="329" t="n">
        <v>0</v>
      </c>
      <c r="AM56" s="329" t="n">
        <v>0</v>
      </c>
      <c r="AN56" s="329" t="n">
        <v>0</v>
      </c>
      <c r="AO56" s="329" t="n">
        <v>0</v>
      </c>
      <c r="AP56" s="329" t="n">
        <v>0</v>
      </c>
      <c r="AQ56" s="329" t="n">
        <v>0</v>
      </c>
      <c r="AR56" s="329" t="n">
        <v>0</v>
      </c>
      <c r="AS56" s="329" t="n">
        <v>0</v>
      </c>
      <c r="AT56" s="329" t="n">
        <v>0</v>
      </c>
    </row>
    <row r="57" customFormat="false" ht="12.75" hidden="false" customHeight="false" outlineLevel="0" collapsed="false">
      <c r="Q57" s="365"/>
      <c r="R57" s="365"/>
      <c r="S57" s="367" t="n">
        <v>0</v>
      </c>
      <c r="T57" s="367" t="n">
        <v>0</v>
      </c>
      <c r="U57" s="367" t="n">
        <v>0</v>
      </c>
      <c r="V57" s="367" t="n">
        <v>0</v>
      </c>
      <c r="W57" s="375" t="s">
        <v>543</v>
      </c>
      <c r="X57" s="367" t="n">
        <v>0</v>
      </c>
      <c r="Y57" s="367" t="n">
        <v>0</v>
      </c>
      <c r="Z57" s="329" t="n">
        <v>0</v>
      </c>
      <c r="AA57" s="329" t="n">
        <v>0</v>
      </c>
      <c r="AB57" s="329" t="n">
        <v>0</v>
      </c>
      <c r="AC57" s="329" t="n">
        <v>0</v>
      </c>
      <c r="AD57" s="329" t="n">
        <v>0</v>
      </c>
      <c r="AE57" s="329" t="n">
        <v>0</v>
      </c>
      <c r="AF57" s="329" t="n">
        <v>0</v>
      </c>
      <c r="AG57" s="329" t="n">
        <v>0</v>
      </c>
      <c r="AH57" s="329" t="n">
        <v>0</v>
      </c>
      <c r="AI57" s="329" t="n">
        <v>0</v>
      </c>
      <c r="AJ57" s="329" t="n">
        <v>0</v>
      </c>
      <c r="AK57" s="329" t="n">
        <v>0</v>
      </c>
      <c r="AL57" s="329" t="n">
        <v>0</v>
      </c>
      <c r="AM57" s="329" t="n">
        <v>0</v>
      </c>
      <c r="AN57" s="329" t="n">
        <v>0</v>
      </c>
      <c r="AO57" s="329" t="n">
        <v>0</v>
      </c>
      <c r="AP57" s="329" t="n">
        <v>0</v>
      </c>
      <c r="AQ57" s="329" t="n">
        <v>0</v>
      </c>
      <c r="AR57" s="329" t="n">
        <v>0</v>
      </c>
      <c r="AS57" s="329" t="n">
        <v>0</v>
      </c>
      <c r="AT57" s="329" t="n">
        <v>0</v>
      </c>
    </row>
    <row r="58" customFormat="false" ht="15" hidden="false" customHeight="false" outlineLevel="0" collapsed="false">
      <c r="S58" s="358" t="n">
        <v>0</v>
      </c>
      <c r="T58" s="358" t="n">
        <v>0</v>
      </c>
      <c r="U58" s="358" t="n">
        <v>0</v>
      </c>
      <c r="V58" s="358" t="n">
        <v>0</v>
      </c>
      <c r="W58" s="358" t="n">
        <v>0</v>
      </c>
      <c r="X58" s="358" t="n">
        <v>0</v>
      </c>
      <c r="Y58" s="358" t="n">
        <v>0</v>
      </c>
      <c r="Z58" s="329" t="n">
        <v>0</v>
      </c>
      <c r="AA58" s="329" t="n">
        <v>0</v>
      </c>
      <c r="AB58" s="329" t="n">
        <v>0</v>
      </c>
      <c r="AC58" s="329" t="n">
        <v>0</v>
      </c>
      <c r="AD58" s="329" t="n">
        <v>0</v>
      </c>
      <c r="AE58" s="329" t="n">
        <v>0</v>
      </c>
      <c r="AF58" s="329" t="n">
        <v>0</v>
      </c>
      <c r="AG58" s="329" t="n">
        <v>0</v>
      </c>
      <c r="AH58" s="329" t="n">
        <v>0</v>
      </c>
      <c r="AI58" s="329" t="n">
        <v>0</v>
      </c>
      <c r="AJ58" s="329" t="n">
        <v>0</v>
      </c>
      <c r="AK58" s="329" t="n">
        <v>0</v>
      </c>
      <c r="AL58" s="329" t="n">
        <v>0</v>
      </c>
      <c r="AM58" s="329" t="n">
        <v>0</v>
      </c>
      <c r="AN58" s="329" t="n">
        <v>0</v>
      </c>
      <c r="AO58" s="329" t="n">
        <v>0</v>
      </c>
      <c r="AP58" s="329" t="n">
        <v>0</v>
      </c>
      <c r="AQ58" s="329" t="n">
        <v>0</v>
      </c>
      <c r="AR58" s="329" t="n">
        <v>0</v>
      </c>
      <c r="AS58" s="329" t="n">
        <v>0</v>
      </c>
      <c r="AT58" s="329" t="n">
        <v>0</v>
      </c>
    </row>
    <row r="59" customFormat="false" ht="12.75" hidden="false" customHeight="false" outlineLevel="0" collapsed="false">
      <c r="S59" s="329" t="n">
        <v>0</v>
      </c>
      <c r="T59" s="329" t="n">
        <v>0</v>
      </c>
      <c r="U59" s="329" t="n">
        <v>0</v>
      </c>
      <c r="V59" s="329" t="n">
        <v>0</v>
      </c>
      <c r="W59" s="329" t="n">
        <v>0</v>
      </c>
      <c r="X59" s="329" t="n">
        <v>0</v>
      </c>
      <c r="Y59" s="329" t="n">
        <v>0</v>
      </c>
      <c r="Z59" s="329" t="n">
        <v>0</v>
      </c>
      <c r="AA59" s="329" t="n">
        <v>0</v>
      </c>
      <c r="AB59" s="329" t="n">
        <v>0</v>
      </c>
      <c r="AC59" s="329" t="n">
        <v>0</v>
      </c>
      <c r="AD59" s="329" t="n">
        <v>0</v>
      </c>
      <c r="AE59" s="329" t="n">
        <v>0</v>
      </c>
      <c r="AF59" s="329" t="n">
        <v>0</v>
      </c>
      <c r="AG59" s="329" t="n">
        <v>0</v>
      </c>
      <c r="AH59" s="329" t="n">
        <v>0</v>
      </c>
      <c r="AI59" s="329" t="n">
        <v>0</v>
      </c>
      <c r="AJ59" s="329" t="n">
        <v>0</v>
      </c>
      <c r="AK59" s="329" t="n">
        <v>0</v>
      </c>
      <c r="AL59" s="329" t="n">
        <v>0</v>
      </c>
      <c r="AM59" s="329" t="n">
        <v>0</v>
      </c>
      <c r="AN59" s="329" t="n">
        <v>0</v>
      </c>
      <c r="AO59" s="329" t="n">
        <v>0</v>
      </c>
      <c r="AP59" s="329" t="n">
        <v>0</v>
      </c>
      <c r="AQ59" s="329" t="n">
        <v>0</v>
      </c>
      <c r="AR59" s="329" t="n">
        <v>0</v>
      </c>
      <c r="AS59" s="329" t="n">
        <v>0</v>
      </c>
      <c r="AT59" s="329" t="n">
        <v>0</v>
      </c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2:37Z</dcterms:modified>
  <cp:revision>0</cp:revision>
  <dc:subject/>
  <dc:title/>
</cp:coreProperties>
</file>