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rti cocktail" sheetId="1" state="visible" r:id="rId2"/>
    <sheet name="Nota" sheetId="2" state="visible" r:id="rId3"/>
    <sheet name="Poids fruits-légumes" sheetId="3" state="visible" r:id="rId4"/>
    <sheet name="convertiss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10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7</xdr:col>
                <xdr:colOff>4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2" uniqueCount="1036">
  <si>
    <t xml:space="preserve">EF 41</t>
  </si>
  <si>
    <t xml:space="preserve">Fond  d'artichaut cocktail</t>
  </si>
  <si>
    <t xml:space="preserve">Photographie</t>
  </si>
  <si>
    <t xml:space="preserve">Nombre de portions :</t>
  </si>
  <si>
    <t xml:space="preserve">P.R. portion</t>
  </si>
  <si>
    <t xml:space="preserve">VOCABULAIRE PROFESSIONNEL "La CUISINE DE REFERENCE" Michel MAINCENT</t>
  </si>
  <si>
    <t xml:space="preserve">Vente ou taxes %</t>
  </si>
  <si>
    <t xml:space="preserve">P. Vente unitaire T.T.C.</t>
  </si>
  <si>
    <t xml:space="preserve">Vous pouvez collez ces lignes sur la fiche recette</t>
  </si>
  <si>
    <t xml:space="preserve">VOCABULAIRE PROFESSIONNEL " CUISINE DE COMPOSITION" </t>
  </si>
  <si>
    <t xml:space="preserve">La recette avait été pensée pour:</t>
  </si>
  <si>
    <t xml:space="preserve">NET à fabriquer</t>
  </si>
  <si>
    <t xml:space="preserve">Brut à commander</t>
  </si>
  <si>
    <t xml:space="preserve">Couleur diététique</t>
  </si>
  <si>
    <t xml:space="preserve">A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% NET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atière d'œuvre</t>
  </si>
  <si>
    <t xml:space="preserve">Quant.</t>
  </si>
  <si>
    <t xml:space="preserve">U</t>
  </si>
  <si>
    <t xml:space="preserve">% Perte</t>
  </si>
  <si>
    <t xml:space="preserve">Net Auteur</t>
  </si>
  <si>
    <t xml:space="preserve">Masquer les colonnes</t>
  </si>
  <si>
    <t xml:space="preserve">Px U HT</t>
  </si>
  <si>
    <t xml:space="preserve">Px T HT</t>
  </si>
  <si>
    <t xml:space="preserve">€  %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Salade frisée</t>
  </si>
  <si>
    <t xml:space="preserve">pièce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Fond d'artichaut surgelés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Crevettes décortiquées</t>
  </si>
  <si>
    <t xml:space="preserve">kg</t>
  </si>
  <si>
    <t xml:space="preserve">TECHNIQUES MISES EN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Crevettes entières</t>
  </si>
  <si>
    <t xml:space="preserve">ŒUVRE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ersil</t>
  </si>
  <si>
    <t xml:space="preserve">Poché</t>
  </si>
  <si>
    <t xml:space="preserve">Coquillages</t>
  </si>
  <si>
    <t xml:space="preserve">Chou blanc</t>
  </si>
  <si>
    <t xml:space="preserve">H. Rouges</t>
  </si>
  <si>
    <t xml:space="preserve">C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Citron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Mayonnaise</t>
  </si>
  <si>
    <t xml:space="preserve">litre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el, poivre, paprika, ketchup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Tabasco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Olives noires</t>
  </si>
  <si>
    <t xml:space="preserve">p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Tomate pour décor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NE PAS SUPPRIMER CETTE LIGNE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METHODE D'EXECUTION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PLATS SIMILAIRES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Laver, eplucher , désinfecter  les légumes : salade , persil, tomate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Décongeler les crevettes 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Cuire les fonds d'artichaut à la vapeur ou à l'anglaise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Réaliser la sauce cocktail</t>
  </si>
  <si>
    <t xml:space="preserve">Sal.Krisette</t>
  </si>
  <si>
    <t xml:space="preserve">Foncer</t>
  </si>
  <si>
    <t xml:space="preserve">Piquer</t>
  </si>
  <si>
    <t xml:space="preserve">Zester</t>
  </si>
  <si>
    <t xml:space="preserve">Mélanger les crevettes à la sauce cocktail</t>
  </si>
  <si>
    <t xml:space="preserve">Sal.Laitue</t>
  </si>
  <si>
    <t xml:space="preserve">Décanter</t>
  </si>
  <si>
    <t xml:space="preserve">Fondre</t>
  </si>
  <si>
    <t xml:space="preserve">Pocher</t>
  </si>
  <si>
    <t xml:space="preserve">Garnir les fonds d'artichaut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Dresser à l'assiette sur un lit de salade ciselée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Finir de décor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LEG. CONSEILLES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urée moyenne de préparation :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Cuisson :</t>
  </si>
  <si>
    <t xml:space="preserve">Tomates</t>
  </si>
  <si>
    <t xml:space="preserve">Denteler</t>
  </si>
  <si>
    <t xml:space="preserve">Griller</t>
  </si>
  <si>
    <t xml:space="preserve">Rayer</t>
  </si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2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2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2"/>
      </rPr>
      <t xml:space="preserve">100 g d'aliments crus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2"/>
      </rPr>
      <t xml:space="preserve">100 g d'aliments crus. l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2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2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2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2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2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2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2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2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2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Ail tête</t>
  </si>
  <si>
    <t xml:space="preserve">Homard petit</t>
  </si>
  <si>
    <t xml:space="preserve">Ananas</t>
  </si>
  <si>
    <t xml:space="preserve">Sel 1 pincée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Sel fin 1 tasse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"/>
    <numFmt numFmtId="169" formatCode="0.000"/>
    <numFmt numFmtId="170" formatCode="0"/>
    <numFmt numFmtId="171" formatCode="[$-409]m/d/yyyy"/>
    <numFmt numFmtId="172" formatCode="0.0"/>
    <numFmt numFmtId="173" formatCode="0&quot; %&quot;"/>
    <numFmt numFmtId="174" formatCode="#,##0.00&quot; €&quot;"/>
    <numFmt numFmtId="175" formatCode="[$-409]d\-mmm"/>
    <numFmt numFmtId="176" formatCode="#,##0"/>
    <numFmt numFmtId="177" formatCode="#,##0.000"/>
    <numFmt numFmtId="178" formatCode="0.000&quot; Kg&quot;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color rgb="FFC0C0C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1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11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1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1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11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1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1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11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10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0" borderId="3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5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15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15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15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1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1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46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5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4" borderId="5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4" borderId="3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4" borderId="5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4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4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4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Base de données recettes (1)" xfId="26"/>
    <cellStyle name="Normal_Comparer recettes 2009 OK" xfId="27"/>
    <cellStyle name="Normal_Comparer recettes 2009 OK 2" xfId="28"/>
    <cellStyle name="Normal_Forum Marais 15 09 2001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: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5.85"/>
    <col collapsed="false" customWidth="true" hidden="false" outlineLevel="0" max="3" min="3" style="1" width="26.56"/>
    <col collapsed="false" customWidth="true" hidden="false" outlineLevel="0" max="5" min="4" style="1" width="7.7"/>
    <col collapsed="false" customWidth="true" hidden="false" outlineLevel="0" max="6" min="6" style="1" width="6.85"/>
    <col collapsed="false" customWidth="true" hidden="true" outlineLevel="0" max="7" min="7" style="1" width="7.7"/>
    <col collapsed="false" customWidth="true" hidden="false" outlineLevel="0" max="8" min="8" style="1" width="7.7"/>
    <col collapsed="false" customWidth="true" hidden="true" outlineLevel="0" max="10" min="9" style="1" width="7.7"/>
    <col collapsed="false" customWidth="true" hidden="false" outlineLevel="0" max="11" min="11" style="1" width="8.41"/>
    <col collapsed="false" customWidth="true" hidden="false" outlineLevel="0" max="13" min="12" style="1" width="7.7"/>
    <col collapsed="false" customWidth="true" hidden="false" outlineLevel="0" max="14" min="14" style="1" width="6.85"/>
    <col collapsed="false" customWidth="true" hidden="false" outlineLevel="0" max="15" min="15" style="0" width="1.7"/>
    <col collapsed="false" customWidth="true" hidden="false" outlineLevel="0" max="16" min="16" style="1" width="31.85"/>
    <col collapsed="false" customWidth="true" hidden="false" outlineLevel="0" max="17" min="17" style="1" width="1.56"/>
    <col collapsed="false" customWidth="true" hidden="false" outlineLevel="0" max="19" min="19" style="2" width="18.85"/>
    <col collapsed="false" customWidth="true" hidden="false" outlineLevel="0" max="20" min="20" style="2" width="3.7"/>
    <col collapsed="false" customWidth="true" hidden="false" outlineLevel="0" max="21" min="21" style="3" width="21.56"/>
    <col collapsed="false" customWidth="true" hidden="false" outlineLevel="0" max="22" min="22" style="3" width="5.13"/>
    <col collapsed="false" customWidth="true" hidden="false" outlineLevel="0" max="23" min="23" style="3" width="23.7"/>
    <col collapsed="false" customWidth="true" hidden="false" outlineLevel="0" max="24" min="24" style="3" width="5.13"/>
    <col collapsed="false" customWidth="true" hidden="false" outlineLevel="0" max="25" min="25" style="3" width="29.28"/>
    <col collapsed="false" customWidth="true" hidden="false" outlineLevel="0" max="26" min="26" style="3" width="5.13"/>
    <col collapsed="false" customWidth="true" hidden="false" outlineLevel="0" max="27" min="27" style="3" width="21.13"/>
    <col collapsed="false" customWidth="true" hidden="false" outlineLevel="0" max="28" min="28" style="3" width="5.13"/>
    <col collapsed="false" customWidth="true" hidden="false" outlineLevel="0" max="29" min="29" style="3" width="3.7"/>
    <col collapsed="false" customWidth="true" hidden="false" outlineLevel="0" max="30" min="30" style="3" width="10.71"/>
    <col collapsed="false" customWidth="true" hidden="false" outlineLevel="0" max="31" min="31" style="3" width="2.28"/>
    <col collapsed="false" customWidth="true" hidden="false" outlineLevel="0" max="32" min="32" style="3" width="10.28"/>
    <col collapsed="false" customWidth="true" hidden="false" outlineLevel="0" max="33" min="33" style="3" width="1.85"/>
    <col collapsed="false" customWidth="true" hidden="false" outlineLevel="0" max="34" min="34" style="3" width="11.42"/>
    <col collapsed="false" customWidth="true" hidden="false" outlineLevel="0" max="35" min="35" style="3" width="2.28"/>
    <col collapsed="false" customWidth="true" hidden="false" outlineLevel="0" max="36" min="36" style="3" width="11.42"/>
    <col collapsed="false" customWidth="true" hidden="false" outlineLevel="0" max="38" min="37" style="3" width="3.42"/>
    <col collapsed="false" customWidth="true" hidden="false" outlineLevel="0" max="39" min="39" style="3" width="2.84"/>
    <col collapsed="false" customWidth="true" hidden="false" outlineLevel="0" max="40" min="40" style="3" width="11.56"/>
    <col collapsed="false" customWidth="true" hidden="false" outlineLevel="0" max="41" min="41" style="3" width="2.13"/>
    <col collapsed="false" customWidth="true" hidden="false" outlineLevel="0" max="42" min="42" style="3" width="11.42"/>
    <col collapsed="false" customWidth="true" hidden="false" outlineLevel="0" max="43" min="43" style="3" width="1.41"/>
    <col collapsed="false" customWidth="true" hidden="false" outlineLevel="0" max="44" min="44" style="3" width="11.42"/>
    <col collapsed="false" customWidth="true" hidden="false" outlineLevel="0" max="45" min="45" style="3" width="1.99"/>
    <col collapsed="false" customWidth="true" hidden="false" outlineLevel="0" max="46" min="46" style="3" width="11.42"/>
    <col collapsed="false" customWidth="true" hidden="false" outlineLevel="0" max="47" min="47" style="3" width="2.84"/>
    <col collapsed="false" customWidth="true" hidden="false" outlineLevel="0" max="48" min="48" style="3" width="3.14"/>
    <col collapsed="false" customWidth="true" hidden="false" outlineLevel="0" max="49" min="49" style="2" width="11.42"/>
  </cols>
  <sheetData>
    <row r="1" customFormat="false" ht="29.2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8" t="s">
        <v>2</v>
      </c>
      <c r="U1" s="9" t="n">
        <v>0</v>
      </c>
      <c r="V1" s="9" t="n">
        <v>0</v>
      </c>
      <c r="W1" s="9" t="n">
        <v>0</v>
      </c>
      <c r="X1" s="9" t="n">
        <v>0</v>
      </c>
      <c r="Y1" s="9" t="n">
        <v>0</v>
      </c>
      <c r="Z1" s="9" t="n">
        <v>0</v>
      </c>
      <c r="AA1" s="9" t="n">
        <v>0</v>
      </c>
      <c r="AB1" s="9" t="n">
        <v>0</v>
      </c>
      <c r="AC1" s="9" t="n">
        <v>0</v>
      </c>
      <c r="AD1" s="9" t="n">
        <v>0</v>
      </c>
      <c r="AE1" s="9" t="n">
        <v>0</v>
      </c>
      <c r="AF1" s="9" t="n">
        <v>0</v>
      </c>
      <c r="AG1" s="9" t="n">
        <v>0</v>
      </c>
      <c r="AH1" s="9" t="n">
        <v>0</v>
      </c>
      <c r="AI1" s="9" t="n">
        <v>0</v>
      </c>
      <c r="AJ1" s="9" t="n">
        <v>0</v>
      </c>
      <c r="AK1" s="9" t="n">
        <v>0</v>
      </c>
      <c r="AL1" s="9" t="n">
        <v>0</v>
      </c>
      <c r="AM1" s="9" t="n">
        <v>0</v>
      </c>
      <c r="AN1" s="9" t="n">
        <v>0</v>
      </c>
      <c r="AO1" s="9" t="n">
        <v>0</v>
      </c>
      <c r="AP1" s="9" t="n">
        <v>0</v>
      </c>
      <c r="AQ1" s="9" t="n">
        <v>0</v>
      </c>
      <c r="AR1" s="9" t="n">
        <v>0</v>
      </c>
      <c r="AS1" s="9" t="n">
        <v>0</v>
      </c>
      <c r="AT1" s="9" t="n">
        <v>0</v>
      </c>
      <c r="AU1" s="9" t="n">
        <v>0</v>
      </c>
      <c r="AV1" s="9" t="n">
        <v>0</v>
      </c>
    </row>
    <row r="2" customFormat="false" ht="5.25" hidden="false" customHeight="true" outlineLevel="0" collapsed="false"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1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9.5" hidden="false" customHeight="true" outlineLevel="0" collapsed="false">
      <c r="B3" s="12"/>
      <c r="C3" s="13"/>
      <c r="D3" s="13" t="s">
        <v>3</v>
      </c>
      <c r="E3" s="14" t="n">
        <v>100</v>
      </c>
      <c r="F3" s="15"/>
      <c r="G3" s="15"/>
      <c r="H3" s="15"/>
      <c r="I3" s="15"/>
      <c r="J3" s="15"/>
      <c r="K3" s="15"/>
      <c r="L3" s="13" t="s">
        <v>4</v>
      </c>
      <c r="M3" s="16" t="n">
        <f aca="false">M32/E3</f>
        <v>0</v>
      </c>
      <c r="N3" s="16"/>
      <c r="P3" s="11"/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17" t="s">
        <v>5</v>
      </c>
      <c r="AN3" s="17"/>
      <c r="AO3" s="17"/>
      <c r="AP3" s="17"/>
      <c r="AQ3" s="17"/>
      <c r="AR3" s="17"/>
      <c r="AS3" s="17"/>
      <c r="AT3" s="17"/>
      <c r="AU3" s="17"/>
      <c r="AV3" s="9" t="n">
        <v>0</v>
      </c>
    </row>
    <row r="4" customFormat="false" ht="15" hidden="false" customHeight="true" outlineLevel="0" collapsed="false">
      <c r="B4" s="18"/>
      <c r="C4" s="19" t="s">
        <v>0</v>
      </c>
      <c r="D4" s="20"/>
      <c r="E4" s="21" t="s">
        <v>6</v>
      </c>
      <c r="F4" s="22" t="n">
        <v>0.196</v>
      </c>
      <c r="G4" s="23"/>
      <c r="H4" s="23"/>
      <c r="I4" s="23"/>
      <c r="J4" s="23"/>
      <c r="K4" s="23"/>
      <c r="L4" s="24" t="s">
        <v>7</v>
      </c>
      <c r="M4" s="25" t="n">
        <f aca="false">(M3*F4)+M3</f>
        <v>0</v>
      </c>
      <c r="N4" s="25"/>
      <c r="P4" s="26"/>
      <c r="S4" s="27" t="s">
        <v>8</v>
      </c>
      <c r="U4" s="2"/>
      <c r="V4" s="2"/>
      <c r="W4" s="2"/>
      <c r="X4" s="2"/>
      <c r="Y4" s="2"/>
      <c r="Z4" s="2"/>
      <c r="AA4" s="2"/>
      <c r="AB4" s="9" t="n">
        <v>0</v>
      </c>
      <c r="AC4" s="28" t="s">
        <v>9</v>
      </c>
      <c r="AD4" s="28"/>
      <c r="AE4" s="28"/>
      <c r="AF4" s="28"/>
      <c r="AG4" s="28"/>
      <c r="AH4" s="28"/>
      <c r="AI4" s="28"/>
      <c r="AJ4" s="28"/>
      <c r="AK4" s="28"/>
      <c r="AL4" s="9" t="n">
        <v>0</v>
      </c>
      <c r="AM4" s="17"/>
      <c r="AN4" s="17"/>
      <c r="AO4" s="17"/>
      <c r="AP4" s="17"/>
      <c r="AQ4" s="17"/>
      <c r="AR4" s="17"/>
      <c r="AS4" s="17"/>
      <c r="AT4" s="17"/>
      <c r="AU4" s="17"/>
      <c r="AV4" s="9" t="n">
        <v>0</v>
      </c>
    </row>
    <row r="5" customFormat="false" ht="18" hidden="false" customHeight="false" outlineLevel="0" collapsed="false">
      <c r="B5" s="29"/>
      <c r="C5" s="30"/>
      <c r="D5" s="31" t="s">
        <v>10</v>
      </c>
      <c r="E5" s="32" t="n">
        <v>10</v>
      </c>
      <c r="F5" s="33"/>
      <c r="G5" s="34"/>
      <c r="H5" s="35" t="s">
        <v>11</v>
      </c>
      <c r="I5" s="36"/>
      <c r="J5" s="36"/>
      <c r="K5" s="37" t="s">
        <v>12</v>
      </c>
      <c r="L5" s="38"/>
      <c r="M5" s="30"/>
      <c r="N5" s="39"/>
      <c r="P5" s="11"/>
      <c r="S5" s="27"/>
      <c r="U5" s="40" t="s">
        <v>13</v>
      </c>
      <c r="V5" s="41" t="n">
        <v>0</v>
      </c>
      <c r="W5" s="40" t="s">
        <v>13</v>
      </c>
      <c r="X5" s="41" t="n">
        <v>0</v>
      </c>
      <c r="Y5" s="40" t="s">
        <v>13</v>
      </c>
      <c r="Z5" s="41" t="n">
        <v>0</v>
      </c>
      <c r="AA5" s="40" t="s">
        <v>13</v>
      </c>
      <c r="AB5" s="9" t="n">
        <v>0</v>
      </c>
      <c r="AC5" s="42"/>
      <c r="AD5" s="43" t="s">
        <v>14</v>
      </c>
      <c r="AE5" s="44"/>
      <c r="AF5" s="43" t="s">
        <v>15</v>
      </c>
      <c r="AG5" s="45"/>
      <c r="AH5" s="43" t="s">
        <v>16</v>
      </c>
      <c r="AI5" s="44"/>
      <c r="AJ5" s="43" t="s">
        <v>17</v>
      </c>
      <c r="AK5" s="46"/>
      <c r="AL5" s="9" t="n">
        <v>0</v>
      </c>
      <c r="AM5" s="47"/>
      <c r="AN5" s="43" t="s">
        <v>14</v>
      </c>
      <c r="AO5" s="48"/>
      <c r="AP5" s="43" t="s">
        <v>18</v>
      </c>
      <c r="AQ5" s="49"/>
      <c r="AR5" s="43" t="s">
        <v>19</v>
      </c>
      <c r="AS5" s="43"/>
      <c r="AT5" s="43" t="s">
        <v>17</v>
      </c>
      <c r="AU5" s="46"/>
      <c r="AV5" s="9" t="n">
        <v>0</v>
      </c>
    </row>
    <row r="6" customFormat="false" ht="15.75" hidden="false" customHeight="false" outlineLevel="0" collapsed="false">
      <c r="B6" s="50" t="s">
        <v>20</v>
      </c>
      <c r="C6" s="51"/>
      <c r="D6" s="52"/>
      <c r="E6" s="52"/>
      <c r="F6" s="52"/>
      <c r="G6" s="52"/>
      <c r="H6" s="53"/>
      <c r="I6" s="54"/>
      <c r="J6" s="54"/>
      <c r="K6" s="55"/>
      <c r="L6" s="52"/>
      <c r="M6" s="52"/>
      <c r="N6" s="52"/>
      <c r="P6" s="11"/>
      <c r="S6" s="27"/>
      <c r="U6" s="56" t="s">
        <v>21</v>
      </c>
      <c r="V6" s="57" t="n">
        <v>0</v>
      </c>
      <c r="W6" s="58" t="s">
        <v>22</v>
      </c>
      <c r="X6" s="57" t="n">
        <v>0</v>
      </c>
      <c r="Y6" s="59" t="s">
        <v>23</v>
      </c>
      <c r="Z6" s="57" t="n">
        <v>0</v>
      </c>
      <c r="AA6" s="60" t="s">
        <v>24</v>
      </c>
      <c r="AB6" s="9" t="n">
        <v>0</v>
      </c>
      <c r="AC6" s="42"/>
      <c r="AD6" s="61" t="s">
        <v>25</v>
      </c>
      <c r="AE6" s="44"/>
      <c r="AF6" s="61" t="s">
        <v>26</v>
      </c>
      <c r="AG6" s="45"/>
      <c r="AH6" s="61" t="s">
        <v>27</v>
      </c>
      <c r="AI6" s="44"/>
      <c r="AJ6" s="61" t="s">
        <v>28</v>
      </c>
      <c r="AK6" s="46"/>
      <c r="AL6" s="9" t="n">
        <v>0</v>
      </c>
      <c r="AM6" s="62"/>
      <c r="AN6" s="61" t="s">
        <v>29</v>
      </c>
      <c r="AO6" s="45"/>
      <c r="AP6" s="61" t="s">
        <v>30</v>
      </c>
      <c r="AQ6" s="44"/>
      <c r="AR6" s="61" t="s">
        <v>31</v>
      </c>
      <c r="AS6" s="44"/>
      <c r="AT6" s="61" t="s">
        <v>32</v>
      </c>
      <c r="AU6" s="46"/>
      <c r="AV6" s="9" t="n">
        <v>0</v>
      </c>
    </row>
    <row r="7" customFormat="false" ht="12.95" hidden="false" customHeight="true" outlineLevel="0" collapsed="false">
      <c r="B7" s="63" t="n">
        <f aca="false">SUM(B8:B31)</f>
        <v>1</v>
      </c>
      <c r="C7" s="64" t="s">
        <v>33</v>
      </c>
      <c r="D7" s="65" t="s">
        <v>34</v>
      </c>
      <c r="E7" s="65" t="s">
        <v>35</v>
      </c>
      <c r="F7" s="66" t="s">
        <v>36</v>
      </c>
      <c r="G7" s="67" t="s">
        <v>37</v>
      </c>
      <c r="H7" s="68" t="n">
        <f aca="false">SUM(H8:H30)</f>
        <v>466.5</v>
      </c>
      <c r="I7" s="69" t="s">
        <v>38</v>
      </c>
      <c r="J7" s="69"/>
      <c r="K7" s="68" t="n">
        <f aca="false">SUM(K8:K30)</f>
        <v>466.5</v>
      </c>
      <c r="L7" s="70" t="s">
        <v>39</v>
      </c>
      <c r="M7" s="70" t="s">
        <v>40</v>
      </c>
      <c r="N7" s="71" t="s">
        <v>41</v>
      </c>
      <c r="P7" s="11"/>
      <c r="S7" s="72" t="s">
        <v>42</v>
      </c>
      <c r="T7" s="73"/>
      <c r="U7" s="74"/>
      <c r="V7" s="75"/>
      <c r="W7" s="74"/>
      <c r="X7" s="75"/>
      <c r="Y7" s="74"/>
      <c r="Z7" s="75"/>
      <c r="AA7" s="74"/>
      <c r="AB7" s="9" t="n">
        <v>0</v>
      </c>
      <c r="AC7" s="42"/>
      <c r="AD7" s="61" t="s">
        <v>43</v>
      </c>
      <c r="AE7" s="44"/>
      <c r="AF7" s="61" t="s">
        <v>44</v>
      </c>
      <c r="AG7" s="45"/>
      <c r="AH7" s="61" t="s">
        <v>45</v>
      </c>
      <c r="AI7" s="44"/>
      <c r="AJ7" s="61" t="s">
        <v>46</v>
      </c>
      <c r="AK7" s="46"/>
      <c r="AL7" s="9" t="n">
        <v>0</v>
      </c>
      <c r="AM7" s="62"/>
      <c r="AN7" s="61" t="s">
        <v>47</v>
      </c>
      <c r="AO7" s="45"/>
      <c r="AP7" s="61" t="s">
        <v>48</v>
      </c>
      <c r="AQ7" s="44"/>
      <c r="AR7" s="61" t="s">
        <v>49</v>
      </c>
      <c r="AS7" s="44"/>
      <c r="AT7" s="61" t="s">
        <v>50</v>
      </c>
      <c r="AU7" s="46"/>
      <c r="AV7" s="9" t="n">
        <v>0</v>
      </c>
    </row>
    <row r="8" customFormat="false" ht="12.95" hidden="false" customHeight="true" outlineLevel="0" collapsed="false">
      <c r="B8" s="76" t="n">
        <f aca="false">IF(H8=0,0,H8/H7)</f>
        <v>0</v>
      </c>
      <c r="C8" s="77" t="n">
        <v>0</v>
      </c>
      <c r="D8" s="78" t="n">
        <v>0</v>
      </c>
      <c r="E8" s="79" t="n">
        <v>0</v>
      </c>
      <c r="F8" s="80" t="n">
        <v>50</v>
      </c>
      <c r="G8" s="81" t="n">
        <f aca="false">IF(ISTEXT(D8),0,D8-(D8*F8%))</f>
        <v>0</v>
      </c>
      <c r="H8" s="82" t="n">
        <f aca="false">IF(G8=0,0,(G8/I8)*J8)</f>
        <v>0</v>
      </c>
      <c r="I8" s="83" t="n">
        <f aca="false">E5</f>
        <v>10</v>
      </c>
      <c r="J8" s="83" t="n">
        <f aca="false">E3</f>
        <v>100</v>
      </c>
      <c r="K8" s="84" t="n">
        <f aca="false">ROUNDUP(IF(H8=0,0,H8/(100-F8)*100),1)</f>
        <v>0</v>
      </c>
      <c r="L8" s="85"/>
      <c r="M8" s="86" t="n">
        <f aca="false">IF(L8=0,0,L8*K8)</f>
        <v>0</v>
      </c>
      <c r="N8" s="87" t="n">
        <f aca="false">IF(M32=0,0,M8/M32)</f>
        <v>0</v>
      </c>
      <c r="P8" s="11"/>
      <c r="S8" s="88" t="s">
        <v>51</v>
      </c>
      <c r="T8" s="73"/>
      <c r="U8" s="89" t="s">
        <v>52</v>
      </c>
      <c r="V8" s="75" t="n">
        <v>0</v>
      </c>
      <c r="W8" s="90" t="s">
        <v>53</v>
      </c>
      <c r="X8" s="75" t="n">
        <v>0</v>
      </c>
      <c r="Y8" s="91" t="s">
        <v>53</v>
      </c>
      <c r="Z8" s="75" t="n">
        <v>0</v>
      </c>
      <c r="AA8" s="92" t="s">
        <v>54</v>
      </c>
      <c r="AB8" s="9" t="n">
        <v>0</v>
      </c>
      <c r="AC8" s="62"/>
      <c r="AD8" s="61" t="s">
        <v>55</v>
      </c>
      <c r="AE8" s="45"/>
      <c r="AF8" s="61" t="s">
        <v>56</v>
      </c>
      <c r="AG8" s="44"/>
      <c r="AH8" s="61" t="s">
        <v>57</v>
      </c>
      <c r="AI8" s="44"/>
      <c r="AJ8" s="61" t="s">
        <v>58</v>
      </c>
      <c r="AK8" s="46"/>
      <c r="AL8" s="9" t="n">
        <v>0</v>
      </c>
      <c r="AM8" s="62"/>
      <c r="AN8" s="61" t="s">
        <v>59</v>
      </c>
      <c r="AO8" s="45"/>
      <c r="AP8" s="61" t="s">
        <v>60</v>
      </c>
      <c r="AQ8" s="44"/>
      <c r="AR8" s="61" t="s">
        <v>61</v>
      </c>
      <c r="AS8" s="44"/>
      <c r="AT8" s="61" t="s">
        <v>62</v>
      </c>
      <c r="AU8" s="46"/>
      <c r="AV8" s="9" t="n">
        <v>0</v>
      </c>
    </row>
    <row r="9" customFormat="false" ht="12.95" hidden="false" customHeight="true" outlineLevel="0" collapsed="false">
      <c r="B9" s="76" t="n">
        <f aca="false">IF(H9=0,0,H9/H7)</f>
        <v>0.0214362272240086</v>
      </c>
      <c r="C9" s="93" t="s">
        <v>63</v>
      </c>
      <c r="D9" s="94" t="n">
        <v>1</v>
      </c>
      <c r="E9" s="95" t="s">
        <v>64</v>
      </c>
      <c r="F9" s="96"/>
      <c r="G9" s="97" t="n">
        <f aca="false">IF(ISTEXT(D9),0,D9-(D9*F9%))</f>
        <v>1</v>
      </c>
      <c r="H9" s="98" t="n">
        <f aca="false">IF(G9=0,0,(G9/I9)*J9)</f>
        <v>10</v>
      </c>
      <c r="I9" s="99" t="n">
        <f aca="false">E5</f>
        <v>10</v>
      </c>
      <c r="J9" s="99" t="n">
        <f aca="false">E3</f>
        <v>100</v>
      </c>
      <c r="K9" s="100" t="n">
        <f aca="false">ROUNDUP(IF(H9=0,0,H9/(100-F9)*100),1)</f>
        <v>10</v>
      </c>
      <c r="L9" s="101"/>
      <c r="M9" s="102" t="n">
        <f aca="false">IF(L9=0,0,L9*D9)</f>
        <v>0</v>
      </c>
      <c r="N9" s="103" t="n">
        <f aca="false">IF(M32=0,0,M9/M32)</f>
        <v>0</v>
      </c>
      <c r="P9" s="11"/>
      <c r="S9" s="88" t="s">
        <v>65</v>
      </c>
      <c r="T9" s="73"/>
      <c r="U9" s="89" t="s">
        <v>66</v>
      </c>
      <c r="V9" s="75" t="n">
        <v>0</v>
      </c>
      <c r="W9" s="90" t="s">
        <v>67</v>
      </c>
      <c r="X9" s="75" t="n">
        <v>0</v>
      </c>
      <c r="Y9" s="91" t="s">
        <v>68</v>
      </c>
      <c r="Z9" s="75" t="n">
        <v>0</v>
      </c>
      <c r="AA9" s="92" t="s">
        <v>69</v>
      </c>
      <c r="AB9" s="9" t="n">
        <v>0</v>
      </c>
      <c r="AC9" s="62"/>
      <c r="AD9" s="61" t="s">
        <v>70</v>
      </c>
      <c r="AE9" s="104" t="s">
        <v>71</v>
      </c>
      <c r="AF9" s="61" t="s">
        <v>56</v>
      </c>
      <c r="AG9" s="44"/>
      <c r="AH9" s="61" t="s">
        <v>72</v>
      </c>
      <c r="AI9" s="44"/>
      <c r="AJ9" s="61" t="s">
        <v>73</v>
      </c>
      <c r="AK9" s="46"/>
      <c r="AL9" s="9" t="n">
        <v>0</v>
      </c>
      <c r="AM9" s="62"/>
      <c r="AN9" s="61" t="s">
        <v>74</v>
      </c>
      <c r="AO9" s="45"/>
      <c r="AP9" s="61" t="s">
        <v>75</v>
      </c>
      <c r="AQ9" s="44"/>
      <c r="AR9" s="43" t="s">
        <v>76</v>
      </c>
      <c r="AS9" s="44"/>
      <c r="AT9" s="61" t="s">
        <v>77</v>
      </c>
      <c r="AU9" s="46"/>
      <c r="AV9" s="9" t="n">
        <v>0</v>
      </c>
    </row>
    <row r="10" customFormat="false" ht="12.95" hidden="false" customHeight="true" outlineLevel="0" collapsed="false">
      <c r="B10" s="76" t="n">
        <f aca="false">IF(H10=0,0,H10/H7)</f>
        <v>0</v>
      </c>
      <c r="C10" s="93" t="n">
        <v>0</v>
      </c>
      <c r="D10" s="94" t="n">
        <v>0</v>
      </c>
      <c r="E10" s="95" t="n">
        <v>0</v>
      </c>
      <c r="F10" s="96"/>
      <c r="G10" s="97" t="n">
        <f aca="false">IF(ISTEXT(D10),0,D10-(D10*F10%))</f>
        <v>0</v>
      </c>
      <c r="H10" s="98" t="n">
        <f aca="false">IF(G10=0,0,(G10/I10)*J10)</f>
        <v>0</v>
      </c>
      <c r="I10" s="99" t="n">
        <f aca="false">E5</f>
        <v>10</v>
      </c>
      <c r="J10" s="99" t="n">
        <f aca="false">E3</f>
        <v>100</v>
      </c>
      <c r="K10" s="100" t="n">
        <f aca="false">ROUNDUP(IF(H10=0,0,H10/(100-F10)*100),1)</f>
        <v>0</v>
      </c>
      <c r="L10" s="101"/>
      <c r="M10" s="102" t="n">
        <f aca="false">IF(L10=0,0,L10*D10)</f>
        <v>0</v>
      </c>
      <c r="N10" s="103" t="n">
        <f aca="false">IF(M32=0,0,M10/M32)</f>
        <v>0</v>
      </c>
      <c r="P10" s="105"/>
      <c r="S10" s="88" t="s">
        <v>78</v>
      </c>
      <c r="T10" s="73"/>
      <c r="U10" s="89" t="s">
        <v>79</v>
      </c>
      <c r="V10" s="75" t="n">
        <v>0</v>
      </c>
      <c r="W10" s="90" t="s">
        <v>80</v>
      </c>
      <c r="X10" s="75" t="n">
        <v>0</v>
      </c>
      <c r="Y10" s="91" t="s">
        <v>81</v>
      </c>
      <c r="Z10" s="75" t="n">
        <v>0</v>
      </c>
      <c r="AA10" s="92" t="s">
        <v>82</v>
      </c>
      <c r="AB10" s="9" t="n">
        <v>0</v>
      </c>
      <c r="AC10" s="62"/>
      <c r="AD10" s="61" t="s">
        <v>83</v>
      </c>
      <c r="AE10" s="104" t="s">
        <v>71</v>
      </c>
      <c r="AF10" s="61" t="s">
        <v>84</v>
      </c>
      <c r="AG10" s="44"/>
      <c r="AH10" s="61" t="s">
        <v>85</v>
      </c>
      <c r="AI10" s="44"/>
      <c r="AJ10" s="43" t="s">
        <v>86</v>
      </c>
      <c r="AK10" s="46"/>
      <c r="AL10" s="9" t="n">
        <v>0</v>
      </c>
      <c r="AM10" s="47"/>
      <c r="AN10" s="43" t="s">
        <v>87</v>
      </c>
      <c r="AO10" s="45"/>
      <c r="AP10" s="61" t="s">
        <v>88</v>
      </c>
      <c r="AQ10" s="44"/>
      <c r="AR10" s="61" t="s">
        <v>89</v>
      </c>
      <c r="AS10" s="44"/>
      <c r="AT10" s="61" t="s">
        <v>90</v>
      </c>
      <c r="AU10" s="46"/>
      <c r="AV10" s="9" t="n">
        <v>0</v>
      </c>
    </row>
    <row r="11" customFormat="false" ht="12.95" hidden="false" customHeight="true" outlineLevel="0" collapsed="false">
      <c r="B11" s="76" t="n">
        <f aca="false">IF(H11=0,0,H11/H7)</f>
        <v>0.428724544480172</v>
      </c>
      <c r="C11" s="93" t="s">
        <v>91</v>
      </c>
      <c r="D11" s="94" t="n">
        <v>20</v>
      </c>
      <c r="E11" s="95" t="s">
        <v>64</v>
      </c>
      <c r="F11" s="96"/>
      <c r="G11" s="97" t="n">
        <f aca="false">IF(ISTEXT(D11),0,D11-(D11*F11%))</f>
        <v>20</v>
      </c>
      <c r="H11" s="98" t="n">
        <f aca="false">IF(G11=0,0,(G11/I11)*J11)</f>
        <v>200</v>
      </c>
      <c r="I11" s="99" t="n">
        <f aca="false">E5</f>
        <v>10</v>
      </c>
      <c r="J11" s="99" t="n">
        <f aca="false">E3</f>
        <v>100</v>
      </c>
      <c r="K11" s="100" t="n">
        <f aca="false">ROUNDUP(IF(H11=0,0,H11/(100-F11)*100),1)</f>
        <v>200</v>
      </c>
      <c r="L11" s="101"/>
      <c r="M11" s="102" t="n">
        <f aca="false">IF(L11=0,0,L11*D11)</f>
        <v>0</v>
      </c>
      <c r="N11" s="103" t="n">
        <f aca="false">IF(M32=0,0,M11/M32)</f>
        <v>0</v>
      </c>
      <c r="S11" s="88" t="s">
        <v>92</v>
      </c>
      <c r="T11" s="73"/>
      <c r="U11" s="89" t="s">
        <v>93</v>
      </c>
      <c r="V11" s="75" t="n">
        <v>0</v>
      </c>
      <c r="W11" s="90" t="s">
        <v>81</v>
      </c>
      <c r="X11" s="75" t="n">
        <v>0</v>
      </c>
      <c r="Y11" s="91" t="s">
        <v>94</v>
      </c>
      <c r="Z11" s="75" t="n">
        <v>0</v>
      </c>
      <c r="AA11" s="92" t="s">
        <v>95</v>
      </c>
      <c r="AB11" s="9" t="n">
        <v>0</v>
      </c>
      <c r="AC11" s="62"/>
      <c r="AD11" s="61" t="s">
        <v>96</v>
      </c>
      <c r="AE11" s="104" t="s">
        <v>71</v>
      </c>
      <c r="AF11" s="43" t="s">
        <v>97</v>
      </c>
      <c r="AG11" s="44"/>
      <c r="AH11" s="61" t="s">
        <v>98</v>
      </c>
      <c r="AI11" s="44"/>
      <c r="AJ11" s="61" t="s">
        <v>99</v>
      </c>
      <c r="AK11" s="46"/>
      <c r="AL11" s="9" t="n">
        <v>0</v>
      </c>
      <c r="AM11" s="62"/>
      <c r="AN11" s="61" t="s">
        <v>100</v>
      </c>
      <c r="AO11" s="45"/>
      <c r="AP11" s="61" t="s">
        <v>101</v>
      </c>
      <c r="AQ11" s="44"/>
      <c r="AR11" s="43" t="s">
        <v>102</v>
      </c>
      <c r="AS11" s="44"/>
      <c r="AT11" s="61" t="s">
        <v>103</v>
      </c>
      <c r="AU11" s="46"/>
      <c r="AV11" s="9" t="n">
        <v>0</v>
      </c>
    </row>
    <row r="12" customFormat="false" ht="12.95" hidden="false" customHeight="true" outlineLevel="0" collapsed="false">
      <c r="B12" s="76" t="n">
        <f aca="false">IF(H12=0,0,H12/H7)</f>
        <v>0</v>
      </c>
      <c r="C12" s="93" t="n">
        <v>0</v>
      </c>
      <c r="D12" s="94" t="n">
        <v>0</v>
      </c>
      <c r="E12" s="95" t="n">
        <v>0</v>
      </c>
      <c r="F12" s="96"/>
      <c r="G12" s="97" t="n">
        <f aca="false">IF(ISTEXT(D12),0,D12-(D12*F12%))</f>
        <v>0</v>
      </c>
      <c r="H12" s="98" t="n">
        <f aca="false">IF(G12=0,0,(G12/I12)*J12)</f>
        <v>0</v>
      </c>
      <c r="I12" s="99" t="n">
        <f aca="false">E5</f>
        <v>10</v>
      </c>
      <c r="J12" s="99" t="n">
        <f aca="false">E3</f>
        <v>100</v>
      </c>
      <c r="K12" s="100" t="n">
        <f aca="false">ROUNDUP(IF(H12=0,0,H12/(100-F12)*100),1)</f>
        <v>0</v>
      </c>
      <c r="L12" s="101" t="n">
        <v>1</v>
      </c>
      <c r="M12" s="102" t="n">
        <f aca="false">IF(L12=0,0,L12*D12)</f>
        <v>0</v>
      </c>
      <c r="N12" s="103" t="n">
        <f aca="false">IF(M32=0,0,M12/M32)</f>
        <v>0</v>
      </c>
      <c r="P12" s="106"/>
      <c r="Q12" s="0"/>
      <c r="S12" s="88" t="s">
        <v>104</v>
      </c>
      <c r="T12" s="73"/>
      <c r="U12" s="89" t="s">
        <v>105</v>
      </c>
      <c r="V12" s="75" t="n">
        <v>0</v>
      </c>
      <c r="W12" s="90" t="s">
        <v>94</v>
      </c>
      <c r="X12" s="75" t="n">
        <v>0</v>
      </c>
      <c r="Y12" s="91" t="s">
        <v>106</v>
      </c>
      <c r="Z12" s="75" t="n">
        <v>0</v>
      </c>
      <c r="AA12" s="92" t="s">
        <v>107</v>
      </c>
      <c r="AB12" s="9" t="n">
        <v>0</v>
      </c>
      <c r="AC12" s="62"/>
      <c r="AD12" s="61" t="s">
        <v>108</v>
      </c>
      <c r="AE12" s="104" t="s">
        <v>71</v>
      </c>
      <c r="AF12" s="61" t="s">
        <v>109</v>
      </c>
      <c r="AG12" s="44"/>
      <c r="AH12" s="61" t="s">
        <v>110</v>
      </c>
      <c r="AI12" s="44"/>
      <c r="AJ12" s="61" t="s">
        <v>111</v>
      </c>
      <c r="AK12" s="46"/>
      <c r="AL12" s="9" t="n">
        <v>0</v>
      </c>
      <c r="AM12" s="62"/>
      <c r="AN12" s="61" t="s">
        <v>112</v>
      </c>
      <c r="AO12" s="45"/>
      <c r="AP12" s="61" t="s">
        <v>113</v>
      </c>
      <c r="AQ12" s="44"/>
      <c r="AR12" s="61" t="s">
        <v>114</v>
      </c>
      <c r="AS12" s="44"/>
      <c r="AT12" s="61" t="s">
        <v>115</v>
      </c>
      <c r="AU12" s="46"/>
      <c r="AV12" s="9" t="n">
        <v>0</v>
      </c>
    </row>
    <row r="13" customFormat="false" ht="12.95" hidden="false" customHeight="true" outlineLevel="0" collapsed="false">
      <c r="B13" s="76" t="n">
        <f aca="false">IF(H13=0,0,H13/H7)</f>
        <v>0.00857449088960343</v>
      </c>
      <c r="C13" s="93" t="s">
        <v>116</v>
      </c>
      <c r="D13" s="94" t="n">
        <v>0.4</v>
      </c>
      <c r="E13" s="95" t="s">
        <v>117</v>
      </c>
      <c r="F13" s="96"/>
      <c r="G13" s="97" t="n">
        <f aca="false">IF(ISTEXT(D13),0,D13-(D13*F13%))</f>
        <v>0.4</v>
      </c>
      <c r="H13" s="98" t="n">
        <f aca="false">IF(G13=0,0,(G13/I13)*J13)</f>
        <v>4</v>
      </c>
      <c r="I13" s="99" t="n">
        <f aca="false">E5</f>
        <v>10</v>
      </c>
      <c r="J13" s="99" t="n">
        <f aca="false">E3</f>
        <v>100</v>
      </c>
      <c r="K13" s="100" t="n">
        <f aca="false">ROUNDUP(IF(H13=0,0,H13/(100-F13)*100),1)</f>
        <v>4</v>
      </c>
      <c r="L13" s="101"/>
      <c r="M13" s="102" t="n">
        <f aca="false">IF(L13=0,0,L13*D13)</f>
        <v>0</v>
      </c>
      <c r="N13" s="103" t="n">
        <f aca="false">IF(M32=0,0,M13/M32)</f>
        <v>0</v>
      </c>
      <c r="P13" s="107" t="s">
        <v>118</v>
      </c>
      <c r="Q13" s="0"/>
      <c r="S13" s="88" t="s">
        <v>119</v>
      </c>
      <c r="T13" s="73"/>
      <c r="U13" s="89" t="s">
        <v>120</v>
      </c>
      <c r="V13" s="75" t="n">
        <v>0</v>
      </c>
      <c r="W13" s="90" t="s">
        <v>106</v>
      </c>
      <c r="X13" s="75" t="n">
        <v>0</v>
      </c>
      <c r="Y13" s="91" t="s">
        <v>121</v>
      </c>
      <c r="Z13" s="75" t="n">
        <v>0</v>
      </c>
      <c r="AA13" s="92" t="s">
        <v>122</v>
      </c>
      <c r="AB13" s="9" t="n">
        <v>0</v>
      </c>
      <c r="AC13" s="62"/>
      <c r="AD13" s="43" t="s">
        <v>87</v>
      </c>
      <c r="AE13" s="104" t="s">
        <v>71</v>
      </c>
      <c r="AF13" s="43" t="s">
        <v>123</v>
      </c>
      <c r="AG13" s="44"/>
      <c r="AH13" s="61" t="s">
        <v>124</v>
      </c>
      <c r="AI13" s="44"/>
      <c r="AJ13" s="61" t="s">
        <v>125</v>
      </c>
      <c r="AK13" s="46"/>
      <c r="AL13" s="9" t="n">
        <v>0</v>
      </c>
      <c r="AM13" s="62"/>
      <c r="AN13" s="61" t="s">
        <v>126</v>
      </c>
      <c r="AO13" s="45"/>
      <c r="AP13" s="48" t="s">
        <v>15</v>
      </c>
      <c r="AQ13" s="44"/>
      <c r="AR13" s="61" t="s">
        <v>127</v>
      </c>
      <c r="AS13" s="44"/>
      <c r="AT13" s="43" t="s">
        <v>86</v>
      </c>
      <c r="AU13" s="46"/>
      <c r="AV13" s="9" t="n">
        <v>0</v>
      </c>
    </row>
    <row r="14" customFormat="false" ht="12.95" hidden="false" customHeight="true" outlineLevel="0" collapsed="false">
      <c r="B14" s="76" t="n">
        <f aca="false">IF(H14=0,0,H14/H7)</f>
        <v>0.214362272240086</v>
      </c>
      <c r="C14" s="93" t="s">
        <v>128</v>
      </c>
      <c r="D14" s="94" t="n">
        <v>10</v>
      </c>
      <c r="E14" s="95" t="s">
        <v>64</v>
      </c>
      <c r="F14" s="96"/>
      <c r="G14" s="97" t="n">
        <f aca="false">IF(ISTEXT(D14),0,D14-(D14*F14%))</f>
        <v>10</v>
      </c>
      <c r="H14" s="98" t="n">
        <f aca="false">IF(G14=0,0,(G14/I14)*J14)</f>
        <v>100</v>
      </c>
      <c r="I14" s="99" t="n">
        <f aca="false">E5</f>
        <v>10</v>
      </c>
      <c r="J14" s="99" t="n">
        <f aca="false">E3</f>
        <v>100</v>
      </c>
      <c r="K14" s="100" t="n">
        <f aca="false">ROUNDUP(IF(H14=0,0,H14/(100-F14)*100),1)</f>
        <v>100</v>
      </c>
      <c r="L14" s="101"/>
      <c r="M14" s="102" t="n">
        <f aca="false">IF(L14=0,0,L14*D14)</f>
        <v>0</v>
      </c>
      <c r="N14" s="103" t="n">
        <f aca="false">IF(M32=0,0,M14/M32)</f>
        <v>0</v>
      </c>
      <c r="P14" s="108" t="s">
        <v>129</v>
      </c>
      <c r="Q14" s="0"/>
      <c r="S14" s="88" t="s">
        <v>130</v>
      </c>
      <c r="T14" s="73"/>
      <c r="U14" s="89" t="s">
        <v>131</v>
      </c>
      <c r="V14" s="75" t="n">
        <v>0</v>
      </c>
      <c r="W14" s="90" t="s">
        <v>121</v>
      </c>
      <c r="X14" s="75" t="n">
        <v>0</v>
      </c>
      <c r="Y14" s="91" t="s">
        <v>132</v>
      </c>
      <c r="Z14" s="75" t="n">
        <v>0</v>
      </c>
      <c r="AA14" s="92" t="s">
        <v>133</v>
      </c>
      <c r="AB14" s="9" t="n">
        <v>0</v>
      </c>
      <c r="AC14" s="62"/>
      <c r="AD14" s="61" t="s">
        <v>134</v>
      </c>
      <c r="AE14" s="45"/>
      <c r="AF14" s="61" t="s">
        <v>135</v>
      </c>
      <c r="AG14" s="44"/>
      <c r="AH14" s="43" t="s">
        <v>17</v>
      </c>
      <c r="AI14" s="44"/>
      <c r="AJ14" s="43" t="s">
        <v>136</v>
      </c>
      <c r="AK14" s="46"/>
      <c r="AL14" s="9" t="n">
        <v>0</v>
      </c>
      <c r="AM14" s="62"/>
      <c r="AN14" s="61" t="s">
        <v>137</v>
      </c>
      <c r="AO14" s="45"/>
      <c r="AP14" s="61" t="s">
        <v>138</v>
      </c>
      <c r="AQ14" s="44"/>
      <c r="AR14" s="61" t="s">
        <v>139</v>
      </c>
      <c r="AS14" s="44"/>
      <c r="AT14" s="61" t="s">
        <v>140</v>
      </c>
      <c r="AU14" s="46"/>
      <c r="AV14" s="9" t="n">
        <v>0</v>
      </c>
    </row>
    <row r="15" customFormat="false" ht="12.95" hidden="false" customHeight="true" outlineLevel="0" collapsed="false">
      <c r="B15" s="76" t="n">
        <f aca="false">IF(H15=0,0,H15/H7)</f>
        <v>0</v>
      </c>
      <c r="C15" s="93" t="s">
        <v>141</v>
      </c>
      <c r="D15" s="94" t="n">
        <v>0</v>
      </c>
      <c r="E15" s="95" t="n">
        <v>0</v>
      </c>
      <c r="F15" s="96"/>
      <c r="G15" s="97" t="n">
        <f aca="false">IF(ISTEXT(D15),0,D15-(D15*F15%))</f>
        <v>0</v>
      </c>
      <c r="H15" s="98" t="n">
        <f aca="false">IF(G15=0,0,(G15/I15)*J15)</f>
        <v>0</v>
      </c>
      <c r="I15" s="99" t="n">
        <f aca="false">E5</f>
        <v>10</v>
      </c>
      <c r="J15" s="99" t="n">
        <f aca="false">E3</f>
        <v>100</v>
      </c>
      <c r="K15" s="100" t="n">
        <f aca="false">ROUNDUP(IF(H15=0,0,H15/(100-F15)*100),1)</f>
        <v>0</v>
      </c>
      <c r="L15" s="101"/>
      <c r="M15" s="102" t="n">
        <f aca="false">IF(L15=0,0,L15*D15)</f>
        <v>0</v>
      </c>
      <c r="N15" s="103" t="n">
        <f aca="false">IF(M32=0,0,M15/M32)</f>
        <v>0</v>
      </c>
      <c r="P15" s="109" t="n">
        <v>0</v>
      </c>
      <c r="Q15" s="0"/>
      <c r="S15" s="88" t="s">
        <v>142</v>
      </c>
      <c r="T15" s="73"/>
      <c r="U15" s="89" t="s">
        <v>143</v>
      </c>
      <c r="V15" s="75" t="n">
        <v>0</v>
      </c>
      <c r="W15" s="90" t="s">
        <v>132</v>
      </c>
      <c r="X15" s="75" t="n">
        <v>0</v>
      </c>
      <c r="Y15" s="91" t="s">
        <v>144</v>
      </c>
      <c r="Z15" s="75" t="n">
        <v>0</v>
      </c>
      <c r="AA15" s="92" t="s">
        <v>145</v>
      </c>
      <c r="AB15" s="9" t="n">
        <v>0</v>
      </c>
      <c r="AC15" s="62"/>
      <c r="AD15" s="43" t="s">
        <v>146</v>
      </c>
      <c r="AE15" s="45"/>
      <c r="AF15" s="43" t="s">
        <v>76</v>
      </c>
      <c r="AG15" s="44"/>
      <c r="AH15" s="61" t="s">
        <v>147</v>
      </c>
      <c r="AI15" s="44"/>
      <c r="AJ15" s="61" t="s">
        <v>148</v>
      </c>
      <c r="AK15" s="46"/>
      <c r="AL15" s="9" t="n">
        <v>0</v>
      </c>
      <c r="AM15" s="62"/>
      <c r="AN15" s="61" t="s">
        <v>149</v>
      </c>
      <c r="AO15" s="45"/>
      <c r="AP15" s="61" t="s">
        <v>150</v>
      </c>
      <c r="AQ15" s="44"/>
      <c r="AR15" s="61" t="s">
        <v>151</v>
      </c>
      <c r="AS15" s="44"/>
      <c r="AT15" s="61" t="s">
        <v>152</v>
      </c>
      <c r="AU15" s="46"/>
      <c r="AV15" s="9" t="n">
        <v>0</v>
      </c>
    </row>
    <row r="16" customFormat="false" ht="12.95" hidden="false" customHeight="true" outlineLevel="0" collapsed="false">
      <c r="B16" s="76" t="n">
        <f aca="false">IF(H16=0,0,H16/H7)</f>
        <v>0</v>
      </c>
      <c r="C16" s="93" t="n">
        <v>0</v>
      </c>
      <c r="D16" s="94" t="n">
        <v>0</v>
      </c>
      <c r="E16" s="95" t="n">
        <v>0</v>
      </c>
      <c r="F16" s="96"/>
      <c r="G16" s="97" t="n">
        <f aca="false">IF(ISTEXT(D16),0,D16-(D16*F16%))</f>
        <v>0</v>
      </c>
      <c r="H16" s="98" t="n">
        <f aca="false">IF(G16=0,0,(G16/I16)*J16)</f>
        <v>0</v>
      </c>
      <c r="I16" s="99" t="n">
        <f aca="false">E5</f>
        <v>10</v>
      </c>
      <c r="J16" s="99" t="n">
        <f aca="false">E3</f>
        <v>100</v>
      </c>
      <c r="K16" s="100" t="n">
        <f aca="false">ROUNDUP(IF(H16=0,0,H16/(100-F16)*100),1)</f>
        <v>0</v>
      </c>
      <c r="L16" s="101"/>
      <c r="M16" s="102" t="n">
        <f aca="false">IF(L16=0,0,L16*D16)</f>
        <v>0</v>
      </c>
      <c r="N16" s="103" t="n">
        <f aca="false">IF(M32=0,0,M16/M32)</f>
        <v>0</v>
      </c>
      <c r="P16" s="109" t="n">
        <v>0</v>
      </c>
      <c r="Q16" s="0"/>
      <c r="S16" s="88" t="s">
        <v>153</v>
      </c>
      <c r="T16" s="73"/>
      <c r="U16" s="89" t="s">
        <v>154</v>
      </c>
      <c r="V16" s="75" t="n">
        <v>0</v>
      </c>
      <c r="W16" s="90" t="s">
        <v>144</v>
      </c>
      <c r="X16" s="75" t="n">
        <v>0</v>
      </c>
      <c r="Y16" s="91" t="s">
        <v>155</v>
      </c>
      <c r="Z16" s="75" t="n">
        <v>0</v>
      </c>
      <c r="AA16" s="92" t="s">
        <v>156</v>
      </c>
      <c r="AB16" s="9" t="n">
        <v>0</v>
      </c>
      <c r="AC16" s="62"/>
      <c r="AD16" s="61" t="s">
        <v>157</v>
      </c>
      <c r="AE16" s="45"/>
      <c r="AF16" s="61" t="s">
        <v>158</v>
      </c>
      <c r="AG16" s="44"/>
      <c r="AH16" s="61" t="s">
        <v>159</v>
      </c>
      <c r="AI16" s="44"/>
      <c r="AJ16" s="43" t="s">
        <v>35</v>
      </c>
      <c r="AK16" s="46"/>
      <c r="AL16" s="9" t="n">
        <v>0</v>
      </c>
      <c r="AM16" s="62"/>
      <c r="AN16" s="61" t="s">
        <v>160</v>
      </c>
      <c r="AO16" s="45"/>
      <c r="AP16" s="61" t="s">
        <v>161</v>
      </c>
      <c r="AQ16" s="44"/>
      <c r="AR16" s="43" t="s">
        <v>162</v>
      </c>
      <c r="AS16" s="44"/>
      <c r="AT16" s="61" t="s">
        <v>163</v>
      </c>
      <c r="AU16" s="46"/>
      <c r="AV16" s="9" t="n">
        <v>0</v>
      </c>
    </row>
    <row r="17" customFormat="false" ht="12.95" hidden="false" customHeight="true" outlineLevel="0" collapsed="false">
      <c r="B17" s="76" t="n">
        <f aca="false">IF(H17=0,0,H17/H7)</f>
        <v>0.0643086816720257</v>
      </c>
      <c r="C17" s="93" t="s">
        <v>164</v>
      </c>
      <c r="D17" s="94" t="n">
        <v>3</v>
      </c>
      <c r="E17" s="95" t="s">
        <v>64</v>
      </c>
      <c r="F17" s="96"/>
      <c r="G17" s="97" t="n">
        <f aca="false">IF(ISTEXT(D17),0,D17-(D17*F17%))</f>
        <v>3</v>
      </c>
      <c r="H17" s="98" t="n">
        <f aca="false">IF(G17=0,0,(G17/I17)*J17)</f>
        <v>30</v>
      </c>
      <c r="I17" s="99" t="n">
        <f aca="false">E5</f>
        <v>10</v>
      </c>
      <c r="J17" s="99" t="n">
        <f aca="false">E3</f>
        <v>100</v>
      </c>
      <c r="K17" s="100" t="n">
        <f aca="false">ROUNDUP(IF(H17=0,0,H17/(100-F17)*100),1)</f>
        <v>30</v>
      </c>
      <c r="L17" s="101"/>
      <c r="M17" s="102" t="n">
        <f aca="false">IF(L17=0,0,L17*D17)</f>
        <v>0</v>
      </c>
      <c r="N17" s="103" t="n">
        <f aca="false">IF(M32=0,0,M17/M32)</f>
        <v>0</v>
      </c>
      <c r="P17" s="109" t="n">
        <v>0</v>
      </c>
      <c r="S17" s="88" t="s">
        <v>165</v>
      </c>
      <c r="T17" s="73"/>
      <c r="U17" s="89" t="s">
        <v>166</v>
      </c>
      <c r="V17" s="75" t="n">
        <v>0</v>
      </c>
      <c r="W17" s="90" t="s">
        <v>155</v>
      </c>
      <c r="X17" s="75" t="n">
        <v>0</v>
      </c>
      <c r="Y17" s="91" t="s">
        <v>167</v>
      </c>
      <c r="Z17" s="75" t="n">
        <v>0</v>
      </c>
      <c r="AA17" s="92" t="s">
        <v>168</v>
      </c>
      <c r="AB17" s="9" t="n">
        <v>0</v>
      </c>
      <c r="AC17" s="62"/>
      <c r="AD17" s="61" t="s">
        <v>169</v>
      </c>
      <c r="AE17" s="45"/>
      <c r="AF17" s="61" t="s">
        <v>170</v>
      </c>
      <c r="AG17" s="44"/>
      <c r="AH17" s="61" t="s">
        <v>171</v>
      </c>
      <c r="AI17" s="44"/>
      <c r="AJ17" s="61" t="s">
        <v>172</v>
      </c>
      <c r="AK17" s="46"/>
      <c r="AL17" s="9" t="n">
        <v>0</v>
      </c>
      <c r="AM17" s="62"/>
      <c r="AN17" s="61" t="s">
        <v>173</v>
      </c>
      <c r="AO17" s="45"/>
      <c r="AP17" s="61" t="s">
        <v>174</v>
      </c>
      <c r="AQ17" s="44"/>
      <c r="AR17" s="61" t="s">
        <v>175</v>
      </c>
      <c r="AS17" s="44"/>
      <c r="AT17" s="61" t="s">
        <v>176</v>
      </c>
      <c r="AU17" s="46"/>
      <c r="AV17" s="9" t="n">
        <v>0</v>
      </c>
    </row>
    <row r="18" customFormat="false" ht="12.95" hidden="false" customHeight="true" outlineLevel="0" collapsed="false">
      <c r="B18" s="76" t="n">
        <f aca="false">IF(H18=0,0,H18/H7)</f>
        <v>0</v>
      </c>
      <c r="C18" s="93" t="n">
        <v>0</v>
      </c>
      <c r="D18" s="94" t="n">
        <v>0</v>
      </c>
      <c r="E18" s="95" t="n">
        <v>0</v>
      </c>
      <c r="F18" s="96"/>
      <c r="G18" s="97" t="n">
        <f aca="false">IF(ISTEXT(D18),0,D18-(D18*F18%))</f>
        <v>0</v>
      </c>
      <c r="H18" s="98" t="n">
        <f aca="false">IF(G18=0,0,(G18/I18)*J18)</f>
        <v>0</v>
      </c>
      <c r="I18" s="99" t="n">
        <f aca="false">E5</f>
        <v>10</v>
      </c>
      <c r="J18" s="99" t="n">
        <f aca="false">E3</f>
        <v>100</v>
      </c>
      <c r="K18" s="100" t="n">
        <f aca="false">ROUNDUP(IF(H18=0,0,H18/(100-F18)*100),1)</f>
        <v>0</v>
      </c>
      <c r="L18" s="101"/>
      <c r="M18" s="102" t="n">
        <f aca="false">IF(L18=0,0,L18*D18)</f>
        <v>0</v>
      </c>
      <c r="N18" s="103" t="n">
        <f aca="false">IF(M32=0,0,M18/M32)</f>
        <v>0</v>
      </c>
      <c r="P18" s="109" t="n">
        <v>0</v>
      </c>
      <c r="S18" s="88" t="s">
        <v>177</v>
      </c>
      <c r="T18" s="73"/>
      <c r="U18" s="89" t="s">
        <v>178</v>
      </c>
      <c r="V18" s="75" t="n">
        <v>0</v>
      </c>
      <c r="W18" s="90" t="s">
        <v>167</v>
      </c>
      <c r="X18" s="75" t="n">
        <v>0</v>
      </c>
      <c r="Y18" s="91" t="s">
        <v>179</v>
      </c>
      <c r="Z18" s="75" t="n">
        <v>0</v>
      </c>
      <c r="AA18" s="92" t="s">
        <v>180</v>
      </c>
      <c r="AB18" s="9" t="n">
        <v>0</v>
      </c>
      <c r="AC18" s="62"/>
      <c r="AD18" s="61" t="s">
        <v>181</v>
      </c>
      <c r="AE18" s="45"/>
      <c r="AF18" s="43" t="s">
        <v>182</v>
      </c>
      <c r="AG18" s="44"/>
      <c r="AH18" s="61" t="s">
        <v>183</v>
      </c>
      <c r="AI18" s="44"/>
      <c r="AJ18" s="43" t="s">
        <v>184</v>
      </c>
      <c r="AK18" s="46"/>
      <c r="AL18" s="9" t="n">
        <v>0</v>
      </c>
      <c r="AM18" s="47"/>
      <c r="AN18" s="43" t="s">
        <v>146</v>
      </c>
      <c r="AO18" s="45"/>
      <c r="AP18" s="61" t="s">
        <v>185</v>
      </c>
      <c r="AQ18" s="44"/>
      <c r="AR18" s="61" t="s">
        <v>186</v>
      </c>
      <c r="AS18" s="43"/>
      <c r="AT18" s="61" t="s">
        <v>187</v>
      </c>
      <c r="AU18" s="46"/>
      <c r="AV18" s="9" t="n">
        <v>0</v>
      </c>
    </row>
    <row r="19" customFormat="false" ht="12.95" hidden="false" customHeight="true" outlineLevel="0" collapsed="false">
      <c r="B19" s="76" t="n">
        <f aca="false">IF(H19=0,0,H19/H7)</f>
        <v>0.00535905680600214</v>
      </c>
      <c r="C19" s="93" t="s">
        <v>188</v>
      </c>
      <c r="D19" s="94" t="n">
        <v>0.25</v>
      </c>
      <c r="E19" s="95" t="s">
        <v>189</v>
      </c>
      <c r="F19" s="96"/>
      <c r="G19" s="97" t="n">
        <f aca="false">IF(ISTEXT(D19),0,D19-(D19*F19%))</f>
        <v>0.25</v>
      </c>
      <c r="H19" s="98" t="n">
        <f aca="false">IF(G19=0,0,(G19/I19)*J19)</f>
        <v>2.5</v>
      </c>
      <c r="I19" s="99" t="n">
        <f aca="false">E5</f>
        <v>10</v>
      </c>
      <c r="J19" s="99" t="n">
        <f aca="false">E3</f>
        <v>100</v>
      </c>
      <c r="K19" s="100" t="n">
        <f aca="false">ROUNDUP(IF(H19=0,0,H19/(100-F19)*100),1)</f>
        <v>2.5</v>
      </c>
      <c r="L19" s="101"/>
      <c r="M19" s="102" t="n">
        <f aca="false">IF(L19=0,0,L19*D19)</f>
        <v>0</v>
      </c>
      <c r="N19" s="103" t="n">
        <f aca="false">IF(M32=0,0,M19/M32)</f>
        <v>0</v>
      </c>
      <c r="P19" s="109" t="n">
        <v>0</v>
      </c>
      <c r="S19" s="88" t="s">
        <v>190</v>
      </c>
      <c r="T19" s="73"/>
      <c r="U19" s="89" t="s">
        <v>191</v>
      </c>
      <c r="V19" s="75" t="n">
        <v>0</v>
      </c>
      <c r="W19" s="90" t="s">
        <v>192</v>
      </c>
      <c r="X19" s="75" t="n">
        <v>0</v>
      </c>
      <c r="Y19" s="91" t="s">
        <v>193</v>
      </c>
      <c r="Z19" s="75" t="n">
        <v>0</v>
      </c>
      <c r="AA19" s="92" t="s">
        <v>194</v>
      </c>
      <c r="AB19" s="9" t="n">
        <v>0</v>
      </c>
      <c r="AC19" s="62"/>
      <c r="AD19" s="43" t="s">
        <v>18</v>
      </c>
      <c r="AE19" s="45"/>
      <c r="AF19" s="61" t="s">
        <v>195</v>
      </c>
      <c r="AG19" s="44"/>
      <c r="AH19" s="61" t="s">
        <v>196</v>
      </c>
      <c r="AI19" s="44"/>
      <c r="AJ19" s="61" t="s">
        <v>197</v>
      </c>
      <c r="AK19" s="46"/>
      <c r="AL19" s="9" t="n">
        <v>0</v>
      </c>
      <c r="AM19" s="62"/>
      <c r="AN19" s="61" t="s">
        <v>198</v>
      </c>
      <c r="AO19" s="45"/>
      <c r="AP19" s="61" t="s">
        <v>199</v>
      </c>
      <c r="AQ19" s="44"/>
      <c r="AR19" s="61" t="s">
        <v>200</v>
      </c>
      <c r="AS19" s="44"/>
      <c r="AT19" s="61" t="s">
        <v>201</v>
      </c>
      <c r="AU19" s="46"/>
      <c r="AV19" s="9" t="n">
        <v>0</v>
      </c>
    </row>
    <row r="20" customFormat="false" ht="12.95" hidden="false" customHeight="true" outlineLevel="0" collapsed="false">
      <c r="B20" s="76" t="n">
        <f aca="false">IF(H20=0,0,H20/H7)</f>
        <v>0</v>
      </c>
      <c r="C20" s="93" t="n">
        <v>0</v>
      </c>
      <c r="D20" s="94" t="n">
        <v>0</v>
      </c>
      <c r="E20" s="95" t="n">
        <v>0</v>
      </c>
      <c r="F20" s="96"/>
      <c r="G20" s="97" t="n">
        <f aca="false">IF(ISTEXT(D20),0,D20-(D20*F20%))</f>
        <v>0</v>
      </c>
      <c r="H20" s="98" t="n">
        <f aca="false">IF(G20=0,0,(G20/I20)*J20)</f>
        <v>0</v>
      </c>
      <c r="I20" s="99" t="n">
        <f aca="false">E5</f>
        <v>10</v>
      </c>
      <c r="J20" s="99" t="n">
        <f aca="false">E3</f>
        <v>100</v>
      </c>
      <c r="K20" s="100" t="n">
        <f aca="false">ROUNDUP(IF(H20=0,0,H20/(100-F20)*100),1)</f>
        <v>0</v>
      </c>
      <c r="L20" s="101"/>
      <c r="M20" s="102" t="n">
        <f aca="false">IF(L20=0,0,L20*D20)</f>
        <v>0</v>
      </c>
      <c r="N20" s="103" t="n">
        <f aca="false">IF(M32=0,0,M20/M32)</f>
        <v>0</v>
      </c>
      <c r="P20" s="109" t="n">
        <v>0</v>
      </c>
      <c r="S20" s="88" t="s">
        <v>202</v>
      </c>
      <c r="T20" s="73"/>
      <c r="U20" s="89" t="s">
        <v>203</v>
      </c>
      <c r="V20" s="75" t="n">
        <v>0</v>
      </c>
      <c r="W20" s="90" t="s">
        <v>179</v>
      </c>
      <c r="X20" s="75" t="n">
        <v>0</v>
      </c>
      <c r="Y20" s="91" t="s">
        <v>204</v>
      </c>
      <c r="Z20" s="75" t="n">
        <v>0</v>
      </c>
      <c r="AA20" s="92" t="s">
        <v>205</v>
      </c>
      <c r="AB20" s="9" t="n">
        <v>0</v>
      </c>
      <c r="AC20" s="42"/>
      <c r="AD20" s="61" t="s">
        <v>206</v>
      </c>
      <c r="AE20" s="44"/>
      <c r="AF20" s="43" t="s">
        <v>102</v>
      </c>
      <c r="AG20" s="45"/>
      <c r="AH20" s="61" t="s">
        <v>207</v>
      </c>
      <c r="AI20" s="44"/>
      <c r="AJ20" s="61" t="s">
        <v>208</v>
      </c>
      <c r="AK20" s="46"/>
      <c r="AL20" s="9" t="n">
        <v>0</v>
      </c>
      <c r="AM20" s="62"/>
      <c r="AN20" s="61" t="s">
        <v>209</v>
      </c>
      <c r="AO20" s="45"/>
      <c r="AP20" s="61" t="s">
        <v>210</v>
      </c>
      <c r="AQ20" s="44"/>
      <c r="AR20" s="61" t="s">
        <v>211</v>
      </c>
      <c r="AS20" s="44"/>
      <c r="AT20" s="61" t="s">
        <v>212</v>
      </c>
      <c r="AU20" s="46"/>
      <c r="AV20" s="9" t="n">
        <v>0</v>
      </c>
    </row>
    <row r="21" customFormat="false" ht="12.95" hidden="false" customHeight="true" outlineLevel="0" collapsed="false">
      <c r="B21" s="76" t="n">
        <f aca="false">IF(H21=0,0,H21/H7)</f>
        <v>0</v>
      </c>
      <c r="C21" s="93" t="s">
        <v>213</v>
      </c>
      <c r="D21" s="94" t="n">
        <v>0</v>
      </c>
      <c r="E21" s="95" t="n">
        <v>0</v>
      </c>
      <c r="F21" s="96"/>
      <c r="G21" s="97" t="n">
        <f aca="false">IF(ISTEXT(D21),0,D21-(D21*F21%))</f>
        <v>0</v>
      </c>
      <c r="H21" s="98" t="n">
        <f aca="false">IF(G21=0,0,(G21/I21)*J21)</f>
        <v>0</v>
      </c>
      <c r="I21" s="99" t="n">
        <f aca="false">E5</f>
        <v>10</v>
      </c>
      <c r="J21" s="99" t="n">
        <f aca="false">E3</f>
        <v>100</v>
      </c>
      <c r="K21" s="100" t="n">
        <f aca="false">ROUNDUP(IF(H21=0,0,H21/(100-F21)*100),1)</f>
        <v>0</v>
      </c>
      <c r="L21" s="101"/>
      <c r="M21" s="102" t="n">
        <f aca="false">IF(L21=0,0,L21*D21)</f>
        <v>0</v>
      </c>
      <c r="N21" s="103" t="n">
        <f aca="false">IF(M32=0,0,M21/M32)</f>
        <v>0</v>
      </c>
      <c r="P21" s="109" t="n">
        <v>0</v>
      </c>
      <c r="S21" s="88" t="s">
        <v>214</v>
      </c>
      <c r="T21" s="73"/>
      <c r="U21" s="89" t="s">
        <v>215</v>
      </c>
      <c r="V21" s="75" t="n">
        <v>0</v>
      </c>
      <c r="W21" s="90" t="s">
        <v>216</v>
      </c>
      <c r="X21" s="75" t="n">
        <v>0</v>
      </c>
      <c r="Y21" s="91" t="s">
        <v>217</v>
      </c>
      <c r="Z21" s="75" t="n">
        <v>0</v>
      </c>
      <c r="AA21" s="92" t="s">
        <v>218</v>
      </c>
      <c r="AB21" s="9" t="n">
        <v>0</v>
      </c>
      <c r="AC21" s="42"/>
      <c r="AD21" s="61" t="s">
        <v>219</v>
      </c>
      <c r="AE21" s="44"/>
      <c r="AF21" s="61" t="s">
        <v>220</v>
      </c>
      <c r="AG21" s="45"/>
      <c r="AH21" s="61" t="s">
        <v>221</v>
      </c>
      <c r="AI21" s="44"/>
      <c r="AJ21" s="45"/>
      <c r="AK21" s="46"/>
      <c r="AL21" s="9" t="n">
        <v>0</v>
      </c>
      <c r="AM21" s="62"/>
      <c r="AN21" s="61" t="s">
        <v>222</v>
      </c>
      <c r="AO21" s="45"/>
      <c r="AP21" s="61" t="s">
        <v>223</v>
      </c>
      <c r="AQ21" s="44"/>
      <c r="AR21" s="61" t="s">
        <v>224</v>
      </c>
      <c r="AS21" s="44"/>
      <c r="AT21" s="43" t="s">
        <v>136</v>
      </c>
      <c r="AU21" s="46"/>
      <c r="AV21" s="9" t="n">
        <v>0</v>
      </c>
    </row>
    <row r="22" customFormat="false" ht="12.95" hidden="false" customHeight="true" outlineLevel="0" collapsed="false">
      <c r="B22" s="76" t="n">
        <f aca="false">IF(H22=0,0,H22/H7)</f>
        <v>0</v>
      </c>
      <c r="C22" s="93" t="n">
        <v>0</v>
      </c>
      <c r="D22" s="94" t="n">
        <v>0</v>
      </c>
      <c r="E22" s="95" t="n">
        <v>0</v>
      </c>
      <c r="F22" s="96"/>
      <c r="G22" s="97" t="n">
        <f aca="false">IF(ISTEXT(D22),0,D22-(D22*F22%))</f>
        <v>0</v>
      </c>
      <c r="H22" s="98" t="n">
        <f aca="false">IF(G22=0,0,(G22/I22)*J22)</f>
        <v>0</v>
      </c>
      <c r="I22" s="99" t="n">
        <f aca="false">E5</f>
        <v>10</v>
      </c>
      <c r="J22" s="99" t="n">
        <f aca="false">E3</f>
        <v>100</v>
      </c>
      <c r="K22" s="100" t="n">
        <f aca="false">ROUNDUP(IF(H22=0,0,H22/(100-F22)*100),1)</f>
        <v>0</v>
      </c>
      <c r="L22" s="101"/>
      <c r="M22" s="102" t="n">
        <f aca="false">IF(L22=0,0,L22*D22)</f>
        <v>0</v>
      </c>
      <c r="N22" s="103" t="n">
        <f aca="false">IF(M32=0,0,M22/M32)</f>
        <v>0</v>
      </c>
      <c r="P22" s="109" t="n">
        <v>0</v>
      </c>
      <c r="S22" s="88" t="s">
        <v>225</v>
      </c>
      <c r="T22" s="73"/>
      <c r="U22" s="89" t="s">
        <v>226</v>
      </c>
      <c r="V22" s="75" t="n">
        <v>0</v>
      </c>
      <c r="W22" s="90" t="s">
        <v>193</v>
      </c>
      <c r="X22" s="75" t="n">
        <v>0</v>
      </c>
      <c r="Y22" s="91" t="s">
        <v>227</v>
      </c>
      <c r="Z22" s="75" t="n">
        <v>0</v>
      </c>
      <c r="AA22" s="92" t="s">
        <v>228</v>
      </c>
      <c r="AB22" s="9" t="n">
        <v>0</v>
      </c>
      <c r="AC22" s="42"/>
      <c r="AD22" s="61" t="s">
        <v>229</v>
      </c>
      <c r="AE22" s="44"/>
      <c r="AF22" s="43" t="s">
        <v>162</v>
      </c>
      <c r="AG22" s="45"/>
      <c r="AH22" s="61" t="s">
        <v>230</v>
      </c>
      <c r="AI22" s="44"/>
      <c r="AJ22" s="45"/>
      <c r="AK22" s="46"/>
      <c r="AL22" s="9" t="n">
        <v>0</v>
      </c>
      <c r="AM22" s="62"/>
      <c r="AN22" s="61" t="s">
        <v>231</v>
      </c>
      <c r="AO22" s="45"/>
      <c r="AP22" s="61" t="s">
        <v>232</v>
      </c>
      <c r="AQ22" s="44"/>
      <c r="AR22" s="61" t="s">
        <v>233</v>
      </c>
      <c r="AS22" s="110"/>
      <c r="AT22" s="61" t="s">
        <v>234</v>
      </c>
      <c r="AU22" s="46"/>
      <c r="AV22" s="9" t="n">
        <v>0</v>
      </c>
    </row>
    <row r="23" customFormat="false" ht="12.95" hidden="false" customHeight="true" outlineLevel="0" collapsed="false">
      <c r="B23" s="76" t="n">
        <f aca="false">IF(H23=0,0,H23/H7)</f>
        <v>0</v>
      </c>
      <c r="C23" s="93" t="n">
        <v>0</v>
      </c>
      <c r="D23" s="94" t="n">
        <v>0</v>
      </c>
      <c r="E23" s="95" t="n">
        <v>0</v>
      </c>
      <c r="F23" s="96"/>
      <c r="G23" s="97" t="n">
        <f aca="false">IF(ISTEXT(D23),0,D23-(D23*F23%))</f>
        <v>0</v>
      </c>
      <c r="H23" s="98" t="n">
        <f aca="false">IF(G23=0,0,(G23/I23)*J23)</f>
        <v>0</v>
      </c>
      <c r="I23" s="99" t="n">
        <f aca="false">E5</f>
        <v>10</v>
      </c>
      <c r="J23" s="99" t="n">
        <f aca="false">E3</f>
        <v>100</v>
      </c>
      <c r="K23" s="100" t="n">
        <f aca="false">ROUNDUP(IF(H23=0,0,H23/(100-F23)*100),1)</f>
        <v>0</v>
      </c>
      <c r="L23" s="101"/>
      <c r="M23" s="102" t="n">
        <f aca="false">IF(L23=0,0,L23*D23)</f>
        <v>0</v>
      </c>
      <c r="N23" s="103" t="n">
        <f aca="false">IF(M32=0,0,M23/M32)</f>
        <v>0</v>
      </c>
      <c r="P23" s="109" t="n">
        <v>0</v>
      </c>
      <c r="S23" s="73"/>
      <c r="T23" s="73"/>
      <c r="U23" s="89" t="s">
        <v>235</v>
      </c>
      <c r="V23" s="75" t="n">
        <v>0</v>
      </c>
      <c r="W23" s="90" t="s">
        <v>204</v>
      </c>
      <c r="X23" s="75" t="n">
        <v>0</v>
      </c>
      <c r="Y23" s="91" t="s">
        <v>236</v>
      </c>
      <c r="Z23" s="75" t="n">
        <v>0</v>
      </c>
      <c r="AA23" s="92" t="s">
        <v>237</v>
      </c>
      <c r="AB23" s="9" t="n">
        <v>0</v>
      </c>
      <c r="AC23" s="42"/>
      <c r="AD23" s="61" t="s">
        <v>238</v>
      </c>
      <c r="AE23" s="44"/>
      <c r="AF23" s="61" t="s">
        <v>239</v>
      </c>
      <c r="AG23" s="45"/>
      <c r="AH23" s="61" t="s">
        <v>240</v>
      </c>
      <c r="AI23" s="44"/>
      <c r="AJ23" s="45"/>
      <c r="AK23" s="46"/>
      <c r="AL23" s="9" t="n">
        <v>0</v>
      </c>
      <c r="AM23" s="62"/>
      <c r="AN23" s="61" t="s">
        <v>241</v>
      </c>
      <c r="AO23" s="45"/>
      <c r="AP23" s="61" t="s">
        <v>242</v>
      </c>
      <c r="AQ23" s="44"/>
      <c r="AR23" s="61" t="s">
        <v>243</v>
      </c>
      <c r="AS23" s="44"/>
      <c r="AT23" s="61" t="s">
        <v>244</v>
      </c>
      <c r="AU23" s="46"/>
      <c r="AV23" s="9" t="n">
        <v>0</v>
      </c>
    </row>
    <row r="24" customFormat="false" ht="12.95" hidden="false" customHeight="true" outlineLevel="0" collapsed="false">
      <c r="B24" s="76" t="n">
        <f aca="false">IF(H24=0,0,H24/H7)</f>
        <v>0</v>
      </c>
      <c r="C24" s="93" t="s">
        <v>245</v>
      </c>
      <c r="D24" s="94" t="n">
        <v>0</v>
      </c>
      <c r="E24" s="95" t="n">
        <v>0</v>
      </c>
      <c r="F24" s="96"/>
      <c r="G24" s="97" t="n">
        <f aca="false">IF(ISTEXT(D24),0,D24-(D24*F24%))</f>
        <v>0</v>
      </c>
      <c r="H24" s="98" t="n">
        <f aca="false">IF(G24=0,0,(G24/I24)*J24)</f>
        <v>0</v>
      </c>
      <c r="I24" s="99" t="n">
        <f aca="false">E5</f>
        <v>10</v>
      </c>
      <c r="J24" s="99" t="n">
        <f aca="false">E3</f>
        <v>100</v>
      </c>
      <c r="K24" s="100" t="n">
        <f aca="false">ROUNDUP(IF(H24=0,0,H24/(100-F24)*100),1)</f>
        <v>0</v>
      </c>
      <c r="L24" s="101"/>
      <c r="M24" s="102" t="n">
        <f aca="false">IF(L24=0,0,L24*D24)</f>
        <v>0</v>
      </c>
      <c r="N24" s="103" t="n">
        <f aca="false">IF(M32=0,0,M24/M32)</f>
        <v>0</v>
      </c>
      <c r="P24" s="109" t="n">
        <v>0</v>
      </c>
      <c r="S24" s="73"/>
      <c r="T24" s="73"/>
      <c r="U24" s="89" t="s">
        <v>246</v>
      </c>
      <c r="V24" s="75" t="n">
        <v>0</v>
      </c>
      <c r="W24" s="90" t="s">
        <v>247</v>
      </c>
      <c r="X24" s="75" t="n">
        <v>0</v>
      </c>
      <c r="Y24" s="91" t="s">
        <v>248</v>
      </c>
      <c r="Z24" s="75" t="n">
        <v>0</v>
      </c>
      <c r="AA24" s="92" t="s">
        <v>249</v>
      </c>
      <c r="AB24" s="9" t="n">
        <v>0</v>
      </c>
      <c r="AC24" s="42"/>
      <c r="AD24" s="111"/>
      <c r="AE24" s="44"/>
      <c r="AF24" s="61" t="s">
        <v>250</v>
      </c>
      <c r="AG24" s="45"/>
      <c r="AH24" s="61" t="s">
        <v>251</v>
      </c>
      <c r="AI24" s="44"/>
      <c r="AJ24" s="45"/>
      <c r="AK24" s="46"/>
      <c r="AL24" s="9" t="n">
        <v>0</v>
      </c>
      <c r="AM24" s="62"/>
      <c r="AN24" s="61" t="s">
        <v>252</v>
      </c>
      <c r="AO24" s="45"/>
      <c r="AP24" s="61" t="s">
        <v>253</v>
      </c>
      <c r="AQ24" s="44"/>
      <c r="AR24" s="61" t="s">
        <v>254</v>
      </c>
      <c r="AS24" s="44"/>
      <c r="AT24" s="61" t="s">
        <v>255</v>
      </c>
      <c r="AU24" s="46"/>
      <c r="AV24" s="9" t="n">
        <v>0</v>
      </c>
    </row>
    <row r="25" customFormat="false" ht="12.95" hidden="false" customHeight="true" outlineLevel="0" collapsed="false">
      <c r="B25" s="76" t="n">
        <f aca="false">IF(H25=0,0,H25/H7)</f>
        <v>0</v>
      </c>
      <c r="C25" s="93" t="n">
        <v>0</v>
      </c>
      <c r="D25" s="94" t="n">
        <v>0</v>
      </c>
      <c r="E25" s="95" t="n">
        <v>0</v>
      </c>
      <c r="F25" s="96"/>
      <c r="G25" s="97" t="n">
        <f aca="false">IF(ISTEXT(D25),0,D25-(D25*F25%))</f>
        <v>0</v>
      </c>
      <c r="H25" s="98" t="n">
        <f aca="false">IF(G25=0,0,(G25/I25)*J25)</f>
        <v>0</v>
      </c>
      <c r="I25" s="99" t="n">
        <f aca="false">E5</f>
        <v>10</v>
      </c>
      <c r="J25" s="99" t="n">
        <f aca="false">E3</f>
        <v>100</v>
      </c>
      <c r="K25" s="100" t="n">
        <f aca="false">ROUNDUP(IF(H25=0,0,H25/(100-F25)*100),1)</f>
        <v>0</v>
      </c>
      <c r="L25" s="101"/>
      <c r="M25" s="102" t="n">
        <f aca="false">IF(L25=0,0,L25*D25)</f>
        <v>0</v>
      </c>
      <c r="N25" s="103" t="n">
        <f aca="false">IF(M32=0,0,M25/M32)</f>
        <v>0</v>
      </c>
      <c r="P25" s="109" t="n">
        <v>0</v>
      </c>
      <c r="S25" s="73"/>
      <c r="T25" s="73"/>
      <c r="U25" s="89" t="s">
        <v>256</v>
      </c>
      <c r="V25" s="75" t="n">
        <v>0</v>
      </c>
      <c r="W25" s="90" t="s">
        <v>217</v>
      </c>
      <c r="X25" s="75" t="n">
        <v>0</v>
      </c>
      <c r="Y25" s="91" t="s">
        <v>257</v>
      </c>
      <c r="Z25" s="75" t="n">
        <v>0</v>
      </c>
      <c r="AA25" s="92" t="s">
        <v>258</v>
      </c>
      <c r="AB25" s="9" t="n">
        <v>0</v>
      </c>
      <c r="AC25" s="42"/>
      <c r="AD25" s="111"/>
      <c r="AE25" s="44"/>
      <c r="AF25" s="61" t="s">
        <v>259</v>
      </c>
      <c r="AG25" s="45"/>
      <c r="AH25" s="61" t="s">
        <v>260</v>
      </c>
      <c r="AI25" s="44"/>
      <c r="AJ25" s="112"/>
      <c r="AK25" s="46"/>
      <c r="AL25" s="9" t="n">
        <v>0</v>
      </c>
      <c r="AM25" s="62"/>
      <c r="AN25" s="61" t="s">
        <v>261</v>
      </c>
      <c r="AO25" s="110"/>
      <c r="AP25" s="61" t="s">
        <v>26</v>
      </c>
      <c r="AQ25" s="44"/>
      <c r="AR25" s="61" t="s">
        <v>262</v>
      </c>
      <c r="AS25" s="44"/>
      <c r="AT25" s="61" t="s">
        <v>263</v>
      </c>
      <c r="AU25" s="46"/>
      <c r="AV25" s="9" t="n">
        <v>0</v>
      </c>
    </row>
    <row r="26" customFormat="false" ht="12.95" hidden="false" customHeight="true" outlineLevel="0" collapsed="false">
      <c r="B26" s="76" t="n">
        <f aca="false">IF(H26=0,0,H26/H7)</f>
        <v>0.214362272240086</v>
      </c>
      <c r="C26" s="93" t="s">
        <v>264</v>
      </c>
      <c r="D26" s="94" t="n">
        <v>10</v>
      </c>
      <c r="E26" s="95" t="s">
        <v>265</v>
      </c>
      <c r="F26" s="96"/>
      <c r="G26" s="97" t="n">
        <f aca="false">IF(ISTEXT(D26),0,D26-(D26*F26%))</f>
        <v>10</v>
      </c>
      <c r="H26" s="98" t="n">
        <f aca="false">IF(G26=0,0,(G26/I26)*J26)</f>
        <v>100</v>
      </c>
      <c r="I26" s="99" t="n">
        <f aca="false">E5</f>
        <v>10</v>
      </c>
      <c r="J26" s="99" t="n">
        <f aca="false">E3</f>
        <v>100</v>
      </c>
      <c r="K26" s="100" t="n">
        <f aca="false">ROUNDUP(IF(H26=0,0,H26/(100-F26)*100),1)</f>
        <v>100</v>
      </c>
      <c r="L26" s="101"/>
      <c r="M26" s="102" t="n">
        <f aca="false">IF(L26=0,0,L26*D26)</f>
        <v>0</v>
      </c>
      <c r="N26" s="103" t="n">
        <f aca="false">IF(M32=0,0,M26/M32)</f>
        <v>0</v>
      </c>
      <c r="P26" s="109" t="n">
        <v>0</v>
      </c>
      <c r="S26" s="73"/>
      <c r="T26" s="73"/>
      <c r="U26" s="89" t="s">
        <v>266</v>
      </c>
      <c r="V26" s="75" t="n">
        <v>0</v>
      </c>
      <c r="W26" s="90" t="s">
        <v>267</v>
      </c>
      <c r="X26" s="75" t="n">
        <v>0</v>
      </c>
      <c r="Y26" s="91" t="s">
        <v>268</v>
      </c>
      <c r="Z26" s="75" t="n">
        <v>0</v>
      </c>
      <c r="AA26" s="92" t="s">
        <v>269</v>
      </c>
      <c r="AB26" s="9" t="n">
        <v>0</v>
      </c>
      <c r="AC26" s="42"/>
      <c r="AD26" s="111"/>
      <c r="AE26" s="44"/>
      <c r="AF26" s="61" t="s">
        <v>270</v>
      </c>
      <c r="AG26" s="45"/>
      <c r="AH26" s="113"/>
      <c r="AI26" s="44"/>
      <c r="AJ26" s="112"/>
      <c r="AK26" s="46"/>
      <c r="AL26" s="9" t="n">
        <v>0</v>
      </c>
      <c r="AM26" s="62"/>
      <c r="AN26" s="61" t="s">
        <v>271</v>
      </c>
      <c r="AO26" s="45"/>
      <c r="AP26" s="61" t="s">
        <v>272</v>
      </c>
      <c r="AQ26" s="44"/>
      <c r="AR26" s="61" t="s">
        <v>273</v>
      </c>
      <c r="AS26" s="44"/>
      <c r="AT26" s="61" t="s">
        <v>274</v>
      </c>
      <c r="AU26" s="46"/>
      <c r="AV26" s="9" t="n">
        <v>0</v>
      </c>
    </row>
    <row r="27" customFormat="false" ht="12.95" hidden="false" customHeight="true" outlineLevel="0" collapsed="false">
      <c r="B27" s="76" t="n">
        <f aca="false">IF(H27=0,0,H27/H7)</f>
        <v>0</v>
      </c>
      <c r="C27" s="93" t="n">
        <v>0</v>
      </c>
      <c r="D27" s="94" t="n">
        <v>0</v>
      </c>
      <c r="E27" s="95" t="n">
        <v>0</v>
      </c>
      <c r="F27" s="96"/>
      <c r="G27" s="97" t="n">
        <f aca="false">IF(ISTEXT(D27),0,D27-(D27*F27%))</f>
        <v>0</v>
      </c>
      <c r="H27" s="98" t="n">
        <f aca="false">IF(G27=0,0,(G27/I27)*J27)</f>
        <v>0</v>
      </c>
      <c r="I27" s="99" t="n">
        <f aca="false">E5</f>
        <v>10</v>
      </c>
      <c r="J27" s="99" t="n">
        <f aca="false">E3</f>
        <v>100</v>
      </c>
      <c r="K27" s="100" t="n">
        <f aca="false">ROUNDUP(IF(H27=0,0,H27/(100-F27)*100),1)</f>
        <v>0</v>
      </c>
      <c r="L27" s="101"/>
      <c r="M27" s="102" t="n">
        <f aca="false">IF(L27=0,0,L27*D27)</f>
        <v>0</v>
      </c>
      <c r="N27" s="103" t="n">
        <f aca="false">IF(M32=0,0,M27/M32)</f>
        <v>0</v>
      </c>
      <c r="P27" s="109" t="n">
        <v>0</v>
      </c>
      <c r="S27" s="73"/>
      <c r="T27" s="73"/>
      <c r="U27" s="89" t="s">
        <v>275</v>
      </c>
      <c r="V27" s="75" t="n">
        <v>0</v>
      </c>
      <c r="W27" s="90" t="s">
        <v>227</v>
      </c>
      <c r="X27" s="75" t="n">
        <v>0</v>
      </c>
      <c r="Y27" s="91" t="s">
        <v>276</v>
      </c>
      <c r="Z27" s="75" t="n">
        <v>0</v>
      </c>
      <c r="AA27" s="92" t="s">
        <v>277</v>
      </c>
      <c r="AB27" s="9" t="n">
        <v>0</v>
      </c>
      <c r="AC27" s="42"/>
      <c r="AD27" s="111"/>
      <c r="AE27" s="44"/>
      <c r="AF27" s="61" t="s">
        <v>278</v>
      </c>
      <c r="AG27" s="44"/>
      <c r="AH27" s="44"/>
      <c r="AI27" s="44"/>
      <c r="AJ27" s="44"/>
      <c r="AK27" s="46"/>
      <c r="AL27" s="9" t="n">
        <v>0</v>
      </c>
      <c r="AM27" s="62"/>
      <c r="AN27" s="61" t="s">
        <v>279</v>
      </c>
      <c r="AO27" s="45"/>
      <c r="AP27" s="61" t="s">
        <v>280</v>
      </c>
      <c r="AQ27" s="44"/>
      <c r="AR27" s="61" t="s">
        <v>281</v>
      </c>
      <c r="AS27" s="44"/>
      <c r="AT27" s="61" t="s">
        <v>282</v>
      </c>
      <c r="AU27" s="46"/>
      <c r="AV27" s="9" t="n">
        <v>0</v>
      </c>
    </row>
    <row r="28" customFormat="false" ht="12.95" hidden="false" customHeight="true" outlineLevel="0" collapsed="false">
      <c r="B28" s="76" t="n">
        <f aca="false">IF(H28=0,0,H28/H7)</f>
        <v>0.0428724544480172</v>
      </c>
      <c r="C28" s="93" t="s">
        <v>283</v>
      </c>
      <c r="D28" s="94" t="n">
        <v>2</v>
      </c>
      <c r="E28" s="95" t="s">
        <v>265</v>
      </c>
      <c r="F28" s="96"/>
      <c r="G28" s="97" t="n">
        <f aca="false">IF(ISTEXT(D28),0,D28-(D28*F28%))</f>
        <v>2</v>
      </c>
      <c r="H28" s="98" t="n">
        <f aca="false">IF(G28=0,0,(G28/I28)*J28)</f>
        <v>20</v>
      </c>
      <c r="I28" s="99" t="n">
        <f aca="false">E5</f>
        <v>10</v>
      </c>
      <c r="J28" s="99" t="n">
        <f aca="false">E3</f>
        <v>100</v>
      </c>
      <c r="K28" s="100" t="n">
        <f aca="false">ROUNDUP(IF(H28=0,0,H28/(100-F28)*100),1)</f>
        <v>20</v>
      </c>
      <c r="L28" s="101"/>
      <c r="M28" s="102" t="n">
        <f aca="false">IF(L28=0,0,L28*D28)</f>
        <v>0</v>
      </c>
      <c r="N28" s="103" t="n">
        <f aca="false">IF(M32=0,0,M28/M32)</f>
        <v>0</v>
      </c>
      <c r="P28" s="109" t="n">
        <v>0</v>
      </c>
      <c r="S28" s="73"/>
      <c r="T28" s="73"/>
      <c r="U28" s="89" t="s">
        <v>284</v>
      </c>
      <c r="V28" s="75" t="n">
        <v>0</v>
      </c>
      <c r="W28" s="90" t="s">
        <v>285</v>
      </c>
      <c r="X28" s="75" t="n">
        <v>0</v>
      </c>
      <c r="Y28" s="91" t="s">
        <v>286</v>
      </c>
      <c r="Z28" s="75" t="n">
        <v>0</v>
      </c>
      <c r="AA28" s="75" t="n">
        <v>0</v>
      </c>
      <c r="AB28" s="9" t="n">
        <v>0</v>
      </c>
      <c r="AC28" s="114"/>
      <c r="AD28" s="115"/>
      <c r="AE28" s="115"/>
      <c r="AF28" s="115"/>
      <c r="AG28" s="115"/>
      <c r="AH28" s="115"/>
      <c r="AI28" s="115"/>
      <c r="AJ28" s="115"/>
      <c r="AK28" s="116"/>
      <c r="AL28" s="9" t="n">
        <v>0</v>
      </c>
      <c r="AM28" s="62"/>
      <c r="AN28" s="61" t="s">
        <v>287</v>
      </c>
      <c r="AO28" s="45"/>
      <c r="AP28" s="61" t="s">
        <v>288</v>
      </c>
      <c r="AQ28" s="44"/>
      <c r="AR28" s="61" t="s">
        <v>289</v>
      </c>
      <c r="AS28" s="44"/>
      <c r="AT28" s="61" t="s">
        <v>290</v>
      </c>
      <c r="AU28" s="46"/>
      <c r="AV28" s="9" t="n">
        <v>0</v>
      </c>
    </row>
    <row r="29" customFormat="false" ht="12.95" hidden="false" customHeight="true" outlineLevel="0" collapsed="false">
      <c r="B29" s="76" t="n">
        <f aca="false">IF(H29=0,0,H29/H7)</f>
        <v>0</v>
      </c>
      <c r="C29" s="93" t="n">
        <v>0</v>
      </c>
      <c r="D29" s="94" t="n">
        <v>0</v>
      </c>
      <c r="E29" s="95" t="n">
        <v>0</v>
      </c>
      <c r="F29" s="96"/>
      <c r="G29" s="97" t="n">
        <f aca="false">IF(ISTEXT(D29),0,D29-(D29*F29%))</f>
        <v>0</v>
      </c>
      <c r="H29" s="98" t="n">
        <f aca="false">IF(G29=0,0,(G29/I29)*J29)</f>
        <v>0</v>
      </c>
      <c r="I29" s="99" t="n">
        <f aca="false">E5</f>
        <v>10</v>
      </c>
      <c r="J29" s="99" t="n">
        <f aca="false">E3</f>
        <v>100</v>
      </c>
      <c r="K29" s="100" t="n">
        <f aca="false">ROUNDUP(IF(H29=0,0,H29/(100-F29)*100),1)</f>
        <v>0</v>
      </c>
      <c r="L29" s="101"/>
      <c r="M29" s="102" t="n">
        <f aca="false">IF(L29=0,0,L29*D29)</f>
        <v>0</v>
      </c>
      <c r="N29" s="103" t="n">
        <f aca="false">IF(M32=0,0,M29/M32)</f>
        <v>0</v>
      </c>
      <c r="P29" s="109" t="n">
        <v>0</v>
      </c>
      <c r="S29" s="73"/>
      <c r="T29" s="73"/>
      <c r="U29" s="89" t="s">
        <v>291</v>
      </c>
      <c r="V29" s="75" t="n">
        <v>0</v>
      </c>
      <c r="W29" s="90" t="s">
        <v>236</v>
      </c>
      <c r="X29" s="75" t="n">
        <v>0</v>
      </c>
      <c r="Y29" s="91" t="s">
        <v>292</v>
      </c>
      <c r="Z29" s="75" t="n">
        <v>0</v>
      </c>
      <c r="AA29" s="75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62"/>
      <c r="AN29" s="61" t="s">
        <v>293</v>
      </c>
      <c r="AO29" s="45"/>
      <c r="AP29" s="61" t="s">
        <v>294</v>
      </c>
      <c r="AQ29" s="44"/>
      <c r="AR29" s="43" t="s">
        <v>295</v>
      </c>
      <c r="AS29" s="44"/>
      <c r="AT29" s="61" t="s">
        <v>296</v>
      </c>
      <c r="AU29" s="46"/>
      <c r="AV29" s="9" t="n">
        <v>0</v>
      </c>
    </row>
    <row r="30" customFormat="false" ht="12.95" hidden="false" customHeight="true" outlineLevel="0" collapsed="false">
      <c r="B30" s="76" t="n">
        <f aca="false">IF(H30=0,0,H30/H7)</f>
        <v>0</v>
      </c>
      <c r="C30" s="93" t="n">
        <v>0</v>
      </c>
      <c r="D30" s="94" t="n">
        <v>0</v>
      </c>
      <c r="E30" s="95" t="n">
        <v>0</v>
      </c>
      <c r="F30" s="96"/>
      <c r="G30" s="97" t="n">
        <f aca="false">IF(ISTEXT(D30),0,D30-(D30*F30%))</f>
        <v>0</v>
      </c>
      <c r="H30" s="98" t="n">
        <f aca="false">IF(G30=0,0,(G30/I30)*J30)</f>
        <v>0</v>
      </c>
      <c r="I30" s="99" t="n">
        <f aca="false">E5</f>
        <v>10</v>
      </c>
      <c r="J30" s="99" t="n">
        <f aca="false">E3</f>
        <v>100</v>
      </c>
      <c r="K30" s="100" t="n">
        <f aca="false">ROUNDUP(IF(H30=0,0,H30/(100-F30)*100),1)</f>
        <v>0</v>
      </c>
      <c r="L30" s="101"/>
      <c r="M30" s="102" t="n">
        <f aca="false">IF(L30=0,0,L30*D30)</f>
        <v>0</v>
      </c>
      <c r="N30" s="103" t="n">
        <f aca="false">IF(M32=0,0,M30/M32)</f>
        <v>0</v>
      </c>
      <c r="P30" s="109" t="n">
        <v>0</v>
      </c>
      <c r="S30" s="73"/>
      <c r="T30" s="73"/>
      <c r="U30" s="117"/>
      <c r="V30" s="75" t="n">
        <v>0</v>
      </c>
      <c r="W30" s="90" t="s">
        <v>248</v>
      </c>
      <c r="X30" s="75" t="n">
        <v>0</v>
      </c>
      <c r="Y30" s="91" t="s">
        <v>297</v>
      </c>
      <c r="Z30" s="75" t="n">
        <v>0</v>
      </c>
      <c r="AA30" s="75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62"/>
      <c r="AN30" s="61" t="s">
        <v>298</v>
      </c>
      <c r="AO30" s="45"/>
      <c r="AP30" s="61" t="s">
        <v>299</v>
      </c>
      <c r="AQ30" s="44"/>
      <c r="AR30" s="61" t="s">
        <v>300</v>
      </c>
      <c r="AS30" s="44"/>
      <c r="AT30" s="61" t="s">
        <v>301</v>
      </c>
      <c r="AU30" s="46"/>
      <c r="AV30" s="9" t="n">
        <v>0</v>
      </c>
    </row>
    <row r="31" customFormat="false" ht="12.95" hidden="false" customHeight="true" outlineLevel="0" collapsed="false">
      <c r="B31" s="76" t="n">
        <f aca="false">IF(H31=0,0,H31/H7)</f>
        <v>0</v>
      </c>
      <c r="C31" s="118" t="n">
        <v>0</v>
      </c>
      <c r="D31" s="119" t="n">
        <v>0</v>
      </c>
      <c r="E31" s="120" t="n">
        <v>0</v>
      </c>
      <c r="F31" s="121"/>
      <c r="G31" s="122" t="n">
        <f aca="false">IF(ISTEXT(D31),0,D31-(D31*F31%))</f>
        <v>0</v>
      </c>
      <c r="H31" s="123" t="n">
        <f aca="false">IF(G31=0,0,(G31/I31)*J31)</f>
        <v>0</v>
      </c>
      <c r="I31" s="124" t="n">
        <f aca="false">E5</f>
        <v>10</v>
      </c>
      <c r="J31" s="124" t="n">
        <f aca="false">E3</f>
        <v>100</v>
      </c>
      <c r="K31" s="125" t="n">
        <f aca="false">ROUNDUP(IF(H31=0,0,H31/(100-F31)*100),1)</f>
        <v>0</v>
      </c>
      <c r="L31" s="126"/>
      <c r="M31" s="127" t="n">
        <f aca="false">IF(L31=0,0,L31*D31)</f>
        <v>0</v>
      </c>
      <c r="N31" s="128" t="n">
        <f aca="false">IF(M32=0,0,M31/M32)</f>
        <v>0</v>
      </c>
      <c r="P31" s="109" t="n">
        <v>0</v>
      </c>
      <c r="S31" s="73"/>
      <c r="T31" s="73"/>
      <c r="U31" s="117"/>
      <c r="V31" s="75" t="n">
        <v>0</v>
      </c>
      <c r="W31" s="90" t="s">
        <v>257</v>
      </c>
      <c r="X31" s="75" t="n">
        <v>0</v>
      </c>
      <c r="Y31" s="91" t="s">
        <v>302</v>
      </c>
      <c r="Z31" s="75" t="n">
        <v>0</v>
      </c>
      <c r="AA31" s="75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62"/>
      <c r="AN31" s="61" t="s">
        <v>303</v>
      </c>
      <c r="AO31" s="45"/>
      <c r="AP31" s="61" t="s">
        <v>304</v>
      </c>
      <c r="AQ31" s="44"/>
      <c r="AR31" s="61" t="s">
        <v>305</v>
      </c>
      <c r="AS31" s="44"/>
      <c r="AT31" s="61" t="s">
        <v>306</v>
      </c>
      <c r="AU31" s="46"/>
      <c r="AV31" s="9" t="n">
        <v>0</v>
      </c>
    </row>
    <row r="32" customFormat="false" ht="12.95" hidden="false" customHeight="true" outlineLevel="0" collapsed="false">
      <c r="B32" s="129" t="s">
        <v>307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1"/>
      <c r="M32" s="132" t="n">
        <f aca="false">SUM(M8:M31)</f>
        <v>0</v>
      </c>
      <c r="N32" s="133"/>
      <c r="P32" s="134" t="n">
        <v>0</v>
      </c>
      <c r="S32" s="73"/>
      <c r="T32" s="73"/>
      <c r="U32" s="117"/>
      <c r="V32" s="75" t="n">
        <v>0</v>
      </c>
      <c r="W32" s="90" t="s">
        <v>268</v>
      </c>
      <c r="X32" s="75" t="n">
        <v>0</v>
      </c>
      <c r="Y32" s="91" t="s">
        <v>308</v>
      </c>
      <c r="Z32" s="75" t="n">
        <v>0</v>
      </c>
      <c r="AA32" s="75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</v>
      </c>
      <c r="AM32" s="62"/>
      <c r="AN32" s="61" t="s">
        <v>309</v>
      </c>
      <c r="AO32" s="45"/>
      <c r="AP32" s="61" t="s">
        <v>310</v>
      </c>
      <c r="AQ32" s="44"/>
      <c r="AR32" s="44"/>
      <c r="AS32" s="44"/>
      <c r="AT32" s="61" t="s">
        <v>311</v>
      </c>
      <c r="AU32" s="46"/>
      <c r="AV32" s="9" t="n">
        <v>0</v>
      </c>
    </row>
    <row r="33" customFormat="false" ht="12.75" hidden="false" customHeight="false" outlineLevel="0" collapsed="false">
      <c r="B33" s="1"/>
      <c r="S33" s="73"/>
      <c r="T33" s="73"/>
      <c r="U33" s="117"/>
      <c r="V33" s="75" t="n">
        <v>0</v>
      </c>
      <c r="W33" s="90" t="s">
        <v>276</v>
      </c>
      <c r="X33" s="75" t="n">
        <v>0</v>
      </c>
      <c r="Y33" s="91" t="s">
        <v>312</v>
      </c>
      <c r="Z33" s="75" t="n">
        <v>0</v>
      </c>
      <c r="AA33" s="75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62"/>
      <c r="AN33" s="61" t="s">
        <v>313</v>
      </c>
      <c r="AO33" s="45"/>
      <c r="AP33" s="43" t="s">
        <v>97</v>
      </c>
      <c r="AQ33" s="44"/>
      <c r="AR33" s="43" t="s">
        <v>16</v>
      </c>
      <c r="AS33" s="44"/>
      <c r="AT33" s="44"/>
      <c r="AU33" s="46"/>
      <c r="AV33" s="9" t="n">
        <v>0</v>
      </c>
    </row>
    <row r="34" customFormat="false" ht="12.75" hidden="false" customHeight="false" outlineLevel="0" collapsed="false">
      <c r="B34" s="12"/>
      <c r="C34" s="135" t="s">
        <v>314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P34" s="106"/>
      <c r="S34" s="73"/>
      <c r="T34" s="73"/>
      <c r="U34" s="117"/>
      <c r="V34" s="75" t="n">
        <v>0</v>
      </c>
      <c r="W34" s="90" t="s">
        <v>315</v>
      </c>
      <c r="X34" s="75" t="n">
        <v>0</v>
      </c>
      <c r="Y34" s="91" t="s">
        <v>316</v>
      </c>
      <c r="Z34" s="75" t="n">
        <v>0</v>
      </c>
      <c r="AA34" s="75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62"/>
      <c r="AN34" s="61" t="s">
        <v>317</v>
      </c>
      <c r="AO34" s="45"/>
      <c r="AP34" s="61" t="s">
        <v>318</v>
      </c>
      <c r="AQ34" s="44"/>
      <c r="AR34" s="61" t="s">
        <v>319</v>
      </c>
      <c r="AS34" s="110"/>
      <c r="AT34" s="43" t="s">
        <v>184</v>
      </c>
      <c r="AU34" s="46"/>
      <c r="AV34" s="9" t="n">
        <v>0</v>
      </c>
    </row>
    <row r="35" customFormat="false" ht="12.75" hidden="false" customHeight="false" outlineLevel="0" collapsed="false">
      <c r="B35" s="136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8"/>
      <c r="P35" s="108" t="s">
        <v>320</v>
      </c>
      <c r="S35" s="73"/>
      <c r="T35" s="73"/>
      <c r="U35" s="117"/>
      <c r="V35" s="75" t="n">
        <v>0</v>
      </c>
      <c r="W35" s="90" t="s">
        <v>286</v>
      </c>
      <c r="X35" s="75" t="n">
        <v>0</v>
      </c>
      <c r="Y35" s="91" t="s">
        <v>321</v>
      </c>
      <c r="Z35" s="75" t="n">
        <v>0</v>
      </c>
      <c r="AA35" s="75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62"/>
      <c r="AN35" s="61" t="s">
        <v>322</v>
      </c>
      <c r="AO35" s="45"/>
      <c r="AP35" s="61" t="s">
        <v>323</v>
      </c>
      <c r="AQ35" s="44"/>
      <c r="AR35" s="61" t="s">
        <v>324</v>
      </c>
      <c r="AS35" s="44"/>
      <c r="AT35" s="61" t="s">
        <v>325</v>
      </c>
      <c r="AU35" s="46"/>
      <c r="AV35" s="9" t="n">
        <v>0</v>
      </c>
    </row>
    <row r="36" customFormat="false" ht="12.75" hidden="false" customHeight="false" outlineLevel="0" collapsed="false">
      <c r="B36" s="139"/>
      <c r="C36" s="140" t="n">
        <v>0</v>
      </c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2"/>
      <c r="P36" s="109" t="n">
        <v>0</v>
      </c>
      <c r="S36" s="73"/>
      <c r="T36" s="73"/>
      <c r="U36" s="117"/>
      <c r="V36" s="75" t="n">
        <v>0</v>
      </c>
      <c r="W36" s="90" t="s">
        <v>292</v>
      </c>
      <c r="X36" s="75" t="n">
        <v>0</v>
      </c>
      <c r="Y36" s="91" t="s">
        <v>326</v>
      </c>
      <c r="Z36" s="75" t="n">
        <v>0</v>
      </c>
      <c r="AA36" s="75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62"/>
      <c r="AN36" s="61" t="s">
        <v>322</v>
      </c>
      <c r="AO36" s="45"/>
      <c r="AP36" s="61" t="s">
        <v>327</v>
      </c>
      <c r="AQ36" s="44"/>
      <c r="AR36" s="61" t="s">
        <v>328</v>
      </c>
      <c r="AS36" s="44"/>
      <c r="AT36" s="61" t="s">
        <v>329</v>
      </c>
      <c r="AU36" s="46"/>
      <c r="AV36" s="9" t="n">
        <v>0</v>
      </c>
    </row>
    <row r="37" customFormat="false" ht="12.75" hidden="false" customHeight="false" outlineLevel="0" collapsed="false">
      <c r="B37" s="139"/>
      <c r="C37" s="140" t="s">
        <v>330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2"/>
      <c r="P37" s="109" t="n">
        <v>0</v>
      </c>
      <c r="S37" s="73"/>
      <c r="T37" s="73"/>
      <c r="U37" s="117"/>
      <c r="V37" s="75" t="n">
        <v>0</v>
      </c>
      <c r="W37" s="90" t="s">
        <v>297</v>
      </c>
      <c r="X37" s="75" t="n">
        <v>0</v>
      </c>
      <c r="Y37" s="91" t="s">
        <v>331</v>
      </c>
      <c r="Z37" s="75" t="n">
        <v>0</v>
      </c>
      <c r="AA37" s="75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</v>
      </c>
      <c r="AM37" s="62"/>
      <c r="AN37" s="61" t="s">
        <v>332</v>
      </c>
      <c r="AO37" s="45"/>
      <c r="AP37" s="61" t="s">
        <v>333</v>
      </c>
      <c r="AQ37" s="44"/>
      <c r="AR37" s="61" t="s">
        <v>334</v>
      </c>
      <c r="AS37" s="44"/>
      <c r="AT37" s="61" t="s">
        <v>335</v>
      </c>
      <c r="AU37" s="46"/>
      <c r="AV37" s="9" t="n">
        <v>0</v>
      </c>
    </row>
    <row r="38" customFormat="false" ht="12.75" hidden="false" customHeight="false" outlineLevel="0" collapsed="false">
      <c r="B38" s="139"/>
      <c r="C38" s="140" t="s">
        <v>336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2"/>
      <c r="P38" s="109" t="n">
        <v>0</v>
      </c>
      <c r="S38" s="73"/>
      <c r="T38" s="73"/>
      <c r="U38" s="117"/>
      <c r="V38" s="75" t="n">
        <v>0</v>
      </c>
      <c r="W38" s="90" t="s">
        <v>337</v>
      </c>
      <c r="X38" s="75" t="n">
        <v>0</v>
      </c>
      <c r="Y38" s="91" t="s">
        <v>338</v>
      </c>
      <c r="Z38" s="75" t="n">
        <v>0</v>
      </c>
      <c r="AA38" s="75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9" t="n">
        <v>0</v>
      </c>
      <c r="AL38" s="9" t="n">
        <v>0</v>
      </c>
      <c r="AM38" s="62"/>
      <c r="AN38" s="61" t="s">
        <v>339</v>
      </c>
      <c r="AO38" s="45"/>
      <c r="AP38" s="61" t="s">
        <v>340</v>
      </c>
      <c r="AQ38" s="44"/>
      <c r="AR38" s="61" t="s">
        <v>341</v>
      </c>
      <c r="AS38" s="110"/>
      <c r="AT38" s="110"/>
      <c r="AU38" s="46"/>
      <c r="AV38" s="9" t="n">
        <v>0</v>
      </c>
    </row>
    <row r="39" customFormat="false" ht="12.75" hidden="false" customHeight="false" outlineLevel="0" collapsed="false">
      <c r="B39" s="139"/>
      <c r="C39" s="140" t="s">
        <v>342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2"/>
      <c r="P39" s="109" t="n">
        <v>0</v>
      </c>
      <c r="S39" s="73"/>
      <c r="T39" s="73"/>
      <c r="U39" s="117"/>
      <c r="V39" s="75" t="n">
        <v>0</v>
      </c>
      <c r="W39" s="90" t="s">
        <v>343</v>
      </c>
      <c r="X39" s="75" t="n">
        <v>0</v>
      </c>
      <c r="Y39" s="91" t="s">
        <v>344</v>
      </c>
      <c r="Z39" s="75" t="n">
        <v>0</v>
      </c>
      <c r="AA39" s="75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9" t="n">
        <v>0</v>
      </c>
      <c r="AK39" s="9" t="n">
        <v>0</v>
      </c>
      <c r="AL39" s="9" t="n">
        <v>0</v>
      </c>
      <c r="AM39" s="62"/>
      <c r="AN39" s="61" t="s">
        <v>345</v>
      </c>
      <c r="AO39" s="45"/>
      <c r="AP39" s="61" t="s">
        <v>346</v>
      </c>
      <c r="AQ39" s="44"/>
      <c r="AR39" s="61" t="s">
        <v>347</v>
      </c>
      <c r="AS39" s="44"/>
      <c r="AT39" s="43" t="s">
        <v>348</v>
      </c>
      <c r="AU39" s="46"/>
      <c r="AV39" s="9" t="n">
        <v>0</v>
      </c>
    </row>
    <row r="40" customFormat="false" ht="12.75" hidden="false" customHeight="false" outlineLevel="0" collapsed="false">
      <c r="B40" s="139"/>
      <c r="C40" s="140" t="s">
        <v>349</v>
      </c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2"/>
      <c r="P40" s="109" t="n">
        <v>0</v>
      </c>
      <c r="S40" s="73"/>
      <c r="T40" s="73"/>
      <c r="U40" s="117"/>
      <c r="V40" s="75" t="n">
        <v>0</v>
      </c>
      <c r="W40" s="90" t="s">
        <v>302</v>
      </c>
      <c r="X40" s="75" t="n">
        <v>0</v>
      </c>
      <c r="Y40" s="91" t="s">
        <v>350</v>
      </c>
      <c r="Z40" s="75" t="n">
        <v>0</v>
      </c>
      <c r="AA40" s="75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9" t="n">
        <v>0</v>
      </c>
      <c r="AL40" s="9" t="n">
        <v>0</v>
      </c>
      <c r="AM40" s="47"/>
      <c r="AN40" s="43" t="s">
        <v>18</v>
      </c>
      <c r="AO40" s="110"/>
      <c r="AP40" s="61" t="s">
        <v>351</v>
      </c>
      <c r="AQ40" s="44"/>
      <c r="AR40" s="61" t="s">
        <v>352</v>
      </c>
      <c r="AS40" s="44"/>
      <c r="AT40" s="61" t="s">
        <v>353</v>
      </c>
      <c r="AU40" s="46"/>
      <c r="AV40" s="9" t="n">
        <v>0</v>
      </c>
    </row>
    <row r="41" customFormat="false" ht="12.75" hidden="false" customHeight="false" outlineLevel="0" collapsed="false">
      <c r="B41" s="139"/>
      <c r="C41" s="140" t="s">
        <v>354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2"/>
      <c r="P41" s="109" t="n">
        <v>0</v>
      </c>
      <c r="S41" s="73"/>
      <c r="T41" s="73"/>
      <c r="U41" s="117"/>
      <c r="V41" s="75" t="n">
        <v>0</v>
      </c>
      <c r="W41" s="90" t="s">
        <v>308</v>
      </c>
      <c r="X41" s="75" t="n">
        <v>0</v>
      </c>
      <c r="Y41" s="91" t="s">
        <v>355</v>
      </c>
      <c r="Z41" s="75" t="n">
        <v>0</v>
      </c>
      <c r="AA41" s="75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62"/>
      <c r="AN41" s="61" t="s">
        <v>356</v>
      </c>
      <c r="AO41" s="44"/>
      <c r="AP41" s="61" t="s">
        <v>357</v>
      </c>
      <c r="AQ41" s="44"/>
      <c r="AR41" s="61" t="s">
        <v>358</v>
      </c>
      <c r="AS41" s="44"/>
      <c r="AT41" s="143"/>
      <c r="AU41" s="46"/>
      <c r="AV41" s="9" t="n">
        <v>0</v>
      </c>
    </row>
    <row r="42" customFormat="false" ht="12.75" hidden="false" customHeight="false" outlineLevel="0" collapsed="false">
      <c r="B42" s="139"/>
      <c r="C42" s="140" t="s">
        <v>359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2"/>
      <c r="P42" s="109" t="n">
        <v>0</v>
      </c>
      <c r="S42" s="73"/>
      <c r="T42" s="73"/>
      <c r="U42" s="117"/>
      <c r="V42" s="75" t="n">
        <v>0</v>
      </c>
      <c r="W42" s="90" t="s">
        <v>360</v>
      </c>
      <c r="X42" s="75" t="n">
        <v>0</v>
      </c>
      <c r="Y42" s="91" t="s">
        <v>361</v>
      </c>
      <c r="Z42" s="75" t="n">
        <v>0</v>
      </c>
      <c r="AA42" s="75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0</v>
      </c>
      <c r="AK42" s="9" t="n">
        <v>0</v>
      </c>
      <c r="AL42" s="9" t="n">
        <v>0</v>
      </c>
      <c r="AM42" s="62"/>
      <c r="AN42" s="61" t="s">
        <v>362</v>
      </c>
      <c r="AO42" s="44"/>
      <c r="AP42" s="61" t="s">
        <v>363</v>
      </c>
      <c r="AQ42" s="44"/>
      <c r="AR42" s="61" t="s">
        <v>364</v>
      </c>
      <c r="AS42" s="44"/>
      <c r="AT42" s="143"/>
      <c r="AU42" s="46"/>
      <c r="AV42" s="9" t="n">
        <v>0</v>
      </c>
    </row>
    <row r="43" customFormat="false" ht="12.75" hidden="false" customHeight="false" outlineLevel="0" collapsed="false">
      <c r="B43" s="139"/>
      <c r="C43" s="140" t="s">
        <v>365</v>
      </c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2"/>
      <c r="P43" s="134" t="n">
        <v>0</v>
      </c>
      <c r="S43" s="73"/>
      <c r="T43" s="73"/>
      <c r="U43" s="117"/>
      <c r="V43" s="75" t="n">
        <v>0</v>
      </c>
      <c r="W43" s="90" t="s">
        <v>366</v>
      </c>
      <c r="X43" s="75" t="n">
        <v>0</v>
      </c>
      <c r="Y43" s="91" t="s">
        <v>367</v>
      </c>
      <c r="Z43" s="75" t="n">
        <v>0</v>
      </c>
      <c r="AA43" s="75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62"/>
      <c r="AN43" s="61" t="s">
        <v>368</v>
      </c>
      <c r="AO43" s="44"/>
      <c r="AP43" s="61" t="s">
        <v>369</v>
      </c>
      <c r="AQ43" s="44"/>
      <c r="AR43" s="61" t="s">
        <v>370</v>
      </c>
      <c r="AS43" s="44"/>
      <c r="AT43" s="143"/>
      <c r="AU43" s="46"/>
      <c r="AV43" s="9" t="n">
        <v>0</v>
      </c>
    </row>
    <row r="44" customFormat="false" ht="12.75" hidden="false" customHeight="false" outlineLevel="0" collapsed="false">
      <c r="B44" s="139"/>
      <c r="C44" s="140" t="s">
        <v>371</v>
      </c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2"/>
      <c r="S44" s="73"/>
      <c r="T44" s="73"/>
      <c r="U44" s="144"/>
      <c r="V44" s="75" t="n">
        <v>0</v>
      </c>
      <c r="W44" s="90" t="s">
        <v>372</v>
      </c>
      <c r="X44" s="75" t="n">
        <v>0</v>
      </c>
      <c r="Y44" s="91" t="s">
        <v>373</v>
      </c>
      <c r="Z44" s="75" t="n">
        <v>0</v>
      </c>
      <c r="AA44" s="75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62"/>
      <c r="AN44" s="61" t="s">
        <v>374</v>
      </c>
      <c r="AO44" s="44"/>
      <c r="AP44" s="61" t="s">
        <v>375</v>
      </c>
      <c r="AQ44" s="44"/>
      <c r="AR44" s="61" t="s">
        <v>376</v>
      </c>
      <c r="AS44" s="44"/>
      <c r="AT44" s="143"/>
      <c r="AU44" s="46"/>
      <c r="AV44" s="9" t="n">
        <v>0</v>
      </c>
    </row>
    <row r="45" customFormat="false" ht="12.75" hidden="false" customHeight="false" outlineLevel="0" collapsed="false">
      <c r="B45" s="139"/>
      <c r="C45" s="140" t="n">
        <v>0</v>
      </c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2"/>
      <c r="P45" s="106" t="s">
        <v>377</v>
      </c>
      <c r="S45" s="73"/>
      <c r="T45" s="73"/>
      <c r="U45" s="144"/>
      <c r="V45" s="75" t="n">
        <v>0</v>
      </c>
      <c r="W45" s="90" t="s">
        <v>378</v>
      </c>
      <c r="X45" s="75" t="n">
        <v>0</v>
      </c>
      <c r="Y45" s="91" t="s">
        <v>379</v>
      </c>
      <c r="Z45" s="75" t="n">
        <v>0</v>
      </c>
      <c r="AA45" s="75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42"/>
      <c r="AN45" s="61" t="s">
        <v>380</v>
      </c>
      <c r="AO45" s="44"/>
      <c r="AP45" s="61" t="s">
        <v>381</v>
      </c>
      <c r="AQ45" s="44"/>
      <c r="AR45" s="43" t="s">
        <v>382</v>
      </c>
      <c r="AS45" s="44"/>
      <c r="AT45" s="143"/>
      <c r="AU45" s="46"/>
      <c r="AV45" s="9" t="n">
        <v>0</v>
      </c>
    </row>
    <row r="46" customFormat="false" ht="12.75" hidden="false" customHeight="false" outlineLevel="0" collapsed="false">
      <c r="B46" s="139"/>
      <c r="C46" s="140" t="n">
        <v>0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2"/>
      <c r="P46" s="108"/>
      <c r="S46" s="73"/>
      <c r="T46" s="73"/>
      <c r="U46" s="144"/>
      <c r="V46" s="75" t="n">
        <v>0</v>
      </c>
      <c r="W46" s="90" t="s">
        <v>383</v>
      </c>
      <c r="X46" s="75" t="n">
        <v>0</v>
      </c>
      <c r="Y46" s="91" t="s">
        <v>384</v>
      </c>
      <c r="Z46" s="75" t="n">
        <v>0</v>
      </c>
      <c r="AA46" s="75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62"/>
      <c r="AN46" s="61" t="s">
        <v>385</v>
      </c>
      <c r="AO46" s="44"/>
      <c r="AP46" s="61" t="s">
        <v>386</v>
      </c>
      <c r="AQ46" s="44"/>
      <c r="AR46" s="61" t="s">
        <v>387</v>
      </c>
      <c r="AS46" s="44"/>
      <c r="AT46" s="143"/>
      <c r="AU46" s="46"/>
      <c r="AV46" s="9" t="n">
        <v>0</v>
      </c>
    </row>
    <row r="47" customFormat="false" ht="12.75" hidden="false" customHeight="false" outlineLevel="0" collapsed="false">
      <c r="B47" s="139"/>
      <c r="C47" s="140" t="n">
        <v>0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2"/>
      <c r="P47" s="145" t="n">
        <v>0</v>
      </c>
      <c r="S47" s="73"/>
      <c r="T47" s="73"/>
      <c r="U47" s="144"/>
      <c r="V47" s="75" t="n">
        <v>0</v>
      </c>
      <c r="W47" s="90" t="s">
        <v>388</v>
      </c>
      <c r="X47" s="75" t="n">
        <v>0</v>
      </c>
      <c r="Y47" s="91" t="s">
        <v>389</v>
      </c>
      <c r="Z47" s="75" t="n">
        <v>0</v>
      </c>
      <c r="AA47" s="75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9" t="n">
        <v>0</v>
      </c>
      <c r="AL47" s="9" t="n">
        <v>0</v>
      </c>
      <c r="AM47" s="62"/>
      <c r="AN47" s="61" t="s">
        <v>390</v>
      </c>
      <c r="AO47" s="110"/>
      <c r="AP47" s="61" t="s">
        <v>391</v>
      </c>
      <c r="AQ47" s="44"/>
      <c r="AR47" s="44"/>
      <c r="AS47" s="44"/>
      <c r="AT47" s="143"/>
      <c r="AU47" s="46"/>
      <c r="AV47" s="9" t="n">
        <v>0</v>
      </c>
    </row>
    <row r="48" customFormat="false" ht="12.75" hidden="false" customHeight="false" outlineLevel="0" collapsed="false">
      <c r="B48" s="139"/>
      <c r="C48" s="140" t="n">
        <v>0</v>
      </c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2"/>
      <c r="P48" s="109" t="n">
        <v>0</v>
      </c>
      <c r="S48" s="73"/>
      <c r="T48" s="73"/>
      <c r="U48" s="144"/>
      <c r="V48" s="75" t="n">
        <v>0</v>
      </c>
      <c r="W48" s="90" t="s">
        <v>392</v>
      </c>
      <c r="X48" s="75" t="n">
        <v>0</v>
      </c>
      <c r="Y48" s="91" t="s">
        <v>393</v>
      </c>
      <c r="Z48" s="75" t="n">
        <v>0</v>
      </c>
      <c r="AA48" s="75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62"/>
      <c r="AN48" s="61" t="s">
        <v>394</v>
      </c>
      <c r="AO48" s="44"/>
      <c r="AP48" s="43" t="s">
        <v>123</v>
      </c>
      <c r="AQ48" s="44"/>
      <c r="AR48" s="43" t="s">
        <v>17</v>
      </c>
      <c r="AS48" s="44"/>
      <c r="AT48" s="143"/>
      <c r="AU48" s="46"/>
      <c r="AV48" s="9" t="n">
        <v>0</v>
      </c>
    </row>
    <row r="49" customFormat="false" ht="12.75" hidden="false" customHeight="false" outlineLevel="0" collapsed="false">
      <c r="B49" s="146"/>
      <c r="C49" s="147" t="n">
        <v>0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9"/>
      <c r="P49" s="109" t="n">
        <v>0</v>
      </c>
      <c r="S49" s="73"/>
      <c r="T49" s="73"/>
      <c r="U49" s="75" t="n">
        <v>0</v>
      </c>
      <c r="V49" s="75" t="n">
        <v>0</v>
      </c>
      <c r="W49" s="75" t="n">
        <v>0</v>
      </c>
      <c r="X49" s="75" t="n">
        <v>0</v>
      </c>
      <c r="Y49" s="91" t="s">
        <v>360</v>
      </c>
      <c r="Z49" s="75" t="n">
        <v>0</v>
      </c>
      <c r="AA49" s="75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62"/>
      <c r="AN49" s="61" t="s">
        <v>395</v>
      </c>
      <c r="AO49" s="44"/>
      <c r="AP49" s="61" t="s">
        <v>396</v>
      </c>
      <c r="AQ49" s="44"/>
      <c r="AR49" s="61" t="s">
        <v>397</v>
      </c>
      <c r="AS49" s="44"/>
      <c r="AT49" s="143"/>
      <c r="AU49" s="46"/>
      <c r="AV49" s="9" t="n">
        <v>0</v>
      </c>
    </row>
    <row r="50" customFormat="false" ht="12.75" hidden="false" customHeight="false" outlineLevel="0" collapsed="false">
      <c r="P50" s="109" t="n">
        <v>0</v>
      </c>
      <c r="S50" s="73"/>
      <c r="T50" s="73"/>
      <c r="U50" s="75" t="n">
        <v>0</v>
      </c>
      <c r="V50" s="75" t="n">
        <v>0</v>
      </c>
      <c r="W50" s="75" t="n">
        <v>0</v>
      </c>
      <c r="X50" s="75" t="n">
        <v>0</v>
      </c>
      <c r="Y50" s="91" t="s">
        <v>398</v>
      </c>
      <c r="Z50" s="75" t="n">
        <v>0</v>
      </c>
      <c r="AA50" s="75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9" t="n">
        <v>0</v>
      </c>
      <c r="AL50" s="9" t="n">
        <v>0</v>
      </c>
      <c r="AM50" s="62"/>
      <c r="AN50" s="61" t="s">
        <v>399</v>
      </c>
      <c r="AO50" s="44"/>
      <c r="AP50" s="61" t="s">
        <v>400</v>
      </c>
      <c r="AQ50" s="44"/>
      <c r="AR50" s="61" t="s">
        <v>401</v>
      </c>
      <c r="AS50" s="44"/>
      <c r="AT50" s="143"/>
      <c r="AU50" s="46"/>
      <c r="AV50" s="9" t="n">
        <v>0</v>
      </c>
    </row>
    <row r="51" customFormat="false" ht="12.75" hidden="false" customHeight="false" outlineLevel="0" collapsed="false">
      <c r="B51" s="150"/>
      <c r="C51" s="151" t="s">
        <v>402</v>
      </c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3"/>
      <c r="P51" s="109" t="n">
        <v>0</v>
      </c>
      <c r="S51" s="73"/>
      <c r="T51" s="73"/>
      <c r="U51" s="75" t="n">
        <v>0</v>
      </c>
      <c r="V51" s="75" t="n">
        <v>0</v>
      </c>
      <c r="W51" s="75" t="n">
        <v>0</v>
      </c>
      <c r="X51" s="75" t="n">
        <v>0</v>
      </c>
      <c r="Y51" s="91" t="s">
        <v>366</v>
      </c>
      <c r="Z51" s="75" t="n">
        <v>0</v>
      </c>
      <c r="AA51" s="75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62"/>
      <c r="AN51" s="61" t="s">
        <v>403</v>
      </c>
      <c r="AO51" s="44"/>
      <c r="AP51" s="61" t="s">
        <v>404</v>
      </c>
      <c r="AQ51" s="44"/>
      <c r="AR51" s="61" t="s">
        <v>405</v>
      </c>
      <c r="AS51" s="44"/>
      <c r="AT51" s="143"/>
      <c r="AU51" s="46"/>
      <c r="AV51" s="9" t="n">
        <v>0</v>
      </c>
    </row>
    <row r="52" customFormat="false" ht="12.75" hidden="false" customHeight="false" outlineLevel="0" collapsed="false">
      <c r="B52" s="139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2"/>
      <c r="P52" s="109" t="n">
        <v>0</v>
      </c>
      <c r="S52" s="73"/>
      <c r="T52" s="73"/>
      <c r="U52" s="75" t="n">
        <v>0</v>
      </c>
      <c r="V52" s="75" t="n">
        <v>0</v>
      </c>
      <c r="W52" s="75" t="n">
        <v>0</v>
      </c>
      <c r="X52" s="75" t="n">
        <v>0</v>
      </c>
      <c r="Y52" s="91" t="s">
        <v>372</v>
      </c>
      <c r="Z52" s="75" t="n">
        <v>0</v>
      </c>
      <c r="AA52" s="75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  <c r="AK52" s="9" t="n">
        <v>0</v>
      </c>
      <c r="AL52" s="9" t="n">
        <v>0</v>
      </c>
      <c r="AM52" s="62"/>
      <c r="AN52" s="61" t="s">
        <v>406</v>
      </c>
      <c r="AO52" s="110"/>
      <c r="AP52" s="61" t="s">
        <v>407</v>
      </c>
      <c r="AQ52" s="44"/>
      <c r="AR52" s="61" t="s">
        <v>408</v>
      </c>
      <c r="AS52" s="110"/>
      <c r="AT52" s="143"/>
      <c r="AU52" s="46"/>
      <c r="AV52" s="9" t="n">
        <v>0</v>
      </c>
    </row>
    <row r="53" customFormat="false" ht="12.75" hidden="false" customHeight="false" outlineLevel="0" collapsed="false">
      <c r="B53" s="139"/>
      <c r="C53" s="141" t="s">
        <v>409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2"/>
      <c r="P53" s="109" t="n">
        <v>0</v>
      </c>
      <c r="S53" s="73"/>
      <c r="T53" s="73"/>
      <c r="U53" s="75" t="n">
        <v>0</v>
      </c>
      <c r="V53" s="75" t="n">
        <v>0</v>
      </c>
      <c r="W53" s="75" t="n">
        <v>0</v>
      </c>
      <c r="X53" s="75" t="n">
        <v>0</v>
      </c>
      <c r="Y53" s="91" t="s">
        <v>410</v>
      </c>
      <c r="Z53" s="75" t="n">
        <v>0</v>
      </c>
      <c r="AA53" s="75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62"/>
      <c r="AN53" s="61" t="s">
        <v>411</v>
      </c>
      <c r="AO53" s="44"/>
      <c r="AP53" s="61" t="s">
        <v>412</v>
      </c>
      <c r="AQ53" s="143"/>
      <c r="AR53" s="61" t="s">
        <v>413</v>
      </c>
      <c r="AS53" s="44"/>
      <c r="AT53" s="143"/>
      <c r="AU53" s="46"/>
      <c r="AV53" s="9" t="n">
        <v>0</v>
      </c>
    </row>
    <row r="54" customFormat="false" ht="13.5" hidden="false" customHeight="false" outlineLevel="0" collapsed="false">
      <c r="B54" s="146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5"/>
      <c r="P54" s="156"/>
      <c r="Q54" s="157"/>
      <c r="S54" s="73"/>
      <c r="T54" s="73"/>
      <c r="U54" s="75" t="n">
        <v>0</v>
      </c>
      <c r="V54" s="75" t="n">
        <v>0</v>
      </c>
      <c r="W54" s="75" t="n">
        <v>0</v>
      </c>
      <c r="X54" s="75" t="n">
        <v>0</v>
      </c>
      <c r="Y54" s="91" t="s">
        <v>378</v>
      </c>
      <c r="Z54" s="75" t="n">
        <v>0</v>
      </c>
      <c r="AA54" s="75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158"/>
      <c r="AN54" s="159"/>
      <c r="AO54" s="159"/>
      <c r="AP54" s="159"/>
      <c r="AQ54" s="159"/>
      <c r="AR54" s="160"/>
      <c r="AS54" s="161"/>
      <c r="AT54" s="161"/>
      <c r="AU54" s="162"/>
      <c r="AV54" s="9" t="n">
        <v>0</v>
      </c>
    </row>
    <row r="55" customFormat="false" ht="12.75" hidden="false" customHeight="false" outlineLevel="0" collapsed="false">
      <c r="S55" s="73"/>
      <c r="T55" s="73"/>
      <c r="U55" s="75" t="n">
        <v>0</v>
      </c>
      <c r="V55" s="75" t="n">
        <v>0</v>
      </c>
      <c r="W55" s="75" t="n">
        <v>0</v>
      </c>
      <c r="X55" s="75" t="n">
        <v>0</v>
      </c>
      <c r="Y55" s="91" t="s">
        <v>383</v>
      </c>
      <c r="Z55" s="75" t="n">
        <v>0</v>
      </c>
      <c r="AA55" s="75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9" t="n">
        <v>0</v>
      </c>
      <c r="AL55" s="9" t="n">
        <v>0</v>
      </c>
      <c r="AM55" s="9" t="n">
        <v>0</v>
      </c>
      <c r="AN55" s="9" t="n">
        <v>0</v>
      </c>
      <c r="AO55" s="9" t="n">
        <v>0</v>
      </c>
      <c r="AP55" s="9" t="n">
        <v>0</v>
      </c>
      <c r="AQ55" s="9" t="n">
        <v>0</v>
      </c>
      <c r="AR55" s="9" t="n">
        <v>0</v>
      </c>
      <c r="AS55" s="9" t="n">
        <v>0</v>
      </c>
      <c r="AT55" s="9" t="n">
        <v>0</v>
      </c>
      <c r="AU55" s="9" t="n">
        <v>0</v>
      </c>
      <c r="AV55" s="9" t="n">
        <v>0</v>
      </c>
    </row>
    <row r="56" customFormat="false" ht="12.75" hidden="false" customHeight="false" outlineLevel="0" collapsed="false">
      <c r="S56" s="73"/>
      <c r="T56" s="73"/>
      <c r="U56" s="75" t="n">
        <v>0</v>
      </c>
      <c r="V56" s="75" t="n">
        <v>0</v>
      </c>
      <c r="W56" s="75" t="n">
        <v>0</v>
      </c>
      <c r="X56" s="75" t="n">
        <v>0</v>
      </c>
      <c r="Y56" s="91" t="s">
        <v>388</v>
      </c>
      <c r="Z56" s="75" t="n">
        <v>0</v>
      </c>
      <c r="AA56" s="75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9" t="n">
        <v>0</v>
      </c>
      <c r="AL56" s="9" t="n">
        <v>0</v>
      </c>
      <c r="AM56" s="9" t="n">
        <v>0</v>
      </c>
      <c r="AN56" s="9" t="n">
        <v>0</v>
      </c>
      <c r="AO56" s="9" t="n">
        <v>0</v>
      </c>
      <c r="AP56" s="9" t="n">
        <v>0</v>
      </c>
      <c r="AQ56" s="9" t="n">
        <v>0</v>
      </c>
      <c r="AR56" s="9" t="n">
        <v>0</v>
      </c>
      <c r="AS56" s="9" t="n">
        <v>0</v>
      </c>
      <c r="AT56" s="9" t="n">
        <v>0</v>
      </c>
      <c r="AU56" s="9" t="n">
        <v>0</v>
      </c>
      <c r="AV56" s="9" t="n">
        <v>0</v>
      </c>
    </row>
    <row r="57" customFormat="false" ht="12.75" hidden="false" customHeight="false" outlineLevel="0" collapsed="false">
      <c r="S57" s="73"/>
      <c r="T57" s="73"/>
      <c r="U57" s="75" t="n">
        <v>0</v>
      </c>
      <c r="V57" s="75" t="n">
        <v>0</v>
      </c>
      <c r="W57" s="75" t="n">
        <v>0</v>
      </c>
      <c r="X57" s="75" t="n">
        <v>0</v>
      </c>
      <c r="Y57" s="91" t="s">
        <v>392</v>
      </c>
      <c r="Z57" s="75" t="n">
        <v>0</v>
      </c>
      <c r="AA57" s="75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0</v>
      </c>
      <c r="AL57" s="9" t="n">
        <v>0</v>
      </c>
      <c r="AM57" s="9" t="n">
        <v>0</v>
      </c>
      <c r="AN57" s="9" t="n">
        <v>0</v>
      </c>
      <c r="AO57" s="9" t="n">
        <v>0</v>
      </c>
      <c r="AP57" s="9" t="n">
        <v>0</v>
      </c>
      <c r="AQ57" s="9" t="n">
        <v>0</v>
      </c>
      <c r="AR57" s="9" t="n">
        <v>0</v>
      </c>
      <c r="AS57" s="9" t="n">
        <v>0</v>
      </c>
      <c r="AT57" s="9" t="n">
        <v>0</v>
      </c>
      <c r="AU57" s="9" t="n">
        <v>0</v>
      </c>
      <c r="AV57" s="9" t="n">
        <v>0</v>
      </c>
    </row>
    <row r="58" customFormat="false" ht="15" hidden="false" customHeight="false" outlineLevel="0" collapsed="false"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0</v>
      </c>
      <c r="AK58" s="9" t="n">
        <v>0</v>
      </c>
      <c r="AL58" s="9" t="n">
        <v>0</v>
      </c>
      <c r="AM58" s="9" t="n">
        <v>0</v>
      </c>
      <c r="AN58" s="9" t="n">
        <v>0</v>
      </c>
      <c r="AO58" s="9" t="n">
        <v>0</v>
      </c>
      <c r="AP58" s="9" t="n">
        <v>0</v>
      </c>
      <c r="AQ58" s="9" t="n">
        <v>0</v>
      </c>
      <c r="AR58" s="9" t="n">
        <v>0</v>
      </c>
      <c r="AS58" s="9" t="n">
        <v>0</v>
      </c>
      <c r="AT58" s="9" t="n">
        <v>0</v>
      </c>
      <c r="AU58" s="9" t="n">
        <v>0</v>
      </c>
      <c r="AV58" s="9" t="n">
        <v>0</v>
      </c>
    </row>
    <row r="59" customFormat="false" ht="12.75" hidden="false" customHeight="false" outlineLevel="0" collapsed="false"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0</v>
      </c>
      <c r="AK59" s="9" t="n">
        <v>0</v>
      </c>
      <c r="AL59" s="9" t="n">
        <v>0</v>
      </c>
      <c r="AM59" s="9" t="n">
        <v>0</v>
      </c>
      <c r="AN59" s="9" t="n">
        <v>0</v>
      </c>
      <c r="AO59" s="9" t="n">
        <v>0</v>
      </c>
      <c r="AP59" s="9" t="n">
        <v>0</v>
      </c>
      <c r="AQ59" s="9" t="n">
        <v>0</v>
      </c>
      <c r="AR59" s="9" t="n">
        <v>0</v>
      </c>
      <c r="AS59" s="9" t="n">
        <v>0</v>
      </c>
      <c r="AT59" s="9" t="n">
        <v>0</v>
      </c>
      <c r="AU59" s="9" t="n">
        <v>0</v>
      </c>
      <c r="AV59" s="9" t="n">
        <v>0</v>
      </c>
    </row>
  </sheetData>
  <mergeCells count="8">
    <mergeCell ref="C1:M1"/>
    <mergeCell ref="M3:N3"/>
    <mergeCell ref="AM3:AU4"/>
    <mergeCell ref="M4:N4"/>
    <mergeCell ref="S4:S6"/>
    <mergeCell ref="AC4:AK4"/>
    <mergeCell ref="I7:J7"/>
    <mergeCell ref="C34:N34"/>
  </mergeCells>
  <printOptions headings="false" gridLines="false" gridLinesSet="true" horizontalCentered="false" verticalCentered="false"/>
  <pageMargins left="0.39375" right="0.39375" top="0.590972222222222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Agents de restauration</oddHeader>
    <oddFooter>&amp;LModule de cuisine 1 et 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3" width="11.42"/>
  </cols>
  <sheetData>
    <row r="1" customFormat="false" ht="30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5"/>
      <c r="N1" s="165"/>
      <c r="O1" s="165"/>
      <c r="P1" s="165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</row>
    <row r="2" customFormat="false" ht="30" hidden="false" customHeight="true" outlineLevel="0" collapsed="false">
      <c r="A2" s="164"/>
      <c r="B2" s="167" t="s">
        <v>414</v>
      </c>
      <c r="C2" s="164"/>
      <c r="D2" s="164"/>
      <c r="E2" s="164"/>
      <c r="F2" s="164"/>
      <c r="G2" s="164"/>
      <c r="H2" s="164"/>
      <c r="I2" s="165"/>
      <c r="J2" s="164"/>
      <c r="K2" s="164"/>
      <c r="L2" s="165"/>
      <c r="M2" s="165"/>
      <c r="N2" s="165"/>
      <c r="O2" s="165"/>
      <c r="P2" s="165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</row>
    <row r="3" customFormat="false" ht="30" hidden="false" customHeight="true" outlineLevel="0" collapsed="false">
      <c r="A3" s="164"/>
      <c r="B3" s="168" t="s">
        <v>415</v>
      </c>
      <c r="C3" s="169"/>
      <c r="D3" s="164"/>
      <c r="E3" s="164"/>
      <c r="F3" s="164"/>
      <c r="G3" s="164"/>
      <c r="H3" s="164"/>
      <c r="I3" s="165"/>
      <c r="J3" s="164"/>
      <c r="K3" s="164"/>
      <c r="L3" s="165"/>
      <c r="M3" s="165"/>
      <c r="N3" s="165"/>
      <c r="O3" s="165"/>
      <c r="P3" s="165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</row>
    <row r="4" customFormat="false" ht="30" hidden="false" customHeight="true" outlineLevel="0" collapsed="false">
      <c r="A4" s="164"/>
      <c r="B4" s="168" t="s">
        <v>416</v>
      </c>
      <c r="C4" s="169"/>
      <c r="D4" s="164"/>
      <c r="E4" s="164"/>
      <c r="F4" s="164"/>
      <c r="G4" s="164"/>
      <c r="H4" s="164"/>
      <c r="I4" s="165"/>
      <c r="J4" s="164"/>
      <c r="K4" s="164"/>
      <c r="L4" s="165"/>
      <c r="M4" s="165"/>
      <c r="N4" s="165"/>
      <c r="O4" s="165"/>
      <c r="P4" s="165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30" hidden="false" customHeight="true" outlineLevel="0" collapsed="false">
      <c r="A5" s="164"/>
      <c r="B5" s="168" t="s">
        <v>417</v>
      </c>
      <c r="C5" s="169"/>
      <c r="D5" s="164"/>
      <c r="E5" s="164"/>
      <c r="F5" s="164"/>
      <c r="G5" s="164"/>
      <c r="H5" s="164"/>
      <c r="I5" s="165"/>
      <c r="J5" s="164"/>
      <c r="K5" s="164"/>
      <c r="L5" s="165"/>
      <c r="M5" s="165"/>
      <c r="N5" s="165"/>
      <c r="O5" s="165"/>
      <c r="P5" s="165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</row>
    <row r="6" customFormat="false" ht="30" hidden="false" customHeight="true" outlineLevel="0" collapsed="false">
      <c r="A6" s="164"/>
      <c r="B6" s="168" t="s">
        <v>418</v>
      </c>
      <c r="C6" s="164"/>
      <c r="D6" s="164"/>
      <c r="E6" s="164"/>
      <c r="F6" s="164"/>
      <c r="G6" s="164"/>
      <c r="H6" s="164"/>
      <c r="I6" s="165"/>
      <c r="J6" s="164"/>
      <c r="K6" s="164"/>
      <c r="L6" s="165"/>
      <c r="M6" s="165"/>
      <c r="N6" s="165"/>
      <c r="O6" s="165"/>
      <c r="P6" s="165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</row>
    <row r="7" customFormat="false" ht="30" hidden="false" customHeight="true" outlineLevel="0" collapsed="false">
      <c r="A7" s="164"/>
      <c r="B7" s="170" t="s">
        <v>419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65"/>
      <c r="O7" s="165"/>
      <c r="P7" s="165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</row>
    <row r="8" customFormat="false" ht="30" hidden="false" customHeight="true" outlineLevel="0" collapsed="false">
      <c r="A8" s="164"/>
      <c r="B8" s="171"/>
      <c r="C8" s="164"/>
      <c r="D8" s="164"/>
      <c r="E8" s="164"/>
      <c r="F8" s="164"/>
      <c r="G8" s="164"/>
      <c r="H8" s="164"/>
      <c r="I8" s="165"/>
      <c r="J8" s="164"/>
      <c r="K8" s="164"/>
      <c r="L8" s="165"/>
      <c r="M8" s="165"/>
      <c r="N8" s="165"/>
      <c r="O8" s="165"/>
      <c r="P8" s="165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</row>
    <row r="9" customFormat="false" ht="30" hidden="false" customHeight="true" outlineLevel="0" collapsed="false">
      <c r="A9" s="164"/>
      <c r="B9" s="172" t="s">
        <v>420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</row>
    <row r="10" customFormat="false" ht="30" hidden="false" customHeight="true" outlineLevel="0" collapsed="false">
      <c r="A10" s="164"/>
      <c r="B10" s="173" t="s">
        <v>421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</row>
    <row r="11" customFormat="false" ht="30" hidden="false" customHeight="true" outlineLevel="0" collapsed="false">
      <c r="A11" s="164"/>
      <c r="B11" s="17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</row>
    <row r="12" customFormat="false" ht="30" hidden="false" customHeight="true" outlineLevel="0" collapsed="false">
      <c r="A12" s="164"/>
      <c r="B12" s="173" t="s">
        <v>422</v>
      </c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</row>
    <row r="13" customFormat="false" ht="30" hidden="false" customHeight="true" outlineLevel="0" collapsed="false">
      <c r="A13" s="174"/>
      <c r="B13" s="175" t="s">
        <v>423</v>
      </c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</row>
    <row r="14" customFormat="false" ht="30" hidden="false" customHeight="true" outlineLevel="0" collapsed="false">
      <c r="A14" s="174"/>
      <c r="B14" s="176" t="s">
        <v>424</v>
      </c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</row>
    <row r="15" customFormat="false" ht="30" hidden="false" customHeight="true" outlineLevel="0" collapsed="false">
      <c r="A15" s="174"/>
      <c r="B15" s="176" t="s">
        <v>425</v>
      </c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</row>
    <row r="16" customFormat="false" ht="30" hidden="false" customHeight="true" outlineLevel="0" collapsed="false">
      <c r="A16" s="174"/>
      <c r="B16" s="176" t="s">
        <v>426</v>
      </c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</row>
    <row r="17" customFormat="false" ht="30" hidden="false" customHeight="true" outlineLevel="0" collapsed="false">
      <c r="A17" s="174"/>
      <c r="B17" s="176" t="s">
        <v>427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</row>
    <row r="18" customFormat="false" ht="30" hidden="false" customHeight="true" outlineLevel="0" collapsed="false">
      <c r="A18" s="174"/>
      <c r="B18" s="176" t="s">
        <v>428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</row>
    <row r="19" customFormat="false" ht="30" hidden="false" customHeight="true" outlineLevel="0" collapsed="false">
      <c r="A19" s="164"/>
      <c r="B19" s="177" t="s">
        <v>429</v>
      </c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74"/>
      <c r="P19" s="174"/>
      <c r="Q19" s="174"/>
      <c r="R19" s="164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</row>
    <row r="20" customFormat="false" ht="30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74"/>
      <c r="P20" s="174"/>
      <c r="Q20" s="174"/>
      <c r="R20" s="164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</row>
    <row r="21" customFormat="false" ht="30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74"/>
      <c r="P21" s="174"/>
      <c r="Q21" s="174"/>
      <c r="R21" s="164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</row>
    <row r="22" customFormat="false" ht="30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7.14"/>
    <col collapsed="false" customWidth="true" hidden="false" outlineLevel="0" max="2" min="2" style="163" width="25.99"/>
    <col collapsed="false" customWidth="true" hidden="false" outlineLevel="0" max="3" min="3" style="163" width="18.56"/>
    <col collapsed="false" customWidth="true" hidden="false" outlineLevel="0" max="4" min="4" style="163" width="14.28"/>
    <col collapsed="false" customWidth="false" hidden="false" outlineLevel="0" max="5" min="5" style="163" width="11.42"/>
    <col collapsed="false" customWidth="true" hidden="false" outlineLevel="0" max="6" min="6" style="163" width="20.85"/>
    <col collapsed="false" customWidth="true" hidden="false" outlineLevel="0" max="8" min="7" style="163" width="16.84"/>
    <col collapsed="false" customWidth="false" hidden="false" outlineLevel="0" max="257" min="9" style="163" width="11.42"/>
  </cols>
  <sheetData>
    <row r="1" customFormat="false" ht="12.75" hidden="false" customHeight="false" outlineLevel="0" collapsed="false">
      <c r="B1" s="179" t="n">
        <v>5</v>
      </c>
      <c r="C1" s="179" t="n">
        <v>6.71</v>
      </c>
      <c r="D1" s="179" t="n">
        <v>4</v>
      </c>
      <c r="E1" s="179" t="n">
        <v>24.14</v>
      </c>
      <c r="F1" s="179" t="n">
        <v>7.43</v>
      </c>
      <c r="G1" s="179" t="n">
        <v>9</v>
      </c>
      <c r="H1" s="179" t="n">
        <v>9</v>
      </c>
      <c r="I1" s="179" t="n">
        <v>8.14</v>
      </c>
      <c r="J1" s="179" t="n">
        <v>9.86</v>
      </c>
      <c r="K1" s="179" t="n">
        <v>3.14</v>
      </c>
      <c r="L1" s="179" t="n">
        <v>21</v>
      </c>
      <c r="M1" s="179" t="n">
        <v>15.86</v>
      </c>
      <c r="N1" s="179" t="n">
        <v>6.14</v>
      </c>
      <c r="O1" s="179" t="n">
        <v>11.86</v>
      </c>
      <c r="P1" s="180" t="s">
        <v>430</v>
      </c>
    </row>
    <row r="2" customFormat="false" ht="18" hidden="false" customHeight="false" outlineLevel="0" collapsed="false">
      <c r="A2" s="181"/>
      <c r="B2" s="182" t="s">
        <v>431</v>
      </c>
      <c r="C2" s="181"/>
      <c r="D2" s="181"/>
      <c r="E2" s="181"/>
      <c r="F2" s="183"/>
      <c r="G2" s="183"/>
      <c r="H2" s="183"/>
    </row>
    <row r="3" customFormat="false" ht="18" hidden="false" customHeight="false" outlineLevel="0" collapsed="false">
      <c r="A3" s="181"/>
      <c r="B3" s="182"/>
      <c r="C3" s="181"/>
      <c r="D3" s="181"/>
      <c r="E3" s="181"/>
      <c r="F3" s="183"/>
      <c r="G3" s="183"/>
      <c r="H3" s="183"/>
    </row>
    <row r="4" customFormat="false" ht="18" hidden="false" customHeight="false" outlineLevel="0" collapsed="false">
      <c r="A4" s="184"/>
      <c r="B4" s="185" t="s">
        <v>432</v>
      </c>
      <c r="C4" s="181"/>
      <c r="D4" s="181"/>
      <c r="E4" s="181"/>
      <c r="F4" s="183"/>
      <c r="G4" s="183"/>
      <c r="H4" s="183"/>
    </row>
    <row r="5" customFormat="false" ht="12.75" hidden="false" customHeight="false" outlineLevel="0" collapsed="false">
      <c r="F5" s="183"/>
      <c r="G5" s="183"/>
      <c r="H5" s="183"/>
      <c r="I5" s="186"/>
    </row>
    <row r="6" customFormat="false" ht="18" hidden="false" customHeight="false" outlineLevel="0" collapsed="false">
      <c r="B6" s="187" t="s">
        <v>433</v>
      </c>
      <c r="C6" s="182" t="s">
        <v>434</v>
      </c>
      <c r="D6" s="181"/>
      <c r="E6" s="181"/>
      <c r="F6" s="188"/>
      <c r="G6" s="183"/>
      <c r="H6" s="183"/>
      <c r="I6" s="186"/>
    </row>
    <row r="7" customFormat="false" ht="12.75" hidden="false" customHeight="false" outlineLevel="0" collapsed="false">
      <c r="F7" s="183"/>
      <c r="G7" s="183"/>
      <c r="H7" s="183"/>
      <c r="I7" s="186"/>
    </row>
    <row r="8" customFormat="false" ht="18" hidden="false" customHeight="false" outlineLevel="0" collapsed="false">
      <c r="B8" s="189" t="s">
        <v>435</v>
      </c>
      <c r="E8" s="182" t="s">
        <v>436</v>
      </c>
      <c r="F8" s="188"/>
      <c r="G8" s="188"/>
      <c r="H8" s="188"/>
      <c r="I8" s="186"/>
    </row>
    <row r="9" customFormat="false" ht="18" hidden="false" customHeight="false" outlineLevel="0" collapsed="false">
      <c r="B9" s="190"/>
      <c r="E9" s="182"/>
      <c r="F9" s="188"/>
      <c r="G9" s="188"/>
      <c r="H9" s="188"/>
      <c r="I9" s="186"/>
    </row>
    <row r="10" customFormat="false" ht="18" hidden="false" customHeight="false" outlineLevel="0" collapsed="false">
      <c r="B10" s="190" t="s">
        <v>437</v>
      </c>
      <c r="C10" s="185" t="s">
        <v>438</v>
      </c>
      <c r="D10" s="185"/>
      <c r="E10" s="184"/>
      <c r="F10" s="191"/>
      <c r="G10" s="191"/>
      <c r="H10" s="188"/>
      <c r="I10" s="186"/>
    </row>
    <row r="11" customFormat="false" ht="18" hidden="false" customHeight="false" outlineLevel="0" collapsed="false">
      <c r="B11" s="190"/>
      <c r="C11" s="185"/>
      <c r="D11" s="185"/>
      <c r="E11" s="184"/>
      <c r="F11" s="191"/>
      <c r="G11" s="191"/>
      <c r="H11" s="188"/>
      <c r="I11" s="186"/>
    </row>
    <row r="12" customFormat="false" ht="18" hidden="false" customHeight="false" outlineLevel="0" collapsed="false">
      <c r="B12" s="190" t="s">
        <v>439</v>
      </c>
      <c r="C12" s="185"/>
      <c r="D12" s="185" t="s">
        <v>440</v>
      </c>
      <c r="E12" s="184"/>
      <c r="F12" s="191"/>
      <c r="G12" s="191"/>
      <c r="H12" s="188"/>
      <c r="I12" s="186"/>
    </row>
    <row r="13" customFormat="false" ht="18" hidden="false" customHeight="false" outlineLevel="0" collapsed="false">
      <c r="B13" s="190"/>
      <c r="C13" s="185"/>
      <c r="D13" s="185"/>
      <c r="E13" s="184"/>
      <c r="F13" s="191"/>
      <c r="G13" s="191"/>
      <c r="H13" s="188"/>
      <c r="I13" s="186"/>
    </row>
    <row r="14" customFormat="false" ht="20.25" hidden="false" customHeight="false" outlineLevel="0" collapsed="false">
      <c r="B14" s="192" t="s">
        <v>441</v>
      </c>
      <c r="C14" s="192"/>
      <c r="D14" s="192"/>
      <c r="E14" s="193"/>
      <c r="F14" s="191"/>
      <c r="G14" s="191"/>
      <c r="H14" s="188"/>
      <c r="I14" s="186"/>
    </row>
    <row r="15" customFormat="false" ht="18" hidden="false" customHeight="false" outlineLevel="0" collapsed="false">
      <c r="B15" s="194"/>
      <c r="C15" s="185"/>
      <c r="D15" s="185"/>
      <c r="E15" s="184"/>
      <c r="F15" s="191"/>
      <c r="G15" s="191"/>
      <c r="H15" s="188"/>
      <c r="I15" s="186"/>
    </row>
    <row r="16" customFormat="false" ht="12.75" hidden="false" customHeight="false" outlineLevel="0" collapsed="false">
      <c r="F16" s="183"/>
      <c r="G16" s="183"/>
      <c r="H16" s="183"/>
      <c r="I16" s="186"/>
    </row>
    <row r="17" customFormat="false" ht="12.75" hidden="false" customHeight="false" outlineLevel="0" collapsed="false">
      <c r="B17" s="163" t="s">
        <v>442</v>
      </c>
      <c r="F17" s="183"/>
      <c r="G17" s="183"/>
      <c r="H17" s="183"/>
    </row>
    <row r="18" customFormat="false" ht="12.75" hidden="false" customHeight="false" outlineLevel="0" collapsed="false">
      <c r="F18" s="183"/>
      <c r="G18" s="183"/>
      <c r="H18" s="183"/>
    </row>
    <row r="19" customFormat="false" ht="12.75" hidden="false" customHeight="false" outlineLevel="0" collapsed="false">
      <c r="B19" s="195" t="s">
        <v>443</v>
      </c>
      <c r="C19" s="196"/>
      <c r="D19" s="196"/>
      <c r="E19" s="196"/>
      <c r="F19" s="195" t="s">
        <v>444</v>
      </c>
      <c r="G19" s="196"/>
      <c r="H19" s="196"/>
    </row>
    <row r="21" s="197" customFormat="true" ht="20.1" hidden="false" customHeight="true" outlineLevel="0" collapsed="false">
      <c r="B21" s="198" t="s">
        <v>445</v>
      </c>
      <c r="C21" s="199" t="s">
        <v>446</v>
      </c>
      <c r="D21" s="200" t="s">
        <v>447</v>
      </c>
      <c r="F21" s="198" t="s">
        <v>448</v>
      </c>
      <c r="G21" s="199" t="s">
        <v>449</v>
      </c>
      <c r="H21" s="200" t="s">
        <v>450</v>
      </c>
    </row>
    <row r="22" s="197" customFormat="true" ht="20.1" hidden="false" customHeight="true" outlineLevel="0" collapsed="false">
      <c r="B22" s="201" t="s">
        <v>68</v>
      </c>
      <c r="C22" s="202" t="s">
        <v>451</v>
      </c>
      <c r="D22" s="203" t="s">
        <v>452</v>
      </c>
      <c r="F22" s="201" t="s">
        <v>453</v>
      </c>
      <c r="G22" s="202" t="s">
        <v>449</v>
      </c>
      <c r="H22" s="203" t="s">
        <v>454</v>
      </c>
    </row>
    <row r="23" s="197" customFormat="true" ht="20.1" hidden="false" customHeight="true" outlineLevel="0" collapsed="false">
      <c r="B23" s="201" t="s">
        <v>455</v>
      </c>
      <c r="C23" s="202" t="n">
        <v>1</v>
      </c>
      <c r="D23" s="203" t="s">
        <v>456</v>
      </c>
      <c r="F23" s="201" t="s">
        <v>457</v>
      </c>
      <c r="G23" s="202" t="s">
        <v>458</v>
      </c>
      <c r="H23" s="203" t="s">
        <v>459</v>
      </c>
    </row>
    <row r="24" s="197" customFormat="true" ht="20.1" hidden="false" customHeight="true" outlineLevel="0" collapsed="false">
      <c r="B24" s="204"/>
      <c r="C24" s="202"/>
      <c r="D24" s="205"/>
      <c r="F24" s="201" t="s">
        <v>460</v>
      </c>
      <c r="G24" s="202" t="s">
        <v>461</v>
      </c>
      <c r="H24" s="203" t="s">
        <v>462</v>
      </c>
    </row>
    <row r="25" s="197" customFormat="true" ht="20.1" hidden="false" customHeight="true" outlineLevel="0" collapsed="false">
      <c r="B25" s="201" t="s">
        <v>463</v>
      </c>
      <c r="C25" s="202" t="s">
        <v>464</v>
      </c>
      <c r="D25" s="203" t="s">
        <v>465</v>
      </c>
      <c r="F25" s="201" t="s">
        <v>188</v>
      </c>
      <c r="G25" s="202" t="s">
        <v>461</v>
      </c>
      <c r="H25" s="203" t="s">
        <v>466</v>
      </c>
    </row>
    <row r="26" s="197" customFormat="true" ht="20.1" hidden="false" customHeight="true" outlineLevel="0" collapsed="false">
      <c r="B26" s="201" t="s">
        <v>467</v>
      </c>
      <c r="C26" s="202" t="s">
        <v>449</v>
      </c>
      <c r="D26" s="203" t="s">
        <v>468</v>
      </c>
      <c r="F26" s="201" t="s">
        <v>469</v>
      </c>
      <c r="G26" s="202" t="s">
        <v>451</v>
      </c>
      <c r="H26" s="203" t="s">
        <v>470</v>
      </c>
    </row>
    <row r="27" s="197" customFormat="true" ht="20.1" hidden="false" customHeight="true" outlineLevel="0" collapsed="false">
      <c r="B27" s="201" t="s">
        <v>471</v>
      </c>
      <c r="C27" s="202" t="s">
        <v>461</v>
      </c>
      <c r="D27" s="203" t="s">
        <v>462</v>
      </c>
      <c r="F27" s="201" t="s">
        <v>472</v>
      </c>
      <c r="G27" s="202" t="s">
        <v>458</v>
      </c>
      <c r="H27" s="203" t="s">
        <v>473</v>
      </c>
    </row>
    <row r="28" s="197" customFormat="true" ht="20.1" hidden="false" customHeight="true" outlineLevel="0" collapsed="false">
      <c r="B28" s="201" t="s">
        <v>474</v>
      </c>
      <c r="C28" s="202" t="s">
        <v>461</v>
      </c>
      <c r="D28" s="203" t="s">
        <v>475</v>
      </c>
      <c r="F28" s="201" t="s">
        <v>476</v>
      </c>
      <c r="G28" s="202" t="s">
        <v>461</v>
      </c>
      <c r="H28" s="203" t="s">
        <v>477</v>
      </c>
    </row>
    <row r="29" s="197" customFormat="true" ht="20.1" hidden="false" customHeight="true" outlineLevel="0" collapsed="false">
      <c r="B29" s="201" t="s">
        <v>478</v>
      </c>
      <c r="C29" s="202" t="s">
        <v>479</v>
      </c>
      <c r="D29" s="203" t="s">
        <v>480</v>
      </c>
      <c r="F29" s="201" t="s">
        <v>481</v>
      </c>
      <c r="G29" s="202" t="s">
        <v>482</v>
      </c>
      <c r="H29" s="203" t="s">
        <v>483</v>
      </c>
    </row>
    <row r="30" s="197" customFormat="true" ht="20.1" hidden="false" customHeight="true" outlineLevel="0" collapsed="false">
      <c r="B30" s="201" t="s">
        <v>484</v>
      </c>
      <c r="C30" s="202" t="n">
        <v>1</v>
      </c>
      <c r="D30" s="203" t="s">
        <v>485</v>
      </c>
      <c r="F30" s="201" t="s">
        <v>486</v>
      </c>
      <c r="G30" s="202" t="s">
        <v>487</v>
      </c>
      <c r="H30" s="203" t="s">
        <v>488</v>
      </c>
    </row>
    <row r="31" s="197" customFormat="true" ht="20.1" hidden="false" customHeight="true" outlineLevel="0" collapsed="false">
      <c r="B31" s="201" t="s">
        <v>489</v>
      </c>
      <c r="C31" s="202" t="n">
        <v>1</v>
      </c>
      <c r="D31" s="203" t="s">
        <v>490</v>
      </c>
      <c r="F31" s="201" t="s">
        <v>491</v>
      </c>
      <c r="G31" s="202" t="s">
        <v>492</v>
      </c>
      <c r="H31" s="203" t="s">
        <v>493</v>
      </c>
    </row>
    <row r="32" s="197" customFormat="true" ht="20.1" hidden="false" customHeight="true" outlineLevel="0" collapsed="false">
      <c r="B32" s="201" t="s">
        <v>494</v>
      </c>
      <c r="C32" s="202" t="s">
        <v>487</v>
      </c>
      <c r="D32" s="203" t="s">
        <v>488</v>
      </c>
      <c r="F32" s="204"/>
      <c r="G32" s="202"/>
      <c r="H32" s="205"/>
    </row>
    <row r="33" s="197" customFormat="true" ht="20.1" hidden="false" customHeight="true" outlineLevel="0" collapsed="false">
      <c r="B33" s="201" t="s">
        <v>495</v>
      </c>
      <c r="C33" s="202" t="n">
        <v>1</v>
      </c>
      <c r="D33" s="203" t="s">
        <v>496</v>
      </c>
      <c r="F33" s="201" t="s">
        <v>497</v>
      </c>
      <c r="G33" s="202" t="n">
        <v>1</v>
      </c>
      <c r="H33" s="203" t="s">
        <v>498</v>
      </c>
    </row>
    <row r="34" s="197" customFormat="true" ht="20.1" hidden="false" customHeight="true" outlineLevel="0" collapsed="false">
      <c r="B34" s="201" t="s">
        <v>499</v>
      </c>
      <c r="C34" s="202" t="n">
        <v>1</v>
      </c>
      <c r="D34" s="203" t="s">
        <v>473</v>
      </c>
      <c r="F34" s="201" t="s">
        <v>500</v>
      </c>
      <c r="G34" s="202" t="s">
        <v>501</v>
      </c>
      <c r="H34" s="203" t="s">
        <v>502</v>
      </c>
    </row>
    <row r="35" s="197" customFormat="true" ht="20.1" hidden="false" customHeight="true" outlineLevel="0" collapsed="false">
      <c r="B35" s="201" t="s">
        <v>503</v>
      </c>
      <c r="C35" s="202" t="n">
        <v>1</v>
      </c>
      <c r="D35" s="203" t="s">
        <v>473</v>
      </c>
      <c r="F35" s="204"/>
      <c r="G35" s="202"/>
      <c r="H35" s="205"/>
    </row>
    <row r="36" s="197" customFormat="true" ht="20.1" hidden="false" customHeight="true" outlineLevel="0" collapsed="false">
      <c r="B36" s="201" t="s">
        <v>504</v>
      </c>
      <c r="C36" s="202" t="n">
        <v>1</v>
      </c>
      <c r="D36" s="203" t="s">
        <v>505</v>
      </c>
      <c r="F36" s="201" t="s">
        <v>506</v>
      </c>
      <c r="G36" s="202" t="n">
        <v>1</v>
      </c>
      <c r="H36" s="203" t="s">
        <v>493</v>
      </c>
    </row>
    <row r="37" s="197" customFormat="true" ht="20.1" hidden="false" customHeight="true" outlineLevel="0" collapsed="false">
      <c r="B37" s="204"/>
      <c r="C37" s="202"/>
      <c r="D37" s="205"/>
      <c r="F37" s="201" t="s">
        <v>507</v>
      </c>
      <c r="G37" s="202" t="s">
        <v>451</v>
      </c>
      <c r="H37" s="203" t="s">
        <v>508</v>
      </c>
    </row>
    <row r="38" s="197" customFormat="true" ht="20.1" hidden="false" customHeight="true" outlineLevel="0" collapsed="false">
      <c r="B38" s="201" t="s">
        <v>509</v>
      </c>
      <c r="C38" s="202" t="s">
        <v>510</v>
      </c>
      <c r="D38" s="203" t="s">
        <v>511</v>
      </c>
      <c r="F38" s="201" t="s">
        <v>512</v>
      </c>
      <c r="G38" s="202" t="s">
        <v>449</v>
      </c>
      <c r="H38" s="203" t="s">
        <v>488</v>
      </c>
    </row>
    <row r="39" s="197" customFormat="true" ht="20.1" hidden="false" customHeight="true" outlineLevel="0" collapsed="false">
      <c r="B39" s="201" t="s">
        <v>513</v>
      </c>
      <c r="C39" s="202" t="s">
        <v>514</v>
      </c>
      <c r="D39" s="203" t="s">
        <v>515</v>
      </c>
      <c r="F39" s="201" t="s">
        <v>516</v>
      </c>
      <c r="G39" s="202" t="n">
        <v>1</v>
      </c>
      <c r="H39" s="203" t="s">
        <v>450</v>
      </c>
    </row>
    <row r="40" s="197" customFormat="true" ht="20.1" hidden="false" customHeight="true" outlineLevel="0" collapsed="false">
      <c r="B40" s="201" t="s">
        <v>517</v>
      </c>
      <c r="C40" s="202" t="s">
        <v>518</v>
      </c>
      <c r="D40" s="203" t="s">
        <v>519</v>
      </c>
      <c r="F40" s="201" t="s">
        <v>520</v>
      </c>
      <c r="G40" s="202" t="s">
        <v>449</v>
      </c>
      <c r="H40" s="203" t="s">
        <v>521</v>
      </c>
    </row>
    <row r="41" s="197" customFormat="true" ht="20.1" hidden="false" customHeight="true" outlineLevel="0" collapsed="false">
      <c r="B41" s="201" t="s">
        <v>522</v>
      </c>
      <c r="C41" s="202" t="s">
        <v>464</v>
      </c>
      <c r="D41" s="203" t="s">
        <v>523</v>
      </c>
      <c r="F41" s="204"/>
      <c r="G41" s="202"/>
      <c r="H41" s="205"/>
    </row>
    <row r="42" s="197" customFormat="true" ht="20.1" hidden="false" customHeight="true" outlineLevel="0" collapsed="false">
      <c r="B42" s="201" t="s">
        <v>524</v>
      </c>
      <c r="C42" s="202" t="s">
        <v>464</v>
      </c>
      <c r="D42" s="203" t="s">
        <v>525</v>
      </c>
      <c r="F42" s="201" t="s">
        <v>526</v>
      </c>
      <c r="G42" s="202" t="s">
        <v>527</v>
      </c>
      <c r="H42" s="203" t="s">
        <v>477</v>
      </c>
    </row>
    <row r="43" s="197" customFormat="true" ht="20.1" hidden="false" customHeight="true" outlineLevel="0" collapsed="false">
      <c r="B43" s="201" t="s">
        <v>528</v>
      </c>
      <c r="C43" s="202" t="s">
        <v>529</v>
      </c>
      <c r="D43" s="203" t="s">
        <v>530</v>
      </c>
      <c r="F43" s="201" t="s">
        <v>526</v>
      </c>
      <c r="G43" s="202" t="s">
        <v>531</v>
      </c>
      <c r="H43" s="203" t="s">
        <v>532</v>
      </c>
    </row>
    <row r="44" s="197" customFormat="true" ht="20.1" hidden="false" customHeight="true" outlineLevel="0" collapsed="false">
      <c r="B44" s="201" t="s">
        <v>533</v>
      </c>
      <c r="C44" s="202" t="s">
        <v>487</v>
      </c>
      <c r="D44" s="203" t="s">
        <v>534</v>
      </c>
      <c r="F44" s="201" t="s">
        <v>535</v>
      </c>
      <c r="G44" s="202" t="s">
        <v>527</v>
      </c>
      <c r="H44" s="203" t="s">
        <v>525</v>
      </c>
    </row>
    <row r="45" s="197" customFormat="true" ht="20.1" hidden="false" customHeight="true" outlineLevel="0" collapsed="false">
      <c r="B45" s="201" t="s">
        <v>536</v>
      </c>
      <c r="C45" s="202" t="s">
        <v>449</v>
      </c>
      <c r="D45" s="203" t="s">
        <v>473</v>
      </c>
      <c r="F45" s="201" t="s">
        <v>535</v>
      </c>
      <c r="G45" s="202" t="s">
        <v>531</v>
      </c>
      <c r="H45" s="203" t="s">
        <v>537</v>
      </c>
    </row>
    <row r="46" s="197" customFormat="true" ht="20.1" hidden="false" customHeight="true" outlineLevel="0" collapsed="false">
      <c r="B46" s="201" t="s">
        <v>538</v>
      </c>
      <c r="C46" s="202" t="s">
        <v>529</v>
      </c>
      <c r="D46" s="203" t="s">
        <v>539</v>
      </c>
      <c r="F46" s="201" t="s">
        <v>540</v>
      </c>
      <c r="G46" s="202" t="n">
        <v>1</v>
      </c>
      <c r="H46" s="203" t="s">
        <v>541</v>
      </c>
    </row>
    <row r="47" s="197" customFormat="true" ht="20.1" hidden="false" customHeight="true" outlineLevel="0" collapsed="false">
      <c r="B47" s="201" t="s">
        <v>542</v>
      </c>
      <c r="C47" s="202" t="s">
        <v>492</v>
      </c>
      <c r="D47" s="203" t="s">
        <v>543</v>
      </c>
      <c r="F47" s="201" t="s">
        <v>544</v>
      </c>
      <c r="G47" s="202" t="s">
        <v>545</v>
      </c>
      <c r="H47" s="203" t="s">
        <v>546</v>
      </c>
    </row>
    <row r="48" s="197" customFormat="true" ht="20.1" hidden="false" customHeight="true" outlineLevel="0" collapsed="false">
      <c r="B48" s="201" t="s">
        <v>547</v>
      </c>
      <c r="C48" s="202" t="n">
        <v>1</v>
      </c>
      <c r="D48" s="203" t="s">
        <v>488</v>
      </c>
      <c r="F48" s="201" t="s">
        <v>548</v>
      </c>
      <c r="G48" s="202" t="s">
        <v>545</v>
      </c>
      <c r="H48" s="203" t="s">
        <v>543</v>
      </c>
    </row>
    <row r="49" s="197" customFormat="true" ht="20.1" hidden="false" customHeight="true" outlineLevel="0" collapsed="false">
      <c r="B49" s="201" t="s">
        <v>549</v>
      </c>
      <c r="C49" s="202" t="n">
        <v>1</v>
      </c>
      <c r="D49" s="203" t="s">
        <v>456</v>
      </c>
      <c r="F49" s="201" t="s">
        <v>550</v>
      </c>
      <c r="G49" s="202" t="s">
        <v>464</v>
      </c>
      <c r="H49" s="203" t="s">
        <v>523</v>
      </c>
    </row>
    <row r="50" s="197" customFormat="true" ht="20.1" hidden="false" customHeight="true" outlineLevel="0" collapsed="false">
      <c r="B50" s="201" t="s">
        <v>551</v>
      </c>
      <c r="C50" s="202" t="s">
        <v>461</v>
      </c>
      <c r="D50" s="203" t="s">
        <v>523</v>
      </c>
      <c r="F50" s="201" t="s">
        <v>552</v>
      </c>
      <c r="G50" s="202" t="s">
        <v>451</v>
      </c>
      <c r="H50" s="203" t="s">
        <v>553</v>
      </c>
    </row>
    <row r="51" s="197" customFormat="true" ht="20.1" hidden="false" customHeight="true" outlineLevel="0" collapsed="false">
      <c r="B51" s="201" t="s">
        <v>554</v>
      </c>
      <c r="C51" s="202" t="n">
        <v>1</v>
      </c>
      <c r="D51" s="203" t="s">
        <v>473</v>
      </c>
      <c r="F51" s="201" t="s">
        <v>555</v>
      </c>
      <c r="G51" s="202" t="s">
        <v>451</v>
      </c>
      <c r="H51" s="203" t="s">
        <v>454</v>
      </c>
    </row>
    <row r="52" s="197" customFormat="true" ht="20.1" hidden="false" customHeight="true" outlineLevel="0" collapsed="false">
      <c r="B52" s="201" t="s">
        <v>556</v>
      </c>
      <c r="C52" s="202" t="s">
        <v>557</v>
      </c>
      <c r="D52" s="203" t="s">
        <v>523</v>
      </c>
      <c r="F52" s="201" t="s">
        <v>558</v>
      </c>
      <c r="G52" s="202" t="s">
        <v>449</v>
      </c>
      <c r="H52" s="203" t="s">
        <v>530</v>
      </c>
    </row>
    <row r="53" s="197" customFormat="true" ht="20.1" hidden="false" customHeight="true" outlineLevel="0" collapsed="false">
      <c r="B53" s="201" t="s">
        <v>559</v>
      </c>
      <c r="C53" s="202" t="s">
        <v>560</v>
      </c>
      <c r="D53" s="203" t="s">
        <v>466</v>
      </c>
      <c r="F53" s="201" t="s">
        <v>561</v>
      </c>
      <c r="G53" s="202" t="s">
        <v>461</v>
      </c>
      <c r="H53" s="203" t="s">
        <v>490</v>
      </c>
    </row>
    <row r="54" s="197" customFormat="true" ht="20.1" hidden="false" customHeight="true" outlineLevel="0" collapsed="false">
      <c r="B54" s="201" t="s">
        <v>562</v>
      </c>
      <c r="C54" s="202" t="s">
        <v>461</v>
      </c>
      <c r="D54" s="203" t="s">
        <v>543</v>
      </c>
      <c r="F54" s="201" t="s">
        <v>563</v>
      </c>
      <c r="G54" s="202" t="s">
        <v>449</v>
      </c>
      <c r="H54" s="203" t="s">
        <v>564</v>
      </c>
    </row>
    <row r="55" s="197" customFormat="true" ht="20.1" hidden="false" customHeight="true" outlineLevel="0" collapsed="false">
      <c r="B55" s="201" t="s">
        <v>565</v>
      </c>
      <c r="C55" s="202" t="s">
        <v>461</v>
      </c>
      <c r="D55" s="203" t="s">
        <v>523</v>
      </c>
      <c r="F55" s="201" t="s">
        <v>566</v>
      </c>
      <c r="G55" s="202" t="s">
        <v>461</v>
      </c>
      <c r="H55" s="203" t="s">
        <v>567</v>
      </c>
    </row>
    <row r="56" s="197" customFormat="true" ht="20.1" hidden="false" customHeight="true" outlineLevel="0" collapsed="false">
      <c r="B56" s="201" t="s">
        <v>164</v>
      </c>
      <c r="C56" s="202" t="s">
        <v>451</v>
      </c>
      <c r="D56" s="203" t="s">
        <v>568</v>
      </c>
      <c r="F56" s="201" t="s">
        <v>569</v>
      </c>
      <c r="G56" s="202" t="s">
        <v>461</v>
      </c>
      <c r="H56" s="203" t="s">
        <v>475</v>
      </c>
    </row>
    <row r="57" s="197" customFormat="true" ht="20.1" hidden="false" customHeight="true" outlineLevel="0" collapsed="false">
      <c r="B57" s="201" t="s">
        <v>570</v>
      </c>
      <c r="C57" s="202" t="n">
        <v>1</v>
      </c>
      <c r="D57" s="203" t="s">
        <v>525</v>
      </c>
      <c r="F57" s="201" t="s">
        <v>571</v>
      </c>
      <c r="G57" s="202" t="s">
        <v>492</v>
      </c>
      <c r="H57" s="203" t="s">
        <v>572</v>
      </c>
    </row>
    <row r="58" s="197" customFormat="true" ht="20.1" hidden="false" customHeight="true" outlineLevel="0" collapsed="false">
      <c r="B58" s="201" t="s">
        <v>573</v>
      </c>
      <c r="C58" s="202" t="s">
        <v>461</v>
      </c>
      <c r="D58" s="203" t="s">
        <v>543</v>
      </c>
      <c r="F58" s="201" t="s">
        <v>574</v>
      </c>
      <c r="G58" s="202" t="s">
        <v>492</v>
      </c>
      <c r="H58" s="203" t="s">
        <v>568</v>
      </c>
    </row>
    <row r="59" s="197" customFormat="true" ht="20.1" hidden="false" customHeight="true" outlineLevel="0" collapsed="false">
      <c r="B59" s="201" t="s">
        <v>575</v>
      </c>
      <c r="C59" s="202" t="s">
        <v>529</v>
      </c>
      <c r="D59" s="203" t="s">
        <v>539</v>
      </c>
      <c r="F59" s="201" t="s">
        <v>576</v>
      </c>
      <c r="G59" s="202" t="n">
        <v>1</v>
      </c>
      <c r="H59" s="203" t="s">
        <v>530</v>
      </c>
    </row>
    <row r="60" s="197" customFormat="true" ht="20.1" hidden="false" customHeight="true" outlineLevel="0" collapsed="false">
      <c r="B60" s="201" t="s">
        <v>577</v>
      </c>
      <c r="C60" s="202" t="s">
        <v>461</v>
      </c>
      <c r="D60" s="203" t="s">
        <v>523</v>
      </c>
      <c r="F60" s="201" t="s">
        <v>578</v>
      </c>
      <c r="G60" s="202" t="s">
        <v>461</v>
      </c>
      <c r="H60" s="203" t="s">
        <v>475</v>
      </c>
    </row>
    <row r="61" s="197" customFormat="true" ht="20.1" hidden="false" customHeight="true" outlineLevel="0" collapsed="false">
      <c r="B61" s="201" t="s">
        <v>579</v>
      </c>
      <c r="C61" s="202" t="s">
        <v>464</v>
      </c>
      <c r="D61" s="203" t="s">
        <v>496</v>
      </c>
      <c r="F61" s="201" t="s">
        <v>580</v>
      </c>
      <c r="G61" s="202" t="n">
        <v>1</v>
      </c>
      <c r="H61" s="203" t="s">
        <v>537</v>
      </c>
    </row>
    <row r="62" s="197" customFormat="true" ht="20.1" hidden="false" customHeight="true" outlineLevel="0" collapsed="false">
      <c r="B62" s="201" t="s">
        <v>581</v>
      </c>
      <c r="C62" s="202" t="s">
        <v>492</v>
      </c>
      <c r="D62" s="203" t="s">
        <v>523</v>
      </c>
      <c r="F62" s="201" t="s">
        <v>582</v>
      </c>
      <c r="G62" s="202" t="s">
        <v>487</v>
      </c>
      <c r="H62" s="203" t="s">
        <v>583</v>
      </c>
    </row>
    <row r="63" s="197" customFormat="true" ht="20.1" hidden="false" customHeight="true" outlineLevel="0" collapsed="false">
      <c r="B63" s="201" t="s">
        <v>584</v>
      </c>
      <c r="C63" s="202" t="n">
        <v>1</v>
      </c>
      <c r="D63" s="203" t="s">
        <v>585</v>
      </c>
      <c r="F63" s="201" t="s">
        <v>586</v>
      </c>
      <c r="G63" s="202" t="s">
        <v>449</v>
      </c>
      <c r="H63" s="203" t="s">
        <v>452</v>
      </c>
    </row>
    <row r="64" s="197" customFormat="true" ht="20.1" hidden="false" customHeight="true" outlineLevel="0" collapsed="false">
      <c r="B64" s="201" t="s">
        <v>587</v>
      </c>
      <c r="C64" s="202" t="n">
        <v>1</v>
      </c>
      <c r="D64" s="203" t="s">
        <v>588</v>
      </c>
      <c r="F64" s="201" t="s">
        <v>589</v>
      </c>
      <c r="G64" s="202" t="s">
        <v>461</v>
      </c>
      <c r="H64" s="203" t="s">
        <v>537</v>
      </c>
    </row>
    <row r="65" s="197" customFormat="true" ht="20.1" hidden="false" customHeight="true" outlineLevel="0" collapsed="false">
      <c r="B65" s="201" t="s">
        <v>590</v>
      </c>
      <c r="C65" s="202" t="s">
        <v>591</v>
      </c>
      <c r="D65" s="203" t="s">
        <v>592</v>
      </c>
      <c r="F65" s="201" t="s">
        <v>593</v>
      </c>
      <c r="G65" s="202" t="s">
        <v>487</v>
      </c>
      <c r="H65" s="203" t="s">
        <v>594</v>
      </c>
    </row>
    <row r="66" s="197" customFormat="true" ht="20.1" hidden="false" customHeight="true" outlineLevel="0" collapsed="false">
      <c r="B66" s="201" t="s">
        <v>595</v>
      </c>
      <c r="C66" s="202" t="s">
        <v>461</v>
      </c>
      <c r="D66" s="203" t="s">
        <v>525</v>
      </c>
      <c r="F66" s="201" t="s">
        <v>596</v>
      </c>
      <c r="G66" s="202" t="s">
        <v>449</v>
      </c>
      <c r="H66" s="203" t="s">
        <v>521</v>
      </c>
    </row>
    <row r="67" s="197" customFormat="true" ht="20.1" hidden="false" customHeight="true" outlineLevel="0" collapsed="false">
      <c r="B67" s="201" t="s">
        <v>597</v>
      </c>
      <c r="C67" s="202" t="s">
        <v>545</v>
      </c>
      <c r="D67" s="203" t="s">
        <v>543</v>
      </c>
      <c r="F67" s="201" t="s">
        <v>598</v>
      </c>
      <c r="G67" s="202" t="n">
        <v>1</v>
      </c>
      <c r="H67" s="203" t="s">
        <v>493</v>
      </c>
    </row>
    <row r="68" s="197" customFormat="true" ht="20.1" hidden="false" customHeight="true" outlineLevel="0" collapsed="false">
      <c r="B68" s="201" t="s">
        <v>599</v>
      </c>
      <c r="C68" s="202" t="s">
        <v>461</v>
      </c>
      <c r="D68" s="203" t="s">
        <v>600</v>
      </c>
      <c r="F68" s="201" t="s">
        <v>601</v>
      </c>
      <c r="G68" s="202" t="s">
        <v>461</v>
      </c>
      <c r="H68" s="203" t="s">
        <v>523</v>
      </c>
    </row>
    <row r="69" s="197" customFormat="true" ht="20.1" hidden="false" customHeight="true" outlineLevel="0" collapsed="false">
      <c r="B69" s="201" t="s">
        <v>602</v>
      </c>
      <c r="C69" s="202" t="s">
        <v>461</v>
      </c>
      <c r="D69" s="203" t="s">
        <v>502</v>
      </c>
      <c r="F69" s="201" t="s">
        <v>603</v>
      </c>
      <c r="G69" s="202" t="s">
        <v>604</v>
      </c>
      <c r="H69" s="203" t="s">
        <v>605</v>
      </c>
    </row>
    <row r="70" s="197" customFormat="true" ht="20.1" hidden="false" customHeight="true" outlineLevel="0" collapsed="false">
      <c r="B70" s="201" t="s">
        <v>606</v>
      </c>
      <c r="C70" s="202" t="s">
        <v>607</v>
      </c>
      <c r="D70" s="203" t="s">
        <v>493</v>
      </c>
      <c r="F70" s="201" t="s">
        <v>608</v>
      </c>
      <c r="G70" s="202" t="s">
        <v>458</v>
      </c>
      <c r="H70" s="203" t="s">
        <v>452</v>
      </c>
    </row>
    <row r="71" s="197" customFormat="true" ht="20.1" hidden="false" customHeight="true" outlineLevel="0" collapsed="false">
      <c r="B71" s="201" t="s">
        <v>609</v>
      </c>
      <c r="C71" s="202" t="s">
        <v>487</v>
      </c>
      <c r="D71" s="203" t="s">
        <v>450</v>
      </c>
      <c r="F71" s="201" t="s">
        <v>610</v>
      </c>
      <c r="G71" s="202" t="s">
        <v>611</v>
      </c>
      <c r="H71" s="203" t="s">
        <v>612</v>
      </c>
    </row>
    <row r="72" s="197" customFormat="true" ht="20.1" hidden="false" customHeight="true" outlineLevel="0" collapsed="false">
      <c r="B72" s="201" t="s">
        <v>613</v>
      </c>
      <c r="C72" s="202" t="s">
        <v>461</v>
      </c>
      <c r="D72" s="203" t="s">
        <v>462</v>
      </c>
      <c r="F72" s="201" t="s">
        <v>614</v>
      </c>
      <c r="G72" s="202" t="n">
        <v>1</v>
      </c>
      <c r="H72" s="203" t="s">
        <v>475</v>
      </c>
    </row>
    <row r="73" s="197" customFormat="true" ht="20.1" hidden="false" customHeight="true" outlineLevel="0" collapsed="false">
      <c r="B73" s="201" t="s">
        <v>615</v>
      </c>
      <c r="C73" s="202" t="s">
        <v>451</v>
      </c>
      <c r="D73" s="203" t="s">
        <v>493</v>
      </c>
      <c r="F73" s="201" t="s">
        <v>616</v>
      </c>
      <c r="G73" s="202" t="s">
        <v>449</v>
      </c>
      <c r="H73" s="203" t="s">
        <v>617</v>
      </c>
    </row>
    <row r="74" s="197" customFormat="true" ht="20.1" hidden="false" customHeight="true" outlineLevel="0" collapsed="false">
      <c r="B74" s="201" t="s">
        <v>618</v>
      </c>
      <c r="C74" s="202" t="n">
        <v>1</v>
      </c>
      <c r="D74" s="203" t="s">
        <v>583</v>
      </c>
      <c r="F74" s="201" t="s">
        <v>619</v>
      </c>
      <c r="G74" s="202" t="n">
        <v>1</v>
      </c>
      <c r="H74" s="203" t="s">
        <v>620</v>
      </c>
    </row>
    <row r="75" s="197" customFormat="true" ht="30" hidden="false" customHeight="true" outlineLevel="0" collapsed="false">
      <c r="B75" s="206" t="s">
        <v>621</v>
      </c>
      <c r="C75" s="207" t="s">
        <v>449</v>
      </c>
      <c r="D75" s="208" t="s">
        <v>477</v>
      </c>
      <c r="F75" s="201" t="s">
        <v>622</v>
      </c>
      <c r="G75" s="202" t="s">
        <v>529</v>
      </c>
      <c r="H75" s="203" t="s">
        <v>623</v>
      </c>
    </row>
    <row r="76" s="197" customFormat="true" ht="33" hidden="false" customHeight="true" outlineLevel="0" collapsed="false">
      <c r="F76" s="206" t="s">
        <v>624</v>
      </c>
      <c r="G76" s="207" t="s">
        <v>625</v>
      </c>
      <c r="H76" s="208" t="s">
        <v>626</v>
      </c>
    </row>
    <row r="77" s="197" customFormat="true" ht="20.1" hidden="false" customHeight="true" outlineLevel="0" collapsed="false">
      <c r="B77" s="209"/>
    </row>
    <row r="78" s="197" customFormat="true" ht="20.1" hidden="false" customHeight="true" outlineLevel="0" collapsed="false">
      <c r="B78" s="209"/>
    </row>
    <row r="79" s="197" customFormat="true" ht="20.1" hidden="false" customHeight="true" outlineLevel="0" collapsed="false">
      <c r="B79" s="190" t="s">
        <v>443</v>
      </c>
      <c r="F79" s="210" t="s">
        <v>444</v>
      </c>
      <c r="G79" s="211"/>
      <c r="H79" s="211"/>
    </row>
    <row r="80" s="197" customFormat="true" ht="20.1" hidden="false" customHeight="true" outlineLevel="0" collapsed="false">
      <c r="B80" s="209"/>
    </row>
    <row r="81" s="197" customFormat="true" ht="20.1" hidden="false" customHeight="true" outlineLevel="0" collapsed="false"/>
    <row r="82" s="197" customFormat="true" ht="20.1" hidden="false" customHeight="true" outlineLevel="0" collapsed="false">
      <c r="B82" s="198" t="s">
        <v>627</v>
      </c>
      <c r="C82" s="199" t="n">
        <v>1</v>
      </c>
      <c r="D82" s="200" t="s">
        <v>628</v>
      </c>
      <c r="F82" s="198" t="s">
        <v>629</v>
      </c>
      <c r="G82" s="199" t="s">
        <v>487</v>
      </c>
      <c r="H82" s="200" t="s">
        <v>620</v>
      </c>
    </row>
    <row r="83" s="197" customFormat="true" ht="20.1" hidden="false" customHeight="true" outlineLevel="0" collapsed="false">
      <c r="B83" s="204"/>
      <c r="C83" s="202"/>
      <c r="D83" s="205"/>
      <c r="F83" s="201" t="s">
        <v>630</v>
      </c>
      <c r="G83" s="202" t="n">
        <v>1</v>
      </c>
      <c r="H83" s="203" t="s">
        <v>631</v>
      </c>
    </row>
    <row r="84" s="197" customFormat="true" ht="20.1" hidden="false" customHeight="true" outlineLevel="0" collapsed="false">
      <c r="B84" s="201" t="s">
        <v>632</v>
      </c>
      <c r="C84" s="202" t="s">
        <v>487</v>
      </c>
      <c r="D84" s="203" t="s">
        <v>508</v>
      </c>
      <c r="F84" s="201" t="s">
        <v>633</v>
      </c>
      <c r="G84" s="202" t="s">
        <v>461</v>
      </c>
      <c r="H84" s="203" t="s">
        <v>502</v>
      </c>
    </row>
    <row r="85" s="197" customFormat="true" ht="20.1" hidden="false" customHeight="true" outlineLevel="0" collapsed="false">
      <c r="B85" s="201" t="s">
        <v>634</v>
      </c>
      <c r="C85" s="202" t="s">
        <v>464</v>
      </c>
      <c r="D85" s="203" t="s">
        <v>466</v>
      </c>
      <c r="F85" s="201" t="s">
        <v>635</v>
      </c>
      <c r="G85" s="202" t="s">
        <v>529</v>
      </c>
      <c r="H85" s="203" t="s">
        <v>636</v>
      </c>
    </row>
    <row r="86" s="197" customFormat="true" ht="20.1" hidden="false" customHeight="true" outlineLevel="0" collapsed="false">
      <c r="B86" s="204"/>
      <c r="C86" s="202"/>
      <c r="D86" s="205"/>
      <c r="F86" s="201" t="s">
        <v>637</v>
      </c>
      <c r="G86" s="202" t="s">
        <v>529</v>
      </c>
      <c r="H86" s="203" t="s">
        <v>638</v>
      </c>
    </row>
    <row r="87" s="197" customFormat="true" ht="20.1" hidden="false" customHeight="true" outlineLevel="0" collapsed="false">
      <c r="B87" s="201" t="s">
        <v>639</v>
      </c>
      <c r="C87" s="202" t="s">
        <v>461</v>
      </c>
      <c r="D87" s="203" t="s">
        <v>502</v>
      </c>
      <c r="F87" s="201" t="s">
        <v>640</v>
      </c>
      <c r="G87" s="202" t="s">
        <v>529</v>
      </c>
      <c r="H87" s="203" t="s">
        <v>456</v>
      </c>
    </row>
    <row r="88" s="197" customFormat="true" ht="20.1" hidden="false" customHeight="true" outlineLevel="0" collapsed="false">
      <c r="B88" s="201" t="s">
        <v>641</v>
      </c>
      <c r="C88" s="202" t="s">
        <v>461</v>
      </c>
      <c r="D88" s="203" t="s">
        <v>502</v>
      </c>
      <c r="F88" s="201" t="s">
        <v>642</v>
      </c>
      <c r="G88" s="202" t="s">
        <v>643</v>
      </c>
      <c r="H88" s="203" t="s">
        <v>644</v>
      </c>
    </row>
    <row r="89" s="197" customFormat="true" ht="20.1" hidden="false" customHeight="true" outlineLevel="0" collapsed="false">
      <c r="B89" s="201" t="s">
        <v>257</v>
      </c>
      <c r="C89" s="202" t="n">
        <v>1</v>
      </c>
      <c r="D89" s="203" t="s">
        <v>454</v>
      </c>
      <c r="F89" s="204"/>
      <c r="G89" s="202"/>
      <c r="H89" s="205"/>
    </row>
    <row r="90" s="197" customFormat="true" ht="20.1" hidden="false" customHeight="true" outlineLevel="0" collapsed="false">
      <c r="B90" s="201" t="s">
        <v>645</v>
      </c>
      <c r="C90" s="202" t="s">
        <v>492</v>
      </c>
      <c r="D90" s="203" t="s">
        <v>521</v>
      </c>
      <c r="F90" s="201" t="s">
        <v>646</v>
      </c>
      <c r="G90" s="202" t="s">
        <v>464</v>
      </c>
      <c r="H90" s="203" t="s">
        <v>628</v>
      </c>
    </row>
    <row r="91" s="197" customFormat="true" ht="20.1" hidden="false" customHeight="true" outlineLevel="0" collapsed="false">
      <c r="B91" s="201" t="s">
        <v>647</v>
      </c>
      <c r="C91" s="202" t="s">
        <v>487</v>
      </c>
      <c r="D91" s="203" t="s">
        <v>496</v>
      </c>
      <c r="F91" s="201" t="s">
        <v>648</v>
      </c>
      <c r="G91" s="202" t="n">
        <v>1</v>
      </c>
      <c r="H91" s="203" t="s">
        <v>543</v>
      </c>
    </row>
    <row r="92" s="197" customFormat="true" ht="20.1" hidden="false" customHeight="true" outlineLevel="0" collapsed="false">
      <c r="B92" s="201" t="s">
        <v>649</v>
      </c>
      <c r="C92" s="202" t="s">
        <v>545</v>
      </c>
      <c r="D92" s="203" t="s">
        <v>475</v>
      </c>
      <c r="F92" s="201" t="s">
        <v>650</v>
      </c>
      <c r="G92" s="202" t="s">
        <v>487</v>
      </c>
      <c r="H92" s="203" t="s">
        <v>567</v>
      </c>
    </row>
    <row r="93" s="197" customFormat="true" ht="20.1" hidden="false" customHeight="true" outlineLevel="0" collapsed="false">
      <c r="B93" s="201" t="s">
        <v>651</v>
      </c>
      <c r="C93" s="202" t="s">
        <v>464</v>
      </c>
      <c r="D93" s="203" t="s">
        <v>523</v>
      </c>
      <c r="F93" s="201" t="s">
        <v>652</v>
      </c>
      <c r="G93" s="202" t="s">
        <v>545</v>
      </c>
      <c r="H93" s="203" t="s">
        <v>653</v>
      </c>
    </row>
    <row r="94" s="197" customFormat="true" ht="20.1" hidden="false" customHeight="true" outlineLevel="0" collapsed="false">
      <c r="B94" s="201" t="s">
        <v>654</v>
      </c>
      <c r="C94" s="202" t="s">
        <v>492</v>
      </c>
      <c r="D94" s="203" t="s">
        <v>537</v>
      </c>
      <c r="F94" s="201" t="s">
        <v>655</v>
      </c>
      <c r="G94" s="202" t="s">
        <v>464</v>
      </c>
      <c r="H94" s="203" t="s">
        <v>523</v>
      </c>
    </row>
    <row r="95" s="197" customFormat="true" ht="20.1" hidden="false" customHeight="true" outlineLevel="0" collapsed="false">
      <c r="B95" s="201" t="s">
        <v>656</v>
      </c>
      <c r="C95" s="202" t="s">
        <v>449</v>
      </c>
      <c r="D95" s="203" t="s">
        <v>475</v>
      </c>
      <c r="F95" s="201" t="s">
        <v>657</v>
      </c>
      <c r="G95" s="202" t="s">
        <v>461</v>
      </c>
      <c r="H95" s="203" t="s">
        <v>475</v>
      </c>
    </row>
    <row r="96" s="197" customFormat="true" ht="20.1" hidden="false" customHeight="true" outlineLevel="0" collapsed="false">
      <c r="B96" s="201" t="s">
        <v>658</v>
      </c>
      <c r="C96" s="202" t="s">
        <v>659</v>
      </c>
      <c r="D96" s="203" t="s">
        <v>473</v>
      </c>
      <c r="F96" s="201" t="s">
        <v>660</v>
      </c>
      <c r="G96" s="202" t="s">
        <v>661</v>
      </c>
      <c r="H96" s="203" t="s">
        <v>662</v>
      </c>
    </row>
    <row r="97" s="197" customFormat="true" ht="20.1" hidden="false" customHeight="true" outlineLevel="0" collapsed="false">
      <c r="B97" s="201" t="s">
        <v>663</v>
      </c>
      <c r="C97" s="202" t="s">
        <v>529</v>
      </c>
      <c r="D97" s="203" t="s">
        <v>664</v>
      </c>
      <c r="F97" s="201" t="s">
        <v>665</v>
      </c>
      <c r="G97" s="202" t="s">
        <v>666</v>
      </c>
      <c r="H97" s="203" t="s">
        <v>667</v>
      </c>
    </row>
    <row r="98" s="197" customFormat="true" ht="20.1" hidden="false" customHeight="true" outlineLevel="0" collapsed="false">
      <c r="B98" s="201" t="s">
        <v>668</v>
      </c>
      <c r="C98" s="202" t="s">
        <v>461</v>
      </c>
      <c r="D98" s="203" t="s">
        <v>466</v>
      </c>
      <c r="F98" s="201" t="s">
        <v>669</v>
      </c>
      <c r="G98" s="202" t="s">
        <v>487</v>
      </c>
      <c r="H98" s="203" t="s">
        <v>631</v>
      </c>
    </row>
    <row r="99" s="197" customFormat="true" ht="20.1" hidden="false" customHeight="true" outlineLevel="0" collapsed="false">
      <c r="B99" s="201" t="s">
        <v>670</v>
      </c>
      <c r="C99" s="202" t="s">
        <v>671</v>
      </c>
      <c r="D99" s="203" t="s">
        <v>672</v>
      </c>
      <c r="F99" s="201" t="s">
        <v>673</v>
      </c>
      <c r="G99" s="202" t="s">
        <v>674</v>
      </c>
      <c r="H99" s="203" t="s">
        <v>675</v>
      </c>
    </row>
    <row r="100" s="197" customFormat="true" ht="20.1" hidden="false" customHeight="true" outlineLevel="0" collapsed="false">
      <c r="B100" s="201" t="s">
        <v>676</v>
      </c>
      <c r="C100" s="202" t="s">
        <v>451</v>
      </c>
      <c r="D100" s="203" t="s">
        <v>475</v>
      </c>
      <c r="F100" s="201" t="s">
        <v>677</v>
      </c>
      <c r="G100" s="202" t="s">
        <v>461</v>
      </c>
      <c r="H100" s="203" t="s">
        <v>620</v>
      </c>
    </row>
    <row r="101" s="197" customFormat="true" ht="20.1" hidden="false" customHeight="true" outlineLevel="0" collapsed="false">
      <c r="B101" s="204"/>
      <c r="C101" s="202"/>
      <c r="D101" s="205"/>
      <c r="F101" s="204"/>
      <c r="G101" s="202"/>
      <c r="H101" s="205"/>
    </row>
    <row r="102" s="197" customFormat="true" ht="20.1" hidden="false" customHeight="true" outlineLevel="0" collapsed="false">
      <c r="B102" s="201" t="s">
        <v>678</v>
      </c>
      <c r="C102" s="202" t="s">
        <v>487</v>
      </c>
      <c r="D102" s="203" t="s">
        <v>631</v>
      </c>
      <c r="F102" s="201" t="s">
        <v>679</v>
      </c>
      <c r="G102" s="202" t="s">
        <v>659</v>
      </c>
      <c r="H102" s="203" t="s">
        <v>585</v>
      </c>
    </row>
    <row r="103" s="197" customFormat="true" ht="20.1" hidden="false" customHeight="true" outlineLevel="0" collapsed="false">
      <c r="B103" s="201" t="s">
        <v>680</v>
      </c>
      <c r="C103" s="202" t="s">
        <v>449</v>
      </c>
      <c r="D103" s="203" t="s">
        <v>450</v>
      </c>
      <c r="F103" s="201" t="s">
        <v>681</v>
      </c>
      <c r="G103" s="202" t="s">
        <v>659</v>
      </c>
      <c r="H103" s="203" t="s">
        <v>521</v>
      </c>
    </row>
    <row r="104" s="197" customFormat="true" ht="20.1" hidden="false" customHeight="true" outlineLevel="0" collapsed="false">
      <c r="B104" s="201" t="s">
        <v>682</v>
      </c>
      <c r="C104" s="202" t="s">
        <v>449</v>
      </c>
      <c r="D104" s="203" t="s">
        <v>617</v>
      </c>
      <c r="F104" s="201" t="s">
        <v>683</v>
      </c>
      <c r="G104" s="202" t="s">
        <v>659</v>
      </c>
      <c r="H104" s="203" t="s">
        <v>612</v>
      </c>
    </row>
    <row r="105" s="197" customFormat="true" ht="20.1" hidden="false" customHeight="true" outlineLevel="0" collapsed="false">
      <c r="B105" s="201" t="s">
        <v>684</v>
      </c>
      <c r="C105" s="202" t="s">
        <v>464</v>
      </c>
      <c r="D105" s="203" t="s">
        <v>496</v>
      </c>
      <c r="F105" s="201" t="s">
        <v>685</v>
      </c>
      <c r="G105" s="202" t="s">
        <v>686</v>
      </c>
      <c r="H105" s="203" t="s">
        <v>687</v>
      </c>
    </row>
    <row r="106" s="197" customFormat="true" ht="20.1" hidden="false" customHeight="true" outlineLevel="0" collapsed="false">
      <c r="B106" s="201" t="s">
        <v>688</v>
      </c>
      <c r="C106" s="202" t="s">
        <v>461</v>
      </c>
      <c r="D106" s="203" t="s">
        <v>462</v>
      </c>
      <c r="F106" s="201" t="s">
        <v>689</v>
      </c>
      <c r="G106" s="202" t="s">
        <v>487</v>
      </c>
      <c r="H106" s="203" t="s">
        <v>690</v>
      </c>
    </row>
    <row r="107" s="197" customFormat="true" ht="20.1" hidden="false" customHeight="true" outlineLevel="0" collapsed="false">
      <c r="B107" s="201" t="s">
        <v>691</v>
      </c>
      <c r="C107" s="202" t="s">
        <v>464</v>
      </c>
      <c r="D107" s="203" t="s">
        <v>466</v>
      </c>
      <c r="F107" s="201" t="s">
        <v>692</v>
      </c>
      <c r="G107" s="202" t="s">
        <v>449</v>
      </c>
      <c r="H107" s="203" t="s">
        <v>456</v>
      </c>
    </row>
    <row r="108" s="197" customFormat="true" ht="20.1" hidden="false" customHeight="true" outlineLevel="0" collapsed="false">
      <c r="B108" s="201" t="s">
        <v>693</v>
      </c>
      <c r="C108" s="202" t="s">
        <v>461</v>
      </c>
      <c r="D108" s="203" t="s">
        <v>475</v>
      </c>
      <c r="F108" s="201" t="s">
        <v>694</v>
      </c>
      <c r="G108" s="202" t="s">
        <v>487</v>
      </c>
      <c r="H108" s="203" t="s">
        <v>687</v>
      </c>
    </row>
    <row r="109" s="197" customFormat="true" ht="20.1" hidden="false" customHeight="true" outlineLevel="0" collapsed="false">
      <c r="B109" s="204"/>
      <c r="C109" s="202"/>
      <c r="D109" s="205"/>
      <c r="F109" s="204"/>
      <c r="G109" s="202"/>
      <c r="H109" s="205"/>
    </row>
    <row r="110" s="197" customFormat="true" ht="20.1" hidden="false" customHeight="true" outlineLevel="0" collapsed="false">
      <c r="B110" s="201" t="s">
        <v>695</v>
      </c>
      <c r="C110" s="202" t="s">
        <v>449</v>
      </c>
      <c r="D110" s="203" t="s">
        <v>468</v>
      </c>
      <c r="F110" s="201" t="s">
        <v>696</v>
      </c>
      <c r="G110" s="202" t="s">
        <v>697</v>
      </c>
      <c r="H110" s="203" t="s">
        <v>698</v>
      </c>
    </row>
    <row r="111" s="197" customFormat="true" ht="20.1" hidden="false" customHeight="true" outlineLevel="0" collapsed="false">
      <c r="B111" s="201" t="s">
        <v>699</v>
      </c>
      <c r="C111" s="202" t="s">
        <v>461</v>
      </c>
      <c r="D111" s="203" t="s">
        <v>700</v>
      </c>
      <c r="F111" s="201" t="s">
        <v>701</v>
      </c>
      <c r="G111" s="202" t="n">
        <v>1</v>
      </c>
      <c r="H111" s="203" t="s">
        <v>456</v>
      </c>
    </row>
    <row r="112" s="197" customFormat="true" ht="20.1" hidden="false" customHeight="true" outlineLevel="0" collapsed="false">
      <c r="B112" s="201" t="s">
        <v>702</v>
      </c>
      <c r="C112" s="202" t="s">
        <v>451</v>
      </c>
      <c r="D112" s="203" t="s">
        <v>585</v>
      </c>
      <c r="F112" s="201" t="s">
        <v>703</v>
      </c>
      <c r="G112" s="202" t="s">
        <v>482</v>
      </c>
      <c r="H112" s="203" t="s">
        <v>704</v>
      </c>
    </row>
    <row r="113" s="197" customFormat="true" ht="20.1" hidden="false" customHeight="true" outlineLevel="0" collapsed="false">
      <c r="B113" s="201" t="s">
        <v>705</v>
      </c>
      <c r="C113" s="202" t="s">
        <v>461</v>
      </c>
      <c r="D113" s="203" t="s">
        <v>490</v>
      </c>
      <c r="F113" s="206" t="s">
        <v>706</v>
      </c>
      <c r="G113" s="207" t="s">
        <v>461</v>
      </c>
      <c r="H113" s="208" t="s">
        <v>466</v>
      </c>
    </row>
    <row r="114" s="197" customFormat="true" ht="20.1" hidden="false" customHeight="true" outlineLevel="0" collapsed="false">
      <c r="B114" s="204"/>
      <c r="C114" s="202"/>
      <c r="D114" s="205"/>
      <c r="F114" s="212"/>
      <c r="G114" s="212"/>
      <c r="H114" s="212"/>
    </row>
    <row r="115" s="197" customFormat="true" ht="20.1" hidden="false" customHeight="true" outlineLevel="0" collapsed="false">
      <c r="B115" s="201" t="s">
        <v>707</v>
      </c>
      <c r="C115" s="202" t="s">
        <v>464</v>
      </c>
      <c r="D115" s="203" t="s">
        <v>466</v>
      </c>
      <c r="F115" s="213" t="s">
        <v>708</v>
      </c>
      <c r="H115" s="212"/>
    </row>
    <row r="116" s="197" customFormat="true" ht="20.1" hidden="false" customHeight="true" outlineLevel="0" collapsed="false">
      <c r="B116" s="201" t="s">
        <v>709</v>
      </c>
      <c r="C116" s="202" t="s">
        <v>464</v>
      </c>
      <c r="D116" s="203" t="s">
        <v>537</v>
      </c>
      <c r="F116" s="210" t="s">
        <v>710</v>
      </c>
      <c r="G116" s="211"/>
      <c r="H116" s="212"/>
    </row>
    <row r="117" s="197" customFormat="true" ht="20.1" hidden="false" customHeight="true" outlineLevel="0" collapsed="false">
      <c r="B117" s="201" t="s">
        <v>711</v>
      </c>
      <c r="C117" s="202" t="s">
        <v>464</v>
      </c>
      <c r="D117" s="203" t="s">
        <v>496</v>
      </c>
      <c r="H117" s="212"/>
    </row>
    <row r="118" s="197" customFormat="true" ht="20.1" hidden="false" customHeight="true" outlineLevel="0" collapsed="false">
      <c r="B118" s="201" t="s">
        <v>712</v>
      </c>
      <c r="C118" s="202" t="s">
        <v>464</v>
      </c>
      <c r="D118" s="203" t="s">
        <v>496</v>
      </c>
      <c r="F118" s="198" t="s">
        <v>713</v>
      </c>
      <c r="G118" s="200" t="s">
        <v>714</v>
      </c>
      <c r="H118" s="212"/>
    </row>
    <row r="119" s="197" customFormat="true" ht="20.1" hidden="false" customHeight="true" outlineLevel="0" collapsed="false">
      <c r="B119" s="201" t="s">
        <v>715</v>
      </c>
      <c r="C119" s="202" t="s">
        <v>482</v>
      </c>
      <c r="D119" s="203" t="s">
        <v>483</v>
      </c>
      <c r="F119" s="201" t="s">
        <v>716</v>
      </c>
      <c r="G119" s="203" t="s">
        <v>502</v>
      </c>
      <c r="H119" s="212"/>
    </row>
    <row r="120" s="197" customFormat="true" ht="20.1" hidden="false" customHeight="true" outlineLevel="0" collapsed="false">
      <c r="B120" s="201" t="s">
        <v>717</v>
      </c>
      <c r="C120" s="202" t="s">
        <v>461</v>
      </c>
      <c r="D120" s="203" t="s">
        <v>546</v>
      </c>
      <c r="F120" s="201" t="s">
        <v>718</v>
      </c>
      <c r="G120" s="203" t="s">
        <v>719</v>
      </c>
      <c r="H120" s="212"/>
    </row>
    <row r="121" s="197" customFormat="true" ht="20.1" hidden="false" customHeight="true" outlineLevel="0" collapsed="false">
      <c r="B121" s="201" t="s">
        <v>720</v>
      </c>
      <c r="C121" s="202" t="s">
        <v>451</v>
      </c>
      <c r="D121" s="203" t="s">
        <v>588</v>
      </c>
      <c r="F121" s="201" t="s">
        <v>721</v>
      </c>
      <c r="G121" s="203" t="s">
        <v>466</v>
      </c>
      <c r="H121" s="212"/>
    </row>
    <row r="122" s="197" customFormat="true" ht="20.1" hidden="false" customHeight="true" outlineLevel="0" collapsed="false">
      <c r="B122" s="204"/>
      <c r="C122" s="202"/>
      <c r="D122" s="205"/>
      <c r="F122" s="201" t="s">
        <v>722</v>
      </c>
      <c r="G122" s="203" t="s">
        <v>456</v>
      </c>
      <c r="H122" s="212"/>
    </row>
    <row r="123" s="197" customFormat="true" ht="20.1" hidden="false" customHeight="true" outlineLevel="0" collapsed="false">
      <c r="B123" s="201" t="s">
        <v>723</v>
      </c>
      <c r="C123" s="202" t="s">
        <v>482</v>
      </c>
      <c r="D123" s="203" t="s">
        <v>483</v>
      </c>
      <c r="F123" s="201" t="s">
        <v>724</v>
      </c>
      <c r="G123" s="203" t="s">
        <v>456</v>
      </c>
      <c r="H123" s="212"/>
    </row>
    <row r="124" s="197" customFormat="true" ht="20.1" hidden="false" customHeight="true" outlineLevel="0" collapsed="false">
      <c r="B124" s="201" t="s">
        <v>725</v>
      </c>
      <c r="C124" s="202" t="s">
        <v>482</v>
      </c>
      <c r="D124" s="203" t="s">
        <v>483</v>
      </c>
      <c r="F124" s="201" t="s">
        <v>726</v>
      </c>
      <c r="G124" s="203" t="s">
        <v>530</v>
      </c>
      <c r="H124" s="212"/>
    </row>
    <row r="125" s="197" customFormat="true" ht="20.1" hidden="false" customHeight="true" outlineLevel="0" collapsed="false">
      <c r="B125" s="201" t="s">
        <v>727</v>
      </c>
      <c r="C125" s="202" t="s">
        <v>728</v>
      </c>
      <c r="D125" s="203" t="s">
        <v>729</v>
      </c>
      <c r="F125" s="201" t="s">
        <v>730</v>
      </c>
      <c r="G125" s="203" t="s">
        <v>664</v>
      </c>
      <c r="H125" s="212"/>
    </row>
    <row r="126" s="197" customFormat="true" ht="20.1" hidden="false" customHeight="true" outlineLevel="0" collapsed="false">
      <c r="B126" s="201" t="s">
        <v>731</v>
      </c>
      <c r="C126" s="202" t="s">
        <v>732</v>
      </c>
      <c r="D126" s="203" t="s">
        <v>733</v>
      </c>
      <c r="F126" s="201" t="s">
        <v>734</v>
      </c>
      <c r="G126" s="203" t="s">
        <v>735</v>
      </c>
      <c r="H126" s="212"/>
    </row>
    <row r="127" s="197" customFormat="true" ht="20.1" hidden="false" customHeight="true" outlineLevel="0" collapsed="false">
      <c r="B127" s="201" t="s">
        <v>736</v>
      </c>
      <c r="C127" s="202" t="s">
        <v>464</v>
      </c>
      <c r="D127" s="203" t="s">
        <v>475</v>
      </c>
      <c r="F127" s="201" t="s">
        <v>737</v>
      </c>
      <c r="G127" s="203" t="s">
        <v>456</v>
      </c>
      <c r="H127" s="212"/>
    </row>
    <row r="128" s="197" customFormat="true" ht="20.1" hidden="false" customHeight="true" outlineLevel="0" collapsed="false">
      <c r="B128" s="201" t="s">
        <v>738</v>
      </c>
      <c r="C128" s="202" t="s">
        <v>686</v>
      </c>
      <c r="D128" s="203" t="s">
        <v>664</v>
      </c>
      <c r="F128" s="201" t="s">
        <v>739</v>
      </c>
      <c r="G128" s="203" t="s">
        <v>530</v>
      </c>
      <c r="H128" s="212"/>
    </row>
    <row r="129" s="197" customFormat="true" ht="20.1" hidden="false" customHeight="true" outlineLevel="0" collapsed="false">
      <c r="B129" s="201" t="s">
        <v>740</v>
      </c>
      <c r="C129" s="202" t="s">
        <v>741</v>
      </c>
      <c r="D129" s="203" t="s">
        <v>475</v>
      </c>
      <c r="F129" s="201" t="s">
        <v>742</v>
      </c>
      <c r="G129" s="203" t="s">
        <v>667</v>
      </c>
      <c r="H129" s="212"/>
    </row>
    <row r="130" s="197" customFormat="true" ht="20.1" hidden="false" customHeight="true" outlineLevel="0" collapsed="false">
      <c r="B130" s="201" t="s">
        <v>743</v>
      </c>
      <c r="C130" s="202" t="s">
        <v>529</v>
      </c>
      <c r="D130" s="203" t="s">
        <v>636</v>
      </c>
      <c r="F130" s="201" t="s">
        <v>744</v>
      </c>
      <c r="G130" s="203" t="s">
        <v>664</v>
      </c>
      <c r="H130" s="212"/>
    </row>
    <row r="131" s="197" customFormat="true" ht="20.1" hidden="false" customHeight="true" outlineLevel="0" collapsed="false">
      <c r="B131" s="201" t="s">
        <v>745</v>
      </c>
      <c r="C131" s="202" t="s">
        <v>746</v>
      </c>
      <c r="D131" s="203" t="s">
        <v>747</v>
      </c>
      <c r="F131" s="201" t="s">
        <v>748</v>
      </c>
      <c r="G131" s="203" t="s">
        <v>456</v>
      </c>
      <c r="H131" s="212"/>
    </row>
    <row r="132" s="197" customFormat="true" ht="20.1" hidden="false" customHeight="true" outlineLevel="0" collapsed="false">
      <c r="B132" s="201" t="s">
        <v>749</v>
      </c>
      <c r="C132" s="202" t="s">
        <v>482</v>
      </c>
      <c r="D132" s="203" t="s">
        <v>483</v>
      </c>
      <c r="F132" s="201" t="s">
        <v>750</v>
      </c>
      <c r="G132" s="203" t="s">
        <v>456</v>
      </c>
      <c r="H132" s="212"/>
    </row>
    <row r="133" s="197" customFormat="true" ht="20.1" hidden="false" customHeight="true" outlineLevel="0" collapsed="false">
      <c r="B133" s="206" t="s">
        <v>751</v>
      </c>
      <c r="C133" s="207" t="n">
        <v>1</v>
      </c>
      <c r="D133" s="208" t="s">
        <v>465</v>
      </c>
      <c r="F133" s="201" t="s">
        <v>752</v>
      </c>
      <c r="G133" s="203" t="s">
        <v>664</v>
      </c>
      <c r="H133" s="212"/>
    </row>
    <row r="134" s="197" customFormat="true" ht="20.1" hidden="false" customHeight="true" outlineLevel="0" collapsed="false">
      <c r="F134" s="201" t="s">
        <v>753</v>
      </c>
      <c r="G134" s="203" t="s">
        <v>530</v>
      </c>
      <c r="H134" s="212"/>
    </row>
    <row r="135" s="197" customFormat="true" ht="20.1" hidden="false" customHeight="true" outlineLevel="0" collapsed="false">
      <c r="F135" s="201" t="s">
        <v>754</v>
      </c>
      <c r="G135" s="203" t="s">
        <v>530</v>
      </c>
      <c r="H135" s="212"/>
    </row>
    <row r="136" s="197" customFormat="true" ht="20.1" hidden="false" customHeight="true" outlineLevel="0" collapsed="false">
      <c r="F136" s="201" t="s">
        <v>755</v>
      </c>
      <c r="G136" s="203" t="s">
        <v>473</v>
      </c>
      <c r="H136" s="212"/>
    </row>
    <row r="137" s="197" customFormat="true" ht="20.1" hidden="false" customHeight="true" outlineLevel="0" collapsed="false">
      <c r="F137" s="201" t="s">
        <v>756</v>
      </c>
      <c r="G137" s="203" t="s">
        <v>664</v>
      </c>
      <c r="H137" s="212"/>
    </row>
    <row r="138" s="197" customFormat="true" ht="20.1" hidden="false" customHeight="true" outlineLevel="0" collapsed="false">
      <c r="F138" s="206" t="s">
        <v>757</v>
      </c>
      <c r="G138" s="208" t="s">
        <v>758</v>
      </c>
      <c r="H138" s="212"/>
    </row>
    <row r="139" s="197" customFormat="true" ht="20.1" hidden="false" customHeight="true" outlineLevel="0" collapsed="false">
      <c r="H139" s="212"/>
    </row>
    <row r="140" s="197" customFormat="true" ht="20.1" hidden="false" customHeight="true" outlineLevel="0" collapsed="false">
      <c r="F140" s="214" t="s">
        <v>759</v>
      </c>
      <c r="H140" s="212"/>
    </row>
    <row r="141" s="197" customFormat="true" ht="20.1" hidden="false" customHeight="true" outlineLevel="0" collapsed="false">
      <c r="F141" s="214" t="s">
        <v>760</v>
      </c>
      <c r="H141" s="212"/>
    </row>
    <row r="142" s="197" customFormat="true" ht="20.1" hidden="false" customHeight="true" outlineLevel="0" collapsed="false">
      <c r="F142" s="212"/>
      <c r="G142" s="212"/>
      <c r="H142" s="212"/>
    </row>
    <row r="143" s="197" customFormat="true" ht="20.1" hidden="false" customHeight="true" outlineLevel="0" collapsed="false">
      <c r="B143" s="215" t="s">
        <v>761</v>
      </c>
      <c r="F143" s="212"/>
      <c r="G143" s="212"/>
      <c r="H143" s="212"/>
    </row>
    <row r="144" s="197" customFormat="true" ht="20.1" hidden="false" customHeight="true" outlineLevel="0" collapsed="false">
      <c r="B144" s="215"/>
      <c r="F144" s="212"/>
      <c r="G144" s="212"/>
      <c r="H144" s="212"/>
    </row>
    <row r="145" s="197" customFormat="true" ht="20.1" hidden="false" customHeight="true" outlineLevel="0" collapsed="false">
      <c r="F145" s="212"/>
      <c r="G145" s="212"/>
      <c r="H145" s="212"/>
    </row>
    <row r="146" s="197" customFormat="true" ht="20.1" hidden="false" customHeight="true" outlineLevel="0" collapsed="false">
      <c r="B146" s="215" t="s">
        <v>762</v>
      </c>
      <c r="F146" s="212"/>
      <c r="G146" s="212"/>
      <c r="H146" s="212"/>
    </row>
    <row r="147" s="197" customFormat="true" ht="20.1" hidden="false" customHeight="true" outlineLevel="0" collapsed="false"/>
    <row r="148" s="197" customFormat="true" ht="20.1" hidden="false" customHeight="true" outlineLevel="0" collapsed="false">
      <c r="B148" s="197" t="s">
        <v>763</v>
      </c>
    </row>
    <row r="149" s="197" customFormat="true" ht="20.1" hidden="false" customHeight="true" outlineLevel="0" collapsed="false">
      <c r="B149" s="190" t="s">
        <v>764</v>
      </c>
    </row>
    <row r="150" s="197" customFormat="true" ht="20.1" hidden="false" customHeight="true" outlineLevel="0" collapsed="false">
      <c r="B150" s="197" t="s">
        <v>765</v>
      </c>
    </row>
    <row r="151" s="197" customFormat="true" ht="20.1" hidden="false" customHeight="true" outlineLevel="0" collapsed="false">
      <c r="B151" s="197" t="s">
        <v>766</v>
      </c>
    </row>
    <row r="152" s="197" customFormat="true" ht="20.1" hidden="false" customHeight="true" outlineLevel="0" collapsed="false">
      <c r="B152" s="190" t="s">
        <v>767</v>
      </c>
    </row>
    <row r="153" s="197" customFormat="true" ht="20.1" hidden="false" customHeight="true" outlineLevel="0" collapsed="false">
      <c r="B153" s="197" t="s">
        <v>768</v>
      </c>
    </row>
    <row r="154" s="197" customFormat="true" ht="20.1" hidden="false" customHeight="true" outlineLevel="0" collapsed="false">
      <c r="B154" s="197" t="s">
        <v>769</v>
      </c>
    </row>
    <row r="155" s="197" customFormat="true" ht="20.1" hidden="false" customHeight="true" outlineLevel="0" collapsed="false">
      <c r="B155" s="190" t="s">
        <v>770</v>
      </c>
    </row>
    <row r="156" s="197" customFormat="true" ht="20.1" hidden="false" customHeight="true" outlineLevel="0" collapsed="false">
      <c r="B156" s="190" t="s">
        <v>771</v>
      </c>
    </row>
    <row r="157" s="197" customFormat="true" ht="20.1" hidden="false" customHeight="true" outlineLevel="0" collapsed="false">
      <c r="B157" s="216" t="s">
        <v>772</v>
      </c>
    </row>
    <row r="158" s="197" customFormat="true" ht="20.1" hidden="false" customHeight="true" outlineLevel="0" collapsed="false">
      <c r="B158" s="197" t="s">
        <v>773</v>
      </c>
    </row>
    <row r="159" s="197" customFormat="true" ht="20.1" hidden="false" customHeight="true" outlineLevel="0" collapsed="false">
      <c r="B159" s="190"/>
    </row>
    <row r="160" s="197" customFormat="true" ht="20.1" hidden="false" customHeight="true" outlineLevel="0" collapsed="false">
      <c r="B160" s="190"/>
    </row>
    <row r="161" s="197" customFormat="true" ht="20.1" hidden="false" customHeight="true" outlineLevel="0" collapsed="false">
      <c r="B161" s="197" t="s">
        <v>774</v>
      </c>
    </row>
    <row r="162" s="197" customFormat="true" ht="20.1" hidden="false" customHeight="true" outlineLevel="0" collapsed="false">
      <c r="B162" s="197" t="s">
        <v>775</v>
      </c>
    </row>
    <row r="163" s="197" customFormat="true" ht="20.1" hidden="false" customHeight="true" outlineLevel="0" collapsed="false">
      <c r="B163" s="197" t="s">
        <v>776</v>
      </c>
    </row>
    <row r="164" s="197" customFormat="true" ht="20.1" hidden="false" customHeight="true" outlineLevel="0" collapsed="false">
      <c r="B164" s="197" t="s">
        <v>777</v>
      </c>
    </row>
    <row r="165" s="197" customFormat="true" ht="20.1" hidden="false" customHeight="true" outlineLevel="0" collapsed="false">
      <c r="B165" s="197" t="s">
        <v>778</v>
      </c>
    </row>
    <row r="166" s="197" customFormat="true" ht="20.1" hidden="false" customHeight="true" outlineLevel="0" collapsed="false">
      <c r="B166" s="197" t="s">
        <v>779</v>
      </c>
    </row>
    <row r="167" s="197" customFormat="true" ht="20.1" hidden="false" customHeight="true" outlineLevel="0" collapsed="false">
      <c r="B167" s="197" t="s">
        <v>780</v>
      </c>
    </row>
    <row r="168" s="197" customFormat="true" ht="20.1" hidden="false" customHeight="true" outlineLevel="0" collapsed="false">
      <c r="B168" s="197" t="s">
        <v>781</v>
      </c>
    </row>
    <row r="169" s="197" customFormat="true" ht="20.1" hidden="false" customHeight="true" outlineLevel="0" collapsed="false">
      <c r="B169" s="197" t="s">
        <v>782</v>
      </c>
    </row>
    <row r="170" s="197" customFormat="true" ht="20.1" hidden="false" customHeight="true" outlineLevel="0" collapsed="false">
      <c r="B170" s="197" t="s">
        <v>783</v>
      </c>
    </row>
    <row r="171" s="197" customFormat="true" ht="20.1" hidden="false" customHeight="true" outlineLevel="0" collapsed="false">
      <c r="B171" s="197" t="s">
        <v>784</v>
      </c>
    </row>
    <row r="172" s="197" customFormat="true" ht="20.1" hidden="false" customHeight="true" outlineLevel="0" collapsed="false">
      <c r="B172" s="197" t="s">
        <v>785</v>
      </c>
    </row>
    <row r="173" s="197" customFormat="true" ht="20.1" hidden="false" customHeight="true" outlineLevel="0" collapsed="false">
      <c r="B173" s="197" t="s">
        <v>786</v>
      </c>
    </row>
    <row r="174" s="197" customFormat="true" ht="20.1" hidden="false" customHeight="true" outlineLevel="0" collapsed="false">
      <c r="C174" s="197" t="s">
        <v>787</v>
      </c>
    </row>
    <row r="175" s="197" customFormat="true" ht="20.1" hidden="false" customHeight="true" outlineLevel="0" collapsed="false">
      <c r="C175" s="197" t="s">
        <v>788</v>
      </c>
      <c r="F175" s="212"/>
      <c r="G175" s="212"/>
      <c r="H175" s="212"/>
    </row>
    <row r="176" s="197" customFormat="true" ht="20.1" hidden="false" customHeight="true" outlineLevel="0" collapsed="false">
      <c r="C176" s="197" t="s">
        <v>789</v>
      </c>
      <c r="F176" s="212"/>
      <c r="G176" s="212"/>
      <c r="H176" s="212"/>
    </row>
    <row r="177" s="197" customFormat="true" ht="20.1" hidden="false" customHeight="true" outlineLevel="0" collapsed="false">
      <c r="C177" s="197" t="s">
        <v>790</v>
      </c>
      <c r="F177" s="212"/>
      <c r="G177" s="212"/>
      <c r="H177" s="212"/>
    </row>
    <row r="178" s="197" customFormat="true" ht="20.1" hidden="false" customHeight="true" outlineLevel="0" collapsed="false">
      <c r="C178" s="197" t="s">
        <v>791</v>
      </c>
      <c r="F178" s="212"/>
      <c r="G178" s="212"/>
      <c r="H178" s="212"/>
    </row>
    <row r="179" s="197" customFormat="true" ht="20.1" hidden="false" customHeight="true" outlineLevel="0" collapsed="false">
      <c r="C179" s="197" t="s">
        <v>792</v>
      </c>
      <c r="F179" s="212"/>
      <c r="G179" s="212"/>
      <c r="H179" s="212"/>
    </row>
    <row r="180" s="197" customFormat="true" ht="20.1" hidden="false" customHeight="true" outlineLevel="0" collapsed="false">
      <c r="C180" s="197" t="s">
        <v>793</v>
      </c>
      <c r="F180" s="212"/>
      <c r="G180" s="212"/>
      <c r="H180" s="212"/>
    </row>
    <row r="181" s="197" customFormat="true" ht="20.1" hidden="false" customHeight="true" outlineLevel="0" collapsed="false">
      <c r="C181" s="197" t="s">
        <v>794</v>
      </c>
      <c r="F181" s="212"/>
      <c r="G181" s="212"/>
      <c r="H181" s="212"/>
    </row>
    <row r="182" s="197" customFormat="true" ht="20.1" hidden="false" customHeight="true" outlineLevel="0" collapsed="false">
      <c r="C182" s="197" t="s">
        <v>795</v>
      </c>
      <c r="F182" s="212"/>
      <c r="G182" s="212"/>
      <c r="H182" s="212"/>
    </row>
    <row r="183" s="197" customFormat="true" ht="20.1" hidden="false" customHeight="true" outlineLevel="0" collapsed="false">
      <c r="C183" s="197" t="s">
        <v>796</v>
      </c>
      <c r="F183" s="212"/>
      <c r="G183" s="212"/>
      <c r="H183" s="212"/>
    </row>
    <row r="184" s="197" customFormat="true" ht="20.1" hidden="false" customHeight="true" outlineLevel="0" collapsed="false">
      <c r="C184" s="197" t="s">
        <v>797</v>
      </c>
      <c r="F184" s="212"/>
      <c r="G184" s="212"/>
      <c r="H184" s="212"/>
    </row>
    <row r="185" s="197" customFormat="true" ht="20.1" hidden="false" customHeight="true" outlineLevel="0" collapsed="false">
      <c r="C185" s="197" t="s">
        <v>798</v>
      </c>
      <c r="F185" s="212"/>
      <c r="G185" s="212"/>
      <c r="H185" s="212"/>
    </row>
    <row r="186" s="197" customFormat="true" ht="20.1" hidden="false" customHeight="true" outlineLevel="0" collapsed="false">
      <c r="F186" s="212"/>
      <c r="G186" s="212"/>
      <c r="H186" s="212"/>
    </row>
    <row r="187" s="197" customFormat="true" ht="20.1" hidden="false" customHeight="true" outlineLevel="0" collapsed="false"/>
    <row r="188" customFormat="false" ht="20.1" hidden="false" customHeight="true" outlineLevel="0" collapsed="false">
      <c r="B188" s="217" t="s">
        <v>799</v>
      </c>
      <c r="C188" s="197"/>
      <c r="D188" s="197"/>
      <c r="E188" s="197"/>
      <c r="F188" s="197"/>
      <c r="G188" s="197"/>
      <c r="H188" s="197"/>
      <c r="I188" s="197"/>
    </row>
    <row r="189" customFormat="false" ht="20.1" hidden="false" customHeight="true" outlineLevel="0" collapsed="false">
      <c r="B189" s="218" t="s">
        <v>800</v>
      </c>
      <c r="C189" s="219" t="s">
        <v>801</v>
      </c>
      <c r="D189" s="219"/>
      <c r="E189" s="219"/>
      <c r="F189" s="220" t="s">
        <v>802</v>
      </c>
      <c r="G189" s="220"/>
      <c r="H189" s="220"/>
      <c r="I189" s="220"/>
    </row>
    <row r="190" customFormat="false" ht="20.1" hidden="false" customHeight="true" outlineLevel="0" collapsed="false">
      <c r="B190" s="218"/>
      <c r="C190" s="218" t="s">
        <v>803</v>
      </c>
      <c r="D190" s="218" t="s">
        <v>804</v>
      </c>
      <c r="E190" s="218" t="s">
        <v>805</v>
      </c>
      <c r="F190" s="218" t="s">
        <v>806</v>
      </c>
      <c r="G190" s="218" t="s">
        <v>807</v>
      </c>
      <c r="H190" s="218" t="s">
        <v>808</v>
      </c>
      <c r="I190" s="221" t="s">
        <v>809</v>
      </c>
    </row>
    <row r="191" customFormat="false" ht="20.1" hidden="false" customHeight="true" outlineLevel="0" collapsed="false">
      <c r="B191" s="222" t="s">
        <v>810</v>
      </c>
      <c r="C191" s="223"/>
      <c r="D191" s="223"/>
      <c r="E191" s="223"/>
      <c r="F191" s="223"/>
      <c r="G191" s="223"/>
      <c r="H191" s="223"/>
      <c r="I191" s="224"/>
    </row>
    <row r="192" customFormat="false" ht="20.1" hidden="false" customHeight="true" outlineLevel="0" collapsed="false">
      <c r="B192" s="223" t="s">
        <v>811</v>
      </c>
      <c r="C192" s="223" t="s">
        <v>812</v>
      </c>
      <c r="D192" s="223" t="n">
        <v>32</v>
      </c>
      <c r="E192" s="223" t="s">
        <v>813</v>
      </c>
      <c r="F192" s="223" t="s">
        <v>814</v>
      </c>
      <c r="G192" s="223" t="s">
        <v>815</v>
      </c>
      <c r="H192" s="225" t="n">
        <v>40094</v>
      </c>
      <c r="I192" s="224" t="s">
        <v>816</v>
      </c>
    </row>
    <row r="193" customFormat="false" ht="20.1" hidden="false" customHeight="true" outlineLevel="0" collapsed="false">
      <c r="B193" s="223" t="s">
        <v>817</v>
      </c>
      <c r="C193" s="223" t="s">
        <v>818</v>
      </c>
      <c r="D193" s="223" t="n">
        <v>33</v>
      </c>
      <c r="E193" s="223" t="s">
        <v>813</v>
      </c>
      <c r="F193" s="223" t="s">
        <v>819</v>
      </c>
      <c r="G193" s="223" t="s">
        <v>819</v>
      </c>
      <c r="H193" s="225" t="n">
        <v>40094</v>
      </c>
      <c r="I193" s="224" t="s">
        <v>816</v>
      </c>
    </row>
    <row r="194" customFormat="false" ht="20.1" hidden="false" customHeight="true" outlineLevel="0" collapsed="false">
      <c r="B194" s="223" t="s">
        <v>820</v>
      </c>
      <c r="C194" s="223" t="s">
        <v>821</v>
      </c>
      <c r="D194" s="223" t="n">
        <v>37</v>
      </c>
      <c r="E194" s="223" t="s">
        <v>822</v>
      </c>
      <c r="F194" s="223" t="s">
        <v>823</v>
      </c>
      <c r="G194" s="223" t="s">
        <v>823</v>
      </c>
      <c r="H194" s="225" t="n">
        <v>40094</v>
      </c>
      <c r="I194" s="224" t="s">
        <v>816</v>
      </c>
    </row>
    <row r="195" customFormat="false" ht="20.1" hidden="false" customHeight="true" outlineLevel="0" collapsed="false">
      <c r="B195" s="223" t="s">
        <v>824</v>
      </c>
      <c r="C195" s="223" t="s">
        <v>825</v>
      </c>
      <c r="D195" s="223" t="n">
        <v>50</v>
      </c>
      <c r="E195" s="223" t="s">
        <v>826</v>
      </c>
      <c r="F195" s="223" t="s">
        <v>827</v>
      </c>
      <c r="G195" s="223" t="s">
        <v>828</v>
      </c>
      <c r="H195" s="223" t="s">
        <v>829</v>
      </c>
      <c r="I195" s="224" t="s">
        <v>830</v>
      </c>
    </row>
    <row r="196" customFormat="false" ht="20.1" hidden="false" customHeight="true" outlineLevel="0" collapsed="false">
      <c r="B196" s="223" t="s">
        <v>831</v>
      </c>
      <c r="C196" s="223" t="s">
        <v>832</v>
      </c>
      <c r="D196" s="223" t="n">
        <v>65</v>
      </c>
      <c r="E196" s="223" t="s">
        <v>833</v>
      </c>
      <c r="F196" s="223" t="s">
        <v>834</v>
      </c>
      <c r="G196" s="223" t="s">
        <v>835</v>
      </c>
      <c r="H196" s="223" t="s">
        <v>829</v>
      </c>
      <c r="I196" s="224" t="s">
        <v>830</v>
      </c>
    </row>
    <row r="197" customFormat="false" ht="20.1" hidden="false" customHeight="true" outlineLevel="0" collapsed="false">
      <c r="B197" s="223" t="s">
        <v>836</v>
      </c>
      <c r="C197" s="223" t="s">
        <v>837</v>
      </c>
      <c r="D197" s="223" t="n">
        <v>75</v>
      </c>
      <c r="E197" s="223" t="s">
        <v>838</v>
      </c>
      <c r="F197" s="223" t="s">
        <v>839</v>
      </c>
      <c r="G197" s="223" t="s">
        <v>840</v>
      </c>
      <c r="H197" s="223" t="s">
        <v>829</v>
      </c>
      <c r="I197" s="224" t="s">
        <v>830</v>
      </c>
    </row>
    <row r="198" customFormat="false" ht="20.1" hidden="false" customHeight="true" outlineLevel="0" collapsed="false">
      <c r="B198" s="222" t="s">
        <v>841</v>
      </c>
      <c r="C198" s="223"/>
      <c r="D198" s="223"/>
      <c r="E198" s="223"/>
      <c r="F198" s="223"/>
      <c r="G198" s="223"/>
      <c r="H198" s="223"/>
      <c r="I198" s="224"/>
    </row>
    <row r="199" customFormat="false" ht="20.1" hidden="false" customHeight="true" outlineLevel="0" collapsed="false">
      <c r="B199" s="223" t="s">
        <v>842</v>
      </c>
      <c r="C199" s="223" t="s">
        <v>843</v>
      </c>
      <c r="D199" s="223" t="n">
        <v>60</v>
      </c>
      <c r="E199" s="223" t="s">
        <v>844</v>
      </c>
      <c r="F199" s="223" t="s">
        <v>845</v>
      </c>
      <c r="G199" s="223" t="s">
        <v>834</v>
      </c>
      <c r="H199" s="223" t="s">
        <v>846</v>
      </c>
      <c r="I199" s="224" t="s">
        <v>847</v>
      </c>
    </row>
    <row r="200" customFormat="false" ht="20.1" hidden="false" customHeight="true" outlineLevel="0" collapsed="false">
      <c r="B200" s="223" t="s">
        <v>848</v>
      </c>
      <c r="C200" s="223"/>
      <c r="D200" s="223"/>
      <c r="E200" s="223"/>
      <c r="F200" s="223"/>
      <c r="G200" s="223"/>
      <c r="H200" s="223"/>
      <c r="I200" s="224"/>
    </row>
    <row r="201" customFormat="false" ht="20.1" hidden="false" customHeight="true" outlineLevel="0" collapsed="false">
      <c r="B201" s="223" t="s">
        <v>849</v>
      </c>
      <c r="C201" s="223" t="s">
        <v>850</v>
      </c>
      <c r="D201" s="223" t="n">
        <v>75</v>
      </c>
      <c r="E201" s="223" t="s">
        <v>851</v>
      </c>
      <c r="F201" s="223" t="s">
        <v>827</v>
      </c>
      <c r="G201" s="223" t="s">
        <v>852</v>
      </c>
      <c r="H201" s="223" t="s">
        <v>853</v>
      </c>
      <c r="I201" s="224" t="s">
        <v>854</v>
      </c>
    </row>
    <row r="202" customFormat="false" ht="20.1" hidden="false" customHeight="true" outlineLevel="0" collapsed="false">
      <c r="B202" s="223" t="s">
        <v>855</v>
      </c>
      <c r="C202" s="223" t="s">
        <v>856</v>
      </c>
      <c r="D202" s="223" t="n">
        <v>95</v>
      </c>
      <c r="E202" s="223" t="s">
        <v>857</v>
      </c>
      <c r="F202" s="223" t="s">
        <v>839</v>
      </c>
      <c r="G202" s="223" t="s">
        <v>858</v>
      </c>
      <c r="H202" s="223" t="s">
        <v>859</v>
      </c>
      <c r="I202" s="224" t="s">
        <v>860</v>
      </c>
    </row>
    <row r="203" customFormat="false" ht="20.1" hidden="false" customHeight="true" outlineLevel="0" collapsed="false">
      <c r="B203" s="222" t="s">
        <v>861</v>
      </c>
      <c r="C203" s="223"/>
      <c r="D203" s="223"/>
      <c r="E203" s="223"/>
      <c r="F203" s="223"/>
      <c r="G203" s="223"/>
      <c r="H203" s="223"/>
      <c r="I203" s="224"/>
    </row>
    <row r="204" customFormat="false" ht="20.1" hidden="false" customHeight="true" outlineLevel="0" collapsed="false">
      <c r="B204" s="223" t="s">
        <v>842</v>
      </c>
      <c r="C204" s="223" t="s">
        <v>862</v>
      </c>
      <c r="D204" s="223" t="n">
        <v>50</v>
      </c>
      <c r="E204" s="223" t="s">
        <v>863</v>
      </c>
      <c r="F204" s="223" t="s">
        <v>845</v>
      </c>
      <c r="G204" s="223" t="s">
        <v>827</v>
      </c>
      <c r="H204" s="223" t="s">
        <v>864</v>
      </c>
      <c r="I204" s="224" t="s">
        <v>865</v>
      </c>
    </row>
    <row r="205" customFormat="false" ht="20.1" hidden="false" customHeight="true" outlineLevel="0" collapsed="false">
      <c r="B205" s="223" t="s">
        <v>866</v>
      </c>
      <c r="C205" s="223" t="s">
        <v>854</v>
      </c>
      <c r="D205" s="223" t="n">
        <v>80</v>
      </c>
      <c r="E205" s="223" t="s">
        <v>867</v>
      </c>
      <c r="F205" s="223" t="s">
        <v>868</v>
      </c>
      <c r="G205" s="223" t="s">
        <v>868</v>
      </c>
      <c r="H205" s="223" t="s">
        <v>869</v>
      </c>
      <c r="I205" s="224" t="s">
        <v>870</v>
      </c>
    </row>
    <row r="206" customFormat="false" ht="20.1" hidden="false" customHeight="true" outlineLevel="0" collapsed="false">
      <c r="B206" s="223" t="s">
        <v>871</v>
      </c>
      <c r="C206" s="223" t="s">
        <v>856</v>
      </c>
      <c r="D206" s="223" t="n">
        <v>80</v>
      </c>
      <c r="E206" s="223" t="s">
        <v>867</v>
      </c>
      <c r="F206" s="223" t="s">
        <v>868</v>
      </c>
      <c r="G206" s="223" t="s">
        <v>868</v>
      </c>
      <c r="H206" s="223" t="s">
        <v>869</v>
      </c>
      <c r="I206" s="224" t="s">
        <v>870</v>
      </c>
    </row>
    <row r="207" customFormat="false" ht="20.1" hidden="false" customHeight="true" outlineLevel="0" collapsed="false">
      <c r="B207" s="222" t="s">
        <v>872</v>
      </c>
      <c r="C207" s="223" t="n">
        <v>65</v>
      </c>
      <c r="D207" s="223" t="n">
        <v>45</v>
      </c>
      <c r="E207" s="223" t="s">
        <v>873</v>
      </c>
      <c r="F207" s="223" t="s">
        <v>874</v>
      </c>
      <c r="G207" s="223" t="s">
        <v>874</v>
      </c>
      <c r="H207" s="223" t="s">
        <v>875</v>
      </c>
      <c r="I207" s="224" t="s">
        <v>876</v>
      </c>
    </row>
    <row r="208" customFormat="false" ht="20.1" hidden="false" customHeight="true" outlineLevel="0" collapsed="false">
      <c r="B208" s="197"/>
      <c r="C208" s="197"/>
      <c r="D208" s="197"/>
      <c r="E208" s="197"/>
      <c r="F208" s="197"/>
      <c r="G208" s="197"/>
      <c r="H208" s="197"/>
      <c r="I208" s="197"/>
    </row>
    <row r="209" customFormat="false" ht="20.1" hidden="false" customHeight="true" outlineLevel="0" collapsed="false">
      <c r="B209" s="217" t="s">
        <v>877</v>
      </c>
      <c r="C209" s="197"/>
      <c r="D209" s="197"/>
      <c r="E209" s="197"/>
      <c r="F209" s="197"/>
      <c r="G209" s="197"/>
      <c r="H209" s="197"/>
      <c r="I209" s="197"/>
    </row>
    <row r="210" customFormat="false" ht="20.1" hidden="false" customHeight="true" outlineLevel="0" collapsed="false">
      <c r="B210" s="197"/>
      <c r="C210" s="197"/>
      <c r="D210" s="197"/>
      <c r="E210" s="197"/>
      <c r="F210" s="197"/>
      <c r="G210" s="197"/>
      <c r="H210" s="197"/>
      <c r="I210" s="197"/>
    </row>
    <row r="211" customFormat="false" ht="20.1" hidden="false" customHeight="true" outlineLevel="0" collapsed="false">
      <c r="B211" s="197"/>
      <c r="C211" s="197"/>
      <c r="D211" s="215" t="s">
        <v>878</v>
      </c>
      <c r="E211" s="197"/>
      <c r="F211" s="197"/>
      <c r="G211" s="197"/>
      <c r="H211" s="197"/>
      <c r="I211" s="197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3" width="11.42"/>
  </cols>
  <sheetData>
    <row r="1" customFormat="false" ht="12.75" hidden="false" customHeight="false" outlineLevel="0" collapsed="false">
      <c r="B1" s="179" t="n">
        <v>5</v>
      </c>
      <c r="C1" s="179" t="n">
        <v>6.71</v>
      </c>
      <c r="D1" s="179" t="n">
        <v>4</v>
      </c>
      <c r="E1" s="179" t="n">
        <v>24.14</v>
      </c>
      <c r="F1" s="179" t="n">
        <v>7.43</v>
      </c>
      <c r="G1" s="179" t="n">
        <v>9</v>
      </c>
      <c r="H1" s="179" t="n">
        <v>9</v>
      </c>
      <c r="I1" s="179" t="n">
        <v>8.14</v>
      </c>
      <c r="J1" s="179" t="n">
        <v>9.86</v>
      </c>
      <c r="K1" s="179" t="n">
        <v>3.14</v>
      </c>
      <c r="L1" s="179" t="n">
        <v>21</v>
      </c>
      <c r="M1" s="179" t="n">
        <v>15.86</v>
      </c>
      <c r="N1" s="179" t="n">
        <v>6.14</v>
      </c>
      <c r="O1" s="179" t="n">
        <v>11.86</v>
      </c>
      <c r="P1" s="180" t="s">
        <v>430</v>
      </c>
    </row>
    <row r="2" customFormat="false" ht="27.75" hidden="false" customHeight="false" outlineLevel="0" collapsed="false">
      <c r="B2" s="226" t="s">
        <v>879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</row>
    <row r="4" customFormat="false" ht="13.5" hidden="false" customHeight="false" outlineLevel="0" collapsed="false"/>
    <row r="5" customFormat="false" ht="12.75" hidden="false" customHeight="true" outlineLevel="0" collapsed="false">
      <c r="B5" s="227" t="s">
        <v>880</v>
      </c>
      <c r="C5" s="227"/>
      <c r="D5" s="227"/>
      <c r="E5" s="227"/>
      <c r="F5" s="227"/>
      <c r="H5" s="227" t="s">
        <v>880</v>
      </c>
      <c r="I5" s="227"/>
      <c r="J5" s="227"/>
      <c r="K5" s="227"/>
      <c r="L5" s="227"/>
      <c r="N5" s="227" t="s">
        <v>880</v>
      </c>
      <c r="O5" s="227"/>
      <c r="P5" s="227"/>
      <c r="Q5" s="227"/>
      <c r="R5" s="227"/>
    </row>
    <row r="6" customFormat="false" ht="13.5" hidden="false" customHeight="false" outlineLevel="0" collapsed="false">
      <c r="B6" s="227"/>
      <c r="C6" s="227"/>
      <c r="D6" s="227"/>
      <c r="E6" s="227"/>
      <c r="F6" s="227"/>
      <c r="H6" s="227"/>
      <c r="I6" s="227"/>
      <c r="J6" s="227"/>
      <c r="K6" s="227"/>
      <c r="L6" s="227"/>
      <c r="N6" s="227"/>
      <c r="O6" s="227"/>
      <c r="P6" s="227"/>
      <c r="Q6" s="227"/>
      <c r="R6" s="227"/>
    </row>
    <row r="7" customFormat="false" ht="15" hidden="false" customHeight="false" outlineLevel="0" collapsed="false">
      <c r="B7" s="228"/>
      <c r="C7" s="228"/>
      <c r="D7" s="228"/>
      <c r="E7" s="228"/>
      <c r="F7" s="228"/>
    </row>
    <row r="8" customFormat="false" ht="25.5" hidden="false" customHeight="false" outlineLevel="0" collapsed="false">
      <c r="A8" s="229"/>
      <c r="B8" s="230" t="s">
        <v>881</v>
      </c>
      <c r="C8" s="230" t="s">
        <v>882</v>
      </c>
      <c r="D8" s="231" t="s">
        <v>883</v>
      </c>
      <c r="E8" s="232" t="s">
        <v>884</v>
      </c>
      <c r="F8" s="233" t="s">
        <v>885</v>
      </c>
      <c r="G8" s="229"/>
      <c r="H8" s="230" t="s">
        <v>881</v>
      </c>
      <c r="I8" s="230" t="s">
        <v>882</v>
      </c>
      <c r="J8" s="231" t="s">
        <v>883</v>
      </c>
      <c r="K8" s="232" t="s">
        <v>884</v>
      </c>
      <c r="L8" s="233" t="s">
        <v>885</v>
      </c>
      <c r="M8" s="229"/>
      <c r="N8" s="230" t="s">
        <v>881</v>
      </c>
      <c r="O8" s="230" t="s">
        <v>882</v>
      </c>
      <c r="P8" s="231" t="s">
        <v>883</v>
      </c>
      <c r="Q8" s="232" t="s">
        <v>884</v>
      </c>
      <c r="R8" s="233" t="s">
        <v>885</v>
      </c>
      <c r="S8" s="229"/>
    </row>
    <row r="9" customFormat="false" ht="20.25" hidden="false" customHeight="false" outlineLevel="0" collapsed="false">
      <c r="A9" s="229"/>
      <c r="C9" s="234" t="s">
        <v>14</v>
      </c>
      <c r="D9" s="235"/>
      <c r="E9" s="236"/>
      <c r="F9" s="237"/>
      <c r="G9" s="229"/>
      <c r="H9" s="196"/>
      <c r="I9" s="234" t="s">
        <v>123</v>
      </c>
      <c r="J9" s="238"/>
      <c r="K9" s="239"/>
      <c r="L9" s="240"/>
      <c r="M9" s="229"/>
      <c r="N9" s="196"/>
      <c r="O9" s="234" t="s">
        <v>17</v>
      </c>
      <c r="P9" s="238"/>
      <c r="Q9" s="239"/>
      <c r="R9" s="240"/>
      <c r="S9" s="229"/>
    </row>
    <row r="10" customFormat="false" ht="15.75" hidden="false" customHeight="false" outlineLevel="0" collapsed="false">
      <c r="A10" s="229"/>
      <c r="B10" s="241" t="n">
        <v>1</v>
      </c>
      <c r="C10" s="242" t="s">
        <v>886</v>
      </c>
      <c r="D10" s="238" t="n">
        <v>10</v>
      </c>
      <c r="E10" s="239" t="n">
        <v>0.055</v>
      </c>
      <c r="F10" s="240" t="n">
        <f aca="false">E10*D10</f>
        <v>0.55</v>
      </c>
      <c r="G10" s="229"/>
      <c r="H10" s="241" t="n">
        <v>56</v>
      </c>
      <c r="I10" s="242" t="s">
        <v>887</v>
      </c>
      <c r="J10" s="238" t="n">
        <v>10</v>
      </c>
      <c r="K10" s="239" t="n">
        <v>0.17</v>
      </c>
      <c r="L10" s="240" t="n">
        <f aca="false">K10*J10</f>
        <v>1.7</v>
      </c>
      <c r="M10" s="229"/>
      <c r="N10" s="241" t="n">
        <v>113</v>
      </c>
      <c r="O10" s="242" t="s">
        <v>888</v>
      </c>
      <c r="P10" s="238" t="n">
        <v>10</v>
      </c>
      <c r="Q10" s="239" t="n">
        <v>0.02</v>
      </c>
      <c r="R10" s="240" t="n">
        <f aca="false">Q10*P10</f>
        <v>0.2</v>
      </c>
      <c r="S10" s="229"/>
    </row>
    <row r="11" customFormat="false" ht="15.75" hidden="false" customHeight="false" outlineLevel="0" collapsed="false">
      <c r="A11" s="229"/>
      <c r="B11" s="241" t="n">
        <v>2</v>
      </c>
      <c r="C11" s="242" t="s">
        <v>889</v>
      </c>
      <c r="D11" s="238" t="n">
        <v>10</v>
      </c>
      <c r="E11" s="239" t="n">
        <v>0.005</v>
      </c>
      <c r="F11" s="240" t="n">
        <f aca="false">E11*D11</f>
        <v>0.05</v>
      </c>
      <c r="G11" s="229"/>
      <c r="H11" s="241" t="n">
        <v>57</v>
      </c>
      <c r="I11" s="242" t="s">
        <v>890</v>
      </c>
      <c r="J11" s="238" t="n">
        <v>10</v>
      </c>
      <c r="K11" s="239" t="n">
        <v>0.16</v>
      </c>
      <c r="L11" s="240" t="n">
        <f aca="false">K11*J11</f>
        <v>1.6</v>
      </c>
      <c r="M11" s="229"/>
      <c r="N11" s="241" t="n">
        <v>114</v>
      </c>
      <c r="O11" s="242" t="s">
        <v>891</v>
      </c>
      <c r="P11" s="238" t="n">
        <v>10</v>
      </c>
      <c r="Q11" s="239" t="n">
        <v>0.125</v>
      </c>
      <c r="R11" s="240" t="n">
        <f aca="false">Q11*P11</f>
        <v>1.25</v>
      </c>
      <c r="S11" s="229"/>
    </row>
    <row r="12" customFormat="false" ht="20.25" hidden="false" customHeight="false" outlineLevel="0" collapsed="false">
      <c r="A12" s="229"/>
      <c r="B12" s="241" t="n">
        <v>3</v>
      </c>
      <c r="C12" s="242" t="s">
        <v>892</v>
      </c>
      <c r="D12" s="238" t="n">
        <v>10</v>
      </c>
      <c r="E12" s="239" t="n">
        <v>0.008</v>
      </c>
      <c r="F12" s="240" t="n">
        <f aca="false">E12*D12</f>
        <v>0.08</v>
      </c>
      <c r="G12" s="229"/>
      <c r="H12" s="241" t="n">
        <v>58</v>
      </c>
      <c r="I12" s="242" t="s">
        <v>893</v>
      </c>
      <c r="J12" s="238" t="n">
        <v>10</v>
      </c>
      <c r="K12" s="239" t="n">
        <v>0.885</v>
      </c>
      <c r="L12" s="240" t="n">
        <f aca="false">K12*J12</f>
        <v>8.85</v>
      </c>
      <c r="M12" s="229"/>
      <c r="N12" s="196"/>
      <c r="O12" s="243" t="s">
        <v>86</v>
      </c>
      <c r="P12" s="238"/>
      <c r="Q12" s="239"/>
      <c r="R12" s="240"/>
      <c r="S12" s="229"/>
    </row>
    <row r="13" customFormat="false" ht="15.75" hidden="false" customHeight="false" outlineLevel="0" collapsed="false">
      <c r="A13" s="229"/>
      <c r="B13" s="241" t="n">
        <v>4</v>
      </c>
      <c r="C13" s="242" t="s">
        <v>894</v>
      </c>
      <c r="D13" s="238" t="n">
        <v>10</v>
      </c>
      <c r="E13" s="239" t="n">
        <v>0.05</v>
      </c>
      <c r="F13" s="240" t="n">
        <f aca="false">E13*D13</f>
        <v>0.5</v>
      </c>
      <c r="G13" s="229"/>
      <c r="H13" s="241" t="n">
        <v>59</v>
      </c>
      <c r="I13" s="242" t="s">
        <v>895</v>
      </c>
      <c r="J13" s="238" t="n">
        <v>10</v>
      </c>
      <c r="K13" s="239" t="n">
        <v>0.5</v>
      </c>
      <c r="L13" s="240" t="n">
        <f aca="false">K13*J13</f>
        <v>5</v>
      </c>
      <c r="M13" s="229"/>
      <c r="N13" s="244" t="n">
        <v>115</v>
      </c>
      <c r="O13" s="242" t="s">
        <v>650</v>
      </c>
      <c r="P13" s="238" t="n">
        <v>10</v>
      </c>
      <c r="Q13" s="239" t="n">
        <v>0.045</v>
      </c>
      <c r="R13" s="240" t="n">
        <f aca="false">Q13*P13</f>
        <v>0.45</v>
      </c>
      <c r="S13" s="229"/>
    </row>
    <row r="14" customFormat="false" ht="20.25" hidden="false" customHeight="false" outlineLevel="0" collapsed="false">
      <c r="A14" s="229"/>
      <c r="B14" s="241" t="n">
        <v>5</v>
      </c>
      <c r="C14" s="242" t="s">
        <v>896</v>
      </c>
      <c r="D14" s="238" t="n">
        <v>10</v>
      </c>
      <c r="E14" s="239" t="n">
        <v>2</v>
      </c>
      <c r="F14" s="240" t="n">
        <f aca="false">E14*D14</f>
        <v>20</v>
      </c>
      <c r="G14" s="229"/>
      <c r="H14" s="196"/>
      <c r="I14" s="243" t="s">
        <v>102</v>
      </c>
      <c r="J14" s="238"/>
      <c r="K14" s="239"/>
      <c r="L14" s="240"/>
      <c r="M14" s="229"/>
      <c r="N14" s="244" t="n">
        <v>116</v>
      </c>
      <c r="O14" s="242" t="s">
        <v>897</v>
      </c>
      <c r="P14" s="238" t="n">
        <v>10</v>
      </c>
      <c r="Q14" s="239" t="n">
        <v>0.001</v>
      </c>
      <c r="R14" s="240" t="n">
        <f aca="false">Q14*P14</f>
        <v>0.01</v>
      </c>
      <c r="S14" s="229"/>
    </row>
    <row r="15" customFormat="false" ht="15.75" hidden="false" customHeight="false" outlineLevel="0" collapsed="false">
      <c r="A15" s="229"/>
      <c r="B15" s="241" t="n">
        <v>6</v>
      </c>
      <c r="C15" s="242" t="s">
        <v>67</v>
      </c>
      <c r="D15" s="238" t="n">
        <v>10</v>
      </c>
      <c r="E15" s="239" t="n">
        <v>0.35</v>
      </c>
      <c r="F15" s="240" t="n">
        <f aca="false">E15*D15</f>
        <v>3.5</v>
      </c>
      <c r="G15" s="229"/>
      <c r="H15" s="244" t="n">
        <v>60</v>
      </c>
      <c r="I15" s="242" t="s">
        <v>898</v>
      </c>
      <c r="J15" s="238" t="n">
        <v>10</v>
      </c>
      <c r="K15" s="239" t="n">
        <v>1.5</v>
      </c>
      <c r="L15" s="240" t="n">
        <f aca="false">K15*J15</f>
        <v>15</v>
      </c>
      <c r="M15" s="229"/>
      <c r="N15" s="244" t="n">
        <v>117</v>
      </c>
      <c r="O15" s="242" t="s">
        <v>899</v>
      </c>
      <c r="P15" s="238" t="n">
        <v>10</v>
      </c>
      <c r="Q15" s="239" t="n">
        <v>0.05</v>
      </c>
      <c r="R15" s="240" t="n">
        <f aca="false">Q15*P15</f>
        <v>0.5</v>
      </c>
      <c r="S15" s="229"/>
    </row>
    <row r="16" customFormat="false" ht="15.75" hidden="false" customHeight="false" outlineLevel="0" collapsed="false">
      <c r="A16" s="229"/>
      <c r="B16" s="241" t="n">
        <v>7</v>
      </c>
      <c r="C16" s="242" t="s">
        <v>900</v>
      </c>
      <c r="D16" s="238" t="n">
        <v>10</v>
      </c>
      <c r="E16" s="239" t="n">
        <v>0.11</v>
      </c>
      <c r="F16" s="240" t="n">
        <f aca="false">E16*D16</f>
        <v>1.1</v>
      </c>
      <c r="G16" s="229"/>
      <c r="H16" s="244" t="n">
        <v>61</v>
      </c>
      <c r="I16" s="242" t="s">
        <v>901</v>
      </c>
      <c r="J16" s="238" t="n">
        <v>10</v>
      </c>
      <c r="K16" s="239" t="n">
        <v>0.15</v>
      </c>
      <c r="L16" s="240" t="n">
        <f aca="false">K16*J16</f>
        <v>1.5</v>
      </c>
      <c r="M16" s="229"/>
      <c r="N16" s="244" t="n">
        <v>118</v>
      </c>
      <c r="O16" s="242" t="s">
        <v>902</v>
      </c>
      <c r="P16" s="238" t="n">
        <v>10</v>
      </c>
      <c r="Q16" s="239" t="n">
        <v>0.015</v>
      </c>
      <c r="R16" s="240" t="n">
        <f aca="false">Q16*P16</f>
        <v>0.15</v>
      </c>
      <c r="S16" s="229"/>
    </row>
    <row r="17" customFormat="false" ht="20.25" hidden="false" customHeight="false" outlineLevel="0" collapsed="false">
      <c r="A17" s="229"/>
      <c r="B17" s="241" t="n">
        <v>8</v>
      </c>
      <c r="C17" s="242" t="s">
        <v>903</v>
      </c>
      <c r="D17" s="238" t="n">
        <v>10</v>
      </c>
      <c r="E17" s="239" t="n">
        <v>0.22</v>
      </c>
      <c r="F17" s="240" t="n">
        <f aca="false">E17*D17</f>
        <v>2.2</v>
      </c>
      <c r="G17" s="229"/>
      <c r="H17" s="196"/>
      <c r="I17" s="234" t="s">
        <v>162</v>
      </c>
      <c r="J17" s="238"/>
      <c r="K17" s="239"/>
      <c r="L17" s="240"/>
      <c r="M17" s="229"/>
      <c r="N17" s="244" t="n">
        <v>119</v>
      </c>
      <c r="O17" s="242" t="s">
        <v>904</v>
      </c>
      <c r="P17" s="238" t="n">
        <v>10</v>
      </c>
      <c r="Q17" s="239" t="n">
        <v>0.2</v>
      </c>
      <c r="R17" s="240" t="n">
        <f aca="false">Q17*P17</f>
        <v>2</v>
      </c>
      <c r="S17" s="229"/>
    </row>
    <row r="18" customFormat="false" ht="20.25" hidden="false" customHeight="false" outlineLevel="0" collapsed="false">
      <c r="A18" s="229"/>
      <c r="B18" s="196"/>
      <c r="C18" s="243" t="s">
        <v>87</v>
      </c>
      <c r="D18" s="238"/>
      <c r="E18" s="239"/>
      <c r="F18" s="240"/>
      <c r="G18" s="229"/>
      <c r="H18" s="241" t="n">
        <v>62</v>
      </c>
      <c r="I18" s="242" t="s">
        <v>905</v>
      </c>
      <c r="J18" s="238" t="n">
        <v>10</v>
      </c>
      <c r="K18" s="239" t="n">
        <v>0.01</v>
      </c>
      <c r="L18" s="240" t="n">
        <f aca="false">K18*J18</f>
        <v>0.1</v>
      </c>
      <c r="M18" s="229"/>
      <c r="N18" s="244" t="n">
        <v>120</v>
      </c>
      <c r="O18" s="242" t="s">
        <v>906</v>
      </c>
      <c r="P18" s="238" t="n">
        <v>10</v>
      </c>
      <c r="Q18" s="239" t="n">
        <v>0.012</v>
      </c>
      <c r="R18" s="240" t="n">
        <f aca="false">Q18*P18</f>
        <v>0.12</v>
      </c>
      <c r="S18" s="229"/>
    </row>
    <row r="19" customFormat="false" ht="15.75" hidden="false" customHeight="false" outlineLevel="0" collapsed="false">
      <c r="A19" s="229"/>
      <c r="B19" s="244" t="n">
        <v>9</v>
      </c>
      <c r="C19" s="242" t="s">
        <v>467</v>
      </c>
      <c r="D19" s="238" t="n">
        <v>10</v>
      </c>
      <c r="E19" s="239" t="n">
        <v>0.12</v>
      </c>
      <c r="F19" s="240" t="n">
        <f aca="false">E19*D19</f>
        <v>1.2</v>
      </c>
      <c r="G19" s="229"/>
      <c r="H19" s="241" t="n">
        <v>63</v>
      </c>
      <c r="I19" s="242" t="s">
        <v>907</v>
      </c>
      <c r="J19" s="238" t="n">
        <v>10</v>
      </c>
      <c r="K19" s="239" t="n">
        <v>0.8</v>
      </c>
      <c r="L19" s="240" t="n">
        <f aca="false">K19*J19</f>
        <v>8</v>
      </c>
      <c r="M19" s="229"/>
      <c r="N19" s="244" t="n">
        <v>121</v>
      </c>
      <c r="O19" s="242" t="s">
        <v>908</v>
      </c>
      <c r="P19" s="238" t="n">
        <v>10</v>
      </c>
      <c r="Q19" s="239" t="n">
        <v>0.012</v>
      </c>
      <c r="R19" s="240" t="n">
        <f aca="false">Q19*P19</f>
        <v>0.12</v>
      </c>
      <c r="S19" s="229"/>
    </row>
    <row r="20" customFormat="false" ht="15.75" hidden="false" customHeight="false" outlineLevel="0" collapsed="false">
      <c r="A20" s="229"/>
      <c r="B20" s="244" t="n">
        <v>10</v>
      </c>
      <c r="C20" s="242" t="s">
        <v>909</v>
      </c>
      <c r="D20" s="238" t="n">
        <v>10</v>
      </c>
      <c r="E20" s="239" t="n">
        <v>0.008</v>
      </c>
      <c r="F20" s="240" t="n">
        <f aca="false">E20*D20</f>
        <v>0.08</v>
      </c>
      <c r="G20" s="229"/>
      <c r="H20" s="241" t="n">
        <v>64</v>
      </c>
      <c r="I20" s="242" t="s">
        <v>910</v>
      </c>
      <c r="J20" s="238" t="n">
        <v>10</v>
      </c>
      <c r="K20" s="239" t="n">
        <v>0.5</v>
      </c>
      <c r="L20" s="240" t="n">
        <f aca="false">K20*J20</f>
        <v>5</v>
      </c>
      <c r="M20" s="229"/>
      <c r="N20" s="244" t="n">
        <v>122</v>
      </c>
      <c r="O20" s="242" t="s">
        <v>911</v>
      </c>
      <c r="P20" s="238" t="n">
        <v>10</v>
      </c>
      <c r="Q20" s="239" t="n">
        <v>0.019</v>
      </c>
      <c r="R20" s="240" t="n">
        <f aca="false">Q20*P20</f>
        <v>0.19</v>
      </c>
      <c r="S20" s="229"/>
    </row>
    <row r="21" customFormat="false" ht="15.75" hidden="false" customHeight="false" outlineLevel="0" collapsed="false">
      <c r="A21" s="229"/>
      <c r="B21" s="244" t="n">
        <v>11</v>
      </c>
      <c r="C21" s="242" t="s">
        <v>912</v>
      </c>
      <c r="D21" s="238" t="n">
        <v>10</v>
      </c>
      <c r="E21" s="239" t="n">
        <v>0.004</v>
      </c>
      <c r="F21" s="240" t="n">
        <f aca="false">E21*D21</f>
        <v>0.04</v>
      </c>
      <c r="G21" s="229"/>
      <c r="H21" s="241" t="n">
        <v>65</v>
      </c>
      <c r="I21" s="242" t="s">
        <v>472</v>
      </c>
      <c r="J21" s="238" t="n">
        <v>10</v>
      </c>
      <c r="K21" s="239" t="n">
        <v>0.23</v>
      </c>
      <c r="L21" s="240" t="n">
        <f aca="false">K21*J21</f>
        <v>2.3</v>
      </c>
      <c r="M21" s="229"/>
      <c r="N21" s="244" t="n">
        <v>123</v>
      </c>
      <c r="O21" s="242" t="s">
        <v>913</v>
      </c>
      <c r="P21" s="238" t="n">
        <v>10</v>
      </c>
      <c r="Q21" s="239" t="n">
        <v>0.012</v>
      </c>
      <c r="R21" s="240" t="n">
        <f aca="false">Q21*P21</f>
        <v>0.12</v>
      </c>
      <c r="S21" s="229"/>
    </row>
    <row r="22" customFormat="false" ht="15.75" hidden="false" customHeight="false" outlineLevel="0" collapsed="false">
      <c r="A22" s="229"/>
      <c r="B22" s="244" t="n">
        <v>12</v>
      </c>
      <c r="C22" s="242" t="s">
        <v>914</v>
      </c>
      <c r="D22" s="238" t="n">
        <v>10</v>
      </c>
      <c r="E22" s="239" t="n">
        <v>0.015</v>
      </c>
      <c r="F22" s="240" t="n">
        <f aca="false">E22*D22</f>
        <v>0.15</v>
      </c>
      <c r="G22" s="229"/>
      <c r="H22" s="241" t="n">
        <v>66</v>
      </c>
      <c r="I22" s="242" t="s">
        <v>915</v>
      </c>
      <c r="J22" s="238" t="n">
        <v>10</v>
      </c>
      <c r="K22" s="239" t="n">
        <v>9.5</v>
      </c>
      <c r="L22" s="240" t="n">
        <f aca="false">K22*J22</f>
        <v>95</v>
      </c>
      <c r="M22" s="229"/>
      <c r="N22" s="244" t="n">
        <v>124</v>
      </c>
      <c r="O22" s="242" t="s">
        <v>916</v>
      </c>
      <c r="P22" s="238" t="n">
        <v>10</v>
      </c>
      <c r="Q22" s="239" t="n">
        <v>0.013</v>
      </c>
      <c r="R22" s="240" t="n">
        <f aca="false">Q22*P22</f>
        <v>0.13</v>
      </c>
      <c r="S22" s="229"/>
    </row>
    <row r="23" customFormat="false" ht="15.75" hidden="false" customHeight="false" outlineLevel="0" collapsed="false">
      <c r="A23" s="229"/>
      <c r="B23" s="244" t="n">
        <v>13</v>
      </c>
      <c r="C23" s="242" t="s">
        <v>917</v>
      </c>
      <c r="D23" s="238" t="n">
        <v>10</v>
      </c>
      <c r="E23" s="239" t="n">
        <v>0.004</v>
      </c>
      <c r="F23" s="240" t="n">
        <f aca="false">E23*D23</f>
        <v>0.04</v>
      </c>
      <c r="G23" s="229"/>
      <c r="H23" s="241" t="n">
        <v>67</v>
      </c>
      <c r="I23" s="242" t="s">
        <v>918</v>
      </c>
      <c r="J23" s="238" t="n">
        <v>10</v>
      </c>
      <c r="K23" s="239" t="n">
        <v>0.9</v>
      </c>
      <c r="L23" s="240" t="n">
        <f aca="false">K23*J23</f>
        <v>9</v>
      </c>
      <c r="M23" s="229"/>
      <c r="N23" s="244" t="n">
        <v>125</v>
      </c>
      <c r="O23" s="242" t="s">
        <v>919</v>
      </c>
      <c r="P23" s="238" t="n">
        <v>10</v>
      </c>
      <c r="Q23" s="239" t="n">
        <v>0.012</v>
      </c>
      <c r="R23" s="240" t="n">
        <f aca="false">Q23*P23</f>
        <v>0.12</v>
      </c>
      <c r="S23" s="229"/>
    </row>
    <row r="24" customFormat="false" ht="15.75" hidden="false" customHeight="false" outlineLevel="0" collapsed="false">
      <c r="A24" s="229"/>
      <c r="B24" s="244" t="n">
        <v>14</v>
      </c>
      <c r="C24" s="242" t="s">
        <v>920</v>
      </c>
      <c r="D24" s="238" t="n">
        <v>10</v>
      </c>
      <c r="E24" s="239" t="n">
        <v>0.015</v>
      </c>
      <c r="F24" s="240" t="n">
        <f aca="false">E24*D24</f>
        <v>0.15</v>
      </c>
      <c r="G24" s="229"/>
      <c r="H24" s="241" t="n">
        <v>68</v>
      </c>
      <c r="I24" s="242" t="s">
        <v>921</v>
      </c>
      <c r="J24" s="238" t="n">
        <v>10</v>
      </c>
      <c r="K24" s="239" t="n">
        <v>0.9</v>
      </c>
      <c r="L24" s="240" t="n">
        <f aca="false">K24*J24</f>
        <v>9</v>
      </c>
      <c r="M24" s="229"/>
      <c r="N24" s="244" t="n">
        <v>126</v>
      </c>
      <c r="O24" s="242" t="s">
        <v>922</v>
      </c>
      <c r="P24" s="238" t="n">
        <v>10</v>
      </c>
      <c r="Q24" s="239" t="n">
        <v>0.013</v>
      </c>
      <c r="R24" s="240" t="n">
        <f aca="false">Q24*P24</f>
        <v>0.13</v>
      </c>
      <c r="S24" s="229"/>
    </row>
    <row r="25" customFormat="false" ht="15.75" hidden="false" customHeight="false" outlineLevel="0" collapsed="false">
      <c r="A25" s="229"/>
      <c r="B25" s="244" t="n">
        <v>15</v>
      </c>
      <c r="C25" s="242" t="s">
        <v>923</v>
      </c>
      <c r="D25" s="238" t="n">
        <v>10</v>
      </c>
      <c r="E25" s="239" t="n">
        <v>0.2</v>
      </c>
      <c r="F25" s="240" t="n">
        <f aca="false">E25*D25</f>
        <v>2</v>
      </c>
      <c r="G25" s="229"/>
      <c r="H25" s="241" t="n">
        <v>69</v>
      </c>
      <c r="I25" s="242" t="s">
        <v>924</v>
      </c>
      <c r="J25" s="238" t="n">
        <v>10</v>
      </c>
      <c r="K25" s="239" t="n">
        <v>0.23</v>
      </c>
      <c r="L25" s="240" t="n">
        <f aca="false">K25*J25</f>
        <v>2.3</v>
      </c>
      <c r="M25" s="229"/>
      <c r="N25" s="244" t="n">
        <v>127</v>
      </c>
      <c r="O25" s="242" t="s">
        <v>925</v>
      </c>
      <c r="P25" s="238" t="n">
        <v>10</v>
      </c>
      <c r="Q25" s="239" t="n">
        <v>0.11</v>
      </c>
      <c r="R25" s="240" t="n">
        <f aca="false">Q25*P25</f>
        <v>1.1</v>
      </c>
      <c r="S25" s="229"/>
    </row>
    <row r="26" customFormat="false" ht="15.75" hidden="false" customHeight="false" outlineLevel="0" collapsed="false">
      <c r="A26" s="229"/>
      <c r="B26" s="244" t="n">
        <v>16</v>
      </c>
      <c r="C26" s="242" t="s">
        <v>926</v>
      </c>
      <c r="D26" s="238" t="n">
        <v>10</v>
      </c>
      <c r="E26" s="239" t="n">
        <v>0.5</v>
      </c>
      <c r="F26" s="240" t="n">
        <f aca="false">E26*D26</f>
        <v>5</v>
      </c>
      <c r="G26" s="229"/>
      <c r="H26" s="241" t="n">
        <v>70</v>
      </c>
      <c r="I26" s="242" t="s">
        <v>927</v>
      </c>
      <c r="J26" s="238" t="n">
        <v>10</v>
      </c>
      <c r="K26" s="239" t="n">
        <v>0.23</v>
      </c>
      <c r="L26" s="240" t="n">
        <f aca="false">K26*J26</f>
        <v>2.3</v>
      </c>
      <c r="M26" s="229"/>
      <c r="N26" s="244" t="n">
        <v>128</v>
      </c>
      <c r="O26" s="242" t="s">
        <v>928</v>
      </c>
      <c r="P26" s="238" t="n">
        <v>10</v>
      </c>
      <c r="Q26" s="239" t="n">
        <v>0.13</v>
      </c>
      <c r="R26" s="240" t="n">
        <f aca="false">Q26*P26</f>
        <v>1.3</v>
      </c>
      <c r="S26" s="229"/>
    </row>
    <row r="27" customFormat="false" ht="15.75" hidden="false" customHeight="false" outlineLevel="0" collapsed="false">
      <c r="A27" s="229"/>
      <c r="B27" s="244" t="n">
        <v>17</v>
      </c>
      <c r="C27" s="242" t="s">
        <v>929</v>
      </c>
      <c r="D27" s="238" t="n">
        <v>10</v>
      </c>
      <c r="E27" s="239" t="n">
        <v>2.75</v>
      </c>
      <c r="F27" s="240" t="n">
        <f aca="false">E27*D27</f>
        <v>27.5</v>
      </c>
      <c r="G27" s="229"/>
      <c r="H27" s="241" t="n">
        <v>71</v>
      </c>
      <c r="I27" s="242" t="s">
        <v>930</v>
      </c>
      <c r="J27" s="238" t="n">
        <v>10</v>
      </c>
      <c r="K27" s="239" t="n">
        <v>1.7</v>
      </c>
      <c r="L27" s="240" t="n">
        <f aca="false">K27*J27</f>
        <v>17</v>
      </c>
      <c r="M27" s="229"/>
      <c r="N27" s="244" t="n">
        <v>129</v>
      </c>
      <c r="O27" s="242" t="s">
        <v>931</v>
      </c>
      <c r="P27" s="238" t="n">
        <v>10</v>
      </c>
      <c r="Q27" s="239" t="n">
        <v>0.28</v>
      </c>
      <c r="R27" s="240" t="n">
        <f aca="false">Q27*P27</f>
        <v>2.8</v>
      </c>
      <c r="S27" s="229"/>
    </row>
    <row r="28" customFormat="false" ht="15.75" hidden="false" customHeight="false" outlineLevel="0" collapsed="false">
      <c r="A28" s="229"/>
      <c r="B28" s="244" t="n">
        <v>18</v>
      </c>
      <c r="C28" s="242" t="s">
        <v>932</v>
      </c>
      <c r="D28" s="238" t="n">
        <v>10</v>
      </c>
      <c r="E28" s="239" t="n">
        <v>6</v>
      </c>
      <c r="F28" s="240" t="n">
        <f aca="false">E28*D28</f>
        <v>60</v>
      </c>
      <c r="G28" s="229"/>
      <c r="H28" s="241" t="n">
        <v>72</v>
      </c>
      <c r="I28" s="242" t="s">
        <v>933</v>
      </c>
      <c r="J28" s="238" t="n">
        <v>10</v>
      </c>
      <c r="K28" s="239" t="n">
        <v>2.2</v>
      </c>
      <c r="L28" s="240" t="n">
        <f aca="false">K28*J28</f>
        <v>22</v>
      </c>
      <c r="M28" s="229"/>
      <c r="N28" s="244" t="n">
        <v>130</v>
      </c>
      <c r="O28" s="242" t="s">
        <v>934</v>
      </c>
      <c r="P28" s="238" t="n">
        <v>10</v>
      </c>
      <c r="Q28" s="239" t="n">
        <v>0.35</v>
      </c>
      <c r="R28" s="240" t="n">
        <f aca="false">Q28*P28</f>
        <v>3.5</v>
      </c>
      <c r="S28" s="229"/>
    </row>
    <row r="29" customFormat="false" ht="15.75" hidden="false" customHeight="false" outlineLevel="0" collapsed="false">
      <c r="A29" s="229"/>
      <c r="B29" s="244" t="n">
        <v>19</v>
      </c>
      <c r="C29" s="242" t="s">
        <v>935</v>
      </c>
      <c r="D29" s="238" t="n">
        <v>10</v>
      </c>
      <c r="E29" s="239" t="n">
        <v>8</v>
      </c>
      <c r="F29" s="240" t="n">
        <f aca="false">E29*D29</f>
        <v>80</v>
      </c>
      <c r="G29" s="229"/>
      <c r="H29" s="241" t="n">
        <v>73</v>
      </c>
      <c r="I29" s="242" t="s">
        <v>936</v>
      </c>
      <c r="J29" s="238" t="n">
        <v>10</v>
      </c>
      <c r="K29" s="239" t="n">
        <v>2</v>
      </c>
      <c r="L29" s="240" t="n">
        <f aca="false">K29*J29</f>
        <v>20</v>
      </c>
      <c r="M29" s="229"/>
      <c r="N29" s="244" t="n">
        <v>131</v>
      </c>
      <c r="O29" s="242" t="s">
        <v>937</v>
      </c>
      <c r="P29" s="238" t="n">
        <v>10</v>
      </c>
      <c r="Q29" s="239" t="n">
        <v>0.5</v>
      </c>
      <c r="R29" s="240" t="n">
        <f aca="false">Q29*P29</f>
        <v>5</v>
      </c>
      <c r="S29" s="229"/>
    </row>
    <row r="30" customFormat="false" ht="20.25" hidden="false" customHeight="false" outlineLevel="0" collapsed="false">
      <c r="A30" s="229"/>
      <c r="B30" s="244" t="n">
        <v>20</v>
      </c>
      <c r="C30" s="242" t="s">
        <v>938</v>
      </c>
      <c r="D30" s="238" t="n">
        <v>10</v>
      </c>
      <c r="E30" s="239" t="n">
        <v>4.2</v>
      </c>
      <c r="F30" s="240" t="n">
        <f aca="false">E30*D30</f>
        <v>42</v>
      </c>
      <c r="G30" s="229"/>
      <c r="H30" s="241"/>
      <c r="I30" s="243" t="s">
        <v>295</v>
      </c>
      <c r="J30" s="238"/>
      <c r="K30" s="239"/>
      <c r="L30" s="240"/>
      <c r="M30" s="229"/>
      <c r="N30" s="244" t="n">
        <v>132</v>
      </c>
      <c r="O30" s="242" t="s">
        <v>939</v>
      </c>
      <c r="P30" s="238" t="n">
        <v>10</v>
      </c>
      <c r="Q30" s="239" t="n">
        <v>0.6</v>
      </c>
      <c r="R30" s="240" t="n">
        <f aca="false">Q30*P30</f>
        <v>6</v>
      </c>
      <c r="S30" s="229"/>
    </row>
    <row r="31" customFormat="false" ht="15.75" hidden="false" customHeight="false" outlineLevel="0" collapsed="false">
      <c r="A31" s="229"/>
      <c r="B31" s="244" t="n">
        <v>21</v>
      </c>
      <c r="C31" s="242" t="s">
        <v>940</v>
      </c>
      <c r="D31" s="238" t="n">
        <v>10</v>
      </c>
      <c r="E31" s="239" t="n">
        <v>8.5</v>
      </c>
      <c r="F31" s="240" t="n">
        <f aca="false">E31*D31</f>
        <v>85</v>
      </c>
      <c r="G31" s="229"/>
      <c r="H31" s="244" t="n">
        <v>74</v>
      </c>
      <c r="I31" s="242" t="s">
        <v>941</v>
      </c>
      <c r="J31" s="238" t="n">
        <v>10</v>
      </c>
      <c r="K31" s="239" t="n">
        <v>0.008</v>
      </c>
      <c r="L31" s="240" t="n">
        <f aca="false">K31*J31</f>
        <v>0.08</v>
      </c>
      <c r="M31" s="229"/>
      <c r="N31" s="244" t="n">
        <v>133</v>
      </c>
      <c r="O31" s="242" t="s">
        <v>939</v>
      </c>
      <c r="P31" s="238" t="n">
        <v>10</v>
      </c>
      <c r="Q31" s="239" t="n">
        <v>0.8</v>
      </c>
      <c r="R31" s="240" t="n">
        <f aca="false">Q31*P31</f>
        <v>8</v>
      </c>
      <c r="S31" s="229"/>
    </row>
    <row r="32" customFormat="false" ht="15.75" hidden="false" customHeight="false" outlineLevel="0" collapsed="false">
      <c r="A32" s="229"/>
      <c r="B32" s="244" t="n">
        <v>22</v>
      </c>
      <c r="C32" s="242" t="s">
        <v>942</v>
      </c>
      <c r="D32" s="238" t="n">
        <v>10</v>
      </c>
      <c r="E32" s="239" t="n">
        <v>4</v>
      </c>
      <c r="F32" s="240" t="n">
        <f aca="false">E32*D32</f>
        <v>40</v>
      </c>
      <c r="G32" s="229"/>
      <c r="H32" s="244" t="n">
        <v>75</v>
      </c>
      <c r="I32" s="242" t="s">
        <v>943</v>
      </c>
      <c r="J32" s="238" t="n">
        <v>10</v>
      </c>
      <c r="K32" s="239" t="n">
        <v>0.05</v>
      </c>
      <c r="L32" s="240" t="n">
        <f aca="false">K32*J32</f>
        <v>0.5</v>
      </c>
      <c r="M32" s="229"/>
      <c r="N32" s="244" t="n">
        <v>134</v>
      </c>
      <c r="O32" s="242" t="s">
        <v>944</v>
      </c>
      <c r="P32" s="238" t="n">
        <v>10</v>
      </c>
      <c r="Q32" s="239" t="n">
        <v>0.005</v>
      </c>
      <c r="R32" s="240" t="n">
        <f aca="false">Q32*P32</f>
        <v>0.05</v>
      </c>
      <c r="S32" s="229"/>
    </row>
    <row r="33" customFormat="false" ht="20.25" hidden="false" customHeight="false" outlineLevel="0" collapsed="false">
      <c r="A33" s="229"/>
      <c r="B33" s="244" t="n">
        <v>23</v>
      </c>
      <c r="C33" s="242" t="s">
        <v>945</v>
      </c>
      <c r="D33" s="238" t="n">
        <v>10</v>
      </c>
      <c r="E33" s="239" t="n">
        <v>1</v>
      </c>
      <c r="F33" s="240" t="n">
        <f aca="false">E33*D33</f>
        <v>10</v>
      </c>
      <c r="G33" s="229"/>
      <c r="H33" s="196"/>
      <c r="I33" s="234" t="s">
        <v>946</v>
      </c>
      <c r="J33" s="238"/>
      <c r="K33" s="239"/>
      <c r="L33" s="240"/>
      <c r="M33" s="229"/>
      <c r="N33" s="244" t="n">
        <v>135</v>
      </c>
      <c r="O33" s="242" t="s">
        <v>947</v>
      </c>
      <c r="P33" s="238" t="n">
        <v>10</v>
      </c>
      <c r="Q33" s="239" t="n">
        <v>0.005</v>
      </c>
      <c r="R33" s="240" t="n">
        <f aca="false">Q33*P33</f>
        <v>0.05</v>
      </c>
      <c r="S33" s="229"/>
    </row>
    <row r="34" customFormat="false" ht="15.75" hidden="false" customHeight="false" outlineLevel="0" collapsed="false">
      <c r="A34" s="229"/>
      <c r="B34" s="244" t="n">
        <v>24</v>
      </c>
      <c r="C34" s="242" t="s">
        <v>948</v>
      </c>
      <c r="D34" s="238" t="n">
        <v>10</v>
      </c>
      <c r="E34" s="239" t="n">
        <v>8.5</v>
      </c>
      <c r="F34" s="240" t="n">
        <f aca="false">E34*D34</f>
        <v>85</v>
      </c>
      <c r="G34" s="229"/>
      <c r="H34" s="241" t="n">
        <v>76</v>
      </c>
      <c r="I34" s="242" t="s">
        <v>949</v>
      </c>
      <c r="J34" s="238" t="n">
        <v>10</v>
      </c>
      <c r="K34" s="239" t="n">
        <v>0.03</v>
      </c>
      <c r="L34" s="240" t="n">
        <f aca="false">K34*J34</f>
        <v>0.3</v>
      </c>
      <c r="M34" s="229"/>
      <c r="N34" s="244" t="n">
        <v>136</v>
      </c>
      <c r="O34" s="242" t="s">
        <v>950</v>
      </c>
      <c r="P34" s="238" t="n">
        <v>10</v>
      </c>
      <c r="Q34" s="239" t="n">
        <v>0.015</v>
      </c>
      <c r="R34" s="240" t="n">
        <f aca="false">Q34*P34</f>
        <v>0.15</v>
      </c>
      <c r="S34" s="229"/>
    </row>
    <row r="35" customFormat="false" ht="15.75" hidden="false" customHeight="false" outlineLevel="0" collapsed="false">
      <c r="A35" s="229"/>
      <c r="B35" s="244" t="n">
        <v>25</v>
      </c>
      <c r="C35" s="242" t="s">
        <v>951</v>
      </c>
      <c r="D35" s="238" t="n">
        <v>10</v>
      </c>
      <c r="E35" s="239" t="n">
        <v>1.25</v>
      </c>
      <c r="F35" s="240" t="n">
        <f aca="false">E35*D35</f>
        <v>12.5</v>
      </c>
      <c r="G35" s="229"/>
      <c r="H35" s="241" t="n">
        <v>77</v>
      </c>
      <c r="I35" s="242" t="s">
        <v>952</v>
      </c>
      <c r="J35" s="238" t="n">
        <v>10</v>
      </c>
      <c r="K35" s="239" t="n">
        <v>0.06</v>
      </c>
      <c r="L35" s="240" t="n">
        <f aca="false">K35*J35</f>
        <v>0.6</v>
      </c>
      <c r="M35" s="229"/>
      <c r="N35" s="244" t="n">
        <v>137</v>
      </c>
      <c r="O35" s="242" t="s">
        <v>953</v>
      </c>
      <c r="P35" s="238" t="n">
        <v>10</v>
      </c>
      <c r="Q35" s="239" t="n">
        <v>0.2</v>
      </c>
      <c r="R35" s="240" t="n">
        <f aca="false">Q35*P35</f>
        <v>2</v>
      </c>
      <c r="S35" s="229"/>
    </row>
    <row r="36" customFormat="false" ht="20.25" hidden="false" customHeight="false" outlineLevel="0" collapsed="false">
      <c r="A36" s="229"/>
      <c r="B36" s="196"/>
      <c r="C36" s="234" t="s">
        <v>146</v>
      </c>
      <c r="D36" s="238"/>
      <c r="E36" s="239"/>
      <c r="F36" s="240"/>
      <c r="G36" s="229"/>
      <c r="H36" s="241" t="n">
        <v>78</v>
      </c>
      <c r="I36" s="242" t="s">
        <v>954</v>
      </c>
      <c r="J36" s="238" t="n">
        <v>10</v>
      </c>
      <c r="K36" s="239" t="n">
        <v>0.05</v>
      </c>
      <c r="L36" s="240" t="n">
        <f aca="false">K36*J36</f>
        <v>0.5</v>
      </c>
      <c r="M36" s="229"/>
      <c r="N36" s="244" t="n">
        <v>138</v>
      </c>
      <c r="O36" s="242" t="s">
        <v>955</v>
      </c>
      <c r="P36" s="238" t="n">
        <v>10</v>
      </c>
      <c r="Q36" s="239" t="n">
        <v>0.15</v>
      </c>
      <c r="R36" s="240" t="n">
        <f aca="false">Q36*P36</f>
        <v>1.5</v>
      </c>
      <c r="S36" s="229"/>
    </row>
    <row r="37" customFormat="false" ht="20.25" hidden="false" customHeight="false" outlineLevel="0" collapsed="false">
      <c r="A37" s="229"/>
      <c r="B37" s="241" t="n">
        <v>26</v>
      </c>
      <c r="C37" s="242" t="s">
        <v>956</v>
      </c>
      <c r="D37" s="238" t="n">
        <v>10</v>
      </c>
      <c r="E37" s="239" t="n">
        <v>0.008</v>
      </c>
      <c r="F37" s="240" t="n">
        <f aca="false">E37*D37</f>
        <v>0.08</v>
      </c>
      <c r="G37" s="229"/>
      <c r="H37" s="241" t="n">
        <v>79</v>
      </c>
      <c r="I37" s="242" t="s">
        <v>957</v>
      </c>
      <c r="J37" s="238" t="n">
        <v>10</v>
      </c>
      <c r="K37" s="239" t="n">
        <v>0.04</v>
      </c>
      <c r="L37" s="240" t="n">
        <f aca="false">K37*J37</f>
        <v>0.4</v>
      </c>
      <c r="M37" s="229"/>
      <c r="N37" s="196"/>
      <c r="O37" s="234" t="s">
        <v>136</v>
      </c>
      <c r="P37" s="238"/>
      <c r="Q37" s="239"/>
      <c r="R37" s="240"/>
      <c r="S37" s="229"/>
    </row>
    <row r="38" customFormat="false" ht="15.75" hidden="false" customHeight="false" outlineLevel="0" collapsed="false">
      <c r="A38" s="229"/>
      <c r="B38" s="241" t="n">
        <v>27</v>
      </c>
      <c r="C38" s="242" t="s">
        <v>958</v>
      </c>
      <c r="D38" s="238" t="n">
        <v>10</v>
      </c>
      <c r="E38" s="239" t="n">
        <v>0.12</v>
      </c>
      <c r="F38" s="240" t="n">
        <f aca="false">E38*D38</f>
        <v>1.2</v>
      </c>
      <c r="G38" s="229"/>
      <c r="H38" s="241" t="n">
        <v>80</v>
      </c>
      <c r="I38" s="242" t="s">
        <v>959</v>
      </c>
      <c r="J38" s="238" t="n">
        <v>12</v>
      </c>
      <c r="K38" s="239" t="n">
        <v>0.05</v>
      </c>
      <c r="L38" s="240" t="n">
        <f aca="false">K38*J38</f>
        <v>0.6</v>
      </c>
      <c r="M38" s="229"/>
      <c r="N38" s="241" t="n">
        <v>139</v>
      </c>
      <c r="O38" s="242" t="s">
        <v>960</v>
      </c>
      <c r="P38" s="238" t="n">
        <v>10</v>
      </c>
      <c r="Q38" s="239" t="n">
        <v>0.1</v>
      </c>
      <c r="R38" s="240" t="n">
        <f aca="false">Q38*P38</f>
        <v>1</v>
      </c>
      <c r="S38" s="229"/>
    </row>
    <row r="39" customFormat="false" ht="15.75" hidden="false" customHeight="false" outlineLevel="0" collapsed="false">
      <c r="A39" s="229"/>
      <c r="B39" s="241" t="n">
        <v>28</v>
      </c>
      <c r="C39" s="242" t="s">
        <v>961</v>
      </c>
      <c r="D39" s="238" t="n">
        <v>10</v>
      </c>
      <c r="E39" s="239" t="n">
        <v>1.5</v>
      </c>
      <c r="F39" s="240" t="n">
        <f aca="false">E39*D39</f>
        <v>15</v>
      </c>
      <c r="G39" s="229"/>
      <c r="H39" s="241" t="n">
        <v>81</v>
      </c>
      <c r="I39" s="242" t="s">
        <v>962</v>
      </c>
      <c r="J39" s="238" t="n">
        <v>10</v>
      </c>
      <c r="K39" s="239" t="n">
        <v>0.03</v>
      </c>
      <c r="L39" s="240" t="n">
        <f aca="false">K39*J39</f>
        <v>0.3</v>
      </c>
      <c r="M39" s="229"/>
      <c r="N39" s="241" t="n">
        <v>140</v>
      </c>
      <c r="O39" s="242" t="s">
        <v>963</v>
      </c>
      <c r="P39" s="238" t="n">
        <v>10</v>
      </c>
      <c r="Q39" s="239" t="n">
        <v>0.08</v>
      </c>
      <c r="R39" s="240" t="n">
        <f aca="false">Q39*P39</f>
        <v>0.8</v>
      </c>
      <c r="S39" s="229"/>
    </row>
    <row r="40" customFormat="false" ht="15.75" hidden="false" customHeight="false" outlineLevel="0" collapsed="false">
      <c r="A40" s="229"/>
      <c r="B40" s="241" t="n">
        <v>29</v>
      </c>
      <c r="C40" s="242" t="s">
        <v>964</v>
      </c>
      <c r="D40" s="238" t="n">
        <v>10</v>
      </c>
      <c r="E40" s="239" t="n">
        <v>0.12</v>
      </c>
      <c r="F40" s="240" t="n">
        <f aca="false">E40*D40</f>
        <v>1.2</v>
      </c>
      <c r="G40" s="229"/>
      <c r="H40" s="241" t="n">
        <v>82</v>
      </c>
      <c r="I40" s="242" t="s">
        <v>965</v>
      </c>
      <c r="J40" s="238" t="n">
        <v>10</v>
      </c>
      <c r="K40" s="239" t="n">
        <v>0.05</v>
      </c>
      <c r="L40" s="240" t="n">
        <f aca="false">K40*J40</f>
        <v>0.5</v>
      </c>
      <c r="M40" s="229"/>
      <c r="N40" s="241" t="n">
        <v>141</v>
      </c>
      <c r="O40" s="242" t="s">
        <v>966</v>
      </c>
      <c r="P40" s="238" t="n">
        <v>10</v>
      </c>
      <c r="Q40" s="239" t="n">
        <v>0.26</v>
      </c>
      <c r="R40" s="240" t="n">
        <f aca="false">Q40*P40</f>
        <v>2.6</v>
      </c>
      <c r="S40" s="229"/>
    </row>
    <row r="41" customFormat="false" ht="15.75" hidden="false" customHeight="false" outlineLevel="0" collapsed="false">
      <c r="A41" s="229"/>
      <c r="B41" s="241" t="n">
        <v>30</v>
      </c>
      <c r="C41" s="242" t="s">
        <v>967</v>
      </c>
      <c r="D41" s="238" t="n">
        <v>10</v>
      </c>
      <c r="E41" s="239" t="n">
        <v>0.035</v>
      </c>
      <c r="F41" s="240" t="n">
        <f aca="false">E41*D41</f>
        <v>0.35</v>
      </c>
      <c r="G41" s="229"/>
      <c r="H41" s="241" t="n">
        <v>83</v>
      </c>
      <c r="I41" s="242" t="s">
        <v>968</v>
      </c>
      <c r="J41" s="238" t="n">
        <v>10</v>
      </c>
      <c r="K41" s="239" t="n">
        <v>0.02</v>
      </c>
      <c r="L41" s="240" t="n">
        <f aca="false">K41*J41</f>
        <v>0.2</v>
      </c>
      <c r="M41" s="229"/>
      <c r="N41" s="241" t="n">
        <v>142</v>
      </c>
      <c r="O41" s="242" t="s">
        <v>969</v>
      </c>
      <c r="P41" s="238" t="n">
        <v>10</v>
      </c>
      <c r="Q41" s="239" t="n">
        <v>0.16</v>
      </c>
      <c r="R41" s="240" t="n">
        <f aca="false">Q41*P41</f>
        <v>1.6</v>
      </c>
      <c r="S41" s="229"/>
    </row>
    <row r="42" customFormat="false" ht="15.75" hidden="false" customHeight="false" outlineLevel="0" collapsed="false">
      <c r="A42" s="229"/>
      <c r="B42" s="241" t="n">
        <v>31</v>
      </c>
      <c r="C42" s="242" t="s">
        <v>121</v>
      </c>
      <c r="D42" s="238" t="n">
        <v>10</v>
      </c>
      <c r="E42" s="239" t="n">
        <v>1</v>
      </c>
      <c r="F42" s="240" t="n">
        <f aca="false">E42*D42</f>
        <v>10</v>
      </c>
      <c r="G42" s="229"/>
      <c r="H42" s="241" t="n">
        <v>84</v>
      </c>
      <c r="I42" s="242" t="s">
        <v>970</v>
      </c>
      <c r="J42" s="238" t="n">
        <v>10</v>
      </c>
      <c r="K42" s="239" t="n">
        <v>0.07</v>
      </c>
      <c r="L42" s="240" t="n">
        <f aca="false">K42*J42</f>
        <v>0.7</v>
      </c>
      <c r="M42" s="229"/>
      <c r="N42" s="241" t="n">
        <v>143</v>
      </c>
      <c r="O42" s="242" t="s">
        <v>971</v>
      </c>
      <c r="P42" s="238" t="n">
        <v>10</v>
      </c>
      <c r="Q42" s="239" t="n">
        <v>0.43</v>
      </c>
      <c r="R42" s="240" t="n">
        <f aca="false">Q42*P42</f>
        <v>4.3</v>
      </c>
      <c r="S42" s="229"/>
    </row>
    <row r="43" customFormat="false" ht="15.75" hidden="false" customHeight="false" outlineLevel="0" collapsed="false">
      <c r="A43" s="229"/>
      <c r="B43" s="241" t="n">
        <v>32</v>
      </c>
      <c r="C43" s="242" t="s">
        <v>972</v>
      </c>
      <c r="D43" s="238" t="n">
        <v>10</v>
      </c>
      <c r="E43" s="239" t="n">
        <v>0.065</v>
      </c>
      <c r="F43" s="240" t="n">
        <f aca="false">E43*D43</f>
        <v>0.65</v>
      </c>
      <c r="G43" s="229"/>
      <c r="H43" s="241" t="n">
        <v>85</v>
      </c>
      <c r="I43" s="242" t="s">
        <v>973</v>
      </c>
      <c r="J43" s="238" t="n">
        <v>10</v>
      </c>
      <c r="K43" s="239" t="n">
        <v>0.004</v>
      </c>
      <c r="L43" s="240" t="n">
        <f aca="false">K43*J43</f>
        <v>0.04</v>
      </c>
      <c r="M43" s="229"/>
      <c r="N43" s="241" t="n">
        <v>144</v>
      </c>
      <c r="O43" s="242" t="s">
        <v>974</v>
      </c>
      <c r="P43" s="238" t="n">
        <v>10</v>
      </c>
      <c r="Q43" s="239" t="n">
        <v>0.052</v>
      </c>
      <c r="R43" s="240" t="n">
        <f aca="false">Q43*P43</f>
        <v>0.52</v>
      </c>
      <c r="S43" s="229"/>
    </row>
    <row r="44" customFormat="false" ht="15.75" hidden="false" customHeight="false" outlineLevel="0" collapsed="false">
      <c r="A44" s="229"/>
      <c r="B44" s="241" t="n">
        <v>33</v>
      </c>
      <c r="C44" s="242" t="s">
        <v>193</v>
      </c>
      <c r="D44" s="238" t="n">
        <v>10</v>
      </c>
      <c r="E44" s="239" t="n">
        <v>1.5</v>
      </c>
      <c r="F44" s="240" t="n">
        <f aca="false">E44*D44</f>
        <v>15</v>
      </c>
      <c r="G44" s="229"/>
      <c r="H44" s="241" t="n">
        <v>86</v>
      </c>
      <c r="I44" s="242" t="s">
        <v>520</v>
      </c>
      <c r="J44" s="238" t="n">
        <v>10</v>
      </c>
      <c r="K44" s="239" t="n">
        <v>0.24</v>
      </c>
      <c r="L44" s="240" t="n">
        <f aca="false">K44*J44</f>
        <v>2.4</v>
      </c>
      <c r="M44" s="229"/>
      <c r="N44" s="241" t="n">
        <v>145</v>
      </c>
      <c r="O44" s="242" t="s">
        <v>975</v>
      </c>
      <c r="P44" s="238" t="n">
        <v>10</v>
      </c>
      <c r="Q44" s="239" t="n">
        <v>0.118</v>
      </c>
      <c r="R44" s="240" t="n">
        <f aca="false">Q44*P44</f>
        <v>1.18</v>
      </c>
      <c r="S44" s="229"/>
    </row>
    <row r="45" customFormat="false" ht="15.75" hidden="false" customHeight="false" outlineLevel="0" collapsed="false">
      <c r="A45" s="229"/>
      <c r="B45" s="241" t="n">
        <v>34</v>
      </c>
      <c r="C45" s="242" t="s">
        <v>976</v>
      </c>
      <c r="D45" s="238" t="n">
        <v>10</v>
      </c>
      <c r="E45" s="239" t="n">
        <v>2</v>
      </c>
      <c r="F45" s="240" t="n">
        <f aca="false">E45*D45</f>
        <v>20</v>
      </c>
      <c r="G45" s="229"/>
      <c r="H45" s="241" t="n">
        <v>87</v>
      </c>
      <c r="I45" s="242" t="s">
        <v>977</v>
      </c>
      <c r="J45" s="238" t="n">
        <v>10</v>
      </c>
      <c r="K45" s="239" t="n">
        <v>0.14</v>
      </c>
      <c r="L45" s="240" t="n">
        <f aca="false">K45*J45</f>
        <v>1.4</v>
      </c>
      <c r="M45" s="229"/>
      <c r="N45" s="241" t="n">
        <v>146</v>
      </c>
      <c r="O45" s="242" t="s">
        <v>978</v>
      </c>
      <c r="P45" s="238" t="n">
        <v>10</v>
      </c>
      <c r="Q45" s="239" t="n">
        <v>0.11</v>
      </c>
      <c r="R45" s="240" t="n">
        <f aca="false">Q45*P45</f>
        <v>1.1</v>
      </c>
      <c r="S45" s="229"/>
    </row>
    <row r="46" customFormat="false" ht="20.25" hidden="false" customHeight="false" outlineLevel="0" collapsed="false">
      <c r="A46" s="229"/>
      <c r="B46" s="241" t="n">
        <v>35</v>
      </c>
      <c r="C46" s="242" t="s">
        <v>979</v>
      </c>
      <c r="D46" s="238" t="n">
        <v>10</v>
      </c>
      <c r="E46" s="239" t="n">
        <v>0.08</v>
      </c>
      <c r="F46" s="240" t="n">
        <f aca="false">E46*D46</f>
        <v>0.8</v>
      </c>
      <c r="G46" s="229"/>
      <c r="H46" s="196"/>
      <c r="I46" s="243" t="s">
        <v>16</v>
      </c>
      <c r="J46" s="238"/>
      <c r="K46" s="239"/>
      <c r="L46" s="240"/>
      <c r="M46" s="229"/>
      <c r="N46" s="241" t="n">
        <v>147</v>
      </c>
      <c r="O46" s="242" t="s">
        <v>980</v>
      </c>
      <c r="P46" s="238" t="n">
        <v>10</v>
      </c>
      <c r="Q46" s="239" t="n">
        <v>0.05</v>
      </c>
      <c r="R46" s="240" t="n">
        <f aca="false">Q46*P46</f>
        <v>0.5</v>
      </c>
      <c r="S46" s="229"/>
    </row>
    <row r="47" customFormat="false" ht="15.75" hidden="false" customHeight="false" outlineLevel="0" collapsed="false">
      <c r="A47" s="229"/>
      <c r="B47" s="241" t="n">
        <v>36</v>
      </c>
      <c r="C47" s="242" t="s">
        <v>570</v>
      </c>
      <c r="D47" s="238" t="n">
        <v>10</v>
      </c>
      <c r="E47" s="239" t="n">
        <v>0.07</v>
      </c>
      <c r="F47" s="240" t="n">
        <f aca="false">E47*D47</f>
        <v>0.7</v>
      </c>
      <c r="G47" s="229"/>
      <c r="H47" s="244" t="n">
        <v>88</v>
      </c>
      <c r="I47" s="242" t="s">
        <v>555</v>
      </c>
      <c r="J47" s="238" t="n">
        <v>10</v>
      </c>
      <c r="K47" s="239" t="n">
        <v>0.4</v>
      </c>
      <c r="L47" s="240" t="n">
        <f aca="false">K47*J47</f>
        <v>4</v>
      </c>
      <c r="M47" s="229"/>
      <c r="N47" s="241" t="n">
        <v>148</v>
      </c>
      <c r="O47" s="242" t="s">
        <v>981</v>
      </c>
      <c r="P47" s="238" t="n">
        <v>10</v>
      </c>
      <c r="Q47" s="239" t="n">
        <v>0.05</v>
      </c>
      <c r="R47" s="240" t="n">
        <f aca="false">Q47*P47</f>
        <v>0.5</v>
      </c>
      <c r="S47" s="229"/>
    </row>
    <row r="48" customFormat="false" ht="15.75" hidden="false" customHeight="false" outlineLevel="0" collapsed="false">
      <c r="A48" s="229"/>
      <c r="B48" s="241" t="n">
        <v>37</v>
      </c>
      <c r="C48" s="242" t="s">
        <v>982</v>
      </c>
      <c r="D48" s="238" t="n">
        <v>10</v>
      </c>
      <c r="E48" s="239" t="n">
        <v>2</v>
      </c>
      <c r="F48" s="240" t="n">
        <f aca="false">E48*D48</f>
        <v>20</v>
      </c>
      <c r="G48" s="229"/>
      <c r="H48" s="244" t="n">
        <v>89</v>
      </c>
      <c r="I48" s="242" t="s">
        <v>983</v>
      </c>
      <c r="J48" s="238" t="n">
        <v>10</v>
      </c>
      <c r="K48" s="239" t="n">
        <v>0.12</v>
      </c>
      <c r="L48" s="240" t="n">
        <f aca="false">K48*J48</f>
        <v>1.2</v>
      </c>
      <c r="M48" s="229"/>
      <c r="N48" s="241" t="n">
        <v>149</v>
      </c>
      <c r="O48" s="242" t="s">
        <v>984</v>
      </c>
      <c r="P48" s="238" t="n">
        <v>10</v>
      </c>
      <c r="Q48" s="239" t="n">
        <v>0.25</v>
      </c>
      <c r="R48" s="240" t="n">
        <f aca="false">Q48*P48</f>
        <v>2.5</v>
      </c>
      <c r="S48" s="229"/>
    </row>
    <row r="49" customFormat="false" ht="15.75" hidden="false" customHeight="false" outlineLevel="0" collapsed="false">
      <c r="A49" s="229"/>
      <c r="B49" s="241" t="n">
        <v>38</v>
      </c>
      <c r="C49" s="242" t="s">
        <v>985</v>
      </c>
      <c r="D49" s="238" t="n">
        <v>10</v>
      </c>
      <c r="E49" s="239" t="n">
        <v>0.2</v>
      </c>
      <c r="F49" s="240" t="n">
        <f aca="false">E49*D49</f>
        <v>2</v>
      </c>
      <c r="G49" s="229"/>
      <c r="H49" s="244" t="n">
        <v>90</v>
      </c>
      <c r="I49" s="242" t="s">
        <v>986</v>
      </c>
      <c r="J49" s="238" t="n">
        <v>10</v>
      </c>
      <c r="K49" s="239" t="n">
        <v>1</v>
      </c>
      <c r="L49" s="240" t="n">
        <f aca="false">K49*J49</f>
        <v>10</v>
      </c>
      <c r="M49" s="229"/>
      <c r="N49" s="241" t="n">
        <v>150</v>
      </c>
      <c r="O49" s="242" t="s">
        <v>987</v>
      </c>
      <c r="P49" s="238" t="n">
        <v>10</v>
      </c>
      <c r="Q49" s="239" t="n">
        <v>3.5</v>
      </c>
      <c r="R49" s="240" t="n">
        <f aca="false">Q49*P49</f>
        <v>35</v>
      </c>
      <c r="S49" s="229"/>
    </row>
    <row r="50" customFormat="false" ht="20.25" hidden="false" customHeight="false" outlineLevel="0" collapsed="false">
      <c r="A50" s="229"/>
      <c r="B50" s="241" t="n">
        <v>39</v>
      </c>
      <c r="C50" s="242" t="s">
        <v>988</v>
      </c>
      <c r="D50" s="238" t="n">
        <v>10</v>
      </c>
      <c r="E50" s="239" t="n">
        <v>0.12</v>
      </c>
      <c r="F50" s="240" t="n">
        <f aca="false">E50*D50</f>
        <v>1.2</v>
      </c>
      <c r="G50" s="229"/>
      <c r="H50" s="244" t="n">
        <v>91</v>
      </c>
      <c r="I50" s="242" t="s">
        <v>989</v>
      </c>
      <c r="J50" s="238" t="n">
        <v>10</v>
      </c>
      <c r="K50" s="239" t="n">
        <v>0.2</v>
      </c>
      <c r="L50" s="240" t="n">
        <f aca="false">K50*J50</f>
        <v>2</v>
      </c>
      <c r="M50" s="229"/>
      <c r="N50" s="196"/>
      <c r="O50" s="243" t="s">
        <v>184</v>
      </c>
      <c r="P50" s="238"/>
      <c r="Q50" s="239"/>
      <c r="R50" s="240"/>
      <c r="S50" s="229"/>
    </row>
    <row r="51" customFormat="false" ht="15.75" hidden="false" customHeight="false" outlineLevel="0" collapsed="false">
      <c r="A51" s="229"/>
      <c r="B51" s="241" t="n">
        <v>40</v>
      </c>
      <c r="C51" s="242" t="s">
        <v>990</v>
      </c>
      <c r="D51" s="238" t="n">
        <v>10</v>
      </c>
      <c r="E51" s="239" t="n">
        <v>0.35</v>
      </c>
      <c r="F51" s="240" t="n">
        <f aca="false">E51*D51</f>
        <v>3.5</v>
      </c>
      <c r="G51" s="229"/>
      <c r="H51" s="244" t="n">
        <v>92</v>
      </c>
      <c r="I51" s="242" t="s">
        <v>991</v>
      </c>
      <c r="J51" s="238" t="n">
        <v>10</v>
      </c>
      <c r="K51" s="239" t="n">
        <v>0.04</v>
      </c>
      <c r="L51" s="240" t="n">
        <f aca="false">K51*J51</f>
        <v>0.4</v>
      </c>
      <c r="M51" s="229"/>
      <c r="N51" s="244" t="n">
        <v>151</v>
      </c>
      <c r="O51" s="242" t="s">
        <v>992</v>
      </c>
      <c r="P51" s="238" t="n">
        <v>10</v>
      </c>
      <c r="Q51" s="239" t="n">
        <v>2.2</v>
      </c>
      <c r="R51" s="240" t="n">
        <f aca="false">Q51*P51</f>
        <v>22</v>
      </c>
      <c r="S51" s="229"/>
    </row>
    <row r="52" customFormat="false" ht="15.75" hidden="false" customHeight="false" outlineLevel="0" collapsed="false">
      <c r="A52" s="229"/>
      <c r="B52" s="241" t="n">
        <v>41</v>
      </c>
      <c r="C52" s="242" t="s">
        <v>993</v>
      </c>
      <c r="D52" s="238" t="n">
        <v>10</v>
      </c>
      <c r="E52" s="239" t="n">
        <v>0.2</v>
      </c>
      <c r="F52" s="240" t="n">
        <f aca="false">E52*D52</f>
        <v>2</v>
      </c>
      <c r="G52" s="229"/>
      <c r="H52" s="244" t="n">
        <v>93</v>
      </c>
      <c r="I52" s="242" t="s">
        <v>994</v>
      </c>
      <c r="J52" s="238" t="n">
        <v>10</v>
      </c>
      <c r="K52" s="239" t="n">
        <v>0.15</v>
      </c>
      <c r="L52" s="240" t="n">
        <f aca="false">K52*J52</f>
        <v>1.5</v>
      </c>
      <c r="M52" s="229"/>
      <c r="N52" s="244" t="n">
        <v>152</v>
      </c>
      <c r="O52" s="242" t="s">
        <v>995</v>
      </c>
      <c r="P52" s="238" t="n">
        <v>10</v>
      </c>
      <c r="Q52" s="239" t="n">
        <v>2</v>
      </c>
      <c r="R52" s="240" t="n">
        <f aca="false">Q52*P52</f>
        <v>20</v>
      </c>
      <c r="S52" s="229"/>
    </row>
    <row r="53" customFormat="false" ht="15.75" hidden="false" customHeight="false" outlineLevel="0" collapsed="false">
      <c r="A53" s="229"/>
      <c r="B53" s="241" t="n">
        <v>42</v>
      </c>
      <c r="C53" s="242" t="s">
        <v>996</v>
      </c>
      <c r="D53" s="238" t="n">
        <v>10</v>
      </c>
      <c r="E53" s="239" t="n">
        <v>0.005</v>
      </c>
      <c r="F53" s="240" t="n">
        <f aca="false">E53*D53</f>
        <v>0.05</v>
      </c>
      <c r="G53" s="229"/>
      <c r="H53" s="244" t="n">
        <v>94</v>
      </c>
      <c r="I53" s="242" t="s">
        <v>997</v>
      </c>
      <c r="J53" s="238" t="n">
        <v>10</v>
      </c>
      <c r="K53" s="239" t="n">
        <v>0.15</v>
      </c>
      <c r="L53" s="240" t="n">
        <f aca="false">K53*J53</f>
        <v>1.5</v>
      </c>
      <c r="M53" s="229"/>
      <c r="N53" s="244" t="n">
        <v>153</v>
      </c>
      <c r="O53" s="242" t="s">
        <v>998</v>
      </c>
      <c r="P53" s="238" t="n">
        <v>10</v>
      </c>
      <c r="Q53" s="239" t="n">
        <v>0.3</v>
      </c>
      <c r="R53" s="240" t="n">
        <f aca="false">Q53*P53</f>
        <v>3</v>
      </c>
      <c r="S53" s="229"/>
    </row>
    <row r="54" customFormat="false" ht="15.75" hidden="false" customHeight="false" outlineLevel="0" collapsed="false">
      <c r="A54" s="229"/>
      <c r="B54" s="241" t="n">
        <v>43</v>
      </c>
      <c r="C54" s="242" t="s">
        <v>999</v>
      </c>
      <c r="D54" s="238" t="n">
        <v>10</v>
      </c>
      <c r="E54" s="239" t="n">
        <v>0.01</v>
      </c>
      <c r="F54" s="240" t="n">
        <f aca="false">E54*D54</f>
        <v>0.1</v>
      </c>
      <c r="G54" s="229"/>
      <c r="H54" s="244" t="n">
        <v>95</v>
      </c>
      <c r="I54" s="242" t="s">
        <v>1000</v>
      </c>
      <c r="J54" s="238" t="n">
        <v>10</v>
      </c>
      <c r="K54" s="239" t="n">
        <v>0.2</v>
      </c>
      <c r="L54" s="240" t="n">
        <f aca="false">K54*J54</f>
        <v>2</v>
      </c>
      <c r="M54" s="229"/>
      <c r="N54" s="244" t="n">
        <v>154</v>
      </c>
      <c r="O54" s="242" t="s">
        <v>1001</v>
      </c>
      <c r="P54" s="238" t="n">
        <v>10</v>
      </c>
      <c r="Q54" s="239" t="n">
        <v>0.9</v>
      </c>
      <c r="R54" s="240" t="n">
        <f aca="false">Q54*P54</f>
        <v>9</v>
      </c>
      <c r="S54" s="229"/>
    </row>
    <row r="55" customFormat="false" ht="20.25" hidden="false" customHeight="false" outlineLevel="0" collapsed="false">
      <c r="A55" s="229"/>
      <c r="B55" s="241"/>
      <c r="C55" s="243" t="s">
        <v>18</v>
      </c>
      <c r="D55" s="238"/>
      <c r="E55" s="239"/>
      <c r="F55" s="240"/>
      <c r="G55" s="229"/>
      <c r="H55" s="244" t="n">
        <v>96</v>
      </c>
      <c r="I55" s="242" t="s">
        <v>596</v>
      </c>
      <c r="J55" s="238" t="n">
        <v>10</v>
      </c>
      <c r="K55" s="239" t="n">
        <v>0.14</v>
      </c>
      <c r="L55" s="240" t="n">
        <f aca="false">K55*J55</f>
        <v>1.4</v>
      </c>
      <c r="M55" s="229"/>
      <c r="N55" s="244" t="n">
        <v>155</v>
      </c>
      <c r="O55" s="242" t="s">
        <v>1002</v>
      </c>
      <c r="P55" s="238" t="n">
        <v>10</v>
      </c>
      <c r="Q55" s="239" t="n">
        <v>3.5</v>
      </c>
      <c r="R55" s="240" t="n">
        <f aca="false">Q55*P55</f>
        <v>35</v>
      </c>
      <c r="S55" s="229"/>
    </row>
    <row r="56" customFormat="false" ht="15.75" hidden="false" customHeight="false" outlineLevel="0" collapsed="false">
      <c r="A56" s="229"/>
      <c r="B56" s="244" t="n">
        <v>44</v>
      </c>
      <c r="C56" s="242" t="s">
        <v>1003</v>
      </c>
      <c r="D56" s="238" t="n">
        <v>10</v>
      </c>
      <c r="E56" s="239" t="n">
        <v>0.6</v>
      </c>
      <c r="F56" s="240" t="n">
        <f aca="false">E56*D56</f>
        <v>6</v>
      </c>
      <c r="G56" s="229"/>
      <c r="H56" s="244" t="n">
        <v>97</v>
      </c>
      <c r="I56" s="242" t="s">
        <v>1004</v>
      </c>
      <c r="J56" s="238" t="n">
        <v>10</v>
      </c>
      <c r="K56" s="239" t="n">
        <v>0.1</v>
      </c>
      <c r="L56" s="240" t="n">
        <f aca="false">K56*J56</f>
        <v>1</v>
      </c>
      <c r="M56" s="229"/>
      <c r="N56" s="244" t="n">
        <v>156</v>
      </c>
      <c r="O56" s="242" t="s">
        <v>1005</v>
      </c>
      <c r="P56" s="238" t="n">
        <v>10</v>
      </c>
      <c r="Q56" s="239" t="n">
        <v>1.2</v>
      </c>
      <c r="R56" s="240" t="n">
        <f aca="false">Q56*P56</f>
        <v>12</v>
      </c>
      <c r="S56" s="229"/>
    </row>
    <row r="57" customFormat="false" ht="20.25" hidden="false" customHeight="false" outlineLevel="0" collapsed="false">
      <c r="A57" s="229"/>
      <c r="B57" s="244"/>
      <c r="C57" s="234" t="s">
        <v>15</v>
      </c>
      <c r="D57" s="238"/>
      <c r="E57" s="239"/>
      <c r="F57" s="240"/>
      <c r="G57" s="229"/>
      <c r="H57" s="244" t="n">
        <v>98</v>
      </c>
      <c r="I57" s="242" t="s">
        <v>1006</v>
      </c>
      <c r="J57" s="238" t="n">
        <v>10</v>
      </c>
      <c r="K57" s="239" t="n">
        <v>0.15</v>
      </c>
      <c r="L57" s="240" t="n">
        <f aca="false">K57*J57</f>
        <v>1.5</v>
      </c>
      <c r="M57" s="229"/>
      <c r="N57" s="244" t="n">
        <v>157</v>
      </c>
      <c r="O57" s="242" t="s">
        <v>1007</v>
      </c>
      <c r="P57" s="238" t="n">
        <v>10</v>
      </c>
      <c r="Q57" s="239" t="n">
        <v>3.1</v>
      </c>
      <c r="R57" s="240" t="n">
        <f aca="false">Q57*P57</f>
        <v>31</v>
      </c>
      <c r="S57" s="229"/>
    </row>
    <row r="58" customFormat="false" ht="15.75" hidden="false" customHeight="false" outlineLevel="0" collapsed="false">
      <c r="A58" s="229"/>
      <c r="B58" s="241" t="n">
        <v>45</v>
      </c>
      <c r="C58" s="242" t="s">
        <v>1008</v>
      </c>
      <c r="D58" s="238" t="n">
        <v>10</v>
      </c>
      <c r="E58" s="239" t="n">
        <v>0.2</v>
      </c>
      <c r="F58" s="240" t="n">
        <f aca="false">E58*D58</f>
        <v>2</v>
      </c>
      <c r="G58" s="229"/>
      <c r="H58" s="244" t="n">
        <v>99</v>
      </c>
      <c r="I58" s="242" t="s">
        <v>1009</v>
      </c>
      <c r="J58" s="238" t="n">
        <v>10</v>
      </c>
      <c r="K58" s="239" t="n">
        <v>0.1</v>
      </c>
      <c r="L58" s="240" t="n">
        <f aca="false">K58*J58</f>
        <v>1</v>
      </c>
      <c r="M58" s="229"/>
      <c r="N58" s="244" t="n">
        <v>158</v>
      </c>
      <c r="O58" s="242" t="s">
        <v>1010</v>
      </c>
      <c r="P58" s="238" t="n">
        <v>10</v>
      </c>
      <c r="Q58" s="239" t="n">
        <v>2.65</v>
      </c>
      <c r="R58" s="240" t="n">
        <f aca="false">Q58*P58</f>
        <v>26.5</v>
      </c>
      <c r="S58" s="229"/>
    </row>
    <row r="59" customFormat="false" ht="15.75" hidden="false" customHeight="false" outlineLevel="0" collapsed="false">
      <c r="A59" s="229"/>
      <c r="B59" s="241" t="n">
        <v>46</v>
      </c>
      <c r="C59" s="242" t="s">
        <v>1011</v>
      </c>
      <c r="D59" s="238" t="n">
        <v>10</v>
      </c>
      <c r="E59" s="239" t="n">
        <v>0.025</v>
      </c>
      <c r="F59" s="240" t="n">
        <f aca="false">E59*D59</f>
        <v>0.25</v>
      </c>
      <c r="G59" s="229"/>
      <c r="H59" s="244" t="n">
        <v>100</v>
      </c>
      <c r="I59" s="242" t="s">
        <v>1012</v>
      </c>
      <c r="J59" s="238" t="n">
        <v>10</v>
      </c>
      <c r="K59" s="239" t="n">
        <v>0.2</v>
      </c>
      <c r="L59" s="240" t="n">
        <f aca="false">K59*J59</f>
        <v>2</v>
      </c>
      <c r="M59" s="229"/>
      <c r="N59" s="244" t="n">
        <v>159</v>
      </c>
      <c r="O59" s="242" t="s">
        <v>1013</v>
      </c>
      <c r="P59" s="238" t="n">
        <v>10</v>
      </c>
      <c r="Q59" s="239" t="n">
        <v>0.75</v>
      </c>
      <c r="R59" s="240" t="n">
        <f aca="false">Q59*P59</f>
        <v>7.5</v>
      </c>
      <c r="S59" s="229"/>
    </row>
    <row r="60" customFormat="false" ht="15.75" hidden="false" customHeight="false" outlineLevel="0" collapsed="false">
      <c r="A60" s="229"/>
      <c r="B60" s="241" t="n">
        <v>47</v>
      </c>
      <c r="C60" s="242" t="s">
        <v>1014</v>
      </c>
      <c r="D60" s="238" t="n">
        <v>10</v>
      </c>
      <c r="E60" s="239" t="n">
        <v>0.018</v>
      </c>
      <c r="F60" s="240" t="n">
        <f aca="false">E60*D60</f>
        <v>0.18</v>
      </c>
      <c r="G60" s="229"/>
      <c r="H60" s="244" t="n">
        <v>101</v>
      </c>
      <c r="I60" s="242" t="s">
        <v>1015</v>
      </c>
      <c r="J60" s="238" t="n">
        <v>10</v>
      </c>
      <c r="K60" s="239" t="n">
        <v>0.12</v>
      </c>
      <c r="L60" s="240" t="n">
        <f aca="false">K60*J60</f>
        <v>1.2</v>
      </c>
      <c r="M60" s="229"/>
      <c r="N60" s="244" t="n">
        <v>160</v>
      </c>
      <c r="O60" s="242" t="s">
        <v>1016</v>
      </c>
      <c r="P60" s="238" t="n">
        <v>10</v>
      </c>
      <c r="Q60" s="239" t="n">
        <v>0.35</v>
      </c>
      <c r="R60" s="240" t="n">
        <f aca="false">Q60*P60</f>
        <v>3.5</v>
      </c>
      <c r="S60" s="229"/>
    </row>
    <row r="61" customFormat="false" ht="15.75" hidden="false" customHeight="false" outlineLevel="0" collapsed="false">
      <c r="A61" s="229"/>
      <c r="B61" s="241" t="n">
        <v>48</v>
      </c>
      <c r="C61" s="242" t="s">
        <v>1017</v>
      </c>
      <c r="D61" s="238" t="n">
        <v>10</v>
      </c>
      <c r="E61" s="239" t="n">
        <v>0.01</v>
      </c>
      <c r="F61" s="240" t="n">
        <f aca="false">E61*D61</f>
        <v>0.1</v>
      </c>
      <c r="G61" s="229"/>
      <c r="H61" s="244" t="n">
        <v>102</v>
      </c>
      <c r="I61" s="242" t="s">
        <v>1018</v>
      </c>
      <c r="J61" s="238" t="n">
        <v>10</v>
      </c>
      <c r="K61" s="239" t="n">
        <v>0.08</v>
      </c>
      <c r="L61" s="240" t="n">
        <f aca="false">K61*J61</f>
        <v>0.8</v>
      </c>
      <c r="M61" s="229"/>
      <c r="N61" s="244" t="n">
        <v>161</v>
      </c>
      <c r="O61" s="242" t="s">
        <v>1019</v>
      </c>
      <c r="P61" s="238" t="n">
        <v>10</v>
      </c>
      <c r="Q61" s="239" t="n">
        <v>6.2</v>
      </c>
      <c r="R61" s="240" t="n">
        <f aca="false">Q61*P61</f>
        <v>62</v>
      </c>
      <c r="S61" s="229"/>
    </row>
    <row r="62" customFormat="false" ht="15.75" hidden="false" customHeight="false" outlineLevel="0" collapsed="false">
      <c r="A62" s="229"/>
      <c r="B62" s="241" t="n">
        <v>49</v>
      </c>
      <c r="C62" s="242" t="s">
        <v>1020</v>
      </c>
      <c r="D62" s="238" t="n">
        <v>10</v>
      </c>
      <c r="E62" s="239" t="n">
        <v>0.035</v>
      </c>
      <c r="F62" s="240" t="n">
        <f aca="false">E62*D62</f>
        <v>0.35</v>
      </c>
      <c r="G62" s="229"/>
      <c r="H62" s="244" t="n">
        <v>103</v>
      </c>
      <c r="I62" s="242" t="s">
        <v>1021</v>
      </c>
      <c r="J62" s="238" t="n">
        <v>10</v>
      </c>
      <c r="K62" s="239" t="n">
        <v>0.225</v>
      </c>
      <c r="L62" s="240" t="n">
        <f aca="false">K62*J62</f>
        <v>2.25</v>
      </c>
      <c r="M62" s="229"/>
      <c r="P62" s="245"/>
      <c r="Q62" s="245"/>
      <c r="R62" s="245"/>
      <c r="S62" s="229"/>
    </row>
    <row r="63" customFormat="false" ht="20.25" hidden="false" customHeight="false" outlineLevel="0" collapsed="false">
      <c r="A63" s="229"/>
      <c r="B63" s="196"/>
      <c r="C63" s="243" t="s">
        <v>97</v>
      </c>
      <c r="D63" s="238"/>
      <c r="E63" s="239"/>
      <c r="F63" s="240"/>
      <c r="G63" s="229"/>
      <c r="H63" s="244" t="n">
        <v>104</v>
      </c>
      <c r="I63" s="242" t="s">
        <v>1022</v>
      </c>
      <c r="J63" s="238" t="n">
        <v>10</v>
      </c>
      <c r="K63" s="239" t="n">
        <v>0.225</v>
      </c>
      <c r="L63" s="240" t="n">
        <f aca="false">K63*J63</f>
        <v>2.25</v>
      </c>
      <c r="M63" s="229"/>
      <c r="P63" s="245"/>
      <c r="Q63" s="245"/>
      <c r="R63" s="245"/>
      <c r="S63" s="229"/>
    </row>
    <row r="64" customFormat="false" ht="15.75" hidden="false" customHeight="false" outlineLevel="0" collapsed="false">
      <c r="A64" s="229"/>
      <c r="B64" s="244" t="n">
        <v>50</v>
      </c>
      <c r="C64" s="242" t="s">
        <v>1023</v>
      </c>
      <c r="D64" s="238" t="n">
        <v>10</v>
      </c>
      <c r="E64" s="239" t="n">
        <v>0.003</v>
      </c>
      <c r="F64" s="240" t="n">
        <f aca="false">E64*D64</f>
        <v>0.03</v>
      </c>
      <c r="G64" s="229"/>
      <c r="H64" s="244" t="n">
        <v>105</v>
      </c>
      <c r="I64" s="242" t="s">
        <v>1024</v>
      </c>
      <c r="J64" s="238" t="n">
        <v>10</v>
      </c>
      <c r="K64" s="239" t="n">
        <v>0.75</v>
      </c>
      <c r="L64" s="240" t="n">
        <f aca="false">K64*J64</f>
        <v>7.5</v>
      </c>
      <c r="M64" s="229"/>
      <c r="P64" s="245"/>
      <c r="Q64" s="245"/>
      <c r="R64" s="245"/>
      <c r="S64" s="229"/>
    </row>
    <row r="65" customFormat="false" ht="15.75" hidden="false" customHeight="false" outlineLevel="0" collapsed="false">
      <c r="A65" s="229"/>
      <c r="B65" s="244" t="n">
        <v>51</v>
      </c>
      <c r="C65" s="242" t="s">
        <v>1025</v>
      </c>
      <c r="D65" s="238" t="n">
        <v>10</v>
      </c>
      <c r="E65" s="239" t="n">
        <v>0.008</v>
      </c>
      <c r="F65" s="240" t="n">
        <f aca="false">E65*D65</f>
        <v>0.08</v>
      </c>
      <c r="G65" s="229"/>
      <c r="H65" s="244" t="n">
        <v>106</v>
      </c>
      <c r="I65" s="242" t="s">
        <v>1026</v>
      </c>
      <c r="J65" s="238" t="n">
        <v>10</v>
      </c>
      <c r="K65" s="239" t="n">
        <v>8.6</v>
      </c>
      <c r="L65" s="240" t="n">
        <f aca="false">K65*J65</f>
        <v>86</v>
      </c>
      <c r="M65" s="229"/>
      <c r="P65" s="245"/>
      <c r="Q65" s="245"/>
      <c r="R65" s="245"/>
      <c r="S65" s="229"/>
    </row>
    <row r="66" customFormat="false" ht="15.75" hidden="false" customHeight="false" outlineLevel="0" collapsed="false">
      <c r="A66" s="229"/>
      <c r="B66" s="244" t="n">
        <v>52</v>
      </c>
      <c r="C66" s="242" t="s">
        <v>1027</v>
      </c>
      <c r="D66" s="238" t="n">
        <v>10</v>
      </c>
      <c r="E66" s="239" t="n">
        <v>0.1</v>
      </c>
      <c r="F66" s="240" t="n">
        <f aca="false">E66*D66</f>
        <v>1</v>
      </c>
      <c r="G66" s="229"/>
      <c r="H66" s="244" t="n">
        <v>107</v>
      </c>
      <c r="I66" s="242" t="s">
        <v>1028</v>
      </c>
      <c r="J66" s="238" t="n">
        <v>10</v>
      </c>
      <c r="K66" s="239" t="n">
        <v>11.5</v>
      </c>
      <c r="L66" s="240" t="n">
        <f aca="false">K66*J66</f>
        <v>115</v>
      </c>
      <c r="M66" s="229"/>
      <c r="P66" s="245"/>
      <c r="Q66" s="245"/>
      <c r="R66" s="245"/>
      <c r="S66" s="229"/>
    </row>
    <row r="67" customFormat="false" ht="15.75" hidden="false" customHeight="false" outlineLevel="0" collapsed="false">
      <c r="A67" s="229"/>
      <c r="B67" s="244" t="n">
        <v>53</v>
      </c>
      <c r="C67" s="242" t="s">
        <v>1029</v>
      </c>
      <c r="D67" s="238" t="n">
        <v>10</v>
      </c>
      <c r="E67" s="239" t="n">
        <v>0.1</v>
      </c>
      <c r="F67" s="240" t="n">
        <f aca="false">E67*D67</f>
        <v>1</v>
      </c>
      <c r="G67" s="229"/>
      <c r="H67" s="244" t="n">
        <v>108</v>
      </c>
      <c r="I67" s="242" t="s">
        <v>1030</v>
      </c>
      <c r="J67" s="238" t="n">
        <v>10</v>
      </c>
      <c r="K67" s="239" t="n">
        <v>3.7</v>
      </c>
      <c r="L67" s="240" t="n">
        <f aca="false">K67*J67</f>
        <v>37</v>
      </c>
      <c r="M67" s="229"/>
      <c r="P67" s="245"/>
      <c r="Q67" s="245"/>
      <c r="R67" s="245"/>
      <c r="S67" s="229"/>
    </row>
    <row r="68" customFormat="false" ht="15.75" hidden="false" customHeight="false" outlineLevel="0" collapsed="false">
      <c r="A68" s="229"/>
      <c r="B68" s="244" t="n">
        <v>54</v>
      </c>
      <c r="C68" s="242" t="s">
        <v>1031</v>
      </c>
      <c r="D68" s="238" t="n">
        <v>10</v>
      </c>
      <c r="E68" s="239" t="n">
        <v>0.135</v>
      </c>
      <c r="F68" s="240" t="n">
        <f aca="false">E68*D68</f>
        <v>1.35</v>
      </c>
      <c r="G68" s="229"/>
      <c r="H68" s="244" t="n">
        <v>109</v>
      </c>
      <c r="I68" s="242" t="s">
        <v>1032</v>
      </c>
      <c r="J68" s="238" t="n">
        <v>10</v>
      </c>
      <c r="K68" s="239" t="n">
        <v>0.17</v>
      </c>
      <c r="L68" s="240" t="n">
        <f aca="false">K68*J68</f>
        <v>1.7</v>
      </c>
      <c r="M68" s="229"/>
      <c r="S68" s="229"/>
    </row>
    <row r="69" customFormat="false" ht="15.75" hidden="false" customHeight="false" outlineLevel="0" collapsed="false">
      <c r="A69" s="229"/>
      <c r="B69" s="244" t="n">
        <v>55</v>
      </c>
      <c r="C69" s="242" t="s">
        <v>656</v>
      </c>
      <c r="D69" s="238" t="n">
        <v>10</v>
      </c>
      <c r="E69" s="239" t="n">
        <v>0.012</v>
      </c>
      <c r="F69" s="240" t="n">
        <f aca="false">E69*D69</f>
        <v>0.12</v>
      </c>
      <c r="G69" s="229"/>
      <c r="H69" s="244" t="n">
        <v>110</v>
      </c>
      <c r="I69" s="242" t="s">
        <v>1033</v>
      </c>
      <c r="J69" s="238" t="n">
        <v>10</v>
      </c>
      <c r="K69" s="239" t="n">
        <v>1</v>
      </c>
      <c r="L69" s="240" t="n">
        <f aca="false">K69*J69</f>
        <v>10</v>
      </c>
      <c r="M69" s="229"/>
      <c r="S69" s="229"/>
    </row>
    <row r="70" customFormat="false" ht="15.75" hidden="false" customHeight="false" outlineLevel="0" collapsed="false">
      <c r="A70" s="229"/>
      <c r="D70" s="245"/>
      <c r="E70" s="245"/>
      <c r="F70" s="245"/>
      <c r="G70" s="229"/>
      <c r="H70" s="244" t="n">
        <v>111</v>
      </c>
      <c r="I70" s="242" t="s">
        <v>1034</v>
      </c>
      <c r="J70" s="238" t="n">
        <v>10</v>
      </c>
      <c r="K70" s="239" t="n">
        <v>1.5</v>
      </c>
      <c r="L70" s="240" t="n">
        <f aca="false">K70*J70</f>
        <v>15</v>
      </c>
      <c r="M70" s="229"/>
      <c r="S70" s="229"/>
    </row>
    <row r="71" customFormat="false" ht="15.75" hidden="false" customHeight="false" outlineLevel="0" collapsed="false">
      <c r="A71" s="229"/>
      <c r="D71" s="245"/>
      <c r="E71" s="245"/>
      <c r="F71" s="245"/>
      <c r="G71" s="229"/>
      <c r="H71" s="244" t="n">
        <v>112</v>
      </c>
      <c r="I71" s="242" t="s">
        <v>1035</v>
      </c>
      <c r="J71" s="238" t="n">
        <v>10</v>
      </c>
      <c r="K71" s="239" t="n">
        <v>0.015</v>
      </c>
      <c r="L71" s="240" t="n">
        <f aca="false">K71*J71</f>
        <v>0.15</v>
      </c>
      <c r="M71" s="229"/>
      <c r="S71" s="229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9:45:04Z</dcterms:created>
  <dc:creator>RESTAURATION</dc:creator>
  <dc:description/>
  <dc:language>en-US</dc:language>
  <cp:lastModifiedBy>Joel Leboucher</cp:lastModifiedBy>
  <dcterms:modified xsi:type="dcterms:W3CDTF">2017-10-21T08:01:39Z</dcterms:modified>
  <cp:revision>0</cp:revision>
  <dc:subject/>
  <dc:title/>
</cp:coreProperties>
</file>