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jambon macédoine" sheetId="2" state="visible" r:id="rId3"/>
  </sheets>
  <definedNames>
    <definedName function="false" hidden="false" localSheetId="1" name="_xlnm.Print_Area" vbProcedure="false">'jambon macédoin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3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ORNET DE JAMBON MACEDOINE</t>
  </si>
  <si>
    <t xml:space="preserve">EF33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Jambon en tranche 50 gr</t>
  </si>
  <si>
    <t xml:space="preserve">p</t>
  </si>
  <si>
    <t xml:space="preserve">Macédoine surgelée</t>
  </si>
  <si>
    <t xml:space="preserve">k</t>
  </si>
  <si>
    <t xml:space="preserve">Mayonnaise</t>
  </si>
  <si>
    <t xml:space="preserve">Sel/poivre</t>
  </si>
  <si>
    <t xml:space="preserve">pm</t>
  </si>
  <si>
    <t xml:space="preserve">Salade</t>
  </si>
  <si>
    <t xml:space="preserve">Tomate décor</t>
  </si>
  <si>
    <t xml:space="preserve">TECHNIQUES MISES EN</t>
  </si>
  <si>
    <t xml:space="preserve">Persil</t>
  </si>
  <si>
    <t xml:space="preserve">ŒUVRE</t>
  </si>
  <si>
    <t xml:space="preserve">NE PAS SUPPRIMER CETTE LIGNE</t>
  </si>
  <si>
    <t xml:space="preserve">METHODE D'EXECUTION</t>
  </si>
  <si>
    <t xml:space="preserve">PLATS SIMILAIRES</t>
  </si>
  <si>
    <t xml:space="preserve">Laver et desinfecter les légumes</t>
  </si>
  <si>
    <t xml:space="preserve">Cuire la macédoine à l'anglaise et la refroidir en cellule de refroidissement</t>
  </si>
  <si>
    <t xml:space="preserve">Mélanger macédoine et mayonnaise, rectifier l'assaisonnement</t>
  </si>
  <si>
    <t xml:space="preserve">Garnir chaque tranche de jambon d'une cuillèe de macédoine</t>
  </si>
  <si>
    <t xml:space="preserve">Dans une assiette, mettre une feuille de salade et disposer le cornet</t>
  </si>
  <si>
    <t xml:space="preserve">Décorer avec une pointe de mayonnaise, un quartier de tomate et un brin de persil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  <numFmt numFmtId="17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9640</xdr:colOff>
      <xdr:row>0</xdr:row>
      <xdr:rowOff>323640</xdr:rowOff>
    </xdr:from>
    <xdr:to>
      <xdr:col>23</xdr:col>
      <xdr:colOff>2185560</xdr:colOff>
      <xdr:row>9</xdr:row>
      <xdr:rowOff>133920</xdr:rowOff>
    </xdr:to>
    <xdr:pic>
      <xdr:nvPicPr>
        <xdr:cNvPr id="0" name="Picture 18" descr="PICT0002"/>
        <xdr:cNvPicPr/>
      </xdr:nvPicPr>
      <xdr:blipFill>
        <a:blip r:embed="rId1"/>
        <a:stretch/>
      </xdr:blipFill>
      <xdr:spPr>
        <a:xfrm>
          <a:off x="13626720" y="323640"/>
          <a:ext cx="2095920" cy="16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">
        <v>17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127.5</v>
      </c>
      <c r="Q7" s="79" t="s">
        <v>36</v>
      </c>
      <c r="R7" s="79"/>
      <c r="S7" s="78" t="n">
        <f aca="false">SUM(S8:S30)</f>
        <v>127.5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10</v>
      </c>
      <c r="C8" s="83" t="s">
        <v>39</v>
      </c>
      <c r="D8" s="83"/>
      <c r="E8" s="83"/>
      <c r="F8" s="84"/>
      <c r="G8" s="21"/>
      <c r="H8" s="29"/>
      <c r="J8" s="85" t="n">
        <f aca="false">IF(P8=0,0,P8/P7)</f>
        <v>0.784313725490196</v>
      </c>
      <c r="K8" s="86" t="s">
        <v>38</v>
      </c>
      <c r="L8" s="87" t="n">
        <v>10</v>
      </c>
      <c r="M8" s="88" t="s">
        <v>39</v>
      </c>
      <c r="N8" s="89" t="n">
        <v>0</v>
      </c>
      <c r="O8" s="90" t="n">
        <f aca="false">IF(ISTEXT(L8),0,L8-(L8*N8%))</f>
        <v>10</v>
      </c>
      <c r="P8" s="91" t="n">
        <f aca="false">IF(O8=0,0,(O8/Q8)*R8)</f>
        <v>100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100</v>
      </c>
      <c r="T8" s="94"/>
      <c r="U8" s="95" t="n">
        <f aca="false">IF(T8=0,0,T8*S8)</f>
        <v>0</v>
      </c>
      <c r="V8" s="96" t="n">
        <f aca="false">IF(U32=0,0,U8/U32)</f>
        <v>0</v>
      </c>
      <c r="X8" s="31"/>
    </row>
    <row r="9" customFormat="false" ht="12.95" hidden="false" customHeight="true" outlineLevel="0" collapsed="false">
      <c r="A9" s="97" t="s">
        <v>40</v>
      </c>
      <c r="B9" s="98" t="n">
        <v>0.8</v>
      </c>
      <c r="C9" s="98" t="s">
        <v>41</v>
      </c>
      <c r="D9" s="98"/>
      <c r="E9" s="83"/>
      <c r="F9" s="99"/>
      <c r="G9" s="21"/>
      <c r="H9" s="29"/>
      <c r="J9" s="85" t="n">
        <f aca="false">IF(P9=0,0,P9/P7)</f>
        <v>0.0627450980392157</v>
      </c>
      <c r="K9" s="100" t="s">
        <v>40</v>
      </c>
      <c r="L9" s="101" t="n">
        <v>0.8</v>
      </c>
      <c r="M9" s="102" t="s">
        <v>41</v>
      </c>
      <c r="N9" s="103"/>
      <c r="O9" s="104" t="n">
        <f aca="false">IF(ISTEXT(L9),0,L9-(L9*N9%))</f>
        <v>0.8</v>
      </c>
      <c r="P9" s="105" t="n">
        <f aca="false">IF(O9=0,0,(O9/Q9)*R9)</f>
        <v>8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8</v>
      </c>
      <c r="T9" s="108"/>
      <c r="U9" s="109" t="n">
        <f aca="false">IF(T9=0,0,T9*L9)</f>
        <v>0</v>
      </c>
      <c r="V9" s="110" t="n">
        <f aca="false">IF(U32=0,0,U9/U32)</f>
        <v>0</v>
      </c>
      <c r="X9" s="31"/>
    </row>
    <row r="10" customFormat="false" ht="12.95" hidden="false" customHeight="true" outlineLevel="0" collapsed="false">
      <c r="A10" s="97" t="s">
        <v>42</v>
      </c>
      <c r="B10" s="98" t="n">
        <v>0.2</v>
      </c>
      <c r="C10" s="98" t="s">
        <v>41</v>
      </c>
      <c r="D10" s="98"/>
      <c r="E10" s="83"/>
      <c r="F10" s="99"/>
      <c r="G10" s="21"/>
      <c r="H10" s="111"/>
      <c r="J10" s="85" t="n">
        <f aca="false">IF(P10=0,0,P10/P7)</f>
        <v>0.0156862745098039</v>
      </c>
      <c r="K10" s="100" t="s">
        <v>42</v>
      </c>
      <c r="L10" s="101" t="n">
        <v>0.2</v>
      </c>
      <c r="M10" s="102" t="s">
        <v>41</v>
      </c>
      <c r="N10" s="103"/>
      <c r="O10" s="104" t="n">
        <f aca="false">IF(ISTEXT(L10),0,L10-(L10*N10%))</f>
        <v>0.2</v>
      </c>
      <c r="P10" s="105" t="n">
        <f aca="false">IF(O10=0,0,(O10/Q10)*R10)</f>
        <v>2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2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7" t="s">
        <v>43</v>
      </c>
      <c r="B11" s="98"/>
      <c r="C11" s="98" t="s">
        <v>44</v>
      </c>
      <c r="D11" s="98"/>
      <c r="E11" s="83"/>
      <c r="F11" s="99"/>
      <c r="G11" s="21"/>
      <c r="H11" s="29"/>
      <c r="J11" s="85" t="n">
        <f aca="false">IF(P11=0,0,P11/P7)</f>
        <v>0</v>
      </c>
      <c r="K11" s="100" t="s">
        <v>43</v>
      </c>
      <c r="L11" s="101" t="n">
        <v>0</v>
      </c>
      <c r="M11" s="102" t="s">
        <v>44</v>
      </c>
      <c r="N11" s="103"/>
      <c r="O11" s="104" t="n">
        <f aca="false">IF(ISTEXT(L11),0,L11-(L11*N11%))</f>
        <v>0</v>
      </c>
      <c r="P11" s="105" t="n">
        <f aca="false">IF(O11=0,0,(O11/Q11)*R11)</f>
        <v>0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0</v>
      </c>
      <c r="T11" s="108" t="n">
        <v>1</v>
      </c>
      <c r="U11" s="109" t="n">
        <f aca="false">IF(T11=0,0,T11*L11)</f>
        <v>0</v>
      </c>
      <c r="V11" s="110" t="n">
        <f aca="false">IF(U32=0,0,U11/U32)</f>
        <v>0</v>
      </c>
    </row>
    <row r="12" customFormat="false" ht="12.95" hidden="false" customHeight="true" outlineLevel="0" collapsed="false">
      <c r="A12" s="97" t="s">
        <v>45</v>
      </c>
      <c r="B12" s="98" t="n">
        <v>0.25</v>
      </c>
      <c r="C12" s="98" t="s">
        <v>39</v>
      </c>
      <c r="D12" s="98"/>
      <c r="E12" s="83"/>
      <c r="F12" s="99"/>
      <c r="G12" s="21"/>
      <c r="H12" s="29"/>
      <c r="J12" s="85" t="n">
        <f aca="false">IF(P12=0,0,P12/P7)</f>
        <v>0.0196078431372549</v>
      </c>
      <c r="K12" s="100" t="s">
        <v>45</v>
      </c>
      <c r="L12" s="101" t="n">
        <v>0.25</v>
      </c>
      <c r="M12" s="102" t="s">
        <v>39</v>
      </c>
      <c r="N12" s="103"/>
      <c r="O12" s="104" t="n">
        <f aca="false">IF(ISTEXT(L12),0,L12-(L12*N12%))</f>
        <v>0.25</v>
      </c>
      <c r="P12" s="105" t="n">
        <f aca="false">IF(O12=0,0,(O12/Q12)*R12)</f>
        <v>2.5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2.5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7" t="s">
        <v>46</v>
      </c>
      <c r="B13" s="98" t="n">
        <v>1.5</v>
      </c>
      <c r="C13" s="98" t="s">
        <v>39</v>
      </c>
      <c r="D13" s="98"/>
      <c r="E13" s="83"/>
      <c r="F13" s="99"/>
      <c r="G13" s="21"/>
      <c r="H13" s="29"/>
      <c r="J13" s="85" t="n">
        <f aca="false">IF(P13=0,0,P13/P7)</f>
        <v>0.117647058823529</v>
      </c>
      <c r="K13" s="100" t="s">
        <v>46</v>
      </c>
      <c r="L13" s="101" t="n">
        <v>1.5</v>
      </c>
      <c r="M13" s="102" t="s">
        <v>39</v>
      </c>
      <c r="N13" s="103"/>
      <c r="O13" s="104" t="n">
        <f aca="false">IF(ISTEXT(L13),0,L13-(L13*N13%))</f>
        <v>1.5</v>
      </c>
      <c r="P13" s="105" t="n">
        <f aca="false">IF(O13=0,0,(O13/Q13)*R13)</f>
        <v>15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15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7</v>
      </c>
      <c r="Y13" s="0"/>
    </row>
    <row r="14" customFormat="false" ht="12.95" hidden="false" customHeight="true" outlineLevel="0" collapsed="false">
      <c r="A14" s="97" t="s">
        <v>48</v>
      </c>
      <c r="B14" s="98"/>
      <c r="C14" s="98" t="s">
        <v>44</v>
      </c>
      <c r="D14" s="98"/>
      <c r="E14" s="83"/>
      <c r="F14" s="99"/>
      <c r="G14" s="21"/>
      <c r="H14" s="29"/>
      <c r="J14" s="85" t="n">
        <f aca="false">IF(P14=0,0,P14/P7)</f>
        <v>0</v>
      </c>
      <c r="K14" s="100" t="s">
        <v>48</v>
      </c>
      <c r="L14" s="101" t="n">
        <v>0</v>
      </c>
      <c r="M14" s="102" t="s">
        <v>44</v>
      </c>
      <c r="N14" s="103"/>
      <c r="O14" s="104" t="n">
        <f aca="false">IF(ISTEXT(L14),0,L14-(L14*N14%))</f>
        <v>0</v>
      </c>
      <c r="P14" s="105" t="n">
        <f aca="false">IF(O14=0,0,(O14/Q14)*R14)</f>
        <v>0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0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49</v>
      </c>
      <c r="Y14" s="0"/>
    </row>
    <row r="15" customFormat="false" ht="12.95" hidden="false" customHeight="true" outlineLevel="0" collapsed="false">
      <c r="A15" s="97"/>
      <c r="B15" s="98"/>
      <c r="C15" s="98"/>
      <c r="D15" s="98"/>
      <c r="E15" s="83"/>
      <c r="F15" s="99"/>
      <c r="G15" s="21"/>
      <c r="H15" s="29"/>
      <c r="J15" s="85" t="n">
        <f aca="false">IF(P15=0,0,P15/P7)</f>
        <v>0</v>
      </c>
      <c r="K15" s="100" t="n">
        <v>0</v>
      </c>
      <c r="L15" s="101" t="n">
        <v>0</v>
      </c>
      <c r="M15" s="102" t="n">
        <v>0</v>
      </c>
      <c r="N15" s="103"/>
      <c r="O15" s="104" t="n">
        <f aca="false">IF(ISTEXT(L15),0,L15-(L15*N15%))</f>
        <v>0</v>
      </c>
      <c r="P15" s="105" t="n">
        <f aca="false">IF(O15=0,0,(O15/Q15)*R15)</f>
        <v>0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0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f aca="false">H21</f>
        <v>0</v>
      </c>
      <c r="Y15" s="0"/>
    </row>
    <row r="16" customFormat="false" ht="12.95" hidden="false" customHeight="true" outlineLevel="0" collapsed="false">
      <c r="A16" s="97"/>
      <c r="B16" s="98"/>
      <c r="C16" s="98"/>
      <c r="D16" s="98"/>
      <c r="E16" s="83"/>
      <c r="F16" s="99"/>
      <c r="G16" s="21"/>
      <c r="H16" s="117"/>
      <c r="J16" s="85" t="n">
        <f aca="false">IF(P16=0,0,P16/P7)</f>
        <v>0</v>
      </c>
      <c r="K16" s="100" t="n">
        <v>0</v>
      </c>
      <c r="L16" s="101" t="n">
        <v>0</v>
      </c>
      <c r="M16" s="102" t="n">
        <v>0</v>
      </c>
      <c r="N16" s="103"/>
      <c r="O16" s="104" t="n">
        <f aca="false">IF(ISTEXT(L16),0,L16-(L16*N16%))</f>
        <v>0</v>
      </c>
      <c r="P16" s="105" t="n">
        <f aca="false">IF(O16=0,0,(O16/Q16)*R16)</f>
        <v>0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0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n">
        <f aca="false">H22</f>
        <v>0</v>
      </c>
      <c r="Y16" s="0"/>
    </row>
    <row r="17" customFormat="false" ht="12.95" hidden="false" customHeight="true" outlineLevel="0" collapsed="false">
      <c r="A17" s="97"/>
      <c r="B17" s="98"/>
      <c r="C17" s="98"/>
      <c r="D17" s="98"/>
      <c r="E17" s="83"/>
      <c r="F17" s="99"/>
      <c r="G17" s="21"/>
      <c r="H17" s="21"/>
      <c r="J17" s="85" t="n">
        <f aca="false">IF(P17=0,0,P17/P7)</f>
        <v>0</v>
      </c>
      <c r="K17" s="100" t="n">
        <v>0</v>
      </c>
      <c r="L17" s="101" t="n">
        <v>0</v>
      </c>
      <c r="M17" s="102" t="n"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f aca="false">H23</f>
        <v>0</v>
      </c>
    </row>
    <row r="18" customFormat="false" ht="12.95" hidden="false" customHeight="true" outlineLevel="0" collapsed="false">
      <c r="A18" s="97"/>
      <c r="B18" s="98"/>
      <c r="C18" s="98"/>
      <c r="D18" s="98"/>
      <c r="E18" s="83"/>
      <c r="F18" s="99"/>
      <c r="G18" s="21"/>
      <c r="H18" s="118"/>
      <c r="J18" s="85" t="n">
        <f aca="false">IF(P18=0,0,P18/P7)</f>
        <v>0</v>
      </c>
      <c r="K18" s="100" t="n">
        <v>0</v>
      </c>
      <c r="L18" s="101" t="n">
        <v>0</v>
      </c>
      <c r="M18" s="102" t="n"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n">
        <f aca="false">H24</f>
        <v>0</v>
      </c>
    </row>
    <row r="19" customFormat="false" ht="12.95" hidden="false" customHeight="true" outlineLevel="0" collapsed="false">
      <c r="A19" s="97"/>
      <c r="B19" s="98"/>
      <c r="C19" s="98"/>
      <c r="D19" s="98"/>
      <c r="E19" s="83"/>
      <c r="F19" s="99"/>
      <c r="G19" s="21"/>
      <c r="H19" s="119" t="s">
        <v>47</v>
      </c>
      <c r="J19" s="85" t="n">
        <f aca="false">IF(P19=0,0,P19/P7)</f>
        <v>0</v>
      </c>
      <c r="K19" s="100" t="n">
        <v>0</v>
      </c>
      <c r="L19" s="101" t="n">
        <v>0</v>
      </c>
      <c r="M19" s="102" t="n"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f aca="false">H25</f>
        <v>0</v>
      </c>
    </row>
    <row r="20" customFormat="false" ht="12.95" hidden="false" customHeight="true" outlineLevel="0" collapsed="false">
      <c r="A20" s="97"/>
      <c r="B20" s="98"/>
      <c r="C20" s="98"/>
      <c r="D20" s="98"/>
      <c r="E20" s="83"/>
      <c r="F20" s="99"/>
      <c r="G20" s="21"/>
      <c r="H20" s="120" t="s">
        <v>49</v>
      </c>
      <c r="J20" s="85" t="n">
        <f aca="false">IF(P20=0,0,P20/P7)</f>
        <v>0</v>
      </c>
      <c r="K20" s="100" t="n">
        <v>0</v>
      </c>
      <c r="L20" s="101" t="n">
        <v>0</v>
      </c>
      <c r="M20" s="102" t="n"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f aca="false">H26</f>
        <v>0</v>
      </c>
    </row>
    <row r="21" customFormat="false" ht="12.95" hidden="false" customHeight="true" outlineLevel="0" collapsed="false">
      <c r="A21" s="97"/>
      <c r="B21" s="98"/>
      <c r="C21" s="98"/>
      <c r="D21" s="98"/>
      <c r="E21" s="83"/>
      <c r="F21" s="99"/>
      <c r="G21" s="21"/>
      <c r="H21" s="121"/>
      <c r="J21" s="85" t="n">
        <f aca="false">IF(P21=0,0,P21/P7)</f>
        <v>0</v>
      </c>
      <c r="K21" s="100" t="n">
        <v>0</v>
      </c>
      <c r="L21" s="101" t="n">
        <v>0</v>
      </c>
      <c r="M21" s="102" t="n"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f aca="false">H27</f>
        <v>0</v>
      </c>
    </row>
    <row r="22" customFormat="false" ht="12.95" hidden="false" customHeight="true" outlineLevel="0" collapsed="false">
      <c r="A22" s="97"/>
      <c r="B22" s="98"/>
      <c r="C22" s="98"/>
      <c r="D22" s="98"/>
      <c r="E22" s="83"/>
      <c r="F22" s="99"/>
      <c r="G22" s="21"/>
      <c r="H22" s="121"/>
      <c r="J22" s="85" t="n">
        <f aca="false">IF(P22=0,0,P22/P7)</f>
        <v>0</v>
      </c>
      <c r="K22" s="100" t="n">
        <v>0</v>
      </c>
      <c r="L22" s="101" t="n">
        <v>0</v>
      </c>
      <c r="M22" s="102" t="n"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f aca="false">H28</f>
        <v>0</v>
      </c>
    </row>
    <row r="23" customFormat="false" ht="12.95" hidden="false" customHeight="true" outlineLevel="0" collapsed="false">
      <c r="A23" s="97"/>
      <c r="B23" s="98"/>
      <c r="C23" s="98"/>
      <c r="D23" s="98"/>
      <c r="E23" s="83"/>
      <c r="F23" s="99"/>
      <c r="G23" s="21"/>
      <c r="H23" s="121"/>
      <c r="J23" s="85" t="n">
        <f aca="false">IF(P23=0,0,P23/P7)</f>
        <v>0</v>
      </c>
      <c r="K23" s="100" t="n">
        <v>0</v>
      </c>
      <c r="L23" s="101" t="n">
        <v>0</v>
      </c>
      <c r="M23" s="102" t="n"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f aca="false">H29</f>
        <v>0</v>
      </c>
    </row>
    <row r="24" customFormat="false" ht="12.95" hidden="false" customHeight="true" outlineLevel="0" collapsed="false">
      <c r="A24" s="97"/>
      <c r="B24" s="98"/>
      <c r="C24" s="98"/>
      <c r="D24" s="98"/>
      <c r="E24" s="83"/>
      <c r="F24" s="99"/>
      <c r="G24" s="21"/>
      <c r="H24" s="121"/>
      <c r="J24" s="85" t="n">
        <f aca="false">IF(P24=0,0,P24/P7)</f>
        <v>0</v>
      </c>
      <c r="K24" s="100" t="n">
        <v>0</v>
      </c>
      <c r="L24" s="101" t="n">
        <v>0</v>
      </c>
      <c r="M24" s="102" t="n"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n">
        <f aca="false">H24</f>
        <v>0</v>
      </c>
    </row>
    <row r="25" customFormat="false" ht="12.95" hidden="false" customHeight="true" outlineLevel="0" collapsed="false">
      <c r="A25" s="97"/>
      <c r="B25" s="98"/>
      <c r="C25" s="98"/>
      <c r="D25" s="98"/>
      <c r="E25" s="83"/>
      <c r="F25" s="99"/>
      <c r="G25" s="21"/>
      <c r="H25" s="121"/>
      <c r="J25" s="85" t="n">
        <f aca="false">IF(P25=0,0,P25/P7)</f>
        <v>0</v>
      </c>
      <c r="K25" s="100" t="n">
        <v>0</v>
      </c>
      <c r="L25" s="101" t="n">
        <v>0</v>
      </c>
      <c r="M25" s="102" t="n"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f aca="false">H25</f>
        <v>0</v>
      </c>
    </row>
    <row r="26" customFormat="false" ht="12.95" hidden="false" customHeight="true" outlineLevel="0" collapsed="false">
      <c r="A26" s="97"/>
      <c r="B26" s="98"/>
      <c r="C26" s="98"/>
      <c r="D26" s="98"/>
      <c r="E26" s="83"/>
      <c r="F26" s="99"/>
      <c r="G26" s="21"/>
      <c r="H26" s="121"/>
      <c r="J26" s="85" t="n">
        <f aca="false">IF(P26=0,0,P26/P7)</f>
        <v>0</v>
      </c>
      <c r="K26" s="100" t="n">
        <v>0</v>
      </c>
      <c r="L26" s="101" t="n">
        <v>0</v>
      </c>
      <c r="M26" s="102" t="n"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f aca="false">H26</f>
        <v>0</v>
      </c>
    </row>
    <row r="27" customFormat="false" ht="12.95" hidden="false" customHeight="true" outlineLevel="0" collapsed="false">
      <c r="A27" s="97"/>
      <c r="B27" s="98"/>
      <c r="C27" s="98"/>
      <c r="D27" s="98"/>
      <c r="E27" s="83"/>
      <c r="F27" s="99"/>
      <c r="G27" s="21"/>
      <c r="H27" s="121"/>
      <c r="J27" s="85" t="n">
        <f aca="false">IF(P27=0,0,P27/P7)</f>
        <v>0</v>
      </c>
      <c r="K27" s="100" t="n">
        <v>0</v>
      </c>
      <c r="L27" s="101" t="n">
        <v>0</v>
      </c>
      <c r="M27" s="102" t="n"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f aca="false">H27</f>
        <v>0</v>
      </c>
    </row>
    <row r="28" customFormat="false" ht="12.95" hidden="false" customHeight="true" outlineLevel="0" collapsed="false">
      <c r="A28" s="97"/>
      <c r="B28" s="98"/>
      <c r="C28" s="98"/>
      <c r="D28" s="98"/>
      <c r="E28" s="83"/>
      <c r="F28" s="99"/>
      <c r="G28" s="21"/>
      <c r="H28" s="121"/>
      <c r="J28" s="85" t="n">
        <f aca="false">IF(P28=0,0,P28/P7)</f>
        <v>0</v>
      </c>
      <c r="K28" s="100" t="n">
        <v>0</v>
      </c>
      <c r="L28" s="101" t="n">
        <v>0</v>
      </c>
      <c r="M28" s="102" t="n"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f aca="false">H28</f>
        <v>0</v>
      </c>
    </row>
    <row r="29" customFormat="false" ht="12.95" hidden="false" customHeight="true" outlineLevel="0" collapsed="false">
      <c r="A29" s="97"/>
      <c r="B29" s="98"/>
      <c r="C29" s="98"/>
      <c r="D29" s="98"/>
      <c r="E29" s="83"/>
      <c r="F29" s="99"/>
      <c r="G29" s="21"/>
      <c r="H29" s="121"/>
      <c r="J29" s="85" t="n">
        <f aca="false">IF(P29=0,0,P29/P7)</f>
        <v>0</v>
      </c>
      <c r="K29" s="100" t="n">
        <v>0</v>
      </c>
      <c r="L29" s="101" t="n">
        <v>0</v>
      </c>
      <c r="M29" s="102" t="n"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f aca="false">H29</f>
        <v>0</v>
      </c>
    </row>
    <row r="30" customFormat="false" ht="12.95" hidden="false" customHeight="true" outlineLevel="0" collapsed="false">
      <c r="A30" s="97"/>
      <c r="B30" s="98"/>
      <c r="C30" s="98"/>
      <c r="D30" s="98"/>
      <c r="E30" s="83"/>
      <c r="F30" s="99"/>
      <c r="G30" s="21"/>
      <c r="H30" s="121"/>
      <c r="J30" s="85" t="n">
        <f aca="false">IF(P30=0,0,P30/P7)</f>
        <v>0</v>
      </c>
      <c r="K30" s="100" t="n">
        <v>0</v>
      </c>
      <c r="L30" s="101" t="n">
        <v>0</v>
      </c>
      <c r="M30" s="102" t="n"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f aca="false">H30</f>
        <v>0</v>
      </c>
    </row>
    <row r="31" customFormat="false" ht="12.95" hidden="false" customHeight="true" outlineLevel="0" collapsed="false">
      <c r="A31" s="97"/>
      <c r="B31" s="98"/>
      <c r="C31" s="98"/>
      <c r="D31" s="98"/>
      <c r="E31" s="83"/>
      <c r="F31" s="99"/>
      <c r="G31" s="21"/>
      <c r="H31" s="121"/>
      <c r="J31" s="85" t="n">
        <f aca="false">IF(P31=0,0,P31/P7)</f>
        <v>0</v>
      </c>
      <c r="K31" s="122" t="n">
        <v>0</v>
      </c>
      <c r="L31" s="123" t="n">
        <v>0</v>
      </c>
      <c r="M31" s="124" t="n"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f aca="false">H31</f>
        <v>0</v>
      </c>
    </row>
    <row r="32" customFormat="false" ht="12.95" hidden="false" customHeight="true" outlineLevel="0" collapsed="false">
      <c r="A32" s="133"/>
      <c r="B32" s="134"/>
      <c r="C32" s="134"/>
      <c r="D32" s="135"/>
      <c r="E32" s="50"/>
      <c r="F32" s="136"/>
      <c r="G32" s="21"/>
      <c r="H32" s="137"/>
      <c r="J32" s="138" t="s">
        <v>50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/>
      <c r="U32" s="141" t="n">
        <f aca="false">SUM(U8:U31)</f>
        <v>0</v>
      </c>
      <c r="V32" s="142"/>
      <c r="X32" s="143" t="n">
        <f aca="false">H32</f>
        <v>0</v>
      </c>
    </row>
    <row r="33" customFormat="false" ht="13.5" hidden="false" customHeight="false" outlineLevel="0" collapsed="false">
      <c r="A33" s="144"/>
      <c r="H33" s="17"/>
      <c r="J33" s="17"/>
    </row>
    <row r="34" customFormat="false" ht="12.75" hidden="false" customHeight="false" outlineLevel="0" collapsed="false">
      <c r="A34" s="145" t="s">
        <v>51</v>
      </c>
      <c r="B34" s="145"/>
      <c r="C34" s="145"/>
      <c r="D34" s="145"/>
      <c r="E34" s="145"/>
      <c r="F34" s="145"/>
      <c r="H34" s="146"/>
      <c r="J34" s="34"/>
      <c r="K34" s="147" t="s">
        <v>51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48" t="s">
        <v>52</v>
      </c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  <c r="X35" s="115" t="s">
        <v>52</v>
      </c>
    </row>
    <row r="36" customFormat="false" ht="14.25" hidden="false" customHeight="false" outlineLevel="0" collapsed="false">
      <c r="A36" s="152" t="s">
        <v>53</v>
      </c>
      <c r="B36" s="152"/>
      <c r="C36" s="152"/>
      <c r="D36" s="152"/>
      <c r="E36" s="152"/>
      <c r="F36" s="152"/>
      <c r="H36" s="121"/>
      <c r="J36" s="153"/>
      <c r="K36" s="154" t="s">
        <v>53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/>
      <c r="X36" s="116" t="n">
        <v>0</v>
      </c>
    </row>
    <row r="37" customFormat="false" ht="14.25" hidden="false" customHeight="false" outlineLevel="0" collapsed="false">
      <c r="A37" s="157" t="s">
        <v>54</v>
      </c>
      <c r="B37" s="157"/>
      <c r="C37" s="157"/>
      <c r="D37" s="157"/>
      <c r="E37" s="157"/>
      <c r="F37" s="157"/>
      <c r="H37" s="121"/>
      <c r="J37" s="153"/>
      <c r="K37" s="154" t="s">
        <v>54</v>
      </c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X37" s="116" t="n">
        <v>0</v>
      </c>
    </row>
    <row r="38" customFormat="false" ht="14.25" hidden="false" customHeight="false" outlineLevel="0" collapsed="false">
      <c r="A38" s="157" t="s">
        <v>55</v>
      </c>
      <c r="B38" s="157"/>
      <c r="C38" s="157"/>
      <c r="D38" s="157"/>
      <c r="E38" s="157"/>
      <c r="F38" s="157"/>
      <c r="H38" s="121"/>
      <c r="J38" s="153"/>
      <c r="K38" s="154" t="s">
        <v>55</v>
      </c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/>
      <c r="X38" s="116" t="n">
        <v>0</v>
      </c>
    </row>
    <row r="39" customFormat="false" ht="14.25" hidden="false" customHeight="false" outlineLevel="0" collapsed="false">
      <c r="A39" s="157" t="s">
        <v>56</v>
      </c>
      <c r="B39" s="157"/>
      <c r="C39" s="157"/>
      <c r="D39" s="157"/>
      <c r="E39" s="157"/>
      <c r="F39" s="157"/>
      <c r="H39" s="121"/>
      <c r="J39" s="153"/>
      <c r="K39" s="154" t="s">
        <v>56</v>
      </c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6"/>
      <c r="X39" s="116" t="n">
        <v>0</v>
      </c>
    </row>
    <row r="40" customFormat="false" ht="14.25" hidden="false" customHeight="false" outlineLevel="0" collapsed="false">
      <c r="A40" s="157" t="s">
        <v>57</v>
      </c>
      <c r="B40" s="157"/>
      <c r="C40" s="157"/>
      <c r="D40" s="157"/>
      <c r="E40" s="157"/>
      <c r="F40" s="157"/>
      <c r="H40" s="121"/>
      <c r="J40" s="153"/>
      <c r="K40" s="154" t="s">
        <v>57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6"/>
      <c r="X40" s="116" t="n">
        <v>0</v>
      </c>
    </row>
    <row r="41" customFormat="false" ht="14.25" hidden="false" customHeight="false" outlineLevel="0" collapsed="false">
      <c r="A41" s="157" t="s">
        <v>58</v>
      </c>
      <c r="B41" s="157"/>
      <c r="C41" s="157"/>
      <c r="D41" s="157"/>
      <c r="E41" s="157"/>
      <c r="F41" s="157"/>
      <c r="H41" s="121"/>
      <c r="J41" s="153"/>
      <c r="K41" s="154" t="s">
        <v>58</v>
      </c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6"/>
      <c r="X41" s="116" t="n">
        <v>0</v>
      </c>
    </row>
    <row r="42" customFormat="false" ht="14.25" hidden="false" customHeight="false" outlineLevel="0" collapsed="false">
      <c r="A42" s="157" t="s">
        <v>59</v>
      </c>
      <c r="B42" s="157"/>
      <c r="C42" s="157"/>
      <c r="D42" s="157"/>
      <c r="E42" s="157"/>
      <c r="F42" s="157"/>
      <c r="H42" s="121"/>
      <c r="J42" s="153"/>
      <c r="K42" s="154" t="s">
        <v>59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/>
      <c r="X42" s="116" t="n">
        <v>0</v>
      </c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H43" s="137"/>
      <c r="J43" s="153"/>
      <c r="K43" s="154" t="n">
        <v>0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6"/>
      <c r="X43" s="143" t="n">
        <v>0</v>
      </c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H44" s="17"/>
      <c r="J44" s="153"/>
      <c r="K44" s="154" t="n">
        <v>0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6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H45" s="158" t="s">
        <v>60</v>
      </c>
      <c r="J45" s="153"/>
      <c r="K45" s="154" t="n">
        <v>0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6"/>
      <c r="X45" s="113" t="s">
        <v>60</v>
      </c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H46" s="159"/>
      <c r="J46" s="153"/>
      <c r="K46" s="154" t="n">
        <v>0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6"/>
      <c r="X46" s="115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H47" s="121"/>
      <c r="J47" s="153"/>
      <c r="K47" s="154" t="n">
        <v>0</v>
      </c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X47" s="160" t="n">
        <v>0</v>
      </c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H48" s="121"/>
      <c r="J48" s="153"/>
      <c r="K48" s="154" t="n">
        <v>0</v>
      </c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6"/>
      <c r="X48" s="116" t="n">
        <v>0</v>
      </c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H49" s="121"/>
      <c r="J49" s="161"/>
      <c r="K49" s="162" t="n">
        <v>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4"/>
      <c r="X49" s="116" t="n">
        <v>0</v>
      </c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H50" s="121"/>
      <c r="X50" s="116" t="n">
        <v>0</v>
      </c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H51" s="121"/>
      <c r="J51" s="165"/>
      <c r="K51" s="166" t="s">
        <v>61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8"/>
      <c r="X51" s="116" t="n">
        <v>0</v>
      </c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H52" s="121"/>
      <c r="J52" s="153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X52" s="116" t="n">
        <v>0</v>
      </c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H53" s="121"/>
      <c r="J53" s="153"/>
      <c r="K53" s="155" t="s">
        <v>62</v>
      </c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X53" s="116" t="n">
        <v>0</v>
      </c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H54" s="137"/>
      <c r="J54" s="161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1"/>
      <c r="X54" s="172"/>
      <c r="Y54" s="173"/>
    </row>
    <row r="55" s="177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4"/>
      <c r="I55" s="175"/>
      <c r="J55" s="175"/>
      <c r="K55" s="175"/>
      <c r="L55" s="175"/>
      <c r="M55" s="175"/>
      <c r="N55" s="175"/>
      <c r="O55" s="175"/>
      <c r="P55" s="175"/>
      <c r="Q55" s="175"/>
      <c r="R55" s="176"/>
      <c r="S55" s="176"/>
      <c r="T55" s="176"/>
      <c r="U55" s="176"/>
      <c r="V55" s="176"/>
      <c r="W55" s="176"/>
      <c r="X55" s="176"/>
      <c r="Y55" s="176"/>
    </row>
  </sheetData>
  <mergeCells count="30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Y55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8:00:17Z</dcterms:modified>
  <cp:revision>0</cp:revision>
  <dc:subject/>
  <dc:title/>
</cp:coreProperties>
</file>