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oncombre crème" sheetId="2" state="visible" r:id="rId3"/>
  </sheets>
  <definedNames>
    <definedName function="false" hidden="false" localSheetId="1" name="_xlnm.Print_Area" vbProcedure="false">'concombre crèm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ONCOMBRES A LA CREME</t>
  </si>
  <si>
    <t xml:space="preserve">EF29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oncombres</t>
  </si>
  <si>
    <t xml:space="preserve">k</t>
  </si>
  <si>
    <t xml:space="preserve">Moutarde</t>
  </si>
  <si>
    <t xml:space="preserve">l</t>
  </si>
  <si>
    <t xml:space="preserve">Sel/poivre</t>
  </si>
  <si>
    <t xml:space="preserve">pm</t>
  </si>
  <si>
    <t xml:space="preserve">Crème liquide</t>
  </si>
  <si>
    <t xml:space="preserve">Tomate décor</t>
  </si>
  <si>
    <t xml:space="preserve">p</t>
  </si>
  <si>
    <t xml:space="preserve">Persil</t>
  </si>
  <si>
    <t xml:space="preserve">TECHNIQUES MISES EN</t>
  </si>
  <si>
    <t xml:space="preserve">Gros sel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plucher, émincer et mettre à dégorger les concombres dans le gros sel 1 heure</t>
  </si>
  <si>
    <t xml:space="preserve">Mélanger les concombres avec la crème et la moutarde, rectifier l'assaisonnement</t>
  </si>
  <si>
    <t xml:space="preserve">Mettre en saladier, décorer avec tomates et persil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0</xdr:row>
      <xdr:rowOff>333720</xdr:rowOff>
    </xdr:from>
    <xdr:to>
      <xdr:col>23</xdr:col>
      <xdr:colOff>2156760</xdr:colOff>
      <xdr:row>10</xdr:row>
      <xdr:rowOff>9720</xdr:rowOff>
    </xdr:to>
    <xdr:pic>
      <xdr:nvPicPr>
        <xdr:cNvPr id="0" name="Picture 16" descr="Concombre à la crème"/>
        <xdr:cNvPicPr/>
      </xdr:nvPicPr>
      <xdr:blipFill>
        <a:blip r:embed="rId1"/>
        <a:stretch/>
      </xdr:blipFill>
      <xdr:spPr>
        <a:xfrm>
          <a:off x="13606920" y="333720"/>
          <a:ext cx="20869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32" activeCellId="0" sqref="K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2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2392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28</v>
      </c>
      <c r="Q7" s="79" t="s">
        <v>36</v>
      </c>
      <c r="R7" s="79"/>
      <c r="S7" s="78" t="n">
        <f aca="false">SUM(S8:S30)</f>
        <v>28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1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357142857142857</v>
      </c>
      <c r="K8" s="86" t="s">
        <v>38</v>
      </c>
      <c r="L8" s="87" t="n">
        <v>1</v>
      </c>
      <c r="M8" s="88" t="s">
        <v>39</v>
      </c>
      <c r="N8" s="89" t="n">
        <v>0</v>
      </c>
      <c r="O8" s="90" t="n">
        <f aca="false">IF(ISTEXT(L8),0,L8-(L8*N8%))</f>
        <v>1</v>
      </c>
      <c r="P8" s="91" t="n">
        <f aca="false">IF(O8=0,0,(O8/Q8)*R8)</f>
        <v>10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10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357142857142857</v>
      </c>
      <c r="K9" s="100" t="s">
        <v>40</v>
      </c>
      <c r="L9" s="101" t="n">
        <v>0.1</v>
      </c>
      <c r="M9" s="102" t="s">
        <v>41</v>
      </c>
      <c r="N9" s="103"/>
      <c r="O9" s="104" t="n">
        <f aca="false">IF(ISTEXT(L9),0,L9-(L9*N9%))</f>
        <v>0.1</v>
      </c>
      <c r="P9" s="105" t="n">
        <f aca="false">IF(O9=0,0,(O9/Q9)*R9)</f>
        <v>1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/>
      <c r="C10" s="98" t="s">
        <v>43</v>
      </c>
      <c r="D10" s="98"/>
      <c r="E10" s="83"/>
      <c r="F10" s="99"/>
      <c r="G10" s="21"/>
      <c r="H10" s="111"/>
      <c r="J10" s="85" t="n">
        <f aca="false">IF(P10=0,0,P10/P7)</f>
        <v>0</v>
      </c>
      <c r="K10" s="100" t="s">
        <v>42</v>
      </c>
      <c r="L10" s="101" t="n">
        <v>0</v>
      </c>
      <c r="M10" s="102" t="s">
        <v>43</v>
      </c>
      <c r="N10" s="103"/>
      <c r="O10" s="104" t="n">
        <f aca="false">IF(ISTEXT(L10),0,L10-(L10*N10%))</f>
        <v>0</v>
      </c>
      <c r="P10" s="105" t="n">
        <f aca="false">IF(O10=0,0,(O10/Q10)*R10)</f>
        <v>0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0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4</v>
      </c>
      <c r="B11" s="98" t="n">
        <v>0.2</v>
      </c>
      <c r="C11" s="98" t="s">
        <v>41</v>
      </c>
      <c r="D11" s="98"/>
      <c r="E11" s="83"/>
      <c r="F11" s="99"/>
      <c r="G11" s="21"/>
      <c r="H11" s="29"/>
      <c r="J11" s="85" t="n">
        <f aca="false">IF(P11=0,0,P11/P7)</f>
        <v>0.0714285714285714</v>
      </c>
      <c r="K11" s="100" t="s">
        <v>44</v>
      </c>
      <c r="L11" s="101" t="n">
        <v>0.2</v>
      </c>
      <c r="M11" s="102" t="s">
        <v>41</v>
      </c>
      <c r="N11" s="103"/>
      <c r="O11" s="104" t="n">
        <f aca="false">IF(ISTEXT(L11),0,L11-(L11*N11%))</f>
        <v>0.2</v>
      </c>
      <c r="P11" s="105" t="n">
        <f aca="false">IF(O11=0,0,(O11/Q11)*R11)</f>
        <v>2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2</v>
      </c>
      <c r="T11" s="108" t="n">
        <v>1</v>
      </c>
      <c r="U11" s="109" t="n">
        <f aca="false">IF(T11=0,0,T11*L11)</f>
        <v>0.2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1.5</v>
      </c>
      <c r="C12" s="98" t="s">
        <v>46</v>
      </c>
      <c r="D12" s="98"/>
      <c r="E12" s="83"/>
      <c r="F12" s="99"/>
      <c r="G12" s="21"/>
      <c r="H12" s="29"/>
      <c r="J12" s="85" t="n">
        <f aca="false">IF(P12=0,0,P12/P7)</f>
        <v>0.535714285714286</v>
      </c>
      <c r="K12" s="100" t="s">
        <v>45</v>
      </c>
      <c r="L12" s="101" t="n">
        <v>1.5</v>
      </c>
      <c r="M12" s="102" t="s">
        <v>46</v>
      </c>
      <c r="N12" s="103"/>
      <c r="O12" s="104" t="n">
        <f aca="false">IF(ISTEXT(L12),0,L12-(L12*N12%))</f>
        <v>1.5</v>
      </c>
      <c r="P12" s="105" t="n">
        <f aca="false">IF(O12=0,0,(O12/Q12)*R12)</f>
        <v>1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7</v>
      </c>
      <c r="B13" s="98"/>
      <c r="C13" s="98" t="s">
        <v>43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7</v>
      </c>
      <c r="L13" s="101" t="n">
        <v>0</v>
      </c>
      <c r="M13" s="102" t="s">
        <v>43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 t="s">
        <v>49</v>
      </c>
      <c r="B14" s="98"/>
      <c r="C14" s="98" t="s">
        <v>43</v>
      </c>
      <c r="D14" s="98"/>
      <c r="E14" s="83"/>
      <c r="F14" s="99"/>
      <c r="G14" s="21"/>
      <c r="H14" s="29"/>
      <c r="J14" s="85" t="n">
        <f aca="false">IF(P14=0,0,P14/P7)</f>
        <v>0</v>
      </c>
      <c r="K14" s="100" t="s">
        <v>49</v>
      </c>
      <c r="L14" s="101" t="n">
        <v>0</v>
      </c>
      <c r="M14" s="102" t="s">
        <v>43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50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50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1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.2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2</v>
      </c>
      <c r="B34" s="145"/>
      <c r="C34" s="145"/>
      <c r="D34" s="145"/>
      <c r="E34" s="145"/>
      <c r="F34" s="145"/>
      <c r="H34" s="146"/>
      <c r="J34" s="34"/>
      <c r="K34" s="147" t="s">
        <v>52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3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3</v>
      </c>
    </row>
    <row r="36" customFormat="false" ht="14.25" hidden="false" customHeight="false" outlineLevel="0" collapsed="false">
      <c r="A36" s="152" t="s">
        <v>54</v>
      </c>
      <c r="B36" s="152"/>
      <c r="C36" s="152"/>
      <c r="D36" s="152"/>
      <c r="E36" s="152"/>
      <c r="F36" s="152"/>
      <c r="H36" s="121"/>
      <c r="J36" s="153"/>
      <c r="K36" s="154" t="s">
        <v>54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5</v>
      </c>
      <c r="B37" s="157"/>
      <c r="C37" s="157"/>
      <c r="D37" s="157"/>
      <c r="E37" s="157"/>
      <c r="F37" s="157"/>
      <c r="H37" s="121"/>
      <c r="J37" s="153"/>
      <c r="K37" s="154" t="s">
        <v>55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6</v>
      </c>
      <c r="B38" s="157"/>
      <c r="C38" s="157"/>
      <c r="D38" s="157"/>
      <c r="E38" s="157"/>
      <c r="F38" s="157"/>
      <c r="H38" s="121"/>
      <c r="J38" s="153"/>
      <c r="K38" s="154" t="s">
        <v>56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7</v>
      </c>
      <c r="B39" s="157"/>
      <c r="C39" s="157"/>
      <c r="D39" s="157"/>
      <c r="E39" s="157"/>
      <c r="F39" s="157"/>
      <c r="H39" s="121"/>
      <c r="J39" s="153"/>
      <c r="K39" s="154" t="s">
        <v>57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8</v>
      </c>
      <c r="B40" s="157"/>
      <c r="C40" s="157"/>
      <c r="D40" s="157"/>
      <c r="E40" s="157"/>
      <c r="F40" s="157"/>
      <c r="H40" s="121"/>
      <c r="J40" s="153"/>
      <c r="K40" s="154" t="s">
        <v>58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H41" s="121"/>
      <c r="J41" s="153"/>
      <c r="K41" s="154" t="n">
        <v>0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H42" s="121"/>
      <c r="J42" s="153"/>
      <c r="K42" s="154" t="n">
        <v>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59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59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0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1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8:38Z</dcterms:modified>
  <cp:revision>0</cp:revision>
  <dc:subject/>
  <dc:title/>
</cp:coreProperties>
</file>