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M CATTEAU" sheetId="1" state="visible" r:id="rId2"/>
    <sheet name="assiette fruitée" sheetId="2" state="visible" r:id="rId3"/>
    <sheet name="Modèle (3)" sheetId="3" state="visible" r:id="rId4"/>
    <sheet name="Nota" sheetId="4" state="visible" r:id="rId5"/>
    <sheet name="Poids fruits-légumes" sheetId="5" state="visible" r:id="rId6"/>
    <sheet name="convertisseur" sheetId="6" state="visible" r:id="rId7"/>
  </sheets>
  <definedNames>
    <definedName function="false" hidden="false" localSheetId="1" name="_xlnm.Print_Area" vbProcedure="false">'assiette fruitée'!$A$1:$Q$55</definedName>
    <definedName function="false" hidden="false" localSheetId="0" name="_xlnm.Print_Area" vbProcedure="false">'JM CATTEAU'!$I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HERV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8</xdr:col>
                <xdr:colOff>-8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1" uniqueCount="814">
  <si>
    <t xml:space="preserve">Assiette fruitée</t>
  </si>
  <si>
    <t xml:space="preserve">PAT 10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Pomme verte </t>
  </si>
  <si>
    <t xml:space="preserve">p</t>
  </si>
  <si>
    <t xml:space="preserve">Kiwi</t>
  </si>
  <si>
    <t xml:space="preserve">Ananas</t>
  </si>
  <si>
    <t xml:space="preserve">Fruits rouges</t>
  </si>
  <si>
    <t xml:space="preserve">kg</t>
  </si>
  <si>
    <t xml:space="preserve">Menthe</t>
  </si>
  <si>
    <t xml:space="preserve">pm</t>
  </si>
  <si>
    <t xml:space="preserve">Citron</t>
  </si>
  <si>
    <t xml:space="preserve">TECHNIQUES MISES EN</t>
  </si>
  <si>
    <t xml:space="preserve">ŒUVRE</t>
  </si>
  <si>
    <t xml:space="preserve">Crème anglaise</t>
  </si>
  <si>
    <t xml:space="preserve">l</t>
  </si>
  <si>
    <t xml:space="preserve">Coulis de framboise</t>
  </si>
  <si>
    <t xml:space="preserve">METHODE D'EXECUTION</t>
  </si>
  <si>
    <t xml:space="preserve">PLATS SIMILAIRES</t>
  </si>
  <si>
    <t xml:space="preserve">Détailler les pommes en fleur puis citronner</t>
  </si>
  <si>
    <t xml:space="preserve">Eplucher kiwi, ananas</t>
  </si>
  <si>
    <t xml:space="preserve">Emincer</t>
  </si>
  <si>
    <t xml:space="preserve">Dresser sur coulis  de framboise avec marbrage crème anglaise</t>
  </si>
  <si>
    <t xml:space="preserve">Disposer les fruits rouges harmonieusement </t>
  </si>
  <si>
    <t xml:space="preserve">Décorer avec feuille de menthe</t>
  </si>
  <si>
    <t xml:space="preserve">LEG. CONSEILLES</t>
  </si>
  <si>
    <t xml:space="preserve">Durée moyenne de préparation :</t>
  </si>
  <si>
    <t xml:space="preserve">Cuisson :</t>
  </si>
  <si>
    <t xml:space="preserve">Bonne utilisation</t>
  </si>
  <si>
    <t xml:space="preserve">Joel Leboucher Cuisine Centrale de Rochefort sur mer</t>
  </si>
  <si>
    <t xml:space="preserve">l' AFPA </t>
  </si>
  <si>
    <t xml:space="preserve">Combien de portions voulez vous faire :</t>
  </si>
  <si>
    <t xml:space="preserve">Vente ou taxes 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NE PAS SUPPRIMER CETTE LIGNE</t>
  </si>
  <si>
    <t xml:space="preserve">Largeurs de colonnes</t>
  </si>
  <si>
    <t xml:space="preserve">ICI</t>
  </si>
  <si>
    <t xml:space="preserve">SERVICE A LA PORTION</t>
  </si>
  <si>
    <t xml:space="preserve">⑤</t>
  </si>
  <si>
    <t xml:space="preserve">fiche de fabrication AVEC % de perte SERVICE A LA PORTION</t>
  </si>
  <si>
    <t xml:space="preserve">Portions</t>
  </si>
  <si>
    <t xml:space="preserve">❶</t>
  </si>
  <si>
    <t xml:space="preserve">Comment remplir cette fiche en respectant un ordre logique</t>
  </si>
  <si>
    <t xml:space="preserve">Cuisiniers : PESEZ …..Evitez les volumes , n'utilisez que les poids comme les pâtissiers</t>
  </si>
  <si>
    <t xml:space="preserve">Observations :</t>
  </si>
  <si>
    <t xml:space="preserve">kjkjkjuttgtfrefdvfdfcezdvgtrfv</t>
  </si>
  <si>
    <t xml:space="preserve">❷</t>
  </si>
  <si>
    <t xml:space="preserve">fiche de fabrication modèle SIMPLE- B3 - 2009 - AVEC % de perte SERVICE A LA PORTION</t>
  </si>
  <si>
    <t xml:space="preserve">!!!!!</t>
  </si>
  <si>
    <t xml:space="preserve">❸</t>
  </si>
  <si>
    <t xml:space="preserve">?</t>
  </si>
  <si>
    <t xml:space="preserve">AVANT de saisir quoique ce soit dans une cellule vérifiez bien qu'il n'y ait pas de formule en cliquant dessus</t>
  </si>
  <si>
    <t xml:space="preserve">Perte</t>
  </si>
  <si>
    <t xml:space="preserve">Quantité</t>
  </si>
  <si>
    <t xml:space="preserve">Unités</t>
  </si>
  <si>
    <t xml:space="preserve">Progression</t>
  </si>
  <si>
    <t xml:space="preserve">P. Vente portion</t>
  </si>
  <si>
    <t xml:space="preserve">❹</t>
  </si>
  <si>
    <t xml:space="preserve">②</t>
  </si>
  <si>
    <t xml:space="preserve">③</t>
  </si>
  <si>
    <t xml:space="preserve">①</t>
  </si>
  <si>
    <t xml:space="preserve">Net</t>
  </si>
  <si>
    <t xml:space="preserve">Brut</t>
  </si>
  <si>
    <t xml:space="preserve">④</t>
  </si>
  <si>
    <t xml:space="preserve">❺</t>
  </si>
  <si>
    <t xml:space="preserve">1 - saisir les Denrées</t>
  </si>
  <si>
    <t xml:space="preserve">Poids Brut</t>
  </si>
  <si>
    <t xml:space="preserve">Saisissez votre recette ICI</t>
  </si>
  <si>
    <t xml:space="preserve">❻</t>
  </si>
  <si>
    <t xml:space="preserve">q</t>
  </si>
  <si>
    <t xml:space="preserve">❼</t>
  </si>
  <si>
    <t xml:space="preserve">2 - saisir les poids ou les quantités de votre recette dans cette colonne</t>
  </si>
  <si>
    <t xml:space="preserve">Convertissez tout de suite les volumes en poids sur la base de 1L = 1Kg </t>
  </si>
  <si>
    <t xml:space="preserve">les ¼ de botte de fines herbes en 0,25</t>
  </si>
  <si>
    <t xml:space="preserve">pièces</t>
  </si>
  <si>
    <t xml:space="preserve">❽</t>
  </si>
  <si>
    <t xml:space="preserve">il serait souhatable de Convertir les volumes en poids sur la base de 1L = 1Kg </t>
  </si>
  <si>
    <r>
      <rPr>
        <sz val="11"/>
        <rFont val="Arial"/>
        <family val="2"/>
      </rPr>
      <t xml:space="preserve">sauf cas exeptionnel pour recettes </t>
    </r>
    <r>
      <rPr>
        <b val="true"/>
        <sz val="11"/>
        <rFont val="Arial"/>
        <family val="2"/>
      </rPr>
      <t xml:space="preserve">de précision </t>
    </r>
  </si>
  <si>
    <t xml:space="preserve">❾</t>
  </si>
  <si>
    <t xml:space="preserve"> ¼ de botte de fines herbes -  allez expliquer cela à Excel</t>
  </si>
  <si>
    <t xml:space="preserve">Pour le lait entier, la densité donnée habituellement est de 1,03 par rapport à l'eau qui est de 1. </t>
  </si>
  <si>
    <t xml:space="preserve">❿</t>
  </si>
  <si>
    <t xml:space="preserve">si vous saisissez 2 œufs dans cette colonne indiquez " pièces" dans la colonne Unités</t>
  </si>
  <si>
    <t xml:space="preserve">On peut donc considérer que les 0,03 corespondent à la graisse du lait entier. </t>
  </si>
  <si>
    <t xml:space="preserve">Kg</t>
  </si>
  <si>
    <t xml:space="preserve">⓫</t>
  </si>
  <si>
    <t xml:space="preserve">Pour le lait demi-écrémé, la graisse ne devrait représenter que 0,03/2, donc 0,015. </t>
  </si>
  <si>
    <t xml:space="preserve">PM</t>
  </si>
  <si>
    <t xml:space="preserve">⓬</t>
  </si>
  <si>
    <t xml:space="preserve">% de perte</t>
  </si>
  <si>
    <t xml:space="preserve">3 - pourcentage de perte FACULTATIF pour obtenir un poids net assiette - perte à l'épluchage -au parage - en cuisson - etc..</t>
  </si>
  <si>
    <t xml:space="preserve">Donc la masse d'un litre de lait demi-écrémé doit être de 1,015 Kg (1015 g).</t>
  </si>
  <si>
    <t xml:space="preserve">⓭</t>
  </si>
  <si>
    <t xml:space="preserve">l'huile = 0,920 Kg/L</t>
  </si>
  <si>
    <t xml:space="preserve">Saisissez votre Volume (encre rouge)</t>
  </si>
  <si>
    <t xml:space="preserve">Équivalence Poids</t>
  </si>
  <si>
    <t xml:space="preserve">⓮</t>
  </si>
  <si>
    <t xml:space="preserve">4 - faire court : un verbe une action</t>
  </si>
  <si>
    <t xml:space="preserve">Alcool = 0,800 Kg/L</t>
  </si>
  <si>
    <t xml:space="preserve">L</t>
  </si>
  <si>
    <t xml:space="preserve">⓯</t>
  </si>
  <si>
    <t xml:space="preserve">eau salée nature = 1,130 Kg/L en fonction du sel ajouté</t>
  </si>
  <si>
    <t xml:space="preserve">dl</t>
  </si>
  <si>
    <t xml:space="preserve">⓰</t>
  </si>
  <si>
    <t xml:space="preserve">densité des liquides pour cocktails</t>
  </si>
  <si>
    <t xml:space="preserve">cl</t>
  </si>
  <si>
    <t xml:space="preserve">⓱</t>
  </si>
  <si>
    <t xml:space="preserve">Dupliquée pour : </t>
  </si>
  <si>
    <t xml:space="preserve">5 - à vous de saisir le poids à fabriquer en fonction de votre utilisation</t>
  </si>
  <si>
    <t xml:space="preserve">Saisissez votre Nb d'unités (encre rouge)</t>
  </si>
  <si>
    <t xml:space="preserve">ml</t>
  </si>
  <si>
    <t xml:space="preserve">⓲</t>
  </si>
  <si>
    <t xml:space="preserve">Volumes</t>
  </si>
  <si>
    <t xml:space="preserve">Estimation litres en liquide</t>
  </si>
  <si>
    <t xml:space="preserve">modifier si besoin le poids unitaire (encre bleue)</t>
  </si>
  <si>
    <t xml:space="preserve">Poids</t>
  </si>
  <si>
    <t xml:space="preserve">⓳</t>
  </si>
  <si>
    <t xml:space="preserve">1 Hectolitre (hl) 100L</t>
  </si>
  <si>
    <t xml:space="preserve">Litre L</t>
  </si>
  <si>
    <t xml:space="preserve">décilitre dl</t>
  </si>
  <si>
    <t xml:space="preserve">Centilitre cl</t>
  </si>
  <si>
    <t xml:space="preserve">denrées</t>
  </si>
  <si>
    <t xml:space="preserve">Nb d'unités</t>
  </si>
  <si>
    <t xml:space="preserve">Poids unitaire</t>
  </si>
  <si>
    <t xml:space="preserve">1 Milligramme (mg) 0.001g</t>
  </si>
  <si>
    <t xml:space="preserve">1 décagramme (dag) 10g</t>
  </si>
  <si>
    <t xml:space="preserve">⓴</t>
  </si>
  <si>
    <t xml:space="preserve">Votre recette était prévue pour </t>
  </si>
  <si>
    <t xml:space="preserve">!!!!! - - n'oubliez pas d'indiquer pour combien de portion ou quel nombre de couverts était prévue la recette que vous avez saisie</t>
  </si>
  <si>
    <t xml:space="preserve">1 Décalite (dal) 10 L</t>
  </si>
  <si>
    <t xml:space="preserve">1 litre</t>
  </si>
  <si>
    <t xml:space="preserve">10 dl</t>
  </si>
  <si>
    <t xml:space="preserve">100 cl</t>
  </si>
  <si>
    <t xml:space="preserve">1 kg (eau)</t>
  </si>
  <si>
    <t xml:space="preserve">Œufs entiers</t>
  </si>
  <si>
    <t xml:space="preserve">1 Centigramme (cg) 0.01g</t>
  </si>
  <si>
    <t xml:space="preserve">1 hectogramme (hg) 100g</t>
  </si>
  <si>
    <t xml:space="preserve">1 Litre (L) 1L</t>
  </si>
  <si>
    <t xml:space="preserve">1/2 litre</t>
  </si>
  <si>
    <t xml:space="preserve">5 dl</t>
  </si>
  <si>
    <t xml:space="preserve">50 cl</t>
  </si>
  <si>
    <t xml:space="preserve">500 g (eau)</t>
  </si>
  <si>
    <t xml:space="preserve">Jaunes d'oeufs</t>
  </si>
  <si>
    <t xml:space="preserve">1 Décigramme (dg) 0.1g</t>
  </si>
  <si>
    <t xml:space="preserve">1 kilogramme (kg) 1000g</t>
  </si>
  <si>
    <t xml:space="preserve">1 décilitre (dl) 0.1L</t>
  </si>
  <si>
    <t xml:space="preserve">1/4 litre</t>
  </si>
  <si>
    <t xml:space="preserve">2.5 dl</t>
  </si>
  <si>
    <t xml:space="preserve">25 cl</t>
  </si>
  <si>
    <t xml:space="preserve">250 g (eau)</t>
  </si>
  <si>
    <t xml:space="preserve">Blanc d'oeufs</t>
  </si>
  <si>
    <t xml:space="preserve">1 gramme (g) 1g</t>
  </si>
  <si>
    <t xml:space="preserve">1 quintal (q) 100kg</t>
  </si>
  <si>
    <t xml:space="preserve">Cette fiche à été conçue pour  un</t>
  </si>
  <si>
    <t xml:space="preserve">1 centilitre (cl) 0.01L</t>
  </si>
  <si>
    <t xml:space="preserve">1/8 litre</t>
  </si>
  <si>
    <t xml:space="preserve">1.25 dl</t>
  </si>
  <si>
    <t xml:space="preserve">12.5 cl</t>
  </si>
  <si>
    <t xml:space="preserve">125 g (eau)</t>
  </si>
  <si>
    <t xml:space="preserve">1douzaine œufs</t>
  </si>
  <si>
    <t xml:space="preserve">1 millilitre (ml) 0.001L</t>
  </si>
  <si>
    <t xml:space="preserve">Baton de vanille</t>
  </si>
  <si>
    <t xml:space="preserve">Total Px </t>
  </si>
  <si>
    <t xml:space="preserve">Coeff.de  vente</t>
  </si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0"/>
      </rPr>
      <t xml:space="preserve">100 g d'aliments crus. l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0&quot; €&quot;"/>
    <numFmt numFmtId="168" formatCode="0.0%"/>
    <numFmt numFmtId="169" formatCode="0.000"/>
    <numFmt numFmtId="170" formatCode="0"/>
    <numFmt numFmtId="171" formatCode="[$-409]m/d/yyyy"/>
    <numFmt numFmtId="172" formatCode="0.0"/>
    <numFmt numFmtId="173" formatCode="0&quot; %&quot;"/>
    <numFmt numFmtId="174" formatCode="#,##0.00&quot; €&quot;"/>
    <numFmt numFmtId="175" formatCode="0.00"/>
    <numFmt numFmtId="176" formatCode="0\%"/>
    <numFmt numFmtId="177" formatCode="0&quot; Kg&quot;"/>
    <numFmt numFmtId="178" formatCode="0.000&quot; Kg&quot;"/>
    <numFmt numFmtId="179" formatCode="#,##0"/>
    <numFmt numFmtId="180" formatCode="#,##0.000"/>
    <numFmt numFmtId="181" formatCode="[$-409]d\-mmm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u val="single"/>
      <sz val="22"/>
      <color rgb="FF0000FF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b val="true"/>
      <sz val="14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0"/>
      <color rgb="FF339966"/>
      <name val="Calibri"/>
      <family val="2"/>
    </font>
    <font>
      <b val="true"/>
      <sz val="18"/>
      <color rgb="FF339966"/>
      <name val="Calibri"/>
      <family val="2"/>
    </font>
    <font>
      <sz val="12"/>
      <name val="Calibri"/>
      <family val="2"/>
    </font>
    <font>
      <b val="true"/>
      <sz val="14"/>
      <color rgb="FF339966"/>
      <name val="Calibri"/>
      <family val="2"/>
    </font>
    <font>
      <sz val="12"/>
      <color rgb="FF339966"/>
      <name val="Calibri"/>
      <family val="2"/>
    </font>
    <font>
      <sz val="10"/>
      <color rgb="FF339966"/>
      <name val="Calibri"/>
      <family val="2"/>
    </font>
    <font>
      <b val="true"/>
      <sz val="18"/>
      <name val="Calibri"/>
      <family val="2"/>
    </font>
    <font>
      <sz val="9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color rgb="FF333333"/>
      <name val="Calibri"/>
      <family val="2"/>
    </font>
    <font>
      <sz val="9"/>
      <color rgb="FF808080"/>
      <name val="Arial"/>
      <family val="2"/>
    </font>
    <font>
      <b val="true"/>
      <sz val="8"/>
      <color rgb="FF339966"/>
      <name val="Calibri"/>
      <family val="2"/>
    </font>
    <font>
      <sz val="10"/>
      <name val="Calibri"/>
      <family val="2"/>
    </font>
    <font>
      <i val="true"/>
      <sz val="12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333399"/>
      <name val="Calibri"/>
      <family val="2"/>
    </font>
    <font>
      <sz val="8"/>
      <color rgb="FF808080"/>
      <name val="Calibri"/>
      <family val="2"/>
    </font>
    <font>
      <b val="true"/>
      <sz val="10"/>
      <color rgb="FF333333"/>
      <name val="Calibri"/>
      <family val="2"/>
    </font>
    <font>
      <b val="true"/>
      <sz val="12"/>
      <color rgb="FF333333"/>
      <name val="Calibri"/>
      <family val="2"/>
    </font>
    <font>
      <sz val="14"/>
      <color rgb="FF333333"/>
      <name val="Calibri"/>
      <family val="2"/>
    </font>
    <font>
      <sz val="12"/>
      <color rgb="FF339966"/>
      <name val="Wingdings 3"/>
      <family val="1"/>
      <charset val="2"/>
    </font>
    <font>
      <sz val="12"/>
      <color rgb="FF993300"/>
      <name val="Wingdings 3"/>
      <family val="1"/>
      <charset val="2"/>
    </font>
    <font>
      <sz val="11"/>
      <color rgb="FF800080"/>
      <name val="Wingdings 3"/>
      <family val="1"/>
      <charset val="2"/>
    </font>
    <font>
      <sz val="12"/>
      <color rgb="FF333399"/>
      <name val="Calibri"/>
      <family val="2"/>
    </font>
    <font>
      <sz val="11"/>
      <name val="Arial"/>
      <family val="2"/>
    </font>
    <font>
      <sz val="8"/>
      <color rgb="FFFF0000"/>
      <name val="Calibri"/>
      <family val="2"/>
    </font>
    <font>
      <sz val="12"/>
      <color rgb="FF333333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sz val="9"/>
      <color rgb="FFFF000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9933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808080"/>
      <name val="Calibri"/>
      <family val="2"/>
    </font>
    <font>
      <b val="true"/>
      <sz val="10"/>
      <color rgb="FF33CCCC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339966"/>
      <name val="Arial"/>
      <family val="2"/>
    </font>
    <font>
      <b val="true"/>
      <sz val="9"/>
      <color rgb="FFFF0000"/>
      <name val="Calibri"/>
      <family val="2"/>
    </font>
    <font>
      <b val="true"/>
      <sz val="12"/>
      <color rgb="FF993300"/>
      <name val="Calibri"/>
      <family val="2"/>
    </font>
    <font>
      <sz val="12"/>
      <color rgb="FF800080"/>
      <name val="Calibri"/>
      <family val="2"/>
    </font>
    <font>
      <b val="true"/>
      <sz val="10"/>
      <color rgb="FF333399"/>
      <name val="Calibri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333333"/>
        <bgColor rgb="FF33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/>
      <right style="thin">
        <color rgb="FF808080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7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4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7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7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9" borderId="4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7" borderId="4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7" borderId="4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4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7" borderId="4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7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7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7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9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7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7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7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9" borderId="4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7" borderId="4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7" borderId="4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4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7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3" borderId="0" xfId="25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1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0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5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7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8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5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7" borderId="4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5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7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7" borderId="49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14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15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15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5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5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4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5" borderId="5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7" borderId="5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7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4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7" borderId="4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7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5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7" borderId="3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3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7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0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7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4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7" borderId="0" xfId="25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3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4" fillId="7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7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7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7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7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9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7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7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7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7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7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5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16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4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6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4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5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6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6" fillId="16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7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7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7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7" borderId="55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7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7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7" borderId="5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7" borderId="5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7" borderId="5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4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1" fillId="7" borderId="5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7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7" borderId="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71" fillId="7" borderId="5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7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5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7" borderId="6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6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7" borderId="6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6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71" fillId="7" borderId="6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7" borderId="0" xfId="2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7" fillId="0" borderId="5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7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7" borderId="6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7" borderId="6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6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7" borderId="5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7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7" borderId="5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7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7" borderId="6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7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7" borderId="5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7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7" borderId="5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7" fillId="7" borderId="6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7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5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0" fillId="4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4" fillId="17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1" fillId="7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55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5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6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6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7" borderId="6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5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7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7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7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72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71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4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15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15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8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8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1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1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1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8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6" fillId="18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7" fillId="18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8" fillId="18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1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8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7" borderId="8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7" borderId="4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7" borderId="8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0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7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7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43" fillId="7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01" fillId="7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9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3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 4" xfId="23"/>
    <cellStyle name="Non d‚fini" xfId="24"/>
    <cellStyle name="Normal 2 2" xfId="25"/>
    <cellStyle name="Normal 4" xfId="26"/>
    <cellStyle name="Normal_Comparer recettes 2009 OK" xfId="27"/>
    <cellStyle name="Normal_Fiche A3_AFPA 2010" xfId="28"/>
    <cellStyle name="Normal_Forum Marais 15 09 2001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afpa.fr/a-la-une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fpa.fr/a-la-un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r.answers.yahoo.com/question/index?qid=20090730080951AAKkgPl" TargetMode="External"/><Relationship Id="rId2" Type="http://schemas.openxmlformats.org/officeDocument/2006/relationships/hyperlink" Target="http://www.1001cocktails.com/magazine/savoir-faire/cocktails-a-etage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7.7"/>
    <col collapsed="false" customWidth="true" hidden="false" outlineLevel="0" max="4" min="4" style="1" width="5.41"/>
    <col collapsed="false" customWidth="true" hidden="false" outlineLevel="0" max="5" min="5" style="1" width="5.56"/>
    <col collapsed="false" customWidth="true" hidden="false" outlineLevel="0" max="6" min="6" style="1" width="7.42"/>
    <col collapsed="false" customWidth="true" hidden="false" outlineLevel="0" max="7" min="7" style="1" width="1.7"/>
    <col collapsed="false" customWidth="true" hidden="false" outlineLevel="0" max="8" min="8" style="2" width="29.71"/>
    <col collapsed="false" customWidth="true" hidden="false" outlineLevel="0" max="9" min="9" style="1" width="1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H1" s="5"/>
      <c r="I1" s="6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H2" s="8"/>
    </row>
    <row r="3" customFormat="false" ht="19.5" hidden="false" customHeight="true" outlineLevel="0" collapsed="false">
      <c r="A3" s="9" t="s">
        <v>2</v>
      </c>
      <c r="B3" s="9"/>
      <c r="C3" s="10" t="n">
        <v>10</v>
      </c>
      <c r="D3" s="9" t="s">
        <v>3</v>
      </c>
      <c r="E3" s="9"/>
      <c r="F3" s="10"/>
      <c r="H3" s="8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H4" s="11" t="s">
        <v>4</v>
      </c>
    </row>
    <row r="5" customFormat="false" ht="13.5" hidden="false" customHeight="false" outlineLevel="0" collapsed="false">
      <c r="A5" s="12" t="s">
        <v>5</v>
      </c>
      <c r="B5" s="12"/>
      <c r="C5" s="13"/>
      <c r="D5" s="12" t="s">
        <v>6</v>
      </c>
      <c r="E5" s="12"/>
      <c r="F5" s="14"/>
      <c r="H5" s="8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H6" s="8"/>
    </row>
    <row r="7" customFormat="false" ht="12.95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7" t="s">
        <v>6</v>
      </c>
      <c r="H7" s="8"/>
    </row>
    <row r="8" customFormat="false" ht="12.95" hidden="false" customHeight="true" outlineLevel="0" collapsed="false">
      <c r="A8" s="18"/>
      <c r="B8" s="19"/>
      <c r="C8" s="19"/>
      <c r="D8" s="19"/>
      <c r="E8" s="19"/>
      <c r="F8" s="20"/>
      <c r="H8" s="8"/>
    </row>
    <row r="9" customFormat="false" ht="12.95" hidden="false" customHeight="true" outlineLevel="0" collapsed="false">
      <c r="A9" s="21" t="s">
        <v>12</v>
      </c>
      <c r="B9" s="22" t="n">
        <v>4</v>
      </c>
      <c r="C9" s="22" t="s">
        <v>13</v>
      </c>
      <c r="D9" s="22"/>
      <c r="E9" s="19"/>
      <c r="F9" s="23"/>
      <c r="H9" s="8"/>
    </row>
    <row r="10" customFormat="false" ht="12.95" hidden="false" customHeight="true" outlineLevel="0" collapsed="false">
      <c r="D10" s="22"/>
      <c r="E10" s="19"/>
      <c r="F10" s="23"/>
      <c r="H10" s="24"/>
    </row>
    <row r="11" customFormat="false" ht="12.95" hidden="false" customHeight="true" outlineLevel="0" collapsed="false">
      <c r="A11" s="21" t="s">
        <v>14</v>
      </c>
      <c r="B11" s="22" t="n">
        <v>4</v>
      </c>
      <c r="C11" s="22" t="s">
        <v>13</v>
      </c>
      <c r="D11" s="22"/>
      <c r="E11" s="19"/>
      <c r="F11" s="23"/>
      <c r="H11" s="8"/>
    </row>
    <row r="12" customFormat="false" ht="12.95" hidden="false" customHeight="true" outlineLevel="0" collapsed="false">
      <c r="D12" s="22"/>
      <c r="E12" s="19"/>
      <c r="F12" s="23"/>
      <c r="H12" s="8"/>
    </row>
    <row r="13" customFormat="false" ht="12.95" hidden="false" customHeight="true" outlineLevel="0" collapsed="false">
      <c r="A13" s="21" t="s">
        <v>15</v>
      </c>
      <c r="B13" s="22" t="n">
        <v>1</v>
      </c>
      <c r="C13" s="22" t="s">
        <v>13</v>
      </c>
      <c r="D13" s="22"/>
      <c r="E13" s="19"/>
      <c r="F13" s="23"/>
      <c r="H13" s="8"/>
    </row>
    <row r="14" customFormat="false" ht="12.95" hidden="false" customHeight="true" outlineLevel="0" collapsed="false">
      <c r="D14" s="22"/>
      <c r="E14" s="19"/>
      <c r="F14" s="23"/>
      <c r="H14" s="8"/>
    </row>
    <row r="15" customFormat="false" ht="12.95" hidden="false" customHeight="true" outlineLevel="0" collapsed="false">
      <c r="A15" s="21" t="s">
        <v>16</v>
      </c>
      <c r="B15" s="22" t="n">
        <v>0.3</v>
      </c>
      <c r="C15" s="22" t="s">
        <v>17</v>
      </c>
      <c r="D15" s="22"/>
      <c r="E15" s="19"/>
      <c r="F15" s="23"/>
      <c r="H15" s="8"/>
    </row>
    <row r="16" customFormat="false" ht="12.95" hidden="false" customHeight="true" outlineLevel="0" collapsed="false">
      <c r="D16" s="22"/>
      <c r="E16" s="19"/>
      <c r="F16" s="23"/>
      <c r="H16" s="25"/>
    </row>
    <row r="17" customFormat="false" ht="12.95" hidden="false" customHeight="true" outlineLevel="0" collapsed="false">
      <c r="A17" s="21" t="s">
        <v>18</v>
      </c>
      <c r="B17" s="22" t="s">
        <v>19</v>
      </c>
      <c r="C17" s="22" t="s">
        <v>19</v>
      </c>
      <c r="D17" s="22"/>
      <c r="E17" s="19"/>
      <c r="F17" s="23"/>
      <c r="H17" s="1"/>
    </row>
    <row r="18" customFormat="false" ht="12.95" hidden="false" customHeight="true" outlineLevel="0" collapsed="false">
      <c r="D18" s="22"/>
      <c r="E18" s="19"/>
      <c r="F18" s="23"/>
      <c r="H18" s="26"/>
    </row>
    <row r="19" customFormat="false" ht="12.95" hidden="false" customHeight="true" outlineLevel="0" collapsed="false">
      <c r="A19" s="21" t="s">
        <v>20</v>
      </c>
      <c r="B19" s="22" t="s">
        <v>19</v>
      </c>
      <c r="C19" s="22" t="s">
        <v>13</v>
      </c>
      <c r="D19" s="22"/>
      <c r="E19" s="19"/>
      <c r="F19" s="23"/>
      <c r="H19" s="27" t="s">
        <v>21</v>
      </c>
    </row>
    <row r="20" customFormat="false" ht="12.95" hidden="false" customHeight="true" outlineLevel="0" collapsed="false">
      <c r="D20" s="22"/>
      <c r="E20" s="19"/>
      <c r="F20" s="23"/>
      <c r="H20" s="28" t="s">
        <v>22</v>
      </c>
    </row>
    <row r="21" customFormat="false" ht="12.95" hidden="false" customHeight="true" outlineLevel="0" collapsed="false">
      <c r="A21" s="21" t="s">
        <v>23</v>
      </c>
      <c r="B21" s="22" t="n">
        <v>0.2</v>
      </c>
      <c r="C21" s="22" t="s">
        <v>24</v>
      </c>
      <c r="D21" s="22"/>
      <c r="E21" s="19"/>
      <c r="F21" s="23"/>
      <c r="H21" s="29"/>
    </row>
    <row r="22" customFormat="false" ht="12.95" hidden="false" customHeight="true" outlineLevel="0" collapsed="false">
      <c r="D22" s="22"/>
      <c r="E22" s="19"/>
      <c r="F22" s="23"/>
      <c r="H22" s="29"/>
    </row>
    <row r="23" customFormat="false" ht="12.95" hidden="false" customHeight="true" outlineLevel="0" collapsed="false">
      <c r="A23" s="21" t="s">
        <v>25</v>
      </c>
      <c r="B23" s="22" t="n">
        <v>0.5</v>
      </c>
      <c r="C23" s="22" t="s">
        <v>24</v>
      </c>
      <c r="D23" s="22"/>
      <c r="E23" s="19"/>
      <c r="F23" s="23"/>
      <c r="H23" s="29"/>
    </row>
    <row r="24" customFormat="false" ht="12.95" hidden="false" customHeight="true" outlineLevel="0" collapsed="false">
      <c r="A24" s="21"/>
      <c r="B24" s="22"/>
      <c r="C24" s="22"/>
      <c r="D24" s="22"/>
      <c r="E24" s="19"/>
      <c r="F24" s="23"/>
      <c r="H24" s="29"/>
    </row>
    <row r="25" customFormat="false" ht="12.95" hidden="false" customHeight="true" outlineLevel="0" collapsed="false">
      <c r="A25" s="21"/>
      <c r="B25" s="22"/>
      <c r="C25" s="22"/>
      <c r="D25" s="22"/>
      <c r="E25" s="19"/>
      <c r="F25" s="23"/>
      <c r="H25" s="29"/>
    </row>
    <row r="26" customFormat="false" ht="12.95" hidden="false" customHeight="true" outlineLevel="0" collapsed="false">
      <c r="A26" s="21"/>
      <c r="B26" s="22"/>
      <c r="C26" s="22"/>
      <c r="D26" s="22"/>
      <c r="E26" s="19"/>
      <c r="F26" s="23"/>
      <c r="H26" s="29"/>
    </row>
    <row r="27" customFormat="false" ht="12.95" hidden="false" customHeight="true" outlineLevel="0" collapsed="false">
      <c r="A27" s="21"/>
      <c r="B27" s="22"/>
      <c r="C27" s="22"/>
      <c r="D27" s="22"/>
      <c r="E27" s="19"/>
      <c r="F27" s="23"/>
      <c r="H27" s="29"/>
    </row>
    <row r="28" customFormat="false" ht="12.95" hidden="false" customHeight="true" outlineLevel="0" collapsed="false">
      <c r="A28" s="21"/>
      <c r="B28" s="22"/>
      <c r="C28" s="22"/>
      <c r="D28" s="22"/>
      <c r="E28" s="19"/>
      <c r="F28" s="23"/>
      <c r="H28" s="29"/>
    </row>
    <row r="29" customFormat="false" ht="12.95" hidden="false" customHeight="true" outlineLevel="0" collapsed="false">
      <c r="A29" s="21"/>
      <c r="B29" s="22"/>
      <c r="C29" s="22"/>
      <c r="D29" s="22"/>
      <c r="E29" s="19"/>
      <c r="F29" s="23"/>
      <c r="H29" s="29"/>
    </row>
    <row r="30" customFormat="false" ht="12.95" hidden="false" customHeight="true" outlineLevel="0" collapsed="false">
      <c r="A30" s="21"/>
      <c r="B30" s="22"/>
      <c r="C30" s="22"/>
      <c r="D30" s="22"/>
      <c r="E30" s="19"/>
      <c r="F30" s="23"/>
      <c r="H30" s="29"/>
    </row>
    <row r="31" customFormat="false" ht="12.95" hidden="false" customHeight="true" outlineLevel="0" collapsed="false">
      <c r="A31" s="21"/>
      <c r="B31" s="22"/>
      <c r="C31" s="22"/>
      <c r="D31" s="22"/>
      <c r="E31" s="19"/>
      <c r="F31" s="23"/>
      <c r="H31" s="29"/>
    </row>
    <row r="32" customFormat="false" ht="12.95" hidden="false" customHeight="true" outlineLevel="0" collapsed="false">
      <c r="A32" s="30"/>
      <c r="B32" s="31"/>
      <c r="C32" s="31"/>
      <c r="D32" s="32"/>
      <c r="E32" s="33"/>
      <c r="F32" s="34"/>
      <c r="H32" s="35"/>
    </row>
    <row r="33" customFormat="false" ht="13.5" hidden="false" customHeight="false" outlineLevel="0" collapsed="false">
      <c r="A33" s="36"/>
      <c r="H33" s="1"/>
    </row>
    <row r="34" customFormat="false" ht="12.75" hidden="false" customHeight="false" outlineLevel="0" collapsed="false">
      <c r="A34" s="37" t="s">
        <v>26</v>
      </c>
      <c r="B34" s="37"/>
      <c r="C34" s="37"/>
      <c r="D34" s="37"/>
      <c r="E34" s="37"/>
      <c r="F34" s="37"/>
      <c r="H34" s="26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H35" s="28" t="s">
        <v>27</v>
      </c>
    </row>
    <row r="36" customFormat="false" ht="12.75" hidden="false" customHeight="false" outlineLevel="0" collapsed="false">
      <c r="A36" s="38"/>
      <c r="B36" s="39"/>
      <c r="C36" s="39"/>
      <c r="D36" s="39"/>
      <c r="E36" s="39"/>
      <c r="F36" s="40"/>
      <c r="H36" s="29"/>
    </row>
    <row r="37" customFormat="false" ht="12.75" hidden="false" customHeight="false" outlineLevel="0" collapsed="false">
      <c r="A37" s="39" t="s">
        <v>28</v>
      </c>
      <c r="B37" s="39"/>
      <c r="C37" s="39"/>
      <c r="D37" s="39"/>
      <c r="E37" s="39"/>
      <c r="F37" s="40"/>
      <c r="H37" s="29"/>
    </row>
    <row r="38" customFormat="false" ht="12.75" hidden="false" customHeight="false" outlineLevel="0" collapsed="false">
      <c r="A38" s="38" t="s">
        <v>29</v>
      </c>
      <c r="B38" s="39"/>
      <c r="C38" s="39"/>
      <c r="D38" s="39"/>
      <c r="E38" s="39"/>
      <c r="F38" s="40"/>
      <c r="H38" s="29"/>
    </row>
    <row r="39" customFormat="false" ht="12.75" hidden="false" customHeight="false" outlineLevel="0" collapsed="false">
      <c r="A39" s="38" t="s">
        <v>30</v>
      </c>
      <c r="B39" s="39"/>
      <c r="C39" s="39"/>
      <c r="D39" s="39"/>
      <c r="E39" s="39"/>
      <c r="F39" s="40"/>
      <c r="H39" s="29"/>
    </row>
    <row r="40" customFormat="false" ht="12.75" hidden="false" customHeight="false" outlineLevel="0" collapsed="false">
      <c r="A40" s="38" t="s">
        <v>31</v>
      </c>
      <c r="B40" s="39"/>
      <c r="C40" s="39"/>
      <c r="D40" s="39"/>
      <c r="E40" s="39"/>
      <c r="F40" s="40"/>
      <c r="H40" s="29"/>
    </row>
    <row r="41" customFormat="false" ht="12.75" hidden="false" customHeight="false" outlineLevel="0" collapsed="false">
      <c r="A41" s="38" t="s">
        <v>32</v>
      </c>
      <c r="B41" s="39"/>
      <c r="C41" s="39"/>
      <c r="D41" s="39"/>
      <c r="E41" s="39"/>
      <c r="F41" s="40"/>
      <c r="H41" s="29"/>
    </row>
    <row r="42" customFormat="false" ht="12.75" hidden="false" customHeight="false" outlineLevel="0" collapsed="false">
      <c r="A42" s="38" t="s">
        <v>33</v>
      </c>
      <c r="B42" s="39"/>
      <c r="C42" s="39"/>
      <c r="D42" s="39"/>
      <c r="E42" s="39"/>
      <c r="F42" s="40"/>
      <c r="H42" s="29"/>
    </row>
    <row r="43" customFormat="false" ht="13.5" hidden="false" customHeight="false" outlineLevel="0" collapsed="false">
      <c r="A43" s="38"/>
      <c r="B43" s="39"/>
      <c r="C43" s="39"/>
      <c r="D43" s="39"/>
      <c r="E43" s="39"/>
      <c r="F43" s="40"/>
      <c r="H43" s="35"/>
    </row>
    <row r="44" customFormat="false" ht="13.5" hidden="false" customHeight="false" outlineLevel="0" collapsed="false">
      <c r="A44" s="38"/>
      <c r="B44" s="39"/>
      <c r="C44" s="39"/>
      <c r="D44" s="39"/>
      <c r="E44" s="39"/>
      <c r="F44" s="40"/>
      <c r="H44" s="1"/>
    </row>
    <row r="45" customFormat="false" ht="12.75" hidden="false" customHeight="false" outlineLevel="0" collapsed="false">
      <c r="A45" s="38"/>
      <c r="B45" s="39"/>
      <c r="C45" s="39"/>
      <c r="D45" s="39"/>
      <c r="E45" s="39"/>
      <c r="F45" s="40"/>
      <c r="H45" s="41" t="s">
        <v>34</v>
      </c>
    </row>
    <row r="46" customFormat="false" ht="13.5" hidden="false" customHeight="false" outlineLevel="0" collapsed="false">
      <c r="A46" s="38"/>
      <c r="B46" s="39"/>
      <c r="C46" s="39"/>
      <c r="D46" s="39"/>
      <c r="E46" s="39"/>
      <c r="F46" s="40"/>
      <c r="H46" s="42"/>
    </row>
    <row r="47" customFormat="false" ht="12.75" hidden="false" customHeight="false" outlineLevel="0" collapsed="false">
      <c r="A47" s="38"/>
      <c r="B47" s="39"/>
      <c r="C47" s="39"/>
      <c r="D47" s="39"/>
      <c r="E47" s="39"/>
      <c r="F47" s="40"/>
      <c r="H47" s="29"/>
    </row>
    <row r="48" customFormat="false" ht="12.75" hidden="false" customHeight="false" outlineLevel="0" collapsed="false">
      <c r="A48" s="38"/>
      <c r="B48" s="39"/>
      <c r="C48" s="39"/>
      <c r="D48" s="39"/>
      <c r="E48" s="39"/>
      <c r="F48" s="40"/>
      <c r="H48" s="29"/>
    </row>
    <row r="49" customFormat="false" ht="13.5" hidden="false" customHeight="false" outlineLevel="0" collapsed="false">
      <c r="A49" s="30"/>
      <c r="B49" s="43"/>
      <c r="C49" s="43"/>
      <c r="D49" s="43"/>
      <c r="E49" s="43"/>
      <c r="F49" s="44"/>
      <c r="H49" s="29"/>
    </row>
    <row r="50" customFormat="false" ht="13.5" hidden="false" customHeight="false" outlineLevel="0" collapsed="false">
      <c r="H50" s="29"/>
    </row>
    <row r="51" customFormat="false" ht="12.75" hidden="false" customHeight="false" outlineLevel="0" collapsed="false">
      <c r="A51" s="45" t="s">
        <v>35</v>
      </c>
      <c r="B51" s="46"/>
      <c r="C51" s="46"/>
      <c r="D51" s="46"/>
      <c r="E51" s="46"/>
      <c r="F51" s="47"/>
      <c r="H51" s="29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40"/>
      <c r="H52" s="29"/>
    </row>
    <row r="53" customFormat="false" ht="12.75" hidden="false" customHeight="false" outlineLevel="0" collapsed="false">
      <c r="A53" s="38" t="s">
        <v>36</v>
      </c>
      <c r="B53" s="39"/>
      <c r="C53" s="39"/>
      <c r="D53" s="39"/>
      <c r="E53" s="39"/>
      <c r="F53" s="40"/>
      <c r="H53" s="29"/>
    </row>
    <row r="54" customFormat="false" ht="13.5" hidden="false" customHeight="false" outlineLevel="0" collapsed="false">
      <c r="A54" s="30"/>
      <c r="B54" s="43"/>
      <c r="C54" s="43"/>
      <c r="D54" s="43"/>
      <c r="E54" s="43"/>
      <c r="F54" s="44"/>
      <c r="H54" s="35"/>
    </row>
    <row r="55" s="51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48"/>
      <c r="I55" s="49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</row>
    <row r="56" s="51" customFormat="true" ht="15" hidden="false" customHeight="true" outlineLevel="0" collapsed="false">
      <c r="A56" s="52" t="s">
        <v>37</v>
      </c>
      <c r="B56" s="49"/>
      <c r="D56" s="49"/>
      <c r="E56" s="49"/>
      <c r="F56" s="49"/>
      <c r="G56" s="49"/>
      <c r="H56" s="49"/>
      <c r="I56" s="49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</row>
    <row r="57" s="51" customFormat="true" ht="24" hidden="false" customHeight="true" outlineLevel="0" collapsed="false">
      <c r="A57" s="53" t="s">
        <v>38</v>
      </c>
      <c r="B57" s="54"/>
      <c r="D57" s="54"/>
      <c r="E57" s="54"/>
      <c r="F57" s="49"/>
      <c r="G57" s="49"/>
      <c r="H57" s="49"/>
      <c r="I57" s="55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</row>
    <row r="58" s="51" customFormat="true" ht="23.25" hidden="false" customHeight="true" outlineLevel="0" collapsed="false">
      <c r="A58" s="56" t="s">
        <v>39</v>
      </c>
      <c r="B58" s="57"/>
      <c r="D58" s="55"/>
      <c r="E58" s="55"/>
      <c r="F58" s="55"/>
      <c r="G58" s="55"/>
      <c r="H58" s="55"/>
      <c r="I58" s="55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</sheetData>
  <mergeCells count="6">
    <mergeCell ref="A1:E1"/>
    <mergeCell ref="A3:B3"/>
    <mergeCell ref="D3:E3"/>
    <mergeCell ref="A5:B5"/>
    <mergeCell ref="D5:E5"/>
    <mergeCell ref="A34:F35"/>
  </mergeCells>
  <hyperlinks>
    <hyperlink ref="A58" r:id="rId2" display="l' AFPA 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5.85"/>
    <col collapsed="false" customWidth="true" hidden="false" outlineLevel="0" max="3" min="3" style="1" width="26.56"/>
    <col collapsed="false" customWidth="true" hidden="false" outlineLevel="0" max="5" min="4" style="1" width="7.7"/>
    <col collapsed="false" customWidth="true" hidden="false" outlineLevel="0" max="6" min="6" style="1" width="6.85"/>
    <col collapsed="false" customWidth="true" hidden="false" outlineLevel="0" max="8" min="7" style="1" width="7.7"/>
    <col collapsed="false" customWidth="true" hidden="true" outlineLevel="0" max="10" min="9" style="1" width="7.7"/>
    <col collapsed="false" customWidth="true" hidden="false" outlineLevel="0" max="11" min="11" style="1" width="8.41"/>
    <col collapsed="false" customWidth="true" hidden="false" outlineLevel="0" max="13" min="12" style="1" width="7.7"/>
    <col collapsed="false" customWidth="true" hidden="false" outlineLevel="0" max="14" min="14" style="1" width="6.85"/>
    <col collapsed="false" customWidth="true" hidden="false" outlineLevel="0" max="15" min="15" style="0" width="1.7"/>
    <col collapsed="false" customWidth="true" hidden="false" outlineLevel="0" max="16" min="16" style="1" width="31.85"/>
    <col collapsed="false" customWidth="true" hidden="false" outlineLevel="0" max="17" min="17" style="1" width="1.56"/>
  </cols>
  <sheetData>
    <row r="1" customFormat="false" ht="29.25" hidden="false" customHeight="true" outlineLevel="0" collapsed="false">
      <c r="A1" s="6"/>
      <c r="B1" s="58" t="str">
        <f aca="false">C4</f>
        <v>PAT 10</v>
      </c>
      <c r="C1" s="59" t="s">
        <v>0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60" t="str">
        <f aca="false">+B1</f>
        <v>PAT 10</v>
      </c>
      <c r="P1" s="61" t="s">
        <v>4</v>
      </c>
    </row>
    <row r="2" customFormat="false" ht="5.2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62"/>
    </row>
    <row r="3" customFormat="false" ht="19.5" hidden="false" customHeight="true" outlineLevel="0" collapsed="false">
      <c r="B3" s="63"/>
      <c r="C3" s="64"/>
      <c r="D3" s="65" t="s">
        <v>40</v>
      </c>
      <c r="E3" s="66" t="n">
        <v>50</v>
      </c>
      <c r="F3" s="67"/>
      <c r="G3" s="67"/>
      <c r="H3" s="67"/>
      <c r="I3" s="67"/>
      <c r="J3" s="67"/>
      <c r="K3" s="67"/>
      <c r="L3" s="68" t="s">
        <v>3</v>
      </c>
      <c r="M3" s="69" t="n">
        <f aca="false">M32/E3</f>
        <v>0.08</v>
      </c>
      <c r="N3" s="69"/>
      <c r="P3" s="62"/>
    </row>
    <row r="4" customFormat="false" ht="15" hidden="false" customHeight="false" outlineLevel="0" collapsed="false">
      <c r="B4" s="70"/>
      <c r="C4" s="71" t="s">
        <v>1</v>
      </c>
      <c r="D4" s="72"/>
      <c r="E4" s="73" t="s">
        <v>41</v>
      </c>
      <c r="F4" s="74" t="n">
        <v>0.196</v>
      </c>
      <c r="G4" s="75"/>
      <c r="H4" s="75"/>
      <c r="I4" s="75"/>
      <c r="J4" s="75"/>
      <c r="K4" s="75"/>
      <c r="L4" s="76" t="s">
        <v>5</v>
      </c>
      <c r="M4" s="77" t="n">
        <f aca="false">(M3*F4)+M3</f>
        <v>0.09568</v>
      </c>
      <c r="N4" s="77"/>
      <c r="P4" s="78"/>
    </row>
    <row r="5" customFormat="false" ht="18" hidden="false" customHeight="false" outlineLevel="0" collapsed="false">
      <c r="B5" s="79"/>
      <c r="C5" s="80"/>
      <c r="D5" s="81" t="s">
        <v>42</v>
      </c>
      <c r="E5" s="82" t="n">
        <v>10</v>
      </c>
      <c r="F5" s="83"/>
      <c r="G5" s="84"/>
      <c r="H5" s="85" t="s">
        <v>43</v>
      </c>
      <c r="I5" s="86"/>
      <c r="J5" s="86"/>
      <c r="K5" s="87" t="s">
        <v>44</v>
      </c>
      <c r="L5" s="88"/>
      <c r="M5" s="80"/>
      <c r="N5" s="89"/>
      <c r="P5" s="62"/>
    </row>
    <row r="6" customFormat="false" ht="12.75" hidden="false" customHeight="false" outlineLevel="0" collapsed="false">
      <c r="B6" s="90" t="s">
        <v>45</v>
      </c>
      <c r="C6" s="91"/>
      <c r="D6" s="92"/>
      <c r="E6" s="92"/>
      <c r="F6" s="92"/>
      <c r="G6" s="92"/>
      <c r="H6" s="93"/>
      <c r="I6" s="94"/>
      <c r="J6" s="94"/>
      <c r="K6" s="95"/>
      <c r="L6" s="92"/>
      <c r="M6" s="92"/>
      <c r="N6" s="92"/>
      <c r="P6" s="62"/>
    </row>
    <row r="7" customFormat="false" ht="12.95" hidden="false" customHeight="true" outlineLevel="0" collapsed="false">
      <c r="B7" s="96" t="n">
        <f aca="false">SUM(B8:B31)</f>
        <v>1</v>
      </c>
      <c r="C7" s="97" t="s">
        <v>7</v>
      </c>
      <c r="D7" s="97" t="s">
        <v>8</v>
      </c>
      <c r="E7" s="97" t="s">
        <v>9</v>
      </c>
      <c r="F7" s="98" t="s">
        <v>46</v>
      </c>
      <c r="G7" s="98" t="s">
        <v>47</v>
      </c>
      <c r="H7" s="99" t="n">
        <f aca="false">SUM(H8:H30)</f>
        <v>50</v>
      </c>
      <c r="I7" s="100" t="s">
        <v>48</v>
      </c>
      <c r="J7" s="100"/>
      <c r="K7" s="99" t="n">
        <f aca="false">SUM(K8:K30)</f>
        <v>50</v>
      </c>
      <c r="L7" s="101" t="s">
        <v>10</v>
      </c>
      <c r="M7" s="101" t="s">
        <v>11</v>
      </c>
      <c r="N7" s="102" t="s">
        <v>49</v>
      </c>
      <c r="P7" s="62"/>
    </row>
    <row r="8" customFormat="false" ht="12.95" hidden="false" customHeight="true" outlineLevel="0" collapsed="false">
      <c r="B8" s="103" t="n">
        <f aca="false">IF(H8=0,0,H8/H7)</f>
        <v>0</v>
      </c>
      <c r="C8" s="104" t="n">
        <v>0</v>
      </c>
      <c r="D8" s="105" t="n">
        <v>0</v>
      </c>
      <c r="E8" s="106" t="n">
        <v>0</v>
      </c>
      <c r="F8" s="107" t="n">
        <v>50</v>
      </c>
      <c r="G8" s="108" t="n">
        <f aca="false">IF(ISTEXT(D8),0,D8-(D8*F8%))</f>
        <v>0</v>
      </c>
      <c r="H8" s="109" t="n">
        <f aca="false">IF(G8=0,0,(G8/I8)*J8)</f>
        <v>0</v>
      </c>
      <c r="I8" s="110" t="n">
        <f aca="false">E5</f>
        <v>10</v>
      </c>
      <c r="J8" s="110" t="n">
        <f aca="false">E3</f>
        <v>50</v>
      </c>
      <c r="K8" s="111" t="n">
        <f aca="false">ROUNDUP(IF(H8=0,0,H8/(100-F8)*100),1)</f>
        <v>0</v>
      </c>
      <c r="L8" s="112"/>
      <c r="M8" s="113" t="n">
        <f aca="false">IF(L8=0,0,L8*K8)</f>
        <v>0</v>
      </c>
      <c r="N8" s="114" t="n">
        <f aca="false">IF(M32=0,0,M8/M32)</f>
        <v>0</v>
      </c>
      <c r="P8" s="62"/>
    </row>
    <row r="9" customFormat="false" ht="12.95" hidden="false" customHeight="true" outlineLevel="0" collapsed="false">
      <c r="B9" s="115" t="n">
        <f aca="false">IF(H9=0,0,H9/H7)</f>
        <v>0.4</v>
      </c>
      <c r="C9" s="76" t="s">
        <v>12</v>
      </c>
      <c r="D9" s="116" t="n">
        <v>4</v>
      </c>
      <c r="E9" s="117" t="s">
        <v>13</v>
      </c>
      <c r="F9" s="118"/>
      <c r="G9" s="119" t="n">
        <f aca="false">IF(ISTEXT(D9),0,D9-(D9*F9%))</f>
        <v>4</v>
      </c>
      <c r="H9" s="120" t="n">
        <f aca="false">IF(G9=0,0,(G9/I9)*J9)</f>
        <v>20</v>
      </c>
      <c r="I9" s="121" t="n">
        <f aca="false">E5</f>
        <v>10</v>
      </c>
      <c r="J9" s="121" t="n">
        <f aca="false">E3</f>
        <v>50</v>
      </c>
      <c r="K9" s="122" t="n">
        <f aca="false">ROUNDUP(IF(H9=0,0,H9/(100-F9)*100),1)</f>
        <v>20</v>
      </c>
      <c r="L9" s="123"/>
      <c r="M9" s="124" t="n">
        <f aca="false">IF(L9=0,0,L9*D9)</f>
        <v>0</v>
      </c>
      <c r="N9" s="125" t="n">
        <f aca="false">IF(M32=0,0,M9/M32)</f>
        <v>0</v>
      </c>
      <c r="P9" s="62"/>
    </row>
    <row r="10" customFormat="false" ht="12.95" hidden="false" customHeight="true" outlineLevel="0" collapsed="false">
      <c r="B10" s="115" t="n">
        <f aca="false">IF(H10=0,0,H10/H7)</f>
        <v>0</v>
      </c>
      <c r="C10" s="76" t="n">
        <v>0</v>
      </c>
      <c r="D10" s="116" t="n">
        <v>0</v>
      </c>
      <c r="E10" s="117" t="n">
        <v>0</v>
      </c>
      <c r="F10" s="118"/>
      <c r="G10" s="119" t="n">
        <f aca="false">IF(ISTEXT(D10),0,D10-(D10*F10%))</f>
        <v>0</v>
      </c>
      <c r="H10" s="120" t="n">
        <f aca="false">IF(G10=0,0,(G10/I10)*J10)</f>
        <v>0</v>
      </c>
      <c r="I10" s="121" t="n">
        <f aca="false">E5</f>
        <v>10</v>
      </c>
      <c r="J10" s="121" t="n">
        <f aca="false">E3</f>
        <v>50</v>
      </c>
      <c r="K10" s="122" t="n">
        <f aca="false">ROUNDUP(IF(H10=0,0,H10/(100-F10)*100),1)</f>
        <v>0</v>
      </c>
      <c r="L10" s="123"/>
      <c r="M10" s="124" t="n">
        <f aca="false">IF(L10=0,0,L10*D10)</f>
        <v>0</v>
      </c>
      <c r="N10" s="125" t="n">
        <f aca="false">IF(M32=0,0,M10/M32)</f>
        <v>0</v>
      </c>
      <c r="P10" s="126"/>
    </row>
    <row r="11" customFormat="false" ht="12.95" hidden="false" customHeight="true" outlineLevel="0" collapsed="false">
      <c r="B11" s="115" t="n">
        <f aca="false">IF(H11=0,0,H11/H7)</f>
        <v>0.4</v>
      </c>
      <c r="C11" s="76" t="s">
        <v>14</v>
      </c>
      <c r="D11" s="116" t="n">
        <v>4</v>
      </c>
      <c r="E11" s="117" t="s">
        <v>13</v>
      </c>
      <c r="F11" s="118"/>
      <c r="G11" s="119" t="n">
        <f aca="false">IF(ISTEXT(D11),0,D11-(D11*F11%))</f>
        <v>4</v>
      </c>
      <c r="H11" s="120" t="n">
        <f aca="false">IF(G11=0,0,(G11/I11)*J11)</f>
        <v>20</v>
      </c>
      <c r="I11" s="121" t="n">
        <f aca="false">E5</f>
        <v>10</v>
      </c>
      <c r="J11" s="121" t="n">
        <f aca="false">E3</f>
        <v>50</v>
      </c>
      <c r="K11" s="122" t="n">
        <f aca="false">ROUNDUP(IF(H11=0,0,H11/(100-F11)*100),1)</f>
        <v>20</v>
      </c>
      <c r="L11" s="123" t="n">
        <v>1</v>
      </c>
      <c r="M11" s="124" t="n">
        <f aca="false">IF(L11=0,0,L11*D11)</f>
        <v>4</v>
      </c>
      <c r="N11" s="125" t="n">
        <f aca="false">IF(M32=0,0,M11/M32)</f>
        <v>1</v>
      </c>
    </row>
    <row r="12" customFormat="false" ht="12.95" hidden="false" customHeight="true" outlineLevel="0" collapsed="false">
      <c r="B12" s="115" t="n">
        <f aca="false">IF(H12=0,0,H12/H7)</f>
        <v>0</v>
      </c>
      <c r="C12" s="76" t="n">
        <v>0</v>
      </c>
      <c r="D12" s="116" t="n">
        <v>0</v>
      </c>
      <c r="E12" s="117" t="n">
        <v>0</v>
      </c>
      <c r="F12" s="118"/>
      <c r="G12" s="119" t="n">
        <f aca="false">IF(ISTEXT(D12),0,D12-(D12*F12%))</f>
        <v>0</v>
      </c>
      <c r="H12" s="120" t="n">
        <f aca="false">IF(G12=0,0,(G12/I12)*J12)</f>
        <v>0</v>
      </c>
      <c r="I12" s="121" t="n">
        <f aca="false">E5</f>
        <v>10</v>
      </c>
      <c r="J12" s="121" t="n">
        <f aca="false">E3</f>
        <v>50</v>
      </c>
      <c r="K12" s="122" t="n">
        <f aca="false">ROUNDUP(IF(H12=0,0,H12/(100-F12)*100),1)</f>
        <v>0</v>
      </c>
      <c r="L12" s="123"/>
      <c r="M12" s="124" t="n">
        <f aca="false">IF(L12=0,0,L12*D12)</f>
        <v>0</v>
      </c>
      <c r="N12" s="125" t="n">
        <f aca="false">IF(M32=0,0,M12/M32)</f>
        <v>0</v>
      </c>
      <c r="P12" s="127"/>
      <c r="Q12" s="0"/>
    </row>
    <row r="13" customFormat="false" ht="12.95" hidden="false" customHeight="true" outlineLevel="0" collapsed="false">
      <c r="B13" s="115" t="n">
        <f aca="false">IF(H13=0,0,H13/H7)</f>
        <v>0.1</v>
      </c>
      <c r="C13" s="76" t="s">
        <v>15</v>
      </c>
      <c r="D13" s="116" t="n">
        <v>1</v>
      </c>
      <c r="E13" s="117" t="s">
        <v>13</v>
      </c>
      <c r="F13" s="118"/>
      <c r="G13" s="119" t="n">
        <f aca="false">IF(ISTEXT(D13),0,D13-(D13*F13%))</f>
        <v>1</v>
      </c>
      <c r="H13" s="120" t="n">
        <f aca="false">IF(G13=0,0,(G13/I13)*J13)</f>
        <v>5</v>
      </c>
      <c r="I13" s="121" t="n">
        <f aca="false">E5</f>
        <v>10</v>
      </c>
      <c r="J13" s="121" t="n">
        <f aca="false">E3</f>
        <v>50</v>
      </c>
      <c r="K13" s="122" t="n">
        <f aca="false">ROUNDUP(IF(H13=0,0,H13/(100-F13)*100),1)</f>
        <v>5</v>
      </c>
      <c r="L13" s="123"/>
      <c r="M13" s="124" t="n">
        <f aca="false">IF(L13=0,0,L13*D13)</f>
        <v>0</v>
      </c>
      <c r="N13" s="125" t="n">
        <f aca="false">IF(M32=0,0,M13/M32)</f>
        <v>0</v>
      </c>
      <c r="P13" s="128" t="s">
        <v>21</v>
      </c>
      <c r="Q13" s="0"/>
    </row>
    <row r="14" customFormat="false" ht="12.95" hidden="false" customHeight="true" outlineLevel="0" collapsed="false">
      <c r="B14" s="115" t="n">
        <f aca="false">IF(H14=0,0,H14/H7)</f>
        <v>0</v>
      </c>
      <c r="C14" s="76" t="n">
        <v>0</v>
      </c>
      <c r="D14" s="116" t="n">
        <v>0</v>
      </c>
      <c r="E14" s="117" t="n">
        <v>0</v>
      </c>
      <c r="F14" s="118"/>
      <c r="G14" s="119" t="n">
        <f aca="false">IF(ISTEXT(D14),0,D14-(D14*F14%))</f>
        <v>0</v>
      </c>
      <c r="H14" s="120" t="n">
        <f aca="false">IF(G14=0,0,(G14/I14)*J14)</f>
        <v>0</v>
      </c>
      <c r="I14" s="121" t="n">
        <f aca="false">E5</f>
        <v>10</v>
      </c>
      <c r="J14" s="121" t="n">
        <f aca="false">E3</f>
        <v>50</v>
      </c>
      <c r="K14" s="122" t="n">
        <f aca="false">ROUNDUP(IF(H14=0,0,H14/(100-F14)*100),1)</f>
        <v>0</v>
      </c>
      <c r="L14" s="123"/>
      <c r="M14" s="124" t="n">
        <f aca="false">IF(L14=0,0,L14*D14)</f>
        <v>0</v>
      </c>
      <c r="N14" s="125" t="n">
        <f aca="false">IF(M32=0,0,M14/M32)</f>
        <v>0</v>
      </c>
      <c r="P14" s="129" t="s">
        <v>22</v>
      </c>
      <c r="Q14" s="0"/>
    </row>
    <row r="15" customFormat="false" ht="12.95" hidden="false" customHeight="true" outlineLevel="0" collapsed="false">
      <c r="B15" s="115" t="n">
        <f aca="false">IF(H15=0,0,H15/H7)</f>
        <v>0.03</v>
      </c>
      <c r="C15" s="76" t="s">
        <v>16</v>
      </c>
      <c r="D15" s="116" t="n">
        <v>0.3</v>
      </c>
      <c r="E15" s="117" t="s">
        <v>17</v>
      </c>
      <c r="F15" s="118"/>
      <c r="G15" s="119" t="n">
        <f aca="false">IF(ISTEXT(D15),0,D15-(D15*F15%))</f>
        <v>0.3</v>
      </c>
      <c r="H15" s="120" t="n">
        <f aca="false">IF(G15=0,0,(G15/I15)*J15)</f>
        <v>1.5</v>
      </c>
      <c r="I15" s="121" t="n">
        <f aca="false">E5</f>
        <v>10</v>
      </c>
      <c r="J15" s="121" t="n">
        <f aca="false">E3</f>
        <v>50</v>
      </c>
      <c r="K15" s="122" t="n">
        <f aca="false">ROUNDUP(IF(H15=0,0,H15/(100-F15)*100),1)</f>
        <v>1.5</v>
      </c>
      <c r="L15" s="123"/>
      <c r="M15" s="124" t="n">
        <f aca="false">IF(L15=0,0,L15*D15)</f>
        <v>0</v>
      </c>
      <c r="N15" s="125" t="n">
        <f aca="false">IF(M32=0,0,M15/M32)</f>
        <v>0</v>
      </c>
      <c r="P15" s="130"/>
      <c r="Q15" s="0"/>
    </row>
    <row r="16" customFormat="false" ht="12.95" hidden="false" customHeight="true" outlineLevel="0" collapsed="false">
      <c r="B16" s="115" t="n">
        <f aca="false">IF(H16=0,0,H16/H7)</f>
        <v>0</v>
      </c>
      <c r="C16" s="76" t="n">
        <v>0</v>
      </c>
      <c r="D16" s="116" t="n">
        <v>0</v>
      </c>
      <c r="E16" s="117" t="n">
        <v>0</v>
      </c>
      <c r="F16" s="118"/>
      <c r="G16" s="119" t="n">
        <f aca="false">IF(ISTEXT(D16),0,D16-(D16*F16%))</f>
        <v>0</v>
      </c>
      <c r="H16" s="120" t="n">
        <f aca="false">IF(G16=0,0,(G16/I16)*J16)</f>
        <v>0</v>
      </c>
      <c r="I16" s="121" t="n">
        <f aca="false">E5</f>
        <v>10</v>
      </c>
      <c r="J16" s="121" t="n">
        <f aca="false">E3</f>
        <v>50</v>
      </c>
      <c r="K16" s="122" t="n">
        <f aca="false">ROUNDUP(IF(H16=0,0,H16/(100-F16)*100),1)</f>
        <v>0</v>
      </c>
      <c r="L16" s="123"/>
      <c r="M16" s="124" t="n">
        <f aca="false">IF(L16=0,0,L16*D16)</f>
        <v>0</v>
      </c>
      <c r="N16" s="125" t="n">
        <f aca="false">IF(M32=0,0,M16/M32)</f>
        <v>0</v>
      </c>
      <c r="P16" s="130"/>
      <c r="Q16" s="0"/>
    </row>
    <row r="17" customFormat="false" ht="12.95" hidden="false" customHeight="true" outlineLevel="0" collapsed="false">
      <c r="B17" s="115" t="n">
        <f aca="false">IF(H17=0,0,H17/H7)</f>
        <v>0</v>
      </c>
      <c r="C17" s="76" t="s">
        <v>18</v>
      </c>
      <c r="D17" s="116" t="n">
        <v>0</v>
      </c>
      <c r="E17" s="117" t="s">
        <v>19</v>
      </c>
      <c r="F17" s="118"/>
      <c r="G17" s="119" t="n">
        <f aca="false">IF(ISTEXT(D17),0,D17-(D17*F17%))</f>
        <v>0</v>
      </c>
      <c r="H17" s="120" t="n">
        <f aca="false">IF(G17=0,0,(G17/I17)*J17)</f>
        <v>0</v>
      </c>
      <c r="I17" s="121" t="n">
        <f aca="false">E5</f>
        <v>10</v>
      </c>
      <c r="J17" s="121" t="n">
        <f aca="false">E3</f>
        <v>50</v>
      </c>
      <c r="K17" s="122" t="n">
        <f aca="false">ROUNDUP(IF(H17=0,0,H17/(100-F17)*100),1)</f>
        <v>0</v>
      </c>
      <c r="L17" s="123"/>
      <c r="M17" s="124" t="n">
        <f aca="false">IF(L17=0,0,L17*D17)</f>
        <v>0</v>
      </c>
      <c r="N17" s="125" t="n">
        <f aca="false">IF(M32=0,0,M17/M32)</f>
        <v>0</v>
      </c>
      <c r="P17" s="130"/>
    </row>
    <row r="18" customFormat="false" ht="12.95" hidden="false" customHeight="true" outlineLevel="0" collapsed="false">
      <c r="B18" s="115" t="n">
        <f aca="false">IF(H18=0,0,H18/H7)</f>
        <v>0</v>
      </c>
      <c r="C18" s="76" t="n">
        <v>0</v>
      </c>
      <c r="D18" s="116" t="n">
        <v>0</v>
      </c>
      <c r="E18" s="117" t="n">
        <v>0</v>
      </c>
      <c r="F18" s="118"/>
      <c r="G18" s="119" t="n">
        <f aca="false">IF(ISTEXT(D18),0,D18-(D18*F18%))</f>
        <v>0</v>
      </c>
      <c r="H18" s="120" t="n">
        <f aca="false">IF(G18=0,0,(G18/I18)*J18)</f>
        <v>0</v>
      </c>
      <c r="I18" s="121" t="n">
        <f aca="false">E5</f>
        <v>10</v>
      </c>
      <c r="J18" s="121" t="n">
        <f aca="false">E3</f>
        <v>50</v>
      </c>
      <c r="K18" s="122" t="n">
        <f aca="false">ROUNDUP(IF(H18=0,0,H18/(100-F18)*100),1)</f>
        <v>0</v>
      </c>
      <c r="L18" s="123"/>
      <c r="M18" s="124" t="n">
        <f aca="false">IF(L18=0,0,L18*D18)</f>
        <v>0</v>
      </c>
      <c r="N18" s="125" t="n">
        <f aca="false">IF(M32=0,0,M18/M32)</f>
        <v>0</v>
      </c>
      <c r="P18" s="130"/>
    </row>
    <row r="19" customFormat="false" ht="12.95" hidden="false" customHeight="true" outlineLevel="0" collapsed="false">
      <c r="B19" s="115" t="n">
        <f aca="false">IF(H19=0,0,H19/H7)</f>
        <v>0</v>
      </c>
      <c r="C19" s="76" t="s">
        <v>20</v>
      </c>
      <c r="D19" s="116" t="n">
        <v>0</v>
      </c>
      <c r="E19" s="117" t="s">
        <v>13</v>
      </c>
      <c r="F19" s="118"/>
      <c r="G19" s="119" t="n">
        <f aca="false">IF(ISTEXT(D19),0,D19-(D19*F19%))</f>
        <v>0</v>
      </c>
      <c r="H19" s="120" t="n">
        <f aca="false">IF(G19=0,0,(G19/I19)*J19)</f>
        <v>0</v>
      </c>
      <c r="I19" s="121" t="n">
        <f aca="false">E5</f>
        <v>10</v>
      </c>
      <c r="J19" s="121" t="n">
        <f aca="false">E3</f>
        <v>50</v>
      </c>
      <c r="K19" s="122" t="n">
        <f aca="false">ROUNDUP(IF(H19=0,0,H19/(100-F19)*100),1)</f>
        <v>0</v>
      </c>
      <c r="L19" s="123"/>
      <c r="M19" s="124" t="n">
        <f aca="false">IF(L19=0,0,L19*D19)</f>
        <v>0</v>
      </c>
      <c r="N19" s="125" t="n">
        <f aca="false">IF(M32=0,0,M19/M32)</f>
        <v>0</v>
      </c>
      <c r="P19" s="130"/>
    </row>
    <row r="20" customFormat="false" ht="12.95" hidden="false" customHeight="true" outlineLevel="0" collapsed="false">
      <c r="B20" s="115" t="n">
        <f aca="false">IF(H20=0,0,H20/H7)</f>
        <v>0</v>
      </c>
      <c r="C20" s="76" t="n">
        <v>0</v>
      </c>
      <c r="D20" s="116" t="n">
        <v>0</v>
      </c>
      <c r="E20" s="117" t="n">
        <v>0</v>
      </c>
      <c r="F20" s="118"/>
      <c r="G20" s="119" t="n">
        <f aca="false">IF(ISTEXT(D20),0,D20-(D20*F20%))</f>
        <v>0</v>
      </c>
      <c r="H20" s="120" t="n">
        <f aca="false">IF(G20=0,0,(G20/I20)*J20)</f>
        <v>0</v>
      </c>
      <c r="I20" s="121" t="n">
        <f aca="false">E5</f>
        <v>10</v>
      </c>
      <c r="J20" s="121" t="n">
        <f aca="false">E3</f>
        <v>50</v>
      </c>
      <c r="K20" s="122" t="n">
        <f aca="false">ROUNDUP(IF(H20=0,0,H20/(100-F20)*100),1)</f>
        <v>0</v>
      </c>
      <c r="L20" s="123"/>
      <c r="M20" s="124" t="n">
        <f aca="false">IF(L20=0,0,L20*D20)</f>
        <v>0</v>
      </c>
      <c r="N20" s="125" t="n">
        <f aca="false">IF(M32=0,0,M20/M32)</f>
        <v>0</v>
      </c>
      <c r="P20" s="130"/>
    </row>
    <row r="21" customFormat="false" ht="12.95" hidden="false" customHeight="true" outlineLevel="0" collapsed="false">
      <c r="B21" s="115" t="n">
        <f aca="false">IF(H21=0,0,H21/H7)</f>
        <v>0.02</v>
      </c>
      <c r="C21" s="76" t="s">
        <v>23</v>
      </c>
      <c r="D21" s="116" t="n">
        <v>0.2</v>
      </c>
      <c r="E21" s="117" t="s">
        <v>24</v>
      </c>
      <c r="F21" s="118"/>
      <c r="G21" s="119" t="n">
        <f aca="false">IF(ISTEXT(D21),0,D21-(D21*F21%))</f>
        <v>0.2</v>
      </c>
      <c r="H21" s="120" t="n">
        <f aca="false">IF(G21=0,0,(G21/I21)*J21)</f>
        <v>1</v>
      </c>
      <c r="I21" s="121" t="n">
        <f aca="false">E5</f>
        <v>10</v>
      </c>
      <c r="J21" s="121" t="n">
        <f aca="false">E3</f>
        <v>50</v>
      </c>
      <c r="K21" s="122" t="n">
        <f aca="false">ROUNDUP(IF(H21=0,0,H21/(100-F21)*100),1)</f>
        <v>1</v>
      </c>
      <c r="L21" s="123"/>
      <c r="M21" s="124" t="n">
        <f aca="false">IF(L21=0,0,L21*D21)</f>
        <v>0</v>
      </c>
      <c r="N21" s="125" t="n">
        <f aca="false">IF(M32=0,0,M21/M32)</f>
        <v>0</v>
      </c>
      <c r="P21" s="130"/>
    </row>
    <row r="22" customFormat="false" ht="12.95" hidden="false" customHeight="true" outlineLevel="0" collapsed="false">
      <c r="B22" s="115" t="n">
        <f aca="false">IF(H22=0,0,H22/H7)</f>
        <v>0</v>
      </c>
      <c r="C22" s="76" t="n">
        <v>0</v>
      </c>
      <c r="D22" s="116" t="n">
        <v>0</v>
      </c>
      <c r="E22" s="117" t="n">
        <v>0</v>
      </c>
      <c r="F22" s="118"/>
      <c r="G22" s="119" t="n">
        <f aca="false">IF(ISTEXT(D22),0,D22-(D22*F22%))</f>
        <v>0</v>
      </c>
      <c r="H22" s="120" t="n">
        <f aca="false">IF(G22=0,0,(G22/I22)*J22)</f>
        <v>0</v>
      </c>
      <c r="I22" s="121" t="n">
        <f aca="false">E5</f>
        <v>10</v>
      </c>
      <c r="J22" s="121" t="n">
        <f aca="false">E3</f>
        <v>50</v>
      </c>
      <c r="K22" s="122" t="n">
        <f aca="false">ROUNDUP(IF(H22=0,0,H22/(100-F22)*100),1)</f>
        <v>0</v>
      </c>
      <c r="L22" s="123"/>
      <c r="M22" s="124" t="n">
        <f aca="false">IF(L22=0,0,L22*D22)</f>
        <v>0</v>
      </c>
      <c r="N22" s="125" t="n">
        <f aca="false">IF(M32=0,0,M22/M32)</f>
        <v>0</v>
      </c>
      <c r="P22" s="130"/>
    </row>
    <row r="23" customFormat="false" ht="12.95" hidden="false" customHeight="true" outlineLevel="0" collapsed="false">
      <c r="B23" s="115" t="n">
        <f aca="false">IF(H23=0,0,H23/H7)</f>
        <v>0.05</v>
      </c>
      <c r="C23" s="76" t="s">
        <v>25</v>
      </c>
      <c r="D23" s="116" t="n">
        <v>0.5</v>
      </c>
      <c r="E23" s="117" t="s">
        <v>24</v>
      </c>
      <c r="F23" s="118"/>
      <c r="G23" s="119" t="n">
        <f aca="false">IF(ISTEXT(D23),0,D23-(D23*F23%))</f>
        <v>0.5</v>
      </c>
      <c r="H23" s="120" t="n">
        <f aca="false">IF(G23=0,0,(G23/I23)*J23)</f>
        <v>2.5</v>
      </c>
      <c r="I23" s="121" t="n">
        <f aca="false">E5</f>
        <v>10</v>
      </c>
      <c r="J23" s="121" t="n">
        <f aca="false">E3</f>
        <v>50</v>
      </c>
      <c r="K23" s="122" t="n">
        <f aca="false">ROUNDUP(IF(H23=0,0,H23/(100-F23)*100),1)</f>
        <v>2.5</v>
      </c>
      <c r="L23" s="123"/>
      <c r="M23" s="124" t="n">
        <f aca="false">IF(L23=0,0,L23*D23)</f>
        <v>0</v>
      </c>
      <c r="N23" s="125" t="n">
        <f aca="false">IF(M32=0,0,M23/M32)</f>
        <v>0</v>
      </c>
      <c r="P23" s="130"/>
    </row>
    <row r="24" customFormat="false" ht="12.95" hidden="false" customHeight="true" outlineLevel="0" collapsed="false">
      <c r="B24" s="115" t="n">
        <f aca="false">IF(H24=0,0,H24/H7)</f>
        <v>0</v>
      </c>
      <c r="C24" s="76" t="n">
        <v>0</v>
      </c>
      <c r="D24" s="116" t="n">
        <v>0</v>
      </c>
      <c r="E24" s="117" t="n">
        <v>0</v>
      </c>
      <c r="F24" s="118"/>
      <c r="G24" s="119" t="n">
        <f aca="false">IF(ISTEXT(D24),0,D24-(D24*F24%))</f>
        <v>0</v>
      </c>
      <c r="H24" s="120" t="n">
        <f aca="false">IF(G24=0,0,(G24/I24)*J24)</f>
        <v>0</v>
      </c>
      <c r="I24" s="121" t="n">
        <f aca="false">E5</f>
        <v>10</v>
      </c>
      <c r="J24" s="121" t="n">
        <f aca="false">E3</f>
        <v>50</v>
      </c>
      <c r="K24" s="122" t="n">
        <f aca="false">ROUNDUP(IF(H24=0,0,H24/(100-F24)*100),1)</f>
        <v>0</v>
      </c>
      <c r="L24" s="123"/>
      <c r="M24" s="124" t="n">
        <f aca="false">IF(L24=0,0,L24*D24)</f>
        <v>0</v>
      </c>
      <c r="N24" s="125" t="n">
        <f aca="false">IF(M32=0,0,M24/M32)</f>
        <v>0</v>
      </c>
      <c r="P24" s="130"/>
    </row>
    <row r="25" customFormat="false" ht="12.95" hidden="false" customHeight="true" outlineLevel="0" collapsed="false">
      <c r="B25" s="115" t="n">
        <f aca="false">IF(H25=0,0,H25/H7)</f>
        <v>0</v>
      </c>
      <c r="C25" s="76" t="n">
        <v>0</v>
      </c>
      <c r="D25" s="116" t="n">
        <v>0</v>
      </c>
      <c r="E25" s="117" t="n">
        <v>0</v>
      </c>
      <c r="F25" s="118"/>
      <c r="G25" s="119" t="n">
        <f aca="false">IF(ISTEXT(D25),0,D25-(D25*F25%))</f>
        <v>0</v>
      </c>
      <c r="H25" s="120" t="n">
        <f aca="false">IF(G25=0,0,(G25/I25)*J25)</f>
        <v>0</v>
      </c>
      <c r="I25" s="121" t="n">
        <f aca="false">E5</f>
        <v>10</v>
      </c>
      <c r="J25" s="121" t="n">
        <f aca="false">E3</f>
        <v>50</v>
      </c>
      <c r="K25" s="122" t="n">
        <f aca="false">ROUNDUP(IF(H25=0,0,H25/(100-F25)*100),1)</f>
        <v>0</v>
      </c>
      <c r="L25" s="123"/>
      <c r="M25" s="124" t="n">
        <f aca="false">IF(L25=0,0,L25*D25)</f>
        <v>0</v>
      </c>
      <c r="N25" s="125" t="n">
        <f aca="false">IF(M32=0,0,M25/M32)</f>
        <v>0</v>
      </c>
      <c r="P25" s="130"/>
    </row>
    <row r="26" customFormat="false" ht="12.95" hidden="false" customHeight="true" outlineLevel="0" collapsed="false">
      <c r="B26" s="115" t="n">
        <f aca="false">IF(H26=0,0,H26/H7)</f>
        <v>0</v>
      </c>
      <c r="C26" s="76" t="n">
        <v>0</v>
      </c>
      <c r="D26" s="116" t="n">
        <v>0</v>
      </c>
      <c r="E26" s="117" t="n">
        <v>0</v>
      </c>
      <c r="F26" s="118"/>
      <c r="G26" s="119" t="n">
        <f aca="false">IF(ISTEXT(D26),0,D26-(D26*F26%))</f>
        <v>0</v>
      </c>
      <c r="H26" s="120" t="n">
        <f aca="false">IF(G26=0,0,(G26/I26)*J26)</f>
        <v>0</v>
      </c>
      <c r="I26" s="121" t="n">
        <f aca="false">E5</f>
        <v>10</v>
      </c>
      <c r="J26" s="121" t="n">
        <f aca="false">E3</f>
        <v>50</v>
      </c>
      <c r="K26" s="122" t="n">
        <f aca="false">ROUNDUP(IF(H26=0,0,H26/(100-F26)*100),1)</f>
        <v>0</v>
      </c>
      <c r="L26" s="123"/>
      <c r="M26" s="124" t="n">
        <f aca="false">IF(L26=0,0,L26*D26)</f>
        <v>0</v>
      </c>
      <c r="N26" s="125" t="n">
        <f aca="false">IF(M32=0,0,M26/M32)</f>
        <v>0</v>
      </c>
      <c r="P26" s="130"/>
    </row>
    <row r="27" customFormat="false" ht="12.95" hidden="false" customHeight="true" outlineLevel="0" collapsed="false">
      <c r="B27" s="115" t="n">
        <f aca="false">IF(H27=0,0,H27/H7)</f>
        <v>0</v>
      </c>
      <c r="C27" s="76" t="n">
        <v>0</v>
      </c>
      <c r="D27" s="116" t="n">
        <v>0</v>
      </c>
      <c r="E27" s="117" t="n">
        <v>0</v>
      </c>
      <c r="F27" s="118"/>
      <c r="G27" s="119" t="n">
        <f aca="false">IF(ISTEXT(D27),0,D27-(D27*F27%))</f>
        <v>0</v>
      </c>
      <c r="H27" s="120" t="n">
        <f aca="false">IF(G27=0,0,(G27/I27)*J27)</f>
        <v>0</v>
      </c>
      <c r="I27" s="121" t="n">
        <f aca="false">E5</f>
        <v>10</v>
      </c>
      <c r="J27" s="121" t="n">
        <f aca="false">E3</f>
        <v>50</v>
      </c>
      <c r="K27" s="122" t="n">
        <f aca="false">ROUNDUP(IF(H27=0,0,H27/(100-F27)*100),1)</f>
        <v>0</v>
      </c>
      <c r="L27" s="123"/>
      <c r="M27" s="124" t="n">
        <f aca="false">IF(L27=0,0,L27*D27)</f>
        <v>0</v>
      </c>
      <c r="N27" s="125" t="n">
        <f aca="false">IF(M32=0,0,M27/M32)</f>
        <v>0</v>
      </c>
      <c r="P27" s="130"/>
    </row>
    <row r="28" customFormat="false" ht="12.95" hidden="false" customHeight="true" outlineLevel="0" collapsed="false">
      <c r="B28" s="115" t="n">
        <f aca="false">IF(H28=0,0,H28/H7)</f>
        <v>0</v>
      </c>
      <c r="C28" s="76" t="n">
        <v>0</v>
      </c>
      <c r="D28" s="116" t="n">
        <v>0</v>
      </c>
      <c r="E28" s="117" t="n">
        <v>0</v>
      </c>
      <c r="F28" s="118"/>
      <c r="G28" s="119" t="n">
        <f aca="false">IF(ISTEXT(D28),0,D28-(D28*F28%))</f>
        <v>0</v>
      </c>
      <c r="H28" s="120" t="n">
        <f aca="false">IF(G28=0,0,(G28/I28)*J28)</f>
        <v>0</v>
      </c>
      <c r="I28" s="121" t="n">
        <f aca="false">E5</f>
        <v>10</v>
      </c>
      <c r="J28" s="121" t="n">
        <f aca="false">E3</f>
        <v>50</v>
      </c>
      <c r="K28" s="122" t="n">
        <f aca="false">ROUNDUP(IF(H28=0,0,H28/(100-F28)*100),1)</f>
        <v>0</v>
      </c>
      <c r="L28" s="123"/>
      <c r="M28" s="124" t="n">
        <f aca="false">IF(L28=0,0,L28*D28)</f>
        <v>0</v>
      </c>
      <c r="N28" s="125" t="n">
        <f aca="false">IF(M32=0,0,M28/M32)</f>
        <v>0</v>
      </c>
      <c r="P28" s="130"/>
    </row>
    <row r="29" customFormat="false" ht="12.95" hidden="false" customHeight="true" outlineLevel="0" collapsed="false">
      <c r="B29" s="115" t="n">
        <f aca="false">IF(H29=0,0,H29/H7)</f>
        <v>0</v>
      </c>
      <c r="C29" s="76" t="n">
        <v>0</v>
      </c>
      <c r="D29" s="116" t="n">
        <v>0</v>
      </c>
      <c r="E29" s="117" t="n">
        <v>0</v>
      </c>
      <c r="F29" s="118"/>
      <c r="G29" s="119" t="n">
        <f aca="false">IF(ISTEXT(D29),0,D29-(D29*F29%))</f>
        <v>0</v>
      </c>
      <c r="H29" s="120" t="n">
        <f aca="false">IF(G29=0,0,(G29/I29)*J29)</f>
        <v>0</v>
      </c>
      <c r="I29" s="121" t="n">
        <f aca="false">E5</f>
        <v>10</v>
      </c>
      <c r="J29" s="121" t="n">
        <f aca="false">E3</f>
        <v>50</v>
      </c>
      <c r="K29" s="122" t="n">
        <f aca="false">ROUNDUP(IF(H29=0,0,H29/(100-F29)*100),1)</f>
        <v>0</v>
      </c>
      <c r="L29" s="123"/>
      <c r="M29" s="124" t="n">
        <f aca="false">IF(L29=0,0,L29*D29)</f>
        <v>0</v>
      </c>
      <c r="N29" s="125" t="n">
        <f aca="false">IF(M32=0,0,M29/M32)</f>
        <v>0</v>
      </c>
      <c r="P29" s="130"/>
    </row>
    <row r="30" customFormat="false" ht="12.95" hidden="false" customHeight="true" outlineLevel="0" collapsed="false">
      <c r="B30" s="115" t="n">
        <f aca="false">IF(H30=0,0,H30/H7)</f>
        <v>0</v>
      </c>
      <c r="C30" s="76" t="n">
        <v>0</v>
      </c>
      <c r="D30" s="116" t="n">
        <v>0</v>
      </c>
      <c r="E30" s="117" t="n">
        <v>0</v>
      </c>
      <c r="F30" s="118"/>
      <c r="G30" s="119" t="n">
        <f aca="false">IF(ISTEXT(D30),0,D30-(D30*F30%))</f>
        <v>0</v>
      </c>
      <c r="H30" s="120" t="n">
        <f aca="false">IF(G30=0,0,(G30/I30)*J30)</f>
        <v>0</v>
      </c>
      <c r="I30" s="121" t="n">
        <f aca="false">E5</f>
        <v>10</v>
      </c>
      <c r="J30" s="121" t="n">
        <f aca="false">E3</f>
        <v>50</v>
      </c>
      <c r="K30" s="122" t="n">
        <f aca="false">ROUNDUP(IF(H30=0,0,H30/(100-F30)*100),1)</f>
        <v>0</v>
      </c>
      <c r="L30" s="123"/>
      <c r="M30" s="124" t="n">
        <f aca="false">IF(L30=0,0,L30*D30)</f>
        <v>0</v>
      </c>
      <c r="N30" s="125" t="n">
        <f aca="false">IF(M32=0,0,M30/M32)</f>
        <v>0</v>
      </c>
      <c r="P30" s="130"/>
    </row>
    <row r="31" customFormat="false" ht="12.95" hidden="false" customHeight="true" outlineLevel="0" collapsed="false">
      <c r="B31" s="115" t="n">
        <f aca="false">IF(H31=0,0,H31/H7)</f>
        <v>0</v>
      </c>
      <c r="C31" s="131" t="n">
        <v>0</v>
      </c>
      <c r="D31" s="132" t="n">
        <v>0</v>
      </c>
      <c r="E31" s="133" t="n">
        <v>0</v>
      </c>
      <c r="F31" s="134"/>
      <c r="G31" s="135" t="n">
        <f aca="false">IF(ISTEXT(D31),0,D31-(D31*F31%))</f>
        <v>0</v>
      </c>
      <c r="H31" s="136" t="n">
        <f aca="false">IF(G31=0,0,(G31/I31)*J31)</f>
        <v>0</v>
      </c>
      <c r="I31" s="137" t="n">
        <f aca="false">E5</f>
        <v>10</v>
      </c>
      <c r="J31" s="137" t="n">
        <f aca="false">E3</f>
        <v>50</v>
      </c>
      <c r="K31" s="138" t="n">
        <f aca="false">ROUNDUP(IF(H31=0,0,H31/(100-F31)*100),1)</f>
        <v>0</v>
      </c>
      <c r="L31" s="139"/>
      <c r="M31" s="124" t="n">
        <f aca="false">IF(L31=0,0,L31*D31)</f>
        <v>0</v>
      </c>
      <c r="N31" s="140" t="n">
        <f aca="false">IF(M32=0,0,M31/M32)</f>
        <v>0</v>
      </c>
      <c r="P31" s="130"/>
    </row>
    <row r="32" customFormat="false" ht="12.95" hidden="false" customHeight="true" outlineLevel="0" collapsed="false">
      <c r="B32" s="141" t="s">
        <v>50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3"/>
      <c r="M32" s="144" t="n">
        <f aca="false">SUM(M8:M31)</f>
        <v>4</v>
      </c>
      <c r="N32" s="145"/>
      <c r="P32" s="146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47"/>
      <c r="C34" s="148" t="s">
        <v>26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P34" s="127"/>
    </row>
    <row r="35" customFormat="false" ht="12.75" hidden="false" customHeight="false" outlineLevel="0" collapsed="false">
      <c r="B35" s="149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1"/>
      <c r="P35" s="129" t="s">
        <v>27</v>
      </c>
    </row>
    <row r="36" customFormat="false" ht="12.75" hidden="false" customHeight="false" outlineLevel="0" collapsed="false">
      <c r="B36" s="152"/>
      <c r="C36" s="153" t="n">
        <v>0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154"/>
      <c r="P36" s="130"/>
    </row>
    <row r="37" customFormat="false" ht="12.75" hidden="false" customHeight="false" outlineLevel="0" collapsed="false">
      <c r="B37" s="152"/>
      <c r="C37" s="153" t="s">
        <v>28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154"/>
      <c r="P37" s="130"/>
    </row>
    <row r="38" customFormat="false" ht="12.75" hidden="false" customHeight="false" outlineLevel="0" collapsed="false">
      <c r="B38" s="152"/>
      <c r="C38" s="153" t="s">
        <v>29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154"/>
      <c r="P38" s="130"/>
    </row>
    <row r="39" customFormat="false" ht="12.75" hidden="false" customHeight="false" outlineLevel="0" collapsed="false">
      <c r="B39" s="152"/>
      <c r="C39" s="153" t="s">
        <v>30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154"/>
      <c r="P39" s="130"/>
    </row>
    <row r="40" customFormat="false" ht="12.75" hidden="false" customHeight="false" outlineLevel="0" collapsed="false">
      <c r="B40" s="152"/>
      <c r="C40" s="153" t="s">
        <v>31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154"/>
      <c r="P40" s="130"/>
    </row>
    <row r="41" customFormat="false" ht="12.75" hidden="false" customHeight="false" outlineLevel="0" collapsed="false">
      <c r="B41" s="152"/>
      <c r="C41" s="153" t="s">
        <v>32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154"/>
      <c r="P41" s="130"/>
    </row>
    <row r="42" customFormat="false" ht="12.75" hidden="false" customHeight="false" outlineLevel="0" collapsed="false">
      <c r="B42" s="152"/>
      <c r="C42" s="153" t="s">
        <v>33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154"/>
      <c r="P42" s="130"/>
    </row>
    <row r="43" customFormat="false" ht="12.75" hidden="false" customHeight="false" outlineLevel="0" collapsed="false">
      <c r="B43" s="152"/>
      <c r="C43" s="153" t="n">
        <v>0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154"/>
      <c r="P43" s="146"/>
    </row>
    <row r="44" customFormat="false" ht="12.75" hidden="false" customHeight="false" outlineLevel="0" collapsed="false">
      <c r="B44" s="152"/>
      <c r="C44" s="153" t="n">
        <v>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154"/>
    </row>
    <row r="45" customFormat="false" ht="12.75" hidden="false" customHeight="false" outlineLevel="0" collapsed="false">
      <c r="B45" s="152"/>
      <c r="C45" s="153" t="n">
        <v>0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154"/>
      <c r="P45" s="127" t="s">
        <v>34</v>
      </c>
    </row>
    <row r="46" customFormat="false" ht="12.75" hidden="false" customHeight="false" outlineLevel="0" collapsed="false">
      <c r="B46" s="152"/>
      <c r="C46" s="153" t="n">
        <v>0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154"/>
      <c r="P46" s="129"/>
    </row>
    <row r="47" customFormat="false" ht="12.75" hidden="false" customHeight="false" outlineLevel="0" collapsed="false">
      <c r="B47" s="152"/>
      <c r="C47" s="153" t="n">
        <v>0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154"/>
      <c r="P47" s="155"/>
    </row>
    <row r="48" customFormat="false" ht="12.75" hidden="false" customHeight="false" outlineLevel="0" collapsed="false">
      <c r="B48" s="152"/>
      <c r="C48" s="153" t="n">
        <v>0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154"/>
      <c r="P48" s="130"/>
    </row>
    <row r="49" customFormat="false" ht="12.75" hidden="false" customHeight="false" outlineLevel="0" collapsed="false">
      <c r="B49" s="156"/>
      <c r="C49" s="157" t="n">
        <v>0</v>
      </c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9"/>
      <c r="P49" s="130"/>
    </row>
    <row r="50" customFormat="false" ht="12.75" hidden="false" customHeight="false" outlineLevel="0" collapsed="false">
      <c r="P50" s="130"/>
    </row>
    <row r="51" customFormat="false" ht="12.75" hidden="false" customHeight="false" outlineLevel="0" collapsed="false">
      <c r="B51" s="160"/>
      <c r="C51" s="161" t="s">
        <v>35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3"/>
      <c r="P51" s="130"/>
    </row>
    <row r="52" customFormat="false" ht="12.75" hidden="false" customHeight="false" outlineLevel="0" collapsed="false">
      <c r="B52" s="152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154"/>
      <c r="P52" s="130"/>
    </row>
    <row r="53" customFormat="false" ht="12.75" hidden="false" customHeight="false" outlineLevel="0" collapsed="false">
      <c r="B53" s="152"/>
      <c r="C53" s="39" t="s">
        <v>36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154"/>
      <c r="P53" s="130"/>
    </row>
    <row r="54" customFormat="false" ht="12.75" hidden="false" customHeight="false" outlineLevel="0" collapsed="false">
      <c r="B54" s="156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5"/>
      <c r="P54" s="166"/>
      <c r="Q54" s="167"/>
    </row>
    <row r="55" s="51" customFormat="true" ht="1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</row>
    <row r="56" s="51" customFormat="true" ht="15" hidden="false" customHeight="true" outlineLevel="0" collapsed="false">
      <c r="A56" s="49"/>
      <c r="B56" s="52" t="s">
        <v>37</v>
      </c>
      <c r="C56" s="49"/>
      <c r="D56" s="49"/>
      <c r="E56" s="49"/>
      <c r="F56" s="49"/>
      <c r="G56" s="49"/>
      <c r="H56" s="49"/>
      <c r="I56" s="49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</row>
    <row r="57" s="51" customFormat="true" ht="24" hidden="false" customHeight="true" outlineLevel="0" collapsed="false">
      <c r="A57" s="55"/>
      <c r="B57" s="53" t="s">
        <v>38</v>
      </c>
      <c r="C57" s="55"/>
      <c r="D57" s="55"/>
      <c r="E57" s="55"/>
      <c r="F57" s="55"/>
      <c r="G57" s="55"/>
      <c r="H57" s="55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</row>
    <row r="58" customFormat="false" ht="27" hidden="false" customHeight="false" outlineLevel="0" collapsed="false">
      <c r="B58" s="55"/>
      <c r="C58" s="168" t="s">
        <v>39</v>
      </c>
      <c r="D58" s="169"/>
      <c r="E58" s="0"/>
      <c r="F58" s="0"/>
      <c r="G58" s="0"/>
      <c r="H58" s="0"/>
      <c r="I58" s="0"/>
      <c r="J58" s="0"/>
      <c r="K58" s="0"/>
      <c r="L58" s="0"/>
      <c r="M58" s="0"/>
      <c r="N58" s="0"/>
      <c r="P58" s="0"/>
      <c r="Q58" s="0"/>
    </row>
    <row r="59" customFormat="false" ht="12.75" hidden="false" customHeight="false" outlineLevel="0" collapsed="false">
      <c r="B59" s="170"/>
      <c r="C59" s="170"/>
      <c r="D59" s="170"/>
    </row>
  </sheetData>
  <mergeCells count="5">
    <mergeCell ref="C1:M1"/>
    <mergeCell ref="M3:N3"/>
    <mergeCell ref="M4:N4"/>
    <mergeCell ref="I7:J7"/>
    <mergeCell ref="C34:N34"/>
  </mergeCells>
  <hyperlinks>
    <hyperlink ref="C58" r:id="rId1" display="l' AFPA 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4.7"/>
    <col collapsed="false" customWidth="true" hidden="false" outlineLevel="0" max="5" min="5" style="0" width="24.85"/>
    <col collapsed="false" customWidth="true" hidden="false" outlineLevel="0" max="6" min="6" style="0" width="8.14"/>
    <col collapsed="false" customWidth="true" hidden="false" outlineLevel="0" max="8" min="7" style="0" width="9.7"/>
    <col collapsed="false" customWidth="true" hidden="false" outlineLevel="0" max="9" min="9" style="0" width="8.85"/>
    <col collapsed="false" customWidth="true" hidden="false" outlineLevel="0" max="10" min="10" style="0" width="10.56"/>
    <col collapsed="false" customWidth="true" hidden="false" outlineLevel="0" max="11" min="11" style="0" width="3.85"/>
    <col collapsed="false" customWidth="true" hidden="false" outlineLevel="0" max="12" min="12" style="0" width="21.7"/>
    <col collapsed="false" customWidth="true" hidden="false" outlineLevel="0" max="13" min="13" style="0" width="16.56"/>
    <col collapsed="false" customWidth="true" hidden="false" outlineLevel="0" max="14" min="14" style="0" width="6.85"/>
    <col collapsed="false" customWidth="true" hidden="false" outlineLevel="0" max="15" min="15" style="0" width="12.56"/>
    <col collapsed="false" customWidth="true" hidden="false" outlineLevel="0" max="20" min="20" style="0" width="26.56"/>
  </cols>
  <sheetData>
    <row r="1" customFormat="false" ht="12.75" hidden="false" customHeight="false" outlineLevel="0" collapsed="false">
      <c r="B1" s="171" t="n">
        <v>5</v>
      </c>
      <c r="C1" s="171" t="n">
        <v>6.71</v>
      </c>
      <c r="D1" s="171" t="n">
        <v>4</v>
      </c>
      <c r="E1" s="171" t="n">
        <v>24.14</v>
      </c>
      <c r="F1" s="171" t="n">
        <v>7.43</v>
      </c>
      <c r="G1" s="171" t="n">
        <v>9</v>
      </c>
      <c r="H1" s="171" t="n">
        <v>9</v>
      </c>
      <c r="I1" s="171" t="n">
        <v>8.14</v>
      </c>
      <c r="J1" s="171" t="n">
        <v>9.86</v>
      </c>
      <c r="K1" s="171" t="n">
        <v>3.14</v>
      </c>
      <c r="L1" s="171" t="n">
        <v>21</v>
      </c>
      <c r="M1" s="171" t="n">
        <v>15.86</v>
      </c>
      <c r="N1" s="171" t="n">
        <v>6.14</v>
      </c>
      <c r="O1" s="171" t="n">
        <v>11.86</v>
      </c>
      <c r="P1" s="172" t="s">
        <v>51</v>
      </c>
      <c r="Q1" s="172"/>
    </row>
    <row r="2" s="177" customFormat="true" ht="18.75" hidden="false" customHeight="false" outlineLevel="0" collapsed="false">
      <c r="A2" s="173" t="s">
        <v>52</v>
      </c>
      <c r="B2" s="174" t="s">
        <v>53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5" t="s">
        <v>54</v>
      </c>
      <c r="O2" s="176"/>
      <c r="R2" s="173" t="s">
        <v>52</v>
      </c>
      <c r="S2" s="178" t="s">
        <v>55</v>
      </c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9"/>
      <c r="AH2" s="173" t="s">
        <v>52</v>
      </c>
      <c r="AI2" s="180" t="s">
        <v>55</v>
      </c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</row>
    <row r="3" s="177" customFormat="true" ht="24" hidden="false" customHeight="true" outlineLevel="0" collapsed="false">
      <c r="A3" s="181" t="str">
        <f aca="false">B3</f>
        <v>Assiette fruitée</v>
      </c>
      <c r="B3" s="182" t="s">
        <v>0</v>
      </c>
      <c r="C3" s="182"/>
      <c r="D3" s="182"/>
      <c r="E3" s="182"/>
      <c r="F3" s="182"/>
      <c r="G3" s="182"/>
      <c r="H3" s="182"/>
      <c r="I3" s="182"/>
      <c r="J3" s="182"/>
      <c r="K3" s="182"/>
      <c r="L3" s="183"/>
      <c r="M3" s="184" t="s">
        <v>40</v>
      </c>
      <c r="N3" s="185" t="n">
        <v>50</v>
      </c>
      <c r="O3" s="186" t="s">
        <v>56</v>
      </c>
      <c r="Q3" s="187" t="s">
        <v>57</v>
      </c>
      <c r="R3" s="181" t="s">
        <v>55</v>
      </c>
      <c r="S3" s="188" t="s">
        <v>58</v>
      </c>
      <c r="T3" s="189"/>
      <c r="U3" s="190"/>
      <c r="V3" s="190"/>
      <c r="W3" s="190"/>
      <c r="X3" s="191"/>
      <c r="Y3" s="191"/>
      <c r="Z3" s="191"/>
      <c r="AA3" s="191"/>
      <c r="AB3" s="191"/>
      <c r="AC3" s="191"/>
      <c r="AD3" s="191"/>
      <c r="AE3" s="191"/>
      <c r="AF3" s="192"/>
      <c r="AG3" s="179"/>
      <c r="AH3" s="181" t="s">
        <v>55</v>
      </c>
      <c r="AI3" s="193" t="s">
        <v>59</v>
      </c>
      <c r="AJ3" s="189"/>
      <c r="AK3" s="190"/>
      <c r="AL3" s="190"/>
      <c r="AM3" s="190"/>
      <c r="AN3" s="191"/>
      <c r="AO3" s="191"/>
      <c r="AP3" s="191"/>
      <c r="AQ3" s="191"/>
      <c r="AR3" s="191"/>
      <c r="AS3" s="191"/>
      <c r="AT3" s="191"/>
      <c r="AU3" s="191"/>
      <c r="AV3" s="194"/>
    </row>
    <row r="4" s="177" customFormat="true" ht="23.25" hidden="false" customHeight="true" outlineLevel="0" collapsed="false">
      <c r="A4" s="181"/>
      <c r="B4" s="195" t="s">
        <v>60</v>
      </c>
      <c r="C4" s="195"/>
      <c r="D4" s="195"/>
      <c r="E4" s="196" t="s">
        <v>61</v>
      </c>
      <c r="F4" s="196"/>
      <c r="G4" s="196"/>
      <c r="H4" s="196"/>
      <c r="I4" s="196"/>
      <c r="J4" s="196"/>
      <c r="K4" s="196"/>
      <c r="L4" s="196"/>
      <c r="M4" s="196"/>
      <c r="N4" s="196"/>
      <c r="O4" s="196"/>
      <c r="Q4" s="187" t="s">
        <v>62</v>
      </c>
      <c r="R4" s="181"/>
      <c r="S4" s="197" t="s">
        <v>55</v>
      </c>
      <c r="T4" s="198"/>
      <c r="U4" s="198"/>
      <c r="V4" s="198"/>
      <c r="W4" s="191"/>
      <c r="X4" s="191"/>
      <c r="Y4" s="191"/>
      <c r="Z4" s="191"/>
      <c r="AA4" s="191"/>
      <c r="AB4" s="191"/>
      <c r="AC4" s="191"/>
      <c r="AD4" s="191"/>
      <c r="AE4" s="191"/>
      <c r="AF4" s="192"/>
      <c r="AG4" s="179"/>
      <c r="AH4" s="181"/>
      <c r="AI4" s="199" t="s">
        <v>63</v>
      </c>
      <c r="AJ4" s="200"/>
      <c r="AK4" s="200"/>
      <c r="AL4" s="200"/>
      <c r="AM4" s="191"/>
      <c r="AN4" s="191"/>
      <c r="AO4" s="191"/>
      <c r="AP4" s="191"/>
      <c r="AQ4" s="191"/>
      <c r="AR4" s="191"/>
      <c r="AS4" s="191"/>
      <c r="AT4" s="191"/>
      <c r="AU4" s="191"/>
      <c r="AV4" s="194"/>
    </row>
    <row r="5" s="177" customFormat="true" ht="18" hidden="false" customHeight="true" outlineLevel="0" collapsed="false">
      <c r="A5" s="181"/>
      <c r="B5" s="201" t="s">
        <v>64</v>
      </c>
      <c r="C5" s="202"/>
      <c r="D5" s="203" t="s">
        <v>46</v>
      </c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Q5" s="187" t="s">
        <v>65</v>
      </c>
      <c r="R5" s="181"/>
      <c r="S5" s="204" t="s">
        <v>66</v>
      </c>
      <c r="T5" s="205" t="s">
        <v>67</v>
      </c>
      <c r="U5" s="205"/>
      <c r="V5" s="206"/>
      <c r="W5" s="207"/>
      <c r="X5" s="207"/>
      <c r="Y5" s="207"/>
      <c r="Z5" s="207"/>
      <c r="AA5" s="207"/>
      <c r="AB5" s="207"/>
      <c r="AC5" s="207"/>
      <c r="AD5" s="207"/>
      <c r="AE5" s="207"/>
      <c r="AF5" s="208"/>
      <c r="AG5" s="179"/>
      <c r="AH5" s="181"/>
      <c r="AI5" s="209" t="s">
        <v>66</v>
      </c>
      <c r="AJ5" s="205" t="s">
        <v>67</v>
      </c>
      <c r="AK5" s="205"/>
      <c r="AL5" s="206"/>
      <c r="AM5" s="207"/>
      <c r="AN5" s="207"/>
      <c r="AO5" s="207"/>
      <c r="AP5" s="207"/>
      <c r="AQ5" s="207"/>
      <c r="AR5" s="207"/>
      <c r="AS5" s="207"/>
      <c r="AT5" s="207"/>
      <c r="AU5" s="207"/>
      <c r="AV5" s="210"/>
    </row>
    <row r="6" s="177" customFormat="true" ht="15.75" hidden="false" customHeight="false" outlineLevel="0" collapsed="false">
      <c r="A6" s="181"/>
      <c r="B6" s="211" t="n">
        <v>10</v>
      </c>
      <c r="C6" s="212" t="s">
        <v>68</v>
      </c>
      <c r="D6" s="203"/>
      <c r="E6" s="213" t="s">
        <v>7</v>
      </c>
      <c r="F6" s="214" t="s">
        <v>69</v>
      </c>
      <c r="G6" s="214"/>
      <c r="H6" s="215" t="s">
        <v>70</v>
      </c>
      <c r="I6" s="215" t="s">
        <v>10</v>
      </c>
      <c r="J6" s="215"/>
      <c r="K6" s="216"/>
      <c r="L6" s="217" t="s">
        <v>71</v>
      </c>
      <c r="M6" s="131" t="s">
        <v>72</v>
      </c>
      <c r="N6" s="218" t="n">
        <f aca="false">N27/N3</f>
        <v>2.5</v>
      </c>
      <c r="O6" s="218"/>
      <c r="Q6" s="187" t="s">
        <v>73</v>
      </c>
      <c r="R6" s="181"/>
      <c r="S6" s="219"/>
      <c r="T6" s="200"/>
      <c r="U6" s="200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2"/>
      <c r="AG6" s="179"/>
      <c r="AH6" s="181"/>
      <c r="AI6" s="220"/>
      <c r="AJ6" s="200"/>
      <c r="AK6" s="200"/>
      <c r="AL6" s="200"/>
      <c r="AM6" s="191"/>
      <c r="AN6" s="191"/>
      <c r="AO6" s="191"/>
      <c r="AP6" s="191"/>
      <c r="AQ6" s="191"/>
      <c r="AR6" s="191"/>
      <c r="AS6" s="191"/>
      <c r="AT6" s="191"/>
      <c r="AU6" s="191"/>
      <c r="AV6" s="194"/>
    </row>
    <row r="7" s="177" customFormat="true" ht="14.25" hidden="false" customHeight="true" outlineLevel="0" collapsed="false">
      <c r="A7" s="181"/>
      <c r="B7" s="175" t="s">
        <v>74</v>
      </c>
      <c r="C7" s="221"/>
      <c r="D7" s="175" t="s">
        <v>75</v>
      </c>
      <c r="E7" s="175" t="s">
        <v>76</v>
      </c>
      <c r="F7" s="222" t="s">
        <v>77</v>
      </c>
      <c r="G7" s="223" t="s">
        <v>78</v>
      </c>
      <c r="H7" s="224"/>
      <c r="I7" s="221"/>
      <c r="J7" s="221"/>
      <c r="K7" s="198"/>
      <c r="L7" s="225" t="s">
        <v>79</v>
      </c>
      <c r="M7" s="226"/>
      <c r="N7" s="227"/>
      <c r="O7" s="227"/>
      <c r="Q7" s="187" t="s">
        <v>80</v>
      </c>
      <c r="R7" s="181"/>
      <c r="S7" s="225" t="s">
        <v>76</v>
      </c>
      <c r="T7" s="228" t="s">
        <v>7</v>
      </c>
      <c r="U7" s="229" t="s">
        <v>81</v>
      </c>
      <c r="V7" s="200"/>
      <c r="W7" s="191"/>
      <c r="X7" s="191"/>
      <c r="Y7" s="191"/>
      <c r="Z7" s="191"/>
      <c r="AA7" s="191"/>
      <c r="AB7" s="191"/>
      <c r="AC7" s="191"/>
      <c r="AD7" s="191"/>
      <c r="AE7" s="191"/>
      <c r="AF7" s="192"/>
      <c r="AG7" s="179"/>
      <c r="AH7" s="181"/>
      <c r="AI7" s="230" t="s">
        <v>74</v>
      </c>
      <c r="AJ7" s="228" t="s">
        <v>82</v>
      </c>
      <c r="AK7" s="200"/>
      <c r="AL7" s="200"/>
      <c r="AM7" s="191"/>
      <c r="AN7" s="191"/>
      <c r="AO7" s="191"/>
      <c r="AP7" s="191"/>
      <c r="AQ7" s="191"/>
      <c r="AR7" s="191"/>
      <c r="AS7" s="191"/>
      <c r="AT7" s="191"/>
      <c r="AU7" s="191"/>
      <c r="AV7" s="194"/>
    </row>
    <row r="8" s="177" customFormat="true" ht="15.75" hidden="false" customHeight="true" outlineLevel="0" collapsed="false">
      <c r="A8" s="181"/>
      <c r="B8" s="231"/>
      <c r="C8" s="232" t="n">
        <f aca="false">SUM(C10:C26)</f>
        <v>0</v>
      </c>
      <c r="D8" s="233"/>
      <c r="E8" s="234" t="s">
        <v>83</v>
      </c>
      <c r="F8" s="235"/>
      <c r="G8" s="236"/>
      <c r="H8" s="237"/>
      <c r="I8" s="236"/>
      <c r="J8" s="236"/>
      <c r="K8" s="238"/>
      <c r="L8" s="239"/>
      <c r="M8" s="226"/>
      <c r="N8" s="226"/>
      <c r="O8" s="226"/>
      <c r="Q8" s="187" t="s">
        <v>84</v>
      </c>
      <c r="R8" s="181"/>
      <c r="S8" s="240"/>
      <c r="T8" s="228"/>
      <c r="U8" s="229"/>
      <c r="V8" s="200"/>
      <c r="W8" s="191"/>
      <c r="X8" s="191"/>
      <c r="Y8" s="191"/>
      <c r="Z8" s="191"/>
      <c r="AA8" s="191"/>
      <c r="AB8" s="191"/>
      <c r="AC8" s="191"/>
      <c r="AD8" s="191"/>
      <c r="AE8" s="191"/>
      <c r="AF8" s="192"/>
      <c r="AG8" s="179"/>
      <c r="AH8" s="181"/>
      <c r="AI8" s="220"/>
      <c r="AJ8" s="200"/>
      <c r="AK8" s="200"/>
      <c r="AL8" s="200"/>
      <c r="AM8" s="191"/>
      <c r="AN8" s="191"/>
      <c r="AO8" s="191"/>
      <c r="AP8" s="191"/>
      <c r="AQ8" s="191"/>
      <c r="AR8" s="191"/>
      <c r="AS8" s="191"/>
      <c r="AT8" s="191"/>
      <c r="AU8" s="191"/>
      <c r="AV8" s="194"/>
    </row>
    <row r="9" s="177" customFormat="true" ht="15.75" hidden="false" customHeight="true" outlineLevel="0" collapsed="false">
      <c r="A9" s="181"/>
      <c r="B9" s="241" t="s">
        <v>85</v>
      </c>
      <c r="C9" s="242"/>
      <c r="D9" s="241" t="s">
        <v>85</v>
      </c>
      <c r="E9" s="241" t="s">
        <v>85</v>
      </c>
      <c r="F9" s="243"/>
      <c r="G9" s="244"/>
      <c r="H9" s="245" t="s">
        <v>85</v>
      </c>
      <c r="I9" s="241" t="s">
        <v>85</v>
      </c>
      <c r="J9" s="246"/>
      <c r="K9" s="247"/>
      <c r="L9" s="245" t="s">
        <v>85</v>
      </c>
      <c r="M9" s="226"/>
      <c r="N9" s="226"/>
      <c r="O9" s="226"/>
      <c r="Q9" s="187" t="s">
        <v>86</v>
      </c>
      <c r="R9" s="181"/>
      <c r="S9" s="240" t="s">
        <v>74</v>
      </c>
      <c r="T9" s="228" t="s">
        <v>82</v>
      </c>
      <c r="U9" s="229" t="s">
        <v>87</v>
      </c>
      <c r="V9" s="200"/>
      <c r="W9" s="191"/>
      <c r="X9" s="191"/>
      <c r="Y9" s="191"/>
      <c r="Z9" s="191"/>
      <c r="AA9" s="191"/>
      <c r="AB9" s="191"/>
      <c r="AC9" s="191"/>
      <c r="AD9" s="191"/>
      <c r="AE9" s="191"/>
      <c r="AF9" s="192"/>
      <c r="AG9" s="179"/>
      <c r="AH9" s="181"/>
      <c r="AI9" s="248"/>
      <c r="AJ9" s="249" t="s">
        <v>88</v>
      </c>
      <c r="AK9" s="250"/>
      <c r="AL9" s="250"/>
      <c r="AM9" s="200"/>
      <c r="AN9" s="200"/>
      <c r="AO9" s="191"/>
      <c r="AP9" s="249" t="s">
        <v>89</v>
      </c>
      <c r="AQ9" s="191"/>
      <c r="AR9" s="191"/>
      <c r="AS9" s="191"/>
      <c r="AT9" s="191"/>
      <c r="AU9" s="191"/>
      <c r="AV9" s="194"/>
    </row>
    <row r="10" s="177" customFormat="true" ht="15.75" hidden="false" customHeight="false" outlineLevel="0" collapsed="false">
      <c r="A10" s="181"/>
      <c r="B10" s="251" t="n">
        <v>4</v>
      </c>
      <c r="C10" s="252" t="n">
        <f aca="false">G10-F10</f>
        <v>0</v>
      </c>
      <c r="D10" s="253"/>
      <c r="E10" s="254" t="s">
        <v>12</v>
      </c>
      <c r="F10" s="255" t="n">
        <f aca="false">G10-(G10*D10%)</f>
        <v>20</v>
      </c>
      <c r="G10" s="256" t="n">
        <f aca="false">IF(B10="",0,(B10/B6)*N3)</f>
        <v>20</v>
      </c>
      <c r="H10" s="257" t="s">
        <v>90</v>
      </c>
      <c r="I10" s="258" t="n">
        <v>1</v>
      </c>
      <c r="J10" s="259" t="n">
        <f aca="false">G10*I10</f>
        <v>20</v>
      </c>
      <c r="K10" s="187" t="s">
        <v>57</v>
      </c>
      <c r="L10" s="260" t="s">
        <v>28</v>
      </c>
      <c r="M10" s="261"/>
      <c r="N10" s="261"/>
      <c r="O10" s="261"/>
      <c r="Q10" s="187" t="s">
        <v>91</v>
      </c>
      <c r="R10" s="181"/>
      <c r="S10" s="240"/>
      <c r="T10" s="228"/>
      <c r="U10" s="262" t="s">
        <v>92</v>
      </c>
      <c r="V10" s="200"/>
      <c r="W10" s="191"/>
      <c r="X10" s="191"/>
      <c r="Y10" s="191"/>
      <c r="Z10" s="191"/>
      <c r="AA10" s="191"/>
      <c r="AB10" s="191"/>
      <c r="AC10" s="191"/>
      <c r="AD10" s="191"/>
      <c r="AE10" s="191"/>
      <c r="AF10" s="192"/>
      <c r="AG10" s="179"/>
      <c r="AH10" s="181"/>
      <c r="AI10" s="248"/>
      <c r="AJ10" s="263" t="s">
        <v>93</v>
      </c>
      <c r="AK10" s="263"/>
      <c r="AL10" s="263"/>
      <c r="AM10" s="263"/>
      <c r="AN10" s="200"/>
      <c r="AO10" s="191"/>
      <c r="AP10" s="191"/>
      <c r="AQ10" s="191"/>
      <c r="AR10" s="191"/>
      <c r="AS10" s="191"/>
      <c r="AT10" s="191"/>
      <c r="AU10" s="191"/>
      <c r="AV10" s="194"/>
    </row>
    <row r="11" s="177" customFormat="true" ht="15.75" hidden="false" customHeight="false" outlineLevel="0" collapsed="false">
      <c r="A11" s="181"/>
      <c r="B11" s="251" t="n">
        <v>4</v>
      </c>
      <c r="C11" s="252" t="n">
        <f aca="false">G11-F11</f>
        <v>0</v>
      </c>
      <c r="D11" s="253"/>
      <c r="E11" s="254" t="s">
        <v>14</v>
      </c>
      <c r="F11" s="255" t="n">
        <f aca="false">G11-(G11*D11%)</f>
        <v>20</v>
      </c>
      <c r="G11" s="256" t="n">
        <f aca="false">IF(B11="",0,(B11/B6)*N3)</f>
        <v>20</v>
      </c>
      <c r="H11" s="257" t="s">
        <v>90</v>
      </c>
      <c r="I11" s="258" t="n">
        <v>1</v>
      </c>
      <c r="J11" s="259" t="n">
        <f aca="false">G11*I11</f>
        <v>20</v>
      </c>
      <c r="K11" s="187" t="s">
        <v>62</v>
      </c>
      <c r="L11" s="260" t="s">
        <v>29</v>
      </c>
      <c r="M11" s="261"/>
      <c r="N11" s="261"/>
      <c r="O11" s="261"/>
      <c r="Q11" s="187" t="s">
        <v>94</v>
      </c>
      <c r="R11" s="181"/>
      <c r="S11" s="200"/>
      <c r="T11" s="200"/>
      <c r="U11" s="229" t="s">
        <v>95</v>
      </c>
      <c r="V11" s="200"/>
      <c r="W11" s="191"/>
      <c r="X11" s="191"/>
      <c r="Y11" s="191"/>
      <c r="Z11" s="191"/>
      <c r="AA11" s="191"/>
      <c r="AB11" s="191"/>
      <c r="AC11" s="191"/>
      <c r="AD11" s="191"/>
      <c r="AE11" s="191"/>
      <c r="AF11" s="192"/>
      <c r="AG11" s="179"/>
      <c r="AH11" s="181"/>
      <c r="AI11" s="248"/>
      <c r="AJ11" s="263"/>
      <c r="AK11" s="263" t="s">
        <v>96</v>
      </c>
      <c r="AL11" s="263"/>
      <c r="AM11" s="263"/>
      <c r="AN11" s="200"/>
      <c r="AO11" s="191"/>
      <c r="AP11" s="191"/>
      <c r="AQ11" s="191"/>
      <c r="AR11" s="191"/>
      <c r="AS11" s="191"/>
      <c r="AT11" s="191"/>
      <c r="AU11" s="191"/>
      <c r="AV11" s="194"/>
    </row>
    <row r="12" s="177" customFormat="true" ht="15.75" hidden="false" customHeight="false" outlineLevel="0" collapsed="false">
      <c r="A12" s="181"/>
      <c r="B12" s="251" t="n">
        <v>1</v>
      </c>
      <c r="C12" s="252" t="n">
        <f aca="false">G12-F12</f>
        <v>0</v>
      </c>
      <c r="D12" s="253"/>
      <c r="E12" s="254" t="s">
        <v>15</v>
      </c>
      <c r="F12" s="255" t="n">
        <f aca="false">G12-(G12*D12%)</f>
        <v>5</v>
      </c>
      <c r="G12" s="256" t="n">
        <f aca="false">IF(B12="",0,(B12/B6)*N3)</f>
        <v>5</v>
      </c>
      <c r="H12" s="257" t="s">
        <v>90</v>
      </c>
      <c r="I12" s="258" t="n">
        <v>1</v>
      </c>
      <c r="J12" s="259" t="n">
        <f aca="false">G12*I12</f>
        <v>5</v>
      </c>
      <c r="K12" s="187" t="s">
        <v>65</v>
      </c>
      <c r="L12" s="260" t="s">
        <v>30</v>
      </c>
      <c r="M12" s="261"/>
      <c r="N12" s="261"/>
      <c r="O12" s="261"/>
      <c r="Q12" s="187" t="s">
        <v>97</v>
      </c>
      <c r="R12" s="181"/>
      <c r="S12" s="200"/>
      <c r="T12" s="200"/>
      <c r="U12" s="229" t="s">
        <v>98</v>
      </c>
      <c r="V12" s="200"/>
      <c r="W12" s="191"/>
      <c r="X12" s="191"/>
      <c r="Y12" s="191"/>
      <c r="Z12" s="191"/>
      <c r="AA12" s="191"/>
      <c r="AB12" s="191"/>
      <c r="AC12" s="191"/>
      <c r="AD12" s="191"/>
      <c r="AE12" s="191"/>
      <c r="AF12" s="192"/>
      <c r="AG12" s="179"/>
      <c r="AH12" s="181"/>
      <c r="AI12" s="248"/>
      <c r="AJ12" s="263"/>
      <c r="AK12" s="263" t="s">
        <v>99</v>
      </c>
      <c r="AL12" s="263"/>
      <c r="AM12" s="263"/>
      <c r="AN12" s="200"/>
      <c r="AO12" s="191"/>
      <c r="AP12" s="191"/>
      <c r="AQ12" s="191"/>
      <c r="AR12" s="191"/>
      <c r="AS12" s="191"/>
      <c r="AT12" s="264"/>
      <c r="AU12" s="264"/>
      <c r="AV12" s="265"/>
    </row>
    <row r="13" s="177" customFormat="true" ht="15.75" hidden="false" customHeight="false" outlineLevel="0" collapsed="false">
      <c r="A13" s="181"/>
      <c r="B13" s="251" t="n">
        <v>0.3</v>
      </c>
      <c r="C13" s="252" t="n">
        <f aca="false">G13-F13</f>
        <v>0</v>
      </c>
      <c r="D13" s="253"/>
      <c r="E13" s="254" t="s">
        <v>16</v>
      </c>
      <c r="F13" s="255" t="n">
        <f aca="false">G13-(G13*D13%)</f>
        <v>1.5</v>
      </c>
      <c r="G13" s="256" t="n">
        <f aca="false">IF(B13="",0,(B13/B6)*N3)</f>
        <v>1.5</v>
      </c>
      <c r="H13" s="257" t="s">
        <v>100</v>
      </c>
      <c r="I13" s="258" t="n">
        <v>1</v>
      </c>
      <c r="J13" s="259" t="n">
        <f aca="false">G13*I13</f>
        <v>1.5</v>
      </c>
      <c r="K13" s="187" t="s">
        <v>73</v>
      </c>
      <c r="L13" s="260" t="s">
        <v>31</v>
      </c>
      <c r="M13" s="261"/>
      <c r="N13" s="261"/>
      <c r="O13" s="261"/>
      <c r="Q13" s="187" t="s">
        <v>101</v>
      </c>
      <c r="R13" s="181"/>
      <c r="S13" s="200"/>
      <c r="T13" s="200"/>
      <c r="U13" s="200"/>
      <c r="V13" s="200"/>
      <c r="W13" s="191"/>
      <c r="X13" s="191"/>
      <c r="Y13" s="191"/>
      <c r="Z13" s="191"/>
      <c r="AA13" s="191"/>
      <c r="AB13" s="191"/>
      <c r="AC13" s="191"/>
      <c r="AD13" s="191"/>
      <c r="AE13" s="191"/>
      <c r="AF13" s="192"/>
      <c r="AG13" s="179"/>
      <c r="AH13" s="181"/>
      <c r="AI13" s="248"/>
      <c r="AJ13" s="263"/>
      <c r="AK13" s="263" t="s">
        <v>102</v>
      </c>
      <c r="AL13" s="263"/>
      <c r="AM13" s="263"/>
      <c r="AN13" s="200"/>
      <c r="AO13" s="191"/>
      <c r="AP13" s="191"/>
      <c r="AQ13" s="191"/>
      <c r="AR13" s="191"/>
      <c r="AS13" s="191"/>
      <c r="AT13" s="264"/>
      <c r="AU13" s="264"/>
      <c r="AV13" s="265"/>
    </row>
    <row r="14" s="177" customFormat="true" ht="15.75" hidden="false" customHeight="false" outlineLevel="0" collapsed="false">
      <c r="A14" s="181"/>
      <c r="B14" s="251"/>
      <c r="C14" s="252" t="n">
        <f aca="false">G14-F14</f>
        <v>0</v>
      </c>
      <c r="D14" s="253"/>
      <c r="E14" s="254" t="s">
        <v>18</v>
      </c>
      <c r="F14" s="255" t="n">
        <f aca="false">G14-(G14*D14%)</f>
        <v>0</v>
      </c>
      <c r="G14" s="256" t="n">
        <f aca="false">IF(B14="",0,(B14/B6)*N3)</f>
        <v>0</v>
      </c>
      <c r="H14" s="257" t="s">
        <v>103</v>
      </c>
      <c r="I14" s="258"/>
      <c r="J14" s="259" t="n">
        <f aca="false">G14*I14</f>
        <v>0</v>
      </c>
      <c r="K14" s="187" t="s">
        <v>80</v>
      </c>
      <c r="L14" s="266" t="s">
        <v>32</v>
      </c>
      <c r="M14" s="261"/>
      <c r="N14" s="261"/>
      <c r="O14" s="261"/>
      <c r="Q14" s="187" t="s">
        <v>104</v>
      </c>
      <c r="R14" s="181"/>
      <c r="S14" s="240" t="s">
        <v>75</v>
      </c>
      <c r="T14" s="228" t="s">
        <v>105</v>
      </c>
      <c r="U14" s="229" t="s">
        <v>106</v>
      </c>
      <c r="V14" s="200"/>
      <c r="W14" s="191"/>
      <c r="X14" s="191"/>
      <c r="Y14" s="191"/>
      <c r="Z14" s="191"/>
      <c r="AA14" s="191"/>
      <c r="AB14" s="191"/>
      <c r="AC14" s="191"/>
      <c r="AD14" s="191"/>
      <c r="AE14" s="191"/>
      <c r="AF14" s="192"/>
      <c r="AG14" s="179"/>
      <c r="AH14" s="181"/>
      <c r="AI14" s="248"/>
      <c r="AJ14" s="263"/>
      <c r="AK14" s="263" t="s">
        <v>107</v>
      </c>
      <c r="AL14" s="263"/>
      <c r="AM14" s="263"/>
      <c r="AN14" s="200"/>
      <c r="AO14" s="191"/>
      <c r="AP14" s="191"/>
      <c r="AQ14" s="191"/>
      <c r="AR14" s="191"/>
      <c r="AS14" s="191"/>
      <c r="AT14" s="191"/>
      <c r="AU14" s="191"/>
      <c r="AV14" s="194"/>
    </row>
    <row r="15" s="177" customFormat="true" ht="25.5" hidden="false" customHeight="true" outlineLevel="0" collapsed="false">
      <c r="A15" s="181"/>
      <c r="B15" s="251"/>
      <c r="C15" s="252" t="n">
        <f aca="false">G15-F15</f>
        <v>0</v>
      </c>
      <c r="D15" s="253"/>
      <c r="E15" s="254" t="s">
        <v>20</v>
      </c>
      <c r="F15" s="255" t="n">
        <f aca="false">G15-(G15*D15%)</f>
        <v>0</v>
      </c>
      <c r="G15" s="256" t="n">
        <f aca="false">IF(B15="",0,(B15/B6)*N3)</f>
        <v>0</v>
      </c>
      <c r="H15" s="257" t="s">
        <v>103</v>
      </c>
      <c r="I15" s="258"/>
      <c r="J15" s="259" t="n">
        <f aca="false">G15*I15</f>
        <v>0</v>
      </c>
      <c r="K15" s="187" t="s">
        <v>84</v>
      </c>
      <c r="L15" s="266" t="s">
        <v>33</v>
      </c>
      <c r="M15" s="261"/>
      <c r="N15" s="261"/>
      <c r="O15" s="261"/>
      <c r="Q15" s="187" t="s">
        <v>108</v>
      </c>
      <c r="R15" s="181"/>
      <c r="S15" s="267"/>
      <c r="T15" s="228"/>
      <c r="U15" s="229"/>
      <c r="V15" s="200"/>
      <c r="W15" s="191"/>
      <c r="X15" s="191"/>
      <c r="Y15" s="191"/>
      <c r="Z15" s="191"/>
      <c r="AA15" s="191"/>
      <c r="AB15" s="191"/>
      <c r="AC15" s="191"/>
      <c r="AD15" s="191"/>
      <c r="AE15" s="191"/>
      <c r="AF15" s="192"/>
      <c r="AG15" s="179"/>
      <c r="AH15" s="181"/>
      <c r="AI15" s="248"/>
      <c r="AJ15" s="263"/>
      <c r="AK15" s="268" t="s">
        <v>109</v>
      </c>
      <c r="AL15" s="263"/>
      <c r="AM15" s="263"/>
      <c r="AN15" s="200"/>
      <c r="AO15" s="191"/>
      <c r="AP15" s="191"/>
      <c r="AQ15" s="191"/>
      <c r="AR15" s="191"/>
      <c r="AS15" s="269" t="s">
        <v>110</v>
      </c>
      <c r="AT15" s="269"/>
      <c r="AU15" s="269"/>
      <c r="AV15" s="270" t="s">
        <v>111</v>
      </c>
    </row>
    <row r="16" s="177" customFormat="true" ht="13.5" hidden="false" customHeight="true" outlineLevel="0" collapsed="false">
      <c r="A16" s="181"/>
      <c r="B16" s="251"/>
      <c r="C16" s="252" t="n">
        <f aca="false">G16-F16</f>
        <v>0</v>
      </c>
      <c r="D16" s="253"/>
      <c r="E16" s="254"/>
      <c r="F16" s="255" t="n">
        <f aca="false">G16-(G16*D16%)</f>
        <v>0</v>
      </c>
      <c r="G16" s="256" t="n">
        <f aca="false">IF(B16="",0,(B16/B6)*N3)</f>
        <v>0</v>
      </c>
      <c r="H16" s="257"/>
      <c r="I16" s="258"/>
      <c r="J16" s="259" t="n">
        <f aca="false">G16*I16</f>
        <v>0</v>
      </c>
      <c r="K16" s="187"/>
      <c r="L16" s="266"/>
      <c r="M16" s="261"/>
      <c r="N16" s="261"/>
      <c r="O16" s="261"/>
      <c r="Q16" s="187" t="s">
        <v>112</v>
      </c>
      <c r="R16" s="181"/>
      <c r="S16" s="240" t="s">
        <v>79</v>
      </c>
      <c r="T16" s="271" t="s">
        <v>71</v>
      </c>
      <c r="U16" s="229" t="s">
        <v>113</v>
      </c>
      <c r="V16" s="200"/>
      <c r="W16" s="191"/>
      <c r="X16" s="191"/>
      <c r="Y16" s="191"/>
      <c r="Z16" s="191"/>
      <c r="AA16" s="191"/>
      <c r="AB16" s="191"/>
      <c r="AC16" s="191"/>
      <c r="AD16" s="191"/>
      <c r="AE16" s="191"/>
      <c r="AF16" s="192"/>
      <c r="AG16" s="179"/>
      <c r="AH16" s="181"/>
      <c r="AI16" s="248"/>
      <c r="AJ16" s="263"/>
      <c r="AK16" s="263" t="s">
        <v>114</v>
      </c>
      <c r="AL16" s="263"/>
      <c r="AM16" s="263"/>
      <c r="AN16" s="200"/>
      <c r="AO16" s="191"/>
      <c r="AP16" s="191"/>
      <c r="AQ16" s="191"/>
      <c r="AR16" s="191"/>
      <c r="AS16" s="272"/>
      <c r="AT16" s="273" t="n">
        <v>2</v>
      </c>
      <c r="AU16" s="262" t="s">
        <v>115</v>
      </c>
      <c r="AV16" s="274" t="n">
        <f aca="false">AT16</f>
        <v>2</v>
      </c>
    </row>
    <row r="17" s="177" customFormat="true" ht="15.75" hidden="false" customHeight="false" outlineLevel="0" collapsed="false">
      <c r="A17" s="181"/>
      <c r="B17" s="251" t="n">
        <v>0.2</v>
      </c>
      <c r="C17" s="252" t="n">
        <f aca="false">G17-F17</f>
        <v>0</v>
      </c>
      <c r="D17" s="253"/>
      <c r="E17" s="254" t="s">
        <v>23</v>
      </c>
      <c r="F17" s="255" t="n">
        <f aca="false">G17-(G17*D17%)</f>
        <v>1</v>
      </c>
      <c r="G17" s="256" t="n">
        <f aca="false">IF(B17="",0,(B17/B6)*N3)</f>
        <v>1</v>
      </c>
      <c r="H17" s="257" t="s">
        <v>100</v>
      </c>
      <c r="I17" s="258" t="n">
        <v>1</v>
      </c>
      <c r="J17" s="259" t="n">
        <f aca="false">G17*I17</f>
        <v>1</v>
      </c>
      <c r="K17" s="187"/>
      <c r="L17" s="266"/>
      <c r="M17" s="261"/>
      <c r="N17" s="261"/>
      <c r="O17" s="261"/>
      <c r="Q17" s="187" t="s">
        <v>116</v>
      </c>
      <c r="R17" s="181"/>
      <c r="S17" s="240"/>
      <c r="T17" s="271"/>
      <c r="U17" s="229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75"/>
      <c r="AG17" s="179"/>
      <c r="AH17" s="181"/>
      <c r="AI17" s="248"/>
      <c r="AJ17" s="263"/>
      <c r="AK17" s="263" t="s">
        <v>117</v>
      </c>
      <c r="AL17" s="263"/>
      <c r="AM17" s="263"/>
      <c r="AN17" s="200"/>
      <c r="AO17" s="191"/>
      <c r="AP17" s="191"/>
      <c r="AQ17" s="191"/>
      <c r="AR17" s="200"/>
      <c r="AS17" s="272"/>
      <c r="AT17" s="276" t="n">
        <f aca="false">AT16*10</f>
        <v>20</v>
      </c>
      <c r="AU17" s="277" t="s">
        <v>118</v>
      </c>
      <c r="AV17" s="278" t="n">
        <f aca="false">AT16/10</f>
        <v>0.2</v>
      </c>
    </row>
    <row r="18" s="177" customFormat="true" ht="15.75" hidden="false" customHeight="false" outlineLevel="0" collapsed="false">
      <c r="A18" s="181"/>
      <c r="B18" s="251"/>
      <c r="C18" s="252" t="n">
        <f aca="false">G18-F18</f>
        <v>0</v>
      </c>
      <c r="D18" s="253"/>
      <c r="E18" s="254" t="n">
        <v>0</v>
      </c>
      <c r="F18" s="255" t="n">
        <f aca="false">G18-(G18*D18%)</f>
        <v>0</v>
      </c>
      <c r="G18" s="256" t="n">
        <f aca="false">IF(B18="",0,(B18/B6)*N3)</f>
        <v>0</v>
      </c>
      <c r="H18" s="257"/>
      <c r="I18" s="258"/>
      <c r="J18" s="259" t="n">
        <f aca="false">G18*I18</f>
        <v>0</v>
      </c>
      <c r="K18" s="187"/>
      <c r="L18" s="266"/>
      <c r="M18" s="261"/>
      <c r="N18" s="261"/>
      <c r="O18" s="261"/>
      <c r="Q18" s="187" t="s">
        <v>119</v>
      </c>
      <c r="R18" s="181"/>
      <c r="S18" s="279" t="s">
        <v>54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75"/>
      <c r="AG18" s="179"/>
      <c r="AH18" s="181"/>
      <c r="AI18" s="248"/>
      <c r="AJ18" s="263"/>
      <c r="AK18" s="268" t="s">
        <v>120</v>
      </c>
      <c r="AL18" s="263"/>
      <c r="AM18" s="263"/>
      <c r="AN18" s="200"/>
      <c r="AO18" s="200"/>
      <c r="AP18" s="200"/>
      <c r="AQ18" s="200"/>
      <c r="AR18" s="200"/>
      <c r="AS18" s="280"/>
      <c r="AT18" s="276" t="n">
        <f aca="false">AT17*10</f>
        <v>200</v>
      </c>
      <c r="AU18" s="277" t="s">
        <v>121</v>
      </c>
      <c r="AV18" s="278" t="n">
        <f aca="false">AV17/10</f>
        <v>0.02</v>
      </c>
    </row>
    <row r="19" s="177" customFormat="true" ht="19.5" hidden="false" customHeight="true" outlineLevel="0" collapsed="false">
      <c r="A19" s="181"/>
      <c r="B19" s="251" t="n">
        <v>0.5</v>
      </c>
      <c r="C19" s="252" t="n">
        <f aca="false">G19-F19</f>
        <v>0</v>
      </c>
      <c r="D19" s="253"/>
      <c r="E19" s="254" t="s">
        <v>25</v>
      </c>
      <c r="F19" s="255" t="n">
        <f aca="false">G19-(G19*D19%)</f>
        <v>2.5</v>
      </c>
      <c r="G19" s="256" t="n">
        <f aca="false">IF(B19="",0,(B19/B6)*N3)</f>
        <v>2.5</v>
      </c>
      <c r="H19" s="257" t="s">
        <v>100</v>
      </c>
      <c r="I19" s="258" t="n">
        <v>1</v>
      </c>
      <c r="J19" s="259" t="n">
        <f aca="false">G19*I19</f>
        <v>2.5</v>
      </c>
      <c r="K19" s="187"/>
      <c r="L19" s="266"/>
      <c r="M19" s="261"/>
      <c r="N19" s="261"/>
      <c r="O19" s="261"/>
      <c r="Q19" s="187" t="s">
        <v>122</v>
      </c>
      <c r="R19" s="181"/>
      <c r="S19" s="185" t="n">
        <v>10</v>
      </c>
      <c r="T19" s="271" t="s">
        <v>123</v>
      </c>
      <c r="U19" s="229" t="s">
        <v>124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75"/>
      <c r="AG19" s="179"/>
      <c r="AH19" s="181"/>
      <c r="AI19" s="220"/>
      <c r="AJ19" s="219"/>
      <c r="AK19" s="250"/>
      <c r="AL19" s="250"/>
      <c r="AM19" s="200"/>
      <c r="AN19" s="219"/>
      <c r="AO19" s="281" t="s">
        <v>125</v>
      </c>
      <c r="AP19" s="281"/>
      <c r="AQ19" s="281"/>
      <c r="AR19" s="281"/>
      <c r="AS19" s="282"/>
      <c r="AT19" s="283" t="n">
        <f aca="false">AT18*10</f>
        <v>2000</v>
      </c>
      <c r="AU19" s="284" t="s">
        <v>126</v>
      </c>
      <c r="AV19" s="285" t="n">
        <f aca="false">AV18/10</f>
        <v>0.002</v>
      </c>
    </row>
    <row r="20" s="177" customFormat="true" ht="15.75" hidden="false" customHeight="false" outlineLevel="0" collapsed="false">
      <c r="A20" s="181"/>
      <c r="B20" s="251"/>
      <c r="C20" s="252" t="n">
        <f aca="false">G20-F20</f>
        <v>0</v>
      </c>
      <c r="D20" s="253"/>
      <c r="E20" s="254"/>
      <c r="F20" s="255" t="n">
        <f aca="false">G20-(G20*D20%)</f>
        <v>0</v>
      </c>
      <c r="G20" s="256" t="n">
        <f aca="false">IF(B20="",0,(B20/B6)*N3)</f>
        <v>0</v>
      </c>
      <c r="H20" s="257"/>
      <c r="I20" s="258"/>
      <c r="J20" s="259" t="n">
        <f aca="false">G20*I20</f>
        <v>0</v>
      </c>
      <c r="K20" s="187"/>
      <c r="L20" s="266"/>
      <c r="M20" s="261"/>
      <c r="N20" s="261"/>
      <c r="O20" s="261"/>
      <c r="Q20" s="187" t="s">
        <v>127</v>
      </c>
      <c r="R20" s="181"/>
      <c r="S20" s="286" t="s">
        <v>56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75"/>
      <c r="AG20" s="179"/>
      <c r="AH20" s="181"/>
      <c r="AI20" s="287" t="s">
        <v>128</v>
      </c>
      <c r="AJ20" s="287"/>
      <c r="AK20" s="288" t="s">
        <v>129</v>
      </c>
      <c r="AL20" s="288"/>
      <c r="AM20" s="288"/>
      <c r="AN20" s="288"/>
      <c r="AO20" s="289" t="s">
        <v>130</v>
      </c>
      <c r="AP20" s="289"/>
      <c r="AQ20" s="289"/>
      <c r="AR20" s="289"/>
      <c r="AS20" s="290" t="s">
        <v>131</v>
      </c>
      <c r="AT20" s="290"/>
      <c r="AU20" s="290"/>
      <c r="AV20" s="290"/>
    </row>
    <row r="21" s="177" customFormat="true" ht="26.25" hidden="false" customHeight="false" outlineLevel="0" collapsed="false">
      <c r="A21" s="181"/>
      <c r="B21" s="251"/>
      <c r="C21" s="252" t="n">
        <f aca="false">G21-F21</f>
        <v>0</v>
      </c>
      <c r="D21" s="253"/>
      <c r="E21" s="254"/>
      <c r="F21" s="255" t="n">
        <f aca="false">G21-(G21*D21%)</f>
        <v>0</v>
      </c>
      <c r="G21" s="256" t="n">
        <f aca="false">IF(B21="",0,(B21/B6)*N3)</f>
        <v>0</v>
      </c>
      <c r="H21" s="257"/>
      <c r="I21" s="258"/>
      <c r="J21" s="259" t="n">
        <f aca="false">G21*I21</f>
        <v>0</v>
      </c>
      <c r="K21" s="187"/>
      <c r="L21" s="266"/>
      <c r="M21" s="261"/>
      <c r="N21" s="261"/>
      <c r="O21" s="261"/>
      <c r="Q21" s="187" t="s">
        <v>132</v>
      </c>
      <c r="R21" s="181"/>
      <c r="S21" s="201" t="s">
        <v>64</v>
      </c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75"/>
      <c r="AG21" s="179"/>
      <c r="AH21" s="181"/>
      <c r="AI21" s="291" t="s">
        <v>133</v>
      </c>
      <c r="AJ21" s="291"/>
      <c r="AK21" s="292" t="s">
        <v>134</v>
      </c>
      <c r="AL21" s="293" t="s">
        <v>135</v>
      </c>
      <c r="AM21" s="293" t="s">
        <v>136</v>
      </c>
      <c r="AN21" s="294" t="s">
        <v>131</v>
      </c>
      <c r="AO21" s="295" t="s">
        <v>137</v>
      </c>
      <c r="AP21" s="296" t="s">
        <v>138</v>
      </c>
      <c r="AQ21" s="297" t="s">
        <v>139</v>
      </c>
      <c r="AR21" s="298" t="s">
        <v>82</v>
      </c>
      <c r="AS21" s="220"/>
      <c r="AT21" s="299" t="s">
        <v>140</v>
      </c>
      <c r="AU21" s="200"/>
      <c r="AV21" s="300" t="s">
        <v>141</v>
      </c>
    </row>
    <row r="22" s="177" customFormat="true" ht="16.5" hidden="false" customHeight="false" outlineLevel="0" collapsed="false">
      <c r="A22" s="181"/>
      <c r="B22" s="251"/>
      <c r="C22" s="252" t="n">
        <f aca="false">G22-F22</f>
        <v>0</v>
      </c>
      <c r="D22" s="253"/>
      <c r="E22" s="254"/>
      <c r="F22" s="255" t="n">
        <f aca="false">G22-(G22*D22%)</f>
        <v>0</v>
      </c>
      <c r="G22" s="256" t="n">
        <f aca="false">IF(B22="",0,(B22/B6)*N3)</f>
        <v>0</v>
      </c>
      <c r="H22" s="257"/>
      <c r="I22" s="258"/>
      <c r="J22" s="259" t="n">
        <f aca="false">G22*I22</f>
        <v>0</v>
      </c>
      <c r="K22" s="187"/>
      <c r="L22" s="266"/>
      <c r="M22" s="261"/>
      <c r="N22" s="261"/>
      <c r="O22" s="261"/>
      <c r="Q22" s="187" t="s">
        <v>142</v>
      </c>
      <c r="R22" s="181"/>
      <c r="S22" s="301" t="n">
        <v>10</v>
      </c>
      <c r="T22" s="302" t="s">
        <v>143</v>
      </c>
      <c r="U22" s="303" t="s">
        <v>144</v>
      </c>
      <c r="V22" s="304"/>
      <c r="W22" s="200"/>
      <c r="X22" s="200"/>
      <c r="Y22" s="200"/>
      <c r="Z22" s="200"/>
      <c r="AA22" s="200"/>
      <c r="AB22" s="200"/>
      <c r="AC22" s="200"/>
      <c r="AD22" s="200"/>
      <c r="AE22" s="200"/>
      <c r="AF22" s="275"/>
      <c r="AG22" s="179"/>
      <c r="AH22" s="181"/>
      <c r="AI22" s="291" t="s">
        <v>145</v>
      </c>
      <c r="AJ22" s="291"/>
      <c r="AK22" s="305" t="s">
        <v>146</v>
      </c>
      <c r="AL22" s="306" t="s">
        <v>147</v>
      </c>
      <c r="AM22" s="306" t="s">
        <v>148</v>
      </c>
      <c r="AN22" s="307" t="s">
        <v>149</v>
      </c>
      <c r="AO22" s="308" t="s">
        <v>150</v>
      </c>
      <c r="AP22" s="309" t="n">
        <v>10</v>
      </c>
      <c r="AQ22" s="310" t="n">
        <v>0.05</v>
      </c>
      <c r="AR22" s="311" t="n">
        <f aca="false">AQ22*AP22</f>
        <v>0.5</v>
      </c>
      <c r="AS22" s="220"/>
      <c r="AT22" s="299" t="s">
        <v>151</v>
      </c>
      <c r="AU22" s="200"/>
      <c r="AV22" s="300" t="s">
        <v>152</v>
      </c>
    </row>
    <row r="23" s="177" customFormat="true" ht="15.75" hidden="false" customHeight="false" outlineLevel="0" collapsed="false">
      <c r="A23" s="181"/>
      <c r="B23" s="251"/>
      <c r="C23" s="252" t="n">
        <f aca="false">G23-F23</f>
        <v>0</v>
      </c>
      <c r="D23" s="253"/>
      <c r="E23" s="254"/>
      <c r="F23" s="255" t="n">
        <f aca="false">G23-(G23*D23%)</f>
        <v>0</v>
      </c>
      <c r="G23" s="256" t="n">
        <f aca="false">IF(B23="",0,(B23/B6)*N3)</f>
        <v>0</v>
      </c>
      <c r="H23" s="257"/>
      <c r="I23" s="258"/>
      <c r="J23" s="259" t="n">
        <f aca="false">G23*I23</f>
        <v>0</v>
      </c>
      <c r="K23" s="187"/>
      <c r="L23" s="266"/>
      <c r="M23" s="261"/>
      <c r="N23" s="261"/>
      <c r="O23" s="261"/>
      <c r="Q23" s="312"/>
      <c r="R23" s="181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75"/>
      <c r="AG23" s="179"/>
      <c r="AH23" s="181"/>
      <c r="AI23" s="291" t="s">
        <v>153</v>
      </c>
      <c r="AJ23" s="291"/>
      <c r="AK23" s="305" t="s">
        <v>154</v>
      </c>
      <c r="AL23" s="306" t="s">
        <v>155</v>
      </c>
      <c r="AM23" s="306" t="s">
        <v>156</v>
      </c>
      <c r="AN23" s="307" t="s">
        <v>157</v>
      </c>
      <c r="AO23" s="308" t="s">
        <v>158</v>
      </c>
      <c r="AP23" s="309" t="n">
        <v>10</v>
      </c>
      <c r="AQ23" s="310" t="n">
        <v>0.02</v>
      </c>
      <c r="AR23" s="311" t="n">
        <f aca="false">AQ23*AP23</f>
        <v>0.2</v>
      </c>
      <c r="AS23" s="220"/>
      <c r="AT23" s="299" t="s">
        <v>159</v>
      </c>
      <c r="AU23" s="200"/>
      <c r="AV23" s="300" t="s">
        <v>160</v>
      </c>
    </row>
    <row r="24" s="177" customFormat="true" ht="15.75" hidden="false" customHeight="false" outlineLevel="0" collapsed="false">
      <c r="A24" s="181"/>
      <c r="B24" s="251"/>
      <c r="C24" s="252" t="n">
        <f aca="false">G24-F24</f>
        <v>0</v>
      </c>
      <c r="D24" s="253"/>
      <c r="E24" s="254"/>
      <c r="F24" s="255" t="n">
        <f aca="false">G24-(G24*D24%)</f>
        <v>0</v>
      </c>
      <c r="G24" s="256" t="n">
        <f aca="false">IF(B24="",0,(B24/B6)*N3)</f>
        <v>0</v>
      </c>
      <c r="H24" s="257"/>
      <c r="I24" s="258"/>
      <c r="J24" s="259" t="n">
        <f aca="false">G24*I24</f>
        <v>0</v>
      </c>
      <c r="K24" s="187"/>
      <c r="L24" s="266"/>
      <c r="M24" s="261"/>
      <c r="N24" s="261"/>
      <c r="O24" s="261"/>
      <c r="R24" s="181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75"/>
      <c r="AG24" s="179"/>
      <c r="AH24" s="181"/>
      <c r="AI24" s="291" t="s">
        <v>161</v>
      </c>
      <c r="AJ24" s="291"/>
      <c r="AK24" s="305" t="s">
        <v>162</v>
      </c>
      <c r="AL24" s="306" t="s">
        <v>163</v>
      </c>
      <c r="AM24" s="306" t="s">
        <v>164</v>
      </c>
      <c r="AN24" s="307" t="s">
        <v>165</v>
      </c>
      <c r="AO24" s="308" t="s">
        <v>166</v>
      </c>
      <c r="AP24" s="309" t="n">
        <v>10</v>
      </c>
      <c r="AQ24" s="310" t="n">
        <v>0.03</v>
      </c>
      <c r="AR24" s="311" t="n">
        <f aca="false">AQ24*AP24</f>
        <v>0.3</v>
      </c>
      <c r="AS24" s="220"/>
      <c r="AT24" s="299" t="s">
        <v>167</v>
      </c>
      <c r="AU24" s="200"/>
      <c r="AV24" s="300" t="s">
        <v>168</v>
      </c>
    </row>
    <row r="25" s="177" customFormat="true" ht="15.75" hidden="false" customHeight="true" outlineLevel="0" collapsed="false">
      <c r="A25" s="181"/>
      <c r="B25" s="251"/>
      <c r="C25" s="252" t="n">
        <f aca="false">G25-F25</f>
        <v>0</v>
      </c>
      <c r="D25" s="253"/>
      <c r="E25" s="254"/>
      <c r="F25" s="255" t="n">
        <f aca="false">G25-(G25*D25%)</f>
        <v>0</v>
      </c>
      <c r="G25" s="256" t="n">
        <f aca="false">IF(B25="",0,(B25/B6)*N3)</f>
        <v>0</v>
      </c>
      <c r="H25" s="257"/>
      <c r="I25" s="258"/>
      <c r="J25" s="259" t="n">
        <f aca="false">G25*I25</f>
        <v>0</v>
      </c>
      <c r="K25" s="187"/>
      <c r="L25" s="266"/>
      <c r="M25" s="261"/>
      <c r="N25" s="261"/>
      <c r="O25" s="261"/>
      <c r="R25" s="181"/>
      <c r="S25" s="200"/>
      <c r="T25" s="313" t="s">
        <v>169</v>
      </c>
      <c r="U25" s="313"/>
      <c r="V25" s="313"/>
      <c r="W25" s="200"/>
      <c r="X25" s="200"/>
      <c r="Y25" s="200"/>
      <c r="Z25" s="200"/>
      <c r="AA25" s="200"/>
      <c r="AB25" s="200"/>
      <c r="AC25" s="200"/>
      <c r="AD25" s="200"/>
      <c r="AE25" s="200"/>
      <c r="AF25" s="275"/>
      <c r="AG25" s="179"/>
      <c r="AH25" s="181"/>
      <c r="AI25" s="291" t="s">
        <v>170</v>
      </c>
      <c r="AJ25" s="291"/>
      <c r="AK25" s="305" t="s">
        <v>171</v>
      </c>
      <c r="AL25" s="306" t="s">
        <v>172</v>
      </c>
      <c r="AM25" s="306" t="s">
        <v>173</v>
      </c>
      <c r="AN25" s="307" t="s">
        <v>174</v>
      </c>
      <c r="AO25" s="308" t="s">
        <v>175</v>
      </c>
      <c r="AP25" s="309" t="n">
        <v>12</v>
      </c>
      <c r="AQ25" s="310" t="n">
        <v>0.05</v>
      </c>
      <c r="AR25" s="311" t="n">
        <f aca="false">AQ25*AP25</f>
        <v>0.6</v>
      </c>
      <c r="AS25" s="220"/>
      <c r="AT25" s="314"/>
      <c r="AU25" s="200"/>
      <c r="AV25" s="315"/>
    </row>
    <row r="26" s="177" customFormat="true" ht="19.5" hidden="false" customHeight="false" outlineLevel="0" collapsed="false">
      <c r="A26" s="181"/>
      <c r="B26" s="251"/>
      <c r="C26" s="252" t="n">
        <f aca="false">G26-F26</f>
        <v>0</v>
      </c>
      <c r="D26" s="253"/>
      <c r="E26" s="254"/>
      <c r="F26" s="255" t="n">
        <f aca="false">G26-(G26*D26%)</f>
        <v>0</v>
      </c>
      <c r="G26" s="256" t="n">
        <f aca="false">IF(B26="",0,(B26/B6)*N3)</f>
        <v>0</v>
      </c>
      <c r="H26" s="257"/>
      <c r="I26" s="258"/>
      <c r="J26" s="259" t="n">
        <f aca="false">G26*I26</f>
        <v>0</v>
      </c>
      <c r="K26" s="187"/>
      <c r="L26" s="266"/>
      <c r="M26" s="261"/>
      <c r="N26" s="261"/>
      <c r="O26" s="261"/>
      <c r="R26" s="181"/>
      <c r="S26" s="200"/>
      <c r="T26" s="174" t="s">
        <v>53</v>
      </c>
      <c r="U26" s="174"/>
      <c r="V26" s="174"/>
      <c r="W26" s="200"/>
      <c r="X26" s="200"/>
      <c r="Y26" s="200"/>
      <c r="Z26" s="200"/>
      <c r="AA26" s="200"/>
      <c r="AB26" s="200"/>
      <c r="AC26" s="200"/>
      <c r="AD26" s="200"/>
      <c r="AE26" s="200"/>
      <c r="AF26" s="275"/>
      <c r="AH26" s="181"/>
      <c r="AI26" s="291" t="s">
        <v>176</v>
      </c>
      <c r="AJ26" s="291"/>
      <c r="AK26" s="220"/>
      <c r="AL26" s="200"/>
      <c r="AM26" s="200"/>
      <c r="AN26" s="316"/>
      <c r="AO26" s="308" t="s">
        <v>177</v>
      </c>
      <c r="AP26" s="309" t="n">
        <v>10</v>
      </c>
      <c r="AQ26" s="310" t="n">
        <v>0.008</v>
      </c>
      <c r="AR26" s="311" t="n">
        <f aca="false">AQ26*AP26</f>
        <v>0.08</v>
      </c>
      <c r="AS26" s="220"/>
      <c r="AT26" s="314"/>
      <c r="AU26" s="200"/>
      <c r="AV26" s="315"/>
    </row>
    <row r="27" s="177" customFormat="true" ht="16.5" hidden="false" customHeight="false" outlineLevel="0" collapsed="false">
      <c r="A27" s="181"/>
      <c r="B27" s="317"/>
      <c r="C27" s="318"/>
      <c r="D27" s="318"/>
      <c r="E27" s="318"/>
      <c r="F27" s="318"/>
      <c r="G27" s="318"/>
      <c r="H27" s="318"/>
      <c r="I27" s="319" t="s">
        <v>178</v>
      </c>
      <c r="J27" s="320" t="n">
        <f aca="false">SUM(J10:J26)</f>
        <v>50</v>
      </c>
      <c r="K27" s="318"/>
      <c r="L27" s="321" t="s">
        <v>179</v>
      </c>
      <c r="M27" s="322" t="n">
        <v>2.5</v>
      </c>
      <c r="N27" s="323" t="n">
        <f aca="false">J27*M27</f>
        <v>125</v>
      </c>
      <c r="O27" s="323"/>
      <c r="R27" s="181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5"/>
      <c r="AH27" s="181"/>
      <c r="AI27" s="326"/>
      <c r="AJ27" s="327"/>
      <c r="AK27" s="326"/>
      <c r="AL27" s="328"/>
      <c r="AM27" s="328"/>
      <c r="AN27" s="327"/>
      <c r="AO27" s="326"/>
      <c r="AP27" s="328"/>
      <c r="AQ27" s="328"/>
      <c r="AR27" s="327"/>
      <c r="AS27" s="326"/>
      <c r="AT27" s="329"/>
      <c r="AU27" s="328"/>
      <c r="AV27" s="330"/>
    </row>
    <row r="28" s="331" customFormat="true" ht="12.75" hidden="false" customHeight="false" outlineLevel="0" collapsed="false"/>
    <row r="29" s="177" customFormat="true" ht="19.5" hidden="false" customHeight="true" outlineLevel="0" collapsed="false">
      <c r="A29" s="332" t="s">
        <v>66</v>
      </c>
      <c r="B29" s="333"/>
      <c r="C29" s="334"/>
      <c r="D29" s="205" t="s">
        <v>67</v>
      </c>
      <c r="E29" s="206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2" t="s">
        <v>66</v>
      </c>
    </row>
  </sheetData>
  <mergeCells count="28">
    <mergeCell ref="B2:M2"/>
    <mergeCell ref="S2:AF2"/>
    <mergeCell ref="AI2:AV2"/>
    <mergeCell ref="A3:A27"/>
    <mergeCell ref="B3:K3"/>
    <mergeCell ref="R3:R27"/>
    <mergeCell ref="AH3:AH27"/>
    <mergeCell ref="B4:D4"/>
    <mergeCell ref="E4:O5"/>
    <mergeCell ref="D5:D6"/>
    <mergeCell ref="F6:G6"/>
    <mergeCell ref="I6:J6"/>
    <mergeCell ref="N6:O6"/>
    <mergeCell ref="AS15:AU15"/>
    <mergeCell ref="AO19:AR19"/>
    <mergeCell ref="AI20:AJ20"/>
    <mergeCell ref="AK20:AN20"/>
    <mergeCell ref="AO20:AR20"/>
    <mergeCell ref="AS20:AV20"/>
    <mergeCell ref="AI21:AJ21"/>
    <mergeCell ref="AI22:AJ22"/>
    <mergeCell ref="AI23:AJ23"/>
    <mergeCell ref="AI24:AJ24"/>
    <mergeCell ref="T25:V25"/>
    <mergeCell ref="AI25:AJ25"/>
    <mergeCell ref="T26:V26"/>
    <mergeCell ref="AI26:AJ26"/>
    <mergeCell ref="N27:O27"/>
  </mergeCells>
  <hyperlinks>
    <hyperlink ref="AK15" r:id="rId1" display="l'huile = 0,920 Kg/L"/>
    <hyperlink ref="AK18" r:id="rId2" display="densité des liquides pour cocktai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6"/>
      <c r="M1" s="336"/>
      <c r="N1" s="336"/>
      <c r="O1" s="336"/>
      <c r="P1" s="336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</row>
    <row r="2" customFormat="false" ht="30" hidden="false" customHeight="true" outlineLevel="0" collapsed="false">
      <c r="A2" s="335"/>
      <c r="B2" s="338" t="s">
        <v>180</v>
      </c>
      <c r="C2" s="335"/>
      <c r="D2" s="335"/>
      <c r="E2" s="335"/>
      <c r="F2" s="335"/>
      <c r="G2" s="335"/>
      <c r="H2" s="335"/>
      <c r="I2" s="336"/>
      <c r="J2" s="335"/>
      <c r="K2" s="335"/>
      <c r="L2" s="336"/>
      <c r="M2" s="336"/>
      <c r="N2" s="336"/>
      <c r="O2" s="336"/>
      <c r="P2" s="336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</row>
    <row r="3" customFormat="false" ht="30" hidden="false" customHeight="true" outlineLevel="0" collapsed="false">
      <c r="A3" s="335"/>
      <c r="B3" s="339" t="s">
        <v>181</v>
      </c>
      <c r="C3" s="340"/>
      <c r="D3" s="335"/>
      <c r="E3" s="335"/>
      <c r="F3" s="335"/>
      <c r="G3" s="335"/>
      <c r="H3" s="335"/>
      <c r="I3" s="336"/>
      <c r="J3" s="335"/>
      <c r="K3" s="335"/>
      <c r="L3" s="336"/>
      <c r="M3" s="336"/>
      <c r="N3" s="336"/>
      <c r="O3" s="336"/>
      <c r="P3" s="336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</row>
    <row r="4" customFormat="false" ht="30" hidden="false" customHeight="true" outlineLevel="0" collapsed="false">
      <c r="A4" s="335"/>
      <c r="B4" s="339" t="s">
        <v>182</v>
      </c>
      <c r="C4" s="340"/>
      <c r="D4" s="335"/>
      <c r="E4" s="335"/>
      <c r="F4" s="335"/>
      <c r="G4" s="335"/>
      <c r="H4" s="335"/>
      <c r="I4" s="336"/>
      <c r="J4" s="335"/>
      <c r="K4" s="335"/>
      <c r="L4" s="336"/>
      <c r="M4" s="336"/>
      <c r="N4" s="336"/>
      <c r="O4" s="336"/>
      <c r="P4" s="336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</row>
    <row r="5" customFormat="false" ht="30" hidden="false" customHeight="true" outlineLevel="0" collapsed="false">
      <c r="A5" s="335"/>
      <c r="B5" s="339" t="s">
        <v>183</v>
      </c>
      <c r="C5" s="340"/>
      <c r="D5" s="335"/>
      <c r="E5" s="335"/>
      <c r="F5" s="335"/>
      <c r="G5" s="335"/>
      <c r="H5" s="335"/>
      <c r="I5" s="336"/>
      <c r="J5" s="335"/>
      <c r="K5" s="335"/>
      <c r="L5" s="336"/>
      <c r="M5" s="336"/>
      <c r="N5" s="336"/>
      <c r="O5" s="336"/>
      <c r="P5" s="336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</row>
    <row r="6" customFormat="false" ht="30" hidden="false" customHeight="true" outlineLevel="0" collapsed="false">
      <c r="A6" s="335"/>
      <c r="B6" s="339" t="s">
        <v>184</v>
      </c>
      <c r="C6" s="335"/>
      <c r="D6" s="335"/>
      <c r="E6" s="335"/>
      <c r="F6" s="335"/>
      <c r="G6" s="335"/>
      <c r="H6" s="335"/>
      <c r="I6" s="336"/>
      <c r="J6" s="335"/>
      <c r="K6" s="335"/>
      <c r="L6" s="336"/>
      <c r="M6" s="336"/>
      <c r="N6" s="336"/>
      <c r="O6" s="336"/>
      <c r="P6" s="336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  <c r="AB6" s="337"/>
      <c r="AC6" s="337"/>
    </row>
    <row r="7" customFormat="false" ht="30" hidden="false" customHeight="true" outlineLevel="0" collapsed="false">
      <c r="A7" s="335"/>
      <c r="B7" s="341" t="s">
        <v>185</v>
      </c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36"/>
      <c r="O7" s="336"/>
      <c r="P7" s="336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</row>
    <row r="8" customFormat="false" ht="30" hidden="false" customHeight="true" outlineLevel="0" collapsed="false">
      <c r="A8" s="335"/>
      <c r="B8" s="342"/>
      <c r="C8" s="335"/>
      <c r="D8" s="335"/>
      <c r="E8" s="335"/>
      <c r="F8" s="335"/>
      <c r="G8" s="335"/>
      <c r="H8" s="335"/>
      <c r="I8" s="336"/>
      <c r="J8" s="335"/>
      <c r="K8" s="335"/>
      <c r="L8" s="336"/>
      <c r="M8" s="336"/>
      <c r="N8" s="336"/>
      <c r="O8" s="336"/>
      <c r="P8" s="336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</row>
    <row r="9" customFormat="false" ht="30" hidden="false" customHeight="true" outlineLevel="0" collapsed="false">
      <c r="A9" s="335"/>
      <c r="B9" s="343" t="s">
        <v>186</v>
      </c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7"/>
      <c r="T9" s="337"/>
      <c r="U9" s="337"/>
      <c r="V9" s="337"/>
      <c r="W9" s="337"/>
      <c r="X9" s="337"/>
      <c r="Y9" s="337"/>
      <c r="Z9" s="337"/>
      <c r="AA9" s="337"/>
      <c r="AB9" s="337"/>
      <c r="AC9" s="337"/>
    </row>
    <row r="10" customFormat="false" ht="30" hidden="false" customHeight="true" outlineLevel="0" collapsed="false">
      <c r="A10" s="335"/>
      <c r="B10" s="344" t="s">
        <v>187</v>
      </c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7"/>
      <c r="T10" s="337"/>
      <c r="U10" s="337"/>
      <c r="V10" s="337"/>
      <c r="W10" s="337"/>
      <c r="X10" s="337"/>
      <c r="Y10" s="337"/>
      <c r="Z10" s="337"/>
      <c r="AA10" s="337"/>
      <c r="AB10" s="337"/>
      <c r="AC10" s="337"/>
    </row>
    <row r="11" customFormat="false" ht="30" hidden="false" customHeight="true" outlineLevel="0" collapsed="false">
      <c r="A11" s="335"/>
      <c r="B11" s="344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</row>
    <row r="12" customFormat="false" ht="30" hidden="false" customHeight="true" outlineLevel="0" collapsed="false">
      <c r="A12" s="335"/>
      <c r="B12" s="344" t="s">
        <v>188</v>
      </c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</row>
    <row r="13" customFormat="false" ht="30" hidden="false" customHeight="true" outlineLevel="0" collapsed="false">
      <c r="A13" s="345"/>
      <c r="B13" s="346" t="s">
        <v>189</v>
      </c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5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</row>
    <row r="14" customFormat="false" ht="30" hidden="false" customHeight="true" outlineLevel="0" collapsed="false">
      <c r="A14" s="345"/>
      <c r="B14" s="347" t="s">
        <v>190</v>
      </c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</row>
    <row r="15" customFormat="false" ht="30" hidden="false" customHeight="true" outlineLevel="0" collapsed="false">
      <c r="A15" s="345"/>
      <c r="B15" s="347" t="s">
        <v>191</v>
      </c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</row>
    <row r="16" customFormat="false" ht="30" hidden="false" customHeight="true" outlineLevel="0" collapsed="false">
      <c r="A16" s="345"/>
      <c r="B16" s="347" t="s">
        <v>192</v>
      </c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</row>
    <row r="17" customFormat="false" ht="30" hidden="false" customHeight="true" outlineLevel="0" collapsed="false">
      <c r="A17" s="345"/>
      <c r="B17" s="347" t="s">
        <v>193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</row>
    <row r="18" customFormat="false" ht="30" hidden="false" customHeight="true" outlineLevel="0" collapsed="false">
      <c r="A18" s="345"/>
      <c r="B18" s="347" t="s">
        <v>194</v>
      </c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</row>
    <row r="19" customFormat="false" ht="30" hidden="false" customHeight="true" outlineLevel="0" collapsed="false">
      <c r="A19" s="335"/>
      <c r="B19" s="348" t="s">
        <v>195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45"/>
      <c r="P19" s="345"/>
      <c r="Q19" s="345"/>
      <c r="R19" s="335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</row>
    <row r="20" customFormat="false" ht="30" hidden="false" customHeight="true" outlineLevel="0" collapsed="false">
      <c r="A20" s="335"/>
      <c r="B20" s="335"/>
      <c r="C20" s="335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45"/>
      <c r="P20" s="345"/>
      <c r="Q20" s="345"/>
      <c r="R20" s="335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</row>
    <row r="21" customFormat="false" ht="30" hidden="false" customHeight="true" outlineLevel="0" collapsed="false">
      <c r="A21" s="335"/>
      <c r="B21" s="335"/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45"/>
      <c r="P21" s="345"/>
      <c r="Q21" s="345"/>
      <c r="R21" s="335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</row>
    <row r="22" customFormat="false" ht="30" hidden="false" customHeight="true" outlineLevel="0" collapsed="false">
      <c r="A22" s="335"/>
      <c r="B22" s="335"/>
      <c r="C22" s="335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99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6" min="6" style="0" width="20.85"/>
    <col collapsed="false" customWidth="true" hidden="false" outlineLevel="0" max="8" min="7" style="0" width="16.84"/>
  </cols>
  <sheetData>
    <row r="1" customFormat="false" ht="12.75" hidden="false" customHeight="false" outlineLevel="0" collapsed="false">
      <c r="B1" s="171" t="n">
        <v>5</v>
      </c>
      <c r="C1" s="171" t="n">
        <v>6.71</v>
      </c>
      <c r="D1" s="171" t="n">
        <v>4</v>
      </c>
      <c r="E1" s="171" t="n">
        <v>24.14</v>
      </c>
      <c r="F1" s="171" t="n">
        <v>7.43</v>
      </c>
      <c r="G1" s="171" t="n">
        <v>9</v>
      </c>
      <c r="H1" s="171" t="n">
        <v>9</v>
      </c>
      <c r="I1" s="171" t="n">
        <v>8.14</v>
      </c>
      <c r="J1" s="171" t="n">
        <v>9.86</v>
      </c>
      <c r="K1" s="171" t="n">
        <v>3.14</v>
      </c>
      <c r="L1" s="171" t="n">
        <v>21</v>
      </c>
      <c r="M1" s="171" t="n">
        <v>15.86</v>
      </c>
      <c r="N1" s="171" t="n">
        <v>6.14</v>
      </c>
      <c r="O1" s="171" t="n">
        <v>11.86</v>
      </c>
      <c r="P1" s="172" t="s">
        <v>51</v>
      </c>
    </row>
    <row r="2" customFormat="false" ht="18" hidden="false" customHeight="false" outlineLevel="0" collapsed="false">
      <c r="A2" s="350"/>
      <c r="B2" s="351" t="s">
        <v>196</v>
      </c>
      <c r="C2" s="350"/>
      <c r="D2" s="350"/>
      <c r="E2" s="350"/>
      <c r="F2" s="1"/>
      <c r="G2" s="1"/>
      <c r="H2" s="1"/>
    </row>
    <row r="3" customFormat="false" ht="18" hidden="false" customHeight="false" outlineLevel="0" collapsed="false">
      <c r="A3" s="350"/>
      <c r="B3" s="351"/>
      <c r="C3" s="350"/>
      <c r="D3" s="350"/>
      <c r="E3" s="350"/>
      <c r="F3" s="1"/>
      <c r="G3" s="1"/>
      <c r="H3" s="1"/>
    </row>
    <row r="4" customFormat="false" ht="18" hidden="false" customHeight="false" outlineLevel="0" collapsed="false">
      <c r="A4" s="352"/>
      <c r="B4" s="353" t="s">
        <v>197</v>
      </c>
      <c r="C4" s="350"/>
      <c r="D4" s="350"/>
      <c r="E4" s="350"/>
      <c r="F4" s="1"/>
      <c r="G4" s="1"/>
      <c r="H4" s="1"/>
    </row>
    <row r="5" customFormat="false" ht="12.75" hidden="false" customHeight="false" outlineLevel="0" collapsed="false">
      <c r="F5" s="1"/>
      <c r="G5" s="1"/>
      <c r="H5" s="1"/>
      <c r="I5" s="354"/>
    </row>
    <row r="6" customFormat="false" ht="18" hidden="false" customHeight="false" outlineLevel="0" collapsed="false">
      <c r="B6" s="355" t="s">
        <v>198</v>
      </c>
      <c r="C6" s="351" t="s">
        <v>199</v>
      </c>
      <c r="D6" s="350"/>
      <c r="E6" s="350"/>
      <c r="F6" s="356"/>
      <c r="G6" s="1"/>
      <c r="H6" s="1"/>
      <c r="I6" s="354"/>
    </row>
    <row r="7" customFormat="false" ht="12.75" hidden="false" customHeight="false" outlineLevel="0" collapsed="false">
      <c r="F7" s="1"/>
      <c r="G7" s="1"/>
      <c r="H7" s="1"/>
      <c r="I7" s="354"/>
    </row>
    <row r="8" customFormat="false" ht="18" hidden="false" customHeight="false" outlineLevel="0" collapsed="false">
      <c r="B8" s="357" t="s">
        <v>200</v>
      </c>
      <c r="E8" s="351" t="s">
        <v>201</v>
      </c>
      <c r="F8" s="356"/>
      <c r="G8" s="356"/>
      <c r="H8" s="356"/>
      <c r="I8" s="354"/>
    </row>
    <row r="9" customFormat="false" ht="18" hidden="false" customHeight="false" outlineLevel="0" collapsed="false">
      <c r="B9" s="358"/>
      <c r="E9" s="351"/>
      <c r="F9" s="356"/>
      <c r="G9" s="356"/>
      <c r="H9" s="356"/>
      <c r="I9" s="354"/>
    </row>
    <row r="10" customFormat="false" ht="18" hidden="false" customHeight="false" outlineLevel="0" collapsed="false">
      <c r="B10" s="358" t="s">
        <v>202</v>
      </c>
      <c r="C10" s="353" t="s">
        <v>203</v>
      </c>
      <c r="D10" s="353"/>
      <c r="E10" s="352"/>
      <c r="F10" s="359"/>
      <c r="G10" s="359"/>
      <c r="H10" s="356"/>
      <c r="I10" s="354"/>
    </row>
    <row r="11" customFormat="false" ht="18" hidden="false" customHeight="false" outlineLevel="0" collapsed="false">
      <c r="B11" s="358"/>
      <c r="C11" s="353"/>
      <c r="D11" s="353"/>
      <c r="E11" s="352"/>
      <c r="F11" s="359"/>
      <c r="G11" s="359"/>
      <c r="H11" s="356"/>
      <c r="I11" s="354"/>
    </row>
    <row r="12" customFormat="false" ht="18" hidden="false" customHeight="false" outlineLevel="0" collapsed="false">
      <c r="B12" s="358" t="s">
        <v>204</v>
      </c>
      <c r="C12" s="353"/>
      <c r="D12" s="353" t="s">
        <v>205</v>
      </c>
      <c r="E12" s="352"/>
      <c r="F12" s="359"/>
      <c r="G12" s="359"/>
      <c r="H12" s="356"/>
      <c r="I12" s="354"/>
    </row>
    <row r="13" customFormat="false" ht="18" hidden="false" customHeight="false" outlineLevel="0" collapsed="false">
      <c r="B13" s="358"/>
      <c r="C13" s="353"/>
      <c r="D13" s="353"/>
      <c r="E13" s="352"/>
      <c r="F13" s="359"/>
      <c r="G13" s="359"/>
      <c r="H13" s="356"/>
      <c r="I13" s="354"/>
    </row>
    <row r="14" customFormat="false" ht="20.25" hidden="false" customHeight="false" outlineLevel="0" collapsed="false">
      <c r="B14" s="360" t="s">
        <v>206</v>
      </c>
      <c r="C14" s="360"/>
      <c r="D14" s="360"/>
      <c r="E14" s="361"/>
      <c r="F14" s="359"/>
      <c r="G14" s="359"/>
      <c r="H14" s="356"/>
      <c r="I14" s="354"/>
    </row>
    <row r="15" customFormat="false" ht="18" hidden="false" customHeight="false" outlineLevel="0" collapsed="false">
      <c r="B15" s="362"/>
      <c r="C15" s="353"/>
      <c r="D15" s="353"/>
      <c r="E15" s="352"/>
      <c r="F15" s="359"/>
      <c r="G15" s="359"/>
      <c r="H15" s="356"/>
      <c r="I15" s="354"/>
    </row>
    <row r="16" customFormat="false" ht="12.75" hidden="false" customHeight="false" outlineLevel="0" collapsed="false">
      <c r="F16" s="1"/>
      <c r="G16" s="1"/>
      <c r="H16" s="1"/>
      <c r="I16" s="354"/>
    </row>
    <row r="17" customFormat="false" ht="12.75" hidden="false" customHeight="false" outlineLevel="0" collapsed="false">
      <c r="B17" s="0" t="s">
        <v>207</v>
      </c>
      <c r="F17" s="1"/>
      <c r="G17" s="1"/>
      <c r="H17" s="1"/>
    </row>
    <row r="18" customFormat="false" ht="12.75" hidden="false" customHeight="false" outlineLevel="0" collapsed="false">
      <c r="F18" s="1"/>
      <c r="G18" s="1"/>
      <c r="H18" s="1"/>
    </row>
    <row r="19" customFormat="false" ht="12.75" hidden="false" customHeight="false" outlineLevel="0" collapsed="false">
      <c r="B19" s="363" t="s">
        <v>208</v>
      </c>
      <c r="C19" s="364"/>
      <c r="D19" s="364"/>
      <c r="E19" s="364"/>
      <c r="F19" s="363" t="s">
        <v>209</v>
      </c>
      <c r="G19" s="364"/>
      <c r="H19" s="364"/>
    </row>
    <row r="21" s="365" customFormat="true" ht="20.1" hidden="false" customHeight="true" outlineLevel="0" collapsed="false">
      <c r="B21" s="366" t="s">
        <v>210</v>
      </c>
      <c r="C21" s="367" t="s">
        <v>211</v>
      </c>
      <c r="D21" s="368" t="s">
        <v>212</v>
      </c>
      <c r="F21" s="366" t="s">
        <v>213</v>
      </c>
      <c r="G21" s="367" t="s">
        <v>214</v>
      </c>
      <c r="H21" s="368" t="s">
        <v>215</v>
      </c>
    </row>
    <row r="22" s="365" customFormat="true" ht="20.1" hidden="false" customHeight="true" outlineLevel="0" collapsed="false">
      <c r="B22" s="369" t="s">
        <v>216</v>
      </c>
      <c r="C22" s="370" t="s">
        <v>217</v>
      </c>
      <c r="D22" s="371" t="s">
        <v>218</v>
      </c>
      <c r="F22" s="369" t="s">
        <v>219</v>
      </c>
      <c r="G22" s="370" t="s">
        <v>214</v>
      </c>
      <c r="H22" s="371" t="s">
        <v>220</v>
      </c>
    </row>
    <row r="23" s="365" customFormat="true" ht="20.1" hidden="false" customHeight="true" outlineLevel="0" collapsed="false">
      <c r="B23" s="369" t="s">
        <v>221</v>
      </c>
      <c r="C23" s="370" t="n">
        <v>1</v>
      </c>
      <c r="D23" s="371" t="s">
        <v>222</v>
      </c>
      <c r="F23" s="369" t="s">
        <v>223</v>
      </c>
      <c r="G23" s="370" t="s">
        <v>224</v>
      </c>
      <c r="H23" s="371" t="s">
        <v>225</v>
      </c>
    </row>
    <row r="24" s="365" customFormat="true" ht="20.1" hidden="false" customHeight="true" outlineLevel="0" collapsed="false">
      <c r="B24" s="372"/>
      <c r="C24" s="370"/>
      <c r="D24" s="373"/>
      <c r="F24" s="369" t="s">
        <v>226</v>
      </c>
      <c r="G24" s="370" t="s">
        <v>227</v>
      </c>
      <c r="H24" s="371" t="s">
        <v>228</v>
      </c>
    </row>
    <row r="25" s="365" customFormat="true" ht="20.1" hidden="false" customHeight="true" outlineLevel="0" collapsed="false">
      <c r="B25" s="369" t="s">
        <v>229</v>
      </c>
      <c r="C25" s="370" t="s">
        <v>230</v>
      </c>
      <c r="D25" s="371" t="s">
        <v>231</v>
      </c>
      <c r="F25" s="369" t="s">
        <v>232</v>
      </c>
      <c r="G25" s="370" t="s">
        <v>227</v>
      </c>
      <c r="H25" s="371" t="s">
        <v>233</v>
      </c>
    </row>
    <row r="26" s="365" customFormat="true" ht="20.1" hidden="false" customHeight="true" outlineLevel="0" collapsed="false">
      <c r="B26" s="369" t="s">
        <v>234</v>
      </c>
      <c r="C26" s="370" t="s">
        <v>214</v>
      </c>
      <c r="D26" s="371" t="s">
        <v>235</v>
      </c>
      <c r="F26" s="369" t="s">
        <v>236</v>
      </c>
      <c r="G26" s="370" t="s">
        <v>217</v>
      </c>
      <c r="H26" s="371" t="s">
        <v>237</v>
      </c>
    </row>
    <row r="27" s="365" customFormat="true" ht="20.1" hidden="false" customHeight="true" outlineLevel="0" collapsed="false">
      <c r="B27" s="369" t="s">
        <v>238</v>
      </c>
      <c r="C27" s="370" t="s">
        <v>227</v>
      </c>
      <c r="D27" s="371" t="s">
        <v>228</v>
      </c>
      <c r="F27" s="369" t="s">
        <v>239</v>
      </c>
      <c r="G27" s="370" t="s">
        <v>224</v>
      </c>
      <c r="H27" s="371" t="s">
        <v>240</v>
      </c>
    </row>
    <row r="28" s="365" customFormat="true" ht="20.1" hidden="false" customHeight="true" outlineLevel="0" collapsed="false">
      <c r="B28" s="369" t="s">
        <v>241</v>
      </c>
      <c r="C28" s="370" t="s">
        <v>227</v>
      </c>
      <c r="D28" s="371" t="s">
        <v>242</v>
      </c>
      <c r="F28" s="369" t="s">
        <v>243</v>
      </c>
      <c r="G28" s="370" t="s">
        <v>227</v>
      </c>
      <c r="H28" s="371" t="s">
        <v>244</v>
      </c>
    </row>
    <row r="29" s="365" customFormat="true" ht="20.1" hidden="false" customHeight="true" outlineLevel="0" collapsed="false">
      <c r="B29" s="369" t="s">
        <v>245</v>
      </c>
      <c r="C29" s="370" t="s">
        <v>246</v>
      </c>
      <c r="D29" s="371" t="s">
        <v>247</v>
      </c>
      <c r="F29" s="369" t="s">
        <v>248</v>
      </c>
      <c r="G29" s="370" t="s">
        <v>249</v>
      </c>
      <c r="H29" s="371" t="s">
        <v>250</v>
      </c>
    </row>
    <row r="30" s="365" customFormat="true" ht="20.1" hidden="false" customHeight="true" outlineLevel="0" collapsed="false">
      <c r="B30" s="369" t="s">
        <v>251</v>
      </c>
      <c r="C30" s="370" t="n">
        <v>1</v>
      </c>
      <c r="D30" s="371" t="s">
        <v>252</v>
      </c>
      <c r="F30" s="369" t="s">
        <v>253</v>
      </c>
      <c r="G30" s="370" t="s">
        <v>254</v>
      </c>
      <c r="H30" s="371" t="s">
        <v>255</v>
      </c>
    </row>
    <row r="31" s="365" customFormat="true" ht="20.1" hidden="false" customHeight="true" outlineLevel="0" collapsed="false">
      <c r="B31" s="369" t="s">
        <v>256</v>
      </c>
      <c r="C31" s="370" t="n">
        <v>1</v>
      </c>
      <c r="D31" s="371" t="s">
        <v>257</v>
      </c>
      <c r="F31" s="369" t="s">
        <v>258</v>
      </c>
      <c r="G31" s="370" t="s">
        <v>259</v>
      </c>
      <c r="H31" s="371" t="s">
        <v>260</v>
      </c>
    </row>
    <row r="32" s="365" customFormat="true" ht="20.1" hidden="false" customHeight="true" outlineLevel="0" collapsed="false">
      <c r="B32" s="369" t="s">
        <v>261</v>
      </c>
      <c r="C32" s="370" t="s">
        <v>254</v>
      </c>
      <c r="D32" s="371" t="s">
        <v>255</v>
      </c>
      <c r="F32" s="372"/>
      <c r="G32" s="370"/>
      <c r="H32" s="373"/>
    </row>
    <row r="33" s="365" customFormat="true" ht="20.1" hidden="false" customHeight="true" outlineLevel="0" collapsed="false">
      <c r="B33" s="369" t="s">
        <v>262</v>
      </c>
      <c r="C33" s="370" t="n">
        <v>1</v>
      </c>
      <c r="D33" s="371" t="s">
        <v>263</v>
      </c>
      <c r="F33" s="369" t="s">
        <v>264</v>
      </c>
      <c r="G33" s="370" t="n">
        <v>1</v>
      </c>
      <c r="H33" s="371" t="s">
        <v>265</v>
      </c>
    </row>
    <row r="34" s="365" customFormat="true" ht="20.1" hidden="false" customHeight="true" outlineLevel="0" collapsed="false">
      <c r="B34" s="369" t="s">
        <v>266</v>
      </c>
      <c r="C34" s="370" t="n">
        <v>1</v>
      </c>
      <c r="D34" s="371" t="s">
        <v>240</v>
      </c>
      <c r="F34" s="369" t="s">
        <v>267</v>
      </c>
      <c r="G34" s="370" t="s">
        <v>268</v>
      </c>
      <c r="H34" s="371" t="s">
        <v>269</v>
      </c>
    </row>
    <row r="35" s="365" customFormat="true" ht="20.1" hidden="false" customHeight="true" outlineLevel="0" collapsed="false">
      <c r="B35" s="369" t="s">
        <v>270</v>
      </c>
      <c r="C35" s="370" t="n">
        <v>1</v>
      </c>
      <c r="D35" s="371" t="s">
        <v>240</v>
      </c>
      <c r="F35" s="372"/>
      <c r="G35" s="370"/>
      <c r="H35" s="373"/>
    </row>
    <row r="36" s="365" customFormat="true" ht="20.1" hidden="false" customHeight="true" outlineLevel="0" collapsed="false">
      <c r="B36" s="369" t="s">
        <v>271</v>
      </c>
      <c r="C36" s="370" t="n">
        <v>1</v>
      </c>
      <c r="D36" s="371" t="s">
        <v>272</v>
      </c>
      <c r="F36" s="369" t="s">
        <v>273</v>
      </c>
      <c r="G36" s="370" t="n">
        <v>1</v>
      </c>
      <c r="H36" s="371" t="s">
        <v>260</v>
      </c>
    </row>
    <row r="37" s="365" customFormat="true" ht="20.1" hidden="false" customHeight="true" outlineLevel="0" collapsed="false">
      <c r="B37" s="372"/>
      <c r="C37" s="370"/>
      <c r="D37" s="373"/>
      <c r="F37" s="369" t="s">
        <v>274</v>
      </c>
      <c r="G37" s="370" t="s">
        <v>217</v>
      </c>
      <c r="H37" s="371" t="s">
        <v>275</v>
      </c>
    </row>
    <row r="38" s="365" customFormat="true" ht="20.1" hidden="false" customHeight="true" outlineLevel="0" collapsed="false">
      <c r="B38" s="369" t="s">
        <v>276</v>
      </c>
      <c r="C38" s="370" t="s">
        <v>277</v>
      </c>
      <c r="D38" s="371" t="s">
        <v>278</v>
      </c>
      <c r="F38" s="369" t="s">
        <v>279</v>
      </c>
      <c r="G38" s="370" t="s">
        <v>214</v>
      </c>
      <c r="H38" s="371" t="s">
        <v>255</v>
      </c>
    </row>
    <row r="39" s="365" customFormat="true" ht="20.1" hidden="false" customHeight="true" outlineLevel="0" collapsed="false">
      <c r="B39" s="369" t="s">
        <v>280</v>
      </c>
      <c r="C39" s="370" t="s">
        <v>281</v>
      </c>
      <c r="D39" s="371" t="s">
        <v>282</v>
      </c>
      <c r="F39" s="369" t="s">
        <v>283</v>
      </c>
      <c r="G39" s="370" t="n">
        <v>1</v>
      </c>
      <c r="H39" s="371" t="s">
        <v>215</v>
      </c>
    </row>
    <row r="40" s="365" customFormat="true" ht="20.1" hidden="false" customHeight="true" outlineLevel="0" collapsed="false">
      <c r="B40" s="369" t="s">
        <v>284</v>
      </c>
      <c r="C40" s="370" t="s">
        <v>285</v>
      </c>
      <c r="D40" s="371" t="s">
        <v>286</v>
      </c>
      <c r="F40" s="369" t="s">
        <v>287</v>
      </c>
      <c r="G40" s="370" t="s">
        <v>214</v>
      </c>
      <c r="H40" s="371" t="s">
        <v>288</v>
      </c>
    </row>
    <row r="41" s="365" customFormat="true" ht="20.1" hidden="false" customHeight="true" outlineLevel="0" collapsed="false">
      <c r="B41" s="369" t="s">
        <v>289</v>
      </c>
      <c r="C41" s="370" t="s">
        <v>230</v>
      </c>
      <c r="D41" s="371" t="s">
        <v>290</v>
      </c>
      <c r="F41" s="372"/>
      <c r="G41" s="370"/>
      <c r="H41" s="373"/>
    </row>
    <row r="42" s="365" customFormat="true" ht="20.1" hidden="false" customHeight="true" outlineLevel="0" collapsed="false">
      <c r="B42" s="369" t="s">
        <v>291</v>
      </c>
      <c r="C42" s="370" t="s">
        <v>230</v>
      </c>
      <c r="D42" s="371" t="s">
        <v>292</v>
      </c>
      <c r="F42" s="369" t="s">
        <v>293</v>
      </c>
      <c r="G42" s="370" t="s">
        <v>294</v>
      </c>
      <c r="H42" s="371" t="s">
        <v>244</v>
      </c>
    </row>
    <row r="43" s="365" customFormat="true" ht="20.1" hidden="false" customHeight="true" outlineLevel="0" collapsed="false">
      <c r="B43" s="369" t="s">
        <v>295</v>
      </c>
      <c r="C43" s="370" t="s">
        <v>296</v>
      </c>
      <c r="D43" s="371" t="s">
        <v>297</v>
      </c>
      <c r="F43" s="369" t="s">
        <v>293</v>
      </c>
      <c r="G43" s="370" t="s">
        <v>298</v>
      </c>
      <c r="H43" s="371" t="s">
        <v>299</v>
      </c>
    </row>
    <row r="44" s="365" customFormat="true" ht="20.1" hidden="false" customHeight="true" outlineLevel="0" collapsed="false">
      <c r="B44" s="369" t="s">
        <v>300</v>
      </c>
      <c r="C44" s="370" t="s">
        <v>254</v>
      </c>
      <c r="D44" s="371" t="s">
        <v>301</v>
      </c>
      <c r="F44" s="369" t="s">
        <v>302</v>
      </c>
      <c r="G44" s="370" t="s">
        <v>294</v>
      </c>
      <c r="H44" s="371" t="s">
        <v>292</v>
      </c>
    </row>
    <row r="45" s="365" customFormat="true" ht="20.1" hidden="false" customHeight="true" outlineLevel="0" collapsed="false">
      <c r="B45" s="369" t="s">
        <v>303</v>
      </c>
      <c r="C45" s="370" t="s">
        <v>214</v>
      </c>
      <c r="D45" s="371" t="s">
        <v>240</v>
      </c>
      <c r="F45" s="369" t="s">
        <v>302</v>
      </c>
      <c r="G45" s="370" t="s">
        <v>298</v>
      </c>
      <c r="H45" s="371" t="s">
        <v>304</v>
      </c>
    </row>
    <row r="46" s="365" customFormat="true" ht="20.1" hidden="false" customHeight="true" outlineLevel="0" collapsed="false">
      <c r="B46" s="369" t="s">
        <v>305</v>
      </c>
      <c r="C46" s="370" t="s">
        <v>296</v>
      </c>
      <c r="D46" s="371" t="s">
        <v>306</v>
      </c>
      <c r="F46" s="369" t="s">
        <v>307</v>
      </c>
      <c r="G46" s="370" t="n">
        <v>1</v>
      </c>
      <c r="H46" s="371" t="s">
        <v>308</v>
      </c>
    </row>
    <row r="47" s="365" customFormat="true" ht="20.1" hidden="false" customHeight="true" outlineLevel="0" collapsed="false">
      <c r="B47" s="369" t="s">
        <v>309</v>
      </c>
      <c r="C47" s="370" t="s">
        <v>259</v>
      </c>
      <c r="D47" s="371" t="s">
        <v>310</v>
      </c>
      <c r="F47" s="369" t="s">
        <v>311</v>
      </c>
      <c r="G47" s="370" t="s">
        <v>312</v>
      </c>
      <c r="H47" s="371" t="s">
        <v>313</v>
      </c>
    </row>
    <row r="48" s="365" customFormat="true" ht="20.1" hidden="false" customHeight="true" outlineLevel="0" collapsed="false">
      <c r="B48" s="369" t="s">
        <v>314</v>
      </c>
      <c r="C48" s="370" t="n">
        <v>1</v>
      </c>
      <c r="D48" s="371" t="s">
        <v>255</v>
      </c>
      <c r="F48" s="369" t="s">
        <v>315</v>
      </c>
      <c r="G48" s="370" t="s">
        <v>312</v>
      </c>
      <c r="H48" s="371" t="s">
        <v>310</v>
      </c>
    </row>
    <row r="49" s="365" customFormat="true" ht="20.1" hidden="false" customHeight="true" outlineLevel="0" collapsed="false">
      <c r="B49" s="369" t="s">
        <v>316</v>
      </c>
      <c r="C49" s="370" t="n">
        <v>1</v>
      </c>
      <c r="D49" s="371" t="s">
        <v>222</v>
      </c>
      <c r="F49" s="369" t="s">
        <v>317</v>
      </c>
      <c r="G49" s="370" t="s">
        <v>230</v>
      </c>
      <c r="H49" s="371" t="s">
        <v>290</v>
      </c>
    </row>
    <row r="50" s="365" customFormat="true" ht="20.1" hidden="false" customHeight="true" outlineLevel="0" collapsed="false">
      <c r="B50" s="369" t="s">
        <v>318</v>
      </c>
      <c r="C50" s="370" t="s">
        <v>227</v>
      </c>
      <c r="D50" s="371" t="s">
        <v>290</v>
      </c>
      <c r="F50" s="369" t="s">
        <v>319</v>
      </c>
      <c r="G50" s="370" t="s">
        <v>217</v>
      </c>
      <c r="H50" s="371" t="s">
        <v>320</v>
      </c>
    </row>
    <row r="51" s="365" customFormat="true" ht="20.1" hidden="false" customHeight="true" outlineLevel="0" collapsed="false">
      <c r="B51" s="369" t="s">
        <v>321</v>
      </c>
      <c r="C51" s="370" t="n">
        <v>1</v>
      </c>
      <c r="D51" s="371" t="s">
        <v>240</v>
      </c>
      <c r="F51" s="369" t="s">
        <v>322</v>
      </c>
      <c r="G51" s="370" t="s">
        <v>217</v>
      </c>
      <c r="H51" s="371" t="s">
        <v>220</v>
      </c>
    </row>
    <row r="52" s="365" customFormat="true" ht="20.1" hidden="false" customHeight="true" outlineLevel="0" collapsed="false">
      <c r="B52" s="369" t="s">
        <v>323</v>
      </c>
      <c r="C52" s="370" t="s">
        <v>324</v>
      </c>
      <c r="D52" s="371" t="s">
        <v>290</v>
      </c>
      <c r="F52" s="369" t="s">
        <v>325</v>
      </c>
      <c r="G52" s="370" t="s">
        <v>214</v>
      </c>
      <c r="H52" s="371" t="s">
        <v>297</v>
      </c>
    </row>
    <row r="53" s="365" customFormat="true" ht="20.1" hidden="false" customHeight="true" outlineLevel="0" collapsed="false">
      <c r="B53" s="369" t="s">
        <v>326</v>
      </c>
      <c r="C53" s="370" t="s">
        <v>327</v>
      </c>
      <c r="D53" s="371" t="s">
        <v>233</v>
      </c>
      <c r="F53" s="369" t="s">
        <v>328</v>
      </c>
      <c r="G53" s="370" t="s">
        <v>227</v>
      </c>
      <c r="H53" s="371" t="s">
        <v>257</v>
      </c>
    </row>
    <row r="54" s="365" customFormat="true" ht="20.1" hidden="false" customHeight="true" outlineLevel="0" collapsed="false">
      <c r="B54" s="369" t="s">
        <v>329</v>
      </c>
      <c r="C54" s="370" t="s">
        <v>227</v>
      </c>
      <c r="D54" s="371" t="s">
        <v>310</v>
      </c>
      <c r="F54" s="369" t="s">
        <v>330</v>
      </c>
      <c r="G54" s="370" t="s">
        <v>214</v>
      </c>
      <c r="H54" s="371" t="s">
        <v>331</v>
      </c>
    </row>
    <row r="55" s="365" customFormat="true" ht="20.1" hidden="false" customHeight="true" outlineLevel="0" collapsed="false">
      <c r="B55" s="369" t="s">
        <v>332</v>
      </c>
      <c r="C55" s="370" t="s">
        <v>227</v>
      </c>
      <c r="D55" s="371" t="s">
        <v>290</v>
      </c>
      <c r="F55" s="369" t="s">
        <v>333</v>
      </c>
      <c r="G55" s="370" t="s">
        <v>227</v>
      </c>
      <c r="H55" s="371" t="s">
        <v>334</v>
      </c>
    </row>
    <row r="56" s="365" customFormat="true" ht="20.1" hidden="false" customHeight="true" outlineLevel="0" collapsed="false">
      <c r="B56" s="369" t="s">
        <v>20</v>
      </c>
      <c r="C56" s="370" t="s">
        <v>217</v>
      </c>
      <c r="D56" s="371" t="s">
        <v>335</v>
      </c>
      <c r="F56" s="369" t="s">
        <v>336</v>
      </c>
      <c r="G56" s="370" t="s">
        <v>227</v>
      </c>
      <c r="H56" s="371" t="s">
        <v>242</v>
      </c>
    </row>
    <row r="57" s="365" customFormat="true" ht="20.1" hidden="false" customHeight="true" outlineLevel="0" collapsed="false">
      <c r="B57" s="369" t="s">
        <v>337</v>
      </c>
      <c r="C57" s="370" t="n">
        <v>1</v>
      </c>
      <c r="D57" s="371" t="s">
        <v>292</v>
      </c>
      <c r="F57" s="369" t="s">
        <v>338</v>
      </c>
      <c r="G57" s="370" t="s">
        <v>259</v>
      </c>
      <c r="H57" s="371" t="s">
        <v>339</v>
      </c>
    </row>
    <row r="58" s="365" customFormat="true" ht="20.1" hidden="false" customHeight="true" outlineLevel="0" collapsed="false">
      <c r="B58" s="369" t="s">
        <v>340</v>
      </c>
      <c r="C58" s="370" t="s">
        <v>227</v>
      </c>
      <c r="D58" s="371" t="s">
        <v>310</v>
      </c>
      <c r="F58" s="369" t="s">
        <v>341</v>
      </c>
      <c r="G58" s="370" t="s">
        <v>259</v>
      </c>
      <c r="H58" s="371" t="s">
        <v>335</v>
      </c>
    </row>
    <row r="59" s="365" customFormat="true" ht="20.1" hidden="false" customHeight="true" outlineLevel="0" collapsed="false">
      <c r="B59" s="369" t="s">
        <v>342</v>
      </c>
      <c r="C59" s="370" t="s">
        <v>296</v>
      </c>
      <c r="D59" s="371" t="s">
        <v>306</v>
      </c>
      <c r="F59" s="369" t="s">
        <v>343</v>
      </c>
      <c r="G59" s="370" t="n">
        <v>1</v>
      </c>
      <c r="H59" s="371" t="s">
        <v>297</v>
      </c>
    </row>
    <row r="60" s="365" customFormat="true" ht="20.1" hidden="false" customHeight="true" outlineLevel="0" collapsed="false">
      <c r="B60" s="369" t="s">
        <v>344</v>
      </c>
      <c r="C60" s="370" t="s">
        <v>227</v>
      </c>
      <c r="D60" s="371" t="s">
        <v>290</v>
      </c>
      <c r="F60" s="369" t="s">
        <v>345</v>
      </c>
      <c r="G60" s="370" t="s">
        <v>227</v>
      </c>
      <c r="H60" s="371" t="s">
        <v>242</v>
      </c>
    </row>
    <row r="61" s="365" customFormat="true" ht="20.1" hidden="false" customHeight="true" outlineLevel="0" collapsed="false">
      <c r="B61" s="369" t="s">
        <v>346</v>
      </c>
      <c r="C61" s="370" t="s">
        <v>230</v>
      </c>
      <c r="D61" s="371" t="s">
        <v>263</v>
      </c>
      <c r="F61" s="369" t="s">
        <v>347</v>
      </c>
      <c r="G61" s="370" t="n">
        <v>1</v>
      </c>
      <c r="H61" s="371" t="s">
        <v>304</v>
      </c>
    </row>
    <row r="62" s="365" customFormat="true" ht="20.1" hidden="false" customHeight="true" outlineLevel="0" collapsed="false">
      <c r="B62" s="369" t="s">
        <v>348</v>
      </c>
      <c r="C62" s="370" t="s">
        <v>259</v>
      </c>
      <c r="D62" s="371" t="s">
        <v>290</v>
      </c>
      <c r="F62" s="369" t="s">
        <v>349</v>
      </c>
      <c r="G62" s="370" t="s">
        <v>254</v>
      </c>
      <c r="H62" s="371" t="s">
        <v>350</v>
      </c>
    </row>
    <row r="63" s="365" customFormat="true" ht="20.1" hidden="false" customHeight="true" outlineLevel="0" collapsed="false">
      <c r="B63" s="369" t="s">
        <v>351</v>
      </c>
      <c r="C63" s="370" t="n">
        <v>1</v>
      </c>
      <c r="D63" s="371" t="s">
        <v>352</v>
      </c>
      <c r="F63" s="369" t="s">
        <v>353</v>
      </c>
      <c r="G63" s="370" t="s">
        <v>214</v>
      </c>
      <c r="H63" s="371" t="s">
        <v>218</v>
      </c>
    </row>
    <row r="64" s="365" customFormat="true" ht="20.1" hidden="false" customHeight="true" outlineLevel="0" collapsed="false">
      <c r="B64" s="369" t="s">
        <v>354</v>
      </c>
      <c r="C64" s="370" t="n">
        <v>1</v>
      </c>
      <c r="D64" s="371" t="s">
        <v>355</v>
      </c>
      <c r="F64" s="369" t="s">
        <v>356</v>
      </c>
      <c r="G64" s="370" t="s">
        <v>227</v>
      </c>
      <c r="H64" s="371" t="s">
        <v>304</v>
      </c>
    </row>
    <row r="65" s="365" customFormat="true" ht="20.1" hidden="false" customHeight="true" outlineLevel="0" collapsed="false">
      <c r="B65" s="369" t="s">
        <v>357</v>
      </c>
      <c r="C65" s="370" t="s">
        <v>358</v>
      </c>
      <c r="D65" s="371" t="s">
        <v>359</v>
      </c>
      <c r="F65" s="369" t="s">
        <v>360</v>
      </c>
      <c r="G65" s="370" t="s">
        <v>254</v>
      </c>
      <c r="H65" s="371" t="s">
        <v>361</v>
      </c>
    </row>
    <row r="66" s="365" customFormat="true" ht="20.1" hidden="false" customHeight="true" outlineLevel="0" collapsed="false">
      <c r="B66" s="369" t="s">
        <v>362</v>
      </c>
      <c r="C66" s="370" t="s">
        <v>227</v>
      </c>
      <c r="D66" s="371" t="s">
        <v>292</v>
      </c>
      <c r="F66" s="369" t="s">
        <v>363</v>
      </c>
      <c r="G66" s="370" t="s">
        <v>214</v>
      </c>
      <c r="H66" s="371" t="s">
        <v>288</v>
      </c>
    </row>
    <row r="67" s="365" customFormat="true" ht="20.1" hidden="false" customHeight="true" outlineLevel="0" collapsed="false">
      <c r="B67" s="369" t="s">
        <v>364</v>
      </c>
      <c r="C67" s="370" t="s">
        <v>312</v>
      </c>
      <c r="D67" s="371" t="s">
        <v>310</v>
      </c>
      <c r="F67" s="369" t="s">
        <v>365</v>
      </c>
      <c r="G67" s="370" t="n">
        <v>1</v>
      </c>
      <c r="H67" s="371" t="s">
        <v>260</v>
      </c>
    </row>
    <row r="68" s="365" customFormat="true" ht="20.1" hidden="false" customHeight="true" outlineLevel="0" collapsed="false">
      <c r="B68" s="369" t="s">
        <v>366</v>
      </c>
      <c r="C68" s="370" t="s">
        <v>227</v>
      </c>
      <c r="D68" s="371" t="s">
        <v>367</v>
      </c>
      <c r="F68" s="369" t="s">
        <v>368</v>
      </c>
      <c r="G68" s="370" t="s">
        <v>227</v>
      </c>
      <c r="H68" s="371" t="s">
        <v>290</v>
      </c>
    </row>
    <row r="69" s="365" customFormat="true" ht="20.1" hidden="false" customHeight="true" outlineLevel="0" collapsed="false">
      <c r="B69" s="369" t="s">
        <v>369</v>
      </c>
      <c r="C69" s="370" t="s">
        <v>227</v>
      </c>
      <c r="D69" s="371" t="s">
        <v>269</v>
      </c>
      <c r="F69" s="369" t="s">
        <v>370</v>
      </c>
      <c r="G69" s="370" t="s">
        <v>371</v>
      </c>
      <c r="H69" s="371" t="s">
        <v>372</v>
      </c>
    </row>
    <row r="70" s="365" customFormat="true" ht="20.1" hidden="false" customHeight="true" outlineLevel="0" collapsed="false">
      <c r="B70" s="369" t="s">
        <v>373</v>
      </c>
      <c r="C70" s="370" t="s">
        <v>374</v>
      </c>
      <c r="D70" s="371" t="s">
        <v>260</v>
      </c>
      <c r="F70" s="369" t="s">
        <v>375</v>
      </c>
      <c r="G70" s="370" t="s">
        <v>224</v>
      </c>
      <c r="H70" s="371" t="s">
        <v>218</v>
      </c>
    </row>
    <row r="71" s="365" customFormat="true" ht="20.1" hidden="false" customHeight="true" outlineLevel="0" collapsed="false">
      <c r="B71" s="369" t="s">
        <v>376</v>
      </c>
      <c r="C71" s="370" t="s">
        <v>254</v>
      </c>
      <c r="D71" s="371" t="s">
        <v>215</v>
      </c>
      <c r="F71" s="369" t="s">
        <v>377</v>
      </c>
      <c r="G71" s="370" t="s">
        <v>378</v>
      </c>
      <c r="H71" s="371" t="s">
        <v>379</v>
      </c>
    </row>
    <row r="72" s="365" customFormat="true" ht="20.1" hidden="false" customHeight="true" outlineLevel="0" collapsed="false">
      <c r="B72" s="369" t="s">
        <v>380</v>
      </c>
      <c r="C72" s="370" t="s">
        <v>227</v>
      </c>
      <c r="D72" s="371" t="s">
        <v>228</v>
      </c>
      <c r="F72" s="369" t="s">
        <v>381</v>
      </c>
      <c r="G72" s="370" t="n">
        <v>1</v>
      </c>
      <c r="H72" s="371" t="s">
        <v>242</v>
      </c>
    </row>
    <row r="73" s="365" customFormat="true" ht="20.1" hidden="false" customHeight="true" outlineLevel="0" collapsed="false">
      <c r="B73" s="369" t="s">
        <v>382</v>
      </c>
      <c r="C73" s="370" t="s">
        <v>217</v>
      </c>
      <c r="D73" s="371" t="s">
        <v>260</v>
      </c>
      <c r="F73" s="369" t="s">
        <v>383</v>
      </c>
      <c r="G73" s="370" t="s">
        <v>214</v>
      </c>
      <c r="H73" s="371" t="s">
        <v>384</v>
      </c>
    </row>
    <row r="74" s="365" customFormat="true" ht="20.1" hidden="false" customHeight="true" outlineLevel="0" collapsed="false">
      <c r="B74" s="369" t="s">
        <v>385</v>
      </c>
      <c r="C74" s="370" t="n">
        <v>1</v>
      </c>
      <c r="D74" s="371" t="s">
        <v>350</v>
      </c>
      <c r="F74" s="369" t="s">
        <v>386</v>
      </c>
      <c r="G74" s="370" t="n">
        <v>1</v>
      </c>
      <c r="H74" s="371" t="s">
        <v>387</v>
      </c>
    </row>
    <row r="75" s="365" customFormat="true" ht="30" hidden="false" customHeight="true" outlineLevel="0" collapsed="false">
      <c r="B75" s="374" t="s">
        <v>388</v>
      </c>
      <c r="C75" s="375" t="s">
        <v>214</v>
      </c>
      <c r="D75" s="376" t="s">
        <v>244</v>
      </c>
      <c r="F75" s="369" t="s">
        <v>389</v>
      </c>
      <c r="G75" s="370" t="s">
        <v>296</v>
      </c>
      <c r="H75" s="371" t="s">
        <v>390</v>
      </c>
    </row>
    <row r="76" s="365" customFormat="true" ht="33" hidden="false" customHeight="true" outlineLevel="0" collapsed="false">
      <c r="F76" s="374" t="s">
        <v>391</v>
      </c>
      <c r="G76" s="375" t="s">
        <v>392</v>
      </c>
      <c r="H76" s="376" t="s">
        <v>393</v>
      </c>
    </row>
    <row r="77" s="365" customFormat="true" ht="20.1" hidden="false" customHeight="true" outlineLevel="0" collapsed="false">
      <c r="B77" s="377"/>
    </row>
    <row r="78" s="365" customFormat="true" ht="20.1" hidden="false" customHeight="true" outlineLevel="0" collapsed="false">
      <c r="B78" s="377"/>
    </row>
    <row r="79" s="365" customFormat="true" ht="20.1" hidden="false" customHeight="true" outlineLevel="0" collapsed="false">
      <c r="B79" s="358" t="s">
        <v>208</v>
      </c>
      <c r="F79" s="378" t="s">
        <v>209</v>
      </c>
      <c r="G79" s="379"/>
      <c r="H79" s="379"/>
    </row>
    <row r="80" s="365" customFormat="true" ht="20.1" hidden="false" customHeight="true" outlineLevel="0" collapsed="false">
      <c r="B80" s="377"/>
    </row>
    <row r="81" s="365" customFormat="true" ht="20.1" hidden="false" customHeight="true" outlineLevel="0" collapsed="false"/>
    <row r="82" s="365" customFormat="true" ht="20.1" hidden="false" customHeight="true" outlineLevel="0" collapsed="false">
      <c r="B82" s="366" t="s">
        <v>394</v>
      </c>
      <c r="C82" s="367" t="n">
        <v>1</v>
      </c>
      <c r="D82" s="368" t="s">
        <v>395</v>
      </c>
      <c r="F82" s="366" t="s">
        <v>396</v>
      </c>
      <c r="G82" s="367" t="s">
        <v>254</v>
      </c>
      <c r="H82" s="368" t="s">
        <v>387</v>
      </c>
    </row>
    <row r="83" s="365" customFormat="true" ht="20.1" hidden="false" customHeight="true" outlineLevel="0" collapsed="false">
      <c r="B83" s="372"/>
      <c r="C83" s="370"/>
      <c r="D83" s="373"/>
      <c r="F83" s="369" t="s">
        <v>397</v>
      </c>
      <c r="G83" s="370" t="n">
        <v>1</v>
      </c>
      <c r="H83" s="371" t="s">
        <v>398</v>
      </c>
    </row>
    <row r="84" s="365" customFormat="true" ht="20.1" hidden="false" customHeight="true" outlineLevel="0" collapsed="false">
      <c r="B84" s="369" t="s">
        <v>399</v>
      </c>
      <c r="C84" s="370" t="s">
        <v>254</v>
      </c>
      <c r="D84" s="371" t="s">
        <v>275</v>
      </c>
      <c r="F84" s="369" t="s">
        <v>400</v>
      </c>
      <c r="G84" s="370" t="s">
        <v>227</v>
      </c>
      <c r="H84" s="371" t="s">
        <v>269</v>
      </c>
    </row>
    <row r="85" s="365" customFormat="true" ht="20.1" hidden="false" customHeight="true" outlineLevel="0" collapsed="false">
      <c r="B85" s="369" t="s">
        <v>401</v>
      </c>
      <c r="C85" s="370" t="s">
        <v>230</v>
      </c>
      <c r="D85" s="371" t="s">
        <v>233</v>
      </c>
      <c r="F85" s="369" t="s">
        <v>402</v>
      </c>
      <c r="G85" s="370" t="s">
        <v>296</v>
      </c>
      <c r="H85" s="371" t="s">
        <v>403</v>
      </c>
    </row>
    <row r="86" s="365" customFormat="true" ht="20.1" hidden="false" customHeight="true" outlineLevel="0" collapsed="false">
      <c r="B86" s="372"/>
      <c r="C86" s="370"/>
      <c r="D86" s="373"/>
      <c r="F86" s="369" t="s">
        <v>404</v>
      </c>
      <c r="G86" s="370" t="s">
        <v>296</v>
      </c>
      <c r="H86" s="371" t="s">
        <v>405</v>
      </c>
    </row>
    <row r="87" s="365" customFormat="true" ht="20.1" hidden="false" customHeight="true" outlineLevel="0" collapsed="false">
      <c r="B87" s="369" t="s">
        <v>406</v>
      </c>
      <c r="C87" s="370" t="s">
        <v>227</v>
      </c>
      <c r="D87" s="371" t="s">
        <v>269</v>
      </c>
      <c r="F87" s="369" t="s">
        <v>407</v>
      </c>
      <c r="G87" s="370" t="s">
        <v>296</v>
      </c>
      <c r="H87" s="371" t="s">
        <v>222</v>
      </c>
    </row>
    <row r="88" s="365" customFormat="true" ht="20.1" hidden="false" customHeight="true" outlineLevel="0" collapsed="false">
      <c r="B88" s="369" t="s">
        <v>408</v>
      </c>
      <c r="C88" s="370" t="s">
        <v>227</v>
      </c>
      <c r="D88" s="371" t="s">
        <v>269</v>
      </c>
      <c r="F88" s="369" t="s">
        <v>409</v>
      </c>
      <c r="G88" s="370" t="s">
        <v>410</v>
      </c>
      <c r="H88" s="371" t="s">
        <v>411</v>
      </c>
    </row>
    <row r="89" s="365" customFormat="true" ht="20.1" hidden="false" customHeight="true" outlineLevel="0" collapsed="false">
      <c r="B89" s="369" t="s">
        <v>412</v>
      </c>
      <c r="C89" s="370" t="n">
        <v>1</v>
      </c>
      <c r="D89" s="371" t="s">
        <v>220</v>
      </c>
      <c r="F89" s="372"/>
      <c r="G89" s="370"/>
      <c r="H89" s="373"/>
    </row>
    <row r="90" s="365" customFormat="true" ht="20.1" hidden="false" customHeight="true" outlineLevel="0" collapsed="false">
      <c r="B90" s="369" t="s">
        <v>413</v>
      </c>
      <c r="C90" s="370" t="s">
        <v>259</v>
      </c>
      <c r="D90" s="371" t="s">
        <v>288</v>
      </c>
      <c r="F90" s="369" t="s">
        <v>414</v>
      </c>
      <c r="G90" s="370" t="s">
        <v>230</v>
      </c>
      <c r="H90" s="371" t="s">
        <v>395</v>
      </c>
    </row>
    <row r="91" s="365" customFormat="true" ht="20.1" hidden="false" customHeight="true" outlineLevel="0" collapsed="false">
      <c r="B91" s="369" t="s">
        <v>415</v>
      </c>
      <c r="C91" s="370" t="s">
        <v>254</v>
      </c>
      <c r="D91" s="371" t="s">
        <v>263</v>
      </c>
      <c r="F91" s="369" t="s">
        <v>416</v>
      </c>
      <c r="G91" s="370" t="n">
        <v>1</v>
      </c>
      <c r="H91" s="371" t="s">
        <v>310</v>
      </c>
    </row>
    <row r="92" s="365" customFormat="true" ht="20.1" hidden="false" customHeight="true" outlineLevel="0" collapsed="false">
      <c r="B92" s="369" t="s">
        <v>417</v>
      </c>
      <c r="C92" s="370" t="s">
        <v>312</v>
      </c>
      <c r="D92" s="371" t="s">
        <v>242</v>
      </c>
      <c r="F92" s="369" t="s">
        <v>418</v>
      </c>
      <c r="G92" s="370" t="s">
        <v>254</v>
      </c>
      <c r="H92" s="371" t="s">
        <v>334</v>
      </c>
    </row>
    <row r="93" s="365" customFormat="true" ht="20.1" hidden="false" customHeight="true" outlineLevel="0" collapsed="false">
      <c r="B93" s="369" t="s">
        <v>419</v>
      </c>
      <c r="C93" s="370" t="s">
        <v>230</v>
      </c>
      <c r="D93" s="371" t="s">
        <v>290</v>
      </c>
      <c r="F93" s="369" t="s">
        <v>420</v>
      </c>
      <c r="G93" s="370" t="s">
        <v>312</v>
      </c>
      <c r="H93" s="371" t="s">
        <v>421</v>
      </c>
    </row>
    <row r="94" s="365" customFormat="true" ht="20.1" hidden="false" customHeight="true" outlineLevel="0" collapsed="false">
      <c r="B94" s="369" t="s">
        <v>422</v>
      </c>
      <c r="C94" s="370" t="s">
        <v>259</v>
      </c>
      <c r="D94" s="371" t="s">
        <v>304</v>
      </c>
      <c r="F94" s="369" t="s">
        <v>423</v>
      </c>
      <c r="G94" s="370" t="s">
        <v>230</v>
      </c>
      <c r="H94" s="371" t="s">
        <v>290</v>
      </c>
    </row>
    <row r="95" s="365" customFormat="true" ht="20.1" hidden="false" customHeight="true" outlineLevel="0" collapsed="false">
      <c r="B95" s="369" t="s">
        <v>424</v>
      </c>
      <c r="C95" s="370" t="s">
        <v>214</v>
      </c>
      <c r="D95" s="371" t="s">
        <v>242</v>
      </c>
      <c r="F95" s="369" t="s">
        <v>425</v>
      </c>
      <c r="G95" s="370" t="s">
        <v>227</v>
      </c>
      <c r="H95" s="371" t="s">
        <v>242</v>
      </c>
    </row>
    <row r="96" s="365" customFormat="true" ht="20.1" hidden="false" customHeight="true" outlineLevel="0" collapsed="false">
      <c r="B96" s="369" t="s">
        <v>426</v>
      </c>
      <c r="C96" s="370" t="s">
        <v>427</v>
      </c>
      <c r="D96" s="371" t="s">
        <v>240</v>
      </c>
      <c r="F96" s="369" t="s">
        <v>428</v>
      </c>
      <c r="G96" s="370" t="s">
        <v>429</v>
      </c>
      <c r="H96" s="371" t="s">
        <v>430</v>
      </c>
    </row>
    <row r="97" s="365" customFormat="true" ht="20.1" hidden="false" customHeight="true" outlineLevel="0" collapsed="false">
      <c r="B97" s="369" t="s">
        <v>431</v>
      </c>
      <c r="C97" s="370" t="s">
        <v>296</v>
      </c>
      <c r="D97" s="371" t="s">
        <v>432</v>
      </c>
      <c r="F97" s="369" t="s">
        <v>433</v>
      </c>
      <c r="G97" s="370" t="s">
        <v>434</v>
      </c>
      <c r="H97" s="371" t="s">
        <v>435</v>
      </c>
    </row>
    <row r="98" s="365" customFormat="true" ht="20.1" hidden="false" customHeight="true" outlineLevel="0" collapsed="false">
      <c r="B98" s="369" t="s">
        <v>436</v>
      </c>
      <c r="C98" s="370" t="s">
        <v>227</v>
      </c>
      <c r="D98" s="371" t="s">
        <v>233</v>
      </c>
      <c r="F98" s="369" t="s">
        <v>437</v>
      </c>
      <c r="G98" s="370" t="s">
        <v>254</v>
      </c>
      <c r="H98" s="371" t="s">
        <v>398</v>
      </c>
    </row>
    <row r="99" s="365" customFormat="true" ht="20.1" hidden="false" customHeight="true" outlineLevel="0" collapsed="false">
      <c r="B99" s="369" t="s">
        <v>438</v>
      </c>
      <c r="C99" s="370" t="s">
        <v>439</v>
      </c>
      <c r="D99" s="371" t="s">
        <v>440</v>
      </c>
      <c r="F99" s="369" t="s">
        <v>441</v>
      </c>
      <c r="G99" s="370" t="s">
        <v>442</v>
      </c>
      <c r="H99" s="371" t="s">
        <v>443</v>
      </c>
    </row>
    <row r="100" s="365" customFormat="true" ht="20.1" hidden="false" customHeight="true" outlineLevel="0" collapsed="false">
      <c r="B100" s="369" t="s">
        <v>444</v>
      </c>
      <c r="C100" s="370" t="s">
        <v>217</v>
      </c>
      <c r="D100" s="371" t="s">
        <v>242</v>
      </c>
      <c r="F100" s="369" t="s">
        <v>445</v>
      </c>
      <c r="G100" s="370" t="s">
        <v>227</v>
      </c>
      <c r="H100" s="371" t="s">
        <v>387</v>
      </c>
    </row>
    <row r="101" s="365" customFormat="true" ht="20.1" hidden="false" customHeight="true" outlineLevel="0" collapsed="false">
      <c r="B101" s="372"/>
      <c r="C101" s="370"/>
      <c r="D101" s="373"/>
      <c r="F101" s="372"/>
      <c r="G101" s="370"/>
      <c r="H101" s="373"/>
    </row>
    <row r="102" s="365" customFormat="true" ht="20.1" hidden="false" customHeight="true" outlineLevel="0" collapsed="false">
      <c r="B102" s="369" t="s">
        <v>446</v>
      </c>
      <c r="C102" s="370" t="s">
        <v>254</v>
      </c>
      <c r="D102" s="371" t="s">
        <v>398</v>
      </c>
      <c r="F102" s="369" t="s">
        <v>447</v>
      </c>
      <c r="G102" s="370" t="s">
        <v>427</v>
      </c>
      <c r="H102" s="371" t="s">
        <v>352</v>
      </c>
    </row>
    <row r="103" s="365" customFormat="true" ht="20.1" hidden="false" customHeight="true" outlineLevel="0" collapsed="false">
      <c r="B103" s="369" t="s">
        <v>448</v>
      </c>
      <c r="C103" s="370" t="s">
        <v>214</v>
      </c>
      <c r="D103" s="371" t="s">
        <v>215</v>
      </c>
      <c r="F103" s="369" t="s">
        <v>449</v>
      </c>
      <c r="G103" s="370" t="s">
        <v>427</v>
      </c>
      <c r="H103" s="371" t="s">
        <v>288</v>
      </c>
    </row>
    <row r="104" s="365" customFormat="true" ht="20.1" hidden="false" customHeight="true" outlineLevel="0" collapsed="false">
      <c r="B104" s="369" t="s">
        <v>450</v>
      </c>
      <c r="C104" s="370" t="s">
        <v>214</v>
      </c>
      <c r="D104" s="371" t="s">
        <v>384</v>
      </c>
      <c r="F104" s="369" t="s">
        <v>451</v>
      </c>
      <c r="G104" s="370" t="s">
        <v>427</v>
      </c>
      <c r="H104" s="371" t="s">
        <v>379</v>
      </c>
    </row>
    <row r="105" s="365" customFormat="true" ht="20.1" hidden="false" customHeight="true" outlineLevel="0" collapsed="false">
      <c r="B105" s="369" t="s">
        <v>452</v>
      </c>
      <c r="C105" s="370" t="s">
        <v>230</v>
      </c>
      <c r="D105" s="371" t="s">
        <v>263</v>
      </c>
      <c r="F105" s="369" t="s">
        <v>453</v>
      </c>
      <c r="G105" s="370" t="s">
        <v>454</v>
      </c>
      <c r="H105" s="371" t="s">
        <v>455</v>
      </c>
    </row>
    <row r="106" s="365" customFormat="true" ht="20.1" hidden="false" customHeight="true" outlineLevel="0" collapsed="false">
      <c r="B106" s="369" t="s">
        <v>456</v>
      </c>
      <c r="C106" s="370" t="s">
        <v>227</v>
      </c>
      <c r="D106" s="371" t="s">
        <v>228</v>
      </c>
      <c r="F106" s="369" t="s">
        <v>457</v>
      </c>
      <c r="G106" s="370" t="s">
        <v>254</v>
      </c>
      <c r="H106" s="371" t="s">
        <v>458</v>
      </c>
    </row>
    <row r="107" s="365" customFormat="true" ht="20.1" hidden="false" customHeight="true" outlineLevel="0" collapsed="false">
      <c r="B107" s="369" t="s">
        <v>459</v>
      </c>
      <c r="C107" s="370" t="s">
        <v>230</v>
      </c>
      <c r="D107" s="371" t="s">
        <v>233</v>
      </c>
      <c r="F107" s="369" t="s">
        <v>460</v>
      </c>
      <c r="G107" s="370" t="s">
        <v>214</v>
      </c>
      <c r="H107" s="371" t="s">
        <v>222</v>
      </c>
    </row>
    <row r="108" s="365" customFormat="true" ht="20.1" hidden="false" customHeight="true" outlineLevel="0" collapsed="false">
      <c r="B108" s="369" t="s">
        <v>461</v>
      </c>
      <c r="C108" s="370" t="s">
        <v>227</v>
      </c>
      <c r="D108" s="371" t="s">
        <v>242</v>
      </c>
      <c r="F108" s="369" t="s">
        <v>462</v>
      </c>
      <c r="G108" s="370" t="s">
        <v>254</v>
      </c>
      <c r="H108" s="371" t="s">
        <v>455</v>
      </c>
    </row>
    <row r="109" s="365" customFormat="true" ht="20.1" hidden="false" customHeight="true" outlineLevel="0" collapsed="false">
      <c r="B109" s="372"/>
      <c r="C109" s="370"/>
      <c r="D109" s="373"/>
      <c r="F109" s="372"/>
      <c r="G109" s="370"/>
      <c r="H109" s="373"/>
    </row>
    <row r="110" s="365" customFormat="true" ht="20.1" hidden="false" customHeight="true" outlineLevel="0" collapsed="false">
      <c r="B110" s="369" t="s">
        <v>463</v>
      </c>
      <c r="C110" s="370" t="s">
        <v>214</v>
      </c>
      <c r="D110" s="371" t="s">
        <v>235</v>
      </c>
      <c r="F110" s="369" t="s">
        <v>464</v>
      </c>
      <c r="G110" s="370" t="s">
        <v>465</v>
      </c>
      <c r="H110" s="371" t="s">
        <v>466</v>
      </c>
    </row>
    <row r="111" s="365" customFormat="true" ht="20.1" hidden="false" customHeight="true" outlineLevel="0" collapsed="false">
      <c r="B111" s="369" t="s">
        <v>467</v>
      </c>
      <c r="C111" s="370" t="s">
        <v>227</v>
      </c>
      <c r="D111" s="371" t="s">
        <v>468</v>
      </c>
      <c r="F111" s="369" t="s">
        <v>469</v>
      </c>
      <c r="G111" s="370" t="n">
        <v>1</v>
      </c>
      <c r="H111" s="371" t="s">
        <v>222</v>
      </c>
    </row>
    <row r="112" s="365" customFormat="true" ht="20.1" hidden="false" customHeight="true" outlineLevel="0" collapsed="false">
      <c r="B112" s="369" t="s">
        <v>470</v>
      </c>
      <c r="C112" s="370" t="s">
        <v>217</v>
      </c>
      <c r="D112" s="371" t="s">
        <v>352</v>
      </c>
      <c r="F112" s="369" t="s">
        <v>471</v>
      </c>
      <c r="G112" s="370" t="s">
        <v>249</v>
      </c>
      <c r="H112" s="371" t="s">
        <v>472</v>
      </c>
    </row>
    <row r="113" s="365" customFormat="true" ht="20.1" hidden="false" customHeight="true" outlineLevel="0" collapsed="false">
      <c r="B113" s="369" t="s">
        <v>473</v>
      </c>
      <c r="C113" s="370" t="s">
        <v>227</v>
      </c>
      <c r="D113" s="371" t="s">
        <v>257</v>
      </c>
      <c r="F113" s="374" t="s">
        <v>474</v>
      </c>
      <c r="G113" s="375" t="s">
        <v>227</v>
      </c>
      <c r="H113" s="376" t="s">
        <v>233</v>
      </c>
    </row>
    <row r="114" s="365" customFormat="true" ht="20.1" hidden="false" customHeight="true" outlineLevel="0" collapsed="false">
      <c r="B114" s="372"/>
      <c r="C114" s="370"/>
      <c r="D114" s="373"/>
      <c r="F114" s="380"/>
      <c r="G114" s="380"/>
      <c r="H114" s="380"/>
    </row>
    <row r="115" s="365" customFormat="true" ht="20.1" hidden="false" customHeight="true" outlineLevel="0" collapsed="false">
      <c r="B115" s="369" t="s">
        <v>475</v>
      </c>
      <c r="C115" s="370" t="s">
        <v>230</v>
      </c>
      <c r="D115" s="371" t="s">
        <v>233</v>
      </c>
      <c r="F115" s="381" t="s">
        <v>476</v>
      </c>
      <c r="H115" s="380"/>
    </row>
    <row r="116" s="365" customFormat="true" ht="20.1" hidden="false" customHeight="true" outlineLevel="0" collapsed="false">
      <c r="B116" s="369" t="s">
        <v>477</v>
      </c>
      <c r="C116" s="370" t="s">
        <v>230</v>
      </c>
      <c r="D116" s="371" t="s">
        <v>304</v>
      </c>
      <c r="F116" s="378" t="s">
        <v>478</v>
      </c>
      <c r="G116" s="379"/>
      <c r="H116" s="380"/>
    </row>
    <row r="117" s="365" customFormat="true" ht="20.1" hidden="false" customHeight="true" outlineLevel="0" collapsed="false">
      <c r="B117" s="369" t="s">
        <v>479</v>
      </c>
      <c r="C117" s="370" t="s">
        <v>230</v>
      </c>
      <c r="D117" s="371" t="s">
        <v>263</v>
      </c>
      <c r="H117" s="380"/>
    </row>
    <row r="118" s="365" customFormat="true" ht="20.1" hidden="false" customHeight="true" outlineLevel="0" collapsed="false">
      <c r="B118" s="369" t="s">
        <v>480</v>
      </c>
      <c r="C118" s="370" t="s">
        <v>230</v>
      </c>
      <c r="D118" s="371" t="s">
        <v>263</v>
      </c>
      <c r="F118" s="366" t="s">
        <v>481</v>
      </c>
      <c r="G118" s="368" t="s">
        <v>482</v>
      </c>
      <c r="H118" s="380"/>
    </row>
    <row r="119" s="365" customFormat="true" ht="20.1" hidden="false" customHeight="true" outlineLevel="0" collapsed="false">
      <c r="B119" s="369" t="s">
        <v>483</v>
      </c>
      <c r="C119" s="370" t="s">
        <v>249</v>
      </c>
      <c r="D119" s="371" t="s">
        <v>250</v>
      </c>
      <c r="F119" s="369" t="s">
        <v>484</v>
      </c>
      <c r="G119" s="371" t="s">
        <v>269</v>
      </c>
      <c r="H119" s="380"/>
    </row>
    <row r="120" s="365" customFormat="true" ht="20.1" hidden="false" customHeight="true" outlineLevel="0" collapsed="false">
      <c r="B120" s="369" t="s">
        <v>485</v>
      </c>
      <c r="C120" s="370" t="s">
        <v>227</v>
      </c>
      <c r="D120" s="371" t="s">
        <v>313</v>
      </c>
      <c r="F120" s="369" t="s">
        <v>486</v>
      </c>
      <c r="G120" s="371" t="s">
        <v>487</v>
      </c>
      <c r="H120" s="380"/>
    </row>
    <row r="121" s="365" customFormat="true" ht="20.1" hidden="false" customHeight="true" outlineLevel="0" collapsed="false">
      <c r="B121" s="369" t="s">
        <v>14</v>
      </c>
      <c r="C121" s="370" t="s">
        <v>217</v>
      </c>
      <c r="D121" s="371" t="s">
        <v>355</v>
      </c>
      <c r="F121" s="369" t="s">
        <v>488</v>
      </c>
      <c r="G121" s="371" t="s">
        <v>233</v>
      </c>
      <c r="H121" s="380"/>
    </row>
    <row r="122" s="365" customFormat="true" ht="20.1" hidden="false" customHeight="true" outlineLevel="0" collapsed="false">
      <c r="B122" s="372"/>
      <c r="C122" s="370"/>
      <c r="D122" s="373"/>
      <c r="F122" s="369" t="s">
        <v>489</v>
      </c>
      <c r="G122" s="371" t="s">
        <v>222</v>
      </c>
      <c r="H122" s="380"/>
    </row>
    <row r="123" s="365" customFormat="true" ht="20.1" hidden="false" customHeight="true" outlineLevel="0" collapsed="false">
      <c r="B123" s="369" t="s">
        <v>490</v>
      </c>
      <c r="C123" s="370" t="s">
        <v>249</v>
      </c>
      <c r="D123" s="371" t="s">
        <v>250</v>
      </c>
      <c r="F123" s="369" t="s">
        <v>491</v>
      </c>
      <c r="G123" s="371" t="s">
        <v>222</v>
      </c>
      <c r="H123" s="380"/>
    </row>
    <row r="124" s="365" customFormat="true" ht="20.1" hidden="false" customHeight="true" outlineLevel="0" collapsed="false">
      <c r="B124" s="369" t="s">
        <v>492</v>
      </c>
      <c r="C124" s="370" t="s">
        <v>249</v>
      </c>
      <c r="D124" s="371" t="s">
        <v>250</v>
      </c>
      <c r="F124" s="369" t="s">
        <v>493</v>
      </c>
      <c r="G124" s="371" t="s">
        <v>297</v>
      </c>
      <c r="H124" s="380"/>
    </row>
    <row r="125" s="365" customFormat="true" ht="20.1" hidden="false" customHeight="true" outlineLevel="0" collapsed="false">
      <c r="B125" s="369" t="s">
        <v>494</v>
      </c>
      <c r="C125" s="370" t="s">
        <v>495</v>
      </c>
      <c r="D125" s="371" t="s">
        <v>496</v>
      </c>
      <c r="F125" s="369" t="s">
        <v>497</v>
      </c>
      <c r="G125" s="371" t="s">
        <v>432</v>
      </c>
      <c r="H125" s="380"/>
    </row>
    <row r="126" s="365" customFormat="true" ht="20.1" hidden="false" customHeight="true" outlineLevel="0" collapsed="false">
      <c r="B126" s="369" t="s">
        <v>498</v>
      </c>
      <c r="C126" s="370" t="s">
        <v>499</v>
      </c>
      <c r="D126" s="371" t="s">
        <v>500</v>
      </c>
      <c r="F126" s="369" t="s">
        <v>501</v>
      </c>
      <c r="G126" s="371" t="s">
        <v>502</v>
      </c>
      <c r="H126" s="380"/>
    </row>
    <row r="127" s="365" customFormat="true" ht="20.1" hidden="false" customHeight="true" outlineLevel="0" collapsed="false">
      <c r="B127" s="369" t="s">
        <v>503</v>
      </c>
      <c r="C127" s="370" t="s">
        <v>230</v>
      </c>
      <c r="D127" s="371" t="s">
        <v>242</v>
      </c>
      <c r="F127" s="369" t="s">
        <v>504</v>
      </c>
      <c r="G127" s="371" t="s">
        <v>222</v>
      </c>
      <c r="H127" s="380"/>
    </row>
    <row r="128" s="365" customFormat="true" ht="20.1" hidden="false" customHeight="true" outlineLevel="0" collapsed="false">
      <c r="B128" s="369" t="s">
        <v>505</v>
      </c>
      <c r="C128" s="370" t="s">
        <v>454</v>
      </c>
      <c r="D128" s="371" t="s">
        <v>432</v>
      </c>
      <c r="F128" s="369" t="s">
        <v>506</v>
      </c>
      <c r="G128" s="371" t="s">
        <v>297</v>
      </c>
      <c r="H128" s="380"/>
    </row>
    <row r="129" s="365" customFormat="true" ht="20.1" hidden="false" customHeight="true" outlineLevel="0" collapsed="false">
      <c r="B129" s="369" t="s">
        <v>507</v>
      </c>
      <c r="C129" s="370" t="s">
        <v>508</v>
      </c>
      <c r="D129" s="371" t="s">
        <v>242</v>
      </c>
      <c r="F129" s="369" t="s">
        <v>509</v>
      </c>
      <c r="G129" s="371" t="s">
        <v>435</v>
      </c>
      <c r="H129" s="380"/>
    </row>
    <row r="130" s="365" customFormat="true" ht="20.1" hidden="false" customHeight="true" outlineLevel="0" collapsed="false">
      <c r="B130" s="369" t="s">
        <v>510</v>
      </c>
      <c r="C130" s="370" t="s">
        <v>296</v>
      </c>
      <c r="D130" s="371" t="s">
        <v>403</v>
      </c>
      <c r="F130" s="369" t="s">
        <v>511</v>
      </c>
      <c r="G130" s="371" t="s">
        <v>432</v>
      </c>
      <c r="H130" s="380"/>
    </row>
    <row r="131" s="365" customFormat="true" ht="20.1" hidden="false" customHeight="true" outlineLevel="0" collapsed="false">
      <c r="B131" s="369" t="s">
        <v>512</v>
      </c>
      <c r="C131" s="370" t="s">
        <v>513</v>
      </c>
      <c r="D131" s="371" t="s">
        <v>514</v>
      </c>
      <c r="F131" s="369" t="s">
        <v>515</v>
      </c>
      <c r="G131" s="371" t="s">
        <v>222</v>
      </c>
      <c r="H131" s="380"/>
    </row>
    <row r="132" s="365" customFormat="true" ht="20.1" hidden="false" customHeight="true" outlineLevel="0" collapsed="false">
      <c r="B132" s="369" t="s">
        <v>516</v>
      </c>
      <c r="C132" s="370" t="s">
        <v>249</v>
      </c>
      <c r="D132" s="371" t="s">
        <v>250</v>
      </c>
      <c r="F132" s="369" t="s">
        <v>517</v>
      </c>
      <c r="G132" s="371" t="s">
        <v>222</v>
      </c>
      <c r="H132" s="380"/>
    </row>
    <row r="133" s="365" customFormat="true" ht="20.1" hidden="false" customHeight="true" outlineLevel="0" collapsed="false">
      <c r="B133" s="374" t="s">
        <v>518</v>
      </c>
      <c r="C133" s="375" t="n">
        <v>1</v>
      </c>
      <c r="D133" s="376" t="s">
        <v>231</v>
      </c>
      <c r="F133" s="369" t="s">
        <v>519</v>
      </c>
      <c r="G133" s="371" t="s">
        <v>432</v>
      </c>
      <c r="H133" s="380"/>
    </row>
    <row r="134" s="365" customFormat="true" ht="20.1" hidden="false" customHeight="true" outlineLevel="0" collapsed="false">
      <c r="F134" s="369" t="s">
        <v>520</v>
      </c>
      <c r="G134" s="371" t="s">
        <v>297</v>
      </c>
      <c r="H134" s="380"/>
    </row>
    <row r="135" s="365" customFormat="true" ht="20.1" hidden="false" customHeight="true" outlineLevel="0" collapsed="false">
      <c r="F135" s="369" t="s">
        <v>521</v>
      </c>
      <c r="G135" s="371" t="s">
        <v>297</v>
      </c>
      <c r="H135" s="380"/>
    </row>
    <row r="136" s="365" customFormat="true" ht="20.1" hidden="false" customHeight="true" outlineLevel="0" collapsed="false">
      <c r="F136" s="369" t="s">
        <v>522</v>
      </c>
      <c r="G136" s="371" t="s">
        <v>240</v>
      </c>
      <c r="H136" s="380"/>
    </row>
    <row r="137" s="365" customFormat="true" ht="20.1" hidden="false" customHeight="true" outlineLevel="0" collapsed="false">
      <c r="F137" s="369" t="s">
        <v>523</v>
      </c>
      <c r="G137" s="371" t="s">
        <v>432</v>
      </c>
      <c r="H137" s="380"/>
    </row>
    <row r="138" s="365" customFormat="true" ht="20.1" hidden="false" customHeight="true" outlineLevel="0" collapsed="false">
      <c r="F138" s="374" t="s">
        <v>524</v>
      </c>
      <c r="G138" s="376" t="s">
        <v>525</v>
      </c>
      <c r="H138" s="380"/>
    </row>
    <row r="139" s="365" customFormat="true" ht="20.1" hidden="false" customHeight="true" outlineLevel="0" collapsed="false">
      <c r="H139" s="380"/>
    </row>
    <row r="140" s="365" customFormat="true" ht="20.1" hidden="false" customHeight="true" outlineLevel="0" collapsed="false">
      <c r="F140" s="382" t="s">
        <v>526</v>
      </c>
      <c r="H140" s="380"/>
    </row>
    <row r="141" s="365" customFormat="true" ht="20.1" hidden="false" customHeight="true" outlineLevel="0" collapsed="false">
      <c r="F141" s="382" t="s">
        <v>527</v>
      </c>
      <c r="H141" s="380"/>
    </row>
    <row r="142" s="365" customFormat="true" ht="20.1" hidden="false" customHeight="true" outlineLevel="0" collapsed="false">
      <c r="F142" s="380"/>
      <c r="G142" s="380"/>
      <c r="H142" s="380"/>
    </row>
    <row r="143" s="365" customFormat="true" ht="20.1" hidden="false" customHeight="true" outlineLevel="0" collapsed="false">
      <c r="B143" s="383" t="s">
        <v>528</v>
      </c>
      <c r="F143" s="380"/>
      <c r="G143" s="380"/>
      <c r="H143" s="380"/>
    </row>
    <row r="144" s="365" customFormat="true" ht="20.1" hidden="false" customHeight="true" outlineLevel="0" collapsed="false">
      <c r="B144" s="383"/>
      <c r="F144" s="380"/>
      <c r="G144" s="380"/>
      <c r="H144" s="380"/>
    </row>
    <row r="145" s="365" customFormat="true" ht="20.1" hidden="false" customHeight="true" outlineLevel="0" collapsed="false">
      <c r="F145" s="380"/>
      <c r="G145" s="380"/>
      <c r="H145" s="380"/>
    </row>
    <row r="146" s="365" customFormat="true" ht="20.1" hidden="false" customHeight="true" outlineLevel="0" collapsed="false">
      <c r="B146" s="383" t="s">
        <v>529</v>
      </c>
      <c r="F146" s="380"/>
      <c r="G146" s="380"/>
      <c r="H146" s="380"/>
    </row>
    <row r="147" s="365" customFormat="true" ht="20.1" hidden="false" customHeight="true" outlineLevel="0" collapsed="false"/>
    <row r="148" s="365" customFormat="true" ht="20.1" hidden="false" customHeight="true" outlineLevel="0" collapsed="false">
      <c r="B148" s="365" t="s">
        <v>530</v>
      </c>
    </row>
    <row r="149" s="365" customFormat="true" ht="20.1" hidden="false" customHeight="true" outlineLevel="0" collapsed="false">
      <c r="B149" s="358" t="s">
        <v>531</v>
      </c>
    </row>
    <row r="150" s="365" customFormat="true" ht="20.1" hidden="false" customHeight="true" outlineLevel="0" collapsed="false">
      <c r="B150" s="365" t="s">
        <v>532</v>
      </c>
    </row>
    <row r="151" s="365" customFormat="true" ht="20.1" hidden="false" customHeight="true" outlineLevel="0" collapsed="false">
      <c r="B151" s="365" t="s">
        <v>533</v>
      </c>
    </row>
    <row r="152" s="365" customFormat="true" ht="20.1" hidden="false" customHeight="true" outlineLevel="0" collapsed="false">
      <c r="B152" s="358" t="s">
        <v>534</v>
      </c>
    </row>
    <row r="153" s="365" customFormat="true" ht="20.1" hidden="false" customHeight="true" outlineLevel="0" collapsed="false">
      <c r="B153" s="365" t="s">
        <v>535</v>
      </c>
    </row>
    <row r="154" s="365" customFormat="true" ht="20.1" hidden="false" customHeight="true" outlineLevel="0" collapsed="false">
      <c r="B154" s="365" t="s">
        <v>536</v>
      </c>
    </row>
    <row r="155" s="365" customFormat="true" ht="20.1" hidden="false" customHeight="true" outlineLevel="0" collapsed="false">
      <c r="B155" s="358" t="s">
        <v>537</v>
      </c>
    </row>
    <row r="156" s="365" customFormat="true" ht="20.1" hidden="false" customHeight="true" outlineLevel="0" collapsed="false">
      <c r="B156" s="358" t="s">
        <v>538</v>
      </c>
    </row>
    <row r="157" s="365" customFormat="true" ht="20.1" hidden="false" customHeight="true" outlineLevel="0" collapsed="false">
      <c r="B157" s="384" t="s">
        <v>539</v>
      </c>
    </row>
    <row r="158" s="365" customFormat="true" ht="20.1" hidden="false" customHeight="true" outlineLevel="0" collapsed="false">
      <c r="B158" s="365" t="s">
        <v>540</v>
      </c>
    </row>
    <row r="159" s="365" customFormat="true" ht="20.1" hidden="false" customHeight="true" outlineLevel="0" collapsed="false">
      <c r="B159" s="358"/>
    </row>
    <row r="160" s="365" customFormat="true" ht="20.1" hidden="false" customHeight="true" outlineLevel="0" collapsed="false">
      <c r="B160" s="358"/>
    </row>
    <row r="161" s="365" customFormat="true" ht="20.1" hidden="false" customHeight="true" outlineLevel="0" collapsed="false">
      <c r="B161" s="365" t="s">
        <v>541</v>
      </c>
    </row>
    <row r="162" s="365" customFormat="true" ht="20.1" hidden="false" customHeight="true" outlineLevel="0" collapsed="false">
      <c r="B162" s="365" t="s">
        <v>542</v>
      </c>
    </row>
    <row r="163" s="365" customFormat="true" ht="20.1" hidden="false" customHeight="true" outlineLevel="0" collapsed="false">
      <c r="B163" s="365" t="s">
        <v>543</v>
      </c>
    </row>
    <row r="164" s="365" customFormat="true" ht="20.1" hidden="false" customHeight="true" outlineLevel="0" collapsed="false">
      <c r="B164" s="365" t="s">
        <v>544</v>
      </c>
    </row>
    <row r="165" s="365" customFormat="true" ht="20.1" hidden="false" customHeight="true" outlineLevel="0" collapsed="false">
      <c r="B165" s="365" t="s">
        <v>545</v>
      </c>
    </row>
    <row r="166" s="365" customFormat="true" ht="20.1" hidden="false" customHeight="true" outlineLevel="0" collapsed="false">
      <c r="B166" s="365" t="s">
        <v>546</v>
      </c>
    </row>
    <row r="167" s="365" customFormat="true" ht="20.1" hidden="false" customHeight="true" outlineLevel="0" collapsed="false">
      <c r="B167" s="365" t="s">
        <v>547</v>
      </c>
    </row>
    <row r="168" s="365" customFormat="true" ht="20.1" hidden="false" customHeight="true" outlineLevel="0" collapsed="false">
      <c r="B168" s="365" t="s">
        <v>548</v>
      </c>
    </row>
    <row r="169" s="365" customFormat="true" ht="20.1" hidden="false" customHeight="true" outlineLevel="0" collapsed="false">
      <c r="B169" s="365" t="s">
        <v>549</v>
      </c>
    </row>
    <row r="170" s="365" customFormat="true" ht="20.1" hidden="false" customHeight="true" outlineLevel="0" collapsed="false">
      <c r="B170" s="365" t="s">
        <v>550</v>
      </c>
    </row>
    <row r="171" s="365" customFormat="true" ht="20.1" hidden="false" customHeight="true" outlineLevel="0" collapsed="false">
      <c r="B171" s="365" t="s">
        <v>551</v>
      </c>
    </row>
    <row r="172" s="365" customFormat="true" ht="20.1" hidden="false" customHeight="true" outlineLevel="0" collapsed="false">
      <c r="B172" s="365" t="s">
        <v>552</v>
      </c>
    </row>
    <row r="173" s="365" customFormat="true" ht="20.1" hidden="false" customHeight="true" outlineLevel="0" collapsed="false">
      <c r="B173" s="365" t="s">
        <v>553</v>
      </c>
    </row>
    <row r="174" s="365" customFormat="true" ht="20.1" hidden="false" customHeight="true" outlineLevel="0" collapsed="false">
      <c r="C174" s="365" t="s">
        <v>554</v>
      </c>
    </row>
    <row r="175" s="365" customFormat="true" ht="20.1" hidden="false" customHeight="true" outlineLevel="0" collapsed="false">
      <c r="C175" s="365" t="s">
        <v>555</v>
      </c>
      <c r="F175" s="380"/>
      <c r="G175" s="380"/>
      <c r="H175" s="380"/>
    </row>
    <row r="176" s="365" customFormat="true" ht="20.1" hidden="false" customHeight="true" outlineLevel="0" collapsed="false">
      <c r="C176" s="365" t="s">
        <v>556</v>
      </c>
      <c r="F176" s="380"/>
      <c r="G176" s="380"/>
      <c r="H176" s="380"/>
    </row>
    <row r="177" s="365" customFormat="true" ht="20.1" hidden="false" customHeight="true" outlineLevel="0" collapsed="false">
      <c r="C177" s="365" t="s">
        <v>557</v>
      </c>
      <c r="F177" s="380"/>
      <c r="G177" s="380"/>
      <c r="H177" s="380"/>
    </row>
    <row r="178" s="365" customFormat="true" ht="20.1" hidden="false" customHeight="true" outlineLevel="0" collapsed="false">
      <c r="C178" s="365" t="s">
        <v>558</v>
      </c>
      <c r="F178" s="380"/>
      <c r="G178" s="380"/>
      <c r="H178" s="380"/>
    </row>
    <row r="179" s="365" customFormat="true" ht="20.1" hidden="false" customHeight="true" outlineLevel="0" collapsed="false">
      <c r="C179" s="365" t="s">
        <v>559</v>
      </c>
      <c r="F179" s="380"/>
      <c r="G179" s="380"/>
      <c r="H179" s="380"/>
    </row>
    <row r="180" s="365" customFormat="true" ht="20.1" hidden="false" customHeight="true" outlineLevel="0" collapsed="false">
      <c r="C180" s="365" t="s">
        <v>560</v>
      </c>
      <c r="F180" s="380"/>
      <c r="G180" s="380"/>
      <c r="H180" s="380"/>
    </row>
    <row r="181" s="365" customFormat="true" ht="20.1" hidden="false" customHeight="true" outlineLevel="0" collapsed="false">
      <c r="C181" s="365" t="s">
        <v>561</v>
      </c>
      <c r="F181" s="380"/>
      <c r="G181" s="380"/>
      <c r="H181" s="380"/>
    </row>
    <row r="182" s="365" customFormat="true" ht="20.1" hidden="false" customHeight="true" outlineLevel="0" collapsed="false">
      <c r="C182" s="365" t="s">
        <v>562</v>
      </c>
      <c r="F182" s="380"/>
      <c r="G182" s="380"/>
      <c r="H182" s="380"/>
    </row>
    <row r="183" s="365" customFormat="true" ht="20.1" hidden="false" customHeight="true" outlineLevel="0" collapsed="false">
      <c r="C183" s="365" t="s">
        <v>563</v>
      </c>
      <c r="F183" s="380"/>
      <c r="G183" s="380"/>
      <c r="H183" s="380"/>
    </row>
    <row r="184" s="365" customFormat="true" ht="20.1" hidden="false" customHeight="true" outlineLevel="0" collapsed="false">
      <c r="C184" s="365" t="s">
        <v>564</v>
      </c>
      <c r="F184" s="380"/>
      <c r="G184" s="380"/>
      <c r="H184" s="380"/>
    </row>
    <row r="185" s="365" customFormat="true" ht="20.1" hidden="false" customHeight="true" outlineLevel="0" collapsed="false">
      <c r="C185" s="365" t="s">
        <v>565</v>
      </c>
      <c r="F185" s="380"/>
      <c r="G185" s="380"/>
      <c r="H185" s="380"/>
    </row>
    <row r="186" s="365" customFormat="true" ht="20.1" hidden="false" customHeight="true" outlineLevel="0" collapsed="false">
      <c r="F186" s="380"/>
      <c r="G186" s="380"/>
      <c r="H186" s="380"/>
    </row>
    <row r="187" s="365" customFormat="true" ht="20.1" hidden="false" customHeight="true" outlineLevel="0" collapsed="false"/>
    <row r="188" customFormat="false" ht="20.1" hidden="false" customHeight="true" outlineLevel="0" collapsed="false">
      <c r="B188" s="385" t="s">
        <v>566</v>
      </c>
      <c r="C188" s="365"/>
      <c r="D188" s="365"/>
      <c r="E188" s="365"/>
      <c r="F188" s="365"/>
      <c r="G188" s="365"/>
      <c r="H188" s="365"/>
      <c r="I188" s="365"/>
    </row>
    <row r="189" customFormat="false" ht="20.1" hidden="false" customHeight="true" outlineLevel="0" collapsed="false">
      <c r="B189" s="386" t="s">
        <v>567</v>
      </c>
      <c r="C189" s="387" t="s">
        <v>568</v>
      </c>
      <c r="D189" s="387"/>
      <c r="E189" s="387"/>
      <c r="F189" s="388" t="s">
        <v>569</v>
      </c>
      <c r="G189" s="388"/>
      <c r="H189" s="388"/>
      <c r="I189" s="388"/>
    </row>
    <row r="190" customFormat="false" ht="20.1" hidden="false" customHeight="true" outlineLevel="0" collapsed="false">
      <c r="B190" s="386"/>
      <c r="C190" s="386" t="s">
        <v>570</v>
      </c>
      <c r="D190" s="386" t="s">
        <v>571</v>
      </c>
      <c r="E190" s="386" t="s">
        <v>572</v>
      </c>
      <c r="F190" s="386" t="s">
        <v>573</v>
      </c>
      <c r="G190" s="386" t="s">
        <v>574</v>
      </c>
      <c r="H190" s="386" t="s">
        <v>575</v>
      </c>
      <c r="I190" s="389" t="s">
        <v>576</v>
      </c>
    </row>
    <row r="191" customFormat="false" ht="20.1" hidden="false" customHeight="true" outlineLevel="0" collapsed="false">
      <c r="B191" s="390" t="s">
        <v>577</v>
      </c>
      <c r="C191" s="391"/>
      <c r="D191" s="391"/>
      <c r="E191" s="391"/>
      <c r="F191" s="391"/>
      <c r="G191" s="391"/>
      <c r="H191" s="391"/>
      <c r="I191" s="392"/>
    </row>
    <row r="192" customFormat="false" ht="20.1" hidden="false" customHeight="true" outlineLevel="0" collapsed="false">
      <c r="B192" s="391" t="s">
        <v>578</v>
      </c>
      <c r="C192" s="391" t="s">
        <v>579</v>
      </c>
      <c r="D192" s="391" t="n">
        <v>32</v>
      </c>
      <c r="E192" s="391" t="s">
        <v>580</v>
      </c>
      <c r="F192" s="391" t="s">
        <v>581</v>
      </c>
      <c r="G192" s="391" t="s">
        <v>582</v>
      </c>
      <c r="H192" s="393" t="n">
        <v>40094</v>
      </c>
      <c r="I192" s="392" t="s">
        <v>583</v>
      </c>
    </row>
    <row r="193" customFormat="false" ht="20.1" hidden="false" customHeight="true" outlineLevel="0" collapsed="false">
      <c r="B193" s="391" t="s">
        <v>584</v>
      </c>
      <c r="C193" s="391" t="s">
        <v>585</v>
      </c>
      <c r="D193" s="391" t="n">
        <v>33</v>
      </c>
      <c r="E193" s="391" t="s">
        <v>580</v>
      </c>
      <c r="F193" s="391" t="s">
        <v>586</v>
      </c>
      <c r="G193" s="391" t="s">
        <v>586</v>
      </c>
      <c r="H193" s="393" t="n">
        <v>40094</v>
      </c>
      <c r="I193" s="392" t="s">
        <v>583</v>
      </c>
    </row>
    <row r="194" customFormat="false" ht="20.1" hidden="false" customHeight="true" outlineLevel="0" collapsed="false">
      <c r="B194" s="391" t="s">
        <v>587</v>
      </c>
      <c r="C194" s="391" t="s">
        <v>588</v>
      </c>
      <c r="D194" s="391" t="n">
        <v>37</v>
      </c>
      <c r="E194" s="391" t="s">
        <v>589</v>
      </c>
      <c r="F194" s="391" t="s">
        <v>590</v>
      </c>
      <c r="G194" s="391" t="s">
        <v>590</v>
      </c>
      <c r="H194" s="393" t="n">
        <v>40094</v>
      </c>
      <c r="I194" s="392" t="s">
        <v>583</v>
      </c>
    </row>
    <row r="195" customFormat="false" ht="20.1" hidden="false" customHeight="true" outlineLevel="0" collapsed="false">
      <c r="B195" s="391" t="s">
        <v>591</v>
      </c>
      <c r="C195" s="391" t="s">
        <v>592</v>
      </c>
      <c r="D195" s="391" t="n">
        <v>50</v>
      </c>
      <c r="E195" s="391" t="s">
        <v>593</v>
      </c>
      <c r="F195" s="391" t="s">
        <v>594</v>
      </c>
      <c r="G195" s="391" t="s">
        <v>595</v>
      </c>
      <c r="H195" s="391" t="s">
        <v>596</v>
      </c>
      <c r="I195" s="392" t="s">
        <v>597</v>
      </c>
    </row>
    <row r="196" customFormat="false" ht="20.1" hidden="false" customHeight="true" outlineLevel="0" collapsed="false">
      <c r="B196" s="391" t="s">
        <v>598</v>
      </c>
      <c r="C196" s="391" t="s">
        <v>599</v>
      </c>
      <c r="D196" s="391" t="n">
        <v>65</v>
      </c>
      <c r="E196" s="391" t="s">
        <v>600</v>
      </c>
      <c r="F196" s="391" t="s">
        <v>601</v>
      </c>
      <c r="G196" s="391" t="s">
        <v>602</v>
      </c>
      <c r="H196" s="391" t="s">
        <v>596</v>
      </c>
      <c r="I196" s="392" t="s">
        <v>597</v>
      </c>
    </row>
    <row r="197" customFormat="false" ht="20.1" hidden="false" customHeight="true" outlineLevel="0" collapsed="false">
      <c r="B197" s="391" t="s">
        <v>603</v>
      </c>
      <c r="C197" s="391" t="s">
        <v>604</v>
      </c>
      <c r="D197" s="391" t="n">
        <v>75</v>
      </c>
      <c r="E197" s="391" t="s">
        <v>605</v>
      </c>
      <c r="F197" s="391" t="s">
        <v>606</v>
      </c>
      <c r="G197" s="391" t="s">
        <v>607</v>
      </c>
      <c r="H197" s="391" t="s">
        <v>596</v>
      </c>
      <c r="I197" s="392" t="s">
        <v>597</v>
      </c>
    </row>
    <row r="198" customFormat="false" ht="20.1" hidden="false" customHeight="true" outlineLevel="0" collapsed="false">
      <c r="B198" s="390" t="s">
        <v>608</v>
      </c>
      <c r="C198" s="391"/>
      <c r="D198" s="391"/>
      <c r="E198" s="391"/>
      <c r="F198" s="391"/>
      <c r="G198" s="391"/>
      <c r="H198" s="391"/>
      <c r="I198" s="392"/>
    </row>
    <row r="199" customFormat="false" ht="20.1" hidden="false" customHeight="true" outlineLevel="0" collapsed="false">
      <c r="B199" s="391" t="s">
        <v>609</v>
      </c>
      <c r="C199" s="391" t="s">
        <v>610</v>
      </c>
      <c r="D199" s="391" t="n">
        <v>60</v>
      </c>
      <c r="E199" s="391" t="s">
        <v>611</v>
      </c>
      <c r="F199" s="391" t="s">
        <v>612</v>
      </c>
      <c r="G199" s="391" t="s">
        <v>601</v>
      </c>
      <c r="H199" s="391" t="s">
        <v>613</v>
      </c>
      <c r="I199" s="392" t="s">
        <v>614</v>
      </c>
    </row>
    <row r="200" customFormat="false" ht="20.1" hidden="false" customHeight="true" outlineLevel="0" collapsed="false">
      <c r="B200" s="391" t="s">
        <v>615</v>
      </c>
      <c r="C200" s="391"/>
      <c r="D200" s="391"/>
      <c r="E200" s="391"/>
      <c r="F200" s="391"/>
      <c r="G200" s="391"/>
      <c r="H200" s="391"/>
      <c r="I200" s="392"/>
    </row>
    <row r="201" customFormat="false" ht="20.1" hidden="false" customHeight="true" outlineLevel="0" collapsed="false">
      <c r="B201" s="391" t="s">
        <v>616</v>
      </c>
      <c r="C201" s="391" t="s">
        <v>617</v>
      </c>
      <c r="D201" s="391" t="n">
        <v>75</v>
      </c>
      <c r="E201" s="391" t="s">
        <v>618</v>
      </c>
      <c r="F201" s="391" t="s">
        <v>594</v>
      </c>
      <c r="G201" s="391" t="s">
        <v>619</v>
      </c>
      <c r="H201" s="391" t="s">
        <v>620</v>
      </c>
      <c r="I201" s="392" t="s">
        <v>621</v>
      </c>
    </row>
    <row r="202" customFormat="false" ht="20.1" hidden="false" customHeight="true" outlineLevel="0" collapsed="false">
      <c r="B202" s="391" t="s">
        <v>622</v>
      </c>
      <c r="C202" s="391" t="s">
        <v>623</v>
      </c>
      <c r="D202" s="391" t="n">
        <v>95</v>
      </c>
      <c r="E202" s="391" t="s">
        <v>624</v>
      </c>
      <c r="F202" s="391" t="s">
        <v>606</v>
      </c>
      <c r="G202" s="391" t="s">
        <v>625</v>
      </c>
      <c r="H202" s="391" t="s">
        <v>626</v>
      </c>
      <c r="I202" s="392" t="s">
        <v>627</v>
      </c>
    </row>
    <row r="203" customFormat="false" ht="20.1" hidden="false" customHeight="true" outlineLevel="0" collapsed="false">
      <c r="B203" s="390" t="s">
        <v>628</v>
      </c>
      <c r="C203" s="391"/>
      <c r="D203" s="391"/>
      <c r="E203" s="391"/>
      <c r="F203" s="391"/>
      <c r="G203" s="391"/>
      <c r="H203" s="391"/>
      <c r="I203" s="392"/>
    </row>
    <row r="204" customFormat="false" ht="20.1" hidden="false" customHeight="true" outlineLevel="0" collapsed="false">
      <c r="B204" s="391" t="s">
        <v>609</v>
      </c>
      <c r="C204" s="391" t="s">
        <v>629</v>
      </c>
      <c r="D204" s="391" t="n">
        <v>50</v>
      </c>
      <c r="E204" s="391" t="s">
        <v>630</v>
      </c>
      <c r="F204" s="391" t="s">
        <v>612</v>
      </c>
      <c r="G204" s="391" t="s">
        <v>594</v>
      </c>
      <c r="H204" s="391" t="s">
        <v>631</v>
      </c>
      <c r="I204" s="392" t="s">
        <v>632</v>
      </c>
    </row>
    <row r="205" customFormat="false" ht="20.1" hidden="false" customHeight="true" outlineLevel="0" collapsed="false">
      <c r="B205" s="391" t="s">
        <v>633</v>
      </c>
      <c r="C205" s="391" t="s">
        <v>621</v>
      </c>
      <c r="D205" s="391" t="n">
        <v>80</v>
      </c>
      <c r="E205" s="391" t="s">
        <v>634</v>
      </c>
      <c r="F205" s="391" t="s">
        <v>635</v>
      </c>
      <c r="G205" s="391" t="s">
        <v>635</v>
      </c>
      <c r="H205" s="391" t="s">
        <v>636</v>
      </c>
      <c r="I205" s="392" t="s">
        <v>637</v>
      </c>
    </row>
    <row r="206" customFormat="false" ht="20.1" hidden="false" customHeight="true" outlineLevel="0" collapsed="false">
      <c r="B206" s="391" t="s">
        <v>638</v>
      </c>
      <c r="C206" s="391" t="s">
        <v>623</v>
      </c>
      <c r="D206" s="391" t="n">
        <v>80</v>
      </c>
      <c r="E206" s="391" t="s">
        <v>634</v>
      </c>
      <c r="F206" s="391" t="s">
        <v>635</v>
      </c>
      <c r="G206" s="391" t="s">
        <v>635</v>
      </c>
      <c r="H206" s="391" t="s">
        <v>636</v>
      </c>
      <c r="I206" s="392" t="s">
        <v>637</v>
      </c>
    </row>
    <row r="207" customFormat="false" ht="20.1" hidden="false" customHeight="true" outlineLevel="0" collapsed="false">
      <c r="B207" s="390" t="s">
        <v>639</v>
      </c>
      <c r="C207" s="391" t="n">
        <v>65</v>
      </c>
      <c r="D207" s="391" t="n">
        <v>45</v>
      </c>
      <c r="E207" s="391" t="s">
        <v>640</v>
      </c>
      <c r="F207" s="391" t="s">
        <v>641</v>
      </c>
      <c r="G207" s="391" t="s">
        <v>641</v>
      </c>
      <c r="H207" s="391" t="s">
        <v>642</v>
      </c>
      <c r="I207" s="392" t="s">
        <v>643</v>
      </c>
    </row>
    <row r="208" customFormat="false" ht="20.1" hidden="false" customHeight="true" outlineLevel="0" collapsed="false">
      <c r="B208" s="365"/>
      <c r="C208" s="365"/>
      <c r="D208" s="365"/>
      <c r="E208" s="365"/>
      <c r="F208" s="365"/>
      <c r="G208" s="365"/>
      <c r="H208" s="365"/>
      <c r="I208" s="365"/>
    </row>
    <row r="209" customFormat="false" ht="20.1" hidden="false" customHeight="true" outlineLevel="0" collapsed="false">
      <c r="B209" s="385" t="s">
        <v>644</v>
      </c>
      <c r="C209" s="365"/>
      <c r="D209" s="365"/>
      <c r="E209" s="365"/>
      <c r="F209" s="365"/>
      <c r="G209" s="365"/>
      <c r="H209" s="365"/>
      <c r="I209" s="365"/>
    </row>
    <row r="210" customFormat="false" ht="20.1" hidden="false" customHeight="true" outlineLevel="0" collapsed="false">
      <c r="B210" s="365"/>
      <c r="C210" s="365"/>
      <c r="D210" s="365"/>
      <c r="E210" s="365"/>
      <c r="F210" s="365"/>
      <c r="G210" s="365"/>
      <c r="H210" s="365"/>
      <c r="I210" s="365"/>
    </row>
    <row r="211" customFormat="false" ht="20.1" hidden="false" customHeight="true" outlineLevel="0" collapsed="false">
      <c r="B211" s="365"/>
      <c r="C211" s="365"/>
      <c r="D211" s="383" t="s">
        <v>645</v>
      </c>
      <c r="E211" s="365"/>
      <c r="F211" s="365"/>
      <c r="G211" s="365"/>
      <c r="H211" s="365"/>
      <c r="I211" s="36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71" t="n">
        <v>5</v>
      </c>
      <c r="C1" s="171" t="n">
        <v>6.71</v>
      </c>
      <c r="D1" s="171" t="n">
        <v>4</v>
      </c>
      <c r="E1" s="171" t="n">
        <v>24.14</v>
      </c>
      <c r="F1" s="171" t="n">
        <v>7.43</v>
      </c>
      <c r="G1" s="171" t="n">
        <v>9</v>
      </c>
      <c r="H1" s="171" t="n">
        <v>9</v>
      </c>
      <c r="I1" s="171" t="n">
        <v>8.14</v>
      </c>
      <c r="J1" s="171" t="n">
        <v>9.86</v>
      </c>
      <c r="K1" s="171" t="n">
        <v>3.14</v>
      </c>
      <c r="L1" s="171" t="n">
        <v>21</v>
      </c>
      <c r="M1" s="171" t="n">
        <v>15.86</v>
      </c>
      <c r="N1" s="171" t="n">
        <v>6.14</v>
      </c>
      <c r="O1" s="171" t="n">
        <v>11.86</v>
      </c>
      <c r="P1" s="172" t="s">
        <v>51</v>
      </c>
    </row>
    <row r="2" customFormat="false" ht="27.75" hidden="false" customHeight="false" outlineLevel="0" collapsed="false">
      <c r="B2" s="394" t="s">
        <v>646</v>
      </c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</row>
    <row r="4" customFormat="false" ht="13.5" hidden="false" customHeight="false" outlineLevel="0" collapsed="false"/>
    <row r="5" customFormat="false" ht="12.75" hidden="false" customHeight="true" outlineLevel="0" collapsed="false">
      <c r="B5" s="395" t="s">
        <v>647</v>
      </c>
      <c r="C5" s="395"/>
      <c r="D5" s="395"/>
      <c r="E5" s="395"/>
      <c r="F5" s="395"/>
      <c r="H5" s="395" t="s">
        <v>647</v>
      </c>
      <c r="I5" s="395"/>
      <c r="J5" s="395"/>
      <c r="K5" s="395"/>
      <c r="L5" s="395"/>
      <c r="N5" s="395" t="s">
        <v>647</v>
      </c>
      <c r="O5" s="395"/>
      <c r="P5" s="395"/>
      <c r="Q5" s="395"/>
      <c r="R5" s="395"/>
    </row>
    <row r="6" customFormat="false" ht="13.5" hidden="false" customHeight="false" outlineLevel="0" collapsed="false">
      <c r="B6" s="395"/>
      <c r="C6" s="395"/>
      <c r="D6" s="395"/>
      <c r="E6" s="395"/>
      <c r="F6" s="395"/>
      <c r="H6" s="395"/>
      <c r="I6" s="395"/>
      <c r="J6" s="395"/>
      <c r="K6" s="395"/>
      <c r="L6" s="395"/>
      <c r="N6" s="395"/>
      <c r="O6" s="395"/>
      <c r="P6" s="395"/>
      <c r="Q6" s="395"/>
      <c r="R6" s="395"/>
    </row>
    <row r="7" customFormat="false" ht="15" hidden="false" customHeight="false" outlineLevel="0" collapsed="false">
      <c r="B7" s="396"/>
      <c r="C7" s="396"/>
      <c r="D7" s="396"/>
      <c r="E7" s="396"/>
      <c r="F7" s="396"/>
    </row>
    <row r="8" customFormat="false" ht="25.5" hidden="false" customHeight="false" outlineLevel="0" collapsed="false">
      <c r="A8" s="397"/>
      <c r="B8" s="398" t="s">
        <v>648</v>
      </c>
      <c r="C8" s="398" t="s">
        <v>649</v>
      </c>
      <c r="D8" s="399" t="s">
        <v>138</v>
      </c>
      <c r="E8" s="400" t="s">
        <v>139</v>
      </c>
      <c r="F8" s="401" t="s">
        <v>82</v>
      </c>
      <c r="G8" s="397"/>
      <c r="H8" s="398" t="s">
        <v>648</v>
      </c>
      <c r="I8" s="398" t="s">
        <v>649</v>
      </c>
      <c r="J8" s="399" t="s">
        <v>138</v>
      </c>
      <c r="K8" s="400" t="s">
        <v>139</v>
      </c>
      <c r="L8" s="401" t="s">
        <v>82</v>
      </c>
      <c r="M8" s="397"/>
      <c r="N8" s="398" t="s">
        <v>648</v>
      </c>
      <c r="O8" s="398" t="s">
        <v>649</v>
      </c>
      <c r="P8" s="399" t="s">
        <v>138</v>
      </c>
      <c r="Q8" s="400" t="s">
        <v>139</v>
      </c>
      <c r="R8" s="401" t="s">
        <v>82</v>
      </c>
      <c r="S8" s="397"/>
    </row>
    <row r="9" customFormat="false" ht="20.25" hidden="false" customHeight="false" outlineLevel="0" collapsed="false">
      <c r="A9" s="397"/>
      <c r="C9" s="402" t="s">
        <v>650</v>
      </c>
      <c r="D9" s="403"/>
      <c r="E9" s="404"/>
      <c r="F9" s="405"/>
      <c r="G9" s="397"/>
      <c r="H9" s="364"/>
      <c r="I9" s="402" t="s">
        <v>651</v>
      </c>
      <c r="J9" s="406"/>
      <c r="K9" s="407"/>
      <c r="L9" s="408"/>
      <c r="M9" s="397"/>
      <c r="N9" s="364"/>
      <c r="O9" s="402" t="s">
        <v>652</v>
      </c>
      <c r="P9" s="406"/>
      <c r="Q9" s="407"/>
      <c r="R9" s="408"/>
      <c r="S9" s="397"/>
    </row>
    <row r="10" customFormat="false" ht="15.75" hidden="false" customHeight="false" outlineLevel="0" collapsed="false">
      <c r="A10" s="397"/>
      <c r="B10" s="409" t="n">
        <v>1</v>
      </c>
      <c r="C10" s="410" t="s">
        <v>653</v>
      </c>
      <c r="D10" s="406" t="n">
        <v>10</v>
      </c>
      <c r="E10" s="407" t="n">
        <v>0.055</v>
      </c>
      <c r="F10" s="408" t="n">
        <f aca="false">E10*D10</f>
        <v>0.55</v>
      </c>
      <c r="G10" s="397"/>
      <c r="H10" s="409" t="n">
        <v>56</v>
      </c>
      <c r="I10" s="410" t="s">
        <v>654</v>
      </c>
      <c r="J10" s="406" t="n">
        <v>10</v>
      </c>
      <c r="K10" s="407" t="n">
        <v>0.17</v>
      </c>
      <c r="L10" s="408" t="n">
        <f aca="false">K10*J10</f>
        <v>1.7</v>
      </c>
      <c r="M10" s="397"/>
      <c r="N10" s="409" t="n">
        <v>113</v>
      </c>
      <c r="O10" s="410" t="s">
        <v>655</v>
      </c>
      <c r="P10" s="406" t="n">
        <v>10</v>
      </c>
      <c r="Q10" s="407" t="n">
        <v>0.02</v>
      </c>
      <c r="R10" s="408" t="n">
        <f aca="false">Q10*P10</f>
        <v>0.2</v>
      </c>
      <c r="S10" s="397"/>
    </row>
    <row r="11" customFormat="false" ht="15.75" hidden="false" customHeight="false" outlineLevel="0" collapsed="false">
      <c r="A11" s="397"/>
      <c r="B11" s="409" t="n">
        <v>2</v>
      </c>
      <c r="C11" s="410" t="s">
        <v>656</v>
      </c>
      <c r="D11" s="406" t="n">
        <v>10</v>
      </c>
      <c r="E11" s="407" t="n">
        <v>0.005</v>
      </c>
      <c r="F11" s="408" t="n">
        <f aca="false">E11*D11</f>
        <v>0.05</v>
      </c>
      <c r="G11" s="397"/>
      <c r="H11" s="409" t="n">
        <v>57</v>
      </c>
      <c r="I11" s="410" t="s">
        <v>657</v>
      </c>
      <c r="J11" s="406" t="n">
        <v>10</v>
      </c>
      <c r="K11" s="407" t="n">
        <v>0.16</v>
      </c>
      <c r="L11" s="408" t="n">
        <f aca="false">K11*J11</f>
        <v>1.6</v>
      </c>
      <c r="M11" s="397"/>
      <c r="N11" s="409" t="n">
        <v>114</v>
      </c>
      <c r="O11" s="410" t="s">
        <v>658</v>
      </c>
      <c r="P11" s="406" t="n">
        <v>10</v>
      </c>
      <c r="Q11" s="407" t="n">
        <v>0.125</v>
      </c>
      <c r="R11" s="408" t="n">
        <f aca="false">Q11*P11</f>
        <v>1.25</v>
      </c>
      <c r="S11" s="397"/>
    </row>
    <row r="12" customFormat="false" ht="20.25" hidden="false" customHeight="false" outlineLevel="0" collapsed="false">
      <c r="A12" s="397"/>
      <c r="B12" s="409" t="n">
        <v>3</v>
      </c>
      <c r="C12" s="410" t="s">
        <v>659</v>
      </c>
      <c r="D12" s="406" t="n">
        <v>10</v>
      </c>
      <c r="E12" s="407" t="n">
        <v>0.008</v>
      </c>
      <c r="F12" s="408" t="n">
        <f aca="false">E12*D12</f>
        <v>0.08</v>
      </c>
      <c r="G12" s="397"/>
      <c r="H12" s="409" t="n">
        <v>58</v>
      </c>
      <c r="I12" s="410" t="s">
        <v>660</v>
      </c>
      <c r="J12" s="406" t="n">
        <v>10</v>
      </c>
      <c r="K12" s="407" t="n">
        <v>0.885</v>
      </c>
      <c r="L12" s="408" t="n">
        <f aca="false">K12*J12</f>
        <v>8.85</v>
      </c>
      <c r="M12" s="397"/>
      <c r="N12" s="364"/>
      <c r="O12" s="411" t="s">
        <v>661</v>
      </c>
      <c r="P12" s="406"/>
      <c r="Q12" s="407"/>
      <c r="R12" s="408"/>
      <c r="S12" s="397"/>
    </row>
    <row r="13" customFormat="false" ht="15.75" hidden="false" customHeight="false" outlineLevel="0" collapsed="false">
      <c r="A13" s="397"/>
      <c r="B13" s="409" t="n">
        <v>4</v>
      </c>
      <c r="C13" s="410" t="s">
        <v>662</v>
      </c>
      <c r="D13" s="406" t="n">
        <v>10</v>
      </c>
      <c r="E13" s="407" t="n">
        <v>0.05</v>
      </c>
      <c r="F13" s="408" t="n">
        <f aca="false">E13*D13</f>
        <v>0.5</v>
      </c>
      <c r="G13" s="397"/>
      <c r="H13" s="409" t="n">
        <v>59</v>
      </c>
      <c r="I13" s="410" t="s">
        <v>663</v>
      </c>
      <c r="J13" s="406" t="n">
        <v>10</v>
      </c>
      <c r="K13" s="407" t="n">
        <v>0.5</v>
      </c>
      <c r="L13" s="408" t="n">
        <f aca="false">K13*J13</f>
        <v>5</v>
      </c>
      <c r="M13" s="397"/>
      <c r="N13" s="412" t="n">
        <v>115</v>
      </c>
      <c r="O13" s="410" t="s">
        <v>418</v>
      </c>
      <c r="P13" s="406" t="n">
        <v>10</v>
      </c>
      <c r="Q13" s="407" t="n">
        <v>0.045</v>
      </c>
      <c r="R13" s="408" t="n">
        <f aca="false">Q13*P13</f>
        <v>0.45</v>
      </c>
      <c r="S13" s="397"/>
    </row>
    <row r="14" customFormat="false" ht="20.25" hidden="false" customHeight="false" outlineLevel="0" collapsed="false">
      <c r="A14" s="397"/>
      <c r="B14" s="409" t="n">
        <v>5</v>
      </c>
      <c r="C14" s="410" t="s">
        <v>15</v>
      </c>
      <c r="D14" s="406" t="n">
        <v>10</v>
      </c>
      <c r="E14" s="407" t="n">
        <v>2</v>
      </c>
      <c r="F14" s="408" t="n">
        <f aca="false">E14*D14</f>
        <v>20</v>
      </c>
      <c r="G14" s="397"/>
      <c r="H14" s="364"/>
      <c r="I14" s="411" t="s">
        <v>115</v>
      </c>
      <c r="J14" s="406"/>
      <c r="K14" s="407"/>
      <c r="L14" s="408"/>
      <c r="M14" s="397"/>
      <c r="N14" s="412" t="n">
        <v>116</v>
      </c>
      <c r="O14" s="410" t="s">
        <v>664</v>
      </c>
      <c r="P14" s="406" t="n">
        <v>10</v>
      </c>
      <c r="Q14" s="407" t="n">
        <v>0.001</v>
      </c>
      <c r="R14" s="408" t="n">
        <f aca="false">Q14*P14</f>
        <v>0.01</v>
      </c>
      <c r="S14" s="397"/>
    </row>
    <row r="15" customFormat="false" ht="15.75" hidden="false" customHeight="false" outlineLevel="0" collapsed="false">
      <c r="A15" s="397"/>
      <c r="B15" s="409" t="n">
        <v>6</v>
      </c>
      <c r="C15" s="410" t="s">
        <v>665</v>
      </c>
      <c r="D15" s="406" t="n">
        <v>10</v>
      </c>
      <c r="E15" s="407" t="n">
        <v>0.35</v>
      </c>
      <c r="F15" s="408" t="n">
        <f aca="false">E15*D15</f>
        <v>3.5</v>
      </c>
      <c r="G15" s="397"/>
      <c r="H15" s="412" t="n">
        <v>60</v>
      </c>
      <c r="I15" s="410" t="s">
        <v>666</v>
      </c>
      <c r="J15" s="406" t="n">
        <v>10</v>
      </c>
      <c r="K15" s="407" t="n">
        <v>1.5</v>
      </c>
      <c r="L15" s="408" t="n">
        <f aca="false">K15*J15</f>
        <v>15</v>
      </c>
      <c r="M15" s="397"/>
      <c r="N15" s="412" t="n">
        <v>117</v>
      </c>
      <c r="O15" s="410" t="s">
        <v>667</v>
      </c>
      <c r="P15" s="406" t="n">
        <v>10</v>
      </c>
      <c r="Q15" s="407" t="n">
        <v>0.05</v>
      </c>
      <c r="R15" s="408" t="n">
        <f aca="false">Q15*P15</f>
        <v>0.5</v>
      </c>
      <c r="S15" s="397"/>
    </row>
    <row r="16" customFormat="false" ht="15.75" hidden="false" customHeight="false" outlineLevel="0" collapsed="false">
      <c r="A16" s="397"/>
      <c r="B16" s="409" t="n">
        <v>7</v>
      </c>
      <c r="C16" s="410" t="s">
        <v>668</v>
      </c>
      <c r="D16" s="406" t="n">
        <v>10</v>
      </c>
      <c r="E16" s="407" t="n">
        <v>0.11</v>
      </c>
      <c r="F16" s="408" t="n">
        <f aca="false">E16*D16</f>
        <v>1.1</v>
      </c>
      <c r="G16" s="397"/>
      <c r="H16" s="412" t="n">
        <v>61</v>
      </c>
      <c r="I16" s="410" t="s">
        <v>669</v>
      </c>
      <c r="J16" s="406" t="n">
        <v>10</v>
      </c>
      <c r="K16" s="407" t="n">
        <v>0.15</v>
      </c>
      <c r="L16" s="408" t="n">
        <f aca="false">K16*J16</f>
        <v>1.5</v>
      </c>
      <c r="M16" s="397"/>
      <c r="N16" s="412" t="n">
        <v>118</v>
      </c>
      <c r="O16" s="410" t="s">
        <v>670</v>
      </c>
      <c r="P16" s="406" t="n">
        <v>10</v>
      </c>
      <c r="Q16" s="407" t="n">
        <v>0.015</v>
      </c>
      <c r="R16" s="408" t="n">
        <f aca="false">Q16*P16</f>
        <v>0.15</v>
      </c>
      <c r="S16" s="397"/>
    </row>
    <row r="17" customFormat="false" ht="20.25" hidden="false" customHeight="false" outlineLevel="0" collapsed="false">
      <c r="A17" s="397"/>
      <c r="B17" s="409" t="n">
        <v>8</v>
      </c>
      <c r="C17" s="410" t="s">
        <v>671</v>
      </c>
      <c r="D17" s="406" t="n">
        <v>10</v>
      </c>
      <c r="E17" s="407" t="n">
        <v>0.22</v>
      </c>
      <c r="F17" s="408" t="n">
        <f aca="false">E17*D17</f>
        <v>2.2</v>
      </c>
      <c r="G17" s="397"/>
      <c r="H17" s="364"/>
      <c r="I17" s="402" t="s">
        <v>672</v>
      </c>
      <c r="J17" s="406"/>
      <c r="K17" s="407"/>
      <c r="L17" s="408"/>
      <c r="M17" s="397"/>
      <c r="N17" s="412" t="n">
        <v>119</v>
      </c>
      <c r="O17" s="410" t="s">
        <v>673</v>
      </c>
      <c r="P17" s="406" t="n">
        <v>10</v>
      </c>
      <c r="Q17" s="407" t="n">
        <v>0.2</v>
      </c>
      <c r="R17" s="408" t="n">
        <f aca="false">Q17*P17</f>
        <v>2</v>
      </c>
      <c r="S17" s="397"/>
    </row>
    <row r="18" customFormat="false" ht="20.25" hidden="false" customHeight="false" outlineLevel="0" collapsed="false">
      <c r="A18" s="397"/>
      <c r="B18" s="364"/>
      <c r="C18" s="411" t="s">
        <v>674</v>
      </c>
      <c r="D18" s="406"/>
      <c r="E18" s="407"/>
      <c r="F18" s="408"/>
      <c r="G18" s="397"/>
      <c r="H18" s="409" t="n">
        <v>62</v>
      </c>
      <c r="I18" s="410" t="s">
        <v>675</v>
      </c>
      <c r="J18" s="406" t="n">
        <v>10</v>
      </c>
      <c r="K18" s="407" t="n">
        <v>0.01</v>
      </c>
      <c r="L18" s="408" t="n">
        <f aca="false">K18*J18</f>
        <v>0.1</v>
      </c>
      <c r="M18" s="397"/>
      <c r="N18" s="412" t="n">
        <v>120</v>
      </c>
      <c r="O18" s="410" t="s">
        <v>676</v>
      </c>
      <c r="P18" s="406" t="n">
        <v>10</v>
      </c>
      <c r="Q18" s="407" t="n">
        <v>0.012</v>
      </c>
      <c r="R18" s="408" t="n">
        <f aca="false">Q18*P18</f>
        <v>0.12</v>
      </c>
      <c r="S18" s="397"/>
    </row>
    <row r="19" customFormat="false" ht="15.75" hidden="false" customHeight="false" outlineLevel="0" collapsed="false">
      <c r="A19" s="397"/>
      <c r="B19" s="412" t="n">
        <v>9</v>
      </c>
      <c r="C19" s="410" t="s">
        <v>234</v>
      </c>
      <c r="D19" s="406" t="n">
        <v>10</v>
      </c>
      <c r="E19" s="407" t="n">
        <v>0.12</v>
      </c>
      <c r="F19" s="408" t="n">
        <f aca="false">E19*D19</f>
        <v>1.2</v>
      </c>
      <c r="G19" s="397"/>
      <c r="H19" s="409" t="n">
        <v>63</v>
      </c>
      <c r="I19" s="410" t="s">
        <v>677</v>
      </c>
      <c r="J19" s="406" t="n">
        <v>10</v>
      </c>
      <c r="K19" s="407" t="n">
        <v>0.8</v>
      </c>
      <c r="L19" s="408" t="n">
        <f aca="false">K19*J19</f>
        <v>8</v>
      </c>
      <c r="M19" s="397"/>
      <c r="N19" s="412" t="n">
        <v>121</v>
      </c>
      <c r="O19" s="410" t="s">
        <v>678</v>
      </c>
      <c r="P19" s="406" t="n">
        <v>10</v>
      </c>
      <c r="Q19" s="407" t="n">
        <v>0.012</v>
      </c>
      <c r="R19" s="408" t="n">
        <f aca="false">Q19*P19</f>
        <v>0.12</v>
      </c>
      <c r="S19" s="397"/>
    </row>
    <row r="20" customFormat="false" ht="15.75" hidden="false" customHeight="false" outlineLevel="0" collapsed="false">
      <c r="A20" s="397"/>
      <c r="B20" s="412" t="n">
        <v>10</v>
      </c>
      <c r="C20" s="410" t="s">
        <v>177</v>
      </c>
      <c r="D20" s="406" t="n">
        <v>10</v>
      </c>
      <c r="E20" s="407" t="n">
        <v>0.008</v>
      </c>
      <c r="F20" s="408" t="n">
        <f aca="false">E20*D20</f>
        <v>0.08</v>
      </c>
      <c r="G20" s="397"/>
      <c r="H20" s="409" t="n">
        <v>64</v>
      </c>
      <c r="I20" s="410" t="s">
        <v>679</v>
      </c>
      <c r="J20" s="406" t="n">
        <v>10</v>
      </c>
      <c r="K20" s="407" t="n">
        <v>0.5</v>
      </c>
      <c r="L20" s="408" t="n">
        <f aca="false">K20*J20</f>
        <v>5</v>
      </c>
      <c r="M20" s="397"/>
      <c r="N20" s="412" t="n">
        <v>122</v>
      </c>
      <c r="O20" s="410" t="s">
        <v>680</v>
      </c>
      <c r="P20" s="406" t="n">
        <v>10</v>
      </c>
      <c r="Q20" s="407" t="n">
        <v>0.019</v>
      </c>
      <c r="R20" s="408" t="n">
        <f aca="false">Q20*P20</f>
        <v>0.19</v>
      </c>
      <c r="S20" s="397"/>
    </row>
    <row r="21" customFormat="false" ht="15.75" hidden="false" customHeight="false" outlineLevel="0" collapsed="false">
      <c r="A21" s="397"/>
      <c r="B21" s="412" t="n">
        <v>11</v>
      </c>
      <c r="C21" s="410" t="s">
        <v>681</v>
      </c>
      <c r="D21" s="406" t="n">
        <v>10</v>
      </c>
      <c r="E21" s="407" t="n">
        <v>0.004</v>
      </c>
      <c r="F21" s="408" t="n">
        <f aca="false">E21*D21</f>
        <v>0.04</v>
      </c>
      <c r="G21" s="397"/>
      <c r="H21" s="409" t="n">
        <v>65</v>
      </c>
      <c r="I21" s="410" t="s">
        <v>239</v>
      </c>
      <c r="J21" s="406" t="n">
        <v>10</v>
      </c>
      <c r="K21" s="407" t="n">
        <v>0.23</v>
      </c>
      <c r="L21" s="408" t="n">
        <f aca="false">K21*J21</f>
        <v>2.3</v>
      </c>
      <c r="M21" s="397"/>
      <c r="N21" s="412" t="n">
        <v>123</v>
      </c>
      <c r="O21" s="410" t="s">
        <v>682</v>
      </c>
      <c r="P21" s="406" t="n">
        <v>10</v>
      </c>
      <c r="Q21" s="407" t="n">
        <v>0.012</v>
      </c>
      <c r="R21" s="408" t="n">
        <f aca="false">Q21*P21</f>
        <v>0.12</v>
      </c>
      <c r="S21" s="397"/>
    </row>
    <row r="22" customFormat="false" ht="15.75" hidden="false" customHeight="false" outlineLevel="0" collapsed="false">
      <c r="A22" s="397"/>
      <c r="B22" s="412" t="n">
        <v>12</v>
      </c>
      <c r="C22" s="410" t="s">
        <v>683</v>
      </c>
      <c r="D22" s="406" t="n">
        <v>10</v>
      </c>
      <c r="E22" s="407" t="n">
        <v>0.015</v>
      </c>
      <c r="F22" s="408" t="n">
        <f aca="false">E22*D22</f>
        <v>0.15</v>
      </c>
      <c r="G22" s="397"/>
      <c r="H22" s="409" t="n">
        <v>66</v>
      </c>
      <c r="I22" s="410" t="s">
        <v>684</v>
      </c>
      <c r="J22" s="406" t="n">
        <v>10</v>
      </c>
      <c r="K22" s="407" t="n">
        <v>9.5</v>
      </c>
      <c r="L22" s="408" t="n">
        <f aca="false">K22*J22</f>
        <v>95</v>
      </c>
      <c r="M22" s="397"/>
      <c r="N22" s="412" t="n">
        <v>124</v>
      </c>
      <c r="O22" s="410" t="s">
        <v>685</v>
      </c>
      <c r="P22" s="406" t="n">
        <v>10</v>
      </c>
      <c r="Q22" s="407" t="n">
        <v>0.013</v>
      </c>
      <c r="R22" s="408" t="n">
        <f aca="false">Q22*P22</f>
        <v>0.13</v>
      </c>
      <c r="S22" s="397"/>
    </row>
    <row r="23" customFormat="false" ht="15.75" hidden="false" customHeight="false" outlineLevel="0" collapsed="false">
      <c r="A23" s="397"/>
      <c r="B23" s="412" t="n">
        <v>13</v>
      </c>
      <c r="C23" s="410" t="s">
        <v>686</v>
      </c>
      <c r="D23" s="406" t="n">
        <v>10</v>
      </c>
      <c r="E23" s="407" t="n">
        <v>0.004</v>
      </c>
      <c r="F23" s="408" t="n">
        <f aca="false">E23*D23</f>
        <v>0.04</v>
      </c>
      <c r="G23" s="397"/>
      <c r="H23" s="409" t="n">
        <v>67</v>
      </c>
      <c r="I23" s="410" t="s">
        <v>687</v>
      </c>
      <c r="J23" s="406" t="n">
        <v>10</v>
      </c>
      <c r="K23" s="407" t="n">
        <v>0.9</v>
      </c>
      <c r="L23" s="408" t="n">
        <f aca="false">K23*J23</f>
        <v>9</v>
      </c>
      <c r="M23" s="397"/>
      <c r="N23" s="412" t="n">
        <v>125</v>
      </c>
      <c r="O23" s="410" t="s">
        <v>688</v>
      </c>
      <c r="P23" s="406" t="n">
        <v>10</v>
      </c>
      <c r="Q23" s="407" t="n">
        <v>0.012</v>
      </c>
      <c r="R23" s="408" t="n">
        <f aca="false">Q23*P23</f>
        <v>0.12</v>
      </c>
      <c r="S23" s="397"/>
    </row>
    <row r="24" customFormat="false" ht="15.75" hidden="false" customHeight="false" outlineLevel="0" collapsed="false">
      <c r="A24" s="397"/>
      <c r="B24" s="412" t="n">
        <v>14</v>
      </c>
      <c r="C24" s="410" t="s">
        <v>689</v>
      </c>
      <c r="D24" s="406" t="n">
        <v>10</v>
      </c>
      <c r="E24" s="407" t="n">
        <v>0.015</v>
      </c>
      <c r="F24" s="408" t="n">
        <f aca="false">E24*D24</f>
        <v>0.15</v>
      </c>
      <c r="G24" s="397"/>
      <c r="H24" s="409" t="n">
        <v>68</v>
      </c>
      <c r="I24" s="410" t="s">
        <v>690</v>
      </c>
      <c r="J24" s="406" t="n">
        <v>10</v>
      </c>
      <c r="K24" s="407" t="n">
        <v>0.9</v>
      </c>
      <c r="L24" s="408" t="n">
        <f aca="false">K24*J24</f>
        <v>9</v>
      </c>
      <c r="M24" s="397"/>
      <c r="N24" s="412" t="n">
        <v>126</v>
      </c>
      <c r="O24" s="410" t="s">
        <v>691</v>
      </c>
      <c r="P24" s="406" t="n">
        <v>10</v>
      </c>
      <c r="Q24" s="407" t="n">
        <v>0.013</v>
      </c>
      <c r="R24" s="408" t="n">
        <f aca="false">Q24*P24</f>
        <v>0.13</v>
      </c>
      <c r="S24" s="397"/>
    </row>
    <row r="25" customFormat="false" ht="15.75" hidden="false" customHeight="false" outlineLevel="0" collapsed="false">
      <c r="A25" s="397"/>
      <c r="B25" s="412" t="n">
        <v>15</v>
      </c>
      <c r="C25" s="410" t="s">
        <v>692</v>
      </c>
      <c r="D25" s="406" t="n">
        <v>10</v>
      </c>
      <c r="E25" s="407" t="n">
        <v>0.2</v>
      </c>
      <c r="F25" s="408" t="n">
        <f aca="false">E25*D25</f>
        <v>2</v>
      </c>
      <c r="G25" s="397"/>
      <c r="H25" s="409" t="n">
        <v>69</v>
      </c>
      <c r="I25" s="410" t="s">
        <v>693</v>
      </c>
      <c r="J25" s="406" t="n">
        <v>10</v>
      </c>
      <c r="K25" s="407" t="n">
        <v>0.23</v>
      </c>
      <c r="L25" s="408" t="n">
        <f aca="false">K25*J25</f>
        <v>2.3</v>
      </c>
      <c r="M25" s="397"/>
      <c r="N25" s="412" t="n">
        <v>127</v>
      </c>
      <c r="O25" s="410" t="s">
        <v>694</v>
      </c>
      <c r="P25" s="406" t="n">
        <v>10</v>
      </c>
      <c r="Q25" s="407" t="n">
        <v>0.11</v>
      </c>
      <c r="R25" s="408" t="n">
        <f aca="false">Q25*P25</f>
        <v>1.1</v>
      </c>
      <c r="S25" s="397"/>
    </row>
    <row r="26" customFormat="false" ht="15.75" hidden="false" customHeight="false" outlineLevel="0" collapsed="false">
      <c r="A26" s="397"/>
      <c r="B26" s="412" t="n">
        <v>16</v>
      </c>
      <c r="C26" s="410" t="s">
        <v>695</v>
      </c>
      <c r="D26" s="406" t="n">
        <v>10</v>
      </c>
      <c r="E26" s="407" t="n">
        <v>0.5</v>
      </c>
      <c r="F26" s="408" t="n">
        <f aca="false">E26*D26</f>
        <v>5</v>
      </c>
      <c r="G26" s="397"/>
      <c r="H26" s="409" t="n">
        <v>70</v>
      </c>
      <c r="I26" s="410" t="s">
        <v>696</v>
      </c>
      <c r="J26" s="406" t="n">
        <v>10</v>
      </c>
      <c r="K26" s="407" t="n">
        <v>0.23</v>
      </c>
      <c r="L26" s="408" t="n">
        <f aca="false">K26*J26</f>
        <v>2.3</v>
      </c>
      <c r="M26" s="397"/>
      <c r="N26" s="412" t="n">
        <v>128</v>
      </c>
      <c r="O26" s="410" t="s">
        <v>697</v>
      </c>
      <c r="P26" s="406" t="n">
        <v>10</v>
      </c>
      <c r="Q26" s="407" t="n">
        <v>0.13</v>
      </c>
      <c r="R26" s="408" t="n">
        <f aca="false">Q26*P26</f>
        <v>1.3</v>
      </c>
      <c r="S26" s="397"/>
    </row>
    <row r="27" customFormat="false" ht="15.75" hidden="false" customHeight="false" outlineLevel="0" collapsed="false">
      <c r="A27" s="397"/>
      <c r="B27" s="412" t="n">
        <v>17</v>
      </c>
      <c r="C27" s="410" t="s">
        <v>698</v>
      </c>
      <c r="D27" s="406" t="n">
        <v>10</v>
      </c>
      <c r="E27" s="407" t="n">
        <v>2.75</v>
      </c>
      <c r="F27" s="408" t="n">
        <f aca="false">E27*D27</f>
        <v>27.5</v>
      </c>
      <c r="G27" s="397"/>
      <c r="H27" s="409" t="n">
        <v>71</v>
      </c>
      <c r="I27" s="410" t="s">
        <v>699</v>
      </c>
      <c r="J27" s="406" t="n">
        <v>10</v>
      </c>
      <c r="K27" s="407" t="n">
        <v>1.7</v>
      </c>
      <c r="L27" s="408" t="n">
        <f aca="false">K27*J27</f>
        <v>17</v>
      </c>
      <c r="M27" s="397"/>
      <c r="N27" s="412" t="n">
        <v>129</v>
      </c>
      <c r="O27" s="410" t="s">
        <v>700</v>
      </c>
      <c r="P27" s="406" t="n">
        <v>10</v>
      </c>
      <c r="Q27" s="407" t="n">
        <v>0.28</v>
      </c>
      <c r="R27" s="408" t="n">
        <f aca="false">Q27*P27</f>
        <v>2.8</v>
      </c>
      <c r="S27" s="397"/>
    </row>
    <row r="28" customFormat="false" ht="15.75" hidden="false" customHeight="false" outlineLevel="0" collapsed="false">
      <c r="A28" s="397"/>
      <c r="B28" s="412" t="n">
        <v>18</v>
      </c>
      <c r="C28" s="410" t="s">
        <v>701</v>
      </c>
      <c r="D28" s="406" t="n">
        <v>10</v>
      </c>
      <c r="E28" s="407" t="n">
        <v>6</v>
      </c>
      <c r="F28" s="408" t="n">
        <f aca="false">E28*D28</f>
        <v>60</v>
      </c>
      <c r="G28" s="397"/>
      <c r="H28" s="409" t="n">
        <v>72</v>
      </c>
      <c r="I28" s="410" t="s">
        <v>702</v>
      </c>
      <c r="J28" s="406" t="n">
        <v>10</v>
      </c>
      <c r="K28" s="407" t="n">
        <v>2.2</v>
      </c>
      <c r="L28" s="408" t="n">
        <f aca="false">K28*J28</f>
        <v>22</v>
      </c>
      <c r="M28" s="397"/>
      <c r="N28" s="412" t="n">
        <v>130</v>
      </c>
      <c r="O28" s="410" t="s">
        <v>703</v>
      </c>
      <c r="P28" s="406" t="n">
        <v>10</v>
      </c>
      <c r="Q28" s="407" t="n">
        <v>0.35</v>
      </c>
      <c r="R28" s="408" t="n">
        <f aca="false">Q28*P28</f>
        <v>3.5</v>
      </c>
      <c r="S28" s="397"/>
    </row>
    <row r="29" customFormat="false" ht="15.75" hidden="false" customHeight="false" outlineLevel="0" collapsed="false">
      <c r="A29" s="397"/>
      <c r="B29" s="412" t="n">
        <v>19</v>
      </c>
      <c r="C29" s="410" t="s">
        <v>704</v>
      </c>
      <c r="D29" s="406" t="n">
        <v>10</v>
      </c>
      <c r="E29" s="407" t="n">
        <v>8</v>
      </c>
      <c r="F29" s="408" t="n">
        <f aca="false">E29*D29</f>
        <v>80</v>
      </c>
      <c r="G29" s="397"/>
      <c r="H29" s="409" t="n">
        <v>73</v>
      </c>
      <c r="I29" s="410" t="s">
        <v>705</v>
      </c>
      <c r="J29" s="406" t="n">
        <v>10</v>
      </c>
      <c r="K29" s="407" t="n">
        <v>2</v>
      </c>
      <c r="L29" s="408" t="n">
        <f aca="false">K29*J29</f>
        <v>20</v>
      </c>
      <c r="M29" s="397"/>
      <c r="N29" s="412" t="n">
        <v>131</v>
      </c>
      <c r="O29" s="410" t="s">
        <v>706</v>
      </c>
      <c r="P29" s="406" t="n">
        <v>10</v>
      </c>
      <c r="Q29" s="407" t="n">
        <v>0.5</v>
      </c>
      <c r="R29" s="408" t="n">
        <f aca="false">Q29*P29</f>
        <v>5</v>
      </c>
      <c r="S29" s="397"/>
    </row>
    <row r="30" customFormat="false" ht="20.25" hidden="false" customHeight="false" outlineLevel="0" collapsed="false">
      <c r="A30" s="397"/>
      <c r="B30" s="412" t="n">
        <v>20</v>
      </c>
      <c r="C30" s="410" t="s">
        <v>707</v>
      </c>
      <c r="D30" s="406" t="n">
        <v>10</v>
      </c>
      <c r="E30" s="407" t="n">
        <v>4.2</v>
      </c>
      <c r="F30" s="408" t="n">
        <f aca="false">E30*D30</f>
        <v>42</v>
      </c>
      <c r="G30" s="397"/>
      <c r="H30" s="409"/>
      <c r="I30" s="411" t="s">
        <v>708</v>
      </c>
      <c r="J30" s="406"/>
      <c r="K30" s="407"/>
      <c r="L30" s="408"/>
      <c r="M30" s="397"/>
      <c r="N30" s="412" t="n">
        <v>132</v>
      </c>
      <c r="O30" s="410" t="s">
        <v>709</v>
      </c>
      <c r="P30" s="406" t="n">
        <v>10</v>
      </c>
      <c r="Q30" s="407" t="n">
        <v>0.6</v>
      </c>
      <c r="R30" s="408" t="n">
        <f aca="false">Q30*P30</f>
        <v>6</v>
      </c>
      <c r="S30" s="397"/>
    </row>
    <row r="31" customFormat="false" ht="15.75" hidden="false" customHeight="false" outlineLevel="0" collapsed="false">
      <c r="A31" s="397"/>
      <c r="B31" s="412" t="n">
        <v>21</v>
      </c>
      <c r="C31" s="410" t="s">
        <v>710</v>
      </c>
      <c r="D31" s="406" t="n">
        <v>10</v>
      </c>
      <c r="E31" s="407" t="n">
        <v>8.5</v>
      </c>
      <c r="F31" s="408" t="n">
        <f aca="false">E31*D31</f>
        <v>85</v>
      </c>
      <c r="G31" s="397"/>
      <c r="H31" s="412" t="n">
        <v>74</v>
      </c>
      <c r="I31" s="410" t="s">
        <v>711</v>
      </c>
      <c r="J31" s="406" t="n">
        <v>10</v>
      </c>
      <c r="K31" s="407" t="n">
        <v>0.008</v>
      </c>
      <c r="L31" s="408" t="n">
        <f aca="false">K31*J31</f>
        <v>0.08</v>
      </c>
      <c r="M31" s="397"/>
      <c r="N31" s="412" t="n">
        <v>133</v>
      </c>
      <c r="O31" s="410" t="s">
        <v>709</v>
      </c>
      <c r="P31" s="406" t="n">
        <v>10</v>
      </c>
      <c r="Q31" s="407" t="n">
        <v>0.8</v>
      </c>
      <c r="R31" s="408" t="n">
        <f aca="false">Q31*P31</f>
        <v>8</v>
      </c>
      <c r="S31" s="397"/>
    </row>
    <row r="32" customFormat="false" ht="15.75" hidden="false" customHeight="false" outlineLevel="0" collapsed="false">
      <c r="A32" s="397"/>
      <c r="B32" s="412" t="n">
        <v>22</v>
      </c>
      <c r="C32" s="410" t="s">
        <v>712</v>
      </c>
      <c r="D32" s="406" t="n">
        <v>10</v>
      </c>
      <c r="E32" s="407" t="n">
        <v>4</v>
      </c>
      <c r="F32" s="408" t="n">
        <f aca="false">E32*D32</f>
        <v>40</v>
      </c>
      <c r="G32" s="397"/>
      <c r="H32" s="412" t="n">
        <v>75</v>
      </c>
      <c r="I32" s="410" t="s">
        <v>713</v>
      </c>
      <c r="J32" s="406" t="n">
        <v>10</v>
      </c>
      <c r="K32" s="407" t="n">
        <v>0.05</v>
      </c>
      <c r="L32" s="408" t="n">
        <f aca="false">K32*J32</f>
        <v>0.5</v>
      </c>
      <c r="M32" s="397"/>
      <c r="N32" s="412" t="n">
        <v>134</v>
      </c>
      <c r="O32" s="410" t="s">
        <v>714</v>
      </c>
      <c r="P32" s="406" t="n">
        <v>10</v>
      </c>
      <c r="Q32" s="407" t="n">
        <v>0.005</v>
      </c>
      <c r="R32" s="408" t="n">
        <f aca="false">Q32*P32</f>
        <v>0.05</v>
      </c>
      <c r="S32" s="397"/>
    </row>
    <row r="33" customFormat="false" ht="20.25" hidden="false" customHeight="false" outlineLevel="0" collapsed="false">
      <c r="A33" s="397"/>
      <c r="B33" s="412" t="n">
        <v>23</v>
      </c>
      <c r="C33" s="410" t="s">
        <v>715</v>
      </c>
      <c r="D33" s="406" t="n">
        <v>10</v>
      </c>
      <c r="E33" s="407" t="n">
        <v>1</v>
      </c>
      <c r="F33" s="408" t="n">
        <f aca="false">E33*D33</f>
        <v>10</v>
      </c>
      <c r="G33" s="397"/>
      <c r="H33" s="364"/>
      <c r="I33" s="402" t="s">
        <v>716</v>
      </c>
      <c r="J33" s="406"/>
      <c r="K33" s="407"/>
      <c r="L33" s="408"/>
      <c r="M33" s="397"/>
      <c r="N33" s="412" t="n">
        <v>135</v>
      </c>
      <c r="O33" s="410" t="s">
        <v>717</v>
      </c>
      <c r="P33" s="406" t="n">
        <v>10</v>
      </c>
      <c r="Q33" s="407" t="n">
        <v>0.005</v>
      </c>
      <c r="R33" s="408" t="n">
        <f aca="false">Q33*P33</f>
        <v>0.05</v>
      </c>
      <c r="S33" s="397"/>
    </row>
    <row r="34" customFormat="false" ht="15.75" hidden="false" customHeight="false" outlineLevel="0" collapsed="false">
      <c r="A34" s="397"/>
      <c r="B34" s="412" t="n">
        <v>24</v>
      </c>
      <c r="C34" s="410" t="s">
        <v>718</v>
      </c>
      <c r="D34" s="406" t="n">
        <v>10</v>
      </c>
      <c r="E34" s="407" t="n">
        <v>8.5</v>
      </c>
      <c r="F34" s="408" t="n">
        <f aca="false">E34*D34</f>
        <v>85</v>
      </c>
      <c r="G34" s="397"/>
      <c r="H34" s="409" t="n">
        <v>76</v>
      </c>
      <c r="I34" s="410" t="s">
        <v>719</v>
      </c>
      <c r="J34" s="406" t="n">
        <v>10</v>
      </c>
      <c r="K34" s="407" t="n">
        <v>0.03</v>
      </c>
      <c r="L34" s="408" t="n">
        <f aca="false">K34*J34</f>
        <v>0.3</v>
      </c>
      <c r="M34" s="397"/>
      <c r="N34" s="412" t="n">
        <v>136</v>
      </c>
      <c r="O34" s="410" t="s">
        <v>720</v>
      </c>
      <c r="P34" s="406" t="n">
        <v>10</v>
      </c>
      <c r="Q34" s="407" t="n">
        <v>0.015</v>
      </c>
      <c r="R34" s="408" t="n">
        <f aca="false">Q34*P34</f>
        <v>0.15</v>
      </c>
      <c r="S34" s="397"/>
    </row>
    <row r="35" customFormat="false" ht="15.75" hidden="false" customHeight="false" outlineLevel="0" collapsed="false">
      <c r="A35" s="397"/>
      <c r="B35" s="412" t="n">
        <v>25</v>
      </c>
      <c r="C35" s="410" t="s">
        <v>721</v>
      </c>
      <c r="D35" s="406" t="n">
        <v>10</v>
      </c>
      <c r="E35" s="407" t="n">
        <v>1.25</v>
      </c>
      <c r="F35" s="408" t="n">
        <f aca="false">E35*D35</f>
        <v>12.5</v>
      </c>
      <c r="G35" s="397"/>
      <c r="H35" s="409" t="n">
        <v>77</v>
      </c>
      <c r="I35" s="410" t="s">
        <v>722</v>
      </c>
      <c r="J35" s="406" t="n">
        <v>10</v>
      </c>
      <c r="K35" s="407" t="n">
        <v>0.06</v>
      </c>
      <c r="L35" s="408" t="n">
        <f aca="false">K35*J35</f>
        <v>0.6</v>
      </c>
      <c r="M35" s="397"/>
      <c r="N35" s="412" t="n">
        <v>137</v>
      </c>
      <c r="O35" s="410" t="s">
        <v>723</v>
      </c>
      <c r="P35" s="406" t="n">
        <v>10</v>
      </c>
      <c r="Q35" s="407" t="n">
        <v>0.2</v>
      </c>
      <c r="R35" s="408" t="n">
        <f aca="false">Q35*P35</f>
        <v>2</v>
      </c>
      <c r="S35" s="397"/>
    </row>
    <row r="36" customFormat="false" ht="20.25" hidden="false" customHeight="false" outlineLevel="0" collapsed="false">
      <c r="A36" s="397"/>
      <c r="B36" s="364"/>
      <c r="C36" s="402" t="s">
        <v>724</v>
      </c>
      <c r="D36" s="406"/>
      <c r="E36" s="407"/>
      <c r="F36" s="408"/>
      <c r="G36" s="397"/>
      <c r="H36" s="409" t="n">
        <v>78</v>
      </c>
      <c r="I36" s="410" t="s">
        <v>725</v>
      </c>
      <c r="J36" s="406" t="n">
        <v>10</v>
      </c>
      <c r="K36" s="407" t="n">
        <v>0.05</v>
      </c>
      <c r="L36" s="408" t="n">
        <f aca="false">K36*J36</f>
        <v>0.5</v>
      </c>
      <c r="M36" s="397"/>
      <c r="N36" s="412" t="n">
        <v>138</v>
      </c>
      <c r="O36" s="410" t="s">
        <v>726</v>
      </c>
      <c r="P36" s="406" t="n">
        <v>10</v>
      </c>
      <c r="Q36" s="407" t="n">
        <v>0.15</v>
      </c>
      <c r="R36" s="408" t="n">
        <f aca="false">Q36*P36</f>
        <v>1.5</v>
      </c>
      <c r="S36" s="397"/>
    </row>
    <row r="37" customFormat="false" ht="20.25" hidden="false" customHeight="false" outlineLevel="0" collapsed="false">
      <c r="A37" s="397"/>
      <c r="B37" s="409" t="n">
        <v>26</v>
      </c>
      <c r="C37" s="410" t="s">
        <v>727</v>
      </c>
      <c r="D37" s="406" t="n">
        <v>10</v>
      </c>
      <c r="E37" s="407" t="n">
        <v>0.008</v>
      </c>
      <c r="F37" s="408" t="n">
        <f aca="false">E37*D37</f>
        <v>0.08</v>
      </c>
      <c r="G37" s="397"/>
      <c r="H37" s="409" t="n">
        <v>79</v>
      </c>
      <c r="I37" s="410" t="s">
        <v>728</v>
      </c>
      <c r="J37" s="406" t="n">
        <v>10</v>
      </c>
      <c r="K37" s="407" t="n">
        <v>0.04</v>
      </c>
      <c r="L37" s="408" t="n">
        <f aca="false">K37*J37</f>
        <v>0.4</v>
      </c>
      <c r="M37" s="397"/>
      <c r="N37" s="364"/>
      <c r="O37" s="402" t="s">
        <v>729</v>
      </c>
      <c r="P37" s="406"/>
      <c r="Q37" s="407"/>
      <c r="R37" s="408"/>
      <c r="S37" s="397"/>
    </row>
    <row r="38" customFormat="false" ht="15.75" hidden="false" customHeight="false" outlineLevel="0" collapsed="false">
      <c r="A38" s="397"/>
      <c r="B38" s="409" t="n">
        <v>27</v>
      </c>
      <c r="C38" s="410" t="s">
        <v>730</v>
      </c>
      <c r="D38" s="406" t="n">
        <v>10</v>
      </c>
      <c r="E38" s="407" t="n">
        <v>0.12</v>
      </c>
      <c r="F38" s="408" t="n">
        <f aca="false">E38*D38</f>
        <v>1.2</v>
      </c>
      <c r="G38" s="397"/>
      <c r="H38" s="409" t="n">
        <v>80</v>
      </c>
      <c r="I38" s="410" t="s">
        <v>731</v>
      </c>
      <c r="J38" s="406" t="n">
        <v>12</v>
      </c>
      <c r="K38" s="407" t="n">
        <v>0.05</v>
      </c>
      <c r="L38" s="408" t="n">
        <f aca="false">K38*J38</f>
        <v>0.6</v>
      </c>
      <c r="M38" s="397"/>
      <c r="N38" s="409" t="n">
        <v>139</v>
      </c>
      <c r="O38" s="410" t="s">
        <v>732</v>
      </c>
      <c r="P38" s="406" t="n">
        <v>10</v>
      </c>
      <c r="Q38" s="407" t="n">
        <v>0.1</v>
      </c>
      <c r="R38" s="408" t="n">
        <f aca="false">Q38*P38</f>
        <v>1</v>
      </c>
      <c r="S38" s="397"/>
    </row>
    <row r="39" customFormat="false" ht="15.75" hidden="false" customHeight="false" outlineLevel="0" collapsed="false">
      <c r="A39" s="397"/>
      <c r="B39" s="409" t="n">
        <v>28</v>
      </c>
      <c r="C39" s="410" t="s">
        <v>733</v>
      </c>
      <c r="D39" s="406" t="n">
        <v>10</v>
      </c>
      <c r="E39" s="407" t="n">
        <v>1.5</v>
      </c>
      <c r="F39" s="408" t="n">
        <f aca="false">E39*D39</f>
        <v>15</v>
      </c>
      <c r="G39" s="397"/>
      <c r="H39" s="409" t="n">
        <v>81</v>
      </c>
      <c r="I39" s="410" t="s">
        <v>734</v>
      </c>
      <c r="J39" s="406" t="n">
        <v>10</v>
      </c>
      <c r="K39" s="407" t="n">
        <v>0.03</v>
      </c>
      <c r="L39" s="408" t="n">
        <f aca="false">K39*J39</f>
        <v>0.3</v>
      </c>
      <c r="M39" s="397"/>
      <c r="N39" s="409" t="n">
        <v>140</v>
      </c>
      <c r="O39" s="410" t="s">
        <v>735</v>
      </c>
      <c r="P39" s="406" t="n">
        <v>10</v>
      </c>
      <c r="Q39" s="407" t="n">
        <v>0.08</v>
      </c>
      <c r="R39" s="408" t="n">
        <f aca="false">Q39*P39</f>
        <v>0.8</v>
      </c>
      <c r="S39" s="397"/>
    </row>
    <row r="40" customFormat="false" ht="15.75" hidden="false" customHeight="false" outlineLevel="0" collapsed="false">
      <c r="A40" s="397"/>
      <c r="B40" s="409" t="n">
        <v>29</v>
      </c>
      <c r="C40" s="410" t="s">
        <v>736</v>
      </c>
      <c r="D40" s="406" t="n">
        <v>10</v>
      </c>
      <c r="E40" s="407" t="n">
        <v>0.12</v>
      </c>
      <c r="F40" s="408" t="n">
        <f aca="false">E40*D40</f>
        <v>1.2</v>
      </c>
      <c r="G40" s="397"/>
      <c r="H40" s="409" t="n">
        <v>82</v>
      </c>
      <c r="I40" s="410" t="s">
        <v>150</v>
      </c>
      <c r="J40" s="406" t="n">
        <v>10</v>
      </c>
      <c r="K40" s="407" t="n">
        <v>0.05</v>
      </c>
      <c r="L40" s="408" t="n">
        <f aca="false">K40*J40</f>
        <v>0.5</v>
      </c>
      <c r="M40" s="397"/>
      <c r="N40" s="409" t="n">
        <v>141</v>
      </c>
      <c r="O40" s="410" t="s">
        <v>737</v>
      </c>
      <c r="P40" s="406" t="n">
        <v>10</v>
      </c>
      <c r="Q40" s="407" t="n">
        <v>0.26</v>
      </c>
      <c r="R40" s="408" t="n">
        <f aca="false">Q40*P40</f>
        <v>2.6</v>
      </c>
      <c r="S40" s="397"/>
    </row>
    <row r="41" customFormat="false" ht="15.75" hidden="false" customHeight="false" outlineLevel="0" collapsed="false">
      <c r="A41" s="397"/>
      <c r="B41" s="409" t="n">
        <v>30</v>
      </c>
      <c r="C41" s="410" t="s">
        <v>738</v>
      </c>
      <c r="D41" s="406" t="n">
        <v>10</v>
      </c>
      <c r="E41" s="407" t="n">
        <v>0.035</v>
      </c>
      <c r="F41" s="408" t="n">
        <f aca="false">E41*D41</f>
        <v>0.35</v>
      </c>
      <c r="G41" s="397"/>
      <c r="H41" s="409" t="n">
        <v>83</v>
      </c>
      <c r="I41" s="410" t="s">
        <v>739</v>
      </c>
      <c r="J41" s="406" t="n">
        <v>10</v>
      </c>
      <c r="K41" s="407" t="n">
        <v>0.02</v>
      </c>
      <c r="L41" s="408" t="n">
        <f aca="false">K41*J41</f>
        <v>0.2</v>
      </c>
      <c r="M41" s="397"/>
      <c r="N41" s="409" t="n">
        <v>142</v>
      </c>
      <c r="O41" s="410" t="s">
        <v>740</v>
      </c>
      <c r="P41" s="406" t="n">
        <v>10</v>
      </c>
      <c r="Q41" s="407" t="n">
        <v>0.16</v>
      </c>
      <c r="R41" s="408" t="n">
        <f aca="false">Q41*P41</f>
        <v>1.6</v>
      </c>
      <c r="S41" s="397"/>
    </row>
    <row r="42" customFormat="false" ht="15.75" hidden="false" customHeight="false" outlineLevel="0" collapsed="false">
      <c r="A42" s="397"/>
      <c r="B42" s="409" t="n">
        <v>31</v>
      </c>
      <c r="C42" s="410" t="s">
        <v>741</v>
      </c>
      <c r="D42" s="406" t="n">
        <v>10</v>
      </c>
      <c r="E42" s="407" t="n">
        <v>1</v>
      </c>
      <c r="F42" s="408" t="n">
        <f aca="false">E42*D42</f>
        <v>10</v>
      </c>
      <c r="G42" s="397"/>
      <c r="H42" s="409" t="n">
        <v>84</v>
      </c>
      <c r="I42" s="410" t="s">
        <v>742</v>
      </c>
      <c r="J42" s="406" t="n">
        <v>10</v>
      </c>
      <c r="K42" s="407" t="n">
        <v>0.07</v>
      </c>
      <c r="L42" s="408" t="n">
        <f aca="false">K42*J42</f>
        <v>0.7</v>
      </c>
      <c r="M42" s="397"/>
      <c r="N42" s="409" t="n">
        <v>143</v>
      </c>
      <c r="O42" s="410" t="s">
        <v>743</v>
      </c>
      <c r="P42" s="406" t="n">
        <v>10</v>
      </c>
      <c r="Q42" s="407" t="n">
        <v>0.43</v>
      </c>
      <c r="R42" s="408" t="n">
        <f aca="false">Q42*P42</f>
        <v>4.3</v>
      </c>
      <c r="S42" s="397"/>
    </row>
    <row r="43" customFormat="false" ht="15.75" hidden="false" customHeight="false" outlineLevel="0" collapsed="false">
      <c r="A43" s="397"/>
      <c r="B43" s="409" t="n">
        <v>32</v>
      </c>
      <c r="C43" s="410" t="s">
        <v>744</v>
      </c>
      <c r="D43" s="406" t="n">
        <v>10</v>
      </c>
      <c r="E43" s="407" t="n">
        <v>0.065</v>
      </c>
      <c r="F43" s="408" t="n">
        <f aca="false">E43*D43</f>
        <v>0.65</v>
      </c>
      <c r="G43" s="397"/>
      <c r="H43" s="409" t="n">
        <v>85</v>
      </c>
      <c r="I43" s="410" t="s">
        <v>745</v>
      </c>
      <c r="J43" s="406" t="n">
        <v>10</v>
      </c>
      <c r="K43" s="407" t="n">
        <v>0.004</v>
      </c>
      <c r="L43" s="408" t="n">
        <f aca="false">K43*J43</f>
        <v>0.04</v>
      </c>
      <c r="M43" s="397"/>
      <c r="N43" s="409" t="n">
        <v>144</v>
      </c>
      <c r="O43" s="410" t="s">
        <v>746</v>
      </c>
      <c r="P43" s="406" t="n">
        <v>10</v>
      </c>
      <c r="Q43" s="407" t="n">
        <v>0.052</v>
      </c>
      <c r="R43" s="408" t="n">
        <f aca="false">Q43*P43</f>
        <v>0.52</v>
      </c>
      <c r="S43" s="397"/>
    </row>
    <row r="44" customFormat="false" ht="15.75" hidden="false" customHeight="false" outlineLevel="0" collapsed="false">
      <c r="A44" s="397"/>
      <c r="B44" s="409" t="n">
        <v>33</v>
      </c>
      <c r="C44" s="410" t="s">
        <v>747</v>
      </c>
      <c r="D44" s="406" t="n">
        <v>10</v>
      </c>
      <c r="E44" s="407" t="n">
        <v>1.5</v>
      </c>
      <c r="F44" s="408" t="n">
        <f aca="false">E44*D44</f>
        <v>15</v>
      </c>
      <c r="G44" s="397"/>
      <c r="H44" s="409" t="n">
        <v>86</v>
      </c>
      <c r="I44" s="410" t="s">
        <v>287</v>
      </c>
      <c r="J44" s="406" t="n">
        <v>10</v>
      </c>
      <c r="K44" s="407" t="n">
        <v>0.24</v>
      </c>
      <c r="L44" s="408" t="n">
        <f aca="false">K44*J44</f>
        <v>2.4</v>
      </c>
      <c r="M44" s="397"/>
      <c r="N44" s="409" t="n">
        <v>145</v>
      </c>
      <c r="O44" s="410" t="s">
        <v>748</v>
      </c>
      <c r="P44" s="406" t="n">
        <v>10</v>
      </c>
      <c r="Q44" s="407" t="n">
        <v>0.118</v>
      </c>
      <c r="R44" s="408" t="n">
        <f aca="false">Q44*P44</f>
        <v>1.18</v>
      </c>
      <c r="S44" s="397"/>
    </row>
    <row r="45" customFormat="false" ht="15.75" hidden="false" customHeight="false" outlineLevel="0" collapsed="false">
      <c r="A45" s="397"/>
      <c r="B45" s="409" t="n">
        <v>34</v>
      </c>
      <c r="C45" s="410" t="s">
        <v>749</v>
      </c>
      <c r="D45" s="406" t="n">
        <v>10</v>
      </c>
      <c r="E45" s="407" t="n">
        <v>2</v>
      </c>
      <c r="F45" s="408" t="n">
        <f aca="false">E45*D45</f>
        <v>20</v>
      </c>
      <c r="G45" s="397"/>
      <c r="H45" s="409" t="n">
        <v>87</v>
      </c>
      <c r="I45" s="410" t="s">
        <v>750</v>
      </c>
      <c r="J45" s="406" t="n">
        <v>10</v>
      </c>
      <c r="K45" s="407" t="n">
        <v>0.14</v>
      </c>
      <c r="L45" s="408" t="n">
        <f aca="false">K45*J45</f>
        <v>1.4</v>
      </c>
      <c r="M45" s="397"/>
      <c r="N45" s="409" t="n">
        <v>146</v>
      </c>
      <c r="O45" s="410" t="s">
        <v>751</v>
      </c>
      <c r="P45" s="406" t="n">
        <v>10</v>
      </c>
      <c r="Q45" s="407" t="n">
        <v>0.11</v>
      </c>
      <c r="R45" s="408" t="n">
        <f aca="false">Q45*P45</f>
        <v>1.1</v>
      </c>
      <c r="S45" s="397"/>
    </row>
    <row r="46" customFormat="false" ht="20.25" hidden="false" customHeight="false" outlineLevel="0" collapsed="false">
      <c r="A46" s="397"/>
      <c r="B46" s="409" t="n">
        <v>35</v>
      </c>
      <c r="C46" s="410" t="s">
        <v>752</v>
      </c>
      <c r="D46" s="406" t="n">
        <v>10</v>
      </c>
      <c r="E46" s="407" t="n">
        <v>0.08</v>
      </c>
      <c r="F46" s="408" t="n">
        <f aca="false">E46*D46</f>
        <v>0.8</v>
      </c>
      <c r="G46" s="397"/>
      <c r="H46" s="364"/>
      <c r="I46" s="411" t="s">
        <v>753</v>
      </c>
      <c r="J46" s="406"/>
      <c r="K46" s="407"/>
      <c r="L46" s="408"/>
      <c r="M46" s="397"/>
      <c r="N46" s="409" t="n">
        <v>147</v>
      </c>
      <c r="O46" s="410" t="s">
        <v>754</v>
      </c>
      <c r="P46" s="406" t="n">
        <v>10</v>
      </c>
      <c r="Q46" s="407" t="n">
        <v>0.05</v>
      </c>
      <c r="R46" s="408" t="n">
        <f aca="false">Q46*P46</f>
        <v>0.5</v>
      </c>
      <c r="S46" s="397"/>
    </row>
    <row r="47" customFormat="false" ht="15.75" hidden="false" customHeight="false" outlineLevel="0" collapsed="false">
      <c r="A47" s="397"/>
      <c r="B47" s="409" t="n">
        <v>36</v>
      </c>
      <c r="C47" s="410" t="s">
        <v>337</v>
      </c>
      <c r="D47" s="406" t="n">
        <v>10</v>
      </c>
      <c r="E47" s="407" t="n">
        <v>0.07</v>
      </c>
      <c r="F47" s="408" t="n">
        <f aca="false">E47*D47</f>
        <v>0.7</v>
      </c>
      <c r="G47" s="397"/>
      <c r="H47" s="412" t="n">
        <v>88</v>
      </c>
      <c r="I47" s="410" t="s">
        <v>322</v>
      </c>
      <c r="J47" s="406" t="n">
        <v>10</v>
      </c>
      <c r="K47" s="407" t="n">
        <v>0.4</v>
      </c>
      <c r="L47" s="408" t="n">
        <f aca="false">K47*J47</f>
        <v>4</v>
      </c>
      <c r="M47" s="397"/>
      <c r="N47" s="409" t="n">
        <v>148</v>
      </c>
      <c r="O47" s="410" t="s">
        <v>755</v>
      </c>
      <c r="P47" s="406" t="n">
        <v>10</v>
      </c>
      <c r="Q47" s="407" t="n">
        <v>0.05</v>
      </c>
      <c r="R47" s="408" t="n">
        <f aca="false">Q47*P47</f>
        <v>0.5</v>
      </c>
      <c r="S47" s="397"/>
    </row>
    <row r="48" customFormat="false" ht="15.75" hidden="false" customHeight="false" outlineLevel="0" collapsed="false">
      <c r="A48" s="397"/>
      <c r="B48" s="409" t="n">
        <v>37</v>
      </c>
      <c r="C48" s="410" t="s">
        <v>756</v>
      </c>
      <c r="D48" s="406" t="n">
        <v>10</v>
      </c>
      <c r="E48" s="407" t="n">
        <v>2</v>
      </c>
      <c r="F48" s="408" t="n">
        <f aca="false">E48*D48</f>
        <v>20</v>
      </c>
      <c r="G48" s="397"/>
      <c r="H48" s="412" t="n">
        <v>89</v>
      </c>
      <c r="I48" s="410" t="s">
        <v>757</v>
      </c>
      <c r="J48" s="406" t="n">
        <v>10</v>
      </c>
      <c r="K48" s="407" t="n">
        <v>0.12</v>
      </c>
      <c r="L48" s="408" t="n">
        <f aca="false">K48*J48</f>
        <v>1.2</v>
      </c>
      <c r="M48" s="397"/>
      <c r="N48" s="409" t="n">
        <v>149</v>
      </c>
      <c r="O48" s="410" t="s">
        <v>758</v>
      </c>
      <c r="P48" s="406" t="n">
        <v>10</v>
      </c>
      <c r="Q48" s="407" t="n">
        <v>0.25</v>
      </c>
      <c r="R48" s="408" t="n">
        <f aca="false">Q48*P48</f>
        <v>2.5</v>
      </c>
      <c r="S48" s="397"/>
    </row>
    <row r="49" customFormat="false" ht="15.75" hidden="false" customHeight="false" outlineLevel="0" collapsed="false">
      <c r="A49" s="397"/>
      <c r="B49" s="409" t="n">
        <v>38</v>
      </c>
      <c r="C49" s="410" t="s">
        <v>759</v>
      </c>
      <c r="D49" s="406" t="n">
        <v>10</v>
      </c>
      <c r="E49" s="407" t="n">
        <v>0.2</v>
      </c>
      <c r="F49" s="408" t="n">
        <f aca="false">E49*D49</f>
        <v>2</v>
      </c>
      <c r="G49" s="397"/>
      <c r="H49" s="412" t="n">
        <v>90</v>
      </c>
      <c r="I49" s="410" t="s">
        <v>760</v>
      </c>
      <c r="J49" s="406" t="n">
        <v>10</v>
      </c>
      <c r="K49" s="407" t="n">
        <v>1</v>
      </c>
      <c r="L49" s="408" t="n">
        <f aca="false">K49*J49</f>
        <v>10</v>
      </c>
      <c r="M49" s="397"/>
      <c r="N49" s="409" t="n">
        <v>150</v>
      </c>
      <c r="O49" s="410" t="s">
        <v>761</v>
      </c>
      <c r="P49" s="406" t="n">
        <v>10</v>
      </c>
      <c r="Q49" s="407" t="n">
        <v>3.5</v>
      </c>
      <c r="R49" s="408" t="n">
        <f aca="false">Q49*P49</f>
        <v>35</v>
      </c>
      <c r="S49" s="397"/>
    </row>
    <row r="50" customFormat="false" ht="20.25" hidden="false" customHeight="false" outlineLevel="0" collapsed="false">
      <c r="A50" s="397"/>
      <c r="B50" s="409" t="n">
        <v>39</v>
      </c>
      <c r="C50" s="410" t="s">
        <v>762</v>
      </c>
      <c r="D50" s="406" t="n">
        <v>10</v>
      </c>
      <c r="E50" s="407" t="n">
        <v>0.12</v>
      </c>
      <c r="F50" s="408" t="n">
        <f aca="false">E50*D50</f>
        <v>1.2</v>
      </c>
      <c r="G50" s="397"/>
      <c r="H50" s="412" t="n">
        <v>91</v>
      </c>
      <c r="I50" s="410" t="s">
        <v>763</v>
      </c>
      <c r="J50" s="406" t="n">
        <v>10</v>
      </c>
      <c r="K50" s="407" t="n">
        <v>0.2</v>
      </c>
      <c r="L50" s="408" t="n">
        <f aca="false">K50*J50</f>
        <v>2</v>
      </c>
      <c r="M50" s="397"/>
      <c r="N50" s="364"/>
      <c r="O50" s="411" t="s">
        <v>764</v>
      </c>
      <c r="P50" s="406"/>
      <c r="Q50" s="407"/>
      <c r="R50" s="408"/>
      <c r="S50" s="397"/>
    </row>
    <row r="51" customFormat="false" ht="15.75" hidden="false" customHeight="false" outlineLevel="0" collapsed="false">
      <c r="A51" s="397"/>
      <c r="B51" s="409" t="n">
        <v>40</v>
      </c>
      <c r="C51" s="410" t="s">
        <v>765</v>
      </c>
      <c r="D51" s="406" t="n">
        <v>10</v>
      </c>
      <c r="E51" s="407" t="n">
        <v>0.35</v>
      </c>
      <c r="F51" s="408" t="n">
        <f aca="false">E51*D51</f>
        <v>3.5</v>
      </c>
      <c r="G51" s="397"/>
      <c r="H51" s="412" t="n">
        <v>92</v>
      </c>
      <c r="I51" s="410" t="s">
        <v>766</v>
      </c>
      <c r="J51" s="406" t="n">
        <v>10</v>
      </c>
      <c r="K51" s="407" t="n">
        <v>0.04</v>
      </c>
      <c r="L51" s="408" t="n">
        <f aca="false">K51*J51</f>
        <v>0.4</v>
      </c>
      <c r="M51" s="397"/>
      <c r="N51" s="412" t="n">
        <v>151</v>
      </c>
      <c r="O51" s="410" t="s">
        <v>767</v>
      </c>
      <c r="P51" s="406" t="n">
        <v>10</v>
      </c>
      <c r="Q51" s="407" t="n">
        <v>2.2</v>
      </c>
      <c r="R51" s="408" t="n">
        <f aca="false">Q51*P51</f>
        <v>22</v>
      </c>
      <c r="S51" s="397"/>
    </row>
    <row r="52" customFormat="false" ht="15.75" hidden="false" customHeight="false" outlineLevel="0" collapsed="false">
      <c r="A52" s="397"/>
      <c r="B52" s="409" t="n">
        <v>41</v>
      </c>
      <c r="C52" s="410" t="s">
        <v>768</v>
      </c>
      <c r="D52" s="406" t="n">
        <v>10</v>
      </c>
      <c r="E52" s="407" t="n">
        <v>0.2</v>
      </c>
      <c r="F52" s="408" t="n">
        <f aca="false">E52*D52</f>
        <v>2</v>
      </c>
      <c r="G52" s="397"/>
      <c r="H52" s="412" t="n">
        <v>93</v>
      </c>
      <c r="I52" s="410" t="s">
        <v>769</v>
      </c>
      <c r="J52" s="406" t="n">
        <v>10</v>
      </c>
      <c r="K52" s="407" t="n">
        <v>0.15</v>
      </c>
      <c r="L52" s="408" t="n">
        <f aca="false">K52*J52</f>
        <v>1.5</v>
      </c>
      <c r="M52" s="397"/>
      <c r="N52" s="412" t="n">
        <v>152</v>
      </c>
      <c r="O52" s="410" t="s">
        <v>770</v>
      </c>
      <c r="P52" s="406" t="n">
        <v>10</v>
      </c>
      <c r="Q52" s="407" t="n">
        <v>2</v>
      </c>
      <c r="R52" s="408" t="n">
        <f aca="false">Q52*P52</f>
        <v>20</v>
      </c>
      <c r="S52" s="397"/>
    </row>
    <row r="53" customFormat="false" ht="15.75" hidden="false" customHeight="false" outlineLevel="0" collapsed="false">
      <c r="A53" s="397"/>
      <c r="B53" s="409" t="n">
        <v>42</v>
      </c>
      <c r="C53" s="410" t="s">
        <v>771</v>
      </c>
      <c r="D53" s="406" t="n">
        <v>10</v>
      </c>
      <c r="E53" s="407" t="n">
        <v>0.005</v>
      </c>
      <c r="F53" s="408" t="n">
        <f aca="false">E53*D53</f>
        <v>0.05</v>
      </c>
      <c r="G53" s="397"/>
      <c r="H53" s="412" t="n">
        <v>94</v>
      </c>
      <c r="I53" s="410" t="s">
        <v>772</v>
      </c>
      <c r="J53" s="406" t="n">
        <v>10</v>
      </c>
      <c r="K53" s="407" t="n">
        <v>0.15</v>
      </c>
      <c r="L53" s="408" t="n">
        <f aca="false">K53*J53</f>
        <v>1.5</v>
      </c>
      <c r="M53" s="397"/>
      <c r="N53" s="412" t="n">
        <v>153</v>
      </c>
      <c r="O53" s="410" t="s">
        <v>773</v>
      </c>
      <c r="P53" s="406" t="n">
        <v>10</v>
      </c>
      <c r="Q53" s="407" t="n">
        <v>0.3</v>
      </c>
      <c r="R53" s="408" t="n">
        <f aca="false">Q53*P53</f>
        <v>3</v>
      </c>
      <c r="S53" s="397"/>
    </row>
    <row r="54" customFormat="false" ht="15.75" hidden="false" customHeight="false" outlineLevel="0" collapsed="false">
      <c r="A54" s="397"/>
      <c r="B54" s="409" t="n">
        <v>43</v>
      </c>
      <c r="C54" s="410" t="s">
        <v>774</v>
      </c>
      <c r="D54" s="406" t="n">
        <v>10</v>
      </c>
      <c r="E54" s="407" t="n">
        <v>0.01</v>
      </c>
      <c r="F54" s="408" t="n">
        <f aca="false">E54*D54</f>
        <v>0.1</v>
      </c>
      <c r="G54" s="397"/>
      <c r="H54" s="412" t="n">
        <v>95</v>
      </c>
      <c r="I54" s="410" t="s">
        <v>775</v>
      </c>
      <c r="J54" s="406" t="n">
        <v>10</v>
      </c>
      <c r="K54" s="407" t="n">
        <v>0.2</v>
      </c>
      <c r="L54" s="408" t="n">
        <f aca="false">K54*J54</f>
        <v>2</v>
      </c>
      <c r="M54" s="397"/>
      <c r="N54" s="412" t="n">
        <v>154</v>
      </c>
      <c r="O54" s="410" t="s">
        <v>776</v>
      </c>
      <c r="P54" s="406" t="n">
        <v>10</v>
      </c>
      <c r="Q54" s="407" t="n">
        <v>0.9</v>
      </c>
      <c r="R54" s="408" t="n">
        <f aca="false">Q54*P54</f>
        <v>9</v>
      </c>
      <c r="S54" s="397"/>
    </row>
    <row r="55" customFormat="false" ht="20.25" hidden="false" customHeight="false" outlineLevel="0" collapsed="false">
      <c r="A55" s="397"/>
      <c r="B55" s="409"/>
      <c r="C55" s="411" t="s">
        <v>777</v>
      </c>
      <c r="D55" s="406"/>
      <c r="E55" s="407"/>
      <c r="F55" s="408"/>
      <c r="G55" s="397"/>
      <c r="H55" s="412" t="n">
        <v>96</v>
      </c>
      <c r="I55" s="410" t="s">
        <v>363</v>
      </c>
      <c r="J55" s="406" t="n">
        <v>10</v>
      </c>
      <c r="K55" s="407" t="n">
        <v>0.14</v>
      </c>
      <c r="L55" s="408" t="n">
        <f aca="false">K55*J55</f>
        <v>1.4</v>
      </c>
      <c r="M55" s="397"/>
      <c r="N55" s="412" t="n">
        <v>155</v>
      </c>
      <c r="O55" s="410" t="s">
        <v>778</v>
      </c>
      <c r="P55" s="406" t="n">
        <v>10</v>
      </c>
      <c r="Q55" s="407" t="n">
        <v>3.5</v>
      </c>
      <c r="R55" s="408" t="n">
        <f aca="false">Q55*P55</f>
        <v>35</v>
      </c>
      <c r="S55" s="397"/>
    </row>
    <row r="56" customFormat="false" ht="15.75" hidden="false" customHeight="false" outlineLevel="0" collapsed="false">
      <c r="A56" s="397"/>
      <c r="B56" s="412" t="n">
        <v>44</v>
      </c>
      <c r="C56" s="410" t="s">
        <v>779</v>
      </c>
      <c r="D56" s="406" t="n">
        <v>10</v>
      </c>
      <c r="E56" s="407" t="n">
        <v>0.6</v>
      </c>
      <c r="F56" s="408" t="n">
        <f aca="false">E56*D56</f>
        <v>6</v>
      </c>
      <c r="G56" s="397"/>
      <c r="H56" s="412" t="n">
        <v>97</v>
      </c>
      <c r="I56" s="410" t="s">
        <v>780</v>
      </c>
      <c r="J56" s="406" t="n">
        <v>10</v>
      </c>
      <c r="K56" s="407" t="n">
        <v>0.1</v>
      </c>
      <c r="L56" s="408" t="n">
        <f aca="false">K56*J56</f>
        <v>1</v>
      </c>
      <c r="M56" s="397"/>
      <c r="N56" s="412" t="n">
        <v>156</v>
      </c>
      <c r="O56" s="410" t="s">
        <v>781</v>
      </c>
      <c r="P56" s="406" t="n">
        <v>10</v>
      </c>
      <c r="Q56" s="407" t="n">
        <v>1.2</v>
      </c>
      <c r="R56" s="408" t="n">
        <f aca="false">Q56*P56</f>
        <v>12</v>
      </c>
      <c r="S56" s="397"/>
    </row>
    <row r="57" customFormat="false" ht="20.25" hidden="false" customHeight="false" outlineLevel="0" collapsed="false">
      <c r="A57" s="397"/>
      <c r="B57" s="412"/>
      <c r="C57" s="402" t="s">
        <v>782</v>
      </c>
      <c r="D57" s="406"/>
      <c r="E57" s="407"/>
      <c r="F57" s="408"/>
      <c r="G57" s="397"/>
      <c r="H57" s="412" t="n">
        <v>98</v>
      </c>
      <c r="I57" s="410" t="s">
        <v>783</v>
      </c>
      <c r="J57" s="406" t="n">
        <v>10</v>
      </c>
      <c r="K57" s="407" t="n">
        <v>0.15</v>
      </c>
      <c r="L57" s="408" t="n">
        <f aca="false">K57*J57</f>
        <v>1.5</v>
      </c>
      <c r="M57" s="397"/>
      <c r="N57" s="412" t="n">
        <v>157</v>
      </c>
      <c r="O57" s="410" t="s">
        <v>784</v>
      </c>
      <c r="P57" s="406" t="n">
        <v>10</v>
      </c>
      <c r="Q57" s="407" t="n">
        <v>3.1</v>
      </c>
      <c r="R57" s="408" t="n">
        <f aca="false">Q57*P57</f>
        <v>31</v>
      </c>
      <c r="S57" s="397"/>
    </row>
    <row r="58" customFormat="false" ht="15.75" hidden="false" customHeight="false" outlineLevel="0" collapsed="false">
      <c r="A58" s="397"/>
      <c r="B58" s="409" t="n">
        <v>45</v>
      </c>
      <c r="C58" s="410" t="s">
        <v>785</v>
      </c>
      <c r="D58" s="406" t="n">
        <v>10</v>
      </c>
      <c r="E58" s="407" t="n">
        <v>0.2</v>
      </c>
      <c r="F58" s="408" t="n">
        <f aca="false">E58*D58</f>
        <v>2</v>
      </c>
      <c r="G58" s="397"/>
      <c r="H58" s="412" t="n">
        <v>99</v>
      </c>
      <c r="I58" s="410" t="s">
        <v>786</v>
      </c>
      <c r="J58" s="406" t="n">
        <v>10</v>
      </c>
      <c r="K58" s="407" t="n">
        <v>0.1</v>
      </c>
      <c r="L58" s="408" t="n">
        <f aca="false">K58*J58</f>
        <v>1</v>
      </c>
      <c r="M58" s="397"/>
      <c r="N58" s="412" t="n">
        <v>158</v>
      </c>
      <c r="O58" s="410" t="s">
        <v>787</v>
      </c>
      <c r="P58" s="406" t="n">
        <v>10</v>
      </c>
      <c r="Q58" s="407" t="n">
        <v>2.65</v>
      </c>
      <c r="R58" s="408" t="n">
        <f aca="false">Q58*P58</f>
        <v>26.5</v>
      </c>
      <c r="S58" s="397"/>
    </row>
    <row r="59" customFormat="false" ht="15.75" hidden="false" customHeight="false" outlineLevel="0" collapsed="false">
      <c r="A59" s="397"/>
      <c r="B59" s="409" t="n">
        <v>46</v>
      </c>
      <c r="C59" s="410" t="s">
        <v>788</v>
      </c>
      <c r="D59" s="406" t="n">
        <v>10</v>
      </c>
      <c r="E59" s="407" t="n">
        <v>0.025</v>
      </c>
      <c r="F59" s="408" t="n">
        <f aca="false">E59*D59</f>
        <v>0.25</v>
      </c>
      <c r="G59" s="397"/>
      <c r="H59" s="412" t="n">
        <v>100</v>
      </c>
      <c r="I59" s="410" t="s">
        <v>789</v>
      </c>
      <c r="J59" s="406" t="n">
        <v>10</v>
      </c>
      <c r="K59" s="407" t="n">
        <v>0.2</v>
      </c>
      <c r="L59" s="408" t="n">
        <f aca="false">K59*J59</f>
        <v>2</v>
      </c>
      <c r="M59" s="397"/>
      <c r="N59" s="412" t="n">
        <v>159</v>
      </c>
      <c r="O59" s="410" t="s">
        <v>790</v>
      </c>
      <c r="P59" s="406" t="n">
        <v>10</v>
      </c>
      <c r="Q59" s="407" t="n">
        <v>0.75</v>
      </c>
      <c r="R59" s="408" t="n">
        <f aca="false">Q59*P59</f>
        <v>7.5</v>
      </c>
      <c r="S59" s="397"/>
    </row>
    <row r="60" customFormat="false" ht="15.75" hidden="false" customHeight="false" outlineLevel="0" collapsed="false">
      <c r="A60" s="397"/>
      <c r="B60" s="409" t="n">
        <v>47</v>
      </c>
      <c r="C60" s="410" t="s">
        <v>791</v>
      </c>
      <c r="D60" s="406" t="n">
        <v>10</v>
      </c>
      <c r="E60" s="407" t="n">
        <v>0.018</v>
      </c>
      <c r="F60" s="408" t="n">
        <f aca="false">E60*D60</f>
        <v>0.18</v>
      </c>
      <c r="G60" s="397"/>
      <c r="H60" s="412" t="n">
        <v>101</v>
      </c>
      <c r="I60" s="410" t="s">
        <v>792</v>
      </c>
      <c r="J60" s="406" t="n">
        <v>10</v>
      </c>
      <c r="K60" s="407" t="n">
        <v>0.12</v>
      </c>
      <c r="L60" s="408" t="n">
        <f aca="false">K60*J60</f>
        <v>1.2</v>
      </c>
      <c r="M60" s="397"/>
      <c r="N60" s="412" t="n">
        <v>160</v>
      </c>
      <c r="O60" s="410" t="s">
        <v>793</v>
      </c>
      <c r="P60" s="406" t="n">
        <v>10</v>
      </c>
      <c r="Q60" s="407" t="n">
        <v>0.35</v>
      </c>
      <c r="R60" s="408" t="n">
        <f aca="false">Q60*P60</f>
        <v>3.5</v>
      </c>
      <c r="S60" s="397"/>
    </row>
    <row r="61" customFormat="false" ht="15.75" hidden="false" customHeight="false" outlineLevel="0" collapsed="false">
      <c r="A61" s="397"/>
      <c r="B61" s="409" t="n">
        <v>48</v>
      </c>
      <c r="C61" s="410" t="s">
        <v>794</v>
      </c>
      <c r="D61" s="406" t="n">
        <v>10</v>
      </c>
      <c r="E61" s="407" t="n">
        <v>0.01</v>
      </c>
      <c r="F61" s="408" t="n">
        <f aca="false">E61*D61</f>
        <v>0.1</v>
      </c>
      <c r="G61" s="397"/>
      <c r="H61" s="412" t="n">
        <v>102</v>
      </c>
      <c r="I61" s="410" t="s">
        <v>795</v>
      </c>
      <c r="J61" s="406" t="n">
        <v>10</v>
      </c>
      <c r="K61" s="407" t="n">
        <v>0.08</v>
      </c>
      <c r="L61" s="408" t="n">
        <f aca="false">K61*J61</f>
        <v>0.8</v>
      </c>
      <c r="M61" s="397"/>
      <c r="N61" s="412" t="n">
        <v>161</v>
      </c>
      <c r="O61" s="410" t="s">
        <v>796</v>
      </c>
      <c r="P61" s="406" t="n">
        <v>10</v>
      </c>
      <c r="Q61" s="407" t="n">
        <v>6.2</v>
      </c>
      <c r="R61" s="408" t="n">
        <f aca="false">Q61*P61</f>
        <v>62</v>
      </c>
      <c r="S61" s="397"/>
    </row>
    <row r="62" customFormat="false" ht="15.75" hidden="false" customHeight="false" outlineLevel="0" collapsed="false">
      <c r="A62" s="397"/>
      <c r="B62" s="409" t="n">
        <v>49</v>
      </c>
      <c r="C62" s="410" t="s">
        <v>797</v>
      </c>
      <c r="D62" s="406" t="n">
        <v>10</v>
      </c>
      <c r="E62" s="407" t="n">
        <v>0.035</v>
      </c>
      <c r="F62" s="408" t="n">
        <f aca="false">E62*D62</f>
        <v>0.35</v>
      </c>
      <c r="G62" s="397"/>
      <c r="H62" s="412" t="n">
        <v>103</v>
      </c>
      <c r="I62" s="410" t="s">
        <v>798</v>
      </c>
      <c r="J62" s="406" t="n">
        <v>10</v>
      </c>
      <c r="K62" s="407" t="n">
        <v>0.225</v>
      </c>
      <c r="L62" s="408" t="n">
        <f aca="false">K62*J62</f>
        <v>2.25</v>
      </c>
      <c r="M62" s="397"/>
      <c r="P62" s="413"/>
      <c r="Q62" s="413"/>
      <c r="R62" s="413"/>
      <c r="S62" s="397"/>
    </row>
    <row r="63" customFormat="false" ht="20.25" hidden="false" customHeight="false" outlineLevel="0" collapsed="false">
      <c r="A63" s="397"/>
      <c r="B63" s="364"/>
      <c r="C63" s="411" t="s">
        <v>799</v>
      </c>
      <c r="D63" s="406"/>
      <c r="E63" s="407"/>
      <c r="F63" s="408"/>
      <c r="G63" s="397"/>
      <c r="H63" s="412" t="n">
        <v>104</v>
      </c>
      <c r="I63" s="410" t="s">
        <v>800</v>
      </c>
      <c r="J63" s="406" t="n">
        <v>10</v>
      </c>
      <c r="K63" s="407" t="n">
        <v>0.225</v>
      </c>
      <c r="L63" s="408" t="n">
        <f aca="false">K63*J63</f>
        <v>2.25</v>
      </c>
      <c r="M63" s="397"/>
      <c r="P63" s="413"/>
      <c r="Q63" s="413"/>
      <c r="R63" s="413"/>
      <c r="S63" s="397"/>
    </row>
    <row r="64" customFormat="false" ht="15.75" hidden="false" customHeight="false" outlineLevel="0" collapsed="false">
      <c r="A64" s="397"/>
      <c r="B64" s="412" t="n">
        <v>50</v>
      </c>
      <c r="C64" s="410" t="s">
        <v>801</v>
      </c>
      <c r="D64" s="406" t="n">
        <v>10</v>
      </c>
      <c r="E64" s="407" t="n">
        <v>0.003</v>
      </c>
      <c r="F64" s="408" t="n">
        <f aca="false">E64*D64</f>
        <v>0.03</v>
      </c>
      <c r="G64" s="397"/>
      <c r="H64" s="412" t="n">
        <v>105</v>
      </c>
      <c r="I64" s="410" t="s">
        <v>802</v>
      </c>
      <c r="J64" s="406" t="n">
        <v>10</v>
      </c>
      <c r="K64" s="407" t="n">
        <v>0.75</v>
      </c>
      <c r="L64" s="408" t="n">
        <f aca="false">K64*J64</f>
        <v>7.5</v>
      </c>
      <c r="M64" s="397"/>
      <c r="P64" s="413"/>
      <c r="Q64" s="413"/>
      <c r="R64" s="413"/>
      <c r="S64" s="397"/>
    </row>
    <row r="65" customFormat="false" ht="15.75" hidden="false" customHeight="false" outlineLevel="0" collapsed="false">
      <c r="A65" s="397"/>
      <c r="B65" s="412" t="n">
        <v>51</v>
      </c>
      <c r="C65" s="410" t="s">
        <v>803</v>
      </c>
      <c r="D65" s="406" t="n">
        <v>10</v>
      </c>
      <c r="E65" s="407" t="n">
        <v>0.008</v>
      </c>
      <c r="F65" s="408" t="n">
        <f aca="false">E65*D65</f>
        <v>0.08</v>
      </c>
      <c r="G65" s="397"/>
      <c r="H65" s="412" t="n">
        <v>106</v>
      </c>
      <c r="I65" s="410" t="s">
        <v>804</v>
      </c>
      <c r="J65" s="406" t="n">
        <v>10</v>
      </c>
      <c r="K65" s="407" t="n">
        <v>8.6</v>
      </c>
      <c r="L65" s="408" t="n">
        <f aca="false">K65*J65</f>
        <v>86</v>
      </c>
      <c r="M65" s="397"/>
      <c r="P65" s="413"/>
      <c r="Q65" s="413"/>
      <c r="R65" s="413"/>
      <c r="S65" s="397"/>
    </row>
    <row r="66" customFormat="false" ht="15.75" hidden="false" customHeight="false" outlineLevel="0" collapsed="false">
      <c r="A66" s="397"/>
      <c r="B66" s="412" t="n">
        <v>52</v>
      </c>
      <c r="C66" s="410" t="s">
        <v>805</v>
      </c>
      <c r="D66" s="406" t="n">
        <v>10</v>
      </c>
      <c r="E66" s="407" t="n">
        <v>0.1</v>
      </c>
      <c r="F66" s="408" t="n">
        <f aca="false">E66*D66</f>
        <v>1</v>
      </c>
      <c r="G66" s="397"/>
      <c r="H66" s="412" t="n">
        <v>107</v>
      </c>
      <c r="I66" s="410" t="s">
        <v>806</v>
      </c>
      <c r="J66" s="406" t="n">
        <v>10</v>
      </c>
      <c r="K66" s="407" t="n">
        <v>11.5</v>
      </c>
      <c r="L66" s="408" t="n">
        <f aca="false">K66*J66</f>
        <v>115</v>
      </c>
      <c r="M66" s="397"/>
      <c r="P66" s="413"/>
      <c r="Q66" s="413"/>
      <c r="R66" s="413"/>
      <c r="S66" s="397"/>
    </row>
    <row r="67" customFormat="false" ht="15.75" hidden="false" customHeight="false" outlineLevel="0" collapsed="false">
      <c r="A67" s="397"/>
      <c r="B67" s="412" t="n">
        <v>53</v>
      </c>
      <c r="C67" s="410" t="s">
        <v>807</v>
      </c>
      <c r="D67" s="406" t="n">
        <v>10</v>
      </c>
      <c r="E67" s="407" t="n">
        <v>0.1</v>
      </c>
      <c r="F67" s="408" t="n">
        <f aca="false">E67*D67</f>
        <v>1</v>
      </c>
      <c r="G67" s="397"/>
      <c r="H67" s="412" t="n">
        <v>108</v>
      </c>
      <c r="I67" s="410" t="s">
        <v>808</v>
      </c>
      <c r="J67" s="406" t="n">
        <v>10</v>
      </c>
      <c r="K67" s="407" t="n">
        <v>3.7</v>
      </c>
      <c r="L67" s="408" t="n">
        <f aca="false">K67*J67</f>
        <v>37</v>
      </c>
      <c r="M67" s="397"/>
      <c r="P67" s="413"/>
      <c r="Q67" s="413"/>
      <c r="R67" s="413"/>
      <c r="S67" s="397"/>
    </row>
    <row r="68" customFormat="false" ht="15.75" hidden="false" customHeight="false" outlineLevel="0" collapsed="false">
      <c r="A68" s="397"/>
      <c r="B68" s="412" t="n">
        <v>54</v>
      </c>
      <c r="C68" s="410" t="s">
        <v>809</v>
      </c>
      <c r="D68" s="406" t="n">
        <v>10</v>
      </c>
      <c r="E68" s="407" t="n">
        <v>0.135</v>
      </c>
      <c r="F68" s="408" t="n">
        <f aca="false">E68*D68</f>
        <v>1.35</v>
      </c>
      <c r="G68" s="397"/>
      <c r="H68" s="412" t="n">
        <v>109</v>
      </c>
      <c r="I68" s="410" t="s">
        <v>810</v>
      </c>
      <c r="J68" s="406" t="n">
        <v>10</v>
      </c>
      <c r="K68" s="407" t="n">
        <v>0.17</v>
      </c>
      <c r="L68" s="408" t="n">
        <f aca="false">K68*J68</f>
        <v>1.7</v>
      </c>
      <c r="M68" s="397"/>
      <c r="S68" s="397"/>
    </row>
    <row r="69" customFormat="false" ht="15.75" hidden="false" customHeight="false" outlineLevel="0" collapsed="false">
      <c r="A69" s="397"/>
      <c r="B69" s="412" t="n">
        <v>55</v>
      </c>
      <c r="C69" s="410" t="s">
        <v>424</v>
      </c>
      <c r="D69" s="406" t="n">
        <v>10</v>
      </c>
      <c r="E69" s="407" t="n">
        <v>0.012</v>
      </c>
      <c r="F69" s="408" t="n">
        <f aca="false">E69*D69</f>
        <v>0.12</v>
      </c>
      <c r="G69" s="397"/>
      <c r="H69" s="412" t="n">
        <v>110</v>
      </c>
      <c r="I69" s="410" t="s">
        <v>811</v>
      </c>
      <c r="J69" s="406" t="n">
        <v>10</v>
      </c>
      <c r="K69" s="407" t="n">
        <v>1</v>
      </c>
      <c r="L69" s="408" t="n">
        <f aca="false">K69*J69</f>
        <v>10</v>
      </c>
      <c r="M69" s="397"/>
      <c r="S69" s="397"/>
    </row>
    <row r="70" customFormat="false" ht="15.75" hidden="false" customHeight="false" outlineLevel="0" collapsed="false">
      <c r="A70" s="397"/>
      <c r="D70" s="413"/>
      <c r="E70" s="413"/>
      <c r="F70" s="413"/>
      <c r="G70" s="397"/>
      <c r="H70" s="412" t="n">
        <v>111</v>
      </c>
      <c r="I70" s="410" t="s">
        <v>812</v>
      </c>
      <c r="J70" s="406" t="n">
        <v>10</v>
      </c>
      <c r="K70" s="407" t="n">
        <v>1.5</v>
      </c>
      <c r="L70" s="408" t="n">
        <f aca="false">K70*J70</f>
        <v>15</v>
      </c>
      <c r="M70" s="397"/>
      <c r="S70" s="397"/>
    </row>
    <row r="71" customFormat="false" ht="15.75" hidden="false" customHeight="false" outlineLevel="0" collapsed="false">
      <c r="A71" s="397"/>
      <c r="D71" s="413"/>
      <c r="E71" s="413"/>
      <c r="F71" s="413"/>
      <c r="G71" s="397"/>
      <c r="H71" s="412" t="n">
        <v>112</v>
      </c>
      <c r="I71" s="410" t="s">
        <v>813</v>
      </c>
      <c r="J71" s="406" t="n">
        <v>10</v>
      </c>
      <c r="K71" s="407" t="n">
        <v>0.015</v>
      </c>
      <c r="L71" s="408" t="n">
        <f aca="false">K71*J71</f>
        <v>0.15</v>
      </c>
      <c r="M71" s="397"/>
      <c r="S71" s="397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2-02-12T12:56:07Z</cp:lastPrinted>
  <dcterms:modified xsi:type="dcterms:W3CDTF">2017-10-21T06:39:29Z</dcterms:modified>
  <cp:revision>0</cp:revision>
  <dc:subject/>
  <dc:title/>
</cp:coreProperties>
</file>