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Nota" sheetId="1" state="visible" r:id="rId2"/>
    <sheet name="Mode d'emploi" sheetId="2" state="visible" r:id="rId3"/>
    <sheet name="original" sheetId="3" state="visible" r:id="rId4"/>
    <sheet name="A3_Portrait" sheetId="4" state="visible" r:id="rId5"/>
    <sheet name="A3_Paysage" sheetId="5" state="visible" r:id="rId6"/>
    <sheet name="Couleurs entetes" sheetId="6" state="visible" r:id="rId7"/>
    <sheet name="format Postit" sheetId="7" state="visible" r:id="rId8"/>
  </sheets>
  <definedNames>
    <definedName function="false" hidden="false" localSheetId="4" name="_xlnm.Print_Area" vbProcedure="false">A3_Paysage!$A$1:$S$42</definedName>
    <definedName function="false" hidden="false" localSheetId="4" name="_xlnm.Print_Titles" vbProcedure="false">A3_Paysage!$1:$6</definedName>
    <definedName function="false" hidden="false" localSheetId="3" name="_xlnm.Print_Area" vbProcedure="false">A3_Portrait!$A$1:$O$34</definedName>
    <definedName function="false" hidden="false" localSheetId="3" name="_xlnm.Print_Titles" vbProcedure="false">A3_Portrait!$1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2</xdr:rowOff>
              </xdr:from>
              <xdr:to>
                <xdr:col>22</xdr:col>
                <xdr:colOff>26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6</xdr:row>
                <xdr:rowOff>12</xdr:rowOff>
              </xdr:from>
              <xdr:to>
                <xdr:col>17</xdr:col>
                <xdr:colOff>280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660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http://uprm.pagesperso-orange.fr/copiezcollez.htm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Pâte à crêpes (Recette de Pleyben)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Farine de froment</t>
  </si>
  <si>
    <t xml:space="preserve">Kg</t>
  </si>
  <si>
    <t xml:space="preserve">Sucre semoule</t>
  </si>
  <si>
    <t xml:space="preserve">Lait 1/2 écrémé</t>
  </si>
  <si>
    <t xml:space="preserve">L</t>
  </si>
  <si>
    <t xml:space="preserve">Crème fraîche</t>
  </si>
  <si>
    <t xml:space="preserve">Œufs</t>
  </si>
  <si>
    <t xml:space="preserve">Pce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1) Mettre dans un cul de poule, la farine et le sucre semoule</t>
  </si>
  <si>
    <t xml:space="preserve">Mélanger le tout</t>
  </si>
  <si>
    <t xml:space="preserve">2) Faire un puits, ajouter les œufs et 20 cl. de lait</t>
  </si>
  <si>
    <t xml:space="preserve">3) Mélanger avec un fouet en ajoutant progressivement un 0,80 l. de lait</t>
  </si>
  <si>
    <t xml:space="preserve">4) La pâte est homogène mais épaisse, incorporer la crème fraîche</t>
  </si>
  <si>
    <t xml:space="preserve">5) Ajouter le reste du lait (1l.) et l'eau. Passer au chinois dans une calotte</t>
  </si>
  <si>
    <t xml:space="preserve">6) Filmer et réserver en chambre froide</t>
  </si>
  <si>
    <t xml:space="preserve">Temps de repos minimum : 1 heure</t>
  </si>
  <si>
    <t xml:space="preserve">LEG. CONSEILLES</t>
  </si>
  <si>
    <t xml:space="preserve">Bonne utilisation</t>
  </si>
  <si>
    <t xml:space="preserve">Joel Leboucher Cuisine Centrale de Rochefort sur mer</t>
  </si>
  <si>
    <t xml:space="preserve">Centre AFPA Saint Nazaire</t>
  </si>
  <si>
    <t xml:space="preserve">Centre AFPA  Rochefort sur Mer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LÉGUMES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 Recettes A.F.P.A  St Nazaire / Jean-Marc CATTEAU- Agents de Restauration</t>
  </si>
  <si>
    <t xml:space="preserve">A</t>
  </si>
  <si>
    <t xml:space="preserve">B</t>
  </si>
  <si>
    <t xml:space="preserve">C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Servez vous du pinceau Mise en forme pour changer les couleurs d'entête des recettes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  <si>
    <t xml:space="preserve">ICI</t>
  </si>
  <si>
    <t xml:space="preserve">Mise a jour du 02/02/2017</t>
  </si>
  <si>
    <t xml:space="preserve">Auteur</t>
  </si>
  <si>
    <t xml:space="preserve">❺</t>
  </si>
  <si>
    <t xml:space="preserve">L'Auteur à prévu cette recette pour combien de portions</t>
  </si>
  <si>
    <t xml:space="preserve">Poids  de votre Crêpe</t>
  </si>
  <si>
    <t xml:space="preserve">❻</t>
  </si>
  <si>
    <t xml:space="preserve">la portion</t>
  </si>
  <si>
    <t xml:space="preserve">Nb de Crêpes à fabriquer</t>
  </si>
  <si>
    <t xml:space="preserve">Poids Auteur</t>
  </si>
  <si>
    <t xml:space="preserve">Poids à fabriquer</t>
  </si>
  <si>
    <t xml:space="preserve">❸</t>
  </si>
  <si>
    <t xml:space="preserve">❷</t>
  </si>
  <si>
    <t xml:space="preserve">Coller la recette ci-dessous  colonne F - collage Spécial 1-2-3 Valeurs ou (R) respecter la mise en forme de destination</t>
  </si>
  <si>
    <t xml:space="preserve">Unités</t>
  </si>
  <si>
    <t xml:space="preserve">Quoi</t>
  </si>
  <si>
    <t xml:space="preserve">Poids Unitaire</t>
  </si>
  <si>
    <t xml:space="preserve">Poids</t>
  </si>
  <si>
    <t xml:space="preserve">❶</t>
  </si>
  <si>
    <t xml:space="preserve">Facultatif</t>
  </si>
  <si>
    <t xml:space="preserve">coller dans la colonne F</t>
  </si>
  <si>
    <t xml:space="preserve">❼</t>
  </si>
  <si>
    <t xml:space="preserve">.</t>
  </si>
  <si>
    <t xml:space="preserve">œufs</t>
  </si>
  <si>
    <t xml:space="preserve">Postit Modèle N° 5</t>
  </si>
  <si>
    <t xml:space="preserve">Coller le mode de préparation ci-dessous</t>
  </si>
  <si>
    <t xml:space="preserve">PHASES ESSENTIELLES  DE PROGRESSION</t>
  </si>
  <si>
    <t xml:space="preserve">coller dans la colonne C</t>
  </si>
  <si>
    <t xml:space="preserve">q</t>
  </si>
  <si>
    <t xml:space="preserve">collage Spécial 1-2-3 Valeurs ou (R) respecter la mise en forme de destination</t>
  </si>
  <si>
    <t xml:space="preserve">Equivalence litre / Kg</t>
  </si>
  <si>
    <t xml:space="preserve">Saisissez vos valeurs</t>
  </si>
  <si>
    <t xml:space="preserve">hg</t>
  </si>
  <si>
    <t xml:space="preserve">dag</t>
  </si>
  <si>
    <t xml:space="preserve">gr</t>
  </si>
  <si>
    <t xml:space="preserve">dl</t>
  </si>
  <si>
    <t xml:space="preserve">cl</t>
  </si>
  <si>
    <t xml:space="preserve">ml</t>
  </si>
  <si>
    <t xml:space="preserve">sur la base eau : 1L = 1Kg </t>
  </si>
  <si>
    <t xml:space="preserve">❹</t>
  </si>
  <si>
    <t xml:space="preserve">Lien internet</t>
  </si>
  <si>
    <t xml:space="preserve">Formats - adaptez vos formats  (format Poids par défaut )  = Reproduire la mise en forme du format qui vous convient</t>
  </si>
  <si>
    <t xml:space="preserve">Pièce</t>
  </si>
  <si>
    <t xml:space="preserve">Volume</t>
  </si>
  <si>
    <t xml:space="preserve">Mode d'emploi</t>
  </si>
  <si>
    <t xml:space="preserve">Coller la recette dans la colonne F - Collage spécial = collage 1-2-3 Valeurs ou (R) respecter la mise en forme de destination</t>
  </si>
  <si>
    <t xml:space="preserve">Saisissez les poids OU</t>
  </si>
  <si>
    <t xml:space="preserve">Saisisez le nombre d'unités (exemple 2 pour 2 œufs)</t>
  </si>
  <si>
    <t xml:space="preserve">Quoi - cuillèes à café = C à C- cuillère potage = C à P - œufs -blancs - jaunes - pincées - sachets - grappes etc…</t>
  </si>
  <si>
    <t xml:space="preserve">Facultatif : Poids si vous connaissez le poids unitaire du Quoi saisissez le ici - Exemple 2 œufs  de 50g si vous ne savez pas ne saisissez rien</t>
  </si>
  <si>
    <t xml:space="preserve">L'Auteur à prévu cette recette pour les poids indiqués colonne 2 -les ingédients colonnes 3 ne sont pris en compte ici - que si vous avez saisi un poids dans la colonne "Poids unitaire Facultatif"ce qui peut fausser le résultat (supposons que vous ajoutiez 6 œufs et que vous n'ajoutiez pas de poids ils ne seraient pas comptabilisés colonne 10</t>
  </si>
  <si>
    <t xml:space="preserve">Collez le lien internet pour retrouver le site</t>
  </si>
  <si>
    <t xml:space="preserve">L'Auteur à prévu cette recette pour combien de portions </t>
  </si>
  <si>
    <t xml:space="preserve">Saisissez le poids moyen de pâte que vous utilisez pour faire une de vos crèpes</t>
  </si>
  <si>
    <t xml:space="preserve">et indiquez le nombre de crçepes que vous souhaitez fabriquer</t>
  </si>
  <si>
    <t xml:space="preserve">Poids ou nombre de produits à mettre en œuvre pour la recette</t>
  </si>
  <si>
    <t xml:space="preserve">Adresse PC</t>
  </si>
  <si>
    <t xml:space="preserve">Mise à jour</t>
  </si>
  <si>
    <t xml:space="preserve">du 30-12-2016- Annule et remplace les versions précédentes</t>
  </si>
  <si>
    <t xml:space="preserve">Adaptation : Joël Leboucher..UPRT "Union des Personnels de la Restauration Territoriale"  membre du réseau RESTAU'CO</t>
  </si>
  <si>
    <t xml:space="preserve">Les Crêpes de Pleyben</t>
  </si>
  <si>
    <t xml:space="preserve">AUTEUR : la cuisine de bernard.com</t>
  </si>
  <si>
    <t xml:space="preserve">Crêpes de Froment</t>
  </si>
  <si>
    <t xml:space="preserve">RECETTE N° 1</t>
  </si>
  <si>
    <t xml:space="preserve">❾</t>
  </si>
  <si>
    <t xml:space="preserve">*Poids recette sauf</t>
  </si>
  <si>
    <t xml:space="preserve">Poids moyen d'1 Crêpe</t>
  </si>
  <si>
    <t xml:space="preserve">Colonnes</t>
  </si>
  <si>
    <t xml:space="preserve">Combien de crèpes voulez vous faire</t>
  </si>
  <si>
    <t xml:space="preserve">Nombre de Crêpes</t>
  </si>
  <si>
    <t xml:space="preserve">Crèpes</t>
  </si>
  <si>
    <t xml:space="preserve">❽</t>
  </si>
  <si>
    <t xml:space="preserve">*Poids recette sans les unités sans poids</t>
  </si>
  <si>
    <t xml:space="preserve">1kg de farine de froment</t>
  </si>
  <si>
    <t xml:space="preserve">500g de sucre</t>
  </si>
  <si>
    <t xml:space="preserve">5 œufs </t>
  </si>
  <si>
    <t xml:space="preserve">2 litres de lait entier</t>
  </si>
  <si>
    <t xml:space="preserve">100g de crème fraiche</t>
  </si>
  <si>
    <t xml:space="preserve">pincée</t>
  </si>
  <si>
    <t xml:space="preserve">1 pincée de sel fin</t>
  </si>
  <si>
    <t xml:space="preserve">RECETTE N° 2</t>
  </si>
  <si>
    <t xml:space="preserve">1 kg de farine de froment</t>
  </si>
  <si>
    <t xml:space="preserve">400g de sucre</t>
  </si>
  <si>
    <t xml:space="preserve">4 œufs</t>
  </si>
  <si>
    <t xml:space="preserve">250g de crème fraiche</t>
  </si>
  <si>
    <t xml:space="preserve">2 litres de lait</t>
  </si>
  <si>
    <t xml:space="preserve">http://www.lacuisinedebernard.com/2010/03/les-crepes-au-froment.html</t>
  </si>
  <si>
    <t xml:space="preserve">L'Auteur à prévu cette recette pour les poids indiqués colonne 2 -les ingédients colonnes 3 ne sont pas pris en compte ici - ce qui peut fausser le résultat (supposons que vous ajoutiez 6 œufs de 50g = 300g) ils ne seront pas additionnés ici</t>
  </si>
  <si>
    <t xml:space="preserve">Saisissez le poids moyen d'une de vos crêpes </t>
  </si>
  <si>
    <t xml:space="preserve">Combien de Crêpes voulez vous faire</t>
  </si>
  <si>
    <t xml:space="preserve">Vous devriez fabriquer ce poids pour le nombre de crêpes prévues</t>
  </si>
  <si>
    <t xml:space="preserve">Quel poids voulez vous vraiment fabriqu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  <numFmt numFmtId="180" formatCode="0.000&quot; Kg&quot;"/>
    <numFmt numFmtId="181" formatCode="0.000&quot; L&quot;"/>
  </numFmts>
  <fonts count="1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10"/>
      <color rgb="FF008000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b val="true"/>
      <sz val="28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4"/>
      <color rgb="FF333399"/>
      <name val="Arial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333399"/>
      <name val="Calibri"/>
      <family val="2"/>
    </font>
    <font>
      <sz val="14"/>
      <color rgb="FF333333"/>
      <name val="Calibri"/>
      <family val="2"/>
    </font>
    <font>
      <sz val="14"/>
      <color rgb="FF000000"/>
      <name val="Calibri"/>
      <family val="2"/>
    </font>
    <font>
      <sz val="8"/>
      <color rgb="FF66669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6600"/>
      <name val="Calibri"/>
      <family val="2"/>
    </font>
    <font>
      <sz val="10"/>
      <color rgb="FF993300"/>
      <name val="Calibri"/>
      <family val="2"/>
    </font>
    <font>
      <sz val="12"/>
      <color rgb="FFFF660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color rgb="FF333399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66CC"/>
      <name val="Calibri"/>
      <family val="2"/>
    </font>
    <font>
      <sz val="12"/>
      <color rgb="FF000000"/>
      <name val="Arial"/>
      <family val="2"/>
    </font>
    <font>
      <b val="true"/>
      <sz val="9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333399"/>
      <name val="Calibri"/>
      <family val="2"/>
    </font>
    <font>
      <b val="true"/>
      <sz val="12"/>
      <color rgb="FF8000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i val="true"/>
      <sz val="11"/>
      <name val="Calibri"/>
      <family val="2"/>
    </font>
    <font>
      <sz val="24"/>
      <name val="Rockwell"/>
      <family val="1"/>
    </font>
    <font>
      <b val="true"/>
      <i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FF0000"/>
      <name val="Arial"/>
      <family val="2"/>
    </font>
    <font>
      <sz val="11"/>
      <color rgb="FFFF6600"/>
      <name val="Calibri"/>
      <family val="2"/>
    </font>
    <font>
      <b val="true"/>
      <sz val="12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color rgb="FF0066CC"/>
      <name val="Arial"/>
      <family val="2"/>
    </font>
    <font>
      <b val="true"/>
      <sz val="14"/>
      <color rgb="FF000000"/>
      <name val="Calibri"/>
      <family val="2"/>
    </font>
  </fonts>
  <fills count="3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7E7E7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E7E7E7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E7E7E7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8080"/>
      </patternFill>
    </fill>
    <fill>
      <patternFill patternType="solid">
        <fgColor rgb="FFC0C0C0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A0A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333399"/>
        <bgColor rgb="FF003366"/>
      </patternFill>
    </fill>
    <fill>
      <patternFill patternType="solid">
        <fgColor rgb="FFFFA0A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A0A0"/>
      </patternFill>
    </fill>
    <fill>
      <patternFill patternType="solid">
        <fgColor rgb="FFE7E7E7"/>
        <bgColor rgb="FFDFDFDF"/>
      </patternFill>
    </fill>
    <fill>
      <patternFill patternType="solid">
        <fgColor rgb="FFD0D0D0"/>
        <bgColor rgb="FFDFDFD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0000FF"/>
      </left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mediumDashed">
        <color rgb="FFFF6600"/>
      </right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medium"/>
      <right style="mediumDashDotDot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4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7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7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3" fillId="0" borderId="4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15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15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15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5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1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1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5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7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4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6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0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7" borderId="6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7" borderId="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17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17" borderId="6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17" borderId="6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7" borderId="6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4" borderId="7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0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10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7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20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5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9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9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9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9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1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1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1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1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3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23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5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5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5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25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11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11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6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7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7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5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15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19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8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18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14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4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4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14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8" borderId="5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9" fillId="28" borderId="3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9" fillId="28" borderId="3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8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9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9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9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9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7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11" borderId="7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6" borderId="7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6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3" fillId="4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6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3" fillId="4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5" fillId="6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1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9" fillId="6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9" fillId="6" borderId="7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9" fillId="29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2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3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6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6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6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6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2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3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6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1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4" fillId="3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3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8" fillId="6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9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7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8" fillId="29" borderId="8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9" fillId="29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7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8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6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1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3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9" fillId="3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9" fillId="3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1" fillId="33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6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16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6" borderId="3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1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16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16" borderId="7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6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6" borderId="7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3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7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6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8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1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6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3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3" borderId="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9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6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7" fillId="6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16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5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9" fillId="29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7" fillId="6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16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5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6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7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1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13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5" fillId="33" borderId="9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5" fillId="3" borderId="9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5" fillId="33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5" fillId="3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6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0" borderId="7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6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8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9" fillId="4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1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1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6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9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9" fillId="6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1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6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1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9" fillId="16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9" fillId="16" borderId="7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9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8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16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16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1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16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8" fillId="2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9" fillId="29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7" fillId="6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4" fillId="3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9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8" fillId="29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9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3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1" fillId="3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1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1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16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6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7" fillId="6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10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 4 3" xfId="27"/>
    <cellStyle name="Normal_Base de données recettes (1)" xfId="28"/>
    <cellStyle name="Normal_Comparer recettes 2009 OK" xfId="29"/>
    <cellStyle name="Normal_Comparer recettes 2009 OK 2" xfId="30"/>
    <cellStyle name="Normal_EF27 crudités assorties" xfId="31"/>
    <cellStyle name="Normal_Fiche A3_AFPA 2010" xfId="32"/>
    <cellStyle name="Normal_Forum Marais 15 09 2001" xfId="33"/>
    <cellStyle name="Normal_Gantt 27 janvier" xfId="34"/>
    <cellStyle name="Normal_space" xfId="35"/>
    <cellStyle name="Normal_test" xfId="36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EFEFE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0A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prm.pagesperso-orange.fr/copiezcollez.htm" TargetMode="External"/><Relationship Id="rId2" Type="http://schemas.openxmlformats.org/officeDocument/2006/relationships/hyperlink" Target="http://www.excel-downloads.com/forum/111720-space.html" TargetMode="External"/><Relationship Id="rId3" Type="http://schemas.openxmlformats.org/officeDocument/2006/relationships/hyperlink" Target="http://www.excel-downloads.com/remository/Download/Professionnels/Planification-et-gestion-de-projets/SPACE.html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ysdelaloire.afpa.fr/region-pays-de-la-loire/l-afpa-la-formation-professionnelle/tous-les-etablissements.html?dep=44&amp;ctr=Saint-Nazaire" TargetMode="External"/><Relationship Id="rId2" Type="http://schemas.openxmlformats.org/officeDocument/2006/relationships/hyperlink" Target="http://www.poitou-charentes.afpa.fr/region-poitou-charentes/l-afpa-la-formation-professionnelle/tous-les-etablissements.html?dep=17&amp;ctr=Rochefort&amp;etab=17010&amp;detail=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U15" activeCellId="0" sqref="U15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21.75" hidden="false" customHeight="true" outlineLevel="0" collapsed="false">
      <c r="B61" s="23"/>
      <c r="C61" s="24"/>
      <c r="D61" s="50"/>
      <c r="E61" s="51" t="s">
        <v>68</v>
      </c>
      <c r="F61" s="52"/>
      <c r="G61" s="52"/>
      <c r="H61" s="52"/>
      <c r="I61" s="53"/>
      <c r="J61" s="53"/>
      <c r="K61" s="53"/>
      <c r="L61" s="54"/>
      <c r="M61" s="54"/>
      <c r="N61" s="54"/>
      <c r="O61" s="26"/>
    </row>
    <row r="62" customFormat="false" ht="9.75" hidden="false" customHeight="true" outlineLevel="0" collapsed="false">
      <c r="B62" s="23"/>
      <c r="C62" s="24"/>
      <c r="D62" s="24"/>
      <c r="E62" s="55"/>
      <c r="F62" s="54"/>
      <c r="G62" s="54"/>
      <c r="H62" s="54"/>
      <c r="I62" s="54"/>
      <c r="J62" s="54"/>
      <c r="K62" s="54"/>
      <c r="L62" s="54"/>
      <c r="M62" s="54"/>
      <c r="N62" s="54"/>
      <c r="O62" s="26"/>
    </row>
    <row r="63" customFormat="false" ht="15.75" hidden="false" customHeight="true" outlineLevel="0" collapsed="false"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6"/>
    </row>
    <row r="64" customFormat="false" ht="35.25" hidden="false" customHeight="true" outlineLevel="0" collapsed="false">
      <c r="B64" s="23" t="s">
        <v>69</v>
      </c>
      <c r="C64" s="24"/>
      <c r="D64" s="24"/>
      <c r="E64" s="56" t="s">
        <v>70</v>
      </c>
      <c r="F64" s="56"/>
      <c r="G64" s="56"/>
      <c r="H64" s="56"/>
      <c r="I64" s="56"/>
      <c r="J64" s="56"/>
      <c r="K64" s="56"/>
      <c r="L64" s="56"/>
      <c r="M64" s="56"/>
      <c r="N64" s="56"/>
      <c r="O64" s="26"/>
    </row>
    <row r="65" s="57" customFormat="true" ht="21.75" hidden="false" customHeight="true" outlineLevel="0" collapsed="false">
      <c r="B65" s="23"/>
      <c r="C65" s="24"/>
      <c r="D65" s="24"/>
      <c r="E65" s="58" t="s">
        <v>71</v>
      </c>
      <c r="F65" s="59"/>
      <c r="G65" s="59"/>
      <c r="H65" s="59"/>
      <c r="I65" s="59"/>
      <c r="J65" s="59"/>
      <c r="K65" s="60"/>
      <c r="L65" s="60"/>
      <c r="M65" s="60"/>
      <c r="N65" s="60"/>
      <c r="O65" s="61"/>
    </row>
    <row r="66" s="57" customFormat="true" ht="35.25" hidden="false" customHeight="true" outlineLevel="0" collapsed="false">
      <c r="B66" s="23"/>
      <c r="C66" s="24"/>
      <c r="D66" s="24"/>
      <c r="E66" s="62" t="s">
        <v>72</v>
      </c>
      <c r="F66" s="62"/>
      <c r="G66" s="62"/>
      <c r="H66" s="62"/>
      <c r="I66" s="62"/>
      <c r="J66" s="62"/>
      <c r="K66" s="62"/>
      <c r="L66" s="62"/>
      <c r="M66" s="62"/>
      <c r="N66" s="62"/>
      <c r="O66" s="61"/>
    </row>
    <row r="67" s="57" customFormat="true" ht="15.75" hidden="false" customHeight="true" outlineLevel="0" collapsed="false">
      <c r="B67" s="23"/>
      <c r="C67" s="24"/>
      <c r="D67" s="24"/>
      <c r="E67" s="63"/>
      <c r="F67" s="64" t="s">
        <v>73</v>
      </c>
      <c r="G67" s="63"/>
      <c r="H67" s="63"/>
      <c r="I67" s="63"/>
      <c r="J67" s="65"/>
      <c r="K67" s="66"/>
      <c r="L67" s="66"/>
      <c r="M67" s="66"/>
      <c r="N67" s="66"/>
      <c r="O67" s="61"/>
    </row>
    <row r="68" s="57" customFormat="true" ht="6.75" hidden="false" customHeight="true" outlineLevel="0" collapsed="false">
      <c r="B68" s="23"/>
      <c r="C68" s="24"/>
      <c r="D68" s="24"/>
      <c r="E68" s="65"/>
      <c r="F68" s="67"/>
      <c r="G68" s="65"/>
      <c r="H68" s="65"/>
      <c r="I68" s="65"/>
      <c r="J68" s="65"/>
      <c r="K68" s="66"/>
      <c r="L68" s="66"/>
      <c r="M68" s="66"/>
      <c r="N68" s="66"/>
      <c r="O68" s="61"/>
    </row>
    <row r="69" customFormat="false" ht="21.75" hidden="false" customHeight="true" outlineLevel="0" collapsed="false">
      <c r="B69" s="23"/>
      <c r="C69" s="24"/>
      <c r="D69" s="24"/>
      <c r="E69" s="68" t="s">
        <v>74</v>
      </c>
      <c r="F69" s="63"/>
      <c r="G69" s="69"/>
      <c r="H69" s="69"/>
      <c r="I69" s="69"/>
      <c r="J69" s="69"/>
      <c r="K69" s="69"/>
      <c r="L69" s="69"/>
      <c r="M69" s="69"/>
      <c r="N69" s="69"/>
      <c r="O69" s="26"/>
    </row>
    <row r="70" customFormat="false" ht="9" hidden="false" customHeight="true" outlineLevel="0" collapsed="false">
      <c r="B70" s="23"/>
      <c r="C70" s="24"/>
      <c r="D70" s="24"/>
      <c r="E70" s="70"/>
      <c r="F70" s="65"/>
      <c r="G70" s="71"/>
      <c r="H70" s="71"/>
      <c r="I70" s="71"/>
      <c r="J70" s="71"/>
      <c r="K70" s="71"/>
      <c r="L70" s="71"/>
      <c r="M70" s="71"/>
      <c r="N70" s="71"/>
      <c r="O70" s="26"/>
    </row>
    <row r="71" customFormat="false" ht="15.75" hidden="false" customHeight="true" outlineLevel="0" collapsed="false">
      <c r="B71" s="72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4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4:N64"/>
    <mergeCell ref="E66:N66"/>
  </mergeCells>
  <hyperlinks>
    <hyperlink ref="E61" r:id="rId1" display="http://uprm.pagesperso-orange.fr/copiezcollez.htm"/>
    <hyperlink ref="F67" r:id="rId2" display="Fil de discussion dédié à ce programme "/>
    <hyperlink ref="E69" r:id="rId3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75" width="26.56"/>
    <col collapsed="false" customWidth="true" hidden="false" outlineLevel="0" max="6" min="3" style="75" width="7.7"/>
    <col collapsed="false" customWidth="true" hidden="false" outlineLevel="0" max="7" min="7" style="75" width="6.56"/>
    <col collapsed="false" customWidth="true" hidden="false" outlineLevel="0" max="8" min="8" style="75" width="1.7"/>
    <col collapsed="false" customWidth="true" hidden="false" outlineLevel="0" max="9" min="9" style="76" width="29.71"/>
    <col collapsed="false" customWidth="true" hidden="false" outlineLevel="0" max="10" min="10" style="0" width="8.41"/>
  </cols>
  <sheetData>
    <row r="1" customFormat="false" ht="13.5" hidden="false" customHeight="false" outlineLevel="0" collapsed="false">
      <c r="I1" s="75"/>
    </row>
    <row r="2" customFormat="false" ht="29.25" hidden="false" customHeight="true" outlineLevel="0" collapsed="false">
      <c r="B2" s="77" t="s">
        <v>75</v>
      </c>
      <c r="C2" s="77"/>
      <c r="D2" s="77"/>
      <c r="E2" s="77"/>
      <c r="F2" s="77"/>
      <c r="G2" s="78" t="n">
        <v>9</v>
      </c>
      <c r="H2" s="79"/>
      <c r="I2" s="80"/>
    </row>
    <row r="3" customFormat="false" ht="5.25" hidden="false" customHeight="true" outlineLevel="0" collapsed="false">
      <c r="B3" s="81"/>
      <c r="C3" s="81"/>
      <c r="D3" s="81"/>
      <c r="E3" s="81"/>
      <c r="F3" s="81"/>
      <c r="G3" s="81"/>
      <c r="H3" s="79"/>
      <c r="I3" s="82"/>
    </row>
    <row r="4" customFormat="false" ht="19.5" hidden="false" customHeight="true" outlineLevel="0" collapsed="false">
      <c r="B4" s="83" t="s">
        <v>76</v>
      </c>
      <c r="C4" s="83"/>
      <c r="D4" s="84" t="n">
        <v>36</v>
      </c>
      <c r="E4" s="83" t="s">
        <v>77</v>
      </c>
      <c r="F4" s="83"/>
      <c r="G4" s="84"/>
      <c r="H4" s="79"/>
      <c r="I4" s="82"/>
    </row>
    <row r="5" customFormat="false" ht="26.25" hidden="false" customHeight="true" outlineLevel="0" collapsed="false">
      <c r="B5" s="81"/>
      <c r="C5" s="81"/>
      <c r="D5" s="81"/>
      <c r="E5" s="81"/>
      <c r="F5" s="81"/>
      <c r="G5" s="81"/>
      <c r="H5" s="79"/>
      <c r="I5" s="85" t="s">
        <v>78</v>
      </c>
    </row>
    <row r="6" customFormat="false" ht="15" hidden="false" customHeight="false" outlineLevel="0" collapsed="false">
      <c r="B6" s="86" t="s">
        <v>79</v>
      </c>
      <c r="C6" s="86"/>
      <c r="D6" s="87"/>
      <c r="E6" s="86" t="s">
        <v>80</v>
      </c>
      <c r="F6" s="86"/>
      <c r="G6" s="88"/>
      <c r="H6" s="79"/>
      <c r="I6" s="82"/>
    </row>
    <row r="7" customFormat="false" ht="14.25" hidden="false" customHeight="false" outlineLevel="0" collapsed="false">
      <c r="B7" s="81"/>
      <c r="C7" s="81"/>
      <c r="D7" s="81"/>
      <c r="E7" s="81"/>
      <c r="F7" s="81"/>
      <c r="G7" s="81"/>
      <c r="H7" s="79"/>
      <c r="I7" s="82"/>
    </row>
    <row r="8" customFormat="false" ht="12.95" hidden="false" customHeight="true" outlineLevel="0" collapsed="false">
      <c r="B8" s="89" t="s">
        <v>81</v>
      </c>
      <c r="C8" s="90" t="s">
        <v>82</v>
      </c>
      <c r="D8" s="90" t="s">
        <v>83</v>
      </c>
      <c r="E8" s="90" t="s">
        <v>84</v>
      </c>
      <c r="F8" s="90" t="s">
        <v>85</v>
      </c>
      <c r="G8" s="91" t="s">
        <v>80</v>
      </c>
      <c r="H8" s="79"/>
      <c r="I8" s="82"/>
    </row>
    <row r="9" customFormat="false" ht="12.95" hidden="false" customHeight="true" outlineLevel="0" collapsed="false">
      <c r="B9" s="92"/>
      <c r="C9" s="93"/>
      <c r="D9" s="93"/>
      <c r="E9" s="93"/>
      <c r="F9" s="93"/>
      <c r="G9" s="94"/>
      <c r="H9" s="79"/>
      <c r="I9" s="82"/>
    </row>
    <row r="10" customFormat="false" ht="12.95" hidden="false" customHeight="true" outlineLevel="0" collapsed="false">
      <c r="B10" s="95" t="s">
        <v>86</v>
      </c>
      <c r="C10" s="96" t="n">
        <v>1</v>
      </c>
      <c r="D10" s="96" t="s">
        <v>87</v>
      </c>
      <c r="E10" s="96"/>
      <c r="F10" s="93"/>
      <c r="G10" s="97"/>
      <c r="H10" s="79"/>
      <c r="I10" s="82"/>
    </row>
    <row r="11" customFormat="false" ht="12.95" hidden="false" customHeight="true" outlineLevel="0" collapsed="false">
      <c r="B11" s="95" t="s">
        <v>88</v>
      </c>
      <c r="C11" s="96" t="n">
        <v>0.4</v>
      </c>
      <c r="D11" s="96" t="s">
        <v>87</v>
      </c>
      <c r="E11" s="96"/>
      <c r="F11" s="93"/>
      <c r="G11" s="97"/>
      <c r="H11" s="79"/>
      <c r="I11" s="98"/>
    </row>
    <row r="12" customFormat="false" ht="12.95" hidden="false" customHeight="true" outlineLevel="0" collapsed="false">
      <c r="B12" s="95" t="s">
        <v>89</v>
      </c>
      <c r="C12" s="96" t="n">
        <v>2</v>
      </c>
      <c r="D12" s="96" t="s">
        <v>90</v>
      </c>
      <c r="E12" s="96"/>
      <c r="F12" s="93"/>
      <c r="G12" s="97"/>
      <c r="H12" s="79"/>
      <c r="I12" s="82"/>
    </row>
    <row r="13" customFormat="false" ht="12.95" hidden="false" customHeight="true" outlineLevel="0" collapsed="false">
      <c r="B13" s="95" t="s">
        <v>91</v>
      </c>
      <c r="C13" s="96" t="n">
        <v>0.25</v>
      </c>
      <c r="D13" s="96" t="s">
        <v>87</v>
      </c>
      <c r="E13" s="96"/>
      <c r="F13" s="93"/>
      <c r="G13" s="97"/>
      <c r="H13" s="79"/>
      <c r="I13" s="82"/>
    </row>
    <row r="14" customFormat="false" ht="12.95" hidden="false" customHeight="true" outlineLevel="0" collapsed="false">
      <c r="B14" s="95" t="s">
        <v>92</v>
      </c>
      <c r="C14" s="96" t="n">
        <v>4</v>
      </c>
      <c r="D14" s="96" t="s">
        <v>93</v>
      </c>
      <c r="E14" s="96"/>
      <c r="F14" s="93"/>
      <c r="G14" s="97"/>
      <c r="H14" s="79"/>
      <c r="I14" s="82"/>
    </row>
    <row r="15" customFormat="false" ht="12.95" hidden="false" customHeight="true" outlineLevel="0" collapsed="false">
      <c r="B15" s="95"/>
      <c r="C15" s="96"/>
      <c r="D15" s="96"/>
      <c r="E15" s="96"/>
      <c r="F15" s="93"/>
      <c r="G15" s="97"/>
      <c r="H15" s="79"/>
      <c r="I15" s="82"/>
    </row>
    <row r="16" customFormat="false" ht="12.95" hidden="false" customHeight="true" outlineLevel="0" collapsed="false">
      <c r="B16" s="95"/>
      <c r="C16" s="96"/>
      <c r="D16" s="96"/>
      <c r="E16" s="96"/>
      <c r="F16" s="93"/>
      <c r="G16" s="97"/>
      <c r="H16" s="79"/>
      <c r="I16" s="82"/>
    </row>
    <row r="17" customFormat="false" ht="12.95" hidden="false" customHeight="true" outlineLevel="0" collapsed="false">
      <c r="B17" s="95"/>
      <c r="C17" s="96"/>
      <c r="D17" s="96"/>
      <c r="E17" s="96"/>
      <c r="F17" s="93"/>
      <c r="G17" s="97"/>
      <c r="H17" s="79"/>
      <c r="I17" s="99"/>
    </row>
    <row r="18" customFormat="false" ht="12.95" hidden="false" customHeight="true" outlineLevel="0" collapsed="false">
      <c r="B18" s="95"/>
      <c r="C18" s="96"/>
      <c r="D18" s="96"/>
      <c r="E18" s="96"/>
      <c r="F18" s="93"/>
      <c r="G18" s="97"/>
      <c r="H18" s="79"/>
      <c r="I18" s="79"/>
    </row>
    <row r="19" customFormat="false" ht="12.95" hidden="false" customHeight="true" outlineLevel="0" collapsed="false">
      <c r="B19" s="95"/>
      <c r="C19" s="96"/>
      <c r="D19" s="96"/>
      <c r="E19" s="96"/>
      <c r="F19" s="93"/>
      <c r="G19" s="97"/>
      <c r="H19" s="79"/>
      <c r="I19" s="100"/>
    </row>
    <row r="20" customFormat="false" ht="12.95" hidden="false" customHeight="true" outlineLevel="0" collapsed="false">
      <c r="B20" s="95"/>
      <c r="C20" s="96"/>
      <c r="D20" s="96"/>
      <c r="E20" s="96"/>
      <c r="F20" s="93"/>
      <c r="G20" s="97"/>
      <c r="H20" s="79"/>
      <c r="I20" s="101" t="s">
        <v>94</v>
      </c>
    </row>
    <row r="21" customFormat="false" ht="12.95" hidden="false" customHeight="true" outlineLevel="0" collapsed="false">
      <c r="B21" s="95"/>
      <c r="C21" s="96"/>
      <c r="D21" s="96"/>
      <c r="E21" s="96"/>
      <c r="F21" s="93"/>
      <c r="G21" s="97"/>
      <c r="H21" s="79"/>
      <c r="I21" s="102" t="s">
        <v>95</v>
      </c>
    </row>
    <row r="22" customFormat="false" ht="12.95" hidden="false" customHeight="true" outlineLevel="0" collapsed="false">
      <c r="B22" s="95"/>
      <c r="C22" s="96"/>
      <c r="D22" s="96"/>
      <c r="E22" s="96"/>
      <c r="F22" s="93"/>
      <c r="G22" s="97"/>
      <c r="H22" s="79"/>
      <c r="I22" s="103"/>
    </row>
    <row r="23" customFormat="false" ht="12.95" hidden="false" customHeight="true" outlineLevel="0" collapsed="false">
      <c r="B23" s="95"/>
      <c r="C23" s="96"/>
      <c r="D23" s="96"/>
      <c r="E23" s="96"/>
      <c r="F23" s="93"/>
      <c r="G23" s="97"/>
      <c r="H23" s="79"/>
      <c r="I23" s="103"/>
    </row>
    <row r="24" customFormat="false" ht="12.95" hidden="false" customHeight="true" outlineLevel="0" collapsed="false">
      <c r="B24" s="95"/>
      <c r="C24" s="96"/>
      <c r="D24" s="96"/>
      <c r="E24" s="96"/>
      <c r="F24" s="93"/>
      <c r="G24" s="97"/>
      <c r="H24" s="79"/>
      <c r="I24" s="103"/>
    </row>
    <row r="25" customFormat="false" ht="12.95" hidden="false" customHeight="true" outlineLevel="0" collapsed="false">
      <c r="B25" s="95"/>
      <c r="C25" s="96"/>
      <c r="D25" s="96"/>
      <c r="E25" s="96"/>
      <c r="F25" s="93"/>
      <c r="G25" s="97"/>
      <c r="H25" s="79"/>
      <c r="I25" s="103"/>
    </row>
    <row r="26" customFormat="false" ht="12.95" hidden="false" customHeight="true" outlineLevel="0" collapsed="false">
      <c r="B26" s="95"/>
      <c r="C26" s="96"/>
      <c r="D26" s="96"/>
      <c r="E26" s="96"/>
      <c r="F26" s="93"/>
      <c r="G26" s="97"/>
      <c r="H26" s="79"/>
      <c r="I26" s="103"/>
    </row>
    <row r="27" customFormat="false" ht="12.95" hidden="false" customHeight="true" outlineLevel="0" collapsed="false">
      <c r="B27" s="95"/>
      <c r="C27" s="96"/>
      <c r="D27" s="96"/>
      <c r="E27" s="96"/>
      <c r="F27" s="93"/>
      <c r="G27" s="97"/>
      <c r="H27" s="79"/>
      <c r="I27" s="103"/>
    </row>
    <row r="28" customFormat="false" ht="12.95" hidden="false" customHeight="true" outlineLevel="0" collapsed="false">
      <c r="B28" s="95"/>
      <c r="C28" s="96"/>
      <c r="D28" s="96"/>
      <c r="E28" s="96"/>
      <c r="F28" s="93"/>
      <c r="G28" s="97"/>
      <c r="H28" s="79"/>
      <c r="I28" s="103"/>
    </row>
    <row r="29" customFormat="false" ht="12.95" hidden="false" customHeight="true" outlineLevel="0" collapsed="false">
      <c r="B29" s="95"/>
      <c r="C29" s="96"/>
      <c r="D29" s="96"/>
      <c r="E29" s="96"/>
      <c r="F29" s="93"/>
      <c r="G29" s="97"/>
      <c r="H29" s="79"/>
      <c r="I29" s="103"/>
    </row>
    <row r="30" customFormat="false" ht="12.95" hidden="false" customHeight="true" outlineLevel="0" collapsed="false">
      <c r="B30" s="95"/>
      <c r="C30" s="96"/>
      <c r="D30" s="96"/>
      <c r="E30" s="96"/>
      <c r="F30" s="93"/>
      <c r="G30" s="97"/>
      <c r="H30" s="79"/>
      <c r="I30" s="103"/>
    </row>
    <row r="31" customFormat="false" ht="12.95" hidden="false" customHeight="true" outlineLevel="0" collapsed="false">
      <c r="B31" s="95"/>
      <c r="C31" s="96"/>
      <c r="D31" s="96"/>
      <c r="E31" s="96"/>
      <c r="F31" s="93"/>
      <c r="G31" s="97"/>
      <c r="H31" s="79"/>
      <c r="I31" s="103"/>
    </row>
    <row r="32" customFormat="false" ht="12.95" hidden="false" customHeight="true" outlineLevel="0" collapsed="false">
      <c r="B32" s="95"/>
      <c r="C32" s="96"/>
      <c r="D32" s="96"/>
      <c r="E32" s="96"/>
      <c r="F32" s="93"/>
      <c r="G32" s="97"/>
      <c r="H32" s="79"/>
      <c r="I32" s="103"/>
    </row>
    <row r="33" customFormat="false" ht="12.95" hidden="false" customHeight="true" outlineLevel="0" collapsed="false">
      <c r="B33" s="104"/>
      <c r="C33" s="105"/>
      <c r="D33" s="105"/>
      <c r="E33" s="106"/>
      <c r="F33" s="86"/>
      <c r="G33" s="107"/>
      <c r="H33" s="79"/>
      <c r="I33" s="108"/>
    </row>
    <row r="34" customFormat="false" ht="13.5" hidden="false" customHeight="false" outlineLevel="0" collapsed="false">
      <c r="B34" s="109"/>
      <c r="I34" s="75"/>
    </row>
    <row r="35" customFormat="false" ht="12.75" hidden="false" customHeight="false" outlineLevel="0" collapsed="false">
      <c r="B35" s="110" t="s">
        <v>96</v>
      </c>
      <c r="C35" s="110"/>
      <c r="D35" s="110"/>
      <c r="E35" s="110"/>
      <c r="F35" s="110"/>
      <c r="G35" s="110"/>
      <c r="I35" s="111"/>
    </row>
    <row r="36" customFormat="false" ht="13.5" hidden="false" customHeight="false" outlineLevel="0" collapsed="false">
      <c r="B36" s="110"/>
      <c r="C36" s="110"/>
      <c r="D36" s="110"/>
      <c r="E36" s="110"/>
      <c r="F36" s="110"/>
      <c r="G36" s="110"/>
      <c r="I36" s="112" t="s">
        <v>97</v>
      </c>
    </row>
    <row r="37" customFormat="false" ht="14.25" hidden="false" customHeight="false" outlineLevel="0" collapsed="false">
      <c r="B37" s="113" t="s">
        <v>98</v>
      </c>
      <c r="C37" s="113"/>
      <c r="D37" s="113"/>
      <c r="E37" s="113"/>
      <c r="F37" s="113"/>
      <c r="G37" s="113"/>
      <c r="I37" s="103"/>
    </row>
    <row r="38" customFormat="false" ht="14.25" hidden="false" customHeight="false" outlineLevel="0" collapsed="false">
      <c r="B38" s="114" t="s">
        <v>99</v>
      </c>
      <c r="C38" s="114"/>
      <c r="D38" s="114"/>
      <c r="E38" s="114"/>
      <c r="F38" s="114"/>
      <c r="G38" s="114"/>
      <c r="I38" s="103"/>
    </row>
    <row r="39" customFormat="false" ht="14.25" hidden="false" customHeight="false" outlineLevel="0" collapsed="false">
      <c r="B39" s="114" t="s">
        <v>100</v>
      </c>
      <c r="C39" s="114"/>
      <c r="D39" s="114"/>
      <c r="E39" s="114"/>
      <c r="F39" s="114"/>
      <c r="G39" s="114"/>
      <c r="I39" s="103"/>
    </row>
    <row r="40" customFormat="false" ht="14.25" hidden="false" customHeight="false" outlineLevel="0" collapsed="false">
      <c r="B40" s="114" t="s">
        <v>101</v>
      </c>
      <c r="C40" s="114"/>
      <c r="D40" s="114"/>
      <c r="E40" s="114"/>
      <c r="F40" s="114"/>
      <c r="G40" s="114"/>
      <c r="I40" s="103"/>
    </row>
    <row r="41" customFormat="false" ht="14.25" hidden="false" customHeight="false" outlineLevel="0" collapsed="false">
      <c r="B41" s="114" t="s">
        <v>102</v>
      </c>
      <c r="C41" s="114"/>
      <c r="D41" s="114"/>
      <c r="E41" s="114"/>
      <c r="F41" s="114"/>
      <c r="G41" s="114"/>
      <c r="I41" s="103"/>
    </row>
    <row r="42" customFormat="false" ht="14.25" hidden="false" customHeight="false" outlineLevel="0" collapsed="false">
      <c r="B42" s="114" t="s">
        <v>103</v>
      </c>
      <c r="C42" s="114"/>
      <c r="D42" s="114"/>
      <c r="E42" s="114"/>
      <c r="F42" s="114"/>
      <c r="G42" s="114"/>
      <c r="I42" s="103"/>
    </row>
    <row r="43" customFormat="false" ht="14.25" hidden="false" customHeight="false" outlineLevel="0" collapsed="false">
      <c r="B43" s="114" t="s">
        <v>104</v>
      </c>
      <c r="C43" s="114"/>
      <c r="D43" s="114"/>
      <c r="E43" s="114"/>
      <c r="F43" s="114"/>
      <c r="G43" s="114"/>
      <c r="I43" s="103"/>
    </row>
    <row r="44" customFormat="false" ht="15" hidden="false" customHeight="false" outlineLevel="0" collapsed="false">
      <c r="B44" s="115" t="s">
        <v>105</v>
      </c>
      <c r="C44" s="115"/>
      <c r="D44" s="115"/>
      <c r="E44" s="115"/>
      <c r="F44" s="115"/>
      <c r="G44" s="115"/>
      <c r="I44" s="108"/>
    </row>
    <row r="45" customFormat="false" ht="14.25" hidden="false" customHeight="false" outlineLevel="0" collapsed="false">
      <c r="B45" s="114"/>
      <c r="C45" s="114"/>
      <c r="D45" s="114"/>
      <c r="E45" s="114"/>
      <c r="F45" s="114"/>
      <c r="G45" s="114"/>
      <c r="I45" s="75"/>
    </row>
    <row r="46" customFormat="false" ht="13.5" hidden="false" customHeight="false" outlineLevel="0" collapsed="false">
      <c r="B46" s="114"/>
      <c r="C46" s="114"/>
      <c r="D46" s="114"/>
      <c r="E46" s="114"/>
      <c r="F46" s="114"/>
      <c r="G46" s="114"/>
      <c r="I46" s="116" t="s">
        <v>106</v>
      </c>
    </row>
    <row r="47" customFormat="false" ht="14.25" hidden="false" customHeight="false" outlineLevel="0" collapsed="false">
      <c r="B47" s="114"/>
      <c r="C47" s="114"/>
      <c r="D47" s="114"/>
      <c r="E47" s="114"/>
      <c r="F47" s="114"/>
      <c r="G47" s="114"/>
      <c r="I47" s="117"/>
    </row>
    <row r="48" customFormat="false" ht="14.25" hidden="false" customHeight="false" outlineLevel="0" collapsed="false">
      <c r="B48" s="114"/>
      <c r="C48" s="114"/>
      <c r="D48" s="114"/>
      <c r="E48" s="114"/>
      <c r="F48" s="114"/>
      <c r="G48" s="114"/>
      <c r="I48" s="103"/>
    </row>
    <row r="49" customFormat="false" ht="14.25" hidden="false" customHeight="false" outlineLevel="0" collapsed="false">
      <c r="B49" s="114"/>
      <c r="C49" s="114"/>
      <c r="D49" s="114"/>
      <c r="E49" s="114"/>
      <c r="F49" s="114"/>
      <c r="G49" s="114"/>
      <c r="I49" s="103"/>
    </row>
    <row r="50" customFormat="false" ht="14.25" hidden="false" customHeight="false" outlineLevel="0" collapsed="false">
      <c r="B50" s="114"/>
      <c r="C50" s="114"/>
      <c r="D50" s="114"/>
      <c r="E50" s="114"/>
      <c r="F50" s="114"/>
      <c r="G50" s="114"/>
      <c r="I50" s="103"/>
    </row>
    <row r="51" customFormat="false" ht="14.25" hidden="false" customHeight="false" outlineLevel="0" collapsed="false">
      <c r="B51" s="114"/>
      <c r="C51" s="114"/>
      <c r="D51" s="114"/>
      <c r="E51" s="114"/>
      <c r="F51" s="114"/>
      <c r="G51" s="114"/>
      <c r="I51" s="103"/>
    </row>
    <row r="52" customFormat="false" ht="14.25" hidden="false" customHeight="false" outlineLevel="0" collapsed="false">
      <c r="B52" s="115"/>
      <c r="C52" s="115"/>
      <c r="D52" s="115"/>
      <c r="E52" s="115"/>
      <c r="F52" s="115"/>
      <c r="G52" s="115"/>
      <c r="I52" s="103"/>
    </row>
    <row r="53" customFormat="false" ht="14.25" hidden="false" customHeight="false" outlineLevel="0" collapsed="false">
      <c r="B53" s="115"/>
      <c r="C53" s="115"/>
      <c r="D53" s="115"/>
      <c r="E53" s="115"/>
      <c r="F53" s="115"/>
      <c r="G53" s="115"/>
      <c r="I53" s="103"/>
    </row>
    <row r="54" customFormat="false" ht="15" hidden="false" customHeight="false" outlineLevel="0" collapsed="false">
      <c r="B54" s="118"/>
      <c r="C54" s="118"/>
      <c r="D54" s="118"/>
      <c r="E54" s="118"/>
      <c r="F54" s="118"/>
      <c r="G54" s="118"/>
      <c r="I54" s="103"/>
    </row>
    <row r="55" customFormat="false" ht="15" hidden="false" customHeight="false" outlineLevel="0" collapsed="false">
      <c r="B55" s="118"/>
      <c r="C55" s="118"/>
      <c r="D55" s="118"/>
      <c r="E55" s="118"/>
      <c r="F55" s="118"/>
      <c r="G55" s="118"/>
      <c r="I55" s="108"/>
    </row>
    <row r="56" customFormat="false" ht="12.75" hidden="false" customHeight="false" outlineLevel="0" collapsed="false">
      <c r="I56" s="119"/>
      <c r="J56" s="75"/>
    </row>
    <row r="57" s="120" customFormat="true" ht="15" hidden="false" customHeight="true" outlineLevel="0" collapsed="false">
      <c r="B57" s="121" t="s">
        <v>107</v>
      </c>
      <c r="C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</row>
    <row r="58" s="120" customFormat="true" ht="15" hidden="false" customHeight="true" outlineLevel="0" collapsed="false">
      <c r="B58" s="124" t="s">
        <v>108</v>
      </c>
      <c r="C58" s="125"/>
      <c r="E58" s="125"/>
      <c r="F58" s="125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</row>
    <row r="59" s="120" customFormat="true" ht="24" hidden="false" customHeight="true" outlineLevel="0" collapsed="false">
      <c r="B59" s="126" t="s">
        <v>109</v>
      </c>
      <c r="C59" s="127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</row>
    <row r="60" s="120" customFormat="true" ht="23.25" hidden="false" customHeight="true" outlineLevel="0" collapsed="false">
      <c r="B60" s="126" t="s">
        <v>110</v>
      </c>
      <c r="C60" s="127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</row>
    <row r="61" customFormat="false" ht="12.75" hidden="false" customHeight="false" outlineLevel="0" collapsed="false">
      <c r="I61" s="75"/>
      <c r="J61" s="75"/>
    </row>
    <row r="62" customFormat="false" ht="12.75" hidden="false" customHeight="false" outlineLevel="0" collapsed="false">
      <c r="I62" s="75"/>
      <c r="J62" s="75"/>
    </row>
    <row r="63" customFormat="false" ht="12.75" hidden="false" customHeight="false" outlineLevel="0" collapsed="false">
      <c r="I63" s="75"/>
      <c r="J63" s="75"/>
    </row>
    <row r="64" customFormat="false" ht="12.75" hidden="false" customHeight="false" outlineLevel="0" collapsed="false">
      <c r="I64" s="75"/>
      <c r="J64" s="75"/>
    </row>
  </sheetData>
  <mergeCells count="25">
    <mergeCell ref="B2:F2"/>
    <mergeCell ref="B4:C4"/>
    <mergeCell ref="E4:F4"/>
    <mergeCell ref="B6:C6"/>
    <mergeCell ref="E6:F6"/>
    <mergeCell ref="B35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conditionalFormatting sqref="C13">
    <cfRule type="expression" priority="2" aboveAverage="0" equalAverage="0" bottom="0" percent="0" rank="0" text="" dxfId="0">
      <formula>OR(ROW()=CELL("ligne"),COLUMN()=CELL("colonne"))</formula>
    </cfRule>
  </conditionalFormatting>
  <hyperlinks>
    <hyperlink ref="B59" r:id="rId1" location="liste" display="Centre AFPA Saint Nazaire"/>
    <hyperlink ref="B60" r:id="rId2" display="Centre AFPA  Rochefort sur M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.13"/>
    <col collapsed="false" customWidth="true" hidden="false" outlineLevel="0" max="2" min="2" style="128" width="6.85"/>
    <col collapsed="false" customWidth="true" hidden="false" outlineLevel="0" max="3" min="3" style="128" width="30.7"/>
    <col collapsed="false" customWidth="true" hidden="false" outlineLevel="0" max="4" min="4" style="128" width="7.28"/>
    <col collapsed="false" customWidth="true" hidden="false" outlineLevel="0" max="5" min="5" style="128" width="9.7"/>
    <col collapsed="false" customWidth="true" hidden="false" outlineLevel="0" max="6" min="6" style="128" width="11.7"/>
    <col collapsed="false" customWidth="true" hidden="false" outlineLevel="0" max="7" min="7" style="128" width="9.56"/>
    <col collapsed="false" customWidth="true" hidden="false" outlineLevel="0" max="8" min="8" style="128" width="10.99"/>
    <col collapsed="false" customWidth="true" hidden="false" outlineLevel="0" max="9" min="9" style="128" width="10.28"/>
    <col collapsed="false" customWidth="true" hidden="true" outlineLevel="0" max="11" min="10" style="128" width="11.05"/>
    <col collapsed="false" customWidth="true" hidden="false" outlineLevel="0" max="12" min="12" style="128" width="1.85"/>
    <col collapsed="false" customWidth="true" hidden="false" outlineLevel="0" max="13" min="13" style="128" width="8.7"/>
    <col collapsed="false" customWidth="true" hidden="false" outlineLevel="0" max="14" min="14" style="128" width="8.56"/>
    <col collapsed="false" customWidth="true" hidden="false" outlineLevel="0" max="15" min="15" style="128" width="10.85"/>
    <col collapsed="false" customWidth="true" hidden="false" outlineLevel="0" max="16" min="16" style="128" width="3.7"/>
    <col collapsed="false" customWidth="true" hidden="false" outlineLevel="0" max="53" min="17" style="123" width="5.71"/>
    <col collapsed="false" customWidth="true" hidden="false" outlineLevel="0" max="54" min="54" style="123" width="4.7"/>
    <col collapsed="false" customWidth="true" hidden="false" outlineLevel="0" max="55" min="55" style="123" width="12.14"/>
    <col collapsed="false" customWidth="true" hidden="false" outlineLevel="0" max="81" min="56" style="123" width="5.71"/>
    <col collapsed="false" customWidth="true" hidden="false" outlineLevel="0" max="82" min="82" style="123" width="2.13"/>
    <col collapsed="false" customWidth="true" hidden="false" outlineLevel="0" max="83" min="83" style="123" width="3.28"/>
    <col collapsed="false" customWidth="true" hidden="false" outlineLevel="0" max="84" min="84" style="123" width="3.56"/>
    <col collapsed="false" customWidth="true" hidden="false" outlineLevel="0" max="85" min="85" style="123" width="5.41"/>
    <col collapsed="false" customWidth="true" hidden="false" outlineLevel="0" max="86" min="86" style="123" width="27.99"/>
    <col collapsed="false" customWidth="true" hidden="false" outlineLevel="0" max="87" min="87" style="123" width="12.14"/>
    <col collapsed="false" customWidth="true" hidden="false" outlineLevel="0" max="119" min="88" style="123" width="5.41"/>
    <col collapsed="false" customWidth="true" hidden="false" outlineLevel="0" max="120" min="120" style="123" width="12.14"/>
    <col collapsed="false" customWidth="true" hidden="false" outlineLevel="0" max="121" min="121" style="123" width="28.14"/>
    <col collapsed="false" customWidth="true" hidden="false" outlineLevel="0" max="122" min="122" style="123" width="6.13"/>
    <col collapsed="false" customWidth="true" hidden="false" outlineLevel="0" max="123" min="123" style="123" width="1.85"/>
    <col collapsed="false" customWidth="false" hidden="false" outlineLevel="0" max="232" min="124" style="123" width="11.42"/>
    <col collapsed="false" customWidth="false" hidden="false" outlineLevel="0" max="257" min="233" style="130" width="11.42"/>
  </cols>
  <sheetData>
    <row r="1" s="120" customFormat="true" ht="28.5" hidden="false" customHeight="true" outlineLevel="0" collapsed="false">
      <c r="A1" s="123"/>
      <c r="B1" s="131"/>
      <c r="C1" s="132"/>
      <c r="D1" s="133"/>
      <c r="E1" s="133"/>
      <c r="F1" s="132"/>
      <c r="G1" s="132"/>
      <c r="H1" s="134"/>
      <c r="I1" s="134"/>
      <c r="J1" s="134"/>
      <c r="K1" s="134"/>
      <c r="L1" s="134"/>
      <c r="M1" s="134"/>
      <c r="N1" s="135" t="s">
        <v>75</v>
      </c>
      <c r="O1" s="136" t="n">
        <v>9</v>
      </c>
      <c r="P1" s="128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</row>
    <row r="2" s="120" customFormat="true" ht="28.5" hidden="false" customHeight="true" outlineLevel="0" collapsed="false">
      <c r="A2" s="123"/>
      <c r="B2" s="137" t="s">
        <v>111</v>
      </c>
      <c r="C2" s="138"/>
      <c r="D2" s="139"/>
      <c r="E2" s="140" t="s">
        <v>112</v>
      </c>
      <c r="F2" s="141" t="n">
        <v>36</v>
      </c>
      <c r="G2" s="142" t="s">
        <v>113</v>
      </c>
      <c r="H2" s="142"/>
      <c r="I2" s="143" t="n">
        <v>100</v>
      </c>
      <c r="J2" s="144" t="n">
        <v>0</v>
      </c>
      <c r="K2" s="144" t="n">
        <v>0</v>
      </c>
      <c r="L2" s="145" t="n">
        <v>0</v>
      </c>
      <c r="M2" s="146" t="s">
        <v>114</v>
      </c>
      <c r="N2" s="146"/>
      <c r="O2" s="146"/>
      <c r="P2" s="128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</row>
    <row r="3" s="120" customFormat="true" ht="18.75" hidden="false" customHeight="true" outlineLevel="0" collapsed="false">
      <c r="A3" s="123"/>
      <c r="B3" s="147" t="s">
        <v>115</v>
      </c>
      <c r="C3" s="148"/>
      <c r="D3" s="149"/>
      <c r="E3" s="150" t="s">
        <v>116</v>
      </c>
      <c r="F3" s="151" t="s">
        <v>117</v>
      </c>
      <c r="G3" s="152"/>
      <c r="H3" s="153"/>
      <c r="I3" s="143"/>
      <c r="J3" s="144" t="n">
        <v>0</v>
      </c>
      <c r="K3" s="144" t="n">
        <v>0</v>
      </c>
      <c r="L3" s="145" t="n">
        <v>0</v>
      </c>
      <c r="M3" s="154" t="n">
        <f aca="true">NOW()</f>
        <v>46232.9863496393</v>
      </c>
      <c r="N3" s="154"/>
      <c r="O3" s="154"/>
      <c r="P3" s="128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</row>
    <row r="4" s="120" customFormat="true" ht="24.75" hidden="false" customHeight="true" outlineLevel="0" collapsed="false">
      <c r="A4" s="155"/>
      <c r="B4" s="156" t="e">
        <f aca="true">MID(CELL("filename",A1),FIND("]",CELL("filename",A1))+1,32)</f>
        <v>#VALUE!</v>
      </c>
      <c r="C4" s="156"/>
      <c r="D4" s="157" t="s">
        <v>118</v>
      </c>
      <c r="E4" s="158" t="s">
        <v>119</v>
      </c>
      <c r="F4" s="159" t="s">
        <v>120</v>
      </c>
      <c r="G4" s="160" t="s">
        <v>121</v>
      </c>
      <c r="H4" s="161" t="s">
        <v>122</v>
      </c>
      <c r="I4" s="161" t="s">
        <v>123</v>
      </c>
      <c r="J4" s="162" t="s">
        <v>124</v>
      </c>
      <c r="K4" s="162"/>
      <c r="L4" s="145" t="n">
        <v>0</v>
      </c>
      <c r="M4" s="163" t="s">
        <v>125</v>
      </c>
      <c r="N4" s="164" t="s">
        <v>126</v>
      </c>
      <c r="O4" s="165" t="s">
        <v>127</v>
      </c>
      <c r="P4" s="128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</row>
    <row r="5" s="120" customFormat="true" ht="18" hidden="false" customHeight="true" outlineLevel="0" collapsed="false">
      <c r="A5" s="123"/>
      <c r="B5" s="166" t="s">
        <v>80</v>
      </c>
      <c r="C5" s="167" t="s">
        <v>128</v>
      </c>
      <c r="D5" s="168" t="n">
        <f aca="false">SUM(D7:D14)</f>
        <v>7.65</v>
      </c>
      <c r="E5" s="169" t="n">
        <v>0</v>
      </c>
      <c r="F5" s="170" t="n">
        <f aca="false">IF(M5=0,0,(M5-I5)/M5*100)</f>
        <v>0</v>
      </c>
      <c r="G5" s="171" t="n">
        <f aca="false">IF(SUM(G7:G14)=0,1,SUM(G7:G14))</f>
        <v>7.65</v>
      </c>
      <c r="H5" s="172" t="n">
        <f aca="false">SUM(H7:H14)</f>
        <v>21.25</v>
      </c>
      <c r="I5" s="172" t="n">
        <f aca="false">SUM(I7:I14)</f>
        <v>21.5</v>
      </c>
      <c r="J5" s="173" t="n">
        <f aca="false">F2</f>
        <v>36</v>
      </c>
      <c r="K5" s="173" t="n">
        <f aca="false">I2</f>
        <v>100</v>
      </c>
      <c r="L5" s="145" t="n">
        <v>0</v>
      </c>
      <c r="M5" s="174" t="n">
        <f aca="false">SUM(M7:M14)</f>
        <v>21.5</v>
      </c>
      <c r="N5" s="175" t="n">
        <f aca="false">O5/I2</f>
        <v>0.028</v>
      </c>
      <c r="O5" s="176" t="n">
        <f aca="false">SUM(O7:O14)</f>
        <v>2.8</v>
      </c>
      <c r="P5" s="128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</row>
    <row r="6" s="120" customFormat="true" ht="15.75" hidden="false" customHeight="true" outlineLevel="0" collapsed="false">
      <c r="A6" s="123"/>
      <c r="B6" s="177" t="n">
        <f aca="false">B14</f>
        <v>1</v>
      </c>
      <c r="C6" s="178" t="s">
        <v>129</v>
      </c>
      <c r="D6" s="179" t="n">
        <f aca="false">F2</f>
        <v>36</v>
      </c>
      <c r="E6" s="180" t="str">
        <f aca="false">F3</f>
        <v>Adultes</v>
      </c>
      <c r="F6" s="181"/>
      <c r="G6" s="182" t="s">
        <v>130</v>
      </c>
      <c r="H6" s="183" t="n">
        <f aca="false">I2</f>
        <v>100</v>
      </c>
      <c r="I6" s="184" t="str">
        <f aca="false">F3</f>
        <v>Adultes</v>
      </c>
      <c r="J6" s="185" t="n">
        <f aca="false">J5</f>
        <v>36</v>
      </c>
      <c r="K6" s="185" t="n">
        <f aca="false">K5</f>
        <v>100</v>
      </c>
      <c r="L6" s="186" t="n">
        <v>0</v>
      </c>
      <c r="M6" s="187"/>
      <c r="N6" s="188"/>
      <c r="O6" s="189"/>
      <c r="P6" s="128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</row>
    <row r="7" s="120" customFormat="true" ht="15.75" hidden="false" customHeight="true" outlineLevel="0" collapsed="false">
      <c r="A7" s="123"/>
      <c r="B7" s="177" t="n">
        <f aca="false">IF(I5=0,0,I7/I5)</f>
        <v>0</v>
      </c>
      <c r="C7" s="190" t="n">
        <v>0</v>
      </c>
      <c r="D7" s="157" t="n">
        <v>0</v>
      </c>
      <c r="E7" s="191" t="n">
        <v>0</v>
      </c>
      <c r="F7" s="159"/>
      <c r="G7" s="192" t="n">
        <f aca="false">IF(ISTEXT(D7),0,D7-(D7*F7%))</f>
        <v>0</v>
      </c>
      <c r="H7" s="193" t="n">
        <f aca="false">IF(G7=0,0,(G7/J7)*K7)</f>
        <v>0</v>
      </c>
      <c r="I7" s="194" t="n">
        <f aca="false">ROUNDUP(H7,1)</f>
        <v>0</v>
      </c>
      <c r="J7" s="185" t="n">
        <f aca="false">J5</f>
        <v>36</v>
      </c>
      <c r="K7" s="195" t="n">
        <f aca="false">K5</f>
        <v>100</v>
      </c>
      <c r="L7" s="196" t="n">
        <v>0</v>
      </c>
      <c r="M7" s="187" t="n">
        <f aca="false">ROUNDUP(IF(H7=0,0,H7/(100-F7)*100),1)</f>
        <v>0</v>
      </c>
      <c r="N7" s="188"/>
      <c r="O7" s="189" t="n">
        <f aca="false">N7*M7</f>
        <v>0</v>
      </c>
      <c r="P7" s="128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</row>
    <row r="8" s="120" customFormat="true" ht="15.75" hidden="false" customHeight="true" outlineLevel="0" collapsed="false">
      <c r="A8" s="123"/>
      <c r="B8" s="177" t="n">
        <f aca="false">IF(I5=0,0,I8/I5)</f>
        <v>0.130232558139535</v>
      </c>
      <c r="C8" s="190" t="s">
        <v>86</v>
      </c>
      <c r="D8" s="157" t="n">
        <v>1</v>
      </c>
      <c r="E8" s="191" t="s">
        <v>87</v>
      </c>
      <c r="F8" s="159"/>
      <c r="G8" s="192" t="n">
        <f aca="false">IF(ISTEXT(D8),0,D8-(D8*F8%))</f>
        <v>1</v>
      </c>
      <c r="H8" s="193" t="n">
        <f aca="false">IF(G8=0,0,(G8/J8)*K8)</f>
        <v>2.77777777777778</v>
      </c>
      <c r="I8" s="194" t="n">
        <f aca="false">ROUNDUP(H8,1)</f>
        <v>2.8</v>
      </c>
      <c r="J8" s="185" t="n">
        <f aca="false">J5</f>
        <v>36</v>
      </c>
      <c r="K8" s="195" t="n">
        <f aca="false">K5</f>
        <v>100</v>
      </c>
      <c r="L8" s="196" t="n">
        <v>0</v>
      </c>
      <c r="M8" s="187" t="n">
        <f aca="false">ROUNDUP(IF(H8=0,0,H8/(100-F8)*100),1)</f>
        <v>2.8</v>
      </c>
      <c r="N8" s="188" t="n">
        <v>1</v>
      </c>
      <c r="O8" s="189" t="n">
        <f aca="false">N8*M8</f>
        <v>2.8</v>
      </c>
      <c r="P8" s="128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</row>
    <row r="9" s="120" customFormat="true" ht="15.75" hidden="false" customHeight="true" outlineLevel="0" collapsed="false">
      <c r="A9" s="123"/>
      <c r="B9" s="177" t="n">
        <f aca="false">IF(I5=0,0,I9/I5)</f>
        <v>0.0558139534883721</v>
      </c>
      <c r="C9" s="190" t="s">
        <v>88</v>
      </c>
      <c r="D9" s="157" t="n">
        <v>0.4</v>
      </c>
      <c r="E9" s="191" t="s">
        <v>87</v>
      </c>
      <c r="F9" s="159"/>
      <c r="G9" s="192" t="n">
        <f aca="false">IF(ISTEXT(D9),0,D9-(D9*F9%))</f>
        <v>0.4</v>
      </c>
      <c r="H9" s="193" t="n">
        <f aca="false">IF(G9=0,0,(G9/J9)*K9)</f>
        <v>1.11111111111111</v>
      </c>
      <c r="I9" s="194" t="n">
        <f aca="false">ROUNDUP(H9,1)</f>
        <v>1.2</v>
      </c>
      <c r="J9" s="185" t="n">
        <f aca="false">J5</f>
        <v>36</v>
      </c>
      <c r="K9" s="195" t="n">
        <f aca="false">K5</f>
        <v>100</v>
      </c>
      <c r="L9" s="196" t="n">
        <v>0</v>
      </c>
      <c r="M9" s="187" t="n">
        <f aca="false">ROUNDUP(IF(H9=0,0,H9/(100-F9)*100),1)</f>
        <v>1.2</v>
      </c>
      <c r="N9" s="188"/>
      <c r="O9" s="189" t="n">
        <f aca="false">N9*M9</f>
        <v>0</v>
      </c>
      <c r="P9" s="128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</row>
    <row r="10" s="120" customFormat="true" ht="15.75" hidden="false" customHeight="true" outlineLevel="0" collapsed="false">
      <c r="A10" s="123"/>
      <c r="B10" s="177" t="n">
        <f aca="false">IF(I5=0,0,I10/I5)</f>
        <v>0.26046511627907</v>
      </c>
      <c r="C10" s="190" t="s">
        <v>89</v>
      </c>
      <c r="D10" s="157" t="n">
        <v>2</v>
      </c>
      <c r="E10" s="191" t="s">
        <v>90</v>
      </c>
      <c r="F10" s="159"/>
      <c r="G10" s="192" t="n">
        <f aca="false">IF(ISTEXT(D10),0,D10-(D10*F10%))</f>
        <v>2</v>
      </c>
      <c r="H10" s="193" t="n">
        <f aca="false">IF(G10=0,0,(G10/J10)*K10)</f>
        <v>5.55555555555556</v>
      </c>
      <c r="I10" s="194" t="n">
        <f aca="false">ROUNDUP(H10,1)</f>
        <v>5.6</v>
      </c>
      <c r="J10" s="185" t="n">
        <f aca="false">J5</f>
        <v>36</v>
      </c>
      <c r="K10" s="195" t="n">
        <f aca="false">K5</f>
        <v>100</v>
      </c>
      <c r="L10" s="196" t="n">
        <v>0</v>
      </c>
      <c r="M10" s="187" t="n">
        <f aca="false">ROUNDUP(IF(H10=0,0,H10/(100-F10)*100),1)</f>
        <v>5.6</v>
      </c>
      <c r="N10" s="188"/>
      <c r="O10" s="189" t="n">
        <f aca="false">N10*M10</f>
        <v>0</v>
      </c>
      <c r="P10" s="128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</row>
    <row r="11" s="120" customFormat="true" ht="15.75" hidden="false" customHeight="true" outlineLevel="0" collapsed="false">
      <c r="A11" s="123"/>
      <c r="B11" s="177" t="n">
        <f aca="false">IF(I5=0,0,I11/I5)</f>
        <v>0.0325581395348837</v>
      </c>
      <c r="C11" s="190" t="s">
        <v>91</v>
      </c>
      <c r="D11" s="157" t="n">
        <v>0.25</v>
      </c>
      <c r="E11" s="191" t="s">
        <v>87</v>
      </c>
      <c r="F11" s="159"/>
      <c r="G11" s="192" t="n">
        <f aca="false">IF(ISTEXT(D11),0,D11-(D11*F11%))</f>
        <v>0.25</v>
      </c>
      <c r="H11" s="193" t="n">
        <f aca="false">IF(G11=0,0,(G11/J11)*K11)</f>
        <v>0.694444444444444</v>
      </c>
      <c r="I11" s="194" t="n">
        <f aca="false">ROUNDUP(H11,1)</f>
        <v>0.7</v>
      </c>
      <c r="J11" s="185" t="n">
        <f aca="false">J5</f>
        <v>36</v>
      </c>
      <c r="K11" s="195" t="n">
        <f aca="false">K5</f>
        <v>100</v>
      </c>
      <c r="L11" s="196" t="n">
        <v>0</v>
      </c>
      <c r="M11" s="187" t="n">
        <f aca="false">ROUNDUP(IF(H11=0,0,H11/(100-F11)*100),1)</f>
        <v>0.7</v>
      </c>
      <c r="N11" s="188"/>
      <c r="O11" s="189" t="n">
        <f aca="false">N11*M11</f>
        <v>0</v>
      </c>
      <c r="P11" s="128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</row>
    <row r="12" s="120" customFormat="true" ht="15.75" hidden="false" customHeight="true" outlineLevel="0" collapsed="false">
      <c r="A12" s="123"/>
      <c r="B12" s="177" t="n">
        <f aca="false">IF(I5=0,0,I12/I5)</f>
        <v>0.52093023255814</v>
      </c>
      <c r="C12" s="190" t="s">
        <v>92</v>
      </c>
      <c r="D12" s="157" t="n">
        <v>4</v>
      </c>
      <c r="E12" s="191" t="s">
        <v>93</v>
      </c>
      <c r="F12" s="159"/>
      <c r="G12" s="192" t="n">
        <f aca="false">IF(ISTEXT(D12),0,D12-(D12*F12%))</f>
        <v>4</v>
      </c>
      <c r="H12" s="193" t="n">
        <f aca="false">IF(G12=0,0,(G12/J12)*K12)</f>
        <v>11.1111111111111</v>
      </c>
      <c r="I12" s="194" t="n">
        <f aca="false">ROUNDUP(H12,1)</f>
        <v>11.2</v>
      </c>
      <c r="J12" s="185" t="n">
        <f aca="false">J5</f>
        <v>36</v>
      </c>
      <c r="K12" s="195" t="n">
        <f aca="false">K5</f>
        <v>100</v>
      </c>
      <c r="L12" s="196" t="n">
        <v>0</v>
      </c>
      <c r="M12" s="187" t="n">
        <f aca="false">ROUNDUP(IF(H12=0,0,H12/(100-F12)*100),1)</f>
        <v>11.2</v>
      </c>
      <c r="N12" s="188"/>
      <c r="O12" s="189" t="n">
        <f aca="false">N12*M12</f>
        <v>0</v>
      </c>
      <c r="P12" s="128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</row>
    <row r="13" s="120" customFormat="true" ht="15.75" hidden="false" customHeight="true" outlineLevel="0" collapsed="false">
      <c r="A13" s="123"/>
      <c r="B13" s="177" t="n">
        <f aca="false">IF(I5=0,0,I13/I5)</f>
        <v>0</v>
      </c>
      <c r="C13" s="190" t="n">
        <v>0</v>
      </c>
      <c r="D13" s="157" t="n">
        <v>0</v>
      </c>
      <c r="E13" s="191" t="n">
        <v>0</v>
      </c>
      <c r="F13" s="159"/>
      <c r="G13" s="192" t="n">
        <f aca="false">IF(ISTEXT(D13),0,D13-(D13*F13%))</f>
        <v>0</v>
      </c>
      <c r="H13" s="193" t="n">
        <f aca="false">IF(G13=0,0,(G13/J13)*K13)</f>
        <v>0</v>
      </c>
      <c r="I13" s="194" t="n">
        <f aca="false">ROUNDUP(H13,1)</f>
        <v>0</v>
      </c>
      <c r="J13" s="185" t="n">
        <f aca="false">J5</f>
        <v>36</v>
      </c>
      <c r="K13" s="195" t="n">
        <f aca="false">K5</f>
        <v>100</v>
      </c>
      <c r="L13" s="196" t="n">
        <v>0</v>
      </c>
      <c r="M13" s="187" t="n">
        <f aca="false">ROUNDUP(IF(H13=0,0,H13/(100-F13)*100),1)</f>
        <v>0</v>
      </c>
      <c r="N13" s="188"/>
      <c r="O13" s="189" t="n">
        <f aca="false">N13*M13</f>
        <v>0</v>
      </c>
      <c r="P13" s="128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</row>
    <row r="14" s="120" customFormat="true" ht="15.75" hidden="false" customHeight="true" outlineLevel="0" collapsed="false">
      <c r="A14" s="123"/>
      <c r="B14" s="197" t="n">
        <f aca="false">SUM(B7:B13)</f>
        <v>1</v>
      </c>
      <c r="C14" s="198"/>
      <c r="D14" s="199" t="n">
        <v>0</v>
      </c>
      <c r="E14" s="200" t="n">
        <v>0</v>
      </c>
      <c r="F14" s="201" t="n">
        <v>0</v>
      </c>
      <c r="G14" s="202" t="n">
        <f aca="false">D14-(D14*F14%)</f>
        <v>0</v>
      </c>
      <c r="H14" s="203" t="n">
        <f aca="false">IF(G14=0,0,(G14/J14)*K14)</f>
        <v>0</v>
      </c>
      <c r="I14" s="204" t="n">
        <f aca="false">ROUNDUP(H14,1)</f>
        <v>0</v>
      </c>
      <c r="J14" s="205" t="n">
        <f aca="false">J5</f>
        <v>36</v>
      </c>
      <c r="K14" s="205" t="n">
        <f aca="false">K5</f>
        <v>100</v>
      </c>
      <c r="L14" s="206" t="n">
        <v>0</v>
      </c>
      <c r="M14" s="207" t="n">
        <f aca="false">IF(H14=0,0,H14/(100-F14)*100)</f>
        <v>0</v>
      </c>
      <c r="N14" s="208"/>
      <c r="O14" s="209" t="n">
        <f aca="false">N14*M14</f>
        <v>0</v>
      </c>
      <c r="P14" s="128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</row>
    <row r="15" s="120" customFormat="true" ht="15.75" hidden="false" customHeight="true" outlineLevel="0" collapsed="false">
      <c r="A15" s="123"/>
      <c r="B15" s="210" t="s">
        <v>131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128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</row>
    <row r="16" s="120" customFormat="true" ht="15.75" hidden="false" customHeight="true" outlineLevel="0" collapsed="false">
      <c r="A16" s="123"/>
      <c r="B16" s="211" t="str">
        <f aca="true">CELL("filename",A1)</f>
        <v>'file:///tmp/in/input.xls'#$A3_Portrait</v>
      </c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3"/>
      <c r="P16" s="128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</row>
    <row r="17" s="120" customFormat="true" ht="15.75" hidden="false" customHeight="true" outlineLevel="0" collapsed="false">
      <c r="A17" s="123"/>
      <c r="B17" s="214" t="s">
        <v>132</v>
      </c>
      <c r="C17" s="214"/>
      <c r="D17" s="214"/>
      <c r="E17" s="214"/>
      <c r="F17" s="214"/>
      <c r="G17" s="214" t="s">
        <v>133</v>
      </c>
      <c r="H17" s="214"/>
      <c r="I17" s="214"/>
      <c r="J17" s="215"/>
      <c r="K17" s="215"/>
      <c r="L17" s="216"/>
      <c r="M17" s="217" t="s">
        <v>97</v>
      </c>
      <c r="N17" s="217"/>
      <c r="O17" s="217"/>
      <c r="P17" s="128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</row>
    <row r="18" s="120" customFormat="true" ht="15.75" hidden="false" customHeight="true" outlineLevel="0" collapsed="false">
      <c r="A18" s="123"/>
      <c r="B18" s="218"/>
      <c r="C18" s="219" t="s">
        <v>98</v>
      </c>
      <c r="D18" s="220"/>
      <c r="E18" s="220"/>
      <c r="F18" s="220"/>
      <c r="G18" s="221"/>
      <c r="H18" s="222"/>
      <c r="I18" s="223"/>
      <c r="J18" s="224"/>
      <c r="K18" s="224"/>
      <c r="L18" s="225"/>
      <c r="M18" s="226" t="n">
        <v>0</v>
      </c>
      <c r="N18" s="226"/>
      <c r="O18" s="227"/>
      <c r="P18" s="128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</row>
    <row r="19" s="120" customFormat="true" ht="15.75" hidden="false" customHeight="true" outlineLevel="0" collapsed="false">
      <c r="A19" s="123"/>
      <c r="B19" s="218"/>
      <c r="C19" s="219" t="s">
        <v>99</v>
      </c>
      <c r="D19" s="220"/>
      <c r="E19" s="220"/>
      <c r="F19" s="220"/>
      <c r="G19" s="221"/>
      <c r="H19" s="222"/>
      <c r="I19" s="223"/>
      <c r="J19" s="224"/>
      <c r="K19" s="224"/>
      <c r="L19" s="225"/>
      <c r="M19" s="226" t="n">
        <v>0</v>
      </c>
      <c r="N19" s="226"/>
      <c r="O19" s="227"/>
      <c r="P19" s="128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</row>
    <row r="20" s="120" customFormat="true" ht="15.75" hidden="false" customHeight="true" outlineLevel="0" collapsed="false">
      <c r="A20" s="123"/>
      <c r="B20" s="218"/>
      <c r="C20" s="219" t="s">
        <v>100</v>
      </c>
      <c r="D20" s="220"/>
      <c r="E20" s="220"/>
      <c r="F20" s="220"/>
      <c r="G20" s="221"/>
      <c r="H20" s="222"/>
      <c r="I20" s="223"/>
      <c r="J20" s="224"/>
      <c r="K20" s="224"/>
      <c r="L20" s="225"/>
      <c r="M20" s="226" t="n">
        <v>0</v>
      </c>
      <c r="N20" s="226"/>
      <c r="O20" s="227"/>
      <c r="P20" s="128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</row>
    <row r="21" s="120" customFormat="true" ht="15.75" hidden="false" customHeight="true" outlineLevel="0" collapsed="false">
      <c r="A21" s="123"/>
      <c r="B21" s="218"/>
      <c r="C21" s="219" t="s">
        <v>101</v>
      </c>
      <c r="D21" s="220"/>
      <c r="E21" s="220"/>
      <c r="F21" s="220"/>
      <c r="G21" s="221"/>
      <c r="H21" s="222"/>
      <c r="I21" s="223"/>
      <c r="J21" s="224"/>
      <c r="K21" s="224"/>
      <c r="L21" s="225"/>
      <c r="M21" s="226" t="n">
        <v>0</v>
      </c>
      <c r="N21" s="226"/>
      <c r="O21" s="227"/>
      <c r="P21" s="128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</row>
    <row r="22" s="120" customFormat="true" ht="15.75" hidden="false" customHeight="true" outlineLevel="0" collapsed="false">
      <c r="A22" s="123"/>
      <c r="B22" s="218"/>
      <c r="C22" s="219" t="s">
        <v>102</v>
      </c>
      <c r="D22" s="220"/>
      <c r="E22" s="220"/>
      <c r="F22" s="220"/>
      <c r="G22" s="221"/>
      <c r="H22" s="222"/>
      <c r="I22" s="223"/>
      <c r="J22" s="224"/>
      <c r="K22" s="224"/>
      <c r="L22" s="225"/>
      <c r="M22" s="226" t="n">
        <v>0</v>
      </c>
      <c r="N22" s="226"/>
      <c r="O22" s="227"/>
      <c r="P22" s="128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</row>
    <row r="23" s="120" customFormat="true" ht="15.75" hidden="false" customHeight="true" outlineLevel="0" collapsed="false">
      <c r="A23" s="123"/>
      <c r="B23" s="218"/>
      <c r="C23" s="219" t="s">
        <v>103</v>
      </c>
      <c r="D23" s="220"/>
      <c r="E23" s="220"/>
      <c r="F23" s="220"/>
      <c r="G23" s="221"/>
      <c r="H23" s="222"/>
      <c r="I23" s="223"/>
      <c r="J23" s="224"/>
      <c r="K23" s="224"/>
      <c r="L23" s="225"/>
      <c r="M23" s="226" t="n">
        <v>0</v>
      </c>
      <c r="N23" s="226"/>
      <c r="O23" s="227"/>
      <c r="P23" s="128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</row>
    <row r="24" s="120" customFormat="true" ht="15.75" hidden="false" customHeight="true" outlineLevel="0" collapsed="false">
      <c r="A24" s="123"/>
      <c r="B24" s="218"/>
      <c r="C24" s="219" t="s">
        <v>104</v>
      </c>
      <c r="D24" s="220"/>
      <c r="E24" s="220"/>
      <c r="F24" s="220"/>
      <c r="G24" s="221"/>
      <c r="H24" s="222"/>
      <c r="I24" s="223"/>
      <c r="J24" s="224"/>
      <c r="K24" s="224"/>
      <c r="L24" s="225"/>
      <c r="M24" s="228" t="s">
        <v>134</v>
      </c>
      <c r="N24" s="228"/>
      <c r="O24" s="228"/>
      <c r="P24" s="128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</row>
    <row r="25" s="120" customFormat="true" ht="15.75" hidden="false" customHeight="true" outlineLevel="0" collapsed="false">
      <c r="A25" s="123"/>
      <c r="B25" s="218"/>
      <c r="C25" s="219" t="s">
        <v>105</v>
      </c>
      <c r="D25" s="220"/>
      <c r="E25" s="220"/>
      <c r="F25" s="220"/>
      <c r="G25" s="221"/>
      <c r="H25" s="222"/>
      <c r="I25" s="223"/>
      <c r="J25" s="224"/>
      <c r="K25" s="224"/>
      <c r="L25" s="225"/>
      <c r="M25" s="226" t="n">
        <v>0</v>
      </c>
      <c r="N25" s="226"/>
      <c r="O25" s="227"/>
      <c r="P25" s="128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</row>
    <row r="26" s="120" customFormat="true" ht="24" hidden="false" customHeight="true" outlineLevel="0" collapsed="false">
      <c r="A26" s="123"/>
      <c r="B26" s="218"/>
      <c r="C26" s="219" t="n">
        <v>0</v>
      </c>
      <c r="D26" s="220"/>
      <c r="E26" s="220"/>
      <c r="F26" s="220"/>
      <c r="G26" s="221"/>
      <c r="H26" s="222"/>
      <c r="I26" s="223"/>
      <c r="J26" s="224"/>
      <c r="K26" s="224"/>
      <c r="L26" s="225"/>
      <c r="M26" s="226" t="n">
        <v>0</v>
      </c>
      <c r="N26" s="226"/>
      <c r="O26" s="227"/>
      <c r="P26" s="128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</row>
    <row r="27" s="120" customFormat="true" ht="16.5" hidden="false" customHeight="true" outlineLevel="0" collapsed="false">
      <c r="A27" s="229"/>
      <c r="B27" s="230" t="s">
        <v>135</v>
      </c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0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/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  <c r="FF27" s="229"/>
      <c r="FG27" s="229"/>
      <c r="FH27" s="229"/>
      <c r="FI27" s="229"/>
      <c r="FJ27" s="229"/>
      <c r="FK27" s="229"/>
      <c r="FL27" s="229"/>
      <c r="FM27" s="229"/>
      <c r="FN27" s="229"/>
      <c r="FO27" s="229"/>
      <c r="FP27" s="229"/>
      <c r="FQ27" s="229"/>
      <c r="FR27" s="229"/>
      <c r="FS27" s="229"/>
      <c r="FT27" s="229"/>
      <c r="FU27" s="229"/>
      <c r="FV27" s="229"/>
      <c r="FW27" s="229"/>
      <c r="FX27" s="229"/>
      <c r="FY27" s="229"/>
      <c r="FZ27" s="229"/>
      <c r="GA27" s="229"/>
      <c r="GB27" s="229"/>
      <c r="GC27" s="229"/>
      <c r="GD27" s="229"/>
      <c r="GE27" s="229"/>
      <c r="GF27" s="229"/>
      <c r="GG27" s="229"/>
      <c r="GH27" s="229"/>
      <c r="GI27" s="229"/>
      <c r="GJ27" s="229"/>
      <c r="GK27" s="229"/>
      <c r="GL27" s="229"/>
      <c r="GM27" s="229"/>
      <c r="GN27" s="229"/>
      <c r="GO27" s="229"/>
      <c r="GP27" s="229"/>
      <c r="GQ27" s="229"/>
      <c r="GR27" s="229"/>
      <c r="GS27" s="229"/>
      <c r="GT27" s="229"/>
      <c r="GU27" s="229"/>
      <c r="GV27" s="229"/>
      <c r="GW27" s="229"/>
      <c r="GX27" s="229"/>
      <c r="GY27" s="229"/>
      <c r="GZ27" s="229"/>
      <c r="HA27" s="229"/>
      <c r="HB27" s="229"/>
      <c r="HC27" s="229"/>
      <c r="HD27" s="229"/>
      <c r="HE27" s="229"/>
      <c r="HF27" s="229"/>
      <c r="HG27" s="229"/>
      <c r="HH27" s="229"/>
      <c r="HI27" s="229"/>
      <c r="HJ27" s="229"/>
      <c r="HK27" s="229"/>
      <c r="HL27" s="229"/>
      <c r="HM27" s="229"/>
      <c r="HN27" s="229"/>
      <c r="HO27" s="229"/>
      <c r="HP27" s="229"/>
      <c r="HQ27" s="229"/>
      <c r="HR27" s="229"/>
      <c r="HS27" s="229"/>
      <c r="HT27" s="229"/>
      <c r="HU27" s="229"/>
      <c r="HV27" s="229"/>
      <c r="HW27" s="229"/>
      <c r="HX27" s="229"/>
    </row>
    <row r="28" s="120" customFormat="true" ht="17.25" hidden="false" customHeight="true" outlineLevel="0" collapsed="false">
      <c r="A28" s="123"/>
      <c r="B28" s="231"/>
      <c r="C28" s="232" t="s">
        <v>136</v>
      </c>
      <c r="D28" s="233" t="n">
        <v>0</v>
      </c>
      <c r="E28" s="233"/>
      <c r="F28" s="234" t="s">
        <v>137</v>
      </c>
      <c r="G28" s="235" t="n">
        <f aca="false">G5/B29</f>
        <v>0.2125</v>
      </c>
      <c r="H28" s="236"/>
      <c r="I28" s="237" t="s">
        <v>138</v>
      </c>
      <c r="J28" s="238" t="n">
        <f aca="false">(G30*G29)+(H30*H29)+(I30*I29)+(M30*M29)</f>
        <v>0</v>
      </c>
      <c r="K28" s="238"/>
      <c r="L28" s="238"/>
      <c r="M28" s="238"/>
      <c r="N28" s="238"/>
      <c r="O28" s="239" t="n">
        <v>0</v>
      </c>
      <c r="P28" s="128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</row>
    <row r="29" s="120" customFormat="true" ht="17.25" hidden="false" customHeight="true" outlineLevel="0" collapsed="false">
      <c r="A29" s="123"/>
      <c r="B29" s="240" t="n">
        <f aca="false">+F2</f>
        <v>36</v>
      </c>
      <c r="C29" s="241" t="str">
        <f aca="false">F3</f>
        <v>Adultes</v>
      </c>
      <c r="D29" s="233"/>
      <c r="E29" s="233"/>
      <c r="F29" s="242" t="s">
        <v>139</v>
      </c>
      <c r="G29" s="243" t="n">
        <v>0</v>
      </c>
      <c r="H29" s="243" t="n">
        <v>0</v>
      </c>
      <c r="I29" s="243" t="n">
        <v>0</v>
      </c>
      <c r="J29" s="244" t="s">
        <v>124</v>
      </c>
      <c r="K29" s="244"/>
      <c r="L29" s="245" t="n">
        <v>0</v>
      </c>
      <c r="M29" s="243" t="n">
        <v>0</v>
      </c>
      <c r="N29" s="246" t="n">
        <f aca="false">SUM(G29:M29)</f>
        <v>0</v>
      </c>
      <c r="O29" s="247" t="s">
        <v>140</v>
      </c>
      <c r="P29" s="128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</row>
    <row r="30" s="120" customFormat="true" ht="17.25" hidden="false" customHeight="true" outlineLevel="0" collapsed="false">
      <c r="A30" s="123"/>
      <c r="B30" s="248"/>
      <c r="C30" s="249" t="s">
        <v>141</v>
      </c>
      <c r="D30" s="250"/>
      <c r="E30" s="250"/>
      <c r="F30" s="251" t="s">
        <v>142</v>
      </c>
      <c r="G30" s="252" t="n">
        <v>0</v>
      </c>
      <c r="H30" s="252" t="n">
        <v>0</v>
      </c>
      <c r="I30" s="252" t="n">
        <v>0</v>
      </c>
      <c r="J30" s="253" t="n">
        <v>0</v>
      </c>
      <c r="K30" s="253" t="n">
        <v>0</v>
      </c>
      <c r="L30" s="254" t="n">
        <v>0</v>
      </c>
      <c r="M30" s="252" t="n">
        <v>0</v>
      </c>
      <c r="N30" s="255" t="n">
        <v>0</v>
      </c>
      <c r="O30" s="256" t="n">
        <v>0</v>
      </c>
      <c r="P30" s="128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</row>
    <row r="31" s="120" customFormat="true" ht="17.25" hidden="false" customHeight="true" outlineLevel="0" collapsed="false">
      <c r="A31" s="123"/>
      <c r="B31" s="248"/>
      <c r="C31" s="249" t="s">
        <v>143</v>
      </c>
      <c r="D31" s="250" t="n">
        <v>0</v>
      </c>
      <c r="E31" s="250" t="n">
        <v>0</v>
      </c>
      <c r="F31" s="144" t="n">
        <v>0</v>
      </c>
      <c r="G31" s="257" t="s">
        <v>144</v>
      </c>
      <c r="H31" s="257" t="s">
        <v>145</v>
      </c>
      <c r="I31" s="258" t="s">
        <v>117</v>
      </c>
      <c r="J31" s="259" t="n">
        <v>0</v>
      </c>
      <c r="K31" s="259" t="n">
        <v>0</v>
      </c>
      <c r="L31" s="254" t="n">
        <v>0</v>
      </c>
      <c r="M31" s="257" t="s">
        <v>146</v>
      </c>
      <c r="N31" s="260" t="s">
        <v>147</v>
      </c>
      <c r="O31" s="261" t="n">
        <v>5</v>
      </c>
      <c r="P31" s="128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</row>
    <row r="32" s="120" customFormat="true" ht="17.25" hidden="false" customHeight="true" outlineLevel="0" collapsed="false">
      <c r="A32" s="123"/>
      <c r="B32" s="231" t="n">
        <v>0</v>
      </c>
      <c r="C32" s="262" t="n">
        <f aca="false">J28/G28</f>
        <v>0</v>
      </c>
      <c r="D32" s="233" t="n">
        <v>0</v>
      </c>
      <c r="E32" s="263"/>
      <c r="F32" s="264" t="s">
        <v>148</v>
      </c>
      <c r="G32" s="265" t="n">
        <f aca="false">G30*G29</f>
        <v>0</v>
      </c>
      <c r="H32" s="265" t="n">
        <f aca="false">H30*H29</f>
        <v>0</v>
      </c>
      <c r="I32" s="265" t="n">
        <f aca="false">I30*I29</f>
        <v>0</v>
      </c>
      <c r="J32" s="266" t="n">
        <v>0</v>
      </c>
      <c r="K32" s="266" t="n">
        <v>0</v>
      </c>
      <c r="L32" s="254" t="n">
        <v>0</v>
      </c>
      <c r="M32" s="265" t="n">
        <f aca="false">M30*M29</f>
        <v>0</v>
      </c>
      <c r="N32" s="267" t="s">
        <v>149</v>
      </c>
      <c r="O32" s="268"/>
      <c r="P32" s="128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</row>
    <row r="33" s="120" customFormat="true" ht="17.25" hidden="false" customHeight="true" outlineLevel="0" collapsed="false">
      <c r="A33" s="123"/>
      <c r="B33" s="269" t="s">
        <v>150</v>
      </c>
      <c r="C33" s="270" t="n">
        <f aca="false">N33-J28</f>
        <v>0</v>
      </c>
      <c r="D33" s="271"/>
      <c r="E33" s="272"/>
      <c r="F33" s="273" t="s">
        <v>151</v>
      </c>
      <c r="G33" s="274" t="n">
        <f aca="false">G32/(100-O31)*100</f>
        <v>0</v>
      </c>
      <c r="H33" s="274" t="n">
        <f aca="false">H32/(100-O31)*100</f>
        <v>0</v>
      </c>
      <c r="I33" s="274" t="n">
        <f aca="false">I32/(100-O31)*100</f>
        <v>0</v>
      </c>
      <c r="J33" s="275"/>
      <c r="K33" s="275"/>
      <c r="L33" s="276" t="n">
        <v>0</v>
      </c>
      <c r="M33" s="274" t="n">
        <f aca="false">M32/(100-O31)*100</f>
        <v>0</v>
      </c>
      <c r="N33" s="277" t="n">
        <f aca="false">J28/(100-O31)*100</f>
        <v>0</v>
      </c>
      <c r="O33" s="277"/>
      <c r="P33" s="128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</row>
    <row r="34" s="120" customFormat="true" ht="24.75" hidden="false" customHeight="true" outlineLevel="0" collapsed="false">
      <c r="A34" s="229"/>
      <c r="B34" s="278" t="s">
        <v>152</v>
      </c>
      <c r="C34" s="278"/>
      <c r="D34" s="278"/>
      <c r="E34" s="278"/>
      <c r="F34" s="278"/>
      <c r="G34" s="278"/>
      <c r="H34" s="278"/>
      <c r="I34" s="279"/>
      <c r="J34" s="279"/>
      <c r="K34" s="279"/>
      <c r="L34" s="279"/>
      <c r="M34" s="279"/>
      <c r="N34" s="279"/>
      <c r="O34" s="280"/>
      <c r="P34" s="0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29"/>
      <c r="DQ34" s="229"/>
      <c r="DR34" s="229"/>
      <c r="DS34" s="229"/>
      <c r="DT34" s="229"/>
      <c r="DU34" s="229"/>
      <c r="DV34" s="229"/>
      <c r="DW34" s="229"/>
      <c r="DX34" s="229"/>
      <c r="DY34" s="229"/>
      <c r="DZ34" s="229"/>
      <c r="EA34" s="229"/>
      <c r="EB34" s="229"/>
      <c r="EC34" s="229"/>
      <c r="ED34" s="229"/>
      <c r="EE34" s="229"/>
      <c r="EF34" s="229"/>
      <c r="EG34" s="229"/>
      <c r="EH34" s="229"/>
      <c r="EI34" s="229"/>
      <c r="EJ34" s="229"/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29"/>
      <c r="FB34" s="229"/>
      <c r="FC34" s="229"/>
      <c r="FD34" s="229"/>
      <c r="FE34" s="229"/>
      <c r="FF34" s="229"/>
      <c r="FG34" s="229"/>
      <c r="FH34" s="229"/>
      <c r="FI34" s="229"/>
      <c r="FJ34" s="229"/>
      <c r="FK34" s="229"/>
      <c r="FL34" s="229"/>
      <c r="FM34" s="229"/>
      <c r="FN34" s="229"/>
      <c r="FO34" s="229"/>
      <c r="FP34" s="229"/>
      <c r="FQ34" s="229"/>
      <c r="FR34" s="229"/>
      <c r="FS34" s="229"/>
      <c r="FT34" s="229"/>
      <c r="FU34" s="229"/>
      <c r="FV34" s="229"/>
      <c r="FW34" s="229"/>
      <c r="FX34" s="229"/>
      <c r="FY34" s="229"/>
      <c r="FZ34" s="229"/>
      <c r="GA34" s="229"/>
      <c r="GB34" s="229"/>
      <c r="GC34" s="229"/>
      <c r="GD34" s="229"/>
      <c r="GE34" s="229"/>
      <c r="GF34" s="229"/>
      <c r="GG34" s="229"/>
      <c r="GH34" s="229"/>
      <c r="GI34" s="229"/>
      <c r="GJ34" s="229"/>
      <c r="GK34" s="229"/>
      <c r="GL34" s="229"/>
      <c r="GM34" s="229"/>
      <c r="GN34" s="229"/>
      <c r="GO34" s="229"/>
      <c r="GP34" s="229"/>
      <c r="GQ34" s="229"/>
      <c r="GR34" s="229"/>
      <c r="GS34" s="229"/>
      <c r="GT34" s="229"/>
      <c r="GU34" s="229"/>
      <c r="GV34" s="229"/>
      <c r="GW34" s="229"/>
      <c r="GX34" s="229"/>
      <c r="GY34" s="229"/>
      <c r="GZ34" s="229"/>
      <c r="HA34" s="229"/>
      <c r="HB34" s="229"/>
      <c r="HC34" s="229"/>
      <c r="HD34" s="229"/>
      <c r="HE34" s="229"/>
      <c r="HF34" s="229"/>
      <c r="HG34" s="229"/>
      <c r="HH34" s="229"/>
      <c r="HI34" s="229"/>
      <c r="HJ34" s="229"/>
      <c r="HK34" s="229"/>
      <c r="HL34" s="229"/>
      <c r="HM34" s="229"/>
      <c r="HN34" s="229"/>
      <c r="HO34" s="229"/>
      <c r="HP34" s="229"/>
      <c r="HQ34" s="229"/>
      <c r="HR34" s="229"/>
      <c r="HS34" s="229"/>
      <c r="HT34" s="229"/>
      <c r="HU34" s="229"/>
      <c r="HV34" s="229"/>
      <c r="HW34" s="229"/>
      <c r="HX34" s="229"/>
    </row>
    <row r="35" s="120" customFormat="true" ht="15" hidden="false" customHeight="true" outlineLevel="0" collapsed="false">
      <c r="A35" s="123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</row>
    <row r="36" s="120" customFormat="true" ht="15" hidden="false" customHeight="true" outlineLevel="0" collapsed="false">
      <c r="A36" s="123"/>
      <c r="B36" s="281" t="n">
        <v>6.14</v>
      </c>
      <c r="C36" s="281" t="n">
        <v>30</v>
      </c>
      <c r="D36" s="281" t="n">
        <v>6.57</v>
      </c>
      <c r="E36" s="281" t="n">
        <v>9</v>
      </c>
      <c r="F36" s="281" t="n">
        <v>11</v>
      </c>
      <c r="G36" s="281" t="n">
        <v>8.86</v>
      </c>
      <c r="H36" s="281" t="n">
        <v>10.29</v>
      </c>
      <c r="I36" s="281" t="n">
        <v>9.57</v>
      </c>
      <c r="J36" s="281" t="n">
        <v>4.86</v>
      </c>
      <c r="K36" s="281" t="n">
        <v>4.86</v>
      </c>
      <c r="L36" s="281" t="n">
        <v>1.14</v>
      </c>
      <c r="M36" s="281" t="n">
        <v>8</v>
      </c>
      <c r="N36" s="281" t="n">
        <v>7.86</v>
      </c>
      <c r="O36" s="282" t="n">
        <v>9.43</v>
      </c>
      <c r="P36" s="0" t="s">
        <v>153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</row>
    <row r="37" s="120" customFormat="true" ht="15" hidden="false" customHeight="true" outlineLevel="0" collapsed="false">
      <c r="A37" s="123"/>
      <c r="B37" s="122"/>
      <c r="C37" s="121" t="s">
        <v>107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</row>
    <row r="38" s="120" customFormat="true" ht="15" hidden="false" customHeight="true" outlineLevel="0" collapsed="false">
      <c r="A38" s="123"/>
      <c r="B38" s="125"/>
      <c r="C38" s="124" t="s">
        <v>108</v>
      </c>
      <c r="D38" s="125"/>
      <c r="E38" s="125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</row>
    <row r="39" s="120" customFormat="true" ht="15" hidden="false" customHeight="true" outlineLevel="0" collapsed="false">
      <c r="A39" s="123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</row>
    <row r="40" s="120" customFormat="true" ht="15" hidden="false" customHeight="true" outlineLevel="0" collapsed="false">
      <c r="A40" s="123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</row>
    <row r="41" s="120" customFormat="true" ht="15" hidden="false" customHeight="true" outlineLevel="0" collapsed="false">
      <c r="A41" s="123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</row>
    <row r="42" s="120" customFormat="true" ht="15" hidden="false" customHeight="true" outlineLevel="0" collapsed="false">
      <c r="A42" s="123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</row>
    <row r="43" s="120" customFormat="true" ht="15" hidden="false" customHeight="true" outlineLevel="0" collapsed="false">
      <c r="A43" s="123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</row>
    <row r="44" s="120" customFormat="true" ht="15" hidden="false" customHeight="true" outlineLevel="0" collapsed="false">
      <c r="A44" s="123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</row>
    <row r="45" s="120" customFormat="true" ht="15" hidden="false" customHeight="true" outlineLevel="0" collapsed="false">
      <c r="A45" s="123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</row>
    <row r="46" s="120" customFormat="true" ht="15" hidden="false" customHeight="true" outlineLevel="0" collapsed="false">
      <c r="A46" s="123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</row>
    <row r="47" s="120" customFormat="true" ht="15" hidden="false" customHeight="true" outlineLevel="0" collapsed="false">
      <c r="A47" s="123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</row>
    <row r="48" s="120" customFormat="true" ht="15" hidden="false" customHeight="true" outlineLevel="0" collapsed="false">
      <c r="A48" s="123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</row>
    <row r="49" s="120" customFormat="true" ht="15" hidden="false" customHeight="true" outlineLevel="0" collapsed="false">
      <c r="A49" s="123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</row>
    <row r="50" s="120" customFormat="true" ht="15" hidden="false" customHeight="true" outlineLevel="0" collapsed="false">
      <c r="A50" s="123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</row>
    <row r="51" s="120" customFormat="true" ht="15" hidden="false" customHeight="true" outlineLevel="0" collapsed="false">
      <c r="A51" s="123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</row>
    <row r="52" s="120" customFormat="true" ht="15" hidden="false" customHeight="true" outlineLevel="0" collapsed="false">
      <c r="A52" s="123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</row>
    <row r="53" s="120" customFormat="true" ht="15" hidden="false" customHeight="true" outlineLevel="0" collapsed="false">
      <c r="A53" s="123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</row>
    <row r="54" s="120" customFormat="true" ht="15" hidden="false" customHeight="true" outlineLevel="0" collapsed="false">
      <c r="A54" s="123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</row>
    <row r="55" s="120" customFormat="true" ht="15" hidden="false" customHeight="true" outlineLevel="0" collapsed="false">
      <c r="A55" s="123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</row>
    <row r="56" s="120" customFormat="true" ht="15" hidden="false" customHeight="true" outlineLevel="0" collapsed="false">
      <c r="A56" s="123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</row>
    <row r="57" s="120" customFormat="true" ht="15" hidden="false" customHeight="true" outlineLevel="0" collapsed="false">
      <c r="A57" s="123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</row>
    <row r="58" s="120" customFormat="true" ht="15" hidden="false" customHeight="true" outlineLevel="0" collapsed="false">
      <c r="A58" s="123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</row>
    <row r="59" s="120" customFormat="true" ht="15" hidden="false" customHeight="true" outlineLevel="0" collapsed="false">
      <c r="A59" s="123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</row>
    <row r="60" s="120" customFormat="true" ht="15" hidden="false" customHeight="true" outlineLevel="0" collapsed="false">
      <c r="A60" s="123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</row>
    <row r="61" s="120" customFormat="true" ht="15" hidden="false" customHeight="true" outlineLevel="0" collapsed="false">
      <c r="A61" s="123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</row>
    <row r="62" s="120" customFormat="true" ht="15" hidden="false" customHeight="true" outlineLevel="0" collapsed="false">
      <c r="A62" s="123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  <c r="GU62" s="123"/>
      <c r="GV62" s="123"/>
      <c r="GW62" s="123"/>
      <c r="GX62" s="123"/>
      <c r="GY62" s="123"/>
      <c r="GZ62" s="123"/>
      <c r="HA62" s="123"/>
      <c r="HB62" s="123"/>
      <c r="HC62" s="123"/>
      <c r="HD62" s="123"/>
      <c r="HE62" s="123"/>
      <c r="HF62" s="123"/>
      <c r="HG62" s="123"/>
      <c r="HH62" s="123"/>
      <c r="HI62" s="123"/>
      <c r="HJ62" s="123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</row>
    <row r="63" s="120" customFormat="true" ht="15" hidden="false" customHeight="true" outlineLevel="0" collapsed="false">
      <c r="A63" s="123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</row>
    <row r="64" s="120" customFormat="true" ht="15" hidden="false" customHeight="true" outlineLevel="0" collapsed="false">
      <c r="A64" s="123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</row>
    <row r="65" s="120" customFormat="true" ht="15" hidden="false" customHeight="true" outlineLevel="0" collapsed="false">
      <c r="A65" s="123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</row>
    <row r="66" s="120" customFormat="true" ht="15" hidden="false" customHeight="true" outlineLevel="0" collapsed="false">
      <c r="A66" s="123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</row>
    <row r="67" s="120" customFormat="true" ht="15" hidden="false" customHeight="true" outlineLevel="0" collapsed="false">
      <c r="A67" s="123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</row>
    <row r="68" s="120" customFormat="true" ht="15" hidden="false" customHeight="true" outlineLevel="0" collapsed="false">
      <c r="A68" s="123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  <c r="GH68" s="123"/>
      <c r="GI68" s="123"/>
      <c r="GJ68" s="123"/>
      <c r="GK68" s="123"/>
      <c r="GL68" s="123"/>
      <c r="GM68" s="123"/>
      <c r="GN68" s="123"/>
      <c r="GO68" s="123"/>
      <c r="GP68" s="123"/>
      <c r="GQ68" s="123"/>
      <c r="GR68" s="123"/>
      <c r="GS68" s="123"/>
      <c r="GT68" s="123"/>
      <c r="GU68" s="123"/>
      <c r="GV68" s="123"/>
      <c r="GW68" s="123"/>
      <c r="GX68" s="123"/>
      <c r="GY68" s="123"/>
      <c r="GZ68" s="123"/>
      <c r="HA68" s="123"/>
      <c r="HB68" s="123"/>
      <c r="HC68" s="123"/>
      <c r="HD68" s="123"/>
      <c r="HE68" s="123"/>
      <c r="HF68" s="123"/>
      <c r="HG68" s="123"/>
      <c r="HH68" s="123"/>
      <c r="HI68" s="123"/>
      <c r="HJ68" s="123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</row>
    <row r="69" s="120" customFormat="true" ht="15" hidden="false" customHeight="true" outlineLevel="0" collapsed="false">
      <c r="A69" s="123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  <c r="HK69" s="123"/>
      <c r="HL69" s="123"/>
      <c r="HM69" s="123"/>
      <c r="HN69" s="123"/>
      <c r="HO69" s="123"/>
      <c r="HP69" s="123"/>
      <c r="HQ69" s="123"/>
      <c r="HR69" s="123"/>
      <c r="HS69" s="123"/>
      <c r="HT69" s="123"/>
      <c r="HU69" s="123"/>
      <c r="HV69" s="123"/>
      <c r="HW69" s="123"/>
      <c r="HX69" s="123"/>
    </row>
    <row r="70" s="120" customFormat="true" ht="15" hidden="false" customHeight="true" outlineLevel="0" collapsed="false">
      <c r="A70" s="123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</row>
    <row r="71" s="120" customFormat="true" ht="15" hidden="false" customHeight="true" outlineLevel="0" collapsed="false">
      <c r="A71" s="123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</row>
    <row r="72" s="120" customFormat="true" ht="15" hidden="false" customHeight="true" outlineLevel="0" collapsed="false">
      <c r="A72" s="123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  <c r="FX72" s="123"/>
      <c r="FY72" s="123"/>
      <c r="FZ72" s="123"/>
      <c r="GA72" s="123"/>
      <c r="GB72" s="123"/>
      <c r="GC72" s="123"/>
      <c r="GD72" s="123"/>
      <c r="GE72" s="123"/>
      <c r="GF72" s="123"/>
      <c r="GG72" s="123"/>
      <c r="GH72" s="123"/>
      <c r="GI72" s="123"/>
      <c r="GJ72" s="123"/>
      <c r="GK72" s="123"/>
      <c r="GL72" s="123"/>
      <c r="GM72" s="123"/>
      <c r="GN72" s="123"/>
      <c r="GO72" s="123"/>
      <c r="GP72" s="123"/>
      <c r="GQ72" s="123"/>
      <c r="GR72" s="123"/>
      <c r="GS72" s="123"/>
      <c r="GT72" s="123"/>
      <c r="GU72" s="123"/>
      <c r="GV72" s="123"/>
      <c r="GW72" s="123"/>
      <c r="GX72" s="123"/>
      <c r="GY72" s="123"/>
      <c r="GZ72" s="123"/>
      <c r="HA72" s="123"/>
      <c r="HB72" s="123"/>
      <c r="HC72" s="123"/>
      <c r="HD72" s="123"/>
      <c r="HE72" s="123"/>
      <c r="HF72" s="123"/>
      <c r="HG72" s="123"/>
      <c r="HH72" s="123"/>
      <c r="HI72" s="123"/>
      <c r="HJ72" s="123"/>
      <c r="HK72" s="123"/>
      <c r="HL72" s="123"/>
      <c r="HM72" s="123"/>
      <c r="HN72" s="123"/>
      <c r="HO72" s="123"/>
      <c r="HP72" s="123"/>
      <c r="HQ72" s="123"/>
      <c r="HR72" s="123"/>
      <c r="HS72" s="123"/>
      <c r="HT72" s="123"/>
      <c r="HU72" s="123"/>
      <c r="HV72" s="123"/>
      <c r="HW72" s="123"/>
      <c r="HX72" s="123"/>
    </row>
    <row r="73" s="120" customFormat="true" ht="15" hidden="false" customHeight="true" outlineLevel="0" collapsed="false">
      <c r="A73" s="123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  <c r="HK73" s="123"/>
      <c r="HL73" s="123"/>
      <c r="HM73" s="123"/>
      <c r="HN73" s="123"/>
      <c r="HO73" s="123"/>
      <c r="HP73" s="123"/>
      <c r="HQ73" s="123"/>
      <c r="HR73" s="123"/>
      <c r="HS73" s="123"/>
      <c r="HT73" s="123"/>
      <c r="HU73" s="123"/>
      <c r="HV73" s="123"/>
      <c r="HW73" s="123"/>
      <c r="HX73" s="123"/>
    </row>
    <row r="74" s="120" customFormat="true" ht="15" hidden="false" customHeight="true" outlineLevel="0" collapsed="false">
      <c r="A74" s="123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  <c r="FH74" s="123"/>
      <c r="FI74" s="123"/>
      <c r="FJ74" s="123"/>
      <c r="FK74" s="123"/>
      <c r="FL74" s="123"/>
      <c r="FM74" s="123"/>
      <c r="FN74" s="123"/>
      <c r="FO74" s="123"/>
      <c r="FP74" s="123"/>
      <c r="FQ74" s="123"/>
      <c r="FR74" s="123"/>
      <c r="FS74" s="123"/>
      <c r="FT74" s="123"/>
      <c r="FU74" s="123"/>
      <c r="FV74" s="123"/>
      <c r="FW74" s="123"/>
      <c r="FX74" s="123"/>
      <c r="FY74" s="123"/>
      <c r="FZ74" s="123"/>
      <c r="GA74" s="123"/>
      <c r="GB74" s="123"/>
      <c r="GC74" s="123"/>
      <c r="GD74" s="123"/>
      <c r="GE74" s="123"/>
      <c r="GF74" s="123"/>
      <c r="GG74" s="123"/>
      <c r="GH74" s="123"/>
      <c r="GI74" s="123"/>
      <c r="GJ74" s="123"/>
      <c r="GK74" s="123"/>
      <c r="GL74" s="123"/>
      <c r="GM74" s="123"/>
      <c r="GN74" s="123"/>
      <c r="GO74" s="123"/>
      <c r="GP74" s="123"/>
      <c r="GQ74" s="123"/>
      <c r="GR74" s="123"/>
      <c r="GS74" s="123"/>
      <c r="GT74" s="123"/>
      <c r="GU74" s="123"/>
      <c r="GV74" s="123"/>
      <c r="GW74" s="123"/>
      <c r="GX74" s="123"/>
      <c r="GY74" s="123"/>
      <c r="GZ74" s="123"/>
      <c r="HA74" s="123"/>
      <c r="HB74" s="123"/>
      <c r="HC74" s="123"/>
      <c r="HD74" s="123"/>
      <c r="HE74" s="123"/>
      <c r="HF74" s="123"/>
      <c r="HG74" s="123"/>
      <c r="HH74" s="123"/>
      <c r="HI74" s="123"/>
      <c r="HJ74" s="123"/>
      <c r="HK74" s="123"/>
      <c r="HL74" s="123"/>
      <c r="HM74" s="123"/>
      <c r="HN74" s="123"/>
      <c r="HO74" s="123"/>
      <c r="HP74" s="123"/>
      <c r="HQ74" s="123"/>
      <c r="HR74" s="123"/>
      <c r="HS74" s="123"/>
      <c r="HT74" s="123"/>
      <c r="HU74" s="123"/>
      <c r="HV74" s="123"/>
      <c r="HW74" s="123"/>
      <c r="HX74" s="123"/>
    </row>
    <row r="75" s="120" customFormat="true" ht="15" hidden="false" customHeight="true" outlineLevel="0" collapsed="false">
      <c r="A75" s="123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  <c r="FB75" s="123"/>
      <c r="FC75" s="123"/>
      <c r="FD75" s="123"/>
      <c r="FE75" s="123"/>
      <c r="FF75" s="123"/>
      <c r="FG75" s="123"/>
      <c r="FH75" s="123"/>
      <c r="FI75" s="123"/>
      <c r="FJ75" s="123"/>
      <c r="FK75" s="123"/>
      <c r="FL75" s="123"/>
      <c r="FM75" s="123"/>
      <c r="FN75" s="123"/>
      <c r="FO75" s="123"/>
      <c r="FP75" s="123"/>
      <c r="FQ75" s="123"/>
      <c r="FR75" s="123"/>
      <c r="FS75" s="123"/>
      <c r="FT75" s="123"/>
      <c r="FU75" s="123"/>
      <c r="FV75" s="123"/>
      <c r="FW75" s="123"/>
      <c r="FX75" s="123"/>
      <c r="FY75" s="123"/>
      <c r="FZ75" s="123"/>
      <c r="GA75" s="123"/>
      <c r="GB75" s="123"/>
      <c r="GC75" s="123"/>
      <c r="GD75" s="123"/>
      <c r="GE75" s="123"/>
      <c r="GF75" s="123"/>
      <c r="GG75" s="123"/>
      <c r="GH75" s="123"/>
      <c r="GI75" s="123"/>
      <c r="GJ75" s="123"/>
      <c r="GK75" s="123"/>
      <c r="GL75" s="123"/>
      <c r="GM75" s="123"/>
      <c r="GN75" s="123"/>
      <c r="GO75" s="123"/>
      <c r="GP75" s="123"/>
      <c r="GQ75" s="123"/>
      <c r="GR75" s="123"/>
      <c r="GS75" s="123"/>
      <c r="GT75" s="123"/>
      <c r="GU75" s="123"/>
      <c r="GV75" s="123"/>
      <c r="GW75" s="123"/>
      <c r="GX75" s="123"/>
      <c r="GY75" s="123"/>
      <c r="GZ75" s="123"/>
      <c r="HA75" s="123"/>
      <c r="HB75" s="123"/>
      <c r="HC75" s="123"/>
      <c r="HD75" s="123"/>
      <c r="HE75" s="123"/>
      <c r="HF75" s="123"/>
      <c r="HG75" s="123"/>
      <c r="HH75" s="123"/>
      <c r="HI75" s="123"/>
      <c r="HJ75" s="123"/>
      <c r="HK75" s="123"/>
      <c r="HL75" s="123"/>
      <c r="HM75" s="123"/>
      <c r="HN75" s="123"/>
      <c r="HO75" s="123"/>
      <c r="HP75" s="123"/>
      <c r="HQ75" s="123"/>
      <c r="HR75" s="123"/>
      <c r="HS75" s="123"/>
      <c r="HT75" s="123"/>
      <c r="HU75" s="123"/>
      <c r="HV75" s="123"/>
      <c r="HW75" s="123"/>
      <c r="HX75" s="123"/>
    </row>
    <row r="76" s="120" customFormat="true" ht="15" hidden="false" customHeight="true" outlineLevel="0" collapsed="false">
      <c r="A76" s="123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/>
      <c r="FR76" s="123"/>
      <c r="FS76" s="123"/>
      <c r="FT76" s="123"/>
      <c r="FU76" s="123"/>
      <c r="FV76" s="123"/>
      <c r="FW76" s="123"/>
      <c r="FX76" s="123"/>
      <c r="FY76" s="123"/>
      <c r="FZ76" s="123"/>
      <c r="GA76" s="123"/>
      <c r="GB76" s="123"/>
      <c r="GC76" s="123"/>
      <c r="GD76" s="123"/>
      <c r="GE76" s="123"/>
      <c r="GF76" s="123"/>
      <c r="GG76" s="123"/>
      <c r="GH76" s="123"/>
      <c r="GI76" s="123"/>
      <c r="GJ76" s="123"/>
      <c r="GK76" s="123"/>
      <c r="GL76" s="123"/>
      <c r="GM76" s="123"/>
      <c r="GN76" s="123"/>
      <c r="GO76" s="123"/>
      <c r="GP76" s="123"/>
      <c r="GQ76" s="123"/>
      <c r="GR76" s="123"/>
      <c r="GS76" s="123"/>
      <c r="GT76" s="123"/>
      <c r="GU76" s="123"/>
      <c r="GV76" s="123"/>
      <c r="GW76" s="123"/>
      <c r="GX76" s="123"/>
      <c r="GY76" s="123"/>
      <c r="GZ76" s="123"/>
      <c r="HA76" s="123"/>
      <c r="HB76" s="123"/>
      <c r="HC76" s="123"/>
      <c r="HD76" s="123"/>
      <c r="HE76" s="123"/>
      <c r="HF76" s="123"/>
      <c r="HG76" s="123"/>
      <c r="HH76" s="123"/>
      <c r="HI76" s="123"/>
      <c r="HJ76" s="123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</row>
    <row r="77" s="120" customFormat="true" ht="15" hidden="false" customHeight="true" outlineLevel="0" collapsed="false">
      <c r="A77" s="123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  <c r="DC77" s="123"/>
      <c r="DD77" s="123"/>
      <c r="DE77" s="123"/>
      <c r="DF77" s="123"/>
      <c r="DG77" s="123"/>
      <c r="DH77" s="123"/>
      <c r="DI77" s="123"/>
      <c r="DJ77" s="123"/>
      <c r="DK77" s="123"/>
      <c r="DL77" s="123"/>
      <c r="DM77" s="123"/>
      <c r="DN77" s="123"/>
      <c r="DO77" s="123"/>
      <c r="DP77" s="123"/>
      <c r="DQ77" s="123"/>
      <c r="DR77" s="123"/>
      <c r="DS77" s="123"/>
      <c r="DT77" s="123"/>
      <c r="DU77" s="123"/>
      <c r="DV77" s="123"/>
      <c r="DW77" s="123"/>
      <c r="DX77" s="123"/>
      <c r="DY77" s="123"/>
      <c r="DZ77" s="123"/>
      <c r="EA77" s="123"/>
      <c r="EB77" s="123"/>
      <c r="EC77" s="123"/>
      <c r="ED77" s="123"/>
      <c r="EE77" s="123"/>
      <c r="EF77" s="123"/>
      <c r="EG77" s="123"/>
      <c r="EH77" s="123"/>
      <c r="EI77" s="123"/>
      <c r="EJ77" s="123"/>
      <c r="EK77" s="123"/>
      <c r="EL77" s="123"/>
      <c r="EM77" s="123"/>
      <c r="EN77" s="123"/>
      <c r="EO77" s="123"/>
      <c r="EP77" s="123"/>
      <c r="EQ77" s="123"/>
      <c r="ER77" s="123"/>
      <c r="ES77" s="123"/>
      <c r="ET77" s="123"/>
      <c r="EU77" s="123"/>
      <c r="EV77" s="123"/>
      <c r="EW77" s="123"/>
      <c r="EX77" s="123"/>
      <c r="EY77" s="123"/>
      <c r="EZ77" s="123"/>
      <c r="FA77" s="123"/>
      <c r="FB77" s="123"/>
      <c r="FC77" s="123"/>
      <c r="FD77" s="123"/>
      <c r="FE77" s="123"/>
      <c r="FF77" s="123"/>
      <c r="FG77" s="123"/>
      <c r="FH77" s="123"/>
      <c r="FI77" s="123"/>
      <c r="FJ77" s="123"/>
      <c r="FK77" s="123"/>
      <c r="FL77" s="123"/>
      <c r="FM77" s="123"/>
      <c r="FN77" s="123"/>
      <c r="FO77" s="123"/>
      <c r="FP77" s="123"/>
      <c r="FQ77" s="123"/>
      <c r="FR77" s="123"/>
      <c r="FS77" s="123"/>
      <c r="FT77" s="123"/>
      <c r="FU77" s="123"/>
      <c r="FV77" s="123"/>
      <c r="FW77" s="123"/>
      <c r="FX77" s="123"/>
      <c r="FY77" s="123"/>
      <c r="FZ77" s="123"/>
      <c r="GA77" s="123"/>
      <c r="GB77" s="123"/>
      <c r="GC77" s="123"/>
      <c r="GD77" s="123"/>
      <c r="GE77" s="123"/>
      <c r="GF77" s="123"/>
      <c r="GG77" s="123"/>
      <c r="GH77" s="123"/>
      <c r="GI77" s="123"/>
      <c r="GJ77" s="123"/>
      <c r="GK77" s="123"/>
      <c r="GL77" s="123"/>
      <c r="GM77" s="123"/>
      <c r="GN77" s="123"/>
      <c r="GO77" s="123"/>
      <c r="GP77" s="123"/>
      <c r="GQ77" s="123"/>
      <c r="GR77" s="123"/>
      <c r="GS77" s="123"/>
      <c r="GT77" s="123"/>
      <c r="GU77" s="123"/>
      <c r="GV77" s="123"/>
      <c r="GW77" s="123"/>
      <c r="GX77" s="123"/>
      <c r="GY77" s="123"/>
      <c r="GZ77" s="123"/>
      <c r="HA77" s="123"/>
      <c r="HB77" s="123"/>
      <c r="HC77" s="123"/>
      <c r="HD77" s="123"/>
      <c r="HE77" s="123"/>
      <c r="HF77" s="123"/>
      <c r="HG77" s="123"/>
      <c r="HH77" s="123"/>
      <c r="HI77" s="123"/>
      <c r="HJ77" s="123"/>
      <c r="HK77" s="123"/>
      <c r="HL77" s="123"/>
      <c r="HM77" s="123"/>
      <c r="HN77" s="123"/>
      <c r="HO77" s="123"/>
      <c r="HP77" s="123"/>
      <c r="HQ77" s="123"/>
      <c r="HR77" s="123"/>
      <c r="HS77" s="123"/>
      <c r="HT77" s="123"/>
      <c r="HU77" s="123"/>
      <c r="HV77" s="123"/>
      <c r="HW77" s="123"/>
      <c r="HX77" s="123"/>
    </row>
    <row r="78" s="120" customFormat="true" ht="15" hidden="false" customHeight="true" outlineLevel="0" collapsed="false">
      <c r="A78" s="123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123"/>
      <c r="DS78" s="123"/>
      <c r="DT78" s="123"/>
      <c r="DU78" s="123"/>
      <c r="DV78" s="123"/>
      <c r="DW78" s="123"/>
      <c r="DX78" s="123"/>
      <c r="DY78" s="123"/>
      <c r="DZ78" s="123"/>
      <c r="EA78" s="123"/>
      <c r="EB78" s="123"/>
      <c r="EC78" s="123"/>
      <c r="ED78" s="123"/>
      <c r="EE78" s="123"/>
      <c r="EF78" s="123"/>
      <c r="EG78" s="123"/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123"/>
      <c r="EW78" s="123"/>
      <c r="EX78" s="123"/>
      <c r="EY78" s="123"/>
      <c r="EZ78" s="123"/>
      <c r="FA78" s="123"/>
      <c r="FB78" s="123"/>
      <c r="FC78" s="123"/>
      <c r="FD78" s="123"/>
      <c r="FE78" s="123"/>
      <c r="FF78" s="123"/>
      <c r="FG78" s="123"/>
      <c r="FH78" s="123"/>
      <c r="FI78" s="123"/>
      <c r="FJ78" s="123"/>
      <c r="FK78" s="123"/>
      <c r="FL78" s="123"/>
      <c r="FM78" s="123"/>
      <c r="FN78" s="123"/>
      <c r="FO78" s="123"/>
      <c r="FP78" s="123"/>
      <c r="FQ78" s="123"/>
      <c r="FR78" s="123"/>
      <c r="FS78" s="123"/>
      <c r="FT78" s="123"/>
      <c r="FU78" s="123"/>
      <c r="FV78" s="123"/>
      <c r="FW78" s="123"/>
      <c r="FX78" s="123"/>
      <c r="FY78" s="123"/>
      <c r="FZ78" s="123"/>
      <c r="GA78" s="123"/>
      <c r="GB78" s="123"/>
      <c r="GC78" s="123"/>
      <c r="GD78" s="123"/>
      <c r="GE78" s="123"/>
      <c r="GF78" s="123"/>
      <c r="GG78" s="123"/>
      <c r="GH78" s="123"/>
      <c r="GI78" s="123"/>
      <c r="GJ78" s="123"/>
      <c r="GK78" s="123"/>
      <c r="GL78" s="123"/>
      <c r="GM78" s="123"/>
      <c r="GN78" s="123"/>
      <c r="GO78" s="123"/>
      <c r="GP78" s="123"/>
      <c r="GQ78" s="123"/>
      <c r="GR78" s="123"/>
      <c r="GS78" s="123"/>
      <c r="GT78" s="123"/>
      <c r="GU78" s="123"/>
      <c r="GV78" s="123"/>
      <c r="GW78" s="123"/>
      <c r="GX78" s="123"/>
      <c r="GY78" s="123"/>
      <c r="GZ78" s="123"/>
      <c r="HA78" s="123"/>
      <c r="HB78" s="123"/>
      <c r="HC78" s="123"/>
      <c r="HD78" s="123"/>
      <c r="HE78" s="123"/>
      <c r="HF78" s="123"/>
      <c r="HG78" s="123"/>
      <c r="HH78" s="123"/>
      <c r="HI78" s="123"/>
      <c r="HJ78" s="123"/>
      <c r="HK78" s="123"/>
      <c r="HL78" s="123"/>
      <c r="HM78" s="123"/>
      <c r="HN78" s="123"/>
      <c r="HO78" s="123"/>
      <c r="HP78" s="123"/>
      <c r="HQ78" s="123"/>
      <c r="HR78" s="123"/>
      <c r="HS78" s="123"/>
      <c r="HT78" s="123"/>
      <c r="HU78" s="123"/>
      <c r="HV78" s="123"/>
      <c r="HW78" s="123"/>
      <c r="HX78" s="123"/>
    </row>
    <row r="79" s="120" customFormat="true" ht="15" hidden="false" customHeight="true" outlineLevel="0" collapsed="false">
      <c r="A79" s="123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123"/>
      <c r="ED79" s="123"/>
      <c r="EE79" s="123"/>
      <c r="EF79" s="123"/>
      <c r="EG79" s="123"/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123"/>
      <c r="EW79" s="123"/>
      <c r="EX79" s="123"/>
      <c r="EY79" s="123"/>
      <c r="EZ79" s="123"/>
      <c r="FA79" s="123"/>
      <c r="FB79" s="123"/>
      <c r="FC79" s="123"/>
      <c r="FD79" s="123"/>
      <c r="FE79" s="123"/>
      <c r="FF79" s="123"/>
      <c r="FG79" s="123"/>
      <c r="FH79" s="123"/>
      <c r="FI79" s="123"/>
      <c r="FJ79" s="123"/>
      <c r="FK79" s="123"/>
      <c r="FL79" s="123"/>
      <c r="FM79" s="123"/>
      <c r="FN79" s="123"/>
      <c r="FO79" s="123"/>
      <c r="FP79" s="123"/>
      <c r="FQ79" s="123"/>
      <c r="FR79" s="123"/>
      <c r="FS79" s="123"/>
      <c r="FT79" s="123"/>
      <c r="FU79" s="123"/>
      <c r="FV79" s="123"/>
      <c r="FW79" s="123"/>
      <c r="FX79" s="123"/>
      <c r="FY79" s="123"/>
      <c r="FZ79" s="123"/>
      <c r="GA79" s="123"/>
      <c r="GB79" s="123"/>
      <c r="GC79" s="123"/>
      <c r="GD79" s="123"/>
      <c r="GE79" s="123"/>
      <c r="GF79" s="123"/>
      <c r="GG79" s="123"/>
      <c r="GH79" s="123"/>
      <c r="GI79" s="123"/>
      <c r="GJ79" s="123"/>
      <c r="GK79" s="123"/>
      <c r="GL79" s="123"/>
      <c r="GM79" s="123"/>
      <c r="GN79" s="123"/>
      <c r="GO79" s="123"/>
      <c r="GP79" s="123"/>
      <c r="GQ79" s="123"/>
      <c r="GR79" s="123"/>
      <c r="GS79" s="123"/>
      <c r="GT79" s="123"/>
      <c r="GU79" s="123"/>
      <c r="GV79" s="123"/>
      <c r="GW79" s="123"/>
      <c r="GX79" s="123"/>
      <c r="GY79" s="123"/>
      <c r="GZ79" s="123"/>
      <c r="HA79" s="123"/>
      <c r="HB79" s="123"/>
      <c r="HC79" s="123"/>
      <c r="HD79" s="123"/>
      <c r="HE79" s="123"/>
      <c r="HF79" s="123"/>
      <c r="HG79" s="123"/>
      <c r="HH79" s="123"/>
      <c r="HI79" s="123"/>
      <c r="HJ79" s="123"/>
      <c r="HK79" s="123"/>
      <c r="HL79" s="123"/>
      <c r="HM79" s="123"/>
      <c r="HN79" s="123"/>
      <c r="HO79" s="123"/>
      <c r="HP79" s="123"/>
      <c r="HQ79" s="123"/>
      <c r="HR79" s="123"/>
      <c r="HS79" s="123"/>
      <c r="HT79" s="123"/>
      <c r="HU79" s="123"/>
      <c r="HV79" s="123"/>
      <c r="HW79" s="123"/>
      <c r="HX79" s="123"/>
    </row>
    <row r="80" s="120" customFormat="true" ht="15" hidden="false" customHeight="true" outlineLevel="0" collapsed="false">
      <c r="A80" s="123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  <c r="FI80" s="123"/>
      <c r="FJ80" s="123"/>
      <c r="FK80" s="123"/>
      <c r="FL80" s="123"/>
      <c r="FM80" s="123"/>
      <c r="FN80" s="123"/>
      <c r="FO80" s="123"/>
      <c r="FP80" s="123"/>
      <c r="FQ80" s="123"/>
      <c r="FR80" s="123"/>
      <c r="FS80" s="123"/>
      <c r="FT80" s="123"/>
      <c r="FU80" s="123"/>
      <c r="FV80" s="123"/>
      <c r="FW80" s="123"/>
      <c r="FX80" s="123"/>
      <c r="FY80" s="123"/>
      <c r="FZ80" s="123"/>
      <c r="GA80" s="123"/>
      <c r="GB80" s="123"/>
      <c r="GC80" s="123"/>
      <c r="GD80" s="123"/>
      <c r="GE80" s="123"/>
      <c r="GF80" s="123"/>
      <c r="GG80" s="123"/>
      <c r="GH80" s="123"/>
      <c r="GI80" s="123"/>
      <c r="GJ80" s="123"/>
      <c r="GK80" s="123"/>
      <c r="GL80" s="123"/>
      <c r="GM80" s="123"/>
      <c r="GN80" s="123"/>
      <c r="GO80" s="123"/>
      <c r="GP80" s="123"/>
      <c r="GQ80" s="123"/>
      <c r="GR80" s="123"/>
      <c r="GS80" s="123"/>
      <c r="GT80" s="123"/>
      <c r="GU80" s="123"/>
      <c r="GV80" s="123"/>
      <c r="GW80" s="123"/>
      <c r="GX80" s="123"/>
      <c r="GY80" s="123"/>
      <c r="GZ80" s="123"/>
      <c r="HA80" s="123"/>
      <c r="HB80" s="123"/>
      <c r="HC80" s="123"/>
      <c r="HD80" s="123"/>
      <c r="HE80" s="123"/>
      <c r="HF80" s="123"/>
      <c r="HG80" s="123"/>
      <c r="HH80" s="123"/>
      <c r="HI80" s="123"/>
      <c r="HJ80" s="123"/>
      <c r="HK80" s="123"/>
      <c r="HL80" s="123"/>
      <c r="HM80" s="123"/>
      <c r="HN80" s="123"/>
      <c r="HO80" s="123"/>
      <c r="HP80" s="123"/>
      <c r="HQ80" s="123"/>
      <c r="HR80" s="123"/>
      <c r="HS80" s="123"/>
      <c r="HT80" s="123"/>
      <c r="HU80" s="123"/>
      <c r="HV80" s="123"/>
      <c r="HW80" s="123"/>
      <c r="HX80" s="123"/>
    </row>
    <row r="81" s="120" customFormat="true" ht="15" hidden="false" customHeight="true" outlineLevel="0" collapsed="false">
      <c r="A81" s="123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  <c r="FL81" s="123"/>
      <c r="FM81" s="123"/>
      <c r="FN81" s="123"/>
      <c r="FO81" s="123"/>
      <c r="FP81" s="123"/>
      <c r="FQ81" s="123"/>
      <c r="FR81" s="123"/>
      <c r="FS81" s="123"/>
      <c r="FT81" s="123"/>
      <c r="FU81" s="123"/>
      <c r="FV81" s="123"/>
      <c r="FW81" s="123"/>
      <c r="FX81" s="123"/>
      <c r="FY81" s="123"/>
      <c r="FZ81" s="123"/>
      <c r="GA81" s="123"/>
      <c r="GB81" s="123"/>
      <c r="GC81" s="123"/>
      <c r="GD81" s="123"/>
      <c r="GE81" s="123"/>
      <c r="GF81" s="123"/>
      <c r="GG81" s="123"/>
      <c r="GH81" s="123"/>
      <c r="GI81" s="123"/>
      <c r="GJ81" s="123"/>
      <c r="GK81" s="123"/>
      <c r="GL81" s="123"/>
      <c r="GM81" s="123"/>
      <c r="GN81" s="123"/>
      <c r="GO81" s="123"/>
      <c r="GP81" s="123"/>
      <c r="GQ81" s="123"/>
      <c r="GR81" s="123"/>
      <c r="GS81" s="123"/>
      <c r="GT81" s="123"/>
      <c r="GU81" s="123"/>
      <c r="GV81" s="123"/>
      <c r="GW81" s="123"/>
      <c r="GX81" s="123"/>
      <c r="GY81" s="123"/>
      <c r="GZ81" s="123"/>
      <c r="HA81" s="123"/>
      <c r="HB81" s="123"/>
      <c r="HC81" s="123"/>
      <c r="HD81" s="123"/>
      <c r="HE81" s="123"/>
      <c r="HF81" s="123"/>
      <c r="HG81" s="123"/>
      <c r="HH81" s="123"/>
      <c r="HI81" s="123"/>
      <c r="HJ81" s="123"/>
      <c r="HK81" s="123"/>
      <c r="HL81" s="123"/>
      <c r="HM81" s="123"/>
      <c r="HN81" s="123"/>
      <c r="HO81" s="123"/>
      <c r="HP81" s="123"/>
      <c r="HQ81" s="123"/>
      <c r="HR81" s="123"/>
      <c r="HS81" s="123"/>
      <c r="HT81" s="123"/>
      <c r="HU81" s="123"/>
      <c r="HV81" s="123"/>
      <c r="HW81" s="123"/>
      <c r="HX81" s="123"/>
    </row>
    <row r="82" s="120" customFormat="true" ht="15" hidden="false" customHeight="true" outlineLevel="0" collapsed="false">
      <c r="A82" s="123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  <c r="HK82" s="123"/>
      <c r="HL82" s="123"/>
      <c r="HM82" s="123"/>
      <c r="HN82" s="123"/>
      <c r="HO82" s="123"/>
      <c r="HP82" s="123"/>
      <c r="HQ82" s="123"/>
      <c r="HR82" s="123"/>
      <c r="HS82" s="123"/>
      <c r="HT82" s="123"/>
      <c r="HU82" s="123"/>
      <c r="HV82" s="123"/>
      <c r="HW82" s="123"/>
      <c r="HX82" s="123"/>
    </row>
    <row r="83" s="120" customFormat="true" ht="15" hidden="false" customHeight="true" outlineLevel="0" collapsed="false">
      <c r="A83" s="123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  <c r="FI83" s="123"/>
      <c r="FJ83" s="123"/>
      <c r="FK83" s="123"/>
      <c r="FL83" s="123"/>
      <c r="FM83" s="123"/>
      <c r="FN83" s="123"/>
      <c r="FO83" s="123"/>
      <c r="FP83" s="123"/>
      <c r="FQ83" s="123"/>
      <c r="FR83" s="123"/>
      <c r="FS83" s="123"/>
      <c r="FT83" s="123"/>
      <c r="FU83" s="123"/>
      <c r="FV83" s="123"/>
      <c r="FW83" s="123"/>
      <c r="FX83" s="123"/>
      <c r="FY83" s="123"/>
      <c r="FZ83" s="123"/>
      <c r="GA83" s="123"/>
      <c r="GB83" s="123"/>
      <c r="GC83" s="123"/>
      <c r="GD83" s="123"/>
      <c r="GE83" s="123"/>
      <c r="GF83" s="123"/>
      <c r="GG83" s="123"/>
      <c r="GH83" s="123"/>
      <c r="GI83" s="123"/>
      <c r="GJ83" s="123"/>
      <c r="GK83" s="123"/>
      <c r="GL83" s="123"/>
      <c r="GM83" s="123"/>
      <c r="GN83" s="123"/>
      <c r="GO83" s="123"/>
      <c r="GP83" s="123"/>
      <c r="GQ83" s="123"/>
      <c r="GR83" s="123"/>
      <c r="GS83" s="123"/>
      <c r="GT83" s="123"/>
      <c r="GU83" s="123"/>
      <c r="GV83" s="123"/>
      <c r="GW83" s="123"/>
      <c r="GX83" s="123"/>
      <c r="GY83" s="123"/>
      <c r="GZ83" s="123"/>
      <c r="HA83" s="123"/>
      <c r="HB83" s="123"/>
      <c r="HC83" s="123"/>
      <c r="HD83" s="123"/>
      <c r="HE83" s="123"/>
      <c r="HF83" s="123"/>
      <c r="HG83" s="123"/>
      <c r="HH83" s="123"/>
      <c r="HI83" s="123"/>
      <c r="HJ83" s="123"/>
      <c r="HK83" s="123"/>
      <c r="HL83" s="123"/>
      <c r="HM83" s="123"/>
      <c r="HN83" s="123"/>
      <c r="HO83" s="123"/>
      <c r="HP83" s="123"/>
      <c r="HQ83" s="123"/>
      <c r="HR83" s="123"/>
      <c r="HS83" s="123"/>
      <c r="HT83" s="123"/>
      <c r="HU83" s="123"/>
      <c r="HV83" s="123"/>
      <c r="HW83" s="123"/>
      <c r="HX83" s="123"/>
    </row>
    <row r="84" s="120" customFormat="true" ht="15" hidden="false" customHeight="true" outlineLevel="0" collapsed="false">
      <c r="A84" s="123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/>
      <c r="FR84" s="123"/>
      <c r="FS84" s="123"/>
      <c r="FT84" s="123"/>
      <c r="FU84" s="123"/>
      <c r="FV84" s="123"/>
      <c r="FW84" s="123"/>
      <c r="FX84" s="123"/>
      <c r="FY84" s="123"/>
      <c r="FZ84" s="123"/>
      <c r="GA84" s="123"/>
      <c r="GB84" s="123"/>
      <c r="GC84" s="123"/>
      <c r="GD84" s="123"/>
      <c r="GE84" s="123"/>
      <c r="GF84" s="123"/>
      <c r="GG84" s="123"/>
      <c r="GH84" s="123"/>
      <c r="GI84" s="123"/>
      <c r="GJ84" s="123"/>
      <c r="GK84" s="123"/>
      <c r="GL84" s="123"/>
      <c r="GM84" s="123"/>
      <c r="GN84" s="123"/>
      <c r="GO84" s="123"/>
      <c r="GP84" s="123"/>
      <c r="GQ84" s="123"/>
      <c r="GR84" s="123"/>
      <c r="GS84" s="123"/>
      <c r="GT84" s="123"/>
      <c r="GU84" s="123"/>
      <c r="GV84" s="123"/>
      <c r="GW84" s="123"/>
      <c r="GX84" s="123"/>
      <c r="GY84" s="123"/>
      <c r="GZ84" s="123"/>
      <c r="HA84" s="123"/>
      <c r="HB84" s="123"/>
      <c r="HC84" s="123"/>
      <c r="HD84" s="123"/>
      <c r="HE84" s="123"/>
      <c r="HF84" s="123"/>
      <c r="HG84" s="123"/>
      <c r="HH84" s="123"/>
      <c r="HI84" s="123"/>
      <c r="HJ84" s="123"/>
      <c r="HK84" s="123"/>
      <c r="HL84" s="123"/>
      <c r="HM84" s="123"/>
      <c r="HN84" s="123"/>
      <c r="HO84" s="123"/>
      <c r="HP84" s="123"/>
      <c r="HQ84" s="123"/>
      <c r="HR84" s="123"/>
      <c r="HS84" s="123"/>
      <c r="HT84" s="123"/>
      <c r="HU84" s="123"/>
      <c r="HV84" s="123"/>
      <c r="HW84" s="123"/>
      <c r="HX84" s="123"/>
    </row>
    <row r="85" s="120" customFormat="true" ht="15" hidden="false" customHeight="true" outlineLevel="0" collapsed="false">
      <c r="A85" s="123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3"/>
      <c r="GK85" s="123"/>
      <c r="GL85" s="123"/>
      <c r="GM85" s="123"/>
      <c r="GN85" s="123"/>
      <c r="GO85" s="123"/>
      <c r="GP85" s="123"/>
      <c r="GQ85" s="123"/>
      <c r="GR85" s="123"/>
      <c r="GS85" s="123"/>
      <c r="GT85" s="123"/>
      <c r="GU85" s="123"/>
      <c r="GV85" s="123"/>
      <c r="GW85" s="123"/>
      <c r="GX85" s="123"/>
      <c r="GY85" s="123"/>
      <c r="GZ85" s="123"/>
      <c r="HA85" s="123"/>
      <c r="HB85" s="123"/>
      <c r="HC85" s="123"/>
      <c r="HD85" s="123"/>
      <c r="HE85" s="123"/>
      <c r="HF85" s="123"/>
      <c r="HG85" s="123"/>
      <c r="HH85" s="123"/>
      <c r="HI85" s="123"/>
      <c r="HJ85" s="123"/>
      <c r="HK85" s="123"/>
      <c r="HL85" s="123"/>
      <c r="HM85" s="123"/>
      <c r="HN85" s="123"/>
      <c r="HO85" s="123"/>
      <c r="HP85" s="123"/>
      <c r="HQ85" s="123"/>
      <c r="HR85" s="123"/>
      <c r="HS85" s="123"/>
      <c r="HT85" s="123"/>
      <c r="HU85" s="123"/>
      <c r="HV85" s="123"/>
      <c r="HW85" s="123"/>
      <c r="HX85" s="123"/>
    </row>
    <row r="86" s="120" customFormat="true" ht="15" hidden="false" customHeight="true" outlineLevel="0" collapsed="false">
      <c r="A86" s="123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123"/>
      <c r="EY86" s="123"/>
      <c r="EZ86" s="123"/>
      <c r="FA86" s="123"/>
      <c r="FB86" s="123"/>
      <c r="FC86" s="123"/>
      <c r="FD86" s="123"/>
      <c r="FE86" s="123"/>
      <c r="FF86" s="123"/>
      <c r="FG86" s="123"/>
      <c r="FH86" s="123"/>
      <c r="FI86" s="123"/>
      <c r="FJ86" s="123"/>
      <c r="FK86" s="123"/>
      <c r="FL86" s="123"/>
      <c r="FM86" s="123"/>
      <c r="FN86" s="123"/>
      <c r="FO86" s="123"/>
      <c r="FP86" s="123"/>
      <c r="FQ86" s="123"/>
      <c r="FR86" s="123"/>
      <c r="FS86" s="123"/>
      <c r="FT86" s="123"/>
      <c r="FU86" s="123"/>
      <c r="FV86" s="123"/>
      <c r="FW86" s="123"/>
      <c r="FX86" s="123"/>
      <c r="FY86" s="123"/>
      <c r="FZ86" s="123"/>
      <c r="GA86" s="123"/>
      <c r="GB86" s="123"/>
      <c r="GC86" s="123"/>
      <c r="GD86" s="123"/>
      <c r="GE86" s="123"/>
      <c r="GF86" s="123"/>
      <c r="GG86" s="123"/>
      <c r="GH86" s="123"/>
      <c r="GI86" s="123"/>
      <c r="GJ86" s="123"/>
      <c r="GK86" s="123"/>
      <c r="GL86" s="123"/>
      <c r="GM86" s="123"/>
      <c r="GN86" s="123"/>
      <c r="GO86" s="123"/>
      <c r="GP86" s="123"/>
      <c r="GQ86" s="123"/>
      <c r="GR86" s="123"/>
      <c r="GS86" s="123"/>
      <c r="GT86" s="123"/>
      <c r="GU86" s="123"/>
      <c r="GV86" s="123"/>
      <c r="GW86" s="123"/>
      <c r="GX86" s="123"/>
      <c r="GY86" s="123"/>
      <c r="GZ86" s="123"/>
      <c r="HA86" s="123"/>
      <c r="HB86" s="123"/>
      <c r="HC86" s="123"/>
      <c r="HD86" s="123"/>
      <c r="HE86" s="123"/>
      <c r="HF86" s="123"/>
      <c r="HG86" s="123"/>
      <c r="HH86" s="123"/>
      <c r="HI86" s="123"/>
      <c r="HJ86" s="123"/>
      <c r="HK86" s="123"/>
      <c r="HL86" s="123"/>
      <c r="HM86" s="123"/>
      <c r="HN86" s="123"/>
      <c r="HO86" s="123"/>
      <c r="HP86" s="123"/>
      <c r="HQ86" s="123"/>
      <c r="HR86" s="123"/>
      <c r="HS86" s="123"/>
      <c r="HT86" s="123"/>
      <c r="HU86" s="123"/>
      <c r="HV86" s="123"/>
      <c r="HW86" s="123"/>
      <c r="HX86" s="123"/>
    </row>
    <row r="87" s="120" customFormat="true" ht="15" hidden="false" customHeight="true" outlineLevel="0" collapsed="false">
      <c r="A87" s="123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  <c r="FY87" s="123"/>
      <c r="FZ87" s="123"/>
      <c r="GA87" s="123"/>
      <c r="GB87" s="123"/>
      <c r="GC87" s="123"/>
      <c r="GD87" s="123"/>
      <c r="GE87" s="123"/>
      <c r="GF87" s="123"/>
      <c r="GG87" s="123"/>
      <c r="GH87" s="123"/>
      <c r="GI87" s="123"/>
      <c r="GJ87" s="123"/>
      <c r="GK87" s="123"/>
      <c r="GL87" s="123"/>
      <c r="GM87" s="123"/>
      <c r="GN87" s="123"/>
      <c r="GO87" s="123"/>
      <c r="GP87" s="123"/>
      <c r="GQ87" s="123"/>
      <c r="GR87" s="123"/>
      <c r="GS87" s="123"/>
      <c r="GT87" s="123"/>
      <c r="GU87" s="123"/>
      <c r="GV87" s="123"/>
      <c r="GW87" s="123"/>
      <c r="GX87" s="123"/>
      <c r="GY87" s="123"/>
      <c r="GZ87" s="123"/>
      <c r="HA87" s="123"/>
      <c r="HB87" s="123"/>
      <c r="HC87" s="123"/>
      <c r="HD87" s="123"/>
      <c r="HE87" s="123"/>
      <c r="HF87" s="123"/>
      <c r="HG87" s="123"/>
      <c r="HH87" s="123"/>
      <c r="HI87" s="123"/>
      <c r="HJ87" s="123"/>
      <c r="HK87" s="123"/>
      <c r="HL87" s="123"/>
      <c r="HM87" s="123"/>
      <c r="HN87" s="123"/>
      <c r="HO87" s="123"/>
      <c r="HP87" s="123"/>
      <c r="HQ87" s="123"/>
      <c r="HR87" s="123"/>
      <c r="HS87" s="123"/>
      <c r="HT87" s="123"/>
      <c r="HU87" s="123"/>
      <c r="HV87" s="123"/>
      <c r="HW87" s="123"/>
      <c r="HX87" s="123"/>
    </row>
    <row r="88" s="120" customFormat="true" ht="15" hidden="false" customHeight="true" outlineLevel="0" collapsed="false">
      <c r="A88" s="123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  <c r="HK88" s="123"/>
      <c r="HL88" s="123"/>
      <c r="HM88" s="123"/>
      <c r="HN88" s="123"/>
      <c r="HO88" s="123"/>
      <c r="HP88" s="123"/>
      <c r="HQ88" s="123"/>
      <c r="HR88" s="123"/>
      <c r="HS88" s="123"/>
      <c r="HT88" s="123"/>
      <c r="HU88" s="123"/>
      <c r="HV88" s="123"/>
      <c r="HW88" s="123"/>
      <c r="HX88" s="123"/>
    </row>
    <row r="89" s="120" customFormat="true" ht="15" hidden="false" customHeight="true" outlineLevel="0" collapsed="false">
      <c r="A89" s="123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</row>
    <row r="90" s="120" customFormat="true" ht="15" hidden="false" customHeight="true" outlineLevel="0" collapsed="false">
      <c r="A90" s="123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  <c r="HK90" s="123"/>
      <c r="HL90" s="123"/>
      <c r="HM90" s="123"/>
      <c r="HN90" s="123"/>
      <c r="HO90" s="123"/>
      <c r="HP90" s="123"/>
      <c r="HQ90" s="123"/>
      <c r="HR90" s="123"/>
      <c r="HS90" s="123"/>
      <c r="HT90" s="123"/>
      <c r="HU90" s="123"/>
      <c r="HV90" s="123"/>
      <c r="HW90" s="123"/>
      <c r="HX90" s="123"/>
    </row>
    <row r="91" s="120" customFormat="true" ht="15" hidden="false" customHeight="true" outlineLevel="0" collapsed="false">
      <c r="A91" s="123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  <c r="FI91" s="123"/>
      <c r="FJ91" s="123"/>
      <c r="FK91" s="123"/>
      <c r="FL91" s="123"/>
      <c r="FM91" s="123"/>
      <c r="FN91" s="123"/>
      <c r="FO91" s="123"/>
      <c r="FP91" s="123"/>
      <c r="FQ91" s="123"/>
      <c r="FR91" s="123"/>
      <c r="FS91" s="123"/>
      <c r="FT91" s="123"/>
      <c r="FU91" s="123"/>
      <c r="FV91" s="123"/>
      <c r="FW91" s="123"/>
      <c r="FX91" s="123"/>
      <c r="FY91" s="123"/>
      <c r="FZ91" s="123"/>
      <c r="GA91" s="123"/>
      <c r="GB91" s="123"/>
      <c r="GC91" s="123"/>
      <c r="GD91" s="123"/>
      <c r="GE91" s="123"/>
      <c r="GF91" s="123"/>
      <c r="GG91" s="123"/>
      <c r="GH91" s="123"/>
      <c r="GI91" s="123"/>
      <c r="GJ91" s="123"/>
      <c r="GK91" s="123"/>
      <c r="GL91" s="123"/>
      <c r="GM91" s="123"/>
      <c r="GN91" s="123"/>
      <c r="GO91" s="123"/>
      <c r="GP91" s="123"/>
      <c r="GQ91" s="123"/>
      <c r="GR91" s="123"/>
      <c r="GS91" s="123"/>
      <c r="GT91" s="123"/>
      <c r="GU91" s="123"/>
      <c r="GV91" s="123"/>
      <c r="GW91" s="123"/>
      <c r="GX91" s="123"/>
      <c r="GY91" s="123"/>
      <c r="GZ91" s="123"/>
      <c r="HA91" s="123"/>
      <c r="HB91" s="123"/>
      <c r="HC91" s="123"/>
      <c r="HD91" s="123"/>
      <c r="HE91" s="123"/>
      <c r="HF91" s="123"/>
      <c r="HG91" s="123"/>
      <c r="HH91" s="123"/>
      <c r="HI91" s="123"/>
      <c r="HJ91" s="123"/>
      <c r="HK91" s="123"/>
      <c r="HL91" s="123"/>
      <c r="HM91" s="123"/>
      <c r="HN91" s="123"/>
      <c r="HO91" s="123"/>
      <c r="HP91" s="123"/>
      <c r="HQ91" s="123"/>
      <c r="HR91" s="123"/>
      <c r="HS91" s="123"/>
      <c r="HT91" s="123"/>
      <c r="HU91" s="123"/>
      <c r="HV91" s="123"/>
      <c r="HW91" s="123"/>
      <c r="HX91" s="123"/>
    </row>
    <row r="92" s="120" customFormat="true" ht="15" hidden="false" customHeight="true" outlineLevel="0" collapsed="false">
      <c r="A92" s="123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  <c r="FI92" s="123"/>
      <c r="FJ92" s="123"/>
      <c r="FK92" s="123"/>
      <c r="FL92" s="123"/>
      <c r="FM92" s="123"/>
      <c r="FN92" s="123"/>
      <c r="FO92" s="123"/>
      <c r="FP92" s="123"/>
      <c r="FQ92" s="123"/>
      <c r="FR92" s="123"/>
      <c r="FS92" s="123"/>
      <c r="FT92" s="123"/>
      <c r="FU92" s="123"/>
      <c r="FV92" s="123"/>
      <c r="FW92" s="123"/>
      <c r="FX92" s="123"/>
      <c r="FY92" s="123"/>
      <c r="FZ92" s="123"/>
      <c r="GA92" s="123"/>
      <c r="GB92" s="123"/>
      <c r="GC92" s="123"/>
      <c r="GD92" s="123"/>
      <c r="GE92" s="123"/>
      <c r="GF92" s="123"/>
      <c r="GG92" s="123"/>
      <c r="GH92" s="123"/>
      <c r="GI92" s="123"/>
      <c r="GJ92" s="123"/>
      <c r="GK92" s="123"/>
      <c r="GL92" s="123"/>
      <c r="GM92" s="123"/>
      <c r="GN92" s="123"/>
      <c r="GO92" s="123"/>
      <c r="GP92" s="123"/>
      <c r="GQ92" s="123"/>
      <c r="GR92" s="123"/>
      <c r="GS92" s="123"/>
      <c r="GT92" s="123"/>
      <c r="GU92" s="123"/>
      <c r="GV92" s="123"/>
      <c r="GW92" s="123"/>
      <c r="GX92" s="123"/>
      <c r="GY92" s="123"/>
      <c r="GZ92" s="123"/>
      <c r="HA92" s="123"/>
      <c r="HB92" s="123"/>
      <c r="HC92" s="123"/>
      <c r="HD92" s="123"/>
      <c r="HE92" s="123"/>
      <c r="HF92" s="123"/>
      <c r="HG92" s="123"/>
      <c r="HH92" s="123"/>
      <c r="HI92" s="123"/>
      <c r="HJ92" s="123"/>
      <c r="HK92" s="123"/>
      <c r="HL92" s="123"/>
      <c r="HM92" s="123"/>
      <c r="HN92" s="123"/>
      <c r="HO92" s="123"/>
      <c r="HP92" s="123"/>
      <c r="HQ92" s="123"/>
      <c r="HR92" s="123"/>
      <c r="HS92" s="123"/>
      <c r="HT92" s="123"/>
      <c r="HU92" s="123"/>
      <c r="HV92" s="123"/>
      <c r="HW92" s="123"/>
      <c r="HX92" s="123"/>
    </row>
    <row r="93" s="120" customFormat="true" ht="15" hidden="false" customHeight="true" outlineLevel="0" collapsed="false">
      <c r="A93" s="123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  <c r="FI93" s="123"/>
      <c r="FJ93" s="123"/>
      <c r="FK93" s="123"/>
      <c r="FL93" s="123"/>
      <c r="FM93" s="123"/>
      <c r="FN93" s="123"/>
      <c r="FO93" s="123"/>
      <c r="FP93" s="123"/>
      <c r="FQ93" s="123"/>
      <c r="FR93" s="123"/>
      <c r="FS93" s="123"/>
      <c r="FT93" s="123"/>
      <c r="FU93" s="123"/>
      <c r="FV93" s="123"/>
      <c r="FW93" s="123"/>
      <c r="FX93" s="123"/>
      <c r="FY93" s="123"/>
      <c r="FZ93" s="123"/>
      <c r="GA93" s="123"/>
      <c r="GB93" s="123"/>
      <c r="GC93" s="123"/>
      <c r="GD93" s="123"/>
      <c r="GE93" s="123"/>
      <c r="GF93" s="123"/>
      <c r="GG93" s="123"/>
      <c r="GH93" s="123"/>
      <c r="GI93" s="123"/>
      <c r="GJ93" s="123"/>
      <c r="GK93" s="123"/>
      <c r="GL93" s="123"/>
      <c r="GM93" s="123"/>
      <c r="GN93" s="123"/>
      <c r="GO93" s="123"/>
      <c r="GP93" s="123"/>
      <c r="GQ93" s="123"/>
      <c r="GR93" s="123"/>
      <c r="GS93" s="123"/>
      <c r="GT93" s="123"/>
      <c r="GU93" s="123"/>
      <c r="GV93" s="123"/>
      <c r="GW93" s="123"/>
      <c r="GX93" s="123"/>
      <c r="GY93" s="123"/>
      <c r="GZ93" s="123"/>
      <c r="HA93" s="123"/>
      <c r="HB93" s="123"/>
      <c r="HC93" s="123"/>
      <c r="HD93" s="123"/>
      <c r="HE93" s="123"/>
      <c r="HF93" s="123"/>
      <c r="HG93" s="123"/>
      <c r="HH93" s="123"/>
      <c r="HI93" s="123"/>
      <c r="HJ93" s="123"/>
      <c r="HK93" s="123"/>
      <c r="HL93" s="123"/>
      <c r="HM93" s="123"/>
      <c r="HN93" s="123"/>
      <c r="HO93" s="123"/>
      <c r="HP93" s="123"/>
      <c r="HQ93" s="123"/>
      <c r="HR93" s="123"/>
      <c r="HS93" s="123"/>
      <c r="HT93" s="123"/>
      <c r="HU93" s="123"/>
      <c r="HV93" s="123"/>
      <c r="HW93" s="123"/>
      <c r="HX93" s="123"/>
    </row>
    <row r="94" s="120" customFormat="true" ht="15" hidden="false" customHeight="true" outlineLevel="0" collapsed="false">
      <c r="A94" s="123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  <c r="FH94" s="123"/>
      <c r="FI94" s="123"/>
      <c r="FJ94" s="123"/>
      <c r="FK94" s="123"/>
      <c r="FL94" s="123"/>
      <c r="FM94" s="123"/>
      <c r="FN94" s="123"/>
      <c r="FO94" s="123"/>
      <c r="FP94" s="123"/>
      <c r="FQ94" s="123"/>
      <c r="FR94" s="123"/>
      <c r="FS94" s="123"/>
      <c r="FT94" s="123"/>
      <c r="FU94" s="123"/>
      <c r="FV94" s="123"/>
      <c r="FW94" s="123"/>
      <c r="FX94" s="123"/>
      <c r="FY94" s="123"/>
      <c r="FZ94" s="123"/>
      <c r="GA94" s="123"/>
      <c r="GB94" s="123"/>
      <c r="GC94" s="123"/>
      <c r="GD94" s="123"/>
      <c r="GE94" s="123"/>
      <c r="GF94" s="123"/>
      <c r="GG94" s="123"/>
      <c r="GH94" s="123"/>
      <c r="GI94" s="123"/>
      <c r="GJ94" s="123"/>
      <c r="GK94" s="123"/>
      <c r="GL94" s="123"/>
      <c r="GM94" s="123"/>
      <c r="GN94" s="123"/>
      <c r="GO94" s="123"/>
      <c r="GP94" s="123"/>
      <c r="GQ94" s="123"/>
      <c r="GR94" s="123"/>
      <c r="GS94" s="123"/>
      <c r="GT94" s="123"/>
      <c r="GU94" s="123"/>
      <c r="GV94" s="123"/>
      <c r="GW94" s="123"/>
      <c r="GX94" s="123"/>
      <c r="GY94" s="123"/>
      <c r="GZ94" s="123"/>
      <c r="HA94" s="123"/>
      <c r="HB94" s="123"/>
      <c r="HC94" s="123"/>
      <c r="HD94" s="123"/>
      <c r="HE94" s="123"/>
      <c r="HF94" s="123"/>
      <c r="HG94" s="123"/>
      <c r="HH94" s="123"/>
      <c r="HI94" s="123"/>
      <c r="HJ94" s="123"/>
      <c r="HK94" s="123"/>
      <c r="HL94" s="123"/>
      <c r="HM94" s="123"/>
      <c r="HN94" s="123"/>
      <c r="HO94" s="123"/>
      <c r="HP94" s="123"/>
      <c r="HQ94" s="123"/>
      <c r="HR94" s="123"/>
      <c r="HS94" s="123"/>
      <c r="HT94" s="123"/>
      <c r="HU94" s="123"/>
      <c r="HV94" s="123"/>
      <c r="HW94" s="123"/>
      <c r="HX94" s="123"/>
    </row>
    <row r="95" s="120" customFormat="true" ht="15" hidden="false" customHeight="true" outlineLevel="0" collapsed="false">
      <c r="A95" s="123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23"/>
      <c r="GG95" s="123"/>
      <c r="GH95" s="123"/>
      <c r="GI95" s="123"/>
      <c r="GJ95" s="123"/>
      <c r="GK95" s="123"/>
      <c r="GL95" s="123"/>
      <c r="GM95" s="123"/>
      <c r="GN95" s="123"/>
      <c r="GO95" s="123"/>
      <c r="GP95" s="123"/>
      <c r="GQ95" s="123"/>
      <c r="GR95" s="123"/>
      <c r="GS95" s="123"/>
      <c r="GT95" s="123"/>
      <c r="GU95" s="123"/>
      <c r="GV95" s="123"/>
      <c r="GW95" s="123"/>
      <c r="GX95" s="123"/>
      <c r="GY95" s="123"/>
      <c r="GZ95" s="123"/>
      <c r="HA95" s="123"/>
      <c r="HB95" s="123"/>
      <c r="HC95" s="123"/>
      <c r="HD95" s="123"/>
      <c r="HE95" s="123"/>
      <c r="HF95" s="123"/>
      <c r="HG95" s="123"/>
      <c r="HH95" s="123"/>
      <c r="HI95" s="123"/>
      <c r="HJ95" s="123"/>
      <c r="HK95" s="123"/>
      <c r="HL95" s="123"/>
      <c r="HM95" s="123"/>
      <c r="HN95" s="123"/>
      <c r="HO95" s="123"/>
      <c r="HP95" s="123"/>
      <c r="HQ95" s="123"/>
      <c r="HR95" s="123"/>
      <c r="HS95" s="123"/>
      <c r="HT95" s="123"/>
      <c r="HU95" s="123"/>
      <c r="HV95" s="123"/>
      <c r="HW95" s="123"/>
      <c r="HX95" s="123"/>
    </row>
    <row r="96" s="120" customFormat="true" ht="15" hidden="false" customHeight="true" outlineLevel="0" collapsed="false">
      <c r="A96" s="123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/>
      <c r="FR96" s="123"/>
      <c r="FS96" s="123"/>
      <c r="FT96" s="123"/>
      <c r="FU96" s="123"/>
      <c r="FV96" s="123"/>
      <c r="FW96" s="123"/>
      <c r="FX96" s="123"/>
      <c r="FY96" s="123"/>
      <c r="FZ96" s="123"/>
      <c r="GA96" s="123"/>
      <c r="GB96" s="123"/>
      <c r="GC96" s="123"/>
      <c r="GD96" s="123"/>
      <c r="GE96" s="123"/>
      <c r="GF96" s="123"/>
      <c r="GG96" s="123"/>
      <c r="GH96" s="123"/>
      <c r="GI96" s="123"/>
      <c r="GJ96" s="123"/>
      <c r="GK96" s="123"/>
      <c r="GL96" s="123"/>
      <c r="GM96" s="123"/>
      <c r="GN96" s="123"/>
      <c r="GO96" s="123"/>
      <c r="GP96" s="123"/>
      <c r="GQ96" s="123"/>
      <c r="GR96" s="123"/>
      <c r="GS96" s="123"/>
      <c r="GT96" s="123"/>
      <c r="GU96" s="123"/>
      <c r="GV96" s="123"/>
      <c r="GW96" s="123"/>
      <c r="GX96" s="123"/>
      <c r="GY96" s="123"/>
      <c r="GZ96" s="123"/>
      <c r="HA96" s="123"/>
      <c r="HB96" s="123"/>
      <c r="HC96" s="123"/>
      <c r="HD96" s="123"/>
      <c r="HE96" s="123"/>
      <c r="HF96" s="123"/>
      <c r="HG96" s="123"/>
      <c r="HH96" s="123"/>
      <c r="HI96" s="123"/>
      <c r="HJ96" s="123"/>
      <c r="HK96" s="123"/>
      <c r="HL96" s="123"/>
      <c r="HM96" s="123"/>
      <c r="HN96" s="123"/>
      <c r="HO96" s="123"/>
      <c r="HP96" s="123"/>
      <c r="HQ96" s="123"/>
      <c r="HR96" s="123"/>
      <c r="HS96" s="123"/>
      <c r="HT96" s="123"/>
      <c r="HU96" s="123"/>
      <c r="HV96" s="123"/>
      <c r="HW96" s="123"/>
      <c r="HX96" s="123"/>
    </row>
    <row r="97" s="120" customFormat="true" ht="15" hidden="false" customHeight="true" outlineLevel="0" collapsed="false">
      <c r="A97" s="123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  <c r="FH97" s="123"/>
      <c r="FI97" s="123"/>
      <c r="FJ97" s="123"/>
      <c r="FK97" s="123"/>
      <c r="FL97" s="123"/>
      <c r="FM97" s="123"/>
      <c r="FN97" s="123"/>
      <c r="FO97" s="123"/>
      <c r="FP97" s="123"/>
      <c r="FQ97" s="123"/>
      <c r="FR97" s="123"/>
      <c r="FS97" s="123"/>
      <c r="FT97" s="123"/>
      <c r="FU97" s="123"/>
      <c r="FV97" s="123"/>
      <c r="FW97" s="123"/>
      <c r="FX97" s="123"/>
      <c r="FY97" s="123"/>
      <c r="FZ97" s="123"/>
      <c r="GA97" s="123"/>
      <c r="GB97" s="123"/>
      <c r="GC97" s="123"/>
      <c r="GD97" s="123"/>
      <c r="GE97" s="123"/>
      <c r="GF97" s="123"/>
      <c r="GG97" s="123"/>
      <c r="GH97" s="123"/>
      <c r="GI97" s="123"/>
      <c r="GJ97" s="123"/>
      <c r="GK97" s="123"/>
      <c r="GL97" s="123"/>
      <c r="GM97" s="123"/>
      <c r="GN97" s="123"/>
      <c r="GO97" s="123"/>
      <c r="GP97" s="123"/>
      <c r="GQ97" s="123"/>
      <c r="GR97" s="123"/>
      <c r="GS97" s="123"/>
      <c r="GT97" s="123"/>
      <c r="GU97" s="123"/>
      <c r="GV97" s="123"/>
      <c r="GW97" s="123"/>
      <c r="GX97" s="123"/>
      <c r="GY97" s="123"/>
      <c r="GZ97" s="123"/>
      <c r="HA97" s="123"/>
      <c r="HB97" s="123"/>
      <c r="HC97" s="123"/>
      <c r="HD97" s="123"/>
      <c r="HE97" s="123"/>
      <c r="HF97" s="123"/>
      <c r="HG97" s="123"/>
      <c r="HH97" s="123"/>
      <c r="HI97" s="123"/>
      <c r="HJ97" s="123"/>
      <c r="HK97" s="123"/>
      <c r="HL97" s="123"/>
      <c r="HM97" s="123"/>
      <c r="HN97" s="123"/>
      <c r="HO97" s="123"/>
      <c r="HP97" s="123"/>
      <c r="HQ97" s="123"/>
      <c r="HR97" s="123"/>
      <c r="HS97" s="123"/>
      <c r="HT97" s="123"/>
      <c r="HU97" s="123"/>
      <c r="HV97" s="123"/>
      <c r="HW97" s="123"/>
      <c r="HX97" s="123"/>
    </row>
    <row r="98" s="120" customFormat="true" ht="15" hidden="false" customHeight="true" outlineLevel="0" collapsed="false">
      <c r="A98" s="123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123"/>
      <c r="FG98" s="123"/>
      <c r="FH98" s="123"/>
      <c r="FI98" s="123"/>
      <c r="FJ98" s="123"/>
      <c r="FK98" s="123"/>
      <c r="FL98" s="123"/>
      <c r="FM98" s="123"/>
      <c r="FN98" s="123"/>
      <c r="FO98" s="123"/>
      <c r="FP98" s="123"/>
      <c r="FQ98" s="123"/>
      <c r="FR98" s="123"/>
      <c r="FS98" s="123"/>
      <c r="FT98" s="123"/>
      <c r="FU98" s="123"/>
      <c r="FV98" s="123"/>
      <c r="FW98" s="123"/>
      <c r="FX98" s="123"/>
      <c r="FY98" s="123"/>
      <c r="FZ98" s="123"/>
      <c r="GA98" s="123"/>
      <c r="GB98" s="123"/>
      <c r="GC98" s="123"/>
      <c r="GD98" s="123"/>
      <c r="GE98" s="123"/>
      <c r="GF98" s="123"/>
      <c r="GG98" s="123"/>
      <c r="GH98" s="123"/>
      <c r="GI98" s="123"/>
      <c r="GJ98" s="123"/>
      <c r="GK98" s="123"/>
      <c r="GL98" s="123"/>
      <c r="GM98" s="123"/>
      <c r="GN98" s="123"/>
      <c r="GO98" s="123"/>
      <c r="GP98" s="123"/>
      <c r="GQ98" s="123"/>
      <c r="GR98" s="123"/>
      <c r="GS98" s="123"/>
      <c r="GT98" s="123"/>
      <c r="GU98" s="123"/>
      <c r="GV98" s="123"/>
      <c r="GW98" s="123"/>
      <c r="GX98" s="123"/>
      <c r="GY98" s="123"/>
      <c r="GZ98" s="123"/>
      <c r="HA98" s="123"/>
      <c r="HB98" s="123"/>
      <c r="HC98" s="123"/>
      <c r="HD98" s="123"/>
      <c r="HE98" s="123"/>
      <c r="HF98" s="123"/>
      <c r="HG98" s="123"/>
      <c r="HH98" s="123"/>
      <c r="HI98" s="123"/>
      <c r="HJ98" s="123"/>
      <c r="HK98" s="123"/>
      <c r="HL98" s="123"/>
      <c r="HM98" s="123"/>
      <c r="HN98" s="123"/>
      <c r="HO98" s="123"/>
      <c r="HP98" s="123"/>
      <c r="HQ98" s="123"/>
      <c r="HR98" s="123"/>
      <c r="HS98" s="123"/>
      <c r="HT98" s="123"/>
      <c r="HU98" s="123"/>
      <c r="HV98" s="123"/>
      <c r="HW98" s="123"/>
      <c r="HX98" s="123"/>
    </row>
    <row r="99" s="120" customFormat="true" ht="15" hidden="false" customHeight="true" outlineLevel="0" collapsed="false">
      <c r="A99" s="123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123"/>
      <c r="FG99" s="123"/>
      <c r="FH99" s="123"/>
      <c r="FI99" s="123"/>
      <c r="FJ99" s="123"/>
      <c r="FK99" s="123"/>
      <c r="FL99" s="123"/>
      <c r="FM99" s="123"/>
      <c r="FN99" s="123"/>
      <c r="FO99" s="123"/>
      <c r="FP99" s="123"/>
      <c r="FQ99" s="123"/>
      <c r="FR99" s="123"/>
      <c r="FS99" s="123"/>
      <c r="FT99" s="123"/>
      <c r="FU99" s="123"/>
      <c r="FV99" s="123"/>
      <c r="FW99" s="123"/>
      <c r="FX99" s="123"/>
      <c r="FY99" s="123"/>
      <c r="FZ99" s="123"/>
      <c r="GA99" s="123"/>
      <c r="GB99" s="123"/>
      <c r="GC99" s="123"/>
      <c r="GD99" s="123"/>
      <c r="GE99" s="123"/>
      <c r="GF99" s="123"/>
      <c r="GG99" s="123"/>
      <c r="GH99" s="123"/>
      <c r="GI99" s="123"/>
      <c r="GJ99" s="123"/>
      <c r="GK99" s="123"/>
      <c r="GL99" s="123"/>
      <c r="GM99" s="123"/>
      <c r="GN99" s="123"/>
      <c r="GO99" s="123"/>
      <c r="GP99" s="123"/>
      <c r="GQ99" s="123"/>
      <c r="GR99" s="123"/>
      <c r="GS99" s="123"/>
      <c r="GT99" s="123"/>
      <c r="GU99" s="123"/>
      <c r="GV99" s="123"/>
      <c r="GW99" s="123"/>
      <c r="GX99" s="123"/>
      <c r="GY99" s="123"/>
      <c r="GZ99" s="123"/>
      <c r="HA99" s="123"/>
      <c r="HB99" s="123"/>
      <c r="HC99" s="123"/>
      <c r="HD99" s="123"/>
      <c r="HE99" s="123"/>
      <c r="HF99" s="123"/>
      <c r="HG99" s="123"/>
      <c r="HH99" s="123"/>
      <c r="HI99" s="123"/>
      <c r="HJ99" s="123"/>
      <c r="HK99" s="123"/>
      <c r="HL99" s="123"/>
      <c r="HM99" s="123"/>
      <c r="HN99" s="123"/>
      <c r="HO99" s="123"/>
      <c r="HP99" s="123"/>
      <c r="HQ99" s="123"/>
      <c r="HR99" s="123"/>
      <c r="HS99" s="123"/>
      <c r="HT99" s="123"/>
      <c r="HU99" s="123"/>
      <c r="HV99" s="123"/>
      <c r="HW99" s="123"/>
      <c r="HX99" s="123"/>
    </row>
    <row r="100" s="120" customFormat="true" ht="15" hidden="false" customHeight="true" outlineLevel="0" collapsed="false">
      <c r="A100" s="123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  <c r="FI100" s="123"/>
      <c r="FJ100" s="123"/>
      <c r="FK100" s="123"/>
      <c r="FL100" s="123"/>
      <c r="FM100" s="123"/>
      <c r="FN100" s="123"/>
      <c r="FO100" s="123"/>
      <c r="FP100" s="123"/>
      <c r="FQ100" s="123"/>
      <c r="FR100" s="123"/>
      <c r="FS100" s="123"/>
      <c r="FT100" s="123"/>
      <c r="FU100" s="123"/>
      <c r="FV100" s="123"/>
      <c r="FW100" s="123"/>
      <c r="FX100" s="123"/>
      <c r="FY100" s="123"/>
      <c r="FZ100" s="123"/>
      <c r="GA100" s="123"/>
      <c r="GB100" s="123"/>
      <c r="GC100" s="123"/>
      <c r="GD100" s="123"/>
      <c r="GE100" s="123"/>
      <c r="GF100" s="123"/>
      <c r="GG100" s="123"/>
      <c r="GH100" s="123"/>
      <c r="GI100" s="123"/>
      <c r="GJ100" s="123"/>
      <c r="GK100" s="123"/>
      <c r="GL100" s="123"/>
      <c r="GM100" s="123"/>
      <c r="GN100" s="123"/>
      <c r="GO100" s="123"/>
      <c r="GP100" s="123"/>
      <c r="GQ100" s="123"/>
      <c r="GR100" s="123"/>
      <c r="GS100" s="123"/>
      <c r="GT100" s="123"/>
      <c r="GU100" s="123"/>
      <c r="GV100" s="123"/>
      <c r="GW100" s="123"/>
      <c r="GX100" s="123"/>
      <c r="GY100" s="123"/>
      <c r="GZ100" s="123"/>
      <c r="HA100" s="123"/>
      <c r="HB100" s="123"/>
      <c r="HC100" s="123"/>
      <c r="HD100" s="123"/>
      <c r="HE100" s="123"/>
      <c r="HF100" s="123"/>
      <c r="HG100" s="123"/>
      <c r="HH100" s="123"/>
      <c r="HI100" s="123"/>
      <c r="HJ100" s="123"/>
      <c r="HK100" s="123"/>
      <c r="HL100" s="123"/>
      <c r="HM100" s="123"/>
      <c r="HN100" s="123"/>
      <c r="HO100" s="123"/>
      <c r="HP100" s="123"/>
      <c r="HQ100" s="123"/>
      <c r="HR100" s="123"/>
      <c r="HS100" s="123"/>
      <c r="HT100" s="123"/>
      <c r="HU100" s="123"/>
      <c r="HV100" s="123"/>
      <c r="HW100" s="123"/>
      <c r="HX100" s="123"/>
    </row>
    <row r="101" s="120" customFormat="true" ht="15" hidden="false" customHeight="true" outlineLevel="0" collapsed="false">
      <c r="A101" s="123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  <c r="FH101" s="123"/>
      <c r="FI101" s="123"/>
      <c r="FJ101" s="123"/>
      <c r="FK101" s="123"/>
      <c r="FL101" s="123"/>
      <c r="FM101" s="123"/>
      <c r="FN101" s="123"/>
      <c r="FO101" s="123"/>
      <c r="FP101" s="123"/>
      <c r="FQ101" s="123"/>
      <c r="FR101" s="123"/>
      <c r="FS101" s="123"/>
      <c r="FT101" s="123"/>
      <c r="FU101" s="123"/>
      <c r="FV101" s="123"/>
      <c r="FW101" s="123"/>
      <c r="FX101" s="123"/>
      <c r="FY101" s="123"/>
      <c r="FZ101" s="123"/>
      <c r="GA101" s="123"/>
      <c r="GB101" s="123"/>
      <c r="GC101" s="123"/>
      <c r="GD101" s="123"/>
      <c r="GE101" s="123"/>
      <c r="GF101" s="123"/>
      <c r="GG101" s="123"/>
      <c r="GH101" s="123"/>
      <c r="GI101" s="123"/>
      <c r="GJ101" s="123"/>
      <c r="GK101" s="123"/>
      <c r="GL101" s="123"/>
      <c r="GM101" s="123"/>
      <c r="GN101" s="123"/>
      <c r="GO101" s="123"/>
      <c r="GP101" s="123"/>
      <c r="GQ101" s="123"/>
      <c r="GR101" s="123"/>
      <c r="GS101" s="123"/>
      <c r="GT101" s="123"/>
      <c r="GU101" s="123"/>
      <c r="GV101" s="123"/>
      <c r="GW101" s="123"/>
      <c r="GX101" s="123"/>
      <c r="GY101" s="123"/>
      <c r="GZ101" s="123"/>
      <c r="HA101" s="123"/>
      <c r="HB101" s="123"/>
      <c r="HC101" s="123"/>
      <c r="HD101" s="123"/>
      <c r="HE101" s="123"/>
      <c r="HF101" s="123"/>
      <c r="HG101" s="123"/>
      <c r="HH101" s="123"/>
      <c r="HI101" s="123"/>
      <c r="HJ101" s="123"/>
      <c r="HK101" s="123"/>
      <c r="HL101" s="123"/>
      <c r="HM101" s="123"/>
      <c r="HN101" s="123"/>
      <c r="HO101" s="123"/>
      <c r="HP101" s="123"/>
      <c r="HQ101" s="123"/>
      <c r="HR101" s="123"/>
      <c r="HS101" s="123"/>
      <c r="HT101" s="123"/>
      <c r="HU101" s="123"/>
      <c r="HV101" s="123"/>
      <c r="HW101" s="123"/>
      <c r="HX101" s="123"/>
    </row>
    <row r="102" s="120" customFormat="true" ht="15" hidden="false" customHeight="true" outlineLevel="0" collapsed="false">
      <c r="A102" s="123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3"/>
      <c r="FZ102" s="123"/>
      <c r="GA102" s="123"/>
      <c r="GB102" s="123"/>
      <c r="GC102" s="123"/>
      <c r="GD102" s="123"/>
      <c r="GE102" s="123"/>
      <c r="GF102" s="123"/>
      <c r="GG102" s="123"/>
      <c r="GH102" s="123"/>
      <c r="GI102" s="123"/>
      <c r="GJ102" s="123"/>
      <c r="GK102" s="123"/>
      <c r="GL102" s="123"/>
      <c r="GM102" s="123"/>
      <c r="GN102" s="123"/>
      <c r="GO102" s="123"/>
      <c r="GP102" s="123"/>
      <c r="GQ102" s="123"/>
      <c r="GR102" s="123"/>
      <c r="GS102" s="123"/>
      <c r="GT102" s="123"/>
      <c r="GU102" s="123"/>
      <c r="GV102" s="123"/>
      <c r="GW102" s="123"/>
      <c r="GX102" s="123"/>
      <c r="GY102" s="123"/>
      <c r="GZ102" s="123"/>
      <c r="HA102" s="123"/>
      <c r="HB102" s="123"/>
      <c r="HC102" s="123"/>
      <c r="HD102" s="123"/>
      <c r="HE102" s="123"/>
      <c r="HF102" s="123"/>
      <c r="HG102" s="123"/>
      <c r="HH102" s="123"/>
      <c r="HI102" s="123"/>
      <c r="HJ102" s="123"/>
      <c r="HK102" s="123"/>
      <c r="HL102" s="123"/>
      <c r="HM102" s="123"/>
      <c r="HN102" s="123"/>
      <c r="HO102" s="123"/>
      <c r="HP102" s="123"/>
      <c r="HQ102" s="123"/>
      <c r="HR102" s="123"/>
      <c r="HS102" s="123"/>
      <c r="HT102" s="123"/>
      <c r="HU102" s="123"/>
      <c r="HV102" s="123"/>
      <c r="HW102" s="123"/>
      <c r="HX102" s="123"/>
    </row>
    <row r="103" s="120" customFormat="true" ht="15" hidden="false" customHeight="true" outlineLevel="0" collapsed="false">
      <c r="A103" s="123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3"/>
      <c r="FZ103" s="123"/>
      <c r="GA103" s="123"/>
      <c r="GB103" s="123"/>
      <c r="GC103" s="123"/>
      <c r="GD103" s="123"/>
      <c r="GE103" s="123"/>
      <c r="GF103" s="123"/>
      <c r="GG103" s="123"/>
      <c r="GH103" s="123"/>
      <c r="GI103" s="123"/>
      <c r="GJ103" s="123"/>
      <c r="GK103" s="123"/>
      <c r="GL103" s="123"/>
      <c r="GM103" s="123"/>
      <c r="GN103" s="123"/>
      <c r="GO103" s="123"/>
      <c r="GP103" s="123"/>
      <c r="GQ103" s="123"/>
      <c r="GR103" s="123"/>
      <c r="GS103" s="123"/>
      <c r="GT103" s="123"/>
      <c r="GU103" s="123"/>
      <c r="GV103" s="123"/>
      <c r="GW103" s="123"/>
      <c r="GX103" s="123"/>
      <c r="GY103" s="123"/>
      <c r="GZ103" s="123"/>
      <c r="HA103" s="123"/>
      <c r="HB103" s="123"/>
      <c r="HC103" s="123"/>
      <c r="HD103" s="123"/>
      <c r="HE103" s="123"/>
      <c r="HF103" s="123"/>
      <c r="HG103" s="123"/>
      <c r="HH103" s="123"/>
      <c r="HI103" s="123"/>
      <c r="HJ103" s="123"/>
      <c r="HK103" s="123"/>
      <c r="HL103" s="123"/>
      <c r="HM103" s="123"/>
      <c r="HN103" s="123"/>
      <c r="HO103" s="123"/>
      <c r="HP103" s="123"/>
      <c r="HQ103" s="123"/>
      <c r="HR103" s="123"/>
      <c r="HS103" s="123"/>
      <c r="HT103" s="123"/>
      <c r="HU103" s="123"/>
      <c r="HV103" s="123"/>
      <c r="HW103" s="123"/>
      <c r="HX103" s="123"/>
    </row>
    <row r="104" s="120" customFormat="true" ht="15" hidden="false" customHeight="true" outlineLevel="0" collapsed="false">
      <c r="A104" s="123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/>
      <c r="FR104" s="123"/>
      <c r="FS104" s="123"/>
      <c r="FT104" s="123"/>
      <c r="FU104" s="123"/>
      <c r="FV104" s="123"/>
      <c r="FW104" s="123"/>
      <c r="FX104" s="123"/>
      <c r="FY104" s="123"/>
      <c r="FZ104" s="123"/>
      <c r="GA104" s="123"/>
      <c r="GB104" s="123"/>
      <c r="GC104" s="123"/>
      <c r="GD104" s="123"/>
      <c r="GE104" s="123"/>
      <c r="GF104" s="123"/>
      <c r="GG104" s="123"/>
      <c r="GH104" s="123"/>
      <c r="GI104" s="123"/>
      <c r="GJ104" s="123"/>
      <c r="GK104" s="123"/>
      <c r="GL104" s="123"/>
      <c r="GM104" s="123"/>
      <c r="GN104" s="123"/>
      <c r="GO104" s="123"/>
      <c r="GP104" s="123"/>
      <c r="GQ104" s="123"/>
      <c r="GR104" s="123"/>
      <c r="GS104" s="123"/>
      <c r="GT104" s="123"/>
      <c r="GU104" s="123"/>
      <c r="GV104" s="123"/>
      <c r="GW104" s="123"/>
      <c r="GX104" s="123"/>
      <c r="GY104" s="123"/>
      <c r="GZ104" s="123"/>
      <c r="HA104" s="123"/>
      <c r="HB104" s="123"/>
      <c r="HC104" s="123"/>
      <c r="HD104" s="123"/>
      <c r="HE104" s="123"/>
      <c r="HF104" s="123"/>
      <c r="HG104" s="123"/>
      <c r="HH104" s="123"/>
      <c r="HI104" s="123"/>
      <c r="HJ104" s="123"/>
      <c r="HK104" s="123"/>
      <c r="HL104" s="123"/>
      <c r="HM104" s="123"/>
      <c r="HN104" s="123"/>
      <c r="HO104" s="123"/>
      <c r="HP104" s="123"/>
      <c r="HQ104" s="123"/>
      <c r="HR104" s="123"/>
      <c r="HS104" s="123"/>
      <c r="HT104" s="123"/>
      <c r="HU104" s="123"/>
      <c r="HV104" s="123"/>
      <c r="HW104" s="123"/>
      <c r="HX104" s="123"/>
    </row>
    <row r="105" s="120" customFormat="true" ht="15" hidden="false" customHeight="true" outlineLevel="0" collapsed="false">
      <c r="A105" s="123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3"/>
      <c r="DG105" s="123"/>
      <c r="DH105" s="123"/>
      <c r="DI105" s="123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  <c r="DY105" s="123"/>
      <c r="DZ105" s="123"/>
      <c r="EA105" s="123"/>
      <c r="EB105" s="123"/>
      <c r="EC105" s="123"/>
      <c r="ED105" s="123"/>
      <c r="EE105" s="123"/>
      <c r="EF105" s="123"/>
      <c r="EG105" s="123"/>
      <c r="EH105" s="123"/>
      <c r="EI105" s="123"/>
      <c r="EJ105" s="123"/>
      <c r="EK105" s="123"/>
      <c r="EL105" s="123"/>
      <c r="EM105" s="123"/>
      <c r="EN105" s="123"/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3"/>
      <c r="EY105" s="123"/>
      <c r="EZ105" s="123"/>
      <c r="FA105" s="123"/>
      <c r="FB105" s="123"/>
      <c r="FC105" s="123"/>
      <c r="FD105" s="123"/>
      <c r="FE105" s="123"/>
      <c r="FF105" s="123"/>
      <c r="FG105" s="123"/>
      <c r="FH105" s="123"/>
      <c r="FI105" s="123"/>
      <c r="FJ105" s="123"/>
      <c r="FK105" s="123"/>
      <c r="FL105" s="123"/>
      <c r="FM105" s="123"/>
      <c r="FN105" s="123"/>
      <c r="FO105" s="123"/>
      <c r="FP105" s="123"/>
      <c r="FQ105" s="123"/>
      <c r="FR105" s="123"/>
      <c r="FS105" s="123"/>
      <c r="FT105" s="123"/>
      <c r="FU105" s="123"/>
      <c r="FV105" s="123"/>
      <c r="FW105" s="123"/>
      <c r="FX105" s="123"/>
      <c r="FY105" s="123"/>
      <c r="FZ105" s="123"/>
      <c r="GA105" s="123"/>
      <c r="GB105" s="123"/>
      <c r="GC105" s="123"/>
      <c r="GD105" s="123"/>
      <c r="GE105" s="123"/>
      <c r="GF105" s="123"/>
      <c r="GG105" s="123"/>
      <c r="GH105" s="123"/>
      <c r="GI105" s="123"/>
      <c r="GJ105" s="123"/>
      <c r="GK105" s="123"/>
      <c r="GL105" s="123"/>
      <c r="GM105" s="123"/>
      <c r="GN105" s="123"/>
      <c r="GO105" s="123"/>
      <c r="GP105" s="123"/>
      <c r="GQ105" s="123"/>
      <c r="GR105" s="123"/>
      <c r="GS105" s="123"/>
      <c r="GT105" s="123"/>
      <c r="GU105" s="123"/>
      <c r="GV105" s="123"/>
      <c r="GW105" s="123"/>
      <c r="GX105" s="123"/>
      <c r="GY105" s="123"/>
      <c r="GZ105" s="123"/>
      <c r="HA105" s="123"/>
      <c r="HB105" s="123"/>
      <c r="HC105" s="123"/>
      <c r="HD105" s="123"/>
      <c r="HE105" s="123"/>
      <c r="HF105" s="123"/>
      <c r="HG105" s="123"/>
      <c r="HH105" s="123"/>
      <c r="HI105" s="123"/>
      <c r="HJ105" s="123"/>
      <c r="HK105" s="123"/>
      <c r="HL105" s="123"/>
      <c r="HM105" s="123"/>
      <c r="HN105" s="123"/>
      <c r="HO105" s="123"/>
      <c r="HP105" s="123"/>
      <c r="HQ105" s="123"/>
      <c r="HR105" s="123"/>
      <c r="HS105" s="123"/>
      <c r="HT105" s="123"/>
      <c r="HU105" s="123"/>
      <c r="HV105" s="123"/>
      <c r="HW105" s="123"/>
      <c r="HX105" s="123"/>
    </row>
    <row r="106" s="120" customFormat="true" ht="15" hidden="false" customHeight="true" outlineLevel="0" collapsed="false">
      <c r="A106" s="123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  <c r="GA106" s="123"/>
      <c r="GB106" s="123"/>
      <c r="GC106" s="123"/>
      <c r="GD106" s="123"/>
      <c r="GE106" s="123"/>
      <c r="GF106" s="123"/>
      <c r="GG106" s="123"/>
      <c r="GH106" s="123"/>
      <c r="GI106" s="123"/>
      <c r="GJ106" s="123"/>
      <c r="GK106" s="123"/>
      <c r="GL106" s="123"/>
      <c r="GM106" s="123"/>
      <c r="GN106" s="123"/>
      <c r="GO106" s="123"/>
      <c r="GP106" s="123"/>
      <c r="GQ106" s="123"/>
      <c r="GR106" s="123"/>
      <c r="GS106" s="123"/>
      <c r="GT106" s="123"/>
      <c r="GU106" s="123"/>
      <c r="GV106" s="123"/>
      <c r="GW106" s="123"/>
      <c r="GX106" s="123"/>
      <c r="GY106" s="123"/>
      <c r="GZ106" s="123"/>
      <c r="HA106" s="123"/>
      <c r="HB106" s="123"/>
      <c r="HC106" s="123"/>
      <c r="HD106" s="123"/>
      <c r="HE106" s="123"/>
      <c r="HF106" s="123"/>
      <c r="HG106" s="123"/>
      <c r="HH106" s="123"/>
      <c r="HI106" s="123"/>
      <c r="HJ106" s="123"/>
      <c r="HK106" s="123"/>
      <c r="HL106" s="123"/>
      <c r="HM106" s="123"/>
      <c r="HN106" s="123"/>
      <c r="HO106" s="123"/>
      <c r="HP106" s="123"/>
      <c r="HQ106" s="123"/>
      <c r="HR106" s="123"/>
      <c r="HS106" s="123"/>
      <c r="HT106" s="123"/>
      <c r="HU106" s="123"/>
      <c r="HV106" s="123"/>
      <c r="HW106" s="123"/>
      <c r="HX106" s="123"/>
    </row>
    <row r="107" s="120" customFormat="true" ht="15" hidden="false" customHeight="true" outlineLevel="0" collapsed="false">
      <c r="A107" s="123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123"/>
      <c r="FG107" s="123"/>
      <c r="FH107" s="123"/>
      <c r="FI107" s="123"/>
      <c r="FJ107" s="123"/>
      <c r="FK107" s="123"/>
      <c r="FL107" s="123"/>
      <c r="FM107" s="123"/>
      <c r="FN107" s="123"/>
      <c r="FO107" s="123"/>
      <c r="FP107" s="123"/>
      <c r="FQ107" s="123"/>
      <c r="FR107" s="123"/>
      <c r="FS107" s="123"/>
      <c r="FT107" s="123"/>
      <c r="FU107" s="123"/>
      <c r="FV107" s="123"/>
      <c r="FW107" s="123"/>
      <c r="FX107" s="123"/>
      <c r="FY107" s="123"/>
      <c r="FZ107" s="123"/>
      <c r="GA107" s="123"/>
      <c r="GB107" s="123"/>
      <c r="GC107" s="123"/>
      <c r="GD107" s="123"/>
      <c r="GE107" s="123"/>
      <c r="GF107" s="123"/>
      <c r="GG107" s="123"/>
      <c r="GH107" s="123"/>
      <c r="GI107" s="123"/>
      <c r="GJ107" s="123"/>
      <c r="GK107" s="123"/>
      <c r="GL107" s="123"/>
      <c r="GM107" s="123"/>
      <c r="GN107" s="123"/>
      <c r="GO107" s="123"/>
      <c r="GP107" s="123"/>
      <c r="GQ107" s="123"/>
      <c r="GR107" s="123"/>
      <c r="GS107" s="123"/>
      <c r="GT107" s="123"/>
      <c r="GU107" s="123"/>
      <c r="GV107" s="123"/>
      <c r="GW107" s="123"/>
      <c r="GX107" s="123"/>
      <c r="GY107" s="123"/>
      <c r="GZ107" s="123"/>
      <c r="HA107" s="123"/>
      <c r="HB107" s="123"/>
      <c r="HC107" s="123"/>
      <c r="HD107" s="123"/>
      <c r="HE107" s="123"/>
      <c r="HF107" s="123"/>
      <c r="HG107" s="123"/>
      <c r="HH107" s="123"/>
      <c r="HI107" s="123"/>
      <c r="HJ107" s="123"/>
      <c r="HK107" s="123"/>
      <c r="HL107" s="123"/>
      <c r="HM107" s="123"/>
      <c r="HN107" s="123"/>
      <c r="HO107" s="123"/>
      <c r="HP107" s="123"/>
      <c r="HQ107" s="123"/>
      <c r="HR107" s="123"/>
      <c r="HS107" s="123"/>
      <c r="HT107" s="123"/>
      <c r="HU107" s="123"/>
      <c r="HV107" s="123"/>
      <c r="HW107" s="123"/>
      <c r="HX107" s="123"/>
    </row>
    <row r="108" s="120" customFormat="true" ht="15" hidden="false" customHeight="true" outlineLevel="0" collapsed="false">
      <c r="A108" s="123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  <c r="FI108" s="123"/>
      <c r="FJ108" s="123"/>
      <c r="FK108" s="123"/>
      <c r="FL108" s="123"/>
      <c r="FM108" s="123"/>
      <c r="FN108" s="123"/>
      <c r="FO108" s="123"/>
      <c r="FP108" s="123"/>
      <c r="FQ108" s="123"/>
      <c r="FR108" s="123"/>
      <c r="FS108" s="123"/>
      <c r="FT108" s="123"/>
      <c r="FU108" s="123"/>
      <c r="FV108" s="123"/>
      <c r="FW108" s="123"/>
      <c r="FX108" s="123"/>
      <c r="FY108" s="123"/>
      <c r="FZ108" s="123"/>
      <c r="GA108" s="123"/>
      <c r="GB108" s="123"/>
      <c r="GC108" s="123"/>
      <c r="GD108" s="123"/>
      <c r="GE108" s="123"/>
      <c r="GF108" s="123"/>
      <c r="GG108" s="123"/>
      <c r="GH108" s="123"/>
      <c r="GI108" s="123"/>
      <c r="GJ108" s="123"/>
      <c r="GK108" s="123"/>
      <c r="GL108" s="123"/>
      <c r="GM108" s="123"/>
      <c r="GN108" s="123"/>
      <c r="GO108" s="123"/>
      <c r="GP108" s="123"/>
      <c r="GQ108" s="123"/>
      <c r="GR108" s="123"/>
      <c r="GS108" s="123"/>
      <c r="GT108" s="123"/>
      <c r="GU108" s="123"/>
      <c r="GV108" s="123"/>
      <c r="GW108" s="123"/>
      <c r="GX108" s="123"/>
      <c r="GY108" s="123"/>
      <c r="GZ108" s="123"/>
      <c r="HA108" s="123"/>
      <c r="HB108" s="123"/>
      <c r="HC108" s="123"/>
      <c r="HD108" s="123"/>
      <c r="HE108" s="123"/>
      <c r="HF108" s="123"/>
      <c r="HG108" s="123"/>
      <c r="HH108" s="123"/>
      <c r="HI108" s="123"/>
      <c r="HJ108" s="123"/>
      <c r="HK108" s="123"/>
      <c r="HL108" s="123"/>
      <c r="HM108" s="123"/>
      <c r="HN108" s="123"/>
      <c r="HO108" s="123"/>
      <c r="HP108" s="123"/>
      <c r="HQ108" s="123"/>
      <c r="HR108" s="123"/>
      <c r="HS108" s="123"/>
      <c r="HT108" s="123"/>
      <c r="HU108" s="123"/>
      <c r="HV108" s="123"/>
      <c r="HW108" s="123"/>
      <c r="HX108" s="123"/>
    </row>
    <row r="109" s="120" customFormat="true" ht="15" hidden="false" customHeight="true" outlineLevel="0" collapsed="false">
      <c r="A109" s="123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/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  <c r="FF109" s="123"/>
      <c r="FG109" s="123"/>
      <c r="FH109" s="123"/>
      <c r="FI109" s="123"/>
      <c r="FJ109" s="123"/>
      <c r="FK109" s="123"/>
      <c r="FL109" s="123"/>
      <c r="FM109" s="123"/>
      <c r="FN109" s="123"/>
      <c r="FO109" s="123"/>
      <c r="FP109" s="123"/>
      <c r="FQ109" s="123"/>
      <c r="FR109" s="123"/>
      <c r="FS109" s="123"/>
      <c r="FT109" s="123"/>
      <c r="FU109" s="123"/>
      <c r="FV109" s="123"/>
      <c r="FW109" s="123"/>
      <c r="FX109" s="123"/>
      <c r="FY109" s="123"/>
      <c r="FZ109" s="123"/>
      <c r="GA109" s="123"/>
      <c r="GB109" s="123"/>
      <c r="GC109" s="123"/>
      <c r="GD109" s="123"/>
      <c r="GE109" s="123"/>
      <c r="GF109" s="123"/>
      <c r="GG109" s="123"/>
      <c r="GH109" s="123"/>
      <c r="GI109" s="123"/>
      <c r="GJ109" s="123"/>
      <c r="GK109" s="123"/>
      <c r="GL109" s="123"/>
      <c r="GM109" s="123"/>
      <c r="GN109" s="123"/>
      <c r="GO109" s="123"/>
      <c r="GP109" s="123"/>
      <c r="GQ109" s="123"/>
      <c r="GR109" s="123"/>
      <c r="GS109" s="123"/>
      <c r="GT109" s="123"/>
      <c r="GU109" s="123"/>
      <c r="GV109" s="123"/>
      <c r="GW109" s="123"/>
      <c r="GX109" s="123"/>
      <c r="GY109" s="123"/>
      <c r="GZ109" s="123"/>
      <c r="HA109" s="123"/>
      <c r="HB109" s="123"/>
      <c r="HC109" s="123"/>
      <c r="HD109" s="123"/>
      <c r="HE109" s="123"/>
      <c r="HF109" s="123"/>
      <c r="HG109" s="123"/>
      <c r="HH109" s="123"/>
      <c r="HI109" s="123"/>
      <c r="HJ109" s="123"/>
      <c r="HK109" s="123"/>
      <c r="HL109" s="123"/>
      <c r="HM109" s="123"/>
      <c r="HN109" s="123"/>
      <c r="HO109" s="123"/>
      <c r="HP109" s="123"/>
      <c r="HQ109" s="123"/>
      <c r="HR109" s="123"/>
      <c r="HS109" s="123"/>
      <c r="HT109" s="123"/>
      <c r="HU109" s="123"/>
      <c r="HV109" s="123"/>
      <c r="HW109" s="123"/>
      <c r="HX109" s="123"/>
    </row>
    <row r="110" s="120" customFormat="true" ht="15" hidden="false" customHeight="true" outlineLevel="0" collapsed="false">
      <c r="A110" s="123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3"/>
      <c r="FI110" s="123"/>
      <c r="FJ110" s="123"/>
      <c r="FK110" s="123"/>
      <c r="FL110" s="123"/>
      <c r="FM110" s="123"/>
      <c r="FN110" s="123"/>
      <c r="FO110" s="123"/>
      <c r="FP110" s="123"/>
      <c r="FQ110" s="123"/>
      <c r="FR110" s="123"/>
      <c r="FS110" s="123"/>
      <c r="FT110" s="123"/>
      <c r="FU110" s="123"/>
      <c r="FV110" s="123"/>
      <c r="FW110" s="123"/>
      <c r="FX110" s="123"/>
      <c r="FY110" s="123"/>
      <c r="FZ110" s="123"/>
      <c r="GA110" s="123"/>
      <c r="GB110" s="123"/>
      <c r="GC110" s="123"/>
      <c r="GD110" s="123"/>
      <c r="GE110" s="123"/>
      <c r="GF110" s="123"/>
      <c r="GG110" s="123"/>
      <c r="GH110" s="123"/>
      <c r="GI110" s="123"/>
      <c r="GJ110" s="123"/>
      <c r="GK110" s="123"/>
      <c r="GL110" s="123"/>
      <c r="GM110" s="123"/>
      <c r="GN110" s="123"/>
      <c r="GO110" s="123"/>
      <c r="GP110" s="123"/>
      <c r="GQ110" s="123"/>
      <c r="GR110" s="123"/>
      <c r="GS110" s="123"/>
      <c r="GT110" s="123"/>
      <c r="GU110" s="123"/>
      <c r="GV110" s="123"/>
      <c r="GW110" s="123"/>
      <c r="GX110" s="123"/>
      <c r="GY110" s="123"/>
      <c r="GZ110" s="123"/>
      <c r="HA110" s="123"/>
      <c r="HB110" s="123"/>
      <c r="HC110" s="123"/>
      <c r="HD110" s="123"/>
      <c r="HE110" s="123"/>
      <c r="HF110" s="123"/>
      <c r="HG110" s="123"/>
      <c r="HH110" s="123"/>
      <c r="HI110" s="123"/>
      <c r="HJ110" s="123"/>
      <c r="HK110" s="123"/>
      <c r="HL110" s="123"/>
      <c r="HM110" s="123"/>
      <c r="HN110" s="123"/>
      <c r="HO110" s="123"/>
      <c r="HP110" s="123"/>
      <c r="HQ110" s="123"/>
      <c r="HR110" s="123"/>
      <c r="HS110" s="123"/>
      <c r="HT110" s="123"/>
      <c r="HU110" s="123"/>
      <c r="HV110" s="123"/>
      <c r="HW110" s="123"/>
      <c r="HX110" s="123"/>
    </row>
    <row r="111" s="120" customFormat="true" ht="15" hidden="false" customHeight="true" outlineLevel="0" collapsed="false">
      <c r="A111" s="123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3"/>
      <c r="FI111" s="123"/>
      <c r="FJ111" s="123"/>
      <c r="FK111" s="123"/>
      <c r="FL111" s="123"/>
      <c r="FM111" s="123"/>
      <c r="FN111" s="123"/>
      <c r="FO111" s="123"/>
      <c r="FP111" s="123"/>
      <c r="FQ111" s="123"/>
      <c r="FR111" s="123"/>
      <c r="FS111" s="123"/>
      <c r="FT111" s="123"/>
      <c r="FU111" s="123"/>
      <c r="FV111" s="123"/>
      <c r="FW111" s="123"/>
      <c r="FX111" s="123"/>
      <c r="FY111" s="123"/>
      <c r="FZ111" s="123"/>
      <c r="GA111" s="123"/>
      <c r="GB111" s="123"/>
      <c r="GC111" s="123"/>
      <c r="GD111" s="123"/>
      <c r="GE111" s="123"/>
      <c r="GF111" s="123"/>
      <c r="GG111" s="123"/>
      <c r="GH111" s="123"/>
      <c r="GI111" s="123"/>
      <c r="GJ111" s="123"/>
      <c r="GK111" s="123"/>
      <c r="GL111" s="123"/>
      <c r="GM111" s="123"/>
      <c r="GN111" s="123"/>
      <c r="GO111" s="123"/>
      <c r="GP111" s="123"/>
      <c r="GQ111" s="123"/>
      <c r="GR111" s="123"/>
      <c r="GS111" s="123"/>
      <c r="GT111" s="123"/>
      <c r="GU111" s="123"/>
      <c r="GV111" s="123"/>
      <c r="GW111" s="123"/>
      <c r="GX111" s="123"/>
      <c r="GY111" s="123"/>
      <c r="GZ111" s="123"/>
      <c r="HA111" s="123"/>
      <c r="HB111" s="123"/>
      <c r="HC111" s="123"/>
      <c r="HD111" s="123"/>
      <c r="HE111" s="123"/>
      <c r="HF111" s="123"/>
      <c r="HG111" s="123"/>
      <c r="HH111" s="123"/>
      <c r="HI111" s="123"/>
      <c r="HJ111" s="123"/>
      <c r="HK111" s="123"/>
      <c r="HL111" s="123"/>
      <c r="HM111" s="123"/>
      <c r="HN111" s="123"/>
      <c r="HO111" s="123"/>
      <c r="HP111" s="123"/>
      <c r="HQ111" s="123"/>
      <c r="HR111" s="123"/>
      <c r="HS111" s="123"/>
      <c r="HT111" s="123"/>
      <c r="HU111" s="123"/>
      <c r="HV111" s="123"/>
      <c r="HW111" s="123"/>
      <c r="HX111" s="123"/>
    </row>
    <row r="112" s="120" customFormat="true" ht="15" hidden="false" customHeight="true" outlineLevel="0" collapsed="false">
      <c r="A112" s="123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3"/>
      <c r="FI112" s="123"/>
      <c r="FJ112" s="123"/>
      <c r="FK112" s="123"/>
      <c r="FL112" s="123"/>
      <c r="FM112" s="123"/>
      <c r="FN112" s="123"/>
      <c r="FO112" s="123"/>
      <c r="FP112" s="123"/>
      <c r="FQ112" s="123"/>
      <c r="FR112" s="123"/>
      <c r="FS112" s="123"/>
      <c r="FT112" s="123"/>
      <c r="FU112" s="123"/>
      <c r="FV112" s="123"/>
      <c r="FW112" s="123"/>
      <c r="FX112" s="123"/>
      <c r="FY112" s="123"/>
      <c r="FZ112" s="123"/>
      <c r="GA112" s="123"/>
      <c r="GB112" s="123"/>
      <c r="GC112" s="123"/>
      <c r="GD112" s="123"/>
      <c r="GE112" s="123"/>
      <c r="GF112" s="123"/>
      <c r="GG112" s="123"/>
      <c r="GH112" s="123"/>
      <c r="GI112" s="123"/>
      <c r="GJ112" s="123"/>
      <c r="GK112" s="123"/>
      <c r="GL112" s="123"/>
      <c r="GM112" s="123"/>
      <c r="GN112" s="123"/>
      <c r="GO112" s="123"/>
      <c r="GP112" s="123"/>
      <c r="GQ112" s="123"/>
      <c r="GR112" s="123"/>
      <c r="GS112" s="123"/>
      <c r="GT112" s="123"/>
      <c r="GU112" s="123"/>
      <c r="GV112" s="123"/>
      <c r="GW112" s="123"/>
      <c r="GX112" s="123"/>
      <c r="GY112" s="123"/>
      <c r="GZ112" s="123"/>
      <c r="HA112" s="123"/>
      <c r="HB112" s="123"/>
      <c r="HC112" s="123"/>
      <c r="HD112" s="123"/>
      <c r="HE112" s="123"/>
      <c r="HF112" s="123"/>
      <c r="HG112" s="123"/>
      <c r="HH112" s="123"/>
      <c r="HI112" s="123"/>
      <c r="HJ112" s="123"/>
      <c r="HK112" s="123"/>
      <c r="HL112" s="123"/>
      <c r="HM112" s="123"/>
      <c r="HN112" s="123"/>
      <c r="HO112" s="123"/>
      <c r="HP112" s="123"/>
      <c r="HQ112" s="123"/>
      <c r="HR112" s="123"/>
      <c r="HS112" s="123"/>
      <c r="HT112" s="123"/>
      <c r="HU112" s="123"/>
      <c r="HV112" s="123"/>
      <c r="HW112" s="123"/>
      <c r="HX112" s="123"/>
    </row>
    <row r="113" s="120" customFormat="true" ht="15" hidden="false" customHeight="true" outlineLevel="0" collapsed="false">
      <c r="A113" s="123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  <c r="FK113" s="123"/>
      <c r="FL113" s="123"/>
      <c r="FM113" s="123"/>
      <c r="FN113" s="123"/>
      <c r="FO113" s="123"/>
      <c r="FP113" s="123"/>
      <c r="FQ113" s="123"/>
      <c r="FR113" s="123"/>
      <c r="FS113" s="123"/>
      <c r="FT113" s="123"/>
      <c r="FU113" s="123"/>
      <c r="FV113" s="123"/>
      <c r="FW113" s="123"/>
      <c r="FX113" s="123"/>
      <c r="FY113" s="123"/>
      <c r="FZ113" s="123"/>
      <c r="GA113" s="123"/>
      <c r="GB113" s="123"/>
      <c r="GC113" s="123"/>
      <c r="GD113" s="123"/>
      <c r="GE113" s="123"/>
      <c r="GF113" s="123"/>
      <c r="GG113" s="123"/>
      <c r="GH113" s="123"/>
      <c r="GI113" s="123"/>
      <c r="GJ113" s="123"/>
      <c r="GK113" s="123"/>
      <c r="GL113" s="123"/>
      <c r="GM113" s="123"/>
      <c r="GN113" s="123"/>
      <c r="GO113" s="123"/>
      <c r="GP113" s="123"/>
      <c r="GQ113" s="123"/>
      <c r="GR113" s="123"/>
      <c r="GS113" s="123"/>
      <c r="GT113" s="123"/>
      <c r="GU113" s="123"/>
      <c r="GV113" s="123"/>
      <c r="GW113" s="123"/>
      <c r="GX113" s="123"/>
      <c r="GY113" s="123"/>
      <c r="GZ113" s="123"/>
      <c r="HA113" s="123"/>
      <c r="HB113" s="123"/>
      <c r="HC113" s="123"/>
      <c r="HD113" s="123"/>
      <c r="HE113" s="123"/>
      <c r="HF113" s="123"/>
      <c r="HG113" s="123"/>
      <c r="HH113" s="123"/>
      <c r="HI113" s="123"/>
      <c r="HJ113" s="123"/>
      <c r="HK113" s="123"/>
      <c r="HL113" s="123"/>
      <c r="HM113" s="123"/>
      <c r="HN113" s="123"/>
      <c r="HO113" s="123"/>
      <c r="HP113" s="123"/>
      <c r="HQ113" s="123"/>
      <c r="HR113" s="123"/>
      <c r="HS113" s="123"/>
      <c r="HT113" s="123"/>
      <c r="HU113" s="123"/>
      <c r="HV113" s="123"/>
      <c r="HW113" s="123"/>
      <c r="HX113" s="123"/>
    </row>
    <row r="114" s="120" customFormat="true" ht="15" hidden="false" customHeight="true" outlineLevel="0" collapsed="false">
      <c r="A114" s="123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  <c r="FK114" s="123"/>
      <c r="FL114" s="123"/>
      <c r="FM114" s="123"/>
      <c r="FN114" s="123"/>
      <c r="FO114" s="123"/>
      <c r="FP114" s="123"/>
      <c r="FQ114" s="123"/>
      <c r="FR114" s="123"/>
      <c r="FS114" s="123"/>
      <c r="FT114" s="123"/>
      <c r="FU114" s="123"/>
      <c r="FV114" s="123"/>
      <c r="FW114" s="123"/>
      <c r="FX114" s="123"/>
      <c r="FY114" s="123"/>
      <c r="FZ114" s="123"/>
      <c r="GA114" s="123"/>
      <c r="GB114" s="123"/>
      <c r="GC114" s="123"/>
      <c r="GD114" s="123"/>
      <c r="GE114" s="123"/>
      <c r="GF114" s="123"/>
      <c r="GG114" s="123"/>
      <c r="GH114" s="123"/>
      <c r="GI114" s="123"/>
      <c r="GJ114" s="123"/>
      <c r="GK114" s="123"/>
      <c r="GL114" s="123"/>
      <c r="GM114" s="123"/>
      <c r="GN114" s="123"/>
      <c r="GO114" s="123"/>
      <c r="GP114" s="123"/>
      <c r="GQ114" s="123"/>
      <c r="GR114" s="123"/>
      <c r="GS114" s="123"/>
      <c r="GT114" s="123"/>
      <c r="GU114" s="123"/>
      <c r="GV114" s="123"/>
      <c r="GW114" s="123"/>
      <c r="GX114" s="123"/>
      <c r="GY114" s="123"/>
      <c r="GZ114" s="123"/>
      <c r="HA114" s="123"/>
      <c r="HB114" s="123"/>
      <c r="HC114" s="123"/>
      <c r="HD114" s="123"/>
      <c r="HE114" s="123"/>
      <c r="HF114" s="123"/>
      <c r="HG114" s="123"/>
      <c r="HH114" s="123"/>
      <c r="HI114" s="123"/>
      <c r="HJ114" s="123"/>
      <c r="HK114" s="123"/>
      <c r="HL114" s="123"/>
      <c r="HM114" s="123"/>
      <c r="HN114" s="123"/>
      <c r="HO114" s="123"/>
      <c r="HP114" s="123"/>
      <c r="HQ114" s="123"/>
      <c r="HR114" s="123"/>
      <c r="HS114" s="123"/>
      <c r="HT114" s="123"/>
      <c r="HU114" s="123"/>
      <c r="HV114" s="123"/>
      <c r="HW114" s="123"/>
      <c r="HX114" s="123"/>
    </row>
    <row r="115" s="120" customFormat="true" ht="15" hidden="false" customHeight="true" outlineLevel="0" collapsed="false">
      <c r="A115" s="123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  <c r="FK115" s="123"/>
      <c r="FL115" s="123"/>
      <c r="FM115" s="123"/>
      <c r="FN115" s="123"/>
      <c r="FO115" s="123"/>
      <c r="FP115" s="123"/>
      <c r="FQ115" s="123"/>
      <c r="FR115" s="123"/>
      <c r="FS115" s="123"/>
      <c r="FT115" s="123"/>
      <c r="FU115" s="123"/>
      <c r="FV115" s="123"/>
      <c r="FW115" s="123"/>
      <c r="FX115" s="123"/>
      <c r="FY115" s="123"/>
      <c r="FZ115" s="123"/>
      <c r="GA115" s="123"/>
      <c r="GB115" s="123"/>
      <c r="GC115" s="123"/>
      <c r="GD115" s="123"/>
      <c r="GE115" s="123"/>
      <c r="GF115" s="123"/>
      <c r="GG115" s="123"/>
      <c r="GH115" s="123"/>
      <c r="GI115" s="123"/>
      <c r="GJ115" s="123"/>
      <c r="GK115" s="123"/>
      <c r="GL115" s="123"/>
      <c r="GM115" s="123"/>
      <c r="GN115" s="123"/>
      <c r="GO115" s="123"/>
      <c r="GP115" s="123"/>
      <c r="GQ115" s="123"/>
      <c r="GR115" s="123"/>
      <c r="GS115" s="123"/>
      <c r="GT115" s="123"/>
      <c r="GU115" s="123"/>
      <c r="GV115" s="123"/>
      <c r="GW115" s="123"/>
      <c r="GX115" s="123"/>
      <c r="GY115" s="123"/>
      <c r="GZ115" s="123"/>
      <c r="HA115" s="123"/>
      <c r="HB115" s="123"/>
      <c r="HC115" s="123"/>
      <c r="HD115" s="123"/>
      <c r="HE115" s="123"/>
      <c r="HF115" s="123"/>
      <c r="HG115" s="123"/>
      <c r="HH115" s="123"/>
      <c r="HI115" s="123"/>
      <c r="HJ115" s="123"/>
      <c r="HK115" s="123"/>
      <c r="HL115" s="123"/>
      <c r="HM115" s="123"/>
      <c r="HN115" s="123"/>
      <c r="HO115" s="123"/>
      <c r="HP115" s="123"/>
      <c r="HQ115" s="123"/>
      <c r="HR115" s="123"/>
      <c r="HS115" s="123"/>
      <c r="HT115" s="123"/>
      <c r="HU115" s="123"/>
      <c r="HV115" s="123"/>
      <c r="HW115" s="123"/>
      <c r="HX115" s="123"/>
    </row>
    <row r="116" s="120" customFormat="true" ht="15" hidden="false" customHeight="true" outlineLevel="0" collapsed="false">
      <c r="A116" s="123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  <c r="FI116" s="123"/>
      <c r="FJ116" s="123"/>
      <c r="FK116" s="123"/>
      <c r="FL116" s="123"/>
      <c r="FM116" s="123"/>
      <c r="FN116" s="123"/>
      <c r="FO116" s="123"/>
      <c r="FP116" s="123"/>
      <c r="FQ116" s="123"/>
      <c r="FR116" s="123"/>
      <c r="FS116" s="123"/>
      <c r="FT116" s="123"/>
      <c r="FU116" s="123"/>
      <c r="FV116" s="123"/>
      <c r="FW116" s="123"/>
      <c r="FX116" s="123"/>
      <c r="FY116" s="123"/>
      <c r="FZ116" s="123"/>
      <c r="GA116" s="123"/>
      <c r="GB116" s="123"/>
      <c r="GC116" s="123"/>
      <c r="GD116" s="123"/>
      <c r="GE116" s="123"/>
      <c r="GF116" s="123"/>
      <c r="GG116" s="123"/>
      <c r="GH116" s="123"/>
      <c r="GI116" s="123"/>
      <c r="GJ116" s="123"/>
      <c r="GK116" s="123"/>
      <c r="GL116" s="123"/>
      <c r="GM116" s="123"/>
      <c r="GN116" s="123"/>
      <c r="GO116" s="123"/>
      <c r="GP116" s="123"/>
      <c r="GQ116" s="123"/>
      <c r="GR116" s="123"/>
      <c r="GS116" s="123"/>
      <c r="GT116" s="123"/>
      <c r="GU116" s="123"/>
      <c r="GV116" s="123"/>
      <c r="GW116" s="123"/>
      <c r="GX116" s="123"/>
      <c r="GY116" s="123"/>
      <c r="GZ116" s="123"/>
      <c r="HA116" s="123"/>
      <c r="HB116" s="123"/>
      <c r="HC116" s="123"/>
      <c r="HD116" s="123"/>
      <c r="HE116" s="123"/>
      <c r="HF116" s="123"/>
      <c r="HG116" s="123"/>
      <c r="HH116" s="123"/>
      <c r="HI116" s="123"/>
      <c r="HJ116" s="123"/>
      <c r="HK116" s="123"/>
      <c r="HL116" s="123"/>
      <c r="HM116" s="123"/>
      <c r="HN116" s="123"/>
      <c r="HO116" s="123"/>
      <c r="HP116" s="123"/>
      <c r="HQ116" s="123"/>
      <c r="HR116" s="123"/>
      <c r="HS116" s="123"/>
      <c r="HT116" s="123"/>
      <c r="HU116" s="123"/>
      <c r="HV116" s="123"/>
      <c r="HW116" s="123"/>
      <c r="HX116" s="123"/>
    </row>
    <row r="117" s="120" customFormat="true" ht="15" hidden="false" customHeight="true" outlineLevel="0" collapsed="false">
      <c r="A117" s="123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  <c r="FH117" s="123"/>
      <c r="FI117" s="123"/>
      <c r="FJ117" s="123"/>
      <c r="FK117" s="123"/>
      <c r="FL117" s="123"/>
      <c r="FM117" s="123"/>
      <c r="FN117" s="123"/>
      <c r="FO117" s="123"/>
      <c r="FP117" s="123"/>
      <c r="FQ117" s="123"/>
      <c r="FR117" s="123"/>
      <c r="FS117" s="123"/>
      <c r="FT117" s="123"/>
      <c r="FU117" s="123"/>
      <c r="FV117" s="123"/>
      <c r="FW117" s="123"/>
      <c r="FX117" s="123"/>
      <c r="FY117" s="123"/>
      <c r="FZ117" s="123"/>
      <c r="GA117" s="123"/>
      <c r="GB117" s="123"/>
      <c r="GC117" s="123"/>
      <c r="GD117" s="123"/>
      <c r="GE117" s="123"/>
      <c r="GF117" s="123"/>
      <c r="GG117" s="123"/>
      <c r="GH117" s="123"/>
      <c r="GI117" s="123"/>
      <c r="GJ117" s="123"/>
      <c r="GK117" s="123"/>
      <c r="GL117" s="123"/>
      <c r="GM117" s="123"/>
      <c r="GN117" s="123"/>
      <c r="GO117" s="123"/>
      <c r="GP117" s="123"/>
      <c r="GQ117" s="123"/>
      <c r="GR117" s="123"/>
      <c r="GS117" s="123"/>
      <c r="GT117" s="123"/>
      <c r="GU117" s="123"/>
      <c r="GV117" s="123"/>
      <c r="GW117" s="123"/>
      <c r="GX117" s="123"/>
      <c r="GY117" s="123"/>
      <c r="GZ117" s="123"/>
      <c r="HA117" s="123"/>
      <c r="HB117" s="123"/>
      <c r="HC117" s="123"/>
      <c r="HD117" s="123"/>
      <c r="HE117" s="123"/>
      <c r="HF117" s="123"/>
      <c r="HG117" s="123"/>
      <c r="HH117" s="123"/>
      <c r="HI117" s="123"/>
      <c r="HJ117" s="123"/>
      <c r="HK117" s="123"/>
      <c r="HL117" s="123"/>
      <c r="HM117" s="123"/>
      <c r="HN117" s="123"/>
      <c r="HO117" s="123"/>
      <c r="HP117" s="123"/>
      <c r="HQ117" s="123"/>
      <c r="HR117" s="123"/>
      <c r="HS117" s="123"/>
      <c r="HT117" s="123"/>
      <c r="HU117" s="123"/>
      <c r="HV117" s="123"/>
      <c r="HW117" s="123"/>
      <c r="HX117" s="123"/>
    </row>
    <row r="118" s="120" customFormat="true" ht="15" hidden="false" customHeight="true" outlineLevel="0" collapsed="false">
      <c r="A118" s="123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123"/>
      <c r="FG118" s="123"/>
      <c r="FH118" s="123"/>
      <c r="FI118" s="123"/>
      <c r="FJ118" s="123"/>
      <c r="FK118" s="123"/>
      <c r="FL118" s="123"/>
      <c r="FM118" s="123"/>
      <c r="FN118" s="123"/>
      <c r="FO118" s="123"/>
      <c r="FP118" s="123"/>
      <c r="FQ118" s="123"/>
      <c r="FR118" s="123"/>
      <c r="FS118" s="123"/>
      <c r="FT118" s="123"/>
      <c r="FU118" s="123"/>
      <c r="FV118" s="123"/>
      <c r="FW118" s="123"/>
      <c r="FX118" s="123"/>
      <c r="FY118" s="123"/>
      <c r="FZ118" s="123"/>
      <c r="GA118" s="123"/>
      <c r="GB118" s="123"/>
      <c r="GC118" s="123"/>
      <c r="GD118" s="123"/>
      <c r="GE118" s="123"/>
      <c r="GF118" s="123"/>
      <c r="GG118" s="123"/>
      <c r="GH118" s="123"/>
      <c r="GI118" s="123"/>
      <c r="GJ118" s="123"/>
      <c r="GK118" s="123"/>
      <c r="GL118" s="123"/>
      <c r="GM118" s="123"/>
      <c r="GN118" s="123"/>
      <c r="GO118" s="123"/>
      <c r="GP118" s="123"/>
      <c r="GQ118" s="123"/>
      <c r="GR118" s="123"/>
      <c r="GS118" s="123"/>
      <c r="GT118" s="123"/>
      <c r="GU118" s="123"/>
      <c r="GV118" s="123"/>
      <c r="GW118" s="123"/>
      <c r="GX118" s="123"/>
      <c r="GY118" s="123"/>
      <c r="GZ118" s="123"/>
      <c r="HA118" s="123"/>
      <c r="HB118" s="123"/>
      <c r="HC118" s="123"/>
      <c r="HD118" s="123"/>
      <c r="HE118" s="123"/>
      <c r="HF118" s="123"/>
      <c r="HG118" s="123"/>
      <c r="HH118" s="123"/>
      <c r="HI118" s="123"/>
      <c r="HJ118" s="123"/>
      <c r="HK118" s="123"/>
      <c r="HL118" s="123"/>
      <c r="HM118" s="123"/>
      <c r="HN118" s="123"/>
      <c r="HO118" s="123"/>
      <c r="HP118" s="123"/>
      <c r="HQ118" s="123"/>
      <c r="HR118" s="123"/>
      <c r="HS118" s="123"/>
      <c r="HT118" s="123"/>
      <c r="HU118" s="123"/>
      <c r="HV118" s="123"/>
      <c r="HW118" s="123"/>
      <c r="HX118" s="123"/>
    </row>
    <row r="119" s="120" customFormat="true" ht="15" hidden="false" customHeight="true" outlineLevel="0" collapsed="false">
      <c r="A119" s="123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  <c r="EV119" s="123"/>
      <c r="EW119" s="123"/>
      <c r="EX119" s="123"/>
      <c r="EY119" s="123"/>
      <c r="EZ119" s="123"/>
      <c r="FA119" s="123"/>
      <c r="FB119" s="123"/>
      <c r="FC119" s="123"/>
      <c r="FD119" s="123"/>
      <c r="FE119" s="123"/>
      <c r="FF119" s="123"/>
      <c r="FG119" s="123"/>
      <c r="FH119" s="123"/>
      <c r="FI119" s="123"/>
      <c r="FJ119" s="123"/>
      <c r="FK119" s="123"/>
      <c r="FL119" s="123"/>
      <c r="FM119" s="123"/>
      <c r="FN119" s="123"/>
      <c r="FO119" s="123"/>
      <c r="FP119" s="123"/>
      <c r="FQ119" s="123"/>
      <c r="FR119" s="123"/>
      <c r="FS119" s="123"/>
      <c r="FT119" s="123"/>
      <c r="FU119" s="123"/>
      <c r="FV119" s="123"/>
      <c r="FW119" s="123"/>
      <c r="FX119" s="123"/>
      <c r="FY119" s="123"/>
      <c r="FZ119" s="123"/>
      <c r="GA119" s="123"/>
      <c r="GB119" s="123"/>
      <c r="GC119" s="123"/>
      <c r="GD119" s="123"/>
      <c r="GE119" s="123"/>
      <c r="GF119" s="123"/>
      <c r="GG119" s="123"/>
      <c r="GH119" s="123"/>
      <c r="GI119" s="123"/>
      <c r="GJ119" s="123"/>
      <c r="GK119" s="123"/>
      <c r="GL119" s="123"/>
      <c r="GM119" s="123"/>
      <c r="GN119" s="123"/>
      <c r="GO119" s="123"/>
      <c r="GP119" s="123"/>
      <c r="GQ119" s="123"/>
      <c r="GR119" s="123"/>
      <c r="GS119" s="123"/>
      <c r="GT119" s="123"/>
      <c r="GU119" s="123"/>
      <c r="GV119" s="123"/>
      <c r="GW119" s="123"/>
      <c r="GX119" s="123"/>
      <c r="GY119" s="123"/>
      <c r="GZ119" s="123"/>
      <c r="HA119" s="123"/>
      <c r="HB119" s="123"/>
      <c r="HC119" s="123"/>
      <c r="HD119" s="123"/>
      <c r="HE119" s="123"/>
      <c r="HF119" s="123"/>
      <c r="HG119" s="123"/>
      <c r="HH119" s="123"/>
      <c r="HI119" s="123"/>
      <c r="HJ119" s="123"/>
      <c r="HK119" s="123"/>
      <c r="HL119" s="123"/>
      <c r="HM119" s="123"/>
      <c r="HN119" s="123"/>
      <c r="HO119" s="123"/>
      <c r="HP119" s="123"/>
      <c r="HQ119" s="123"/>
      <c r="HR119" s="123"/>
      <c r="HS119" s="123"/>
      <c r="HT119" s="123"/>
      <c r="HU119" s="123"/>
      <c r="HV119" s="123"/>
      <c r="HW119" s="123"/>
      <c r="HX119" s="123"/>
    </row>
    <row r="120" s="120" customFormat="true" ht="15" hidden="false" customHeight="true" outlineLevel="0" collapsed="false">
      <c r="A120" s="123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  <c r="FI120" s="123"/>
      <c r="FJ120" s="123"/>
      <c r="FK120" s="123"/>
      <c r="FL120" s="123"/>
      <c r="FM120" s="123"/>
      <c r="FN120" s="123"/>
      <c r="FO120" s="123"/>
      <c r="FP120" s="123"/>
      <c r="FQ120" s="123"/>
      <c r="FR120" s="123"/>
      <c r="FS120" s="123"/>
      <c r="FT120" s="123"/>
      <c r="FU120" s="123"/>
      <c r="FV120" s="123"/>
      <c r="FW120" s="123"/>
      <c r="FX120" s="123"/>
      <c r="FY120" s="123"/>
      <c r="FZ120" s="123"/>
      <c r="GA120" s="123"/>
      <c r="GB120" s="123"/>
      <c r="GC120" s="123"/>
      <c r="GD120" s="123"/>
      <c r="GE120" s="123"/>
      <c r="GF120" s="123"/>
      <c r="GG120" s="123"/>
      <c r="GH120" s="123"/>
      <c r="GI120" s="123"/>
      <c r="GJ120" s="123"/>
      <c r="GK120" s="123"/>
      <c r="GL120" s="123"/>
      <c r="GM120" s="123"/>
      <c r="GN120" s="123"/>
      <c r="GO120" s="123"/>
      <c r="GP120" s="123"/>
      <c r="GQ120" s="123"/>
      <c r="GR120" s="123"/>
      <c r="GS120" s="123"/>
      <c r="GT120" s="123"/>
      <c r="GU120" s="123"/>
      <c r="GV120" s="123"/>
      <c r="GW120" s="123"/>
      <c r="GX120" s="123"/>
      <c r="GY120" s="123"/>
      <c r="GZ120" s="123"/>
      <c r="HA120" s="123"/>
      <c r="HB120" s="123"/>
      <c r="HC120" s="123"/>
      <c r="HD120" s="123"/>
      <c r="HE120" s="123"/>
      <c r="HF120" s="123"/>
      <c r="HG120" s="123"/>
      <c r="HH120" s="123"/>
      <c r="HI120" s="123"/>
      <c r="HJ120" s="123"/>
      <c r="HK120" s="123"/>
      <c r="HL120" s="123"/>
      <c r="HM120" s="123"/>
      <c r="HN120" s="123"/>
      <c r="HO120" s="123"/>
      <c r="HP120" s="123"/>
      <c r="HQ120" s="123"/>
      <c r="HR120" s="123"/>
      <c r="HS120" s="123"/>
      <c r="HT120" s="123"/>
      <c r="HU120" s="123"/>
      <c r="HV120" s="123"/>
      <c r="HW120" s="123"/>
      <c r="HX120" s="123"/>
    </row>
    <row r="121" s="120" customFormat="true" ht="15" hidden="false" customHeight="true" outlineLevel="0" collapsed="false">
      <c r="A121" s="123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123"/>
      <c r="FG121" s="123"/>
      <c r="FH121" s="123"/>
      <c r="FI121" s="123"/>
      <c r="FJ121" s="123"/>
      <c r="FK121" s="123"/>
      <c r="FL121" s="123"/>
      <c r="FM121" s="123"/>
      <c r="FN121" s="123"/>
      <c r="FO121" s="123"/>
      <c r="FP121" s="123"/>
      <c r="FQ121" s="123"/>
      <c r="FR121" s="123"/>
      <c r="FS121" s="123"/>
      <c r="FT121" s="123"/>
      <c r="FU121" s="123"/>
      <c r="FV121" s="123"/>
      <c r="FW121" s="123"/>
      <c r="FX121" s="123"/>
      <c r="FY121" s="123"/>
      <c r="FZ121" s="123"/>
      <c r="GA121" s="123"/>
      <c r="GB121" s="123"/>
      <c r="GC121" s="123"/>
      <c r="GD121" s="123"/>
      <c r="GE121" s="123"/>
      <c r="GF121" s="123"/>
      <c r="GG121" s="123"/>
      <c r="GH121" s="123"/>
      <c r="GI121" s="123"/>
      <c r="GJ121" s="123"/>
      <c r="GK121" s="123"/>
      <c r="GL121" s="123"/>
      <c r="GM121" s="123"/>
      <c r="GN121" s="123"/>
      <c r="GO121" s="123"/>
      <c r="GP121" s="123"/>
      <c r="GQ121" s="123"/>
      <c r="GR121" s="123"/>
      <c r="GS121" s="123"/>
      <c r="GT121" s="123"/>
      <c r="GU121" s="123"/>
      <c r="GV121" s="123"/>
      <c r="GW121" s="123"/>
      <c r="GX121" s="123"/>
      <c r="GY121" s="123"/>
      <c r="GZ121" s="123"/>
      <c r="HA121" s="123"/>
      <c r="HB121" s="123"/>
      <c r="HC121" s="123"/>
      <c r="HD121" s="123"/>
      <c r="HE121" s="123"/>
      <c r="HF121" s="123"/>
      <c r="HG121" s="123"/>
      <c r="HH121" s="123"/>
      <c r="HI121" s="123"/>
      <c r="HJ121" s="123"/>
      <c r="HK121" s="123"/>
      <c r="HL121" s="123"/>
      <c r="HM121" s="123"/>
      <c r="HN121" s="123"/>
      <c r="HO121" s="123"/>
      <c r="HP121" s="123"/>
      <c r="HQ121" s="123"/>
      <c r="HR121" s="123"/>
      <c r="HS121" s="123"/>
      <c r="HT121" s="123"/>
      <c r="HU121" s="123"/>
      <c r="HV121" s="123"/>
      <c r="HW121" s="123"/>
      <c r="HX121" s="123"/>
    </row>
    <row r="122" s="120" customFormat="true" ht="15" hidden="false" customHeight="true" outlineLevel="0" collapsed="false">
      <c r="A122" s="123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  <c r="FI122" s="123"/>
      <c r="FJ122" s="123"/>
      <c r="FK122" s="123"/>
      <c r="FL122" s="123"/>
      <c r="FM122" s="123"/>
      <c r="FN122" s="123"/>
      <c r="FO122" s="123"/>
      <c r="FP122" s="123"/>
      <c r="FQ122" s="123"/>
      <c r="FR122" s="123"/>
      <c r="FS122" s="123"/>
      <c r="FT122" s="123"/>
      <c r="FU122" s="123"/>
      <c r="FV122" s="123"/>
      <c r="FW122" s="123"/>
      <c r="FX122" s="123"/>
      <c r="FY122" s="123"/>
      <c r="FZ122" s="123"/>
      <c r="GA122" s="123"/>
      <c r="GB122" s="123"/>
      <c r="GC122" s="123"/>
      <c r="GD122" s="123"/>
      <c r="GE122" s="123"/>
      <c r="GF122" s="123"/>
      <c r="GG122" s="123"/>
      <c r="GH122" s="123"/>
      <c r="GI122" s="123"/>
      <c r="GJ122" s="123"/>
      <c r="GK122" s="123"/>
      <c r="GL122" s="123"/>
      <c r="GM122" s="123"/>
      <c r="GN122" s="123"/>
      <c r="GO122" s="123"/>
      <c r="GP122" s="123"/>
      <c r="GQ122" s="123"/>
      <c r="GR122" s="123"/>
      <c r="GS122" s="123"/>
      <c r="GT122" s="123"/>
      <c r="GU122" s="123"/>
      <c r="GV122" s="123"/>
      <c r="GW122" s="123"/>
      <c r="GX122" s="123"/>
      <c r="GY122" s="123"/>
      <c r="GZ122" s="123"/>
      <c r="HA122" s="123"/>
      <c r="HB122" s="123"/>
      <c r="HC122" s="123"/>
      <c r="HD122" s="123"/>
      <c r="HE122" s="123"/>
      <c r="HF122" s="123"/>
      <c r="HG122" s="123"/>
      <c r="HH122" s="123"/>
      <c r="HI122" s="123"/>
      <c r="HJ122" s="123"/>
      <c r="HK122" s="123"/>
      <c r="HL122" s="123"/>
      <c r="HM122" s="123"/>
      <c r="HN122" s="123"/>
      <c r="HO122" s="123"/>
      <c r="HP122" s="123"/>
      <c r="HQ122" s="123"/>
      <c r="HR122" s="123"/>
      <c r="HS122" s="123"/>
      <c r="HT122" s="123"/>
      <c r="HU122" s="123"/>
      <c r="HV122" s="123"/>
      <c r="HW122" s="123"/>
      <c r="HX122" s="123"/>
    </row>
    <row r="123" s="120" customFormat="true" ht="15" hidden="false" customHeight="true" outlineLevel="0" collapsed="false">
      <c r="A123" s="123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</row>
    <row r="124" s="120" customFormat="true" ht="15" hidden="false" customHeight="true" outlineLevel="0" collapsed="false">
      <c r="A124" s="123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  <c r="GC124" s="123"/>
      <c r="GD124" s="123"/>
      <c r="GE124" s="123"/>
      <c r="GF124" s="123"/>
      <c r="GG124" s="123"/>
      <c r="GH124" s="123"/>
      <c r="GI124" s="123"/>
      <c r="GJ124" s="123"/>
      <c r="GK124" s="123"/>
      <c r="GL124" s="123"/>
      <c r="GM124" s="123"/>
      <c r="GN124" s="123"/>
      <c r="GO124" s="123"/>
      <c r="GP124" s="123"/>
      <c r="GQ124" s="123"/>
      <c r="GR124" s="123"/>
      <c r="GS124" s="123"/>
      <c r="GT124" s="123"/>
      <c r="GU124" s="123"/>
      <c r="GV124" s="123"/>
      <c r="GW124" s="123"/>
      <c r="GX124" s="123"/>
      <c r="GY124" s="123"/>
      <c r="GZ124" s="123"/>
      <c r="HA124" s="123"/>
      <c r="HB124" s="123"/>
      <c r="HC124" s="123"/>
      <c r="HD124" s="123"/>
      <c r="HE124" s="123"/>
      <c r="HF124" s="123"/>
      <c r="HG124" s="123"/>
      <c r="HH124" s="123"/>
      <c r="HI124" s="123"/>
      <c r="HJ124" s="123"/>
      <c r="HK124" s="123"/>
      <c r="HL124" s="123"/>
      <c r="HM124" s="123"/>
      <c r="HN124" s="123"/>
      <c r="HO124" s="123"/>
      <c r="HP124" s="123"/>
      <c r="HQ124" s="123"/>
      <c r="HR124" s="123"/>
      <c r="HS124" s="123"/>
      <c r="HT124" s="123"/>
      <c r="HU124" s="123"/>
      <c r="HV124" s="123"/>
      <c r="HW124" s="123"/>
      <c r="HX124" s="123"/>
    </row>
    <row r="125" s="120" customFormat="true" ht="15" hidden="false" customHeight="true" outlineLevel="0" collapsed="false">
      <c r="A125" s="123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123"/>
      <c r="FG125" s="123"/>
      <c r="FH125" s="123"/>
      <c r="FI125" s="123"/>
      <c r="FJ125" s="123"/>
      <c r="FK125" s="123"/>
      <c r="FL125" s="123"/>
      <c r="FM125" s="123"/>
      <c r="FN125" s="123"/>
      <c r="FO125" s="123"/>
      <c r="FP125" s="123"/>
      <c r="FQ125" s="123"/>
      <c r="FR125" s="123"/>
      <c r="FS125" s="123"/>
      <c r="FT125" s="123"/>
      <c r="FU125" s="123"/>
      <c r="FV125" s="123"/>
      <c r="FW125" s="123"/>
      <c r="FX125" s="123"/>
      <c r="FY125" s="123"/>
      <c r="FZ125" s="123"/>
      <c r="GA125" s="123"/>
      <c r="GB125" s="123"/>
      <c r="GC125" s="123"/>
      <c r="GD125" s="123"/>
      <c r="GE125" s="123"/>
      <c r="GF125" s="123"/>
      <c r="GG125" s="123"/>
      <c r="GH125" s="123"/>
      <c r="GI125" s="123"/>
      <c r="GJ125" s="123"/>
      <c r="GK125" s="123"/>
      <c r="GL125" s="123"/>
      <c r="GM125" s="123"/>
      <c r="GN125" s="123"/>
      <c r="GO125" s="123"/>
      <c r="GP125" s="123"/>
      <c r="GQ125" s="123"/>
      <c r="GR125" s="123"/>
      <c r="GS125" s="123"/>
      <c r="GT125" s="123"/>
      <c r="GU125" s="123"/>
      <c r="GV125" s="123"/>
      <c r="GW125" s="123"/>
      <c r="GX125" s="123"/>
      <c r="GY125" s="123"/>
      <c r="GZ125" s="123"/>
      <c r="HA125" s="123"/>
      <c r="HB125" s="123"/>
      <c r="HC125" s="123"/>
      <c r="HD125" s="123"/>
      <c r="HE125" s="123"/>
      <c r="HF125" s="123"/>
      <c r="HG125" s="123"/>
      <c r="HH125" s="123"/>
      <c r="HI125" s="123"/>
      <c r="HJ125" s="123"/>
      <c r="HK125" s="123"/>
      <c r="HL125" s="123"/>
      <c r="HM125" s="123"/>
      <c r="HN125" s="123"/>
      <c r="HO125" s="123"/>
      <c r="HP125" s="123"/>
      <c r="HQ125" s="123"/>
      <c r="HR125" s="123"/>
      <c r="HS125" s="123"/>
      <c r="HT125" s="123"/>
      <c r="HU125" s="123"/>
      <c r="HV125" s="123"/>
      <c r="HW125" s="123"/>
      <c r="HX125" s="123"/>
    </row>
    <row r="126" s="120" customFormat="true" ht="15" hidden="false" customHeight="true" outlineLevel="0" collapsed="false">
      <c r="A126" s="123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  <c r="FI126" s="123"/>
      <c r="FJ126" s="123"/>
      <c r="FK126" s="123"/>
      <c r="FL126" s="123"/>
      <c r="FM126" s="123"/>
      <c r="FN126" s="123"/>
      <c r="FO126" s="123"/>
      <c r="FP126" s="123"/>
      <c r="FQ126" s="123"/>
      <c r="FR126" s="123"/>
      <c r="FS126" s="123"/>
      <c r="FT126" s="123"/>
      <c r="FU126" s="123"/>
      <c r="FV126" s="123"/>
      <c r="FW126" s="123"/>
      <c r="FX126" s="123"/>
      <c r="FY126" s="123"/>
      <c r="FZ126" s="123"/>
      <c r="GA126" s="123"/>
      <c r="GB126" s="123"/>
      <c r="GC126" s="123"/>
      <c r="GD126" s="123"/>
      <c r="GE126" s="123"/>
      <c r="GF126" s="123"/>
      <c r="GG126" s="123"/>
      <c r="GH126" s="123"/>
      <c r="GI126" s="123"/>
      <c r="GJ126" s="123"/>
      <c r="GK126" s="123"/>
      <c r="GL126" s="123"/>
      <c r="GM126" s="123"/>
      <c r="GN126" s="123"/>
      <c r="GO126" s="123"/>
      <c r="GP126" s="123"/>
      <c r="GQ126" s="123"/>
      <c r="GR126" s="123"/>
      <c r="GS126" s="123"/>
      <c r="GT126" s="123"/>
      <c r="GU126" s="123"/>
      <c r="GV126" s="123"/>
      <c r="GW126" s="123"/>
      <c r="GX126" s="123"/>
      <c r="GY126" s="123"/>
      <c r="GZ126" s="123"/>
      <c r="HA126" s="123"/>
      <c r="HB126" s="123"/>
      <c r="HC126" s="123"/>
      <c r="HD126" s="123"/>
      <c r="HE126" s="123"/>
      <c r="HF126" s="123"/>
      <c r="HG126" s="123"/>
      <c r="HH126" s="123"/>
      <c r="HI126" s="123"/>
      <c r="HJ126" s="123"/>
      <c r="HK126" s="123"/>
      <c r="HL126" s="123"/>
      <c r="HM126" s="123"/>
      <c r="HN126" s="123"/>
      <c r="HO126" s="123"/>
      <c r="HP126" s="123"/>
      <c r="HQ126" s="123"/>
      <c r="HR126" s="123"/>
      <c r="HS126" s="123"/>
      <c r="HT126" s="123"/>
      <c r="HU126" s="123"/>
      <c r="HV126" s="123"/>
      <c r="HW126" s="123"/>
      <c r="HX126" s="123"/>
    </row>
    <row r="127" s="120" customFormat="true" ht="15" hidden="false" customHeight="true" outlineLevel="0" collapsed="false">
      <c r="A127" s="123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  <c r="HK127" s="123"/>
      <c r="HL127" s="123"/>
      <c r="HM127" s="123"/>
      <c r="HN127" s="123"/>
      <c r="HO127" s="123"/>
      <c r="HP127" s="123"/>
      <c r="HQ127" s="123"/>
      <c r="HR127" s="123"/>
      <c r="HS127" s="123"/>
      <c r="HT127" s="123"/>
      <c r="HU127" s="123"/>
      <c r="HV127" s="123"/>
      <c r="HW127" s="123"/>
      <c r="HX127" s="123"/>
    </row>
    <row r="128" s="120" customFormat="true" ht="15" hidden="false" customHeight="true" outlineLevel="0" collapsed="false">
      <c r="A128" s="123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123"/>
      <c r="FG128" s="123"/>
      <c r="FH128" s="123"/>
      <c r="FI128" s="123"/>
      <c r="FJ128" s="123"/>
      <c r="FK128" s="123"/>
      <c r="FL128" s="123"/>
      <c r="FM128" s="123"/>
      <c r="FN128" s="123"/>
      <c r="FO128" s="123"/>
      <c r="FP128" s="123"/>
      <c r="FQ128" s="123"/>
      <c r="FR128" s="123"/>
      <c r="FS128" s="123"/>
      <c r="FT128" s="123"/>
      <c r="FU128" s="123"/>
      <c r="FV128" s="123"/>
      <c r="FW128" s="123"/>
      <c r="FX128" s="123"/>
      <c r="FY128" s="123"/>
      <c r="FZ128" s="123"/>
      <c r="GA128" s="123"/>
      <c r="GB128" s="123"/>
      <c r="GC128" s="123"/>
      <c r="GD128" s="123"/>
      <c r="GE128" s="123"/>
      <c r="GF128" s="123"/>
      <c r="GG128" s="123"/>
      <c r="GH128" s="123"/>
      <c r="GI128" s="123"/>
      <c r="GJ128" s="123"/>
      <c r="GK128" s="123"/>
      <c r="GL128" s="123"/>
      <c r="GM128" s="123"/>
      <c r="GN128" s="123"/>
      <c r="GO128" s="123"/>
      <c r="GP128" s="123"/>
      <c r="GQ128" s="123"/>
      <c r="GR128" s="123"/>
      <c r="GS128" s="123"/>
      <c r="GT128" s="123"/>
      <c r="GU128" s="123"/>
      <c r="GV128" s="123"/>
      <c r="GW128" s="123"/>
      <c r="GX128" s="123"/>
      <c r="GY128" s="123"/>
      <c r="GZ128" s="123"/>
      <c r="HA128" s="123"/>
      <c r="HB128" s="123"/>
      <c r="HC128" s="123"/>
      <c r="HD128" s="123"/>
      <c r="HE128" s="123"/>
      <c r="HF128" s="123"/>
      <c r="HG128" s="123"/>
      <c r="HH128" s="123"/>
      <c r="HI128" s="123"/>
      <c r="HJ128" s="123"/>
      <c r="HK128" s="123"/>
      <c r="HL128" s="123"/>
      <c r="HM128" s="123"/>
      <c r="HN128" s="123"/>
      <c r="HO128" s="123"/>
      <c r="HP128" s="123"/>
      <c r="HQ128" s="123"/>
      <c r="HR128" s="123"/>
      <c r="HS128" s="123"/>
      <c r="HT128" s="123"/>
      <c r="HU128" s="123"/>
      <c r="HV128" s="123"/>
      <c r="HW128" s="123"/>
      <c r="HX128" s="123"/>
    </row>
    <row r="129" s="120" customFormat="true" ht="15" hidden="false" customHeight="true" outlineLevel="0" collapsed="false">
      <c r="A129" s="123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  <c r="FL129" s="123"/>
      <c r="FM129" s="123"/>
      <c r="FN129" s="123"/>
      <c r="FO129" s="123"/>
      <c r="FP129" s="123"/>
      <c r="FQ129" s="123"/>
      <c r="FR129" s="123"/>
      <c r="FS129" s="123"/>
      <c r="FT129" s="123"/>
      <c r="FU129" s="123"/>
      <c r="FV129" s="123"/>
      <c r="FW129" s="123"/>
      <c r="FX129" s="123"/>
      <c r="FY129" s="123"/>
      <c r="FZ129" s="123"/>
      <c r="GA129" s="123"/>
      <c r="GB129" s="123"/>
      <c r="GC129" s="123"/>
      <c r="GD129" s="123"/>
      <c r="GE129" s="123"/>
      <c r="GF129" s="123"/>
      <c r="GG129" s="123"/>
      <c r="GH129" s="123"/>
      <c r="GI129" s="123"/>
      <c r="GJ129" s="123"/>
      <c r="GK129" s="123"/>
      <c r="GL129" s="123"/>
      <c r="GM129" s="123"/>
      <c r="GN129" s="123"/>
      <c r="GO129" s="123"/>
      <c r="GP129" s="123"/>
      <c r="GQ129" s="123"/>
      <c r="GR129" s="123"/>
      <c r="GS129" s="123"/>
      <c r="GT129" s="123"/>
      <c r="GU129" s="123"/>
      <c r="GV129" s="123"/>
      <c r="GW129" s="123"/>
      <c r="GX129" s="123"/>
      <c r="GY129" s="123"/>
      <c r="GZ129" s="123"/>
      <c r="HA129" s="123"/>
      <c r="HB129" s="123"/>
      <c r="HC129" s="123"/>
      <c r="HD129" s="123"/>
      <c r="HE129" s="123"/>
      <c r="HF129" s="123"/>
      <c r="HG129" s="123"/>
      <c r="HH129" s="123"/>
      <c r="HI129" s="123"/>
      <c r="HJ129" s="123"/>
      <c r="HK129" s="123"/>
      <c r="HL129" s="123"/>
      <c r="HM129" s="123"/>
      <c r="HN129" s="123"/>
      <c r="HO129" s="123"/>
      <c r="HP129" s="123"/>
      <c r="HQ129" s="123"/>
      <c r="HR129" s="123"/>
      <c r="HS129" s="123"/>
      <c r="HT129" s="123"/>
      <c r="HU129" s="123"/>
      <c r="HV129" s="123"/>
      <c r="HW129" s="123"/>
      <c r="HX129" s="123"/>
    </row>
    <row r="130" s="120" customFormat="true" ht="15" hidden="false" customHeight="true" outlineLevel="0" collapsed="false">
      <c r="A130" s="123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  <c r="FB130" s="123"/>
      <c r="FC130" s="123"/>
      <c r="FD130" s="123"/>
      <c r="FE130" s="123"/>
      <c r="FF130" s="123"/>
      <c r="FG130" s="123"/>
      <c r="FH130" s="123"/>
      <c r="FI130" s="123"/>
      <c r="FJ130" s="123"/>
      <c r="FK130" s="123"/>
      <c r="FL130" s="123"/>
      <c r="FM130" s="123"/>
      <c r="FN130" s="123"/>
      <c r="FO130" s="123"/>
      <c r="FP130" s="123"/>
      <c r="FQ130" s="123"/>
      <c r="FR130" s="123"/>
      <c r="FS130" s="123"/>
      <c r="FT130" s="123"/>
      <c r="FU130" s="123"/>
      <c r="FV130" s="123"/>
      <c r="FW130" s="123"/>
      <c r="FX130" s="123"/>
      <c r="FY130" s="123"/>
      <c r="FZ130" s="123"/>
      <c r="GA130" s="123"/>
      <c r="GB130" s="123"/>
      <c r="GC130" s="123"/>
      <c r="GD130" s="123"/>
      <c r="GE130" s="123"/>
      <c r="GF130" s="123"/>
      <c r="GG130" s="123"/>
      <c r="GH130" s="123"/>
      <c r="GI130" s="123"/>
      <c r="GJ130" s="123"/>
      <c r="GK130" s="123"/>
      <c r="GL130" s="123"/>
      <c r="GM130" s="123"/>
      <c r="GN130" s="123"/>
      <c r="GO130" s="123"/>
      <c r="GP130" s="123"/>
      <c r="GQ130" s="123"/>
      <c r="GR130" s="123"/>
      <c r="GS130" s="123"/>
      <c r="GT130" s="123"/>
      <c r="GU130" s="123"/>
      <c r="GV130" s="123"/>
      <c r="GW130" s="123"/>
      <c r="GX130" s="123"/>
      <c r="GY130" s="123"/>
      <c r="GZ130" s="123"/>
      <c r="HA130" s="123"/>
      <c r="HB130" s="123"/>
      <c r="HC130" s="123"/>
      <c r="HD130" s="123"/>
      <c r="HE130" s="123"/>
      <c r="HF130" s="123"/>
      <c r="HG130" s="123"/>
      <c r="HH130" s="123"/>
      <c r="HI130" s="123"/>
      <c r="HJ130" s="123"/>
      <c r="HK130" s="123"/>
      <c r="HL130" s="123"/>
      <c r="HM130" s="123"/>
      <c r="HN130" s="123"/>
      <c r="HO130" s="123"/>
      <c r="HP130" s="123"/>
      <c r="HQ130" s="123"/>
      <c r="HR130" s="123"/>
      <c r="HS130" s="123"/>
      <c r="HT130" s="123"/>
      <c r="HU130" s="123"/>
      <c r="HV130" s="123"/>
      <c r="HW130" s="123"/>
      <c r="HX130" s="123"/>
    </row>
    <row r="131" s="120" customFormat="true" ht="15" hidden="false" customHeight="true" outlineLevel="0" collapsed="false">
      <c r="A131" s="123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  <c r="DP131" s="123"/>
      <c r="DQ131" s="123"/>
      <c r="DR131" s="123"/>
      <c r="DS131" s="123"/>
      <c r="DT131" s="123"/>
      <c r="DU131" s="123"/>
      <c r="DV131" s="123"/>
      <c r="DW131" s="123"/>
      <c r="DX131" s="123"/>
      <c r="DY131" s="123"/>
      <c r="DZ131" s="123"/>
      <c r="EA131" s="123"/>
      <c r="EB131" s="123"/>
      <c r="EC131" s="123"/>
      <c r="ED131" s="123"/>
      <c r="EE131" s="123"/>
      <c r="EF131" s="123"/>
      <c r="EG131" s="123"/>
      <c r="EH131" s="123"/>
      <c r="EI131" s="123"/>
      <c r="EJ131" s="123"/>
      <c r="EK131" s="123"/>
      <c r="EL131" s="123"/>
      <c r="EM131" s="123"/>
      <c r="EN131" s="123"/>
      <c r="EO131" s="123"/>
      <c r="EP131" s="123"/>
      <c r="EQ131" s="123"/>
      <c r="ER131" s="123"/>
      <c r="ES131" s="123"/>
      <c r="ET131" s="123"/>
      <c r="EU131" s="123"/>
      <c r="EV131" s="123"/>
      <c r="EW131" s="123"/>
      <c r="EX131" s="123"/>
      <c r="EY131" s="123"/>
      <c r="EZ131" s="123"/>
      <c r="FA131" s="123"/>
      <c r="FB131" s="123"/>
      <c r="FC131" s="123"/>
      <c r="FD131" s="123"/>
      <c r="FE131" s="123"/>
      <c r="FF131" s="123"/>
      <c r="FG131" s="123"/>
      <c r="FH131" s="123"/>
      <c r="FI131" s="123"/>
      <c r="FJ131" s="123"/>
      <c r="FK131" s="123"/>
      <c r="FL131" s="123"/>
      <c r="FM131" s="123"/>
      <c r="FN131" s="123"/>
      <c r="FO131" s="123"/>
      <c r="FP131" s="123"/>
      <c r="FQ131" s="123"/>
      <c r="FR131" s="123"/>
      <c r="FS131" s="123"/>
      <c r="FT131" s="123"/>
      <c r="FU131" s="123"/>
      <c r="FV131" s="123"/>
      <c r="FW131" s="123"/>
      <c r="FX131" s="123"/>
      <c r="FY131" s="123"/>
      <c r="FZ131" s="123"/>
      <c r="GA131" s="123"/>
      <c r="GB131" s="123"/>
      <c r="GC131" s="123"/>
      <c r="GD131" s="123"/>
      <c r="GE131" s="123"/>
      <c r="GF131" s="123"/>
      <c r="GG131" s="123"/>
      <c r="GH131" s="123"/>
      <c r="GI131" s="123"/>
      <c r="GJ131" s="123"/>
      <c r="GK131" s="123"/>
      <c r="GL131" s="123"/>
      <c r="GM131" s="123"/>
      <c r="GN131" s="123"/>
      <c r="GO131" s="123"/>
      <c r="GP131" s="123"/>
      <c r="GQ131" s="123"/>
      <c r="GR131" s="123"/>
      <c r="GS131" s="123"/>
      <c r="GT131" s="123"/>
      <c r="GU131" s="123"/>
      <c r="GV131" s="123"/>
      <c r="GW131" s="123"/>
      <c r="GX131" s="123"/>
      <c r="GY131" s="123"/>
      <c r="GZ131" s="123"/>
      <c r="HA131" s="123"/>
      <c r="HB131" s="123"/>
      <c r="HC131" s="123"/>
      <c r="HD131" s="123"/>
      <c r="HE131" s="123"/>
      <c r="HF131" s="123"/>
      <c r="HG131" s="123"/>
      <c r="HH131" s="123"/>
      <c r="HI131" s="123"/>
      <c r="HJ131" s="123"/>
      <c r="HK131" s="123"/>
      <c r="HL131" s="123"/>
      <c r="HM131" s="123"/>
      <c r="HN131" s="123"/>
      <c r="HO131" s="123"/>
      <c r="HP131" s="123"/>
      <c r="HQ131" s="123"/>
      <c r="HR131" s="123"/>
      <c r="HS131" s="123"/>
      <c r="HT131" s="123"/>
      <c r="HU131" s="123"/>
      <c r="HV131" s="123"/>
      <c r="HW131" s="123"/>
      <c r="HX131" s="123"/>
    </row>
    <row r="132" s="120" customFormat="true" ht="15" hidden="false" customHeight="true" outlineLevel="0" collapsed="false">
      <c r="A132" s="123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  <c r="DP132" s="123"/>
      <c r="DQ132" s="123"/>
      <c r="DR132" s="123"/>
      <c r="DS132" s="123"/>
      <c r="DT132" s="123"/>
      <c r="DU132" s="123"/>
      <c r="DV132" s="123"/>
      <c r="DW132" s="123"/>
      <c r="DX132" s="123"/>
      <c r="DY132" s="123"/>
      <c r="DZ132" s="123"/>
      <c r="EA132" s="123"/>
      <c r="EB132" s="123"/>
      <c r="EC132" s="123"/>
      <c r="ED132" s="123"/>
      <c r="EE132" s="123"/>
      <c r="EF132" s="123"/>
      <c r="EG132" s="123"/>
      <c r="EH132" s="123"/>
      <c r="EI132" s="123"/>
      <c r="EJ132" s="123"/>
      <c r="EK132" s="123"/>
      <c r="EL132" s="123"/>
      <c r="EM132" s="123"/>
      <c r="EN132" s="123"/>
      <c r="EO132" s="123"/>
      <c r="EP132" s="123"/>
      <c r="EQ132" s="123"/>
      <c r="ER132" s="123"/>
      <c r="ES132" s="123"/>
      <c r="ET132" s="123"/>
      <c r="EU132" s="123"/>
      <c r="EV132" s="123"/>
      <c r="EW132" s="123"/>
      <c r="EX132" s="123"/>
      <c r="EY132" s="123"/>
      <c r="EZ132" s="123"/>
      <c r="FA132" s="123"/>
      <c r="FB132" s="123"/>
      <c r="FC132" s="123"/>
      <c r="FD132" s="123"/>
      <c r="FE132" s="123"/>
      <c r="FF132" s="123"/>
      <c r="FG132" s="123"/>
      <c r="FH132" s="123"/>
      <c r="FI132" s="123"/>
      <c r="FJ132" s="123"/>
      <c r="FK132" s="123"/>
      <c r="FL132" s="123"/>
      <c r="FM132" s="123"/>
      <c r="FN132" s="123"/>
      <c r="FO132" s="123"/>
      <c r="FP132" s="123"/>
      <c r="FQ132" s="123"/>
      <c r="FR132" s="123"/>
      <c r="FS132" s="123"/>
      <c r="FT132" s="123"/>
      <c r="FU132" s="123"/>
      <c r="FV132" s="123"/>
      <c r="FW132" s="123"/>
      <c r="FX132" s="123"/>
      <c r="FY132" s="123"/>
      <c r="FZ132" s="123"/>
      <c r="GA132" s="123"/>
      <c r="GB132" s="123"/>
      <c r="GC132" s="123"/>
      <c r="GD132" s="123"/>
      <c r="GE132" s="123"/>
      <c r="GF132" s="123"/>
      <c r="GG132" s="123"/>
      <c r="GH132" s="123"/>
      <c r="GI132" s="123"/>
      <c r="GJ132" s="123"/>
      <c r="GK132" s="123"/>
      <c r="GL132" s="123"/>
      <c r="GM132" s="123"/>
      <c r="GN132" s="123"/>
      <c r="GO132" s="123"/>
      <c r="GP132" s="123"/>
      <c r="GQ132" s="123"/>
      <c r="GR132" s="123"/>
      <c r="GS132" s="123"/>
      <c r="GT132" s="123"/>
      <c r="GU132" s="123"/>
      <c r="GV132" s="123"/>
      <c r="GW132" s="123"/>
      <c r="GX132" s="123"/>
      <c r="GY132" s="123"/>
      <c r="GZ132" s="123"/>
      <c r="HA132" s="123"/>
      <c r="HB132" s="123"/>
      <c r="HC132" s="123"/>
      <c r="HD132" s="123"/>
      <c r="HE132" s="123"/>
      <c r="HF132" s="123"/>
      <c r="HG132" s="123"/>
      <c r="HH132" s="123"/>
      <c r="HI132" s="123"/>
      <c r="HJ132" s="123"/>
      <c r="HK132" s="123"/>
      <c r="HL132" s="123"/>
      <c r="HM132" s="123"/>
      <c r="HN132" s="123"/>
      <c r="HO132" s="123"/>
      <c r="HP132" s="123"/>
      <c r="HQ132" s="123"/>
      <c r="HR132" s="123"/>
      <c r="HS132" s="123"/>
      <c r="HT132" s="123"/>
      <c r="HU132" s="123"/>
      <c r="HV132" s="123"/>
      <c r="HW132" s="123"/>
      <c r="HX132" s="123"/>
    </row>
    <row r="133" s="120" customFormat="true" ht="15" hidden="false" customHeight="true" outlineLevel="0" collapsed="false">
      <c r="A133" s="123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  <c r="DP133" s="123"/>
      <c r="DQ133" s="123"/>
      <c r="DR133" s="123"/>
      <c r="DS133" s="123"/>
      <c r="DT133" s="123"/>
      <c r="DU133" s="123"/>
      <c r="DV133" s="123"/>
      <c r="DW133" s="123"/>
      <c r="DX133" s="123"/>
      <c r="DY133" s="123"/>
      <c r="DZ133" s="123"/>
      <c r="EA133" s="123"/>
      <c r="EB133" s="123"/>
      <c r="EC133" s="123"/>
      <c r="ED133" s="123"/>
      <c r="EE133" s="123"/>
      <c r="EF133" s="123"/>
      <c r="EG133" s="123"/>
      <c r="EH133" s="123"/>
      <c r="EI133" s="123"/>
      <c r="EJ133" s="123"/>
      <c r="EK133" s="123"/>
      <c r="EL133" s="123"/>
      <c r="EM133" s="123"/>
      <c r="EN133" s="123"/>
      <c r="EO133" s="123"/>
      <c r="EP133" s="123"/>
      <c r="EQ133" s="123"/>
      <c r="ER133" s="123"/>
      <c r="ES133" s="123"/>
      <c r="ET133" s="123"/>
      <c r="EU133" s="123"/>
      <c r="EV133" s="123"/>
      <c r="EW133" s="123"/>
      <c r="EX133" s="123"/>
      <c r="EY133" s="123"/>
      <c r="EZ133" s="123"/>
      <c r="FA133" s="123"/>
      <c r="FB133" s="123"/>
      <c r="FC133" s="123"/>
      <c r="FD133" s="123"/>
      <c r="FE133" s="123"/>
      <c r="FF133" s="123"/>
      <c r="FG133" s="123"/>
      <c r="FH133" s="123"/>
      <c r="FI133" s="123"/>
      <c r="FJ133" s="123"/>
      <c r="FK133" s="123"/>
      <c r="FL133" s="123"/>
      <c r="FM133" s="123"/>
      <c r="FN133" s="123"/>
      <c r="FO133" s="123"/>
      <c r="FP133" s="123"/>
      <c r="FQ133" s="123"/>
      <c r="FR133" s="123"/>
      <c r="FS133" s="123"/>
      <c r="FT133" s="123"/>
      <c r="FU133" s="123"/>
      <c r="FV133" s="123"/>
      <c r="FW133" s="123"/>
      <c r="FX133" s="123"/>
      <c r="FY133" s="123"/>
      <c r="FZ133" s="123"/>
      <c r="GA133" s="123"/>
      <c r="GB133" s="123"/>
      <c r="GC133" s="123"/>
      <c r="GD133" s="123"/>
      <c r="GE133" s="123"/>
      <c r="GF133" s="123"/>
      <c r="GG133" s="123"/>
      <c r="GH133" s="123"/>
      <c r="GI133" s="123"/>
      <c r="GJ133" s="123"/>
      <c r="GK133" s="123"/>
      <c r="GL133" s="123"/>
      <c r="GM133" s="123"/>
      <c r="GN133" s="123"/>
      <c r="GO133" s="123"/>
      <c r="GP133" s="123"/>
      <c r="GQ133" s="123"/>
      <c r="GR133" s="123"/>
      <c r="GS133" s="123"/>
      <c r="GT133" s="123"/>
      <c r="GU133" s="123"/>
      <c r="GV133" s="123"/>
      <c r="GW133" s="123"/>
      <c r="GX133" s="123"/>
      <c r="GY133" s="123"/>
      <c r="GZ133" s="123"/>
      <c r="HA133" s="123"/>
      <c r="HB133" s="123"/>
      <c r="HC133" s="123"/>
      <c r="HD133" s="123"/>
      <c r="HE133" s="123"/>
      <c r="HF133" s="123"/>
      <c r="HG133" s="123"/>
      <c r="HH133" s="123"/>
      <c r="HI133" s="123"/>
      <c r="HJ133" s="123"/>
      <c r="HK133" s="123"/>
      <c r="HL133" s="123"/>
      <c r="HM133" s="123"/>
      <c r="HN133" s="123"/>
      <c r="HO133" s="123"/>
      <c r="HP133" s="123"/>
      <c r="HQ133" s="123"/>
      <c r="HR133" s="123"/>
      <c r="HS133" s="123"/>
      <c r="HT133" s="123"/>
      <c r="HU133" s="123"/>
      <c r="HV133" s="123"/>
      <c r="HW133" s="123"/>
      <c r="HX133" s="123"/>
    </row>
    <row r="134" s="120" customFormat="true" ht="15" hidden="false" customHeight="true" outlineLevel="0" collapsed="false">
      <c r="A134" s="123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  <c r="DP134" s="123"/>
      <c r="DQ134" s="123"/>
      <c r="DR134" s="123"/>
      <c r="DS134" s="123"/>
      <c r="DT134" s="123"/>
      <c r="DU134" s="123"/>
      <c r="DV134" s="123"/>
      <c r="DW134" s="123"/>
      <c r="DX134" s="123"/>
      <c r="DY134" s="123"/>
      <c r="DZ134" s="123"/>
      <c r="EA134" s="123"/>
      <c r="EB134" s="123"/>
      <c r="EC134" s="123"/>
      <c r="ED134" s="123"/>
      <c r="EE134" s="123"/>
      <c r="EF134" s="123"/>
      <c r="EG134" s="123"/>
      <c r="EH134" s="123"/>
      <c r="EI134" s="123"/>
      <c r="EJ134" s="123"/>
      <c r="EK134" s="123"/>
      <c r="EL134" s="123"/>
      <c r="EM134" s="123"/>
      <c r="EN134" s="123"/>
      <c r="EO134" s="123"/>
      <c r="EP134" s="123"/>
      <c r="EQ134" s="123"/>
      <c r="ER134" s="123"/>
      <c r="ES134" s="123"/>
      <c r="ET134" s="123"/>
      <c r="EU134" s="123"/>
      <c r="EV134" s="123"/>
      <c r="EW134" s="123"/>
      <c r="EX134" s="123"/>
      <c r="EY134" s="123"/>
      <c r="EZ134" s="123"/>
      <c r="FA134" s="123"/>
      <c r="FB134" s="123"/>
      <c r="FC134" s="123"/>
      <c r="FD134" s="123"/>
      <c r="FE134" s="123"/>
      <c r="FF134" s="123"/>
      <c r="FG134" s="123"/>
      <c r="FH134" s="123"/>
      <c r="FI134" s="123"/>
      <c r="FJ134" s="123"/>
      <c r="FK134" s="123"/>
      <c r="FL134" s="123"/>
      <c r="FM134" s="123"/>
      <c r="FN134" s="123"/>
      <c r="FO134" s="123"/>
      <c r="FP134" s="123"/>
      <c r="FQ134" s="123"/>
      <c r="FR134" s="123"/>
      <c r="FS134" s="123"/>
      <c r="FT134" s="123"/>
      <c r="FU134" s="123"/>
      <c r="FV134" s="123"/>
      <c r="FW134" s="123"/>
      <c r="FX134" s="123"/>
      <c r="FY134" s="123"/>
      <c r="FZ134" s="123"/>
      <c r="GA134" s="123"/>
      <c r="GB134" s="123"/>
      <c r="GC134" s="123"/>
      <c r="GD134" s="123"/>
      <c r="GE134" s="123"/>
      <c r="GF134" s="123"/>
      <c r="GG134" s="123"/>
      <c r="GH134" s="123"/>
      <c r="GI134" s="123"/>
      <c r="GJ134" s="123"/>
      <c r="GK134" s="123"/>
      <c r="GL134" s="123"/>
      <c r="GM134" s="123"/>
      <c r="GN134" s="123"/>
      <c r="GO134" s="123"/>
      <c r="GP134" s="123"/>
      <c r="GQ134" s="123"/>
      <c r="GR134" s="123"/>
      <c r="GS134" s="123"/>
      <c r="GT134" s="123"/>
      <c r="GU134" s="123"/>
      <c r="GV134" s="123"/>
      <c r="GW134" s="123"/>
      <c r="GX134" s="123"/>
      <c r="GY134" s="123"/>
      <c r="GZ134" s="123"/>
      <c r="HA134" s="123"/>
      <c r="HB134" s="123"/>
      <c r="HC134" s="123"/>
      <c r="HD134" s="123"/>
      <c r="HE134" s="123"/>
      <c r="HF134" s="123"/>
      <c r="HG134" s="123"/>
      <c r="HH134" s="123"/>
      <c r="HI134" s="123"/>
      <c r="HJ134" s="123"/>
      <c r="HK134" s="123"/>
      <c r="HL134" s="123"/>
      <c r="HM134" s="123"/>
      <c r="HN134" s="123"/>
      <c r="HO134" s="123"/>
      <c r="HP134" s="123"/>
      <c r="HQ134" s="123"/>
      <c r="HR134" s="123"/>
      <c r="HS134" s="123"/>
      <c r="HT134" s="123"/>
      <c r="HU134" s="123"/>
      <c r="HV134" s="123"/>
      <c r="HW134" s="123"/>
      <c r="HX134" s="123"/>
    </row>
    <row r="135" s="120" customFormat="true" ht="15" hidden="false" customHeight="true" outlineLevel="0" collapsed="false">
      <c r="A135" s="123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23"/>
      <c r="EH135" s="123"/>
      <c r="EI135" s="123"/>
      <c r="EJ135" s="123"/>
      <c r="EK135" s="123"/>
      <c r="EL135" s="123"/>
      <c r="EM135" s="123"/>
      <c r="EN135" s="123"/>
      <c r="EO135" s="123"/>
      <c r="EP135" s="123"/>
      <c r="EQ135" s="123"/>
      <c r="ER135" s="123"/>
      <c r="ES135" s="123"/>
      <c r="ET135" s="123"/>
      <c r="EU135" s="123"/>
      <c r="EV135" s="123"/>
      <c r="EW135" s="123"/>
      <c r="EX135" s="123"/>
      <c r="EY135" s="123"/>
      <c r="EZ135" s="123"/>
      <c r="FA135" s="123"/>
      <c r="FB135" s="123"/>
      <c r="FC135" s="123"/>
      <c r="FD135" s="123"/>
      <c r="FE135" s="123"/>
      <c r="FF135" s="123"/>
      <c r="FG135" s="123"/>
      <c r="FH135" s="123"/>
      <c r="FI135" s="123"/>
      <c r="FJ135" s="123"/>
      <c r="FK135" s="123"/>
      <c r="FL135" s="123"/>
      <c r="FM135" s="123"/>
      <c r="FN135" s="123"/>
      <c r="FO135" s="123"/>
      <c r="FP135" s="123"/>
      <c r="FQ135" s="123"/>
      <c r="FR135" s="123"/>
      <c r="FS135" s="123"/>
      <c r="FT135" s="123"/>
      <c r="FU135" s="123"/>
      <c r="FV135" s="123"/>
      <c r="FW135" s="123"/>
      <c r="FX135" s="123"/>
      <c r="FY135" s="123"/>
      <c r="FZ135" s="123"/>
      <c r="GA135" s="123"/>
      <c r="GB135" s="123"/>
      <c r="GC135" s="123"/>
      <c r="GD135" s="123"/>
      <c r="GE135" s="123"/>
      <c r="GF135" s="123"/>
      <c r="GG135" s="123"/>
      <c r="GH135" s="123"/>
      <c r="GI135" s="123"/>
      <c r="GJ135" s="123"/>
      <c r="GK135" s="123"/>
      <c r="GL135" s="123"/>
      <c r="GM135" s="123"/>
      <c r="GN135" s="123"/>
      <c r="GO135" s="123"/>
      <c r="GP135" s="123"/>
      <c r="GQ135" s="123"/>
      <c r="GR135" s="123"/>
      <c r="GS135" s="123"/>
      <c r="GT135" s="123"/>
      <c r="GU135" s="123"/>
      <c r="GV135" s="123"/>
      <c r="GW135" s="123"/>
      <c r="GX135" s="123"/>
      <c r="GY135" s="123"/>
      <c r="GZ135" s="123"/>
      <c r="HA135" s="123"/>
      <c r="HB135" s="123"/>
      <c r="HC135" s="123"/>
      <c r="HD135" s="123"/>
      <c r="HE135" s="123"/>
      <c r="HF135" s="123"/>
      <c r="HG135" s="123"/>
      <c r="HH135" s="123"/>
      <c r="HI135" s="123"/>
      <c r="HJ135" s="123"/>
      <c r="HK135" s="123"/>
      <c r="HL135" s="123"/>
      <c r="HM135" s="123"/>
      <c r="HN135" s="123"/>
      <c r="HO135" s="123"/>
      <c r="HP135" s="123"/>
      <c r="HQ135" s="123"/>
      <c r="HR135" s="123"/>
      <c r="HS135" s="123"/>
      <c r="HT135" s="123"/>
      <c r="HU135" s="123"/>
      <c r="HV135" s="123"/>
      <c r="HW135" s="123"/>
      <c r="HX135" s="123"/>
    </row>
    <row r="136" customFormat="false" ht="12.75" hidden="false" customHeight="false" outlineLevel="0" collapsed="false">
      <c r="A136" s="123"/>
    </row>
    <row r="137" customFormat="false" ht="12.75" hidden="false" customHeight="false" outlineLevel="0" collapsed="false">
      <c r="A137" s="123"/>
    </row>
    <row r="138" customFormat="false" ht="12.75" hidden="false" customHeight="false" outlineLevel="0" collapsed="false">
      <c r="A138" s="123"/>
    </row>
    <row r="139" customFormat="false" ht="12.75" hidden="false" customHeight="false" outlineLevel="0" collapsed="false">
      <c r="A139" s="123"/>
    </row>
    <row r="140" customFormat="false" ht="12.75" hidden="false" customHeight="false" outlineLevel="0" collapsed="false">
      <c r="A140" s="123"/>
    </row>
    <row r="141" customFormat="false" ht="12.75" hidden="false" customHeight="false" outlineLevel="0" collapsed="false">
      <c r="A141" s="123"/>
    </row>
    <row r="142" customFormat="false" ht="12.75" hidden="false" customHeight="false" outlineLevel="0" collapsed="false">
      <c r="A142" s="123"/>
    </row>
    <row r="143" customFormat="false" ht="12.75" hidden="false" customHeight="false" outlineLevel="0" collapsed="false">
      <c r="A143" s="123"/>
    </row>
    <row r="144" customFormat="false" ht="12.75" hidden="false" customHeight="false" outlineLevel="0" collapsed="false">
      <c r="A144" s="123"/>
    </row>
    <row r="145" customFormat="false" ht="12.75" hidden="false" customHeight="false" outlineLevel="0" collapsed="false">
      <c r="A145" s="123"/>
    </row>
    <row r="146" customFormat="false" ht="12.75" hidden="false" customHeight="false" outlineLevel="0" collapsed="false">
      <c r="A146" s="123"/>
    </row>
    <row r="147" customFormat="false" ht="12.75" hidden="false" customHeight="false" outlineLevel="0" collapsed="false">
      <c r="A147" s="123"/>
    </row>
    <row r="148" customFormat="false" ht="12.75" hidden="false" customHeight="false" outlineLevel="0" collapsed="false">
      <c r="A148" s="123"/>
    </row>
    <row r="149" customFormat="false" ht="12.75" hidden="false" customHeight="false" outlineLevel="0" collapsed="false">
      <c r="A149" s="123"/>
    </row>
    <row r="150" customFormat="false" ht="12.75" hidden="false" customHeight="false" outlineLevel="0" collapsed="false">
      <c r="A150" s="123"/>
    </row>
    <row r="151" customFormat="false" ht="12.75" hidden="false" customHeight="false" outlineLevel="0" collapsed="false">
      <c r="A151" s="123"/>
    </row>
    <row r="152" customFormat="false" ht="12.75" hidden="false" customHeight="false" outlineLevel="0" collapsed="false">
      <c r="A152" s="123"/>
    </row>
    <row r="153" customFormat="false" ht="12.75" hidden="false" customHeight="false" outlineLevel="0" collapsed="false">
      <c r="A153" s="123"/>
    </row>
    <row r="154" customFormat="false" ht="12.75" hidden="false" customHeight="false" outlineLevel="0" collapsed="false">
      <c r="A154" s="123"/>
    </row>
    <row r="155" customFormat="false" ht="12.75" hidden="false" customHeight="false" outlineLevel="0" collapsed="false">
      <c r="A155" s="123"/>
    </row>
    <row r="156" customFormat="false" ht="12.75" hidden="false" customHeight="false" outlineLevel="0" collapsed="false">
      <c r="A156" s="123"/>
    </row>
    <row r="157" customFormat="false" ht="12.75" hidden="false" customHeight="false" outlineLevel="0" collapsed="false">
      <c r="A157" s="123"/>
    </row>
    <row r="158" customFormat="false" ht="12.75" hidden="false" customHeight="false" outlineLevel="0" collapsed="false">
      <c r="A158" s="123"/>
    </row>
    <row r="159" customFormat="false" ht="12.75" hidden="false" customHeight="false" outlineLevel="0" collapsed="false">
      <c r="A159" s="123"/>
    </row>
    <row r="160" customFormat="false" ht="12.75" hidden="false" customHeight="false" outlineLevel="0" collapsed="false">
      <c r="A160" s="123"/>
    </row>
    <row r="161" customFormat="false" ht="12.75" hidden="false" customHeight="false" outlineLevel="0" collapsed="false">
      <c r="A161" s="123"/>
    </row>
    <row r="162" customFormat="false" ht="12.75" hidden="false" customHeight="false" outlineLevel="0" collapsed="false">
      <c r="A162" s="123"/>
    </row>
    <row r="163" customFormat="false" ht="12.75" hidden="false" customHeight="false" outlineLevel="0" collapsed="false">
      <c r="A163" s="123"/>
    </row>
    <row r="164" customFormat="false" ht="12.75" hidden="false" customHeight="false" outlineLevel="0" collapsed="false">
      <c r="A164" s="123"/>
    </row>
    <row r="165" customFormat="false" ht="12.75" hidden="false" customHeight="false" outlineLevel="0" collapsed="false">
      <c r="A165" s="123"/>
    </row>
    <row r="166" customFormat="false" ht="12.75" hidden="false" customHeight="false" outlineLevel="0" collapsed="false">
      <c r="A166" s="123"/>
    </row>
    <row r="167" customFormat="false" ht="12.75" hidden="false" customHeight="false" outlineLevel="0" collapsed="false">
      <c r="A167" s="123"/>
    </row>
    <row r="168" customFormat="false" ht="12.75" hidden="false" customHeight="false" outlineLevel="0" collapsed="false">
      <c r="A168" s="123"/>
    </row>
    <row r="169" customFormat="false" ht="12.75" hidden="false" customHeight="false" outlineLevel="0" collapsed="false">
      <c r="A169" s="123"/>
    </row>
    <row r="170" customFormat="false" ht="12.75" hidden="false" customHeight="false" outlineLevel="0" collapsed="false">
      <c r="A170" s="123"/>
    </row>
    <row r="171" customFormat="false" ht="12.75" hidden="false" customHeight="false" outlineLevel="0" collapsed="false">
      <c r="A171" s="123"/>
    </row>
    <row r="172" customFormat="false" ht="12.75" hidden="false" customHeight="false" outlineLevel="0" collapsed="false">
      <c r="A172" s="123"/>
    </row>
    <row r="173" customFormat="false" ht="12.75" hidden="false" customHeight="false" outlineLevel="0" collapsed="false">
      <c r="A173" s="123"/>
    </row>
    <row r="174" customFormat="false" ht="12.75" hidden="false" customHeight="false" outlineLevel="0" collapsed="false">
      <c r="A174" s="123"/>
    </row>
    <row r="175" customFormat="false" ht="12.75" hidden="false" customHeight="false" outlineLevel="0" collapsed="false">
      <c r="A175" s="123"/>
    </row>
    <row r="176" customFormat="false" ht="12.75" hidden="false" customHeight="false" outlineLevel="0" collapsed="false">
      <c r="A176" s="123"/>
    </row>
    <row r="177" customFormat="false" ht="12.75" hidden="false" customHeight="false" outlineLevel="0" collapsed="false">
      <c r="A177" s="123"/>
    </row>
    <row r="178" customFormat="false" ht="12.75" hidden="false" customHeight="false" outlineLevel="0" collapsed="false">
      <c r="A178" s="123"/>
    </row>
    <row r="179" customFormat="false" ht="12.75" hidden="false" customHeight="false" outlineLevel="0" collapsed="false">
      <c r="A179" s="123"/>
    </row>
    <row r="180" customFormat="false" ht="12.75" hidden="false" customHeight="false" outlineLevel="0" collapsed="false">
      <c r="A180" s="123"/>
    </row>
    <row r="181" customFormat="false" ht="12.75" hidden="false" customHeight="false" outlineLevel="0" collapsed="false">
      <c r="A181" s="123"/>
    </row>
    <row r="182" customFormat="false" ht="12.75" hidden="false" customHeight="false" outlineLevel="0" collapsed="false">
      <c r="A182" s="123"/>
    </row>
    <row r="183" customFormat="false" ht="12.75" hidden="false" customHeight="false" outlineLevel="0" collapsed="false">
      <c r="A183" s="123"/>
    </row>
    <row r="184" customFormat="false" ht="12.75" hidden="false" customHeight="false" outlineLevel="0" collapsed="false">
      <c r="A184" s="123"/>
    </row>
    <row r="185" customFormat="false" ht="12.75" hidden="false" customHeight="false" outlineLevel="0" collapsed="false">
      <c r="A185" s="123"/>
    </row>
    <row r="186" customFormat="false" ht="12.75" hidden="false" customHeight="false" outlineLevel="0" collapsed="false">
      <c r="A186" s="123"/>
    </row>
    <row r="187" customFormat="false" ht="12.75" hidden="false" customHeight="false" outlineLevel="0" collapsed="false">
      <c r="A187" s="123"/>
    </row>
    <row r="188" customFormat="false" ht="12.75" hidden="false" customHeight="false" outlineLevel="0" collapsed="false">
      <c r="A188" s="123"/>
    </row>
    <row r="189" customFormat="false" ht="12.75" hidden="false" customHeight="false" outlineLevel="0" collapsed="false">
      <c r="A189" s="123"/>
    </row>
    <row r="190" customFormat="false" ht="12.75" hidden="false" customHeight="false" outlineLevel="0" collapsed="false">
      <c r="A190" s="123"/>
    </row>
    <row r="191" customFormat="false" ht="12.75" hidden="false" customHeight="false" outlineLevel="0" collapsed="false">
      <c r="A191" s="123"/>
    </row>
    <row r="192" customFormat="false" ht="12.75" hidden="false" customHeight="false" outlineLevel="0" collapsed="false">
      <c r="A192" s="123"/>
    </row>
    <row r="193" customFormat="false" ht="12.75" hidden="false" customHeight="false" outlineLevel="0" collapsed="false">
      <c r="A193" s="123"/>
    </row>
    <row r="194" customFormat="false" ht="12.75" hidden="false" customHeight="false" outlineLevel="0" collapsed="false">
      <c r="A194" s="123"/>
    </row>
    <row r="195" customFormat="false" ht="12.75" hidden="false" customHeight="false" outlineLevel="0" collapsed="false">
      <c r="A195" s="123"/>
    </row>
    <row r="196" customFormat="false" ht="12.75" hidden="false" customHeight="false" outlineLevel="0" collapsed="false">
      <c r="A196" s="123"/>
    </row>
    <row r="197" customFormat="false" ht="12.75" hidden="false" customHeight="false" outlineLevel="0" collapsed="false">
      <c r="A197" s="123"/>
    </row>
    <row r="198" customFormat="false" ht="12.75" hidden="false" customHeight="false" outlineLevel="0" collapsed="false">
      <c r="A198" s="123"/>
    </row>
    <row r="199" customFormat="false" ht="12.75" hidden="false" customHeight="false" outlineLevel="0" collapsed="false">
      <c r="A199" s="123"/>
    </row>
    <row r="200" customFormat="false" ht="12.75" hidden="false" customHeight="false" outlineLevel="0" collapsed="false">
      <c r="A200" s="123"/>
    </row>
    <row r="201" customFormat="false" ht="12.75" hidden="false" customHeight="false" outlineLevel="0" collapsed="false">
      <c r="A201" s="123"/>
    </row>
    <row r="202" customFormat="false" ht="12.75" hidden="false" customHeight="false" outlineLevel="0" collapsed="false">
      <c r="A202" s="123"/>
    </row>
    <row r="203" customFormat="false" ht="12.75" hidden="false" customHeight="false" outlineLevel="0" collapsed="false">
      <c r="A203" s="123"/>
    </row>
    <row r="204" customFormat="false" ht="12.75" hidden="false" customHeight="false" outlineLevel="0" collapsed="false">
      <c r="A204" s="123"/>
    </row>
    <row r="205" customFormat="false" ht="12.75" hidden="false" customHeight="false" outlineLevel="0" collapsed="false">
      <c r="A205" s="123"/>
    </row>
    <row r="206" customFormat="false" ht="12.75" hidden="false" customHeight="false" outlineLevel="0" collapsed="false">
      <c r="A206" s="123"/>
    </row>
    <row r="207" customFormat="false" ht="12.75" hidden="false" customHeight="false" outlineLevel="0" collapsed="false">
      <c r="A207" s="123"/>
    </row>
    <row r="208" customFormat="false" ht="12.75" hidden="false" customHeight="false" outlineLevel="0" collapsed="false">
      <c r="A208" s="123"/>
    </row>
    <row r="209" customFormat="false" ht="12.75" hidden="false" customHeight="false" outlineLevel="0" collapsed="false">
      <c r="A209" s="123"/>
    </row>
    <row r="210" customFormat="false" ht="12.75" hidden="false" customHeight="false" outlineLevel="0" collapsed="false">
      <c r="A210" s="123"/>
    </row>
    <row r="211" customFormat="false" ht="12.75" hidden="false" customHeight="false" outlineLevel="0" collapsed="false">
      <c r="A211" s="123"/>
    </row>
    <row r="212" customFormat="false" ht="12.75" hidden="false" customHeight="false" outlineLevel="0" collapsed="false">
      <c r="A212" s="123"/>
    </row>
    <row r="213" customFormat="false" ht="12.75" hidden="false" customHeight="false" outlineLevel="0" collapsed="false">
      <c r="A213" s="123"/>
    </row>
    <row r="214" customFormat="false" ht="12.75" hidden="false" customHeight="false" outlineLevel="0" collapsed="false">
      <c r="A214" s="123"/>
    </row>
    <row r="215" customFormat="false" ht="12.75" hidden="false" customHeight="false" outlineLevel="0" collapsed="false">
      <c r="A215" s="123"/>
    </row>
    <row r="216" customFormat="false" ht="12.75" hidden="false" customHeight="false" outlineLevel="0" collapsed="false">
      <c r="A216" s="123"/>
    </row>
    <row r="217" customFormat="false" ht="12.75" hidden="false" customHeight="false" outlineLevel="0" collapsed="false">
      <c r="A217" s="123"/>
    </row>
    <row r="218" customFormat="false" ht="12.75" hidden="false" customHeight="false" outlineLevel="0" collapsed="false">
      <c r="A218" s="123"/>
    </row>
    <row r="219" customFormat="false" ht="12.75" hidden="false" customHeight="false" outlineLevel="0" collapsed="false">
      <c r="A219" s="123"/>
    </row>
    <row r="220" customFormat="false" ht="12.75" hidden="false" customHeight="false" outlineLevel="0" collapsed="false">
      <c r="A220" s="123"/>
    </row>
    <row r="221" customFormat="false" ht="12.75" hidden="false" customHeight="false" outlineLevel="0" collapsed="false">
      <c r="A221" s="123"/>
    </row>
    <row r="222" customFormat="false" ht="12.75" hidden="false" customHeight="false" outlineLevel="0" collapsed="false">
      <c r="A222" s="123"/>
    </row>
    <row r="223" customFormat="false" ht="12.75" hidden="false" customHeight="false" outlineLevel="0" collapsed="false">
      <c r="A223" s="123"/>
    </row>
    <row r="224" customFormat="false" ht="12.75" hidden="false" customHeight="false" outlineLevel="0" collapsed="false">
      <c r="A224" s="123"/>
    </row>
    <row r="225" customFormat="false" ht="12.75" hidden="false" customHeight="false" outlineLevel="0" collapsed="false">
      <c r="A225" s="123"/>
    </row>
    <row r="226" customFormat="false" ht="12.75" hidden="false" customHeight="false" outlineLevel="0" collapsed="false">
      <c r="A226" s="123"/>
    </row>
    <row r="227" customFormat="false" ht="12.75" hidden="false" customHeight="false" outlineLevel="0" collapsed="false">
      <c r="A227" s="123"/>
    </row>
    <row r="228" customFormat="false" ht="12.75" hidden="false" customHeight="false" outlineLevel="0" collapsed="false">
      <c r="A228" s="123"/>
    </row>
    <row r="229" customFormat="false" ht="12.75" hidden="false" customHeight="false" outlineLevel="0" collapsed="false">
      <c r="A229" s="123"/>
    </row>
    <row r="230" customFormat="false" ht="12.75" hidden="false" customHeight="false" outlineLevel="0" collapsed="false">
      <c r="A230" s="123"/>
    </row>
    <row r="231" customFormat="false" ht="12.75" hidden="false" customHeight="false" outlineLevel="0" collapsed="false">
      <c r="A231" s="123"/>
    </row>
    <row r="232" customFormat="false" ht="12.75" hidden="false" customHeight="false" outlineLevel="0" collapsed="false">
      <c r="A232" s="123"/>
    </row>
    <row r="233" customFormat="false" ht="12.75" hidden="false" customHeight="false" outlineLevel="0" collapsed="false">
      <c r="A233" s="123"/>
    </row>
    <row r="234" customFormat="false" ht="12.75" hidden="false" customHeight="false" outlineLevel="0" collapsed="false">
      <c r="A234" s="123"/>
    </row>
    <row r="235" customFormat="false" ht="12.75" hidden="false" customHeight="false" outlineLevel="0" collapsed="false">
      <c r="A235" s="123"/>
    </row>
    <row r="236" customFormat="false" ht="12.75" hidden="false" customHeight="false" outlineLevel="0" collapsed="false">
      <c r="A236" s="123"/>
    </row>
    <row r="237" customFormat="false" ht="12.75" hidden="false" customHeight="false" outlineLevel="0" collapsed="false">
      <c r="A237" s="123"/>
    </row>
    <row r="238" customFormat="false" ht="12.75" hidden="false" customHeight="false" outlineLevel="0" collapsed="false">
      <c r="A238" s="123"/>
    </row>
    <row r="239" customFormat="false" ht="12.75" hidden="false" customHeight="false" outlineLevel="0" collapsed="false">
      <c r="A239" s="123"/>
    </row>
    <row r="240" customFormat="false" ht="12.75" hidden="false" customHeight="false" outlineLevel="0" collapsed="false">
      <c r="A240" s="123"/>
    </row>
    <row r="241" customFormat="false" ht="12.75" hidden="false" customHeight="false" outlineLevel="0" collapsed="false">
      <c r="A241" s="123"/>
    </row>
    <row r="242" customFormat="false" ht="12.75" hidden="false" customHeight="false" outlineLevel="0" collapsed="false">
      <c r="A242" s="123"/>
    </row>
    <row r="243" customFormat="false" ht="12.75" hidden="false" customHeight="false" outlineLevel="0" collapsed="false">
      <c r="A243" s="123"/>
    </row>
    <row r="244" customFormat="false" ht="12.75" hidden="false" customHeight="false" outlineLevel="0" collapsed="false">
      <c r="A244" s="123"/>
    </row>
    <row r="245" customFormat="false" ht="12.75" hidden="false" customHeight="false" outlineLevel="0" collapsed="false">
      <c r="A245" s="123"/>
    </row>
    <row r="246" customFormat="false" ht="12.75" hidden="false" customHeight="false" outlineLevel="0" collapsed="false">
      <c r="A246" s="123"/>
    </row>
    <row r="247" customFormat="false" ht="12.75" hidden="false" customHeight="false" outlineLevel="0" collapsed="false">
      <c r="A247" s="123"/>
    </row>
    <row r="248" customFormat="false" ht="12.75" hidden="false" customHeight="false" outlineLevel="0" collapsed="false">
      <c r="A248" s="123"/>
    </row>
    <row r="249" customFormat="false" ht="12.75" hidden="false" customHeight="false" outlineLevel="0" collapsed="false">
      <c r="A249" s="123"/>
    </row>
    <row r="250" customFormat="false" ht="12.75" hidden="false" customHeight="false" outlineLevel="0" collapsed="false">
      <c r="A250" s="123"/>
    </row>
    <row r="251" customFormat="false" ht="12.75" hidden="false" customHeight="false" outlineLevel="0" collapsed="false">
      <c r="A251" s="123"/>
    </row>
    <row r="252" customFormat="false" ht="12.75" hidden="false" customHeight="false" outlineLevel="0" collapsed="false">
      <c r="A252" s="123"/>
    </row>
    <row r="253" customFormat="false" ht="12.75" hidden="false" customHeight="false" outlineLevel="0" collapsed="false">
      <c r="A253" s="123"/>
    </row>
    <row r="254" customFormat="false" ht="12.75" hidden="false" customHeight="false" outlineLevel="0" collapsed="false">
      <c r="A254" s="123"/>
    </row>
    <row r="255" customFormat="false" ht="12.75" hidden="false" customHeight="false" outlineLevel="0" collapsed="false">
      <c r="A255" s="123"/>
    </row>
    <row r="256" customFormat="false" ht="12.75" hidden="false" customHeight="false" outlineLevel="0" collapsed="false">
      <c r="A256" s="123"/>
    </row>
    <row r="257" customFormat="false" ht="12.75" hidden="false" customHeight="false" outlineLevel="0" collapsed="false">
      <c r="A257" s="123"/>
    </row>
    <row r="258" customFormat="false" ht="12.75" hidden="false" customHeight="false" outlineLevel="0" collapsed="false">
      <c r="A258" s="123"/>
    </row>
    <row r="259" customFormat="false" ht="12.75" hidden="false" customHeight="false" outlineLevel="0" collapsed="false">
      <c r="A259" s="123"/>
    </row>
    <row r="260" customFormat="false" ht="12.75" hidden="false" customHeight="false" outlineLevel="0" collapsed="false">
      <c r="A260" s="123"/>
    </row>
    <row r="261" customFormat="false" ht="12.75" hidden="false" customHeight="false" outlineLevel="0" collapsed="false">
      <c r="A261" s="123"/>
    </row>
    <row r="262" customFormat="false" ht="12.75" hidden="false" customHeight="false" outlineLevel="0" collapsed="false">
      <c r="A262" s="123"/>
    </row>
    <row r="263" customFormat="false" ht="12.75" hidden="false" customHeight="false" outlineLevel="0" collapsed="false">
      <c r="A263" s="123"/>
    </row>
    <row r="264" customFormat="false" ht="12.75" hidden="false" customHeight="false" outlineLevel="0" collapsed="false">
      <c r="A264" s="123"/>
    </row>
    <row r="265" customFormat="false" ht="12.75" hidden="false" customHeight="false" outlineLevel="0" collapsed="false">
      <c r="A265" s="123"/>
    </row>
    <row r="266" customFormat="false" ht="12.75" hidden="false" customHeight="false" outlineLevel="0" collapsed="false">
      <c r="A266" s="123"/>
    </row>
    <row r="267" customFormat="false" ht="12.75" hidden="false" customHeight="false" outlineLevel="0" collapsed="false">
      <c r="A267" s="123"/>
    </row>
    <row r="268" customFormat="false" ht="12.75" hidden="false" customHeight="false" outlineLevel="0" collapsed="false">
      <c r="A268" s="123"/>
    </row>
    <row r="269" customFormat="false" ht="12.75" hidden="false" customHeight="false" outlineLevel="0" collapsed="false">
      <c r="A269" s="123"/>
    </row>
    <row r="270" customFormat="false" ht="12.75" hidden="false" customHeight="false" outlineLevel="0" collapsed="false">
      <c r="A270" s="123"/>
    </row>
    <row r="271" customFormat="false" ht="12.75" hidden="false" customHeight="false" outlineLevel="0" collapsed="false">
      <c r="A271" s="123"/>
    </row>
    <row r="272" customFormat="false" ht="12.75" hidden="false" customHeight="false" outlineLevel="0" collapsed="false">
      <c r="A272" s="123"/>
    </row>
    <row r="273" customFormat="false" ht="12.75" hidden="false" customHeight="false" outlineLevel="0" collapsed="false">
      <c r="A273" s="123"/>
    </row>
    <row r="274" customFormat="false" ht="12.75" hidden="false" customHeight="false" outlineLevel="0" collapsed="false">
      <c r="A274" s="123"/>
    </row>
    <row r="275" customFormat="false" ht="12.75" hidden="false" customHeight="false" outlineLevel="0" collapsed="false">
      <c r="A275" s="123"/>
    </row>
    <row r="276" customFormat="false" ht="12.75" hidden="false" customHeight="false" outlineLevel="0" collapsed="false">
      <c r="A276" s="123"/>
    </row>
    <row r="277" customFormat="false" ht="12.75" hidden="false" customHeight="false" outlineLevel="0" collapsed="false">
      <c r="A277" s="123"/>
    </row>
    <row r="278" customFormat="false" ht="12.75" hidden="false" customHeight="false" outlineLevel="0" collapsed="false">
      <c r="A278" s="123"/>
    </row>
    <row r="279" customFormat="false" ht="12.75" hidden="false" customHeight="false" outlineLevel="0" collapsed="false">
      <c r="A279" s="123"/>
    </row>
    <row r="280" customFormat="false" ht="12.75" hidden="false" customHeight="false" outlineLevel="0" collapsed="false">
      <c r="A280" s="123"/>
    </row>
    <row r="281" customFormat="false" ht="12.75" hidden="false" customHeight="false" outlineLevel="0" collapsed="false">
      <c r="A281" s="123"/>
    </row>
    <row r="282" customFormat="false" ht="12.75" hidden="false" customHeight="false" outlineLevel="0" collapsed="false">
      <c r="A282" s="123"/>
    </row>
    <row r="283" customFormat="false" ht="12.75" hidden="false" customHeight="false" outlineLevel="0" collapsed="false">
      <c r="A283" s="123"/>
    </row>
    <row r="284" customFormat="false" ht="12.75" hidden="false" customHeight="false" outlineLevel="0" collapsed="false">
      <c r="A284" s="123"/>
    </row>
    <row r="285" customFormat="false" ht="12.75" hidden="false" customHeight="false" outlineLevel="0" collapsed="false">
      <c r="A285" s="123"/>
    </row>
    <row r="286" customFormat="false" ht="12.75" hidden="false" customHeight="false" outlineLevel="0" collapsed="false">
      <c r="A286" s="123"/>
    </row>
    <row r="287" customFormat="false" ht="12.75" hidden="false" customHeight="false" outlineLevel="0" collapsed="false">
      <c r="A287" s="123"/>
    </row>
    <row r="288" customFormat="false" ht="12.75" hidden="false" customHeight="false" outlineLevel="0" collapsed="false">
      <c r="A288" s="123"/>
    </row>
    <row r="289" customFormat="false" ht="12.75" hidden="false" customHeight="false" outlineLevel="0" collapsed="false">
      <c r="A289" s="123"/>
    </row>
    <row r="290" customFormat="false" ht="12.75" hidden="false" customHeight="false" outlineLevel="0" collapsed="false">
      <c r="A290" s="123"/>
    </row>
    <row r="291" customFormat="false" ht="12.75" hidden="false" customHeight="false" outlineLevel="0" collapsed="false">
      <c r="A291" s="123"/>
    </row>
    <row r="292" customFormat="false" ht="12.75" hidden="false" customHeight="false" outlineLevel="0" collapsed="false">
      <c r="A292" s="123"/>
    </row>
    <row r="293" customFormat="false" ht="12.75" hidden="false" customHeight="false" outlineLevel="0" collapsed="false">
      <c r="A293" s="123"/>
    </row>
    <row r="294" customFormat="false" ht="12.75" hidden="false" customHeight="false" outlineLevel="0" collapsed="false">
      <c r="A294" s="123"/>
    </row>
    <row r="295" customFormat="false" ht="12.75" hidden="false" customHeight="false" outlineLevel="0" collapsed="false">
      <c r="A295" s="123"/>
    </row>
    <row r="296" customFormat="false" ht="12.75" hidden="false" customHeight="false" outlineLevel="0" collapsed="false">
      <c r="A296" s="123"/>
    </row>
    <row r="297" customFormat="false" ht="12.75" hidden="false" customHeight="false" outlineLevel="0" collapsed="false">
      <c r="A297" s="123"/>
    </row>
    <row r="298" customFormat="false" ht="12.75" hidden="false" customHeight="false" outlineLevel="0" collapsed="false">
      <c r="A298" s="123"/>
    </row>
    <row r="299" customFormat="false" ht="12.75" hidden="false" customHeight="false" outlineLevel="0" collapsed="false">
      <c r="A299" s="123"/>
    </row>
    <row r="300" customFormat="false" ht="12.75" hidden="false" customHeight="false" outlineLevel="0" collapsed="false">
      <c r="A300" s="123"/>
    </row>
    <row r="301" customFormat="false" ht="12.75" hidden="false" customHeight="false" outlineLevel="0" collapsed="false">
      <c r="A301" s="123"/>
    </row>
    <row r="302" customFormat="false" ht="12.75" hidden="false" customHeight="false" outlineLevel="0" collapsed="false">
      <c r="A302" s="123"/>
    </row>
    <row r="303" customFormat="false" ht="12.75" hidden="false" customHeight="false" outlineLevel="0" collapsed="false">
      <c r="A303" s="123"/>
    </row>
    <row r="304" customFormat="false" ht="12.75" hidden="false" customHeight="false" outlineLevel="0" collapsed="false">
      <c r="A304" s="123"/>
    </row>
    <row r="305" customFormat="false" ht="12.75" hidden="false" customHeight="false" outlineLevel="0" collapsed="false">
      <c r="A305" s="123"/>
    </row>
    <row r="306" customFormat="false" ht="12.75" hidden="false" customHeight="false" outlineLevel="0" collapsed="false">
      <c r="A306" s="123"/>
    </row>
    <row r="307" customFormat="false" ht="12.75" hidden="false" customHeight="false" outlineLevel="0" collapsed="false">
      <c r="A307" s="123"/>
    </row>
    <row r="308" customFormat="false" ht="12.75" hidden="false" customHeight="false" outlineLevel="0" collapsed="false">
      <c r="A308" s="123"/>
    </row>
    <row r="309" customFormat="false" ht="12.75" hidden="false" customHeight="false" outlineLevel="0" collapsed="false">
      <c r="A309" s="123"/>
    </row>
    <row r="310" customFormat="false" ht="12.75" hidden="false" customHeight="false" outlineLevel="0" collapsed="false">
      <c r="A310" s="123"/>
    </row>
    <row r="311" customFormat="false" ht="12.75" hidden="false" customHeight="false" outlineLevel="0" collapsed="false">
      <c r="A311" s="123"/>
    </row>
    <row r="312" customFormat="false" ht="12.75" hidden="false" customHeight="false" outlineLevel="0" collapsed="false">
      <c r="A312" s="123"/>
    </row>
    <row r="313" customFormat="false" ht="12.75" hidden="false" customHeight="false" outlineLevel="0" collapsed="false">
      <c r="A313" s="123"/>
    </row>
    <row r="314" customFormat="false" ht="12.75" hidden="false" customHeight="false" outlineLevel="0" collapsed="false">
      <c r="A314" s="123"/>
    </row>
    <row r="315" customFormat="false" ht="12.75" hidden="false" customHeight="false" outlineLevel="0" collapsed="false">
      <c r="A315" s="123"/>
    </row>
    <row r="316" customFormat="false" ht="12.75" hidden="false" customHeight="false" outlineLevel="0" collapsed="false">
      <c r="A316" s="123"/>
    </row>
    <row r="317" customFormat="false" ht="12.75" hidden="false" customHeight="false" outlineLevel="0" collapsed="false">
      <c r="A317" s="123"/>
    </row>
    <row r="318" customFormat="false" ht="12.75" hidden="false" customHeight="false" outlineLevel="0" collapsed="false">
      <c r="A318" s="123"/>
    </row>
    <row r="319" customFormat="false" ht="12.75" hidden="false" customHeight="false" outlineLevel="0" collapsed="false">
      <c r="A319" s="123"/>
    </row>
    <row r="320" customFormat="false" ht="12.75" hidden="false" customHeight="false" outlineLevel="0" collapsed="false">
      <c r="A320" s="123"/>
    </row>
    <row r="321" customFormat="false" ht="12.75" hidden="false" customHeight="false" outlineLevel="0" collapsed="false">
      <c r="A321" s="123"/>
    </row>
    <row r="322" customFormat="false" ht="12.75" hidden="false" customHeight="false" outlineLevel="0" collapsed="false">
      <c r="A322" s="123"/>
    </row>
    <row r="323" customFormat="false" ht="12.75" hidden="false" customHeight="false" outlineLevel="0" collapsed="false">
      <c r="A323" s="123"/>
    </row>
    <row r="324" customFormat="false" ht="12.75" hidden="false" customHeight="false" outlineLevel="0" collapsed="false">
      <c r="A324" s="123"/>
    </row>
    <row r="325" customFormat="false" ht="12.75" hidden="false" customHeight="false" outlineLevel="0" collapsed="false">
      <c r="A325" s="123"/>
    </row>
    <row r="326" customFormat="false" ht="12.75" hidden="false" customHeight="false" outlineLevel="0" collapsed="false">
      <c r="A326" s="123"/>
    </row>
    <row r="327" customFormat="false" ht="12.75" hidden="false" customHeight="false" outlineLevel="0" collapsed="false">
      <c r="A327" s="123"/>
    </row>
    <row r="328" customFormat="false" ht="12.75" hidden="false" customHeight="false" outlineLevel="0" collapsed="false">
      <c r="A328" s="123"/>
    </row>
    <row r="329" customFormat="false" ht="12.75" hidden="false" customHeight="false" outlineLevel="0" collapsed="false">
      <c r="A329" s="123"/>
    </row>
    <row r="330" customFormat="false" ht="12.75" hidden="false" customHeight="false" outlineLevel="0" collapsed="false">
      <c r="A330" s="123"/>
    </row>
    <row r="331" customFormat="false" ht="12.75" hidden="false" customHeight="false" outlineLevel="0" collapsed="false">
      <c r="A331" s="123"/>
    </row>
    <row r="332" customFormat="false" ht="12.75" hidden="false" customHeight="false" outlineLevel="0" collapsed="false">
      <c r="A332" s="123"/>
    </row>
    <row r="333" customFormat="false" ht="12.75" hidden="false" customHeight="false" outlineLevel="0" collapsed="false">
      <c r="A333" s="123"/>
    </row>
    <row r="334" customFormat="false" ht="12.75" hidden="false" customHeight="false" outlineLevel="0" collapsed="false">
      <c r="A334" s="123"/>
    </row>
    <row r="335" customFormat="false" ht="12.75" hidden="false" customHeight="false" outlineLevel="0" collapsed="false">
      <c r="A335" s="123"/>
    </row>
    <row r="336" customFormat="false" ht="12.75" hidden="false" customHeight="false" outlineLevel="0" collapsed="false">
      <c r="A336" s="123"/>
    </row>
    <row r="337" customFormat="false" ht="12.75" hidden="false" customHeight="false" outlineLevel="0" collapsed="false">
      <c r="A337" s="123"/>
    </row>
    <row r="338" customFormat="false" ht="12.75" hidden="false" customHeight="false" outlineLevel="0" collapsed="false">
      <c r="A338" s="123"/>
    </row>
    <row r="339" customFormat="false" ht="12.75" hidden="false" customHeight="false" outlineLevel="0" collapsed="false">
      <c r="A339" s="123"/>
    </row>
    <row r="340" customFormat="false" ht="12.75" hidden="false" customHeight="false" outlineLevel="0" collapsed="false">
      <c r="A340" s="123"/>
    </row>
    <row r="341" customFormat="false" ht="12.75" hidden="false" customHeight="false" outlineLevel="0" collapsed="false">
      <c r="A341" s="123"/>
    </row>
    <row r="342" customFormat="false" ht="12.75" hidden="false" customHeight="false" outlineLevel="0" collapsed="false">
      <c r="A342" s="123"/>
    </row>
    <row r="343" customFormat="false" ht="12.75" hidden="false" customHeight="false" outlineLevel="0" collapsed="false">
      <c r="A343" s="123"/>
    </row>
    <row r="344" customFormat="false" ht="12.75" hidden="false" customHeight="false" outlineLevel="0" collapsed="false">
      <c r="A344" s="123"/>
    </row>
    <row r="345" customFormat="false" ht="12.75" hidden="false" customHeight="false" outlineLevel="0" collapsed="false">
      <c r="A345" s="123"/>
    </row>
    <row r="346" customFormat="false" ht="12.75" hidden="false" customHeight="false" outlineLevel="0" collapsed="false">
      <c r="A346" s="123"/>
    </row>
    <row r="347" customFormat="false" ht="12.75" hidden="false" customHeight="false" outlineLevel="0" collapsed="false">
      <c r="A347" s="123"/>
    </row>
    <row r="348" customFormat="false" ht="12.75" hidden="false" customHeight="false" outlineLevel="0" collapsed="false">
      <c r="A348" s="123"/>
    </row>
    <row r="349" customFormat="false" ht="12.75" hidden="false" customHeight="false" outlineLevel="0" collapsed="false">
      <c r="A349" s="123"/>
    </row>
    <row r="350" customFormat="false" ht="12.75" hidden="false" customHeight="false" outlineLevel="0" collapsed="false">
      <c r="A350" s="123"/>
    </row>
    <row r="351" customFormat="false" ht="12.75" hidden="false" customHeight="false" outlineLevel="0" collapsed="false">
      <c r="A351" s="123"/>
    </row>
    <row r="352" customFormat="false" ht="12.75" hidden="false" customHeight="false" outlineLevel="0" collapsed="false">
      <c r="A352" s="123"/>
    </row>
    <row r="353" customFormat="false" ht="12.75" hidden="false" customHeight="false" outlineLevel="0" collapsed="false">
      <c r="A353" s="123"/>
    </row>
    <row r="354" customFormat="false" ht="12.75" hidden="false" customHeight="false" outlineLevel="0" collapsed="false">
      <c r="A354" s="123"/>
    </row>
    <row r="355" customFormat="false" ht="12.75" hidden="false" customHeight="false" outlineLevel="0" collapsed="false">
      <c r="A355" s="123"/>
    </row>
    <row r="356" customFormat="false" ht="12.75" hidden="false" customHeight="false" outlineLevel="0" collapsed="false">
      <c r="A356" s="123"/>
    </row>
    <row r="357" customFormat="false" ht="12.75" hidden="false" customHeight="false" outlineLevel="0" collapsed="false">
      <c r="A357" s="123"/>
    </row>
    <row r="358" customFormat="false" ht="12.75" hidden="false" customHeight="false" outlineLevel="0" collapsed="false">
      <c r="A358" s="123"/>
    </row>
    <row r="359" customFormat="false" ht="12.75" hidden="false" customHeight="false" outlineLevel="0" collapsed="false">
      <c r="A359" s="123"/>
    </row>
    <row r="360" customFormat="false" ht="12.75" hidden="false" customHeight="false" outlineLevel="0" collapsed="false">
      <c r="A360" s="123"/>
    </row>
    <row r="361" customFormat="false" ht="12.75" hidden="false" customHeight="false" outlineLevel="0" collapsed="false">
      <c r="A361" s="123"/>
    </row>
    <row r="362" customFormat="false" ht="12.75" hidden="false" customHeight="false" outlineLevel="0" collapsed="false">
      <c r="A362" s="123"/>
    </row>
    <row r="363" customFormat="false" ht="12.75" hidden="false" customHeight="false" outlineLevel="0" collapsed="false">
      <c r="A363" s="123"/>
    </row>
    <row r="364" customFormat="false" ht="12.75" hidden="false" customHeight="false" outlineLevel="0" collapsed="false">
      <c r="A364" s="123"/>
    </row>
    <row r="365" customFormat="false" ht="12.75" hidden="false" customHeight="false" outlineLevel="0" collapsed="false">
      <c r="A365" s="123"/>
    </row>
    <row r="366" customFormat="false" ht="12.75" hidden="false" customHeight="false" outlineLevel="0" collapsed="false">
      <c r="A366" s="123"/>
    </row>
    <row r="367" customFormat="false" ht="12.75" hidden="false" customHeight="false" outlineLevel="0" collapsed="false">
      <c r="A367" s="123"/>
    </row>
    <row r="368" customFormat="false" ht="12.75" hidden="false" customHeight="false" outlineLevel="0" collapsed="false">
      <c r="A368" s="123"/>
    </row>
    <row r="369" customFormat="false" ht="12.75" hidden="false" customHeight="false" outlineLevel="0" collapsed="false">
      <c r="A369" s="123"/>
    </row>
    <row r="370" customFormat="false" ht="12.75" hidden="false" customHeight="false" outlineLevel="0" collapsed="false">
      <c r="A370" s="123"/>
    </row>
    <row r="371" customFormat="false" ht="12.75" hidden="false" customHeight="false" outlineLevel="0" collapsed="false">
      <c r="A371" s="123"/>
    </row>
    <row r="372" customFormat="false" ht="12.75" hidden="false" customHeight="false" outlineLevel="0" collapsed="false">
      <c r="A372" s="123"/>
    </row>
    <row r="373" customFormat="false" ht="12.75" hidden="false" customHeight="false" outlineLevel="0" collapsed="false">
      <c r="A373" s="123"/>
    </row>
    <row r="374" customFormat="false" ht="12.75" hidden="false" customHeight="false" outlineLevel="0" collapsed="false">
      <c r="A374" s="123"/>
    </row>
    <row r="375" customFormat="false" ht="12.75" hidden="false" customHeight="false" outlineLevel="0" collapsed="false">
      <c r="A375" s="123"/>
    </row>
    <row r="376" customFormat="false" ht="12.75" hidden="false" customHeight="false" outlineLevel="0" collapsed="false">
      <c r="A376" s="123"/>
    </row>
    <row r="377" customFormat="false" ht="12.75" hidden="false" customHeight="false" outlineLevel="0" collapsed="false">
      <c r="A377" s="123"/>
    </row>
    <row r="378" customFormat="false" ht="12.75" hidden="false" customHeight="false" outlineLevel="0" collapsed="false">
      <c r="A378" s="123"/>
    </row>
    <row r="379" customFormat="false" ht="12.75" hidden="false" customHeight="false" outlineLevel="0" collapsed="false">
      <c r="A379" s="123"/>
    </row>
    <row r="380" customFormat="false" ht="12.75" hidden="false" customHeight="false" outlineLevel="0" collapsed="false">
      <c r="A380" s="123"/>
    </row>
    <row r="381" customFormat="false" ht="12.75" hidden="false" customHeight="false" outlineLevel="0" collapsed="false">
      <c r="A381" s="123"/>
    </row>
    <row r="382" customFormat="false" ht="12.75" hidden="false" customHeight="false" outlineLevel="0" collapsed="false">
      <c r="A382" s="123"/>
    </row>
    <row r="383" customFormat="false" ht="12.75" hidden="false" customHeight="false" outlineLevel="0" collapsed="false">
      <c r="A383" s="123"/>
    </row>
    <row r="384" customFormat="false" ht="12.75" hidden="false" customHeight="false" outlineLevel="0" collapsed="false">
      <c r="A384" s="123"/>
    </row>
    <row r="385" customFormat="false" ht="12.75" hidden="false" customHeight="false" outlineLevel="0" collapsed="false">
      <c r="A385" s="123"/>
    </row>
    <row r="386" customFormat="false" ht="12.75" hidden="false" customHeight="false" outlineLevel="0" collapsed="false">
      <c r="A386" s="123"/>
    </row>
    <row r="387" customFormat="false" ht="12.75" hidden="false" customHeight="false" outlineLevel="0" collapsed="false">
      <c r="A387" s="123"/>
    </row>
    <row r="388" customFormat="false" ht="12.75" hidden="false" customHeight="false" outlineLevel="0" collapsed="false">
      <c r="A388" s="123"/>
    </row>
    <row r="389" customFormat="false" ht="12.75" hidden="false" customHeight="false" outlineLevel="0" collapsed="false">
      <c r="A389" s="123"/>
    </row>
    <row r="390" customFormat="false" ht="12.75" hidden="false" customHeight="false" outlineLevel="0" collapsed="false">
      <c r="A390" s="123"/>
    </row>
    <row r="391" customFormat="false" ht="12.75" hidden="false" customHeight="false" outlineLevel="0" collapsed="false">
      <c r="A391" s="123"/>
    </row>
    <row r="392" customFormat="false" ht="12.75" hidden="false" customHeight="false" outlineLevel="0" collapsed="false">
      <c r="A392" s="123"/>
    </row>
    <row r="393" customFormat="false" ht="12.75" hidden="false" customHeight="false" outlineLevel="0" collapsed="false">
      <c r="A393" s="123"/>
    </row>
    <row r="394" customFormat="false" ht="12.75" hidden="false" customHeight="false" outlineLevel="0" collapsed="false">
      <c r="A394" s="123"/>
    </row>
    <row r="395" customFormat="false" ht="12.75" hidden="false" customHeight="false" outlineLevel="0" collapsed="false">
      <c r="A395" s="123"/>
    </row>
    <row r="396" customFormat="false" ht="12.75" hidden="false" customHeight="false" outlineLevel="0" collapsed="false">
      <c r="A396" s="123"/>
    </row>
    <row r="397" customFormat="false" ht="12.75" hidden="false" customHeight="false" outlineLevel="0" collapsed="false">
      <c r="A397" s="123"/>
    </row>
    <row r="398" customFormat="false" ht="12.75" hidden="false" customHeight="false" outlineLevel="0" collapsed="false">
      <c r="A398" s="123"/>
    </row>
    <row r="399" customFormat="false" ht="12.75" hidden="false" customHeight="false" outlineLevel="0" collapsed="false">
      <c r="A399" s="123"/>
    </row>
    <row r="400" customFormat="false" ht="12.75" hidden="false" customHeight="false" outlineLevel="0" collapsed="false">
      <c r="A400" s="123"/>
    </row>
    <row r="401" customFormat="false" ht="12.75" hidden="false" customHeight="false" outlineLevel="0" collapsed="false">
      <c r="A401" s="123"/>
    </row>
    <row r="402" customFormat="false" ht="12.75" hidden="false" customHeight="false" outlineLevel="0" collapsed="false">
      <c r="A402" s="123"/>
    </row>
    <row r="403" customFormat="false" ht="12.75" hidden="false" customHeight="false" outlineLevel="0" collapsed="false">
      <c r="A403" s="123"/>
    </row>
    <row r="404" customFormat="false" ht="12.75" hidden="false" customHeight="false" outlineLevel="0" collapsed="false">
      <c r="A404" s="123"/>
    </row>
    <row r="405" customFormat="false" ht="12.75" hidden="false" customHeight="false" outlineLevel="0" collapsed="false">
      <c r="A405" s="123"/>
    </row>
    <row r="406" customFormat="false" ht="12.75" hidden="false" customHeight="false" outlineLevel="0" collapsed="false">
      <c r="A406" s="123"/>
    </row>
    <row r="407" customFormat="false" ht="12.75" hidden="false" customHeight="false" outlineLevel="0" collapsed="false">
      <c r="A407" s="123"/>
    </row>
    <row r="408" customFormat="false" ht="12.75" hidden="false" customHeight="false" outlineLevel="0" collapsed="false">
      <c r="A408" s="123"/>
    </row>
    <row r="409" customFormat="false" ht="12.75" hidden="false" customHeight="false" outlineLevel="0" collapsed="false">
      <c r="A409" s="123"/>
    </row>
    <row r="410" customFormat="false" ht="12.75" hidden="false" customHeight="false" outlineLevel="0" collapsed="false">
      <c r="A410" s="123"/>
    </row>
    <row r="411" customFormat="false" ht="12.75" hidden="false" customHeight="false" outlineLevel="0" collapsed="false">
      <c r="A411" s="123"/>
    </row>
    <row r="412" customFormat="false" ht="12.75" hidden="false" customHeight="false" outlineLevel="0" collapsed="false">
      <c r="A412" s="123"/>
    </row>
    <row r="413" customFormat="false" ht="12.75" hidden="false" customHeight="false" outlineLevel="0" collapsed="false">
      <c r="A413" s="123"/>
    </row>
    <row r="414" customFormat="false" ht="12.75" hidden="false" customHeight="false" outlineLevel="0" collapsed="false">
      <c r="A414" s="123"/>
    </row>
    <row r="415" customFormat="false" ht="12.75" hidden="false" customHeight="false" outlineLevel="0" collapsed="false">
      <c r="A415" s="123"/>
    </row>
    <row r="416" customFormat="false" ht="12.75" hidden="false" customHeight="false" outlineLevel="0" collapsed="false">
      <c r="A416" s="123"/>
    </row>
    <row r="417" customFormat="false" ht="12.75" hidden="false" customHeight="false" outlineLevel="0" collapsed="false">
      <c r="A417" s="123"/>
    </row>
    <row r="418" customFormat="false" ht="12.75" hidden="false" customHeight="false" outlineLevel="0" collapsed="false">
      <c r="A418" s="123"/>
    </row>
    <row r="419" customFormat="false" ht="12.75" hidden="false" customHeight="false" outlineLevel="0" collapsed="false">
      <c r="A419" s="123"/>
    </row>
    <row r="420" customFormat="false" ht="12.75" hidden="false" customHeight="false" outlineLevel="0" collapsed="false">
      <c r="A420" s="123"/>
    </row>
    <row r="421" customFormat="false" ht="12.75" hidden="false" customHeight="false" outlineLevel="0" collapsed="false">
      <c r="A421" s="123"/>
    </row>
    <row r="422" customFormat="false" ht="12.75" hidden="false" customHeight="false" outlineLevel="0" collapsed="false">
      <c r="A422" s="123"/>
    </row>
    <row r="423" customFormat="false" ht="12.75" hidden="false" customHeight="false" outlineLevel="0" collapsed="false">
      <c r="A423" s="123"/>
    </row>
    <row r="424" customFormat="false" ht="12.75" hidden="false" customHeight="false" outlineLevel="0" collapsed="false">
      <c r="A424" s="123"/>
    </row>
    <row r="425" customFormat="false" ht="12.75" hidden="false" customHeight="false" outlineLevel="0" collapsed="false">
      <c r="A425" s="123"/>
    </row>
    <row r="426" customFormat="false" ht="12.75" hidden="false" customHeight="false" outlineLevel="0" collapsed="false">
      <c r="A426" s="123"/>
    </row>
    <row r="427" customFormat="false" ht="12.75" hidden="false" customHeight="false" outlineLevel="0" collapsed="false">
      <c r="A427" s="123"/>
    </row>
    <row r="428" customFormat="false" ht="12.75" hidden="false" customHeight="false" outlineLevel="0" collapsed="false">
      <c r="A428" s="123"/>
    </row>
    <row r="429" customFormat="false" ht="12.75" hidden="false" customHeight="false" outlineLevel="0" collapsed="false">
      <c r="A429" s="123"/>
    </row>
    <row r="430" customFormat="false" ht="12.75" hidden="false" customHeight="false" outlineLevel="0" collapsed="false">
      <c r="A430" s="123"/>
    </row>
    <row r="431" customFormat="false" ht="12.75" hidden="false" customHeight="false" outlineLevel="0" collapsed="false">
      <c r="A431" s="123"/>
    </row>
    <row r="432" customFormat="false" ht="12.75" hidden="false" customHeight="false" outlineLevel="0" collapsed="false">
      <c r="A432" s="123"/>
    </row>
    <row r="433" customFormat="false" ht="12.75" hidden="false" customHeight="false" outlineLevel="0" collapsed="false">
      <c r="A433" s="123"/>
    </row>
    <row r="434" customFormat="false" ht="12.75" hidden="false" customHeight="false" outlineLevel="0" collapsed="false">
      <c r="A434" s="123"/>
    </row>
    <row r="435" customFormat="false" ht="12.75" hidden="false" customHeight="false" outlineLevel="0" collapsed="false">
      <c r="A435" s="123"/>
    </row>
    <row r="436" customFormat="false" ht="12.75" hidden="false" customHeight="false" outlineLevel="0" collapsed="false">
      <c r="A436" s="123"/>
    </row>
    <row r="437" customFormat="false" ht="12.75" hidden="false" customHeight="false" outlineLevel="0" collapsed="false">
      <c r="A437" s="123"/>
    </row>
    <row r="438" customFormat="false" ht="12.75" hidden="false" customHeight="false" outlineLevel="0" collapsed="false">
      <c r="A438" s="123"/>
    </row>
    <row r="439" customFormat="false" ht="12.75" hidden="false" customHeight="false" outlineLevel="0" collapsed="false">
      <c r="A439" s="123"/>
    </row>
    <row r="440" customFormat="false" ht="12.75" hidden="false" customHeight="false" outlineLevel="0" collapsed="false">
      <c r="A440" s="123"/>
    </row>
    <row r="441" customFormat="false" ht="12.75" hidden="false" customHeight="false" outlineLevel="0" collapsed="false">
      <c r="A441" s="123"/>
    </row>
    <row r="442" customFormat="false" ht="12.75" hidden="false" customHeight="false" outlineLevel="0" collapsed="false">
      <c r="A442" s="123"/>
    </row>
    <row r="443" customFormat="false" ht="12.75" hidden="false" customHeight="false" outlineLevel="0" collapsed="false">
      <c r="A443" s="123"/>
    </row>
    <row r="444" customFormat="false" ht="12.75" hidden="false" customHeight="false" outlineLevel="0" collapsed="false">
      <c r="A444" s="123"/>
    </row>
    <row r="445" customFormat="false" ht="12.75" hidden="false" customHeight="false" outlineLevel="0" collapsed="false">
      <c r="A445" s="123"/>
    </row>
    <row r="446" customFormat="false" ht="12.75" hidden="false" customHeight="false" outlineLevel="0" collapsed="false">
      <c r="A446" s="123"/>
    </row>
    <row r="447" customFormat="false" ht="12.75" hidden="false" customHeight="false" outlineLevel="0" collapsed="false">
      <c r="A447" s="123"/>
    </row>
    <row r="448" customFormat="false" ht="12.75" hidden="false" customHeight="false" outlineLevel="0" collapsed="false">
      <c r="A448" s="123"/>
    </row>
    <row r="449" customFormat="false" ht="12.75" hidden="false" customHeight="false" outlineLevel="0" collapsed="false">
      <c r="A449" s="123"/>
    </row>
    <row r="450" customFormat="false" ht="12.75" hidden="false" customHeight="false" outlineLevel="0" collapsed="false">
      <c r="A450" s="123"/>
    </row>
    <row r="451" customFormat="false" ht="12.75" hidden="false" customHeight="false" outlineLevel="0" collapsed="false">
      <c r="A451" s="123"/>
    </row>
    <row r="452" customFormat="false" ht="12.75" hidden="false" customHeight="false" outlineLevel="0" collapsed="false">
      <c r="A452" s="123"/>
    </row>
    <row r="453" customFormat="false" ht="12.75" hidden="false" customHeight="false" outlineLevel="0" collapsed="false">
      <c r="A453" s="123"/>
    </row>
    <row r="454" customFormat="false" ht="12.75" hidden="false" customHeight="false" outlineLevel="0" collapsed="false">
      <c r="A454" s="123"/>
    </row>
    <row r="455" customFormat="false" ht="12.75" hidden="false" customHeight="false" outlineLevel="0" collapsed="false">
      <c r="A455" s="123"/>
    </row>
    <row r="456" customFormat="false" ht="12.75" hidden="false" customHeight="false" outlineLevel="0" collapsed="false">
      <c r="A456" s="123"/>
    </row>
    <row r="457" customFormat="false" ht="12.75" hidden="false" customHeight="false" outlineLevel="0" collapsed="false">
      <c r="A457" s="123"/>
    </row>
    <row r="458" customFormat="false" ht="12.75" hidden="false" customHeight="false" outlineLevel="0" collapsed="false">
      <c r="A458" s="123"/>
    </row>
    <row r="459" customFormat="false" ht="12.75" hidden="false" customHeight="false" outlineLevel="0" collapsed="false">
      <c r="A459" s="123"/>
    </row>
    <row r="460" customFormat="false" ht="12.75" hidden="false" customHeight="false" outlineLevel="0" collapsed="false">
      <c r="A460" s="123"/>
    </row>
    <row r="461" customFormat="false" ht="12.75" hidden="false" customHeight="false" outlineLevel="0" collapsed="false">
      <c r="A461" s="123"/>
    </row>
    <row r="462" customFormat="false" ht="12.75" hidden="false" customHeight="false" outlineLevel="0" collapsed="false">
      <c r="A462" s="123"/>
    </row>
    <row r="463" customFormat="false" ht="12.75" hidden="false" customHeight="false" outlineLevel="0" collapsed="false">
      <c r="A463" s="123"/>
    </row>
    <row r="464" customFormat="false" ht="12.75" hidden="false" customHeight="false" outlineLevel="0" collapsed="false">
      <c r="A464" s="123"/>
    </row>
    <row r="465" customFormat="false" ht="12.75" hidden="false" customHeight="false" outlineLevel="0" collapsed="false">
      <c r="A465" s="123"/>
    </row>
    <row r="466" customFormat="false" ht="12.75" hidden="false" customHeight="false" outlineLevel="0" collapsed="false">
      <c r="A466" s="123"/>
    </row>
    <row r="467" customFormat="false" ht="12.75" hidden="false" customHeight="false" outlineLevel="0" collapsed="false">
      <c r="A467" s="123"/>
    </row>
    <row r="468" customFormat="false" ht="12.75" hidden="false" customHeight="false" outlineLevel="0" collapsed="false">
      <c r="A468" s="123"/>
    </row>
    <row r="469" customFormat="false" ht="12.75" hidden="false" customHeight="false" outlineLevel="0" collapsed="false">
      <c r="A469" s="123"/>
    </row>
    <row r="470" customFormat="false" ht="12.75" hidden="false" customHeight="false" outlineLevel="0" collapsed="false">
      <c r="A470" s="123"/>
    </row>
    <row r="471" customFormat="false" ht="12.75" hidden="false" customHeight="false" outlineLevel="0" collapsed="false">
      <c r="A471" s="123"/>
    </row>
    <row r="472" customFormat="false" ht="12.75" hidden="false" customHeight="false" outlineLevel="0" collapsed="false">
      <c r="A472" s="123"/>
    </row>
    <row r="473" customFormat="false" ht="12.75" hidden="false" customHeight="false" outlineLevel="0" collapsed="false">
      <c r="A473" s="123"/>
    </row>
    <row r="474" customFormat="false" ht="12.75" hidden="false" customHeight="false" outlineLevel="0" collapsed="false">
      <c r="A474" s="123"/>
    </row>
    <row r="475" customFormat="false" ht="12.75" hidden="false" customHeight="false" outlineLevel="0" collapsed="false">
      <c r="A475" s="123"/>
    </row>
    <row r="476" customFormat="false" ht="12.75" hidden="false" customHeight="false" outlineLevel="0" collapsed="false">
      <c r="A476" s="123"/>
    </row>
    <row r="477" customFormat="false" ht="12.75" hidden="false" customHeight="false" outlineLevel="0" collapsed="false">
      <c r="A477" s="123"/>
    </row>
    <row r="478" customFormat="false" ht="12.75" hidden="false" customHeight="false" outlineLevel="0" collapsed="false">
      <c r="A478" s="123"/>
    </row>
    <row r="479" customFormat="false" ht="12.75" hidden="false" customHeight="false" outlineLevel="0" collapsed="false">
      <c r="A479" s="123"/>
    </row>
    <row r="480" customFormat="false" ht="12.75" hidden="false" customHeight="false" outlineLevel="0" collapsed="false">
      <c r="A480" s="123"/>
    </row>
    <row r="481" customFormat="false" ht="12.75" hidden="false" customHeight="false" outlineLevel="0" collapsed="false">
      <c r="A481" s="123"/>
    </row>
    <row r="482" customFormat="false" ht="12.75" hidden="false" customHeight="false" outlineLevel="0" collapsed="false">
      <c r="A482" s="123"/>
    </row>
    <row r="483" customFormat="false" ht="12.75" hidden="false" customHeight="false" outlineLevel="0" collapsed="false">
      <c r="A483" s="123"/>
    </row>
    <row r="484" customFormat="false" ht="12.75" hidden="false" customHeight="false" outlineLevel="0" collapsed="false">
      <c r="A484" s="123"/>
    </row>
    <row r="485" customFormat="false" ht="12.75" hidden="false" customHeight="false" outlineLevel="0" collapsed="false">
      <c r="A485" s="123"/>
    </row>
    <row r="486" customFormat="false" ht="12.75" hidden="false" customHeight="false" outlineLevel="0" collapsed="false">
      <c r="A486" s="123"/>
    </row>
    <row r="487" customFormat="false" ht="12.75" hidden="false" customHeight="false" outlineLevel="0" collapsed="false">
      <c r="A487" s="123"/>
    </row>
    <row r="488" customFormat="false" ht="12.75" hidden="false" customHeight="false" outlineLevel="0" collapsed="false">
      <c r="A488" s="123"/>
    </row>
    <row r="489" customFormat="false" ht="12.75" hidden="false" customHeight="false" outlineLevel="0" collapsed="false">
      <c r="A489" s="123"/>
    </row>
    <row r="490" customFormat="false" ht="12.75" hidden="false" customHeight="false" outlineLevel="0" collapsed="false">
      <c r="A490" s="123"/>
    </row>
    <row r="491" customFormat="false" ht="12.75" hidden="false" customHeight="false" outlineLevel="0" collapsed="false">
      <c r="A491" s="123"/>
    </row>
    <row r="492" customFormat="false" ht="12.75" hidden="false" customHeight="false" outlineLevel="0" collapsed="false">
      <c r="A492" s="123"/>
    </row>
    <row r="493" customFormat="false" ht="12.75" hidden="false" customHeight="false" outlineLevel="0" collapsed="false">
      <c r="A493" s="123"/>
    </row>
    <row r="494" customFormat="false" ht="12.75" hidden="false" customHeight="false" outlineLevel="0" collapsed="false">
      <c r="A494" s="123"/>
    </row>
    <row r="495" customFormat="false" ht="12.75" hidden="false" customHeight="false" outlineLevel="0" collapsed="false">
      <c r="A495" s="123"/>
    </row>
    <row r="496" customFormat="false" ht="12.75" hidden="false" customHeight="false" outlineLevel="0" collapsed="false">
      <c r="A496" s="123"/>
    </row>
    <row r="497" customFormat="false" ht="12.75" hidden="false" customHeight="false" outlineLevel="0" collapsed="false">
      <c r="A497" s="123"/>
    </row>
    <row r="498" customFormat="false" ht="12.75" hidden="false" customHeight="false" outlineLevel="0" collapsed="false">
      <c r="A498" s="123"/>
    </row>
    <row r="499" customFormat="false" ht="12.75" hidden="false" customHeight="false" outlineLevel="0" collapsed="false">
      <c r="A499" s="123"/>
    </row>
    <row r="500" customFormat="false" ht="12.75" hidden="false" customHeight="false" outlineLevel="0" collapsed="false">
      <c r="A500" s="123"/>
    </row>
    <row r="501" customFormat="false" ht="12.75" hidden="false" customHeight="false" outlineLevel="0" collapsed="false">
      <c r="A501" s="123"/>
    </row>
    <row r="502" customFormat="false" ht="12.75" hidden="false" customHeight="false" outlineLevel="0" collapsed="false">
      <c r="A502" s="123"/>
    </row>
    <row r="503" customFormat="false" ht="12.75" hidden="false" customHeight="false" outlineLevel="0" collapsed="false">
      <c r="A503" s="123"/>
    </row>
    <row r="504" customFormat="false" ht="12.75" hidden="false" customHeight="false" outlineLevel="0" collapsed="false">
      <c r="A504" s="123"/>
    </row>
    <row r="505" customFormat="false" ht="12.75" hidden="false" customHeight="false" outlineLevel="0" collapsed="false">
      <c r="A505" s="123"/>
    </row>
    <row r="506" customFormat="false" ht="12.75" hidden="false" customHeight="false" outlineLevel="0" collapsed="false">
      <c r="A506" s="123"/>
    </row>
    <row r="507" customFormat="false" ht="12.75" hidden="false" customHeight="false" outlineLevel="0" collapsed="false">
      <c r="A507" s="123"/>
    </row>
    <row r="508" customFormat="false" ht="12.75" hidden="false" customHeight="false" outlineLevel="0" collapsed="false">
      <c r="A508" s="123"/>
    </row>
    <row r="509" customFormat="false" ht="12.75" hidden="false" customHeight="false" outlineLevel="0" collapsed="false">
      <c r="A509" s="123"/>
    </row>
    <row r="510" customFormat="false" ht="12.75" hidden="false" customHeight="false" outlineLevel="0" collapsed="false">
      <c r="A510" s="123"/>
    </row>
    <row r="511" customFormat="false" ht="12.75" hidden="false" customHeight="false" outlineLevel="0" collapsed="false">
      <c r="A511" s="123"/>
    </row>
    <row r="512" customFormat="false" ht="12.75" hidden="false" customHeight="false" outlineLevel="0" collapsed="false">
      <c r="A512" s="123"/>
    </row>
    <row r="513" customFormat="false" ht="12.75" hidden="false" customHeight="false" outlineLevel="0" collapsed="false">
      <c r="A513" s="123"/>
    </row>
    <row r="514" customFormat="false" ht="12.75" hidden="false" customHeight="false" outlineLevel="0" collapsed="false">
      <c r="A514" s="123"/>
    </row>
    <row r="515" customFormat="false" ht="12.75" hidden="false" customHeight="false" outlineLevel="0" collapsed="false">
      <c r="A515" s="123"/>
    </row>
    <row r="516" customFormat="false" ht="12.75" hidden="false" customHeight="false" outlineLevel="0" collapsed="false">
      <c r="A516" s="123"/>
    </row>
    <row r="517" customFormat="false" ht="12.75" hidden="false" customHeight="false" outlineLevel="0" collapsed="false">
      <c r="A517" s="123"/>
    </row>
    <row r="518" customFormat="false" ht="12.75" hidden="false" customHeight="false" outlineLevel="0" collapsed="false">
      <c r="A518" s="123"/>
    </row>
    <row r="519" customFormat="false" ht="12.75" hidden="false" customHeight="false" outlineLevel="0" collapsed="false">
      <c r="A519" s="123"/>
    </row>
    <row r="520" customFormat="false" ht="12.75" hidden="false" customHeight="false" outlineLevel="0" collapsed="false">
      <c r="A520" s="123"/>
    </row>
    <row r="521" customFormat="false" ht="12.75" hidden="false" customHeight="false" outlineLevel="0" collapsed="false">
      <c r="A521" s="123"/>
    </row>
    <row r="522" customFormat="false" ht="12.75" hidden="false" customHeight="false" outlineLevel="0" collapsed="false">
      <c r="A522" s="123"/>
    </row>
    <row r="523" customFormat="false" ht="12.75" hidden="false" customHeight="false" outlineLevel="0" collapsed="false">
      <c r="A523" s="123"/>
    </row>
    <row r="524" customFormat="false" ht="12.75" hidden="false" customHeight="false" outlineLevel="0" collapsed="false">
      <c r="A524" s="123"/>
    </row>
    <row r="525" customFormat="false" ht="12.75" hidden="false" customHeight="false" outlineLevel="0" collapsed="false">
      <c r="A525" s="123"/>
    </row>
    <row r="526" customFormat="false" ht="12.75" hidden="false" customHeight="false" outlineLevel="0" collapsed="false">
      <c r="A526" s="123"/>
    </row>
    <row r="527" customFormat="false" ht="12.75" hidden="false" customHeight="false" outlineLevel="0" collapsed="false">
      <c r="A527" s="123"/>
    </row>
    <row r="528" customFormat="false" ht="12.75" hidden="false" customHeight="false" outlineLevel="0" collapsed="false">
      <c r="A528" s="123"/>
    </row>
    <row r="529" customFormat="false" ht="12.75" hidden="false" customHeight="false" outlineLevel="0" collapsed="false">
      <c r="A529" s="123"/>
    </row>
    <row r="530" customFormat="false" ht="12.75" hidden="false" customHeight="false" outlineLevel="0" collapsed="false">
      <c r="A530" s="123"/>
    </row>
    <row r="531" customFormat="false" ht="12.75" hidden="false" customHeight="false" outlineLevel="0" collapsed="false">
      <c r="A531" s="123"/>
    </row>
    <row r="532" customFormat="false" ht="12.75" hidden="false" customHeight="false" outlineLevel="0" collapsed="false">
      <c r="A532" s="123"/>
    </row>
    <row r="533" customFormat="false" ht="12.75" hidden="false" customHeight="false" outlineLevel="0" collapsed="false">
      <c r="A533" s="123"/>
    </row>
    <row r="534" customFormat="false" ht="12.75" hidden="false" customHeight="false" outlineLevel="0" collapsed="false">
      <c r="A534" s="123"/>
    </row>
    <row r="535" customFormat="false" ht="12.75" hidden="false" customHeight="false" outlineLevel="0" collapsed="false">
      <c r="A535" s="123"/>
    </row>
    <row r="536" customFormat="false" ht="12.75" hidden="false" customHeight="false" outlineLevel="0" collapsed="false">
      <c r="A536" s="123"/>
    </row>
    <row r="537" customFormat="false" ht="12.75" hidden="false" customHeight="false" outlineLevel="0" collapsed="false">
      <c r="A537" s="123"/>
    </row>
    <row r="538" customFormat="false" ht="12.75" hidden="false" customHeight="false" outlineLevel="0" collapsed="false">
      <c r="A538" s="123"/>
    </row>
    <row r="539" customFormat="false" ht="12.75" hidden="false" customHeight="false" outlineLevel="0" collapsed="false">
      <c r="A539" s="123"/>
    </row>
    <row r="540" customFormat="false" ht="12.75" hidden="false" customHeight="false" outlineLevel="0" collapsed="false">
      <c r="A540" s="123"/>
    </row>
    <row r="541" customFormat="false" ht="12.75" hidden="false" customHeight="false" outlineLevel="0" collapsed="false">
      <c r="A541" s="123"/>
    </row>
    <row r="542" customFormat="false" ht="12.75" hidden="false" customHeight="false" outlineLevel="0" collapsed="false">
      <c r="A542" s="123"/>
    </row>
    <row r="543" customFormat="false" ht="12.75" hidden="false" customHeight="false" outlineLevel="0" collapsed="false">
      <c r="A543" s="123"/>
    </row>
    <row r="544" customFormat="false" ht="12.75" hidden="false" customHeight="false" outlineLevel="0" collapsed="false">
      <c r="A544" s="123"/>
    </row>
    <row r="545" customFormat="false" ht="12.75" hidden="false" customHeight="false" outlineLevel="0" collapsed="false">
      <c r="A545" s="123"/>
    </row>
    <row r="546" customFormat="false" ht="12.75" hidden="false" customHeight="false" outlineLevel="0" collapsed="false">
      <c r="A546" s="123"/>
    </row>
    <row r="547" customFormat="false" ht="12.75" hidden="false" customHeight="false" outlineLevel="0" collapsed="false">
      <c r="A547" s="123"/>
    </row>
    <row r="548" customFormat="false" ht="12.75" hidden="false" customHeight="false" outlineLevel="0" collapsed="false">
      <c r="A548" s="123"/>
    </row>
    <row r="549" customFormat="false" ht="12.75" hidden="false" customHeight="false" outlineLevel="0" collapsed="false">
      <c r="A549" s="123"/>
    </row>
    <row r="550" customFormat="false" ht="12.75" hidden="false" customHeight="false" outlineLevel="0" collapsed="false">
      <c r="A550" s="123"/>
    </row>
    <row r="551" customFormat="false" ht="12.75" hidden="false" customHeight="false" outlineLevel="0" collapsed="false">
      <c r="A551" s="123"/>
    </row>
    <row r="552" customFormat="false" ht="12.75" hidden="false" customHeight="false" outlineLevel="0" collapsed="false">
      <c r="A552" s="123"/>
    </row>
    <row r="553" customFormat="false" ht="12.75" hidden="false" customHeight="false" outlineLevel="0" collapsed="false">
      <c r="A553" s="123"/>
    </row>
    <row r="554" customFormat="false" ht="12.75" hidden="false" customHeight="false" outlineLevel="0" collapsed="false">
      <c r="A554" s="123"/>
    </row>
    <row r="555" customFormat="false" ht="12.75" hidden="false" customHeight="false" outlineLevel="0" collapsed="false">
      <c r="A555" s="123"/>
    </row>
    <row r="556" customFormat="false" ht="12.75" hidden="false" customHeight="false" outlineLevel="0" collapsed="false">
      <c r="A556" s="123"/>
    </row>
    <row r="557" customFormat="false" ht="12.75" hidden="false" customHeight="false" outlineLevel="0" collapsed="false">
      <c r="A557" s="123"/>
    </row>
    <row r="558" customFormat="false" ht="12.75" hidden="false" customHeight="false" outlineLevel="0" collapsed="false">
      <c r="A558" s="123"/>
    </row>
    <row r="559" customFormat="false" ht="12.75" hidden="false" customHeight="false" outlineLevel="0" collapsed="false">
      <c r="A559" s="123"/>
    </row>
    <row r="560" customFormat="false" ht="12.75" hidden="false" customHeight="false" outlineLevel="0" collapsed="false">
      <c r="A560" s="123"/>
    </row>
    <row r="561" customFormat="false" ht="12.75" hidden="false" customHeight="false" outlineLevel="0" collapsed="false">
      <c r="A561" s="123"/>
    </row>
    <row r="562" customFormat="false" ht="12.75" hidden="false" customHeight="false" outlineLevel="0" collapsed="false">
      <c r="A562" s="123"/>
    </row>
    <row r="563" customFormat="false" ht="12.75" hidden="false" customHeight="false" outlineLevel="0" collapsed="false">
      <c r="A563" s="123"/>
    </row>
    <row r="564" customFormat="false" ht="12.75" hidden="false" customHeight="false" outlineLevel="0" collapsed="false">
      <c r="A564" s="123"/>
    </row>
    <row r="565" customFormat="false" ht="12.75" hidden="false" customHeight="false" outlineLevel="0" collapsed="false">
      <c r="A565" s="123"/>
    </row>
    <row r="566" customFormat="false" ht="12.75" hidden="false" customHeight="false" outlineLevel="0" collapsed="false">
      <c r="A566" s="123"/>
    </row>
    <row r="567" customFormat="false" ht="12.75" hidden="false" customHeight="false" outlineLevel="0" collapsed="false">
      <c r="A567" s="123"/>
    </row>
    <row r="568" customFormat="false" ht="12.75" hidden="false" customHeight="false" outlineLevel="0" collapsed="false">
      <c r="A568" s="123"/>
    </row>
    <row r="569" customFormat="false" ht="12.75" hidden="false" customHeight="false" outlineLevel="0" collapsed="false">
      <c r="A569" s="123"/>
    </row>
    <row r="570" customFormat="false" ht="12.75" hidden="false" customHeight="false" outlineLevel="0" collapsed="false">
      <c r="A570" s="123"/>
    </row>
    <row r="571" customFormat="false" ht="12.75" hidden="false" customHeight="false" outlineLevel="0" collapsed="false">
      <c r="A571" s="123"/>
    </row>
    <row r="572" customFormat="false" ht="12.75" hidden="false" customHeight="false" outlineLevel="0" collapsed="false">
      <c r="A572" s="123"/>
    </row>
    <row r="573" customFormat="false" ht="12.75" hidden="false" customHeight="false" outlineLevel="0" collapsed="false">
      <c r="A573" s="123"/>
    </row>
    <row r="574" customFormat="false" ht="12.75" hidden="false" customHeight="false" outlineLevel="0" collapsed="false">
      <c r="A574" s="123"/>
    </row>
    <row r="575" customFormat="false" ht="12.75" hidden="false" customHeight="false" outlineLevel="0" collapsed="false">
      <c r="A575" s="123"/>
    </row>
    <row r="576" customFormat="false" ht="12.75" hidden="false" customHeight="false" outlineLevel="0" collapsed="false">
      <c r="A576" s="123"/>
    </row>
    <row r="577" customFormat="false" ht="12.75" hidden="false" customHeight="false" outlineLevel="0" collapsed="false">
      <c r="A577" s="123"/>
    </row>
    <row r="578" customFormat="false" ht="12.75" hidden="false" customHeight="false" outlineLevel="0" collapsed="false">
      <c r="A578" s="123"/>
    </row>
    <row r="579" customFormat="false" ht="12.75" hidden="false" customHeight="false" outlineLevel="0" collapsed="false">
      <c r="A579" s="123"/>
    </row>
    <row r="580" customFormat="false" ht="12.75" hidden="false" customHeight="false" outlineLevel="0" collapsed="false">
      <c r="A580" s="123"/>
    </row>
    <row r="581" customFormat="false" ht="12.75" hidden="false" customHeight="false" outlineLevel="0" collapsed="false">
      <c r="A581" s="123"/>
    </row>
    <row r="582" customFormat="false" ht="12.75" hidden="false" customHeight="false" outlineLevel="0" collapsed="false">
      <c r="A582" s="123"/>
    </row>
    <row r="583" customFormat="false" ht="12.75" hidden="false" customHeight="false" outlineLevel="0" collapsed="false">
      <c r="A583" s="123"/>
    </row>
    <row r="584" customFormat="false" ht="12.75" hidden="false" customHeight="false" outlineLevel="0" collapsed="false">
      <c r="A584" s="123"/>
    </row>
    <row r="585" customFormat="false" ht="12.75" hidden="false" customHeight="false" outlineLevel="0" collapsed="false">
      <c r="A585" s="123"/>
    </row>
    <row r="586" customFormat="false" ht="12.75" hidden="false" customHeight="false" outlineLevel="0" collapsed="false">
      <c r="A586" s="123"/>
    </row>
    <row r="587" customFormat="false" ht="12.75" hidden="false" customHeight="false" outlineLevel="0" collapsed="false">
      <c r="A587" s="123"/>
    </row>
    <row r="588" customFormat="false" ht="12.75" hidden="false" customHeight="false" outlineLevel="0" collapsed="false">
      <c r="A588" s="123"/>
    </row>
    <row r="589" customFormat="false" ht="12.75" hidden="false" customHeight="false" outlineLevel="0" collapsed="false">
      <c r="A589" s="123"/>
    </row>
    <row r="590" customFormat="false" ht="12.75" hidden="false" customHeight="false" outlineLevel="0" collapsed="false">
      <c r="A590" s="123"/>
    </row>
    <row r="591" customFormat="false" ht="12.75" hidden="false" customHeight="false" outlineLevel="0" collapsed="false">
      <c r="A591" s="123"/>
    </row>
    <row r="592" customFormat="false" ht="12.75" hidden="false" customHeight="false" outlineLevel="0" collapsed="false">
      <c r="A592" s="123"/>
    </row>
    <row r="593" customFormat="false" ht="12.75" hidden="false" customHeight="false" outlineLevel="0" collapsed="false">
      <c r="A593" s="123"/>
    </row>
    <row r="594" customFormat="false" ht="12.75" hidden="false" customHeight="false" outlineLevel="0" collapsed="false">
      <c r="A594" s="123"/>
    </row>
    <row r="595" customFormat="false" ht="12.75" hidden="false" customHeight="false" outlineLevel="0" collapsed="false">
      <c r="A595" s="123"/>
    </row>
    <row r="596" customFormat="false" ht="12.75" hidden="false" customHeight="false" outlineLevel="0" collapsed="false">
      <c r="A596" s="123"/>
    </row>
    <row r="597" customFormat="false" ht="12.75" hidden="false" customHeight="false" outlineLevel="0" collapsed="false">
      <c r="A597" s="123"/>
    </row>
    <row r="598" customFormat="false" ht="12.75" hidden="false" customHeight="false" outlineLevel="0" collapsed="false">
      <c r="A598" s="123"/>
    </row>
    <row r="599" customFormat="false" ht="12.75" hidden="false" customHeight="false" outlineLevel="0" collapsed="false">
      <c r="A599" s="123"/>
    </row>
    <row r="600" customFormat="false" ht="12.75" hidden="false" customHeight="false" outlineLevel="0" collapsed="false">
      <c r="A600" s="123"/>
    </row>
    <row r="601" customFormat="false" ht="12.75" hidden="false" customHeight="false" outlineLevel="0" collapsed="false">
      <c r="A601" s="123"/>
    </row>
    <row r="602" customFormat="false" ht="12.75" hidden="false" customHeight="false" outlineLevel="0" collapsed="false">
      <c r="A602" s="123"/>
    </row>
    <row r="603" customFormat="false" ht="12.75" hidden="false" customHeight="false" outlineLevel="0" collapsed="false">
      <c r="A603" s="123"/>
    </row>
    <row r="604" customFormat="false" ht="12.75" hidden="false" customHeight="false" outlineLevel="0" collapsed="false">
      <c r="A604" s="123"/>
    </row>
    <row r="605" customFormat="false" ht="12.75" hidden="false" customHeight="false" outlineLevel="0" collapsed="false">
      <c r="A605" s="123"/>
    </row>
    <row r="606" customFormat="false" ht="12.75" hidden="false" customHeight="false" outlineLevel="0" collapsed="false">
      <c r="A606" s="123"/>
    </row>
    <row r="607" customFormat="false" ht="12.75" hidden="false" customHeight="false" outlineLevel="0" collapsed="false">
      <c r="A607" s="123"/>
    </row>
    <row r="608" customFormat="false" ht="12.75" hidden="false" customHeight="false" outlineLevel="0" collapsed="false">
      <c r="A608" s="123"/>
    </row>
    <row r="609" customFormat="false" ht="12.75" hidden="false" customHeight="false" outlineLevel="0" collapsed="false">
      <c r="A609" s="123"/>
    </row>
    <row r="610" customFormat="false" ht="12.75" hidden="false" customHeight="false" outlineLevel="0" collapsed="false">
      <c r="A610" s="123"/>
    </row>
    <row r="611" customFormat="false" ht="12.75" hidden="false" customHeight="false" outlineLevel="0" collapsed="false">
      <c r="A611" s="123"/>
    </row>
    <row r="612" customFormat="false" ht="12.75" hidden="false" customHeight="false" outlineLevel="0" collapsed="false">
      <c r="A612" s="123"/>
    </row>
    <row r="613" customFormat="false" ht="12.75" hidden="false" customHeight="false" outlineLevel="0" collapsed="false">
      <c r="A613" s="123"/>
    </row>
    <row r="614" customFormat="false" ht="12.75" hidden="false" customHeight="false" outlineLevel="0" collapsed="false">
      <c r="A614" s="123"/>
    </row>
    <row r="615" customFormat="false" ht="12.75" hidden="false" customHeight="false" outlineLevel="0" collapsed="false">
      <c r="A615" s="123"/>
    </row>
    <row r="616" customFormat="false" ht="12.75" hidden="false" customHeight="false" outlineLevel="0" collapsed="false">
      <c r="A616" s="123"/>
    </row>
    <row r="617" customFormat="false" ht="12.75" hidden="false" customHeight="false" outlineLevel="0" collapsed="false">
      <c r="A617" s="123"/>
    </row>
    <row r="618" customFormat="false" ht="12.75" hidden="false" customHeight="false" outlineLevel="0" collapsed="false">
      <c r="A618" s="123"/>
    </row>
    <row r="619" customFormat="false" ht="12.75" hidden="false" customHeight="false" outlineLevel="0" collapsed="false">
      <c r="A619" s="123"/>
    </row>
    <row r="620" customFormat="false" ht="12.75" hidden="false" customHeight="false" outlineLevel="0" collapsed="false">
      <c r="A620" s="123"/>
    </row>
    <row r="621" customFormat="false" ht="12.75" hidden="false" customHeight="false" outlineLevel="0" collapsed="false">
      <c r="A621" s="123"/>
    </row>
    <row r="622" customFormat="false" ht="12.75" hidden="false" customHeight="false" outlineLevel="0" collapsed="false">
      <c r="A622" s="123"/>
    </row>
    <row r="623" customFormat="false" ht="12.75" hidden="false" customHeight="false" outlineLevel="0" collapsed="false">
      <c r="A623" s="123"/>
    </row>
    <row r="624" customFormat="false" ht="12.75" hidden="false" customHeight="false" outlineLevel="0" collapsed="false">
      <c r="A624" s="123"/>
    </row>
    <row r="625" customFormat="false" ht="12.75" hidden="false" customHeight="false" outlineLevel="0" collapsed="false">
      <c r="A625" s="123"/>
    </row>
    <row r="626" customFormat="false" ht="12.75" hidden="false" customHeight="false" outlineLevel="0" collapsed="false">
      <c r="A626" s="123"/>
    </row>
    <row r="627" customFormat="false" ht="12.75" hidden="false" customHeight="false" outlineLevel="0" collapsed="false">
      <c r="A627" s="123"/>
    </row>
    <row r="628" customFormat="false" ht="12.75" hidden="false" customHeight="false" outlineLevel="0" collapsed="false">
      <c r="A628" s="123"/>
    </row>
    <row r="629" customFormat="false" ht="12.75" hidden="false" customHeight="false" outlineLevel="0" collapsed="false">
      <c r="A629" s="123"/>
    </row>
    <row r="630" customFormat="false" ht="12.75" hidden="false" customHeight="false" outlineLevel="0" collapsed="false">
      <c r="A630" s="123"/>
    </row>
    <row r="631" customFormat="false" ht="12.75" hidden="false" customHeight="false" outlineLevel="0" collapsed="false">
      <c r="A631" s="123"/>
    </row>
    <row r="632" customFormat="false" ht="12.75" hidden="false" customHeight="false" outlineLevel="0" collapsed="false">
      <c r="A632" s="123"/>
    </row>
    <row r="633" customFormat="false" ht="12.75" hidden="false" customHeight="false" outlineLevel="0" collapsed="false">
      <c r="A633" s="123"/>
    </row>
    <row r="634" customFormat="false" ht="12.75" hidden="false" customHeight="false" outlineLevel="0" collapsed="false">
      <c r="A634" s="123"/>
    </row>
    <row r="635" customFormat="false" ht="12.75" hidden="false" customHeight="false" outlineLevel="0" collapsed="false">
      <c r="A635" s="123"/>
    </row>
    <row r="636" customFormat="false" ht="12.75" hidden="false" customHeight="false" outlineLevel="0" collapsed="false">
      <c r="A636" s="123"/>
    </row>
    <row r="637" customFormat="false" ht="12.75" hidden="false" customHeight="false" outlineLevel="0" collapsed="false">
      <c r="A637" s="123"/>
    </row>
    <row r="638" customFormat="false" ht="12.75" hidden="false" customHeight="false" outlineLevel="0" collapsed="false">
      <c r="A638" s="123"/>
    </row>
    <row r="639" customFormat="false" ht="12.75" hidden="false" customHeight="false" outlineLevel="0" collapsed="false">
      <c r="A639" s="123"/>
    </row>
    <row r="640" customFormat="false" ht="12.75" hidden="false" customHeight="false" outlineLevel="0" collapsed="false">
      <c r="A640" s="123"/>
    </row>
    <row r="641" customFormat="false" ht="12.75" hidden="false" customHeight="false" outlineLevel="0" collapsed="false">
      <c r="A641" s="123"/>
    </row>
    <row r="642" customFormat="false" ht="12.75" hidden="false" customHeight="false" outlineLevel="0" collapsed="false">
      <c r="A642" s="123"/>
    </row>
    <row r="643" customFormat="false" ht="12.75" hidden="false" customHeight="false" outlineLevel="0" collapsed="false">
      <c r="A643" s="123"/>
    </row>
    <row r="644" customFormat="false" ht="12.75" hidden="false" customHeight="false" outlineLevel="0" collapsed="false">
      <c r="A644" s="123"/>
    </row>
    <row r="645" customFormat="false" ht="12.75" hidden="false" customHeight="false" outlineLevel="0" collapsed="false">
      <c r="A645" s="123"/>
    </row>
    <row r="646" customFormat="false" ht="12.75" hidden="false" customHeight="false" outlineLevel="0" collapsed="false">
      <c r="A646" s="123"/>
    </row>
    <row r="647" customFormat="false" ht="12.75" hidden="false" customHeight="false" outlineLevel="0" collapsed="false">
      <c r="A647" s="123"/>
    </row>
    <row r="648" customFormat="false" ht="12.75" hidden="false" customHeight="false" outlineLevel="0" collapsed="false">
      <c r="A648" s="123"/>
    </row>
    <row r="649" customFormat="false" ht="12.75" hidden="false" customHeight="false" outlineLevel="0" collapsed="false">
      <c r="A649" s="123"/>
    </row>
    <row r="650" customFormat="false" ht="12.75" hidden="false" customHeight="false" outlineLevel="0" collapsed="false">
      <c r="A650" s="123"/>
    </row>
    <row r="651" customFormat="false" ht="12.75" hidden="false" customHeight="false" outlineLevel="0" collapsed="false">
      <c r="A651" s="123"/>
    </row>
    <row r="652" customFormat="false" ht="12.75" hidden="false" customHeight="false" outlineLevel="0" collapsed="false">
      <c r="A652" s="123"/>
    </row>
    <row r="653" customFormat="false" ht="12.75" hidden="false" customHeight="false" outlineLevel="0" collapsed="false">
      <c r="A653" s="123"/>
    </row>
    <row r="654" customFormat="false" ht="12.75" hidden="false" customHeight="false" outlineLevel="0" collapsed="false">
      <c r="A654" s="123"/>
    </row>
    <row r="655" customFormat="false" ht="12.75" hidden="false" customHeight="false" outlineLevel="0" collapsed="false">
      <c r="A655" s="123"/>
    </row>
    <row r="656" customFormat="false" ht="12.75" hidden="false" customHeight="false" outlineLevel="0" collapsed="false">
      <c r="A656" s="123"/>
    </row>
    <row r="657" customFormat="false" ht="12.75" hidden="false" customHeight="false" outlineLevel="0" collapsed="false">
      <c r="A657" s="123"/>
    </row>
    <row r="658" customFormat="false" ht="12.75" hidden="false" customHeight="false" outlineLevel="0" collapsed="false">
      <c r="A658" s="123"/>
    </row>
    <row r="659" customFormat="false" ht="12.75" hidden="false" customHeight="false" outlineLevel="0" collapsed="false">
      <c r="A659" s="123"/>
    </row>
    <row r="660" customFormat="false" ht="12.75" hidden="false" customHeight="false" outlineLevel="0" collapsed="false">
      <c r="A660" s="123"/>
    </row>
    <row r="661" customFormat="false" ht="12.75" hidden="false" customHeight="false" outlineLevel="0" collapsed="false">
      <c r="A661" s="123"/>
    </row>
    <row r="662" customFormat="false" ht="12.75" hidden="false" customHeight="false" outlineLevel="0" collapsed="false">
      <c r="A662" s="123"/>
    </row>
    <row r="663" customFormat="false" ht="12.75" hidden="false" customHeight="false" outlineLevel="0" collapsed="false">
      <c r="A663" s="123"/>
    </row>
    <row r="664" customFormat="false" ht="12.75" hidden="false" customHeight="false" outlineLevel="0" collapsed="false">
      <c r="A664" s="123"/>
    </row>
    <row r="665" customFormat="false" ht="12.75" hidden="false" customHeight="false" outlineLevel="0" collapsed="false">
      <c r="A665" s="123"/>
    </row>
    <row r="666" customFormat="false" ht="12.75" hidden="false" customHeight="false" outlineLevel="0" collapsed="false">
      <c r="A666" s="123"/>
    </row>
    <row r="667" customFormat="false" ht="12.75" hidden="false" customHeight="false" outlineLevel="0" collapsed="false">
      <c r="A667" s="123"/>
    </row>
    <row r="668" customFormat="false" ht="12.75" hidden="false" customHeight="false" outlineLevel="0" collapsed="false">
      <c r="A668" s="123"/>
    </row>
    <row r="669" customFormat="false" ht="12.75" hidden="false" customHeight="false" outlineLevel="0" collapsed="false">
      <c r="A669" s="123"/>
    </row>
    <row r="670" customFormat="false" ht="12.75" hidden="false" customHeight="false" outlineLevel="0" collapsed="false">
      <c r="A670" s="123"/>
    </row>
    <row r="671" customFormat="false" ht="12.75" hidden="false" customHeight="false" outlineLevel="0" collapsed="false">
      <c r="A671" s="123"/>
    </row>
    <row r="672" customFormat="false" ht="12.75" hidden="false" customHeight="false" outlineLevel="0" collapsed="false">
      <c r="A672" s="123"/>
    </row>
    <row r="673" customFormat="false" ht="12.75" hidden="false" customHeight="false" outlineLevel="0" collapsed="false">
      <c r="A673" s="123"/>
    </row>
    <row r="674" customFormat="false" ht="12.75" hidden="false" customHeight="false" outlineLevel="0" collapsed="false">
      <c r="A674" s="123"/>
    </row>
    <row r="675" customFormat="false" ht="12.75" hidden="false" customHeight="false" outlineLevel="0" collapsed="false">
      <c r="A675" s="123"/>
    </row>
    <row r="676" customFormat="false" ht="12.75" hidden="false" customHeight="false" outlineLevel="0" collapsed="false">
      <c r="A676" s="123"/>
    </row>
    <row r="677" customFormat="false" ht="12.75" hidden="false" customHeight="false" outlineLevel="0" collapsed="false">
      <c r="A677" s="123"/>
    </row>
    <row r="678" customFormat="false" ht="12.75" hidden="false" customHeight="false" outlineLevel="0" collapsed="false">
      <c r="A678" s="123"/>
    </row>
    <row r="679" customFormat="false" ht="12.75" hidden="false" customHeight="false" outlineLevel="0" collapsed="false">
      <c r="A679" s="123"/>
    </row>
    <row r="680" customFormat="false" ht="12.75" hidden="false" customHeight="false" outlineLevel="0" collapsed="false">
      <c r="A680" s="123"/>
    </row>
    <row r="681" customFormat="false" ht="12.75" hidden="false" customHeight="false" outlineLevel="0" collapsed="false">
      <c r="A681" s="123"/>
    </row>
    <row r="682" customFormat="false" ht="12.75" hidden="false" customHeight="false" outlineLevel="0" collapsed="false">
      <c r="A682" s="123"/>
    </row>
    <row r="683" customFormat="false" ht="12.75" hidden="false" customHeight="false" outlineLevel="0" collapsed="false">
      <c r="A683" s="123"/>
    </row>
    <row r="684" customFormat="false" ht="12.75" hidden="false" customHeight="false" outlineLevel="0" collapsed="false">
      <c r="A684" s="123"/>
    </row>
    <row r="685" customFormat="false" ht="12.75" hidden="false" customHeight="false" outlineLevel="0" collapsed="false">
      <c r="A685" s="123"/>
    </row>
    <row r="686" customFormat="false" ht="12.75" hidden="false" customHeight="false" outlineLevel="0" collapsed="false">
      <c r="A686" s="123"/>
    </row>
    <row r="687" customFormat="false" ht="12.75" hidden="false" customHeight="false" outlineLevel="0" collapsed="false">
      <c r="A687" s="123"/>
    </row>
    <row r="688" customFormat="false" ht="12.75" hidden="false" customHeight="false" outlineLevel="0" collapsed="false">
      <c r="A688" s="123"/>
    </row>
    <row r="689" customFormat="false" ht="12.75" hidden="false" customHeight="false" outlineLevel="0" collapsed="false">
      <c r="A689" s="123"/>
    </row>
    <row r="690" customFormat="false" ht="12.75" hidden="false" customHeight="false" outlineLevel="0" collapsed="false">
      <c r="A690" s="123"/>
    </row>
    <row r="691" customFormat="false" ht="12.75" hidden="false" customHeight="false" outlineLevel="0" collapsed="false">
      <c r="A691" s="123"/>
    </row>
    <row r="692" customFormat="false" ht="12.75" hidden="false" customHeight="false" outlineLevel="0" collapsed="false">
      <c r="A692" s="123"/>
    </row>
    <row r="693" customFormat="false" ht="12.75" hidden="false" customHeight="false" outlineLevel="0" collapsed="false">
      <c r="A693" s="123"/>
    </row>
    <row r="694" customFormat="false" ht="12.75" hidden="false" customHeight="false" outlineLevel="0" collapsed="false">
      <c r="A694" s="123"/>
    </row>
    <row r="695" customFormat="false" ht="12.75" hidden="false" customHeight="false" outlineLevel="0" collapsed="false">
      <c r="A695" s="123"/>
    </row>
    <row r="696" customFormat="false" ht="12.75" hidden="false" customHeight="false" outlineLevel="0" collapsed="false">
      <c r="A696" s="123"/>
    </row>
    <row r="697" customFormat="false" ht="12.75" hidden="false" customHeight="false" outlineLevel="0" collapsed="false">
      <c r="A697" s="123"/>
    </row>
    <row r="698" customFormat="false" ht="12.75" hidden="false" customHeight="false" outlineLevel="0" collapsed="false">
      <c r="A698" s="123"/>
    </row>
    <row r="699" customFormat="false" ht="12.75" hidden="false" customHeight="false" outlineLevel="0" collapsed="false">
      <c r="A699" s="123"/>
    </row>
    <row r="700" customFormat="false" ht="12.75" hidden="false" customHeight="false" outlineLevel="0" collapsed="false">
      <c r="A700" s="123"/>
    </row>
    <row r="701" customFormat="false" ht="12.75" hidden="false" customHeight="false" outlineLevel="0" collapsed="false">
      <c r="A701" s="123"/>
    </row>
    <row r="702" customFormat="false" ht="12.75" hidden="false" customHeight="false" outlineLevel="0" collapsed="false">
      <c r="A702" s="123"/>
    </row>
    <row r="703" customFormat="false" ht="12.75" hidden="false" customHeight="false" outlineLevel="0" collapsed="false">
      <c r="A703" s="123"/>
    </row>
    <row r="704" customFormat="false" ht="12.75" hidden="false" customHeight="false" outlineLevel="0" collapsed="false">
      <c r="A704" s="123"/>
    </row>
    <row r="705" customFormat="false" ht="12.75" hidden="false" customHeight="false" outlineLevel="0" collapsed="false">
      <c r="A705" s="123"/>
    </row>
    <row r="706" customFormat="false" ht="12.75" hidden="false" customHeight="false" outlineLevel="0" collapsed="false">
      <c r="A706" s="123"/>
    </row>
    <row r="707" customFormat="false" ht="12.75" hidden="false" customHeight="false" outlineLevel="0" collapsed="false">
      <c r="A707" s="123"/>
    </row>
    <row r="708" customFormat="false" ht="12.75" hidden="false" customHeight="false" outlineLevel="0" collapsed="false">
      <c r="A708" s="123"/>
    </row>
    <row r="709" customFormat="false" ht="12.75" hidden="false" customHeight="false" outlineLevel="0" collapsed="false">
      <c r="A709" s="123"/>
    </row>
    <row r="710" customFormat="false" ht="12.75" hidden="false" customHeight="false" outlineLevel="0" collapsed="false">
      <c r="A710" s="123"/>
    </row>
    <row r="711" customFormat="false" ht="12.75" hidden="false" customHeight="false" outlineLevel="0" collapsed="false">
      <c r="A711" s="123"/>
    </row>
    <row r="712" customFormat="false" ht="12.75" hidden="false" customHeight="false" outlineLevel="0" collapsed="false">
      <c r="A712" s="123"/>
    </row>
    <row r="713" customFormat="false" ht="12.75" hidden="false" customHeight="false" outlineLevel="0" collapsed="false">
      <c r="A713" s="123"/>
    </row>
    <row r="714" customFormat="false" ht="12.75" hidden="false" customHeight="false" outlineLevel="0" collapsed="false">
      <c r="A714" s="123"/>
    </row>
    <row r="715" customFormat="false" ht="12.75" hidden="false" customHeight="false" outlineLevel="0" collapsed="false">
      <c r="A715" s="123"/>
    </row>
    <row r="716" customFormat="false" ht="12.75" hidden="false" customHeight="false" outlineLevel="0" collapsed="false">
      <c r="A716" s="123"/>
    </row>
    <row r="717" customFormat="false" ht="12.75" hidden="false" customHeight="false" outlineLevel="0" collapsed="false">
      <c r="A717" s="123"/>
    </row>
    <row r="718" customFormat="false" ht="12.75" hidden="false" customHeight="false" outlineLevel="0" collapsed="false">
      <c r="A718" s="123"/>
    </row>
    <row r="719" customFormat="false" ht="12.75" hidden="false" customHeight="false" outlineLevel="0" collapsed="false">
      <c r="A719" s="123"/>
    </row>
    <row r="720" customFormat="false" ht="12.75" hidden="false" customHeight="false" outlineLevel="0" collapsed="false">
      <c r="A720" s="123"/>
    </row>
    <row r="721" customFormat="false" ht="12.75" hidden="false" customHeight="false" outlineLevel="0" collapsed="false">
      <c r="A721" s="123"/>
    </row>
    <row r="722" customFormat="false" ht="12.75" hidden="false" customHeight="false" outlineLevel="0" collapsed="false">
      <c r="A722" s="123"/>
    </row>
    <row r="723" customFormat="false" ht="12.75" hidden="false" customHeight="false" outlineLevel="0" collapsed="false">
      <c r="A723" s="123"/>
    </row>
    <row r="724" customFormat="false" ht="12.75" hidden="false" customHeight="false" outlineLevel="0" collapsed="false">
      <c r="A724" s="123"/>
    </row>
    <row r="725" customFormat="false" ht="12.75" hidden="false" customHeight="false" outlineLevel="0" collapsed="false">
      <c r="A725" s="123"/>
    </row>
    <row r="726" customFormat="false" ht="12.75" hidden="false" customHeight="false" outlineLevel="0" collapsed="false">
      <c r="A726" s="123"/>
    </row>
    <row r="727" customFormat="false" ht="12.75" hidden="false" customHeight="false" outlineLevel="0" collapsed="false">
      <c r="A727" s="123"/>
    </row>
    <row r="728" customFormat="false" ht="12.75" hidden="false" customHeight="false" outlineLevel="0" collapsed="false">
      <c r="A728" s="123"/>
    </row>
    <row r="729" customFormat="false" ht="12.75" hidden="false" customHeight="false" outlineLevel="0" collapsed="false">
      <c r="A729" s="123"/>
    </row>
    <row r="730" customFormat="false" ht="12.75" hidden="false" customHeight="false" outlineLevel="0" collapsed="false">
      <c r="A730" s="123"/>
    </row>
    <row r="731" customFormat="false" ht="12.75" hidden="false" customHeight="false" outlineLevel="0" collapsed="false">
      <c r="A731" s="123"/>
    </row>
    <row r="732" customFormat="false" ht="12.75" hidden="false" customHeight="false" outlineLevel="0" collapsed="false">
      <c r="A732" s="123"/>
    </row>
    <row r="733" customFormat="false" ht="12.75" hidden="false" customHeight="false" outlineLevel="0" collapsed="false">
      <c r="A733" s="123"/>
    </row>
    <row r="734" customFormat="false" ht="12.75" hidden="false" customHeight="false" outlineLevel="0" collapsed="false">
      <c r="A734" s="123"/>
    </row>
    <row r="735" customFormat="false" ht="12.75" hidden="false" customHeight="false" outlineLevel="0" collapsed="false">
      <c r="A735" s="123"/>
    </row>
    <row r="736" customFormat="false" ht="12.75" hidden="false" customHeight="false" outlineLevel="0" collapsed="false">
      <c r="A736" s="123"/>
    </row>
    <row r="737" customFormat="false" ht="12.75" hidden="false" customHeight="false" outlineLevel="0" collapsed="false">
      <c r="A737" s="123"/>
    </row>
    <row r="738" customFormat="false" ht="12.75" hidden="false" customHeight="false" outlineLevel="0" collapsed="false">
      <c r="A738" s="123"/>
    </row>
    <row r="739" customFormat="false" ht="12.75" hidden="false" customHeight="false" outlineLevel="0" collapsed="false">
      <c r="A739" s="123"/>
    </row>
    <row r="740" customFormat="false" ht="12.75" hidden="false" customHeight="false" outlineLevel="0" collapsed="false">
      <c r="A740" s="123"/>
    </row>
    <row r="741" customFormat="false" ht="12.75" hidden="false" customHeight="false" outlineLevel="0" collapsed="false">
      <c r="A741" s="123"/>
    </row>
    <row r="742" customFormat="false" ht="12.75" hidden="false" customHeight="false" outlineLevel="0" collapsed="false">
      <c r="A742" s="123"/>
    </row>
    <row r="743" customFormat="false" ht="12.75" hidden="false" customHeight="false" outlineLevel="0" collapsed="false">
      <c r="A743" s="123"/>
    </row>
    <row r="744" customFormat="false" ht="12.75" hidden="false" customHeight="false" outlineLevel="0" collapsed="false">
      <c r="A744" s="123"/>
    </row>
    <row r="745" customFormat="false" ht="12.75" hidden="false" customHeight="false" outlineLevel="0" collapsed="false">
      <c r="A745" s="123"/>
    </row>
    <row r="746" customFormat="false" ht="12.75" hidden="false" customHeight="false" outlineLevel="0" collapsed="false">
      <c r="A746" s="123"/>
    </row>
    <row r="747" customFormat="false" ht="12.75" hidden="false" customHeight="false" outlineLevel="0" collapsed="false">
      <c r="A747" s="123"/>
    </row>
    <row r="748" customFormat="false" ht="12.75" hidden="false" customHeight="false" outlineLevel="0" collapsed="false">
      <c r="A748" s="123"/>
    </row>
    <row r="749" customFormat="false" ht="12.75" hidden="false" customHeight="false" outlineLevel="0" collapsed="false">
      <c r="A749" s="123"/>
    </row>
    <row r="750" customFormat="false" ht="12.75" hidden="false" customHeight="false" outlineLevel="0" collapsed="false">
      <c r="A750" s="123"/>
    </row>
    <row r="751" customFormat="false" ht="12.75" hidden="false" customHeight="false" outlineLevel="0" collapsed="false">
      <c r="A751" s="123"/>
    </row>
    <row r="752" customFormat="false" ht="12.75" hidden="false" customHeight="false" outlineLevel="0" collapsed="false">
      <c r="A752" s="123"/>
    </row>
    <row r="753" customFormat="false" ht="12.75" hidden="false" customHeight="false" outlineLevel="0" collapsed="false">
      <c r="A753" s="123"/>
    </row>
    <row r="754" customFormat="false" ht="12.75" hidden="false" customHeight="false" outlineLevel="0" collapsed="false">
      <c r="A754" s="123"/>
    </row>
    <row r="755" customFormat="false" ht="12.75" hidden="false" customHeight="false" outlineLevel="0" collapsed="false">
      <c r="A755" s="123"/>
    </row>
    <row r="756" customFormat="false" ht="12.75" hidden="false" customHeight="false" outlineLevel="0" collapsed="false">
      <c r="A756" s="123"/>
    </row>
    <row r="757" customFormat="false" ht="12.75" hidden="false" customHeight="false" outlineLevel="0" collapsed="false">
      <c r="A757" s="123"/>
    </row>
    <row r="758" customFormat="false" ht="12.75" hidden="false" customHeight="false" outlineLevel="0" collapsed="false">
      <c r="A758" s="123"/>
    </row>
    <row r="759" customFormat="false" ht="12.75" hidden="false" customHeight="false" outlineLevel="0" collapsed="false">
      <c r="A759" s="123"/>
    </row>
    <row r="760" customFormat="false" ht="12.75" hidden="false" customHeight="false" outlineLevel="0" collapsed="false">
      <c r="A760" s="123"/>
    </row>
    <row r="761" customFormat="false" ht="12.75" hidden="false" customHeight="false" outlineLevel="0" collapsed="false">
      <c r="A761" s="123"/>
    </row>
    <row r="762" customFormat="false" ht="12.75" hidden="false" customHeight="false" outlineLevel="0" collapsed="false">
      <c r="A762" s="123"/>
    </row>
    <row r="763" customFormat="false" ht="12.75" hidden="false" customHeight="false" outlineLevel="0" collapsed="false">
      <c r="A763" s="123"/>
    </row>
    <row r="764" customFormat="false" ht="12.75" hidden="false" customHeight="false" outlineLevel="0" collapsed="false">
      <c r="A764" s="123"/>
    </row>
    <row r="765" customFormat="false" ht="12.75" hidden="false" customHeight="false" outlineLevel="0" collapsed="false">
      <c r="A765" s="123"/>
    </row>
    <row r="766" customFormat="false" ht="12.75" hidden="false" customHeight="false" outlineLevel="0" collapsed="false">
      <c r="A766" s="123"/>
    </row>
    <row r="767" customFormat="false" ht="12.75" hidden="false" customHeight="false" outlineLevel="0" collapsed="false">
      <c r="A767" s="123"/>
    </row>
    <row r="768" customFormat="false" ht="12.75" hidden="false" customHeight="false" outlineLevel="0" collapsed="false">
      <c r="A768" s="123"/>
    </row>
    <row r="769" customFormat="false" ht="12.75" hidden="false" customHeight="false" outlineLevel="0" collapsed="false">
      <c r="A769" s="123"/>
    </row>
    <row r="770" customFormat="false" ht="12.75" hidden="false" customHeight="false" outlineLevel="0" collapsed="false">
      <c r="A770" s="123"/>
    </row>
    <row r="771" customFormat="false" ht="12.75" hidden="false" customHeight="false" outlineLevel="0" collapsed="false">
      <c r="A771" s="123"/>
    </row>
    <row r="772" customFormat="false" ht="12.75" hidden="false" customHeight="false" outlineLevel="0" collapsed="false">
      <c r="A772" s="123"/>
    </row>
    <row r="773" customFormat="false" ht="12.75" hidden="false" customHeight="false" outlineLevel="0" collapsed="false">
      <c r="A773" s="123"/>
    </row>
    <row r="774" customFormat="false" ht="12.75" hidden="false" customHeight="false" outlineLevel="0" collapsed="false">
      <c r="A774" s="123"/>
    </row>
    <row r="775" customFormat="false" ht="12.75" hidden="false" customHeight="false" outlineLevel="0" collapsed="false">
      <c r="A775" s="123"/>
    </row>
    <row r="776" customFormat="false" ht="12.75" hidden="false" customHeight="false" outlineLevel="0" collapsed="false">
      <c r="A776" s="123"/>
    </row>
    <row r="777" customFormat="false" ht="12.75" hidden="false" customHeight="false" outlineLevel="0" collapsed="false">
      <c r="A777" s="123"/>
    </row>
    <row r="778" customFormat="false" ht="12.75" hidden="false" customHeight="false" outlineLevel="0" collapsed="false">
      <c r="A778" s="123"/>
    </row>
    <row r="779" customFormat="false" ht="12.75" hidden="false" customHeight="false" outlineLevel="0" collapsed="false">
      <c r="A779" s="123"/>
    </row>
    <row r="780" customFormat="false" ht="12.75" hidden="false" customHeight="false" outlineLevel="0" collapsed="false">
      <c r="A780" s="123"/>
    </row>
    <row r="781" customFormat="false" ht="12.75" hidden="false" customHeight="false" outlineLevel="0" collapsed="false">
      <c r="A781" s="123"/>
    </row>
    <row r="782" customFormat="false" ht="12.75" hidden="false" customHeight="false" outlineLevel="0" collapsed="false">
      <c r="A782" s="123"/>
    </row>
    <row r="783" customFormat="false" ht="12.75" hidden="false" customHeight="false" outlineLevel="0" collapsed="false">
      <c r="A783" s="123"/>
    </row>
    <row r="784" customFormat="false" ht="12.75" hidden="false" customHeight="false" outlineLevel="0" collapsed="false">
      <c r="A784" s="123"/>
    </row>
    <row r="785" customFormat="false" ht="12.75" hidden="false" customHeight="false" outlineLevel="0" collapsed="false">
      <c r="A785" s="123"/>
    </row>
    <row r="786" customFormat="false" ht="12.75" hidden="false" customHeight="false" outlineLevel="0" collapsed="false">
      <c r="A786" s="123"/>
    </row>
    <row r="787" customFormat="false" ht="12.75" hidden="false" customHeight="false" outlineLevel="0" collapsed="false">
      <c r="A787" s="123"/>
    </row>
    <row r="788" customFormat="false" ht="12.75" hidden="false" customHeight="false" outlineLevel="0" collapsed="false">
      <c r="A788" s="123"/>
    </row>
    <row r="789" customFormat="false" ht="12.75" hidden="false" customHeight="false" outlineLevel="0" collapsed="false">
      <c r="A789" s="123"/>
    </row>
    <row r="790" customFormat="false" ht="12.75" hidden="false" customHeight="false" outlineLevel="0" collapsed="false">
      <c r="A790" s="123"/>
    </row>
    <row r="791" customFormat="false" ht="12.75" hidden="false" customHeight="false" outlineLevel="0" collapsed="false">
      <c r="A791" s="123"/>
    </row>
    <row r="792" customFormat="false" ht="12.75" hidden="false" customHeight="false" outlineLevel="0" collapsed="false">
      <c r="A792" s="123"/>
    </row>
    <row r="793" customFormat="false" ht="12.75" hidden="false" customHeight="false" outlineLevel="0" collapsed="false">
      <c r="A793" s="123"/>
    </row>
    <row r="794" customFormat="false" ht="12.75" hidden="false" customHeight="false" outlineLevel="0" collapsed="false">
      <c r="A794" s="123"/>
    </row>
    <row r="795" customFormat="false" ht="12.75" hidden="false" customHeight="false" outlineLevel="0" collapsed="false">
      <c r="A795" s="123"/>
    </row>
    <row r="796" customFormat="false" ht="12.75" hidden="false" customHeight="false" outlineLevel="0" collapsed="false">
      <c r="A796" s="123"/>
    </row>
    <row r="797" customFormat="false" ht="12.75" hidden="false" customHeight="false" outlineLevel="0" collapsed="false">
      <c r="A797" s="123"/>
    </row>
    <row r="798" customFormat="false" ht="12.75" hidden="false" customHeight="false" outlineLevel="0" collapsed="false">
      <c r="A798" s="123"/>
    </row>
    <row r="799" customFormat="false" ht="12.75" hidden="false" customHeight="false" outlineLevel="0" collapsed="false">
      <c r="A799" s="123"/>
    </row>
    <row r="800" customFormat="false" ht="12.75" hidden="false" customHeight="false" outlineLevel="0" collapsed="false">
      <c r="A800" s="123"/>
    </row>
    <row r="801" customFormat="false" ht="12.75" hidden="false" customHeight="false" outlineLevel="0" collapsed="false">
      <c r="A801" s="123"/>
    </row>
    <row r="802" customFormat="false" ht="12.75" hidden="false" customHeight="false" outlineLevel="0" collapsed="false">
      <c r="A802" s="123"/>
    </row>
    <row r="803" customFormat="false" ht="12.75" hidden="false" customHeight="false" outlineLevel="0" collapsed="false">
      <c r="A803" s="123"/>
    </row>
    <row r="804" customFormat="false" ht="12.75" hidden="false" customHeight="false" outlineLevel="0" collapsed="false">
      <c r="A804" s="123"/>
    </row>
    <row r="805" customFormat="false" ht="12.75" hidden="false" customHeight="false" outlineLevel="0" collapsed="false">
      <c r="A805" s="123"/>
    </row>
    <row r="806" customFormat="false" ht="12.75" hidden="false" customHeight="false" outlineLevel="0" collapsed="false">
      <c r="A806" s="123"/>
    </row>
    <row r="807" customFormat="false" ht="12.75" hidden="false" customHeight="false" outlineLevel="0" collapsed="false">
      <c r="A807" s="123"/>
    </row>
    <row r="808" customFormat="false" ht="12.75" hidden="false" customHeight="false" outlineLevel="0" collapsed="false">
      <c r="A808" s="123"/>
    </row>
    <row r="809" customFormat="false" ht="12.75" hidden="false" customHeight="false" outlineLevel="0" collapsed="false">
      <c r="A809" s="123"/>
    </row>
    <row r="810" customFormat="false" ht="12.75" hidden="false" customHeight="false" outlineLevel="0" collapsed="false">
      <c r="A810" s="123"/>
    </row>
    <row r="811" customFormat="false" ht="12.75" hidden="false" customHeight="false" outlineLevel="0" collapsed="false">
      <c r="A811" s="123"/>
    </row>
    <row r="812" customFormat="false" ht="12.75" hidden="false" customHeight="false" outlineLevel="0" collapsed="false">
      <c r="A812" s="123"/>
    </row>
    <row r="813" customFormat="false" ht="12.75" hidden="false" customHeight="false" outlineLevel="0" collapsed="false">
      <c r="A813" s="123"/>
    </row>
    <row r="814" customFormat="false" ht="12.75" hidden="false" customHeight="false" outlineLevel="0" collapsed="false">
      <c r="A814" s="123"/>
    </row>
    <row r="815" customFormat="false" ht="12.75" hidden="false" customHeight="false" outlineLevel="0" collapsed="false">
      <c r="A815" s="123"/>
    </row>
    <row r="816" customFormat="false" ht="12.75" hidden="false" customHeight="false" outlineLevel="0" collapsed="false">
      <c r="A816" s="123"/>
    </row>
    <row r="817" customFormat="false" ht="12.75" hidden="false" customHeight="false" outlineLevel="0" collapsed="false">
      <c r="A817" s="123"/>
    </row>
    <row r="818" customFormat="false" ht="12.75" hidden="false" customHeight="false" outlineLevel="0" collapsed="false">
      <c r="A818" s="123"/>
    </row>
    <row r="819" customFormat="false" ht="12.75" hidden="false" customHeight="false" outlineLevel="0" collapsed="false">
      <c r="A819" s="123"/>
    </row>
    <row r="820" customFormat="false" ht="12.75" hidden="false" customHeight="false" outlineLevel="0" collapsed="false">
      <c r="A820" s="123"/>
    </row>
    <row r="821" customFormat="false" ht="12.75" hidden="false" customHeight="false" outlineLevel="0" collapsed="false">
      <c r="A821" s="123"/>
    </row>
    <row r="822" customFormat="false" ht="12.75" hidden="false" customHeight="false" outlineLevel="0" collapsed="false">
      <c r="A822" s="123"/>
    </row>
    <row r="823" customFormat="false" ht="12.75" hidden="false" customHeight="false" outlineLevel="0" collapsed="false">
      <c r="A823" s="123"/>
    </row>
    <row r="824" customFormat="false" ht="12.75" hidden="false" customHeight="false" outlineLevel="0" collapsed="false">
      <c r="A824" s="123"/>
    </row>
    <row r="825" customFormat="false" ht="12.75" hidden="false" customHeight="false" outlineLevel="0" collapsed="false">
      <c r="A825" s="123"/>
    </row>
    <row r="826" customFormat="false" ht="12.75" hidden="false" customHeight="false" outlineLevel="0" collapsed="false">
      <c r="A826" s="123"/>
    </row>
    <row r="827" customFormat="false" ht="12.75" hidden="false" customHeight="false" outlineLevel="0" collapsed="false">
      <c r="A827" s="123"/>
    </row>
    <row r="828" customFormat="false" ht="12.75" hidden="false" customHeight="false" outlineLevel="0" collapsed="false">
      <c r="A828" s="123"/>
    </row>
    <row r="829" customFormat="false" ht="12.75" hidden="false" customHeight="false" outlineLevel="0" collapsed="false">
      <c r="A829" s="123"/>
    </row>
    <row r="830" customFormat="false" ht="12.75" hidden="false" customHeight="false" outlineLevel="0" collapsed="false">
      <c r="A830" s="123"/>
    </row>
    <row r="831" customFormat="false" ht="12.75" hidden="false" customHeight="false" outlineLevel="0" collapsed="false">
      <c r="A831" s="123"/>
    </row>
    <row r="832" customFormat="false" ht="12.75" hidden="false" customHeight="false" outlineLevel="0" collapsed="false">
      <c r="A832" s="123"/>
    </row>
    <row r="833" customFormat="false" ht="12.75" hidden="false" customHeight="false" outlineLevel="0" collapsed="false">
      <c r="A833" s="123"/>
    </row>
    <row r="834" customFormat="false" ht="12.75" hidden="false" customHeight="false" outlineLevel="0" collapsed="false">
      <c r="A834" s="123"/>
    </row>
    <row r="835" customFormat="false" ht="12.75" hidden="false" customHeight="false" outlineLevel="0" collapsed="false">
      <c r="A835" s="123"/>
    </row>
    <row r="836" customFormat="false" ht="12.75" hidden="false" customHeight="false" outlineLevel="0" collapsed="false">
      <c r="A836" s="123"/>
    </row>
    <row r="837" customFormat="false" ht="12.75" hidden="false" customHeight="false" outlineLevel="0" collapsed="false">
      <c r="A837" s="123"/>
    </row>
    <row r="838" customFormat="false" ht="12.75" hidden="false" customHeight="false" outlineLevel="0" collapsed="false">
      <c r="A838" s="123"/>
    </row>
    <row r="839" customFormat="false" ht="12.75" hidden="false" customHeight="false" outlineLevel="0" collapsed="false">
      <c r="A839" s="123"/>
    </row>
    <row r="840" customFormat="false" ht="12.75" hidden="false" customHeight="false" outlineLevel="0" collapsed="false">
      <c r="A840" s="123"/>
    </row>
    <row r="841" customFormat="false" ht="12.75" hidden="false" customHeight="false" outlineLevel="0" collapsed="false">
      <c r="A841" s="123"/>
    </row>
    <row r="842" customFormat="false" ht="12.75" hidden="false" customHeight="false" outlineLevel="0" collapsed="false">
      <c r="A842" s="123"/>
    </row>
    <row r="843" customFormat="false" ht="12.75" hidden="false" customHeight="false" outlineLevel="0" collapsed="false">
      <c r="A843" s="123"/>
    </row>
    <row r="844" customFormat="false" ht="12.75" hidden="false" customHeight="false" outlineLevel="0" collapsed="false">
      <c r="A844" s="123"/>
    </row>
    <row r="845" customFormat="false" ht="12.75" hidden="false" customHeight="false" outlineLevel="0" collapsed="false">
      <c r="A845" s="123"/>
    </row>
    <row r="846" customFormat="false" ht="12.75" hidden="false" customHeight="false" outlineLevel="0" collapsed="false">
      <c r="A846" s="123"/>
    </row>
    <row r="847" customFormat="false" ht="12.75" hidden="false" customHeight="false" outlineLevel="0" collapsed="false">
      <c r="A847" s="123"/>
    </row>
    <row r="848" customFormat="false" ht="12.75" hidden="false" customHeight="false" outlineLevel="0" collapsed="false">
      <c r="A848" s="123"/>
    </row>
    <row r="849" customFormat="false" ht="12.75" hidden="false" customHeight="false" outlineLevel="0" collapsed="false">
      <c r="A849" s="123"/>
    </row>
    <row r="850" customFormat="false" ht="12.75" hidden="false" customHeight="false" outlineLevel="0" collapsed="false">
      <c r="A850" s="123"/>
    </row>
    <row r="851" customFormat="false" ht="12.75" hidden="false" customHeight="false" outlineLevel="0" collapsed="false">
      <c r="A851" s="123"/>
    </row>
    <row r="852" customFormat="false" ht="12.75" hidden="false" customHeight="false" outlineLevel="0" collapsed="false">
      <c r="A852" s="123"/>
    </row>
    <row r="853" customFormat="false" ht="12.75" hidden="false" customHeight="false" outlineLevel="0" collapsed="false">
      <c r="A853" s="123"/>
    </row>
    <row r="854" customFormat="false" ht="12.75" hidden="false" customHeight="false" outlineLevel="0" collapsed="false">
      <c r="A854" s="123"/>
    </row>
    <row r="855" customFormat="false" ht="12.75" hidden="false" customHeight="false" outlineLevel="0" collapsed="false">
      <c r="A855" s="123"/>
    </row>
    <row r="856" customFormat="false" ht="12.75" hidden="false" customHeight="false" outlineLevel="0" collapsed="false">
      <c r="A856" s="123"/>
    </row>
    <row r="857" customFormat="false" ht="12.75" hidden="false" customHeight="false" outlineLevel="0" collapsed="false">
      <c r="A857" s="123"/>
    </row>
    <row r="858" customFormat="false" ht="12.75" hidden="false" customHeight="false" outlineLevel="0" collapsed="false">
      <c r="A858" s="123"/>
    </row>
    <row r="859" customFormat="false" ht="12.75" hidden="false" customHeight="false" outlineLevel="0" collapsed="false">
      <c r="A859" s="123"/>
    </row>
    <row r="860" customFormat="false" ht="12.75" hidden="false" customHeight="false" outlineLevel="0" collapsed="false">
      <c r="A860" s="123"/>
    </row>
    <row r="861" customFormat="false" ht="12.75" hidden="false" customHeight="false" outlineLevel="0" collapsed="false">
      <c r="A861" s="123"/>
    </row>
    <row r="862" customFormat="false" ht="12.75" hidden="false" customHeight="false" outlineLevel="0" collapsed="false">
      <c r="A862" s="123"/>
    </row>
    <row r="863" customFormat="false" ht="12.75" hidden="false" customHeight="false" outlineLevel="0" collapsed="false">
      <c r="A863" s="123"/>
    </row>
    <row r="864" customFormat="false" ht="12.75" hidden="false" customHeight="false" outlineLevel="0" collapsed="false">
      <c r="A864" s="123"/>
    </row>
    <row r="865" customFormat="false" ht="12.75" hidden="false" customHeight="false" outlineLevel="0" collapsed="false">
      <c r="A865" s="123"/>
    </row>
    <row r="866" customFormat="false" ht="12.75" hidden="false" customHeight="false" outlineLevel="0" collapsed="false">
      <c r="A866" s="123"/>
    </row>
    <row r="867" customFormat="false" ht="12.75" hidden="false" customHeight="false" outlineLevel="0" collapsed="false">
      <c r="A867" s="123"/>
    </row>
    <row r="868" customFormat="false" ht="12.75" hidden="false" customHeight="false" outlineLevel="0" collapsed="false">
      <c r="A868" s="123"/>
    </row>
    <row r="869" customFormat="false" ht="12.75" hidden="false" customHeight="false" outlineLevel="0" collapsed="false">
      <c r="A869" s="123"/>
    </row>
    <row r="870" customFormat="false" ht="12.75" hidden="false" customHeight="false" outlineLevel="0" collapsed="false">
      <c r="A870" s="123"/>
    </row>
    <row r="871" customFormat="false" ht="12.75" hidden="false" customHeight="false" outlineLevel="0" collapsed="false">
      <c r="A871" s="123"/>
    </row>
    <row r="872" customFormat="false" ht="12.75" hidden="false" customHeight="false" outlineLevel="0" collapsed="false">
      <c r="A872" s="123"/>
    </row>
    <row r="873" customFormat="false" ht="12.75" hidden="false" customHeight="false" outlineLevel="0" collapsed="false">
      <c r="A873" s="123"/>
    </row>
    <row r="874" customFormat="false" ht="12.75" hidden="false" customHeight="false" outlineLevel="0" collapsed="false">
      <c r="A874" s="123"/>
    </row>
    <row r="875" customFormat="false" ht="12.75" hidden="false" customHeight="false" outlineLevel="0" collapsed="false">
      <c r="A875" s="123"/>
    </row>
    <row r="876" customFormat="false" ht="12.75" hidden="false" customHeight="false" outlineLevel="0" collapsed="false">
      <c r="A876" s="123"/>
    </row>
    <row r="877" customFormat="false" ht="12.75" hidden="false" customHeight="false" outlineLevel="0" collapsed="false">
      <c r="A877" s="123"/>
    </row>
    <row r="878" customFormat="false" ht="12.75" hidden="false" customHeight="false" outlineLevel="0" collapsed="false">
      <c r="A878" s="123"/>
    </row>
    <row r="879" customFormat="false" ht="12.75" hidden="false" customHeight="false" outlineLevel="0" collapsed="false">
      <c r="A879" s="123"/>
    </row>
    <row r="880" customFormat="false" ht="12.75" hidden="false" customHeight="false" outlineLevel="0" collapsed="false">
      <c r="A880" s="123"/>
    </row>
    <row r="881" customFormat="false" ht="12.75" hidden="false" customHeight="false" outlineLevel="0" collapsed="false">
      <c r="A881" s="123"/>
    </row>
    <row r="882" customFormat="false" ht="12.75" hidden="false" customHeight="false" outlineLevel="0" collapsed="false">
      <c r="A882" s="123"/>
    </row>
    <row r="883" customFormat="false" ht="12.75" hidden="false" customHeight="false" outlineLevel="0" collapsed="false">
      <c r="A883" s="123"/>
    </row>
    <row r="884" customFormat="false" ht="12.75" hidden="false" customHeight="false" outlineLevel="0" collapsed="false">
      <c r="A884" s="123"/>
    </row>
    <row r="885" customFormat="false" ht="12.75" hidden="false" customHeight="false" outlineLevel="0" collapsed="false">
      <c r="A885" s="123"/>
    </row>
    <row r="886" customFormat="false" ht="12.75" hidden="false" customHeight="false" outlineLevel="0" collapsed="false">
      <c r="A886" s="123"/>
    </row>
    <row r="887" customFormat="false" ht="12.75" hidden="false" customHeight="false" outlineLevel="0" collapsed="false">
      <c r="A887" s="123"/>
    </row>
    <row r="888" customFormat="false" ht="12.75" hidden="false" customHeight="false" outlineLevel="0" collapsed="false">
      <c r="A888" s="123"/>
    </row>
    <row r="889" customFormat="false" ht="12.75" hidden="false" customHeight="false" outlineLevel="0" collapsed="false">
      <c r="A889" s="123"/>
    </row>
    <row r="890" customFormat="false" ht="12.75" hidden="false" customHeight="false" outlineLevel="0" collapsed="false">
      <c r="A890" s="123"/>
    </row>
    <row r="891" customFormat="false" ht="12.75" hidden="false" customHeight="false" outlineLevel="0" collapsed="false">
      <c r="A891" s="123"/>
    </row>
    <row r="892" customFormat="false" ht="12.75" hidden="false" customHeight="false" outlineLevel="0" collapsed="false">
      <c r="A892" s="123"/>
    </row>
    <row r="893" customFormat="false" ht="12.75" hidden="false" customHeight="false" outlineLevel="0" collapsed="false">
      <c r="A893" s="123"/>
    </row>
    <row r="894" customFormat="false" ht="12.75" hidden="false" customHeight="false" outlineLevel="0" collapsed="false">
      <c r="A894" s="123"/>
    </row>
    <row r="895" customFormat="false" ht="12.75" hidden="false" customHeight="false" outlineLevel="0" collapsed="false">
      <c r="A895" s="123"/>
    </row>
    <row r="896" customFormat="false" ht="12.75" hidden="false" customHeight="false" outlineLevel="0" collapsed="false">
      <c r="A896" s="123"/>
    </row>
    <row r="897" customFormat="false" ht="12.75" hidden="false" customHeight="false" outlineLevel="0" collapsed="false">
      <c r="A897" s="123"/>
    </row>
    <row r="898" customFormat="false" ht="12.75" hidden="false" customHeight="false" outlineLevel="0" collapsed="false">
      <c r="A898" s="123"/>
    </row>
    <row r="899" customFormat="false" ht="12.75" hidden="false" customHeight="false" outlineLevel="0" collapsed="false">
      <c r="A899" s="123"/>
    </row>
    <row r="900" customFormat="false" ht="12.75" hidden="false" customHeight="false" outlineLevel="0" collapsed="false">
      <c r="A900" s="123"/>
    </row>
    <row r="901" customFormat="false" ht="12.75" hidden="false" customHeight="false" outlineLevel="0" collapsed="false">
      <c r="A901" s="123"/>
    </row>
    <row r="902" customFormat="false" ht="12.75" hidden="false" customHeight="false" outlineLevel="0" collapsed="false">
      <c r="A902" s="123"/>
    </row>
    <row r="903" customFormat="false" ht="12.75" hidden="false" customHeight="false" outlineLevel="0" collapsed="false">
      <c r="A903" s="123"/>
    </row>
    <row r="904" customFormat="false" ht="12.75" hidden="false" customHeight="false" outlineLevel="0" collapsed="false">
      <c r="A904" s="123"/>
    </row>
    <row r="905" customFormat="false" ht="12.75" hidden="false" customHeight="false" outlineLevel="0" collapsed="false">
      <c r="A905" s="123"/>
    </row>
    <row r="906" customFormat="false" ht="12.75" hidden="false" customHeight="false" outlineLevel="0" collapsed="false">
      <c r="A906" s="123"/>
    </row>
    <row r="907" customFormat="false" ht="12.75" hidden="false" customHeight="false" outlineLevel="0" collapsed="false">
      <c r="A907" s="123"/>
    </row>
    <row r="908" customFormat="false" ht="12.75" hidden="false" customHeight="false" outlineLevel="0" collapsed="false">
      <c r="A908" s="123"/>
    </row>
    <row r="909" customFormat="false" ht="12.75" hidden="false" customHeight="false" outlineLevel="0" collapsed="false">
      <c r="A909" s="123"/>
    </row>
    <row r="910" customFormat="false" ht="12.75" hidden="false" customHeight="false" outlineLevel="0" collapsed="false">
      <c r="A910" s="123"/>
    </row>
    <row r="911" customFormat="false" ht="12.75" hidden="false" customHeight="false" outlineLevel="0" collapsed="false">
      <c r="A911" s="123"/>
    </row>
    <row r="912" customFormat="false" ht="12.75" hidden="false" customHeight="false" outlineLevel="0" collapsed="false">
      <c r="A912" s="123"/>
    </row>
    <row r="913" customFormat="false" ht="12.75" hidden="false" customHeight="false" outlineLevel="0" collapsed="false">
      <c r="A913" s="123"/>
    </row>
    <row r="914" customFormat="false" ht="12.75" hidden="false" customHeight="false" outlineLevel="0" collapsed="false">
      <c r="A914" s="123"/>
    </row>
    <row r="915" customFormat="false" ht="12.75" hidden="false" customHeight="false" outlineLevel="0" collapsed="false">
      <c r="A915" s="123"/>
    </row>
    <row r="916" customFormat="false" ht="12.75" hidden="false" customHeight="false" outlineLevel="0" collapsed="false">
      <c r="A916" s="123"/>
    </row>
    <row r="917" customFormat="false" ht="12.75" hidden="false" customHeight="false" outlineLevel="0" collapsed="false">
      <c r="A917" s="123"/>
    </row>
    <row r="918" customFormat="false" ht="12.75" hidden="false" customHeight="false" outlineLevel="0" collapsed="false">
      <c r="A918" s="123"/>
    </row>
    <row r="919" customFormat="false" ht="12.75" hidden="false" customHeight="false" outlineLevel="0" collapsed="false">
      <c r="A919" s="123"/>
    </row>
    <row r="920" customFormat="false" ht="12.75" hidden="false" customHeight="false" outlineLevel="0" collapsed="false">
      <c r="A920" s="123"/>
    </row>
    <row r="921" customFormat="false" ht="12.75" hidden="false" customHeight="false" outlineLevel="0" collapsed="false">
      <c r="A921" s="123"/>
    </row>
    <row r="922" customFormat="false" ht="12.75" hidden="false" customHeight="false" outlineLevel="0" collapsed="false">
      <c r="A922" s="123"/>
    </row>
    <row r="923" customFormat="false" ht="12.75" hidden="false" customHeight="false" outlineLevel="0" collapsed="false">
      <c r="A923" s="123"/>
    </row>
    <row r="924" customFormat="false" ht="12.75" hidden="false" customHeight="false" outlineLevel="0" collapsed="false">
      <c r="A924" s="123"/>
    </row>
    <row r="925" customFormat="false" ht="12.75" hidden="false" customHeight="false" outlineLevel="0" collapsed="false">
      <c r="A925" s="123"/>
    </row>
    <row r="926" customFormat="false" ht="12.75" hidden="false" customHeight="false" outlineLevel="0" collapsed="false">
      <c r="A926" s="123"/>
    </row>
    <row r="927" customFormat="false" ht="12.75" hidden="false" customHeight="false" outlineLevel="0" collapsed="false">
      <c r="A927" s="123"/>
    </row>
    <row r="928" customFormat="false" ht="12.75" hidden="false" customHeight="false" outlineLevel="0" collapsed="false">
      <c r="A928" s="123"/>
    </row>
    <row r="929" customFormat="false" ht="12.75" hidden="false" customHeight="false" outlineLevel="0" collapsed="false">
      <c r="A929" s="123"/>
    </row>
    <row r="930" customFormat="false" ht="12.75" hidden="false" customHeight="false" outlineLevel="0" collapsed="false">
      <c r="A930" s="123"/>
    </row>
    <row r="931" customFormat="false" ht="12.75" hidden="false" customHeight="false" outlineLevel="0" collapsed="false">
      <c r="A931" s="123"/>
    </row>
    <row r="932" customFormat="false" ht="12.75" hidden="false" customHeight="false" outlineLevel="0" collapsed="false">
      <c r="A932" s="123"/>
    </row>
    <row r="933" customFormat="false" ht="12.75" hidden="false" customHeight="false" outlineLevel="0" collapsed="false">
      <c r="A933" s="123"/>
    </row>
    <row r="934" customFormat="false" ht="12.75" hidden="false" customHeight="false" outlineLevel="0" collapsed="false">
      <c r="A934" s="123"/>
    </row>
    <row r="935" customFormat="false" ht="12.75" hidden="false" customHeight="false" outlineLevel="0" collapsed="false">
      <c r="A935" s="123"/>
    </row>
    <row r="936" customFormat="false" ht="12.75" hidden="false" customHeight="false" outlineLevel="0" collapsed="false">
      <c r="A936" s="123"/>
    </row>
    <row r="937" customFormat="false" ht="12.75" hidden="false" customHeight="false" outlineLevel="0" collapsed="false">
      <c r="A937" s="123"/>
    </row>
    <row r="938" customFormat="false" ht="12.75" hidden="false" customHeight="false" outlineLevel="0" collapsed="false">
      <c r="A938" s="123"/>
    </row>
    <row r="939" customFormat="false" ht="12.75" hidden="false" customHeight="false" outlineLevel="0" collapsed="false">
      <c r="A939" s="123"/>
    </row>
    <row r="940" customFormat="false" ht="12.75" hidden="false" customHeight="false" outlineLevel="0" collapsed="false">
      <c r="A940" s="123"/>
    </row>
    <row r="941" customFormat="false" ht="12.75" hidden="false" customHeight="false" outlineLevel="0" collapsed="false">
      <c r="A941" s="123"/>
    </row>
    <row r="942" customFormat="false" ht="12.75" hidden="false" customHeight="false" outlineLevel="0" collapsed="false">
      <c r="A942" s="123"/>
    </row>
    <row r="943" customFormat="false" ht="12.75" hidden="false" customHeight="false" outlineLevel="0" collapsed="false">
      <c r="A943" s="123"/>
    </row>
    <row r="944" customFormat="false" ht="12.75" hidden="false" customHeight="false" outlineLevel="0" collapsed="false">
      <c r="A944" s="123"/>
    </row>
    <row r="945" customFormat="false" ht="12.75" hidden="false" customHeight="false" outlineLevel="0" collapsed="false">
      <c r="A945" s="123"/>
    </row>
    <row r="946" customFormat="false" ht="12.75" hidden="false" customHeight="false" outlineLevel="0" collapsed="false">
      <c r="A946" s="123"/>
    </row>
    <row r="947" customFormat="false" ht="12.75" hidden="false" customHeight="false" outlineLevel="0" collapsed="false">
      <c r="A947" s="123"/>
    </row>
    <row r="948" customFormat="false" ht="12.75" hidden="false" customHeight="false" outlineLevel="0" collapsed="false">
      <c r="A948" s="123"/>
    </row>
    <row r="949" customFormat="false" ht="12.75" hidden="false" customHeight="false" outlineLevel="0" collapsed="false">
      <c r="A949" s="123"/>
    </row>
    <row r="950" customFormat="false" ht="12.75" hidden="false" customHeight="false" outlineLevel="0" collapsed="false">
      <c r="A950" s="123"/>
    </row>
    <row r="951" customFormat="false" ht="12.75" hidden="false" customHeight="false" outlineLevel="0" collapsed="false">
      <c r="A951" s="123"/>
    </row>
    <row r="952" customFormat="false" ht="12.75" hidden="false" customHeight="false" outlineLevel="0" collapsed="false">
      <c r="A952" s="123"/>
    </row>
    <row r="953" customFormat="false" ht="12.75" hidden="false" customHeight="false" outlineLevel="0" collapsed="false">
      <c r="A953" s="123"/>
    </row>
    <row r="954" customFormat="false" ht="12.75" hidden="false" customHeight="false" outlineLevel="0" collapsed="false">
      <c r="A954" s="123"/>
    </row>
    <row r="955" customFormat="false" ht="12.75" hidden="false" customHeight="false" outlineLevel="0" collapsed="false">
      <c r="A955" s="123"/>
    </row>
    <row r="956" customFormat="false" ht="12.75" hidden="false" customHeight="false" outlineLevel="0" collapsed="false">
      <c r="A956" s="123"/>
    </row>
    <row r="957" customFormat="false" ht="12.75" hidden="false" customHeight="false" outlineLevel="0" collapsed="false">
      <c r="A957" s="123"/>
    </row>
    <row r="958" customFormat="false" ht="12.75" hidden="false" customHeight="false" outlineLevel="0" collapsed="false">
      <c r="A958" s="123"/>
    </row>
    <row r="959" customFormat="false" ht="12.75" hidden="false" customHeight="false" outlineLevel="0" collapsed="false">
      <c r="A959" s="123"/>
    </row>
    <row r="960" customFormat="false" ht="12.75" hidden="false" customHeight="false" outlineLevel="0" collapsed="false">
      <c r="A960" s="123"/>
    </row>
    <row r="961" customFormat="false" ht="12.75" hidden="false" customHeight="false" outlineLevel="0" collapsed="false">
      <c r="A961" s="123"/>
    </row>
    <row r="962" customFormat="false" ht="12.75" hidden="false" customHeight="false" outlineLevel="0" collapsed="false">
      <c r="A962" s="123"/>
    </row>
    <row r="963" customFormat="false" ht="12.75" hidden="false" customHeight="false" outlineLevel="0" collapsed="false">
      <c r="A963" s="123"/>
    </row>
    <row r="964" customFormat="false" ht="12.75" hidden="false" customHeight="false" outlineLevel="0" collapsed="false">
      <c r="A964" s="123"/>
    </row>
    <row r="965" customFormat="false" ht="12.75" hidden="false" customHeight="false" outlineLevel="0" collapsed="false">
      <c r="A965" s="123"/>
    </row>
    <row r="966" customFormat="false" ht="12.75" hidden="false" customHeight="false" outlineLevel="0" collapsed="false">
      <c r="A966" s="123"/>
    </row>
    <row r="967" customFormat="false" ht="12.75" hidden="false" customHeight="false" outlineLevel="0" collapsed="false">
      <c r="A967" s="123"/>
    </row>
    <row r="968" customFormat="false" ht="12.75" hidden="false" customHeight="false" outlineLevel="0" collapsed="false">
      <c r="A968" s="123"/>
    </row>
    <row r="969" customFormat="false" ht="12.75" hidden="false" customHeight="false" outlineLevel="0" collapsed="false">
      <c r="A969" s="123"/>
    </row>
    <row r="970" customFormat="false" ht="12.75" hidden="false" customHeight="false" outlineLevel="0" collapsed="false">
      <c r="A970" s="123"/>
    </row>
    <row r="971" customFormat="false" ht="12.75" hidden="false" customHeight="false" outlineLevel="0" collapsed="false">
      <c r="A971" s="123"/>
    </row>
    <row r="972" customFormat="false" ht="12.75" hidden="false" customHeight="false" outlineLevel="0" collapsed="false">
      <c r="A972" s="123"/>
    </row>
    <row r="973" customFormat="false" ht="12.75" hidden="false" customHeight="false" outlineLevel="0" collapsed="false">
      <c r="A973" s="123"/>
    </row>
    <row r="974" customFormat="false" ht="12.75" hidden="false" customHeight="false" outlineLevel="0" collapsed="false">
      <c r="A974" s="123"/>
    </row>
    <row r="975" customFormat="false" ht="12.75" hidden="false" customHeight="false" outlineLevel="0" collapsed="false">
      <c r="A975" s="123"/>
    </row>
    <row r="976" customFormat="false" ht="12.75" hidden="false" customHeight="false" outlineLevel="0" collapsed="false">
      <c r="A976" s="123"/>
    </row>
    <row r="977" customFormat="false" ht="12.75" hidden="false" customHeight="false" outlineLevel="0" collapsed="false">
      <c r="A977" s="123"/>
    </row>
    <row r="978" customFormat="false" ht="12.75" hidden="false" customHeight="false" outlineLevel="0" collapsed="false">
      <c r="A978" s="123"/>
    </row>
    <row r="979" customFormat="false" ht="12.75" hidden="false" customHeight="false" outlineLevel="0" collapsed="false">
      <c r="A979" s="123"/>
    </row>
    <row r="980" customFormat="false" ht="12.75" hidden="false" customHeight="false" outlineLevel="0" collapsed="false">
      <c r="A980" s="123"/>
    </row>
    <row r="981" customFormat="false" ht="12.75" hidden="false" customHeight="false" outlineLevel="0" collapsed="false">
      <c r="A981" s="123"/>
    </row>
    <row r="982" customFormat="false" ht="12.75" hidden="false" customHeight="false" outlineLevel="0" collapsed="false">
      <c r="A982" s="123"/>
    </row>
    <row r="983" customFormat="false" ht="12.75" hidden="false" customHeight="false" outlineLevel="0" collapsed="false">
      <c r="A983" s="123"/>
    </row>
    <row r="984" customFormat="false" ht="12.75" hidden="false" customHeight="false" outlineLevel="0" collapsed="false">
      <c r="A984" s="123"/>
    </row>
    <row r="985" customFormat="false" ht="12.75" hidden="false" customHeight="false" outlineLevel="0" collapsed="false">
      <c r="A985" s="123"/>
    </row>
    <row r="986" customFormat="false" ht="12.75" hidden="false" customHeight="false" outlineLevel="0" collapsed="false">
      <c r="A986" s="123"/>
    </row>
    <row r="987" customFormat="false" ht="12.75" hidden="false" customHeight="false" outlineLevel="0" collapsed="false">
      <c r="A987" s="123"/>
    </row>
    <row r="988" customFormat="false" ht="12.75" hidden="false" customHeight="false" outlineLevel="0" collapsed="false">
      <c r="A988" s="123"/>
    </row>
    <row r="989" customFormat="false" ht="12.75" hidden="false" customHeight="false" outlineLevel="0" collapsed="false">
      <c r="A989" s="123"/>
    </row>
    <row r="990" customFormat="false" ht="12.75" hidden="false" customHeight="false" outlineLevel="0" collapsed="false">
      <c r="A990" s="123"/>
    </row>
    <row r="991" customFormat="false" ht="12.75" hidden="false" customHeight="false" outlineLevel="0" collapsed="false">
      <c r="A991" s="123"/>
    </row>
    <row r="992" customFormat="false" ht="12.75" hidden="false" customHeight="false" outlineLevel="0" collapsed="false">
      <c r="A992" s="123"/>
    </row>
    <row r="993" customFormat="false" ht="12.75" hidden="false" customHeight="false" outlineLevel="0" collapsed="false">
      <c r="A993" s="123"/>
    </row>
    <row r="994" customFormat="false" ht="12.75" hidden="false" customHeight="false" outlineLevel="0" collapsed="false">
      <c r="A994" s="123"/>
    </row>
    <row r="995" customFormat="false" ht="12.75" hidden="false" customHeight="false" outlineLevel="0" collapsed="false">
      <c r="A995" s="123"/>
    </row>
    <row r="996" customFormat="false" ht="12.75" hidden="false" customHeight="false" outlineLevel="0" collapsed="false">
      <c r="A996" s="123"/>
    </row>
    <row r="997" customFormat="false" ht="12.75" hidden="false" customHeight="false" outlineLevel="0" collapsed="false">
      <c r="A997" s="123"/>
    </row>
    <row r="998" customFormat="false" ht="12.75" hidden="false" customHeight="false" outlineLevel="0" collapsed="false">
      <c r="A998" s="123"/>
    </row>
    <row r="999" customFormat="false" ht="12.75" hidden="false" customHeight="false" outlineLevel="0" collapsed="false">
      <c r="A999" s="123"/>
    </row>
    <row r="1000" customFormat="false" ht="12.75" hidden="false" customHeight="false" outlineLevel="0" collapsed="false">
      <c r="A1000" s="123"/>
    </row>
    <row r="1001" customFormat="false" ht="12.75" hidden="false" customHeight="false" outlineLevel="0" collapsed="false">
      <c r="A1001" s="123"/>
    </row>
    <row r="1002" customFormat="false" ht="12.75" hidden="false" customHeight="false" outlineLevel="0" collapsed="false">
      <c r="A1002" s="123"/>
    </row>
    <row r="1003" customFormat="false" ht="12.75" hidden="false" customHeight="false" outlineLevel="0" collapsed="false">
      <c r="A1003" s="123"/>
    </row>
    <row r="1004" customFormat="false" ht="12.75" hidden="false" customHeight="false" outlineLevel="0" collapsed="false">
      <c r="A1004" s="123"/>
    </row>
    <row r="1005" customFormat="false" ht="12.75" hidden="false" customHeight="false" outlineLevel="0" collapsed="false">
      <c r="A1005" s="123"/>
    </row>
    <row r="1006" customFormat="false" ht="12.75" hidden="false" customHeight="false" outlineLevel="0" collapsed="false">
      <c r="A1006" s="123"/>
    </row>
    <row r="1007" customFormat="false" ht="12.75" hidden="false" customHeight="false" outlineLevel="0" collapsed="false">
      <c r="A1007" s="123"/>
    </row>
    <row r="1008" customFormat="false" ht="12.75" hidden="false" customHeight="false" outlineLevel="0" collapsed="false">
      <c r="A1008" s="123"/>
    </row>
    <row r="1009" customFormat="false" ht="12.75" hidden="false" customHeight="false" outlineLevel="0" collapsed="false">
      <c r="A1009" s="123"/>
    </row>
    <row r="1010" customFormat="false" ht="12.75" hidden="false" customHeight="false" outlineLevel="0" collapsed="false">
      <c r="A1010" s="123"/>
    </row>
    <row r="1011" customFormat="false" ht="12.75" hidden="false" customHeight="false" outlineLevel="0" collapsed="false">
      <c r="A1011" s="123"/>
    </row>
    <row r="1012" customFormat="false" ht="12.75" hidden="false" customHeight="false" outlineLevel="0" collapsed="false">
      <c r="A1012" s="123"/>
    </row>
    <row r="1013" customFormat="false" ht="12.75" hidden="false" customHeight="false" outlineLevel="0" collapsed="false">
      <c r="A1013" s="123"/>
    </row>
    <row r="1014" customFormat="false" ht="12.75" hidden="false" customHeight="false" outlineLevel="0" collapsed="false">
      <c r="A1014" s="123"/>
    </row>
    <row r="1015" customFormat="false" ht="12.75" hidden="false" customHeight="false" outlineLevel="0" collapsed="false">
      <c r="A1015" s="123"/>
    </row>
    <row r="1016" customFormat="false" ht="12.75" hidden="false" customHeight="false" outlineLevel="0" collapsed="false">
      <c r="A1016" s="123"/>
    </row>
    <row r="1017" customFormat="false" ht="12.75" hidden="false" customHeight="false" outlineLevel="0" collapsed="false">
      <c r="A1017" s="123"/>
    </row>
    <row r="1018" customFormat="false" ht="12.75" hidden="false" customHeight="false" outlineLevel="0" collapsed="false">
      <c r="A1018" s="123"/>
    </row>
    <row r="1019" customFormat="false" ht="12.75" hidden="false" customHeight="false" outlineLevel="0" collapsed="false">
      <c r="A1019" s="123"/>
    </row>
    <row r="1020" customFormat="false" ht="12.75" hidden="false" customHeight="false" outlineLevel="0" collapsed="false">
      <c r="A1020" s="123"/>
    </row>
    <row r="1021" customFormat="false" ht="12.75" hidden="false" customHeight="false" outlineLevel="0" collapsed="false">
      <c r="A1021" s="123"/>
    </row>
    <row r="1022" customFormat="false" ht="12.75" hidden="false" customHeight="false" outlineLevel="0" collapsed="false">
      <c r="A1022" s="123"/>
    </row>
    <row r="1023" customFormat="false" ht="12.75" hidden="false" customHeight="false" outlineLevel="0" collapsed="false">
      <c r="A1023" s="123"/>
    </row>
    <row r="1024" customFormat="false" ht="12.75" hidden="false" customHeight="false" outlineLevel="0" collapsed="false">
      <c r="A1024" s="123"/>
    </row>
    <row r="1025" customFormat="false" ht="12.75" hidden="false" customHeight="false" outlineLevel="0" collapsed="false">
      <c r="A1025" s="123"/>
    </row>
    <row r="1026" customFormat="false" ht="12.75" hidden="false" customHeight="false" outlineLevel="0" collapsed="false">
      <c r="A1026" s="123"/>
    </row>
    <row r="1027" customFormat="false" ht="12.75" hidden="false" customHeight="false" outlineLevel="0" collapsed="false">
      <c r="A1027" s="123"/>
    </row>
    <row r="1028" customFormat="false" ht="12.75" hidden="false" customHeight="false" outlineLevel="0" collapsed="false">
      <c r="A1028" s="123"/>
    </row>
    <row r="1029" customFormat="false" ht="12.75" hidden="false" customHeight="false" outlineLevel="0" collapsed="false">
      <c r="A1029" s="123"/>
    </row>
    <row r="1030" customFormat="false" ht="12.75" hidden="false" customHeight="false" outlineLevel="0" collapsed="false">
      <c r="A1030" s="123"/>
    </row>
    <row r="1031" customFormat="false" ht="12.75" hidden="false" customHeight="false" outlineLevel="0" collapsed="false">
      <c r="A1031" s="123"/>
    </row>
    <row r="1032" customFormat="false" ht="12.75" hidden="false" customHeight="false" outlineLevel="0" collapsed="false">
      <c r="A1032" s="123"/>
    </row>
    <row r="1033" customFormat="false" ht="12.75" hidden="false" customHeight="false" outlineLevel="0" collapsed="false">
      <c r="A1033" s="123"/>
    </row>
    <row r="1034" customFormat="false" ht="12.75" hidden="false" customHeight="false" outlineLevel="0" collapsed="false">
      <c r="A1034" s="123"/>
    </row>
    <row r="1035" customFormat="false" ht="12.75" hidden="false" customHeight="false" outlineLevel="0" collapsed="false">
      <c r="A1035" s="123"/>
    </row>
    <row r="1036" customFormat="false" ht="12.75" hidden="false" customHeight="false" outlineLevel="0" collapsed="false">
      <c r="A1036" s="123"/>
    </row>
    <row r="1037" customFormat="false" ht="12.75" hidden="false" customHeight="false" outlineLevel="0" collapsed="false">
      <c r="A1037" s="123"/>
    </row>
    <row r="1038" customFormat="false" ht="12.75" hidden="false" customHeight="false" outlineLevel="0" collapsed="false">
      <c r="A1038" s="123"/>
    </row>
  </sheetData>
  <mergeCells count="16">
    <mergeCell ref="G2:H2"/>
    <mergeCell ref="I2:I3"/>
    <mergeCell ref="M2:O2"/>
    <mergeCell ref="M3:O3"/>
    <mergeCell ref="B4:C4"/>
    <mergeCell ref="J4:K4"/>
    <mergeCell ref="B15:O15"/>
    <mergeCell ref="B17:F17"/>
    <mergeCell ref="G17:I17"/>
    <mergeCell ref="M17:O17"/>
    <mergeCell ref="M24:O24"/>
    <mergeCell ref="B27:O27"/>
    <mergeCell ref="J28:N28"/>
    <mergeCell ref="J29:K29"/>
    <mergeCell ref="N33:O33"/>
    <mergeCell ref="B34:H34"/>
  </mergeCells>
  <conditionalFormatting sqref="D4:E4 C7:E13 A35:A2320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1 G29:I29 M29">
    <cfRule type="expression" priority="3" aboveAverage="0" equalAverage="0" bottom="0" percent="0" rank="0" text="" dxfId="2">
      <formula>OR(ROW()=CELL("ligne"),COLUMN()=CELL("colonne"))</formula>
    </cfRule>
  </conditionalFormatting>
  <conditionalFormatting sqref="N29">
    <cfRule type="expression" priority="4" aboveAverage="0" equalAverage="0" bottom="0" percent="0" rank="0" text="" dxfId="3">
      <formula>OR(ROW()=CELL("ligne"),COLUMN()=CELL("colonne"))</formula>
    </cfRule>
  </conditionalFormatting>
  <conditionalFormatting sqref="G30:I30 M30">
    <cfRule type="expression" priority="5" aboveAverage="0" equalAverage="0" bottom="0" percent="0" rank="0" text="" dxfId="4">
      <formula>OR(ROW()=CELL("ligne"),COLUMN()=CELL("colonne"))</formula>
    </cfRule>
  </conditionalFormatting>
  <conditionalFormatting sqref="A28:A33 A1:A26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3 M6:M13 O6:O13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3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3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3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3">
    <cfRule type="expression" priority="11" aboveAverage="0" equalAverage="0" bottom="0" percent="0" rank="0" text="" dxfId="10">
      <formula>OR(ROW()=CELL("ligne"),COLUMN()=CELL("colonne"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.13"/>
    <col collapsed="false" customWidth="true" hidden="false" outlineLevel="0" max="2" min="2" style="128" width="6.85"/>
    <col collapsed="false" customWidth="true" hidden="false" outlineLevel="0" max="3" min="3" style="128" width="30.7"/>
    <col collapsed="false" customWidth="true" hidden="false" outlineLevel="0" max="4" min="4" style="128" width="7.28"/>
    <col collapsed="false" customWidth="true" hidden="false" outlineLevel="0" max="5" min="5" style="128" width="9.7"/>
    <col collapsed="false" customWidth="true" hidden="false" outlineLevel="0" max="6" min="6" style="128" width="11.7"/>
    <col collapsed="false" customWidth="true" hidden="false" outlineLevel="0" max="7" min="7" style="128" width="9.56"/>
    <col collapsed="false" customWidth="true" hidden="false" outlineLevel="0" max="8" min="8" style="128" width="10.99"/>
    <col collapsed="false" customWidth="true" hidden="false" outlineLevel="0" max="9" min="9" style="128" width="10.28"/>
    <col collapsed="false" customWidth="true" hidden="true" outlineLevel="0" max="11" min="10" style="128" width="11.05"/>
    <col collapsed="false" customWidth="true" hidden="false" outlineLevel="0" max="12" min="12" style="128" width="1.85"/>
    <col collapsed="false" customWidth="true" hidden="false" outlineLevel="0" max="13" min="13" style="128" width="8.7"/>
    <col collapsed="false" customWidth="true" hidden="false" outlineLevel="0" max="14" min="14" style="128" width="8.56"/>
    <col collapsed="false" customWidth="true" hidden="false" outlineLevel="0" max="15" min="15" style="128" width="10.85"/>
    <col collapsed="false" customWidth="true" hidden="false" outlineLevel="0" max="16" min="16" style="128" width="1.28"/>
    <col collapsed="false" customWidth="true" hidden="false" outlineLevel="0" max="17" min="17" style="128" width="2.7"/>
    <col collapsed="false" customWidth="true" hidden="false" outlineLevel="0" max="18" min="18" style="123" width="69.84"/>
    <col collapsed="false" customWidth="true" hidden="false" outlineLevel="0" max="19" min="19" style="123" width="1.7"/>
    <col collapsed="false" customWidth="true" hidden="false" outlineLevel="0" max="20" min="20" style="123" width="5.85"/>
    <col collapsed="false" customWidth="true" hidden="false" outlineLevel="0" max="39" min="21" style="123" width="5.71"/>
    <col collapsed="false" customWidth="true" hidden="false" outlineLevel="0" max="40" min="40" style="123" width="4.7"/>
    <col collapsed="false" customWidth="true" hidden="false" outlineLevel="0" max="41" min="41" style="123" width="12.14"/>
    <col collapsed="false" customWidth="true" hidden="false" outlineLevel="0" max="67" min="42" style="123" width="5.71"/>
    <col collapsed="false" customWidth="true" hidden="false" outlineLevel="0" max="68" min="68" style="123" width="2.13"/>
    <col collapsed="false" customWidth="true" hidden="false" outlineLevel="0" max="69" min="69" style="123" width="3.28"/>
    <col collapsed="false" customWidth="true" hidden="false" outlineLevel="0" max="70" min="70" style="123" width="3.56"/>
    <col collapsed="false" customWidth="true" hidden="false" outlineLevel="0" max="71" min="71" style="123" width="5.41"/>
    <col collapsed="false" customWidth="true" hidden="false" outlineLevel="0" max="72" min="72" style="123" width="27.99"/>
    <col collapsed="false" customWidth="true" hidden="false" outlineLevel="0" max="73" min="73" style="123" width="12.14"/>
    <col collapsed="false" customWidth="true" hidden="false" outlineLevel="0" max="105" min="74" style="123" width="5.41"/>
    <col collapsed="false" customWidth="true" hidden="false" outlineLevel="0" max="106" min="106" style="123" width="12.14"/>
    <col collapsed="false" customWidth="true" hidden="false" outlineLevel="0" max="107" min="107" style="123" width="28.14"/>
    <col collapsed="false" customWidth="true" hidden="false" outlineLevel="0" max="108" min="108" style="123" width="6.13"/>
    <col collapsed="false" customWidth="true" hidden="false" outlineLevel="0" max="109" min="109" style="123" width="1.85"/>
    <col collapsed="false" customWidth="false" hidden="false" outlineLevel="0" max="218" min="110" style="123" width="11.42"/>
    <col collapsed="false" customWidth="false" hidden="false" outlineLevel="0" max="257" min="219" style="130" width="11.42"/>
  </cols>
  <sheetData>
    <row r="1" s="120" customFormat="true" ht="28.5" hidden="false" customHeight="true" outlineLevel="0" collapsed="false">
      <c r="A1" s="123"/>
      <c r="B1" s="131"/>
      <c r="C1" s="132"/>
      <c r="D1" s="133"/>
      <c r="E1" s="133"/>
      <c r="F1" s="132"/>
      <c r="G1" s="132"/>
      <c r="H1" s="134"/>
      <c r="I1" s="134"/>
      <c r="J1" s="134"/>
      <c r="K1" s="134"/>
      <c r="L1" s="134"/>
      <c r="M1" s="134"/>
      <c r="N1" s="135" t="s">
        <v>75</v>
      </c>
      <c r="O1" s="136" t="n">
        <v>9</v>
      </c>
      <c r="P1" s="0"/>
      <c r="Q1" s="283" t="s">
        <v>154</v>
      </c>
      <c r="R1" s="28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</row>
    <row r="2" s="120" customFormat="true" ht="28.5" hidden="false" customHeight="true" outlineLevel="0" collapsed="false">
      <c r="A2" s="123"/>
      <c r="B2" s="137" t="s">
        <v>111</v>
      </c>
      <c r="C2" s="138"/>
      <c r="D2" s="139"/>
      <c r="E2" s="140" t="s">
        <v>112</v>
      </c>
      <c r="F2" s="141" t="n">
        <v>36</v>
      </c>
      <c r="G2" s="142" t="s">
        <v>113</v>
      </c>
      <c r="H2" s="142"/>
      <c r="I2" s="143" t="n">
        <v>100</v>
      </c>
      <c r="J2" s="144" t="n">
        <v>0</v>
      </c>
      <c r="K2" s="144" t="n">
        <v>0</v>
      </c>
      <c r="L2" s="145" t="n">
        <v>0</v>
      </c>
      <c r="M2" s="146" t="s">
        <v>114</v>
      </c>
      <c r="N2" s="146"/>
      <c r="O2" s="146"/>
      <c r="P2" s="0"/>
      <c r="Q2" s="284" t="str">
        <f aca="true">CELL("filename",A1)</f>
        <v>'file:///tmp/in/input.xls'#$A3_Paysage</v>
      </c>
      <c r="R2" s="284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</row>
    <row r="3" s="120" customFormat="true" ht="18.75" hidden="false" customHeight="true" outlineLevel="0" collapsed="false">
      <c r="A3" s="123"/>
      <c r="B3" s="147" t="s">
        <v>115</v>
      </c>
      <c r="C3" s="148"/>
      <c r="D3" s="149"/>
      <c r="E3" s="150" t="s">
        <v>116</v>
      </c>
      <c r="F3" s="151" t="s">
        <v>117</v>
      </c>
      <c r="G3" s="152"/>
      <c r="H3" s="153"/>
      <c r="I3" s="143"/>
      <c r="J3" s="144" t="n">
        <v>0</v>
      </c>
      <c r="K3" s="144" t="n">
        <v>0</v>
      </c>
      <c r="L3" s="145" t="n">
        <v>0</v>
      </c>
      <c r="M3" s="154" t="n">
        <f aca="true">NOW()</f>
        <v>46232.9863498509</v>
      </c>
      <c r="N3" s="154"/>
      <c r="O3" s="154"/>
      <c r="P3" s="0"/>
      <c r="Q3" s="285"/>
      <c r="R3" s="286" t="s">
        <v>132</v>
      </c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</row>
    <row r="4" s="120" customFormat="true" ht="24.75" hidden="false" customHeight="true" outlineLevel="0" collapsed="false">
      <c r="A4" s="155"/>
      <c r="B4" s="156" t="e">
        <f aca="true">MID(CELL("filename",A1),FIND("]",CELL("filename",A1))+1,32)</f>
        <v>#VALUE!</v>
      </c>
      <c r="C4" s="156"/>
      <c r="D4" s="157" t="s">
        <v>118</v>
      </c>
      <c r="E4" s="158" t="s">
        <v>119</v>
      </c>
      <c r="F4" s="159" t="s">
        <v>120</v>
      </c>
      <c r="G4" s="160" t="s">
        <v>121</v>
      </c>
      <c r="H4" s="161" t="s">
        <v>122</v>
      </c>
      <c r="I4" s="161" t="s">
        <v>123</v>
      </c>
      <c r="J4" s="162" t="s">
        <v>124</v>
      </c>
      <c r="K4" s="162"/>
      <c r="L4" s="145" t="n">
        <v>0</v>
      </c>
      <c r="M4" s="163" t="s">
        <v>125</v>
      </c>
      <c r="N4" s="164" t="s">
        <v>126</v>
      </c>
      <c r="O4" s="165" t="s">
        <v>127</v>
      </c>
      <c r="P4" s="128"/>
      <c r="Q4" s="287" t="n">
        <v>1</v>
      </c>
      <c r="R4" s="288" t="s">
        <v>98</v>
      </c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</row>
    <row r="5" s="120" customFormat="true" ht="18" hidden="false" customHeight="true" outlineLevel="0" collapsed="false">
      <c r="A5" s="123"/>
      <c r="B5" s="166" t="s">
        <v>80</v>
      </c>
      <c r="C5" s="167" t="s">
        <v>128</v>
      </c>
      <c r="D5" s="168" t="n">
        <f aca="false">SUM(D7:D18)</f>
        <v>7.65</v>
      </c>
      <c r="E5" s="169" t="n">
        <v>0</v>
      </c>
      <c r="F5" s="170" t="n">
        <f aca="false">IF(M5=0,0,(M5-I5)/M5*100)</f>
        <v>0</v>
      </c>
      <c r="G5" s="171" t="n">
        <f aca="false">IF(SUM(G7:G18)=0,1,SUM(G7:G18))</f>
        <v>7.65</v>
      </c>
      <c r="H5" s="172" t="n">
        <f aca="false">SUM(H7:H18)</f>
        <v>21.25</v>
      </c>
      <c r="I5" s="172" t="n">
        <f aca="false">SUM(I7:I18)</f>
        <v>21.5</v>
      </c>
      <c r="J5" s="173" t="n">
        <f aca="false">F2</f>
        <v>36</v>
      </c>
      <c r="K5" s="173" t="n">
        <f aca="false">I2</f>
        <v>100</v>
      </c>
      <c r="L5" s="145" t="n">
        <v>0</v>
      </c>
      <c r="M5" s="174" t="n">
        <f aca="false">SUM(M7:M18)</f>
        <v>21.5</v>
      </c>
      <c r="N5" s="175" t="n">
        <f aca="false">O5/I2</f>
        <v>0.028</v>
      </c>
      <c r="O5" s="176" t="n">
        <f aca="false">SUM(O7:O18)</f>
        <v>2.8</v>
      </c>
      <c r="P5" s="128"/>
      <c r="Q5" s="287" t="n">
        <v>2</v>
      </c>
      <c r="R5" s="288" t="s">
        <v>99</v>
      </c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</row>
    <row r="6" s="120" customFormat="true" ht="15.75" hidden="false" customHeight="true" outlineLevel="0" collapsed="false">
      <c r="A6" s="123"/>
      <c r="B6" s="177" t="n">
        <f aca="false">B18</f>
        <v>1</v>
      </c>
      <c r="C6" s="178" t="s">
        <v>129</v>
      </c>
      <c r="D6" s="179" t="n">
        <f aca="false">F2</f>
        <v>36</v>
      </c>
      <c r="E6" s="180" t="str">
        <f aca="false">F3</f>
        <v>Adultes</v>
      </c>
      <c r="F6" s="181"/>
      <c r="G6" s="182" t="s">
        <v>130</v>
      </c>
      <c r="H6" s="183" t="n">
        <f aca="false">I2</f>
        <v>100</v>
      </c>
      <c r="I6" s="184" t="str">
        <f aca="false">F3</f>
        <v>Adultes</v>
      </c>
      <c r="J6" s="185" t="n">
        <f aca="false">J5</f>
        <v>36</v>
      </c>
      <c r="K6" s="185" t="n">
        <f aca="false">K5</f>
        <v>100</v>
      </c>
      <c r="L6" s="186" t="n">
        <v>0</v>
      </c>
      <c r="M6" s="187"/>
      <c r="N6" s="188"/>
      <c r="O6" s="189"/>
      <c r="P6" s="128"/>
      <c r="Q6" s="287" t="n">
        <v>3</v>
      </c>
      <c r="R6" s="288" t="s">
        <v>100</v>
      </c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</row>
    <row r="7" s="120" customFormat="true" ht="18" hidden="false" customHeight="true" outlineLevel="0" collapsed="false">
      <c r="A7" s="123"/>
      <c r="B7" s="177" t="n">
        <f aca="false">IF(I5=0,0,I7/I5)</f>
        <v>0</v>
      </c>
      <c r="C7" s="190" t="n">
        <v>0</v>
      </c>
      <c r="D7" s="157" t="n">
        <v>0</v>
      </c>
      <c r="E7" s="191" t="n">
        <v>0</v>
      </c>
      <c r="F7" s="159"/>
      <c r="G7" s="192" t="n">
        <f aca="false">IF(ISTEXT(D7),0,D7-(D7*F7%))</f>
        <v>0</v>
      </c>
      <c r="H7" s="193" t="n">
        <f aca="false">IF(G7=0,0,(G7/J7)*K7)</f>
        <v>0</v>
      </c>
      <c r="I7" s="194" t="n">
        <f aca="false">ROUNDUP(H7,1)</f>
        <v>0</v>
      </c>
      <c r="J7" s="185" t="n">
        <f aca="false">J5</f>
        <v>36</v>
      </c>
      <c r="K7" s="195" t="n">
        <f aca="false">K5</f>
        <v>100</v>
      </c>
      <c r="L7" s="196" t="n">
        <v>0</v>
      </c>
      <c r="M7" s="187" t="n">
        <f aca="false">ROUNDUP(IF(H7=0,0,H7/(100-F7)*100),1)</f>
        <v>0</v>
      </c>
      <c r="N7" s="188"/>
      <c r="O7" s="189" t="n">
        <f aca="false">N7*M7</f>
        <v>0</v>
      </c>
      <c r="P7" s="128"/>
      <c r="Q7" s="287" t="n">
        <v>4</v>
      </c>
      <c r="R7" s="288" t="s">
        <v>101</v>
      </c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</row>
    <row r="8" s="120" customFormat="true" ht="18" hidden="false" customHeight="true" outlineLevel="0" collapsed="false">
      <c r="A8" s="123"/>
      <c r="B8" s="177" t="n">
        <f aca="false">IF(I5=0,0,I8/I5)</f>
        <v>0.130232558139535</v>
      </c>
      <c r="C8" s="190" t="s">
        <v>86</v>
      </c>
      <c r="D8" s="157" t="n">
        <v>1</v>
      </c>
      <c r="E8" s="191" t="s">
        <v>87</v>
      </c>
      <c r="F8" s="159"/>
      <c r="G8" s="192" t="n">
        <f aca="false">IF(ISTEXT(D8),0,D8-(D8*F8%))</f>
        <v>1</v>
      </c>
      <c r="H8" s="193" t="n">
        <f aca="false">IF(G8=0,0,(G8/J8)*K8)</f>
        <v>2.77777777777778</v>
      </c>
      <c r="I8" s="194" t="n">
        <f aca="false">ROUNDUP(H8,1)</f>
        <v>2.8</v>
      </c>
      <c r="J8" s="185" t="n">
        <f aca="false">J5</f>
        <v>36</v>
      </c>
      <c r="K8" s="195" t="n">
        <f aca="false">K5</f>
        <v>100</v>
      </c>
      <c r="L8" s="196" t="n">
        <v>0</v>
      </c>
      <c r="M8" s="187" t="n">
        <f aca="false">ROUNDUP(IF(H8=0,0,H8/(100-F8)*100),1)</f>
        <v>2.8</v>
      </c>
      <c r="N8" s="188" t="n">
        <v>1</v>
      </c>
      <c r="O8" s="189" t="n">
        <f aca="false">N8*M8</f>
        <v>2.8</v>
      </c>
      <c r="P8" s="128"/>
      <c r="Q8" s="287" t="n">
        <v>5</v>
      </c>
      <c r="R8" s="288" t="s">
        <v>102</v>
      </c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</row>
    <row r="9" s="120" customFormat="true" ht="18" hidden="false" customHeight="true" outlineLevel="0" collapsed="false">
      <c r="A9" s="123"/>
      <c r="B9" s="177" t="n">
        <f aca="false">IF(I5=0,0,I9/I5)</f>
        <v>0.0558139534883721</v>
      </c>
      <c r="C9" s="190" t="s">
        <v>88</v>
      </c>
      <c r="D9" s="157" t="n">
        <v>0.4</v>
      </c>
      <c r="E9" s="191" t="s">
        <v>87</v>
      </c>
      <c r="F9" s="159"/>
      <c r="G9" s="192" t="n">
        <f aca="false">IF(ISTEXT(D9),0,D9-(D9*F9%))</f>
        <v>0.4</v>
      </c>
      <c r="H9" s="193" t="n">
        <f aca="false">IF(G9=0,0,(G9/J9)*K9)</f>
        <v>1.11111111111111</v>
      </c>
      <c r="I9" s="194" t="n">
        <f aca="false">ROUNDUP(H9,1)</f>
        <v>1.2</v>
      </c>
      <c r="J9" s="185" t="n">
        <f aca="false">J5</f>
        <v>36</v>
      </c>
      <c r="K9" s="195" t="n">
        <f aca="false">K5</f>
        <v>100</v>
      </c>
      <c r="L9" s="196" t="n">
        <v>0</v>
      </c>
      <c r="M9" s="187" t="n">
        <f aca="false">ROUNDUP(IF(H9=0,0,H9/(100-F9)*100),1)</f>
        <v>1.2</v>
      </c>
      <c r="N9" s="188"/>
      <c r="O9" s="189" t="n">
        <f aca="false">N9*M9</f>
        <v>0</v>
      </c>
      <c r="P9" s="128"/>
      <c r="Q9" s="287" t="n">
        <v>6</v>
      </c>
      <c r="R9" s="288" t="s">
        <v>103</v>
      </c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</row>
    <row r="10" s="120" customFormat="true" ht="18" hidden="false" customHeight="true" outlineLevel="0" collapsed="false">
      <c r="A10" s="123"/>
      <c r="B10" s="177" t="n">
        <f aca="false">IF(I5=0,0,I10/I5)</f>
        <v>0.26046511627907</v>
      </c>
      <c r="C10" s="190" t="s">
        <v>89</v>
      </c>
      <c r="D10" s="157" t="n">
        <v>2</v>
      </c>
      <c r="E10" s="191" t="s">
        <v>90</v>
      </c>
      <c r="F10" s="159"/>
      <c r="G10" s="192" t="n">
        <f aca="false">IF(ISTEXT(D10),0,D10-(D10*F10%))</f>
        <v>2</v>
      </c>
      <c r="H10" s="193" t="n">
        <f aca="false">IF(G10=0,0,(G10/J10)*K10)</f>
        <v>5.55555555555556</v>
      </c>
      <c r="I10" s="194" t="n">
        <f aca="false">ROUNDUP(H10,1)</f>
        <v>5.6</v>
      </c>
      <c r="J10" s="185" t="n">
        <f aca="false">J5</f>
        <v>36</v>
      </c>
      <c r="K10" s="195" t="n">
        <f aca="false">K5</f>
        <v>100</v>
      </c>
      <c r="L10" s="196" t="n">
        <v>0</v>
      </c>
      <c r="M10" s="187" t="n">
        <f aca="false">ROUNDUP(IF(H10=0,0,H10/(100-F10)*100),1)</f>
        <v>5.6</v>
      </c>
      <c r="N10" s="188"/>
      <c r="O10" s="189" t="n">
        <f aca="false">N10*M10</f>
        <v>0</v>
      </c>
      <c r="P10" s="128"/>
      <c r="Q10" s="287" t="n">
        <v>7</v>
      </c>
      <c r="R10" s="288" t="s">
        <v>104</v>
      </c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</row>
    <row r="11" s="120" customFormat="true" ht="18" hidden="false" customHeight="true" outlineLevel="0" collapsed="false">
      <c r="A11" s="123"/>
      <c r="B11" s="177" t="n">
        <f aca="false">IF(I5=0,0,I11/I5)</f>
        <v>0.0325581395348837</v>
      </c>
      <c r="C11" s="190" t="s">
        <v>91</v>
      </c>
      <c r="D11" s="157" t="n">
        <v>0.25</v>
      </c>
      <c r="E11" s="191" t="s">
        <v>87</v>
      </c>
      <c r="F11" s="159"/>
      <c r="G11" s="192" t="n">
        <f aca="false">IF(ISTEXT(D11),0,D11-(D11*F11%))</f>
        <v>0.25</v>
      </c>
      <c r="H11" s="193" t="n">
        <f aca="false">IF(G11=0,0,(G11/J11)*K11)</f>
        <v>0.694444444444444</v>
      </c>
      <c r="I11" s="194" t="n">
        <f aca="false">ROUNDUP(H11,1)</f>
        <v>0.7</v>
      </c>
      <c r="J11" s="185" t="n">
        <f aca="false">J5</f>
        <v>36</v>
      </c>
      <c r="K11" s="195" t="n">
        <f aca="false">K5</f>
        <v>100</v>
      </c>
      <c r="L11" s="196" t="n">
        <v>0</v>
      </c>
      <c r="M11" s="187" t="n">
        <f aca="false">ROUNDUP(IF(H11=0,0,H11/(100-F11)*100),1)</f>
        <v>0.7</v>
      </c>
      <c r="N11" s="188"/>
      <c r="O11" s="189" t="n">
        <f aca="false">N11*M11</f>
        <v>0</v>
      </c>
      <c r="P11" s="128"/>
      <c r="Q11" s="287" t="n">
        <v>8</v>
      </c>
      <c r="R11" s="288" t="s">
        <v>105</v>
      </c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</row>
    <row r="12" s="120" customFormat="true" ht="18" hidden="false" customHeight="true" outlineLevel="0" collapsed="false">
      <c r="A12" s="123"/>
      <c r="B12" s="177" t="n">
        <f aca="false">IF(I5=0,0,I12/I5)</f>
        <v>0.52093023255814</v>
      </c>
      <c r="C12" s="190" t="s">
        <v>92</v>
      </c>
      <c r="D12" s="157" t="n">
        <v>4</v>
      </c>
      <c r="E12" s="191" t="s">
        <v>93</v>
      </c>
      <c r="F12" s="159"/>
      <c r="G12" s="192" t="n">
        <f aca="false">IF(ISTEXT(D12),0,D12-(D12*F12%))</f>
        <v>4</v>
      </c>
      <c r="H12" s="193" t="n">
        <f aca="false">IF(G12=0,0,(G12/J12)*K12)</f>
        <v>11.1111111111111</v>
      </c>
      <c r="I12" s="194" t="n">
        <f aca="false">ROUNDUP(H12,1)</f>
        <v>11.2</v>
      </c>
      <c r="J12" s="185" t="n">
        <f aca="false">J5</f>
        <v>36</v>
      </c>
      <c r="K12" s="195" t="n">
        <f aca="false">K5</f>
        <v>100</v>
      </c>
      <c r="L12" s="196" t="n">
        <v>0</v>
      </c>
      <c r="M12" s="187" t="n">
        <f aca="false">ROUNDUP(IF(H12=0,0,H12/(100-F12)*100),1)</f>
        <v>11.2</v>
      </c>
      <c r="N12" s="188"/>
      <c r="O12" s="189" t="n">
        <f aca="false">N12*M12</f>
        <v>0</v>
      </c>
      <c r="P12" s="128"/>
      <c r="Q12" s="287" t="n">
        <v>9</v>
      </c>
      <c r="R12" s="288" t="n">
        <v>0</v>
      </c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</row>
    <row r="13" s="120" customFormat="true" ht="18" hidden="false" customHeight="true" outlineLevel="0" collapsed="false">
      <c r="A13" s="123"/>
      <c r="B13" s="177" t="n">
        <f aca="false">IF(I5=0,0,I13/I5)</f>
        <v>0</v>
      </c>
      <c r="C13" s="190" t="n">
        <v>0</v>
      </c>
      <c r="D13" s="157" t="n">
        <v>0</v>
      </c>
      <c r="E13" s="191" t="n">
        <v>0</v>
      </c>
      <c r="F13" s="159"/>
      <c r="G13" s="192" t="n">
        <f aca="false">IF(ISTEXT(D13),0,D13-(D13*F13%))</f>
        <v>0</v>
      </c>
      <c r="H13" s="193" t="n">
        <f aca="false">IF(G13=0,0,(G13/J13)*K13)</f>
        <v>0</v>
      </c>
      <c r="I13" s="194" t="n">
        <f aca="false">ROUNDUP(H13,1)</f>
        <v>0</v>
      </c>
      <c r="J13" s="185" t="n">
        <f aca="false">J5</f>
        <v>36</v>
      </c>
      <c r="K13" s="195" t="n">
        <f aca="false">K5</f>
        <v>100</v>
      </c>
      <c r="L13" s="196" t="n">
        <v>0</v>
      </c>
      <c r="M13" s="187" t="n">
        <f aca="false">ROUNDUP(IF(H13=0,0,H13/(100-F13)*100),1)</f>
        <v>0</v>
      </c>
      <c r="N13" s="188"/>
      <c r="O13" s="189" t="n">
        <f aca="false">N13*M13</f>
        <v>0</v>
      </c>
      <c r="P13" s="128"/>
      <c r="Q13" s="287" t="n">
        <v>10</v>
      </c>
      <c r="R13" s="288" t="n">
        <v>0</v>
      </c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</row>
    <row r="14" s="120" customFormat="true" ht="18" hidden="false" customHeight="true" outlineLevel="0" collapsed="false">
      <c r="A14" s="123"/>
      <c r="B14" s="177" t="n">
        <f aca="false">IF(I5=0,0,I14/I5)</f>
        <v>0</v>
      </c>
      <c r="C14" s="190" t="n">
        <v>0</v>
      </c>
      <c r="D14" s="157" t="n">
        <v>0</v>
      </c>
      <c r="E14" s="191" t="n">
        <v>0</v>
      </c>
      <c r="F14" s="159"/>
      <c r="G14" s="192" t="n">
        <f aca="false">IF(ISTEXT(D14),0,D14-(D14*F14%))</f>
        <v>0</v>
      </c>
      <c r="H14" s="193" t="n">
        <f aca="false">IF(G14=0,0,(G14/J14)*K14)</f>
        <v>0</v>
      </c>
      <c r="I14" s="194" t="n">
        <f aca="false">ROUNDUP(H14,1)</f>
        <v>0</v>
      </c>
      <c r="J14" s="185" t="n">
        <f aca="false">J5</f>
        <v>36</v>
      </c>
      <c r="K14" s="195" t="n">
        <f aca="false">K5</f>
        <v>100</v>
      </c>
      <c r="L14" s="196" t="n">
        <v>0</v>
      </c>
      <c r="M14" s="187" t="n">
        <f aca="false">ROUNDUP(IF(H14=0,0,H14/(100-F14)*100),1)</f>
        <v>0</v>
      </c>
      <c r="N14" s="188"/>
      <c r="O14" s="189" t="n">
        <f aca="false">N14*M14</f>
        <v>0</v>
      </c>
      <c r="P14" s="128"/>
      <c r="Q14" s="289"/>
      <c r="R14" s="290" t="s">
        <v>133</v>
      </c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</row>
    <row r="15" s="120" customFormat="true" ht="18" hidden="false" customHeight="true" outlineLevel="0" collapsed="false">
      <c r="A15" s="123"/>
      <c r="B15" s="177" t="n">
        <f aca="false">IF(I5=0,0,I15/I5)</f>
        <v>0</v>
      </c>
      <c r="C15" s="190" t="n">
        <v>0</v>
      </c>
      <c r="D15" s="157" t="n">
        <v>0</v>
      </c>
      <c r="E15" s="291" t="n">
        <v>0</v>
      </c>
      <c r="F15" s="159"/>
      <c r="G15" s="192" t="n">
        <f aca="false">IF(ISTEXT(D15),0,D15-(D15*F15%))</f>
        <v>0</v>
      </c>
      <c r="H15" s="193" t="n">
        <f aca="false">IF(G15=0,0,(G15/J15)*K15)</f>
        <v>0</v>
      </c>
      <c r="I15" s="194" t="n">
        <f aca="false">ROUNDUP(H15,1)</f>
        <v>0</v>
      </c>
      <c r="J15" s="185" t="n">
        <f aca="false">J5</f>
        <v>36</v>
      </c>
      <c r="K15" s="195" t="n">
        <f aca="false">K5</f>
        <v>100</v>
      </c>
      <c r="L15" s="196" t="n">
        <v>0</v>
      </c>
      <c r="M15" s="187" t="n">
        <f aca="false">ROUNDUP(IF(H15=0,0,H15/(100-F15)*100),1)</f>
        <v>0</v>
      </c>
      <c r="N15" s="188"/>
      <c r="O15" s="189" t="n">
        <f aca="false">N15*M15</f>
        <v>0</v>
      </c>
      <c r="P15" s="128"/>
      <c r="Q15" s="287" t="s">
        <v>155</v>
      </c>
      <c r="R15" s="288" t="n">
        <v>0</v>
      </c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</row>
    <row r="16" s="120" customFormat="true" ht="18" hidden="false" customHeight="true" outlineLevel="0" collapsed="false">
      <c r="A16" s="123"/>
      <c r="B16" s="177" t="n">
        <f aca="false">IF(I5=0,0,I16/I5)</f>
        <v>0</v>
      </c>
      <c r="C16" s="190" t="n">
        <v>0</v>
      </c>
      <c r="D16" s="157" t="n">
        <v>0</v>
      </c>
      <c r="E16" s="191" t="n">
        <v>0</v>
      </c>
      <c r="F16" s="159"/>
      <c r="G16" s="192" t="n">
        <f aca="false">IF(ISTEXT(D16),0,D16-(D16*F16%))</f>
        <v>0</v>
      </c>
      <c r="H16" s="193" t="n">
        <f aca="false">IF(G16=0,0,(G16/J16)*K16)</f>
        <v>0</v>
      </c>
      <c r="I16" s="194" t="n">
        <f aca="false">ROUNDUP(H16,1)</f>
        <v>0</v>
      </c>
      <c r="J16" s="185" t="n">
        <f aca="false">J5</f>
        <v>36</v>
      </c>
      <c r="K16" s="195" t="n">
        <f aca="false">K5</f>
        <v>100</v>
      </c>
      <c r="L16" s="196" t="n">
        <v>0</v>
      </c>
      <c r="M16" s="187" t="n">
        <f aca="false">ROUNDUP(IF(H16=0,0,H16/(100-F16)*100),1)</f>
        <v>0</v>
      </c>
      <c r="N16" s="188"/>
      <c r="O16" s="189" t="n">
        <f aca="false">N16*M16</f>
        <v>0</v>
      </c>
      <c r="P16" s="128"/>
      <c r="Q16" s="287" t="s">
        <v>156</v>
      </c>
      <c r="R16" s="288" t="n">
        <v>0</v>
      </c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</row>
    <row r="17" s="120" customFormat="true" ht="18" hidden="false" customHeight="true" outlineLevel="0" collapsed="false">
      <c r="A17" s="123"/>
      <c r="B17" s="177" t="n">
        <f aca="false">IF(I5=0,0,I17/I5)</f>
        <v>0</v>
      </c>
      <c r="C17" s="190" t="n">
        <v>0</v>
      </c>
      <c r="D17" s="157" t="n">
        <v>0</v>
      </c>
      <c r="E17" s="191" t="n">
        <v>0</v>
      </c>
      <c r="F17" s="159"/>
      <c r="G17" s="192" t="n">
        <f aca="false">IF(ISTEXT(D17),0,D17-(D17*F17%))</f>
        <v>0</v>
      </c>
      <c r="H17" s="193" t="n">
        <f aca="false">IF(G17=0,0,(G17/J17)*K17)</f>
        <v>0</v>
      </c>
      <c r="I17" s="194" t="n">
        <f aca="false">ROUNDUP(H17,1)</f>
        <v>0</v>
      </c>
      <c r="J17" s="185" t="n">
        <f aca="false">J5</f>
        <v>36</v>
      </c>
      <c r="K17" s="195" t="n">
        <f aca="false">K5</f>
        <v>100</v>
      </c>
      <c r="L17" s="196" t="n">
        <v>0</v>
      </c>
      <c r="M17" s="187" t="n">
        <f aca="false">ROUNDUP(IF(H17=0,0,H17/(100-F17)*100),1)</f>
        <v>0</v>
      </c>
      <c r="N17" s="188"/>
      <c r="O17" s="189" t="n">
        <f aca="false">N17*M17</f>
        <v>0</v>
      </c>
      <c r="P17" s="128"/>
      <c r="Q17" s="287" t="s">
        <v>157</v>
      </c>
      <c r="R17" s="288" t="n">
        <v>0</v>
      </c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</row>
    <row r="18" s="120" customFormat="true" ht="15.75" hidden="false" customHeight="true" outlineLevel="0" collapsed="false">
      <c r="A18" s="123"/>
      <c r="B18" s="197" t="n">
        <f aca="false">SUM(B7:B17)</f>
        <v>1</v>
      </c>
      <c r="C18" s="198"/>
      <c r="D18" s="199" t="n">
        <v>0</v>
      </c>
      <c r="E18" s="200" t="n">
        <v>0</v>
      </c>
      <c r="F18" s="201" t="n">
        <v>0</v>
      </c>
      <c r="G18" s="202" t="n">
        <f aca="false">D18-(D18*F18%)</f>
        <v>0</v>
      </c>
      <c r="H18" s="203" t="n">
        <f aca="false">IF(G18=0,0,(G18/J18)*K18)</f>
        <v>0</v>
      </c>
      <c r="I18" s="204" t="n">
        <f aca="false">ROUNDUP(H18,1)</f>
        <v>0</v>
      </c>
      <c r="J18" s="205" t="n">
        <f aca="false">J5</f>
        <v>36</v>
      </c>
      <c r="K18" s="205" t="n">
        <f aca="false">K5</f>
        <v>100</v>
      </c>
      <c r="L18" s="206" t="n">
        <v>0</v>
      </c>
      <c r="M18" s="207" t="n">
        <f aca="false">IF(H18=0,0,H18/(100-F18)*100)</f>
        <v>0</v>
      </c>
      <c r="N18" s="208"/>
      <c r="O18" s="292" t="n">
        <f aca="false">N18*M18</f>
        <v>0</v>
      </c>
      <c r="P18" s="292"/>
      <c r="Q18" s="293"/>
      <c r="R18" s="294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</row>
    <row r="19" s="120" customFormat="true" ht="15.75" hidden="false" customHeight="true" outlineLevel="0" collapsed="false">
      <c r="A19" s="123"/>
      <c r="B19" s="295" t="s">
        <v>135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128"/>
      <c r="Q19" s="296" t="s">
        <v>158</v>
      </c>
      <c r="R19" s="297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</row>
    <row r="20" s="120" customFormat="true" ht="15.75" hidden="true" customHeight="true" outlineLevel="0" collapsed="false">
      <c r="A20" s="123"/>
      <c r="B20" s="214" t="s">
        <v>132</v>
      </c>
      <c r="C20" s="214"/>
      <c r="D20" s="214"/>
      <c r="E20" s="214"/>
      <c r="F20" s="214"/>
      <c r="G20" s="214" t="s">
        <v>133</v>
      </c>
      <c r="H20" s="214"/>
      <c r="I20" s="214"/>
      <c r="J20" s="215"/>
      <c r="K20" s="215"/>
      <c r="L20" s="216"/>
      <c r="M20" s="217" t="s">
        <v>97</v>
      </c>
      <c r="N20" s="217"/>
      <c r="O20" s="217"/>
      <c r="P20" s="128"/>
      <c r="Q20" s="298"/>
      <c r="R20" s="299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</row>
    <row r="21" s="120" customFormat="true" ht="15.75" hidden="true" customHeight="true" outlineLevel="0" collapsed="false">
      <c r="A21" s="123"/>
      <c r="B21" s="218"/>
      <c r="C21" s="219" t="s">
        <v>159</v>
      </c>
      <c r="D21" s="220"/>
      <c r="E21" s="220"/>
      <c r="F21" s="220"/>
      <c r="G21" s="221" t="s">
        <v>160</v>
      </c>
      <c r="H21" s="222"/>
      <c r="I21" s="223"/>
      <c r="J21" s="224"/>
      <c r="K21" s="224"/>
      <c r="L21" s="225"/>
      <c r="M21" s="226" t="n">
        <v>1</v>
      </c>
      <c r="N21" s="226"/>
      <c r="O21" s="227"/>
      <c r="P21" s="128"/>
      <c r="Q21" s="298"/>
      <c r="R21" s="299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</row>
    <row r="22" s="120" customFormat="true" ht="15.75" hidden="true" customHeight="true" outlineLevel="0" collapsed="false">
      <c r="A22" s="123"/>
      <c r="B22" s="218"/>
      <c r="C22" s="219" t="s">
        <v>161</v>
      </c>
      <c r="D22" s="220"/>
      <c r="E22" s="220"/>
      <c r="F22" s="220"/>
      <c r="G22" s="221" t="s">
        <v>162</v>
      </c>
      <c r="H22" s="222"/>
      <c r="I22" s="223"/>
      <c r="J22" s="224"/>
      <c r="K22" s="224"/>
      <c r="L22" s="225"/>
      <c r="M22" s="226" t="n">
        <v>2</v>
      </c>
      <c r="N22" s="226"/>
      <c r="O22" s="227"/>
      <c r="P22" s="128"/>
      <c r="Q22" s="298"/>
      <c r="R22" s="299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</row>
    <row r="23" s="120" customFormat="true" ht="15.75" hidden="true" customHeight="true" outlineLevel="0" collapsed="false">
      <c r="A23" s="123"/>
      <c r="B23" s="218"/>
      <c r="C23" s="219" t="s">
        <v>163</v>
      </c>
      <c r="D23" s="220"/>
      <c r="E23" s="220"/>
      <c r="F23" s="220"/>
      <c r="G23" s="221" t="s">
        <v>164</v>
      </c>
      <c r="H23" s="222"/>
      <c r="I23" s="223"/>
      <c r="J23" s="224"/>
      <c r="K23" s="224"/>
      <c r="L23" s="225"/>
      <c r="M23" s="226" t="n">
        <v>3</v>
      </c>
      <c r="N23" s="226"/>
      <c r="O23" s="227"/>
      <c r="P23" s="128"/>
      <c r="Q23" s="298"/>
      <c r="R23" s="299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</row>
    <row r="24" s="120" customFormat="true" ht="15.75" hidden="true" customHeight="true" outlineLevel="0" collapsed="false">
      <c r="A24" s="123"/>
      <c r="B24" s="218"/>
      <c r="C24" s="219" t="s">
        <v>165</v>
      </c>
      <c r="D24" s="220"/>
      <c r="E24" s="220"/>
      <c r="F24" s="220"/>
      <c r="G24" s="221" t="s">
        <v>166</v>
      </c>
      <c r="H24" s="222"/>
      <c r="I24" s="223"/>
      <c r="J24" s="224"/>
      <c r="K24" s="224"/>
      <c r="L24" s="225"/>
      <c r="M24" s="226" t="n">
        <v>4</v>
      </c>
      <c r="N24" s="226"/>
      <c r="O24" s="227"/>
      <c r="P24" s="128"/>
      <c r="Q24" s="298"/>
      <c r="R24" s="299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</row>
    <row r="25" s="120" customFormat="true" ht="15.75" hidden="true" customHeight="true" outlineLevel="0" collapsed="false">
      <c r="A25" s="123"/>
      <c r="B25" s="218"/>
      <c r="C25" s="219" t="s">
        <v>167</v>
      </c>
      <c r="D25" s="220"/>
      <c r="E25" s="220"/>
      <c r="F25" s="220"/>
      <c r="G25" s="221" t="s">
        <v>168</v>
      </c>
      <c r="H25" s="222"/>
      <c r="I25" s="223"/>
      <c r="J25" s="224"/>
      <c r="K25" s="224"/>
      <c r="L25" s="225"/>
      <c r="M25" s="226" t="n">
        <v>5</v>
      </c>
      <c r="N25" s="226"/>
      <c r="O25" s="227"/>
      <c r="P25" s="128"/>
      <c r="Q25" s="298"/>
      <c r="R25" s="299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</row>
    <row r="26" s="120" customFormat="true" ht="15.75" hidden="true" customHeight="true" outlineLevel="0" collapsed="false">
      <c r="A26" s="123"/>
      <c r="B26" s="218"/>
      <c r="C26" s="219" t="n">
        <v>6</v>
      </c>
      <c r="D26" s="220"/>
      <c r="E26" s="220"/>
      <c r="F26" s="220"/>
      <c r="G26" s="221" t="s">
        <v>169</v>
      </c>
      <c r="H26" s="222"/>
      <c r="I26" s="223"/>
      <c r="J26" s="224"/>
      <c r="K26" s="224"/>
      <c r="L26" s="225"/>
      <c r="M26" s="226" t="n">
        <v>6</v>
      </c>
      <c r="N26" s="226"/>
      <c r="O26" s="227"/>
      <c r="P26" s="128"/>
      <c r="Q26" s="298"/>
      <c r="R26" s="299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</row>
    <row r="27" s="120" customFormat="true" ht="15.75" hidden="true" customHeight="true" outlineLevel="0" collapsed="false">
      <c r="A27" s="123"/>
      <c r="B27" s="218"/>
      <c r="C27" s="219" t="n">
        <v>7</v>
      </c>
      <c r="D27" s="220"/>
      <c r="E27" s="220"/>
      <c r="F27" s="220"/>
      <c r="G27" s="221" t="s">
        <v>170</v>
      </c>
      <c r="H27" s="222"/>
      <c r="I27" s="223"/>
      <c r="J27" s="224"/>
      <c r="K27" s="224"/>
      <c r="L27" s="225"/>
      <c r="M27" s="228" t="s">
        <v>134</v>
      </c>
      <c r="N27" s="228"/>
      <c r="O27" s="228"/>
      <c r="P27" s="128"/>
      <c r="Q27" s="298"/>
      <c r="R27" s="299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</row>
    <row r="28" s="120" customFormat="true" ht="15.75" hidden="true" customHeight="true" outlineLevel="0" collapsed="false">
      <c r="A28" s="123"/>
      <c r="B28" s="218"/>
      <c r="C28" s="219" t="n">
        <v>8</v>
      </c>
      <c r="D28" s="220"/>
      <c r="E28" s="220"/>
      <c r="F28" s="220"/>
      <c r="G28" s="221" t="s">
        <v>171</v>
      </c>
      <c r="H28" s="222"/>
      <c r="I28" s="223"/>
      <c r="J28" s="224"/>
      <c r="K28" s="224"/>
      <c r="L28" s="225"/>
      <c r="M28" s="226" t="n">
        <v>0</v>
      </c>
      <c r="N28" s="226"/>
      <c r="O28" s="227"/>
      <c r="P28" s="128"/>
      <c r="Q28" s="298"/>
      <c r="R28" s="299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</row>
    <row r="29" s="120" customFormat="true" ht="24" hidden="true" customHeight="true" outlineLevel="0" collapsed="false">
      <c r="A29" s="123"/>
      <c r="B29" s="218"/>
      <c r="C29" s="219" t="n">
        <v>9</v>
      </c>
      <c r="D29" s="220"/>
      <c r="E29" s="220"/>
      <c r="F29" s="220"/>
      <c r="G29" s="221" t="s">
        <v>172</v>
      </c>
      <c r="H29" s="222"/>
      <c r="I29" s="223"/>
      <c r="J29" s="224"/>
      <c r="K29" s="224"/>
      <c r="L29" s="225"/>
      <c r="M29" s="226" t="n">
        <v>0</v>
      </c>
      <c r="N29" s="226"/>
      <c r="O29" s="227"/>
      <c r="P29" s="128"/>
      <c r="Q29" s="298"/>
      <c r="R29" s="299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</row>
    <row r="30" s="120" customFormat="true" ht="24" hidden="true" customHeight="true" outlineLevel="0" collapsed="false">
      <c r="A30" s="123"/>
      <c r="B30" s="218"/>
      <c r="C30" s="219" t="n">
        <v>10</v>
      </c>
      <c r="D30" s="220"/>
      <c r="E30" s="220"/>
      <c r="F30" s="220"/>
      <c r="G30" s="221" t="s">
        <v>173</v>
      </c>
      <c r="H30" s="222"/>
      <c r="I30" s="223"/>
      <c r="J30" s="224"/>
      <c r="K30" s="224"/>
      <c r="L30" s="225"/>
      <c r="M30" s="226" t="n">
        <v>0</v>
      </c>
      <c r="N30" s="226"/>
      <c r="O30" s="227"/>
      <c r="P30" s="128"/>
      <c r="Q30" s="298"/>
      <c r="R30" s="299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</row>
    <row r="31" s="120" customFormat="true" ht="24" hidden="true" customHeight="true" outlineLevel="0" collapsed="false">
      <c r="A31" s="123"/>
      <c r="B31" s="218"/>
      <c r="C31" s="219" t="n">
        <v>11</v>
      </c>
      <c r="D31" s="220"/>
      <c r="E31" s="220"/>
      <c r="F31" s="220"/>
      <c r="G31" s="221" t="s">
        <v>174</v>
      </c>
      <c r="H31" s="222"/>
      <c r="I31" s="223"/>
      <c r="J31" s="224"/>
      <c r="K31" s="224"/>
      <c r="L31" s="225"/>
      <c r="M31" s="226" t="n">
        <v>0</v>
      </c>
      <c r="N31" s="226"/>
      <c r="O31" s="227"/>
      <c r="P31" s="128"/>
      <c r="Q31" s="298"/>
      <c r="R31" s="299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</row>
    <row r="32" s="120" customFormat="true" ht="24" hidden="true" customHeight="true" outlineLevel="0" collapsed="false">
      <c r="A32" s="123"/>
      <c r="B32" s="218"/>
      <c r="C32" s="219" t="n">
        <v>12</v>
      </c>
      <c r="D32" s="220"/>
      <c r="E32" s="220"/>
      <c r="F32" s="220"/>
      <c r="G32" s="221" t="s">
        <v>175</v>
      </c>
      <c r="H32" s="222"/>
      <c r="I32" s="223"/>
      <c r="J32" s="224"/>
      <c r="K32" s="224"/>
      <c r="L32" s="225"/>
      <c r="M32" s="226" t="n">
        <v>0</v>
      </c>
      <c r="N32" s="226"/>
      <c r="O32" s="227"/>
      <c r="P32" s="128"/>
      <c r="Q32" s="298"/>
      <c r="R32" s="299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</row>
    <row r="33" s="120" customFormat="true" ht="24" hidden="true" customHeight="true" outlineLevel="0" collapsed="false">
      <c r="A33" s="123"/>
      <c r="B33" s="218"/>
      <c r="C33" s="219" t="n">
        <v>13</v>
      </c>
      <c r="D33" s="220"/>
      <c r="E33" s="220"/>
      <c r="F33" s="220"/>
      <c r="G33" s="221" t="n">
        <v>0</v>
      </c>
      <c r="H33" s="222" t="n">
        <v>0</v>
      </c>
      <c r="I33" s="223"/>
      <c r="J33" s="224"/>
      <c r="K33" s="224"/>
      <c r="L33" s="225"/>
      <c r="M33" s="226" t="n">
        <v>0</v>
      </c>
      <c r="N33" s="226"/>
      <c r="O33" s="227"/>
      <c r="P33" s="128"/>
      <c r="Q33" s="298"/>
      <c r="R33" s="299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</row>
    <row r="34" s="120" customFormat="true" ht="24" hidden="true" customHeight="true" outlineLevel="0" collapsed="false">
      <c r="A34" s="123"/>
      <c r="B34" s="218"/>
      <c r="C34" s="219" t="n">
        <v>14</v>
      </c>
      <c r="D34" s="220"/>
      <c r="E34" s="220"/>
      <c r="F34" s="220"/>
      <c r="G34" s="221" t="n">
        <v>0</v>
      </c>
      <c r="H34" s="222"/>
      <c r="I34" s="223"/>
      <c r="J34" s="224"/>
      <c r="K34" s="224"/>
      <c r="L34" s="225"/>
      <c r="M34" s="226" t="n">
        <v>0</v>
      </c>
      <c r="N34" s="226"/>
      <c r="O34" s="227"/>
      <c r="P34" s="128"/>
      <c r="Q34" s="298"/>
      <c r="R34" s="299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</row>
    <row r="35" s="120" customFormat="true" ht="17.25" hidden="false" customHeight="true" outlineLevel="0" collapsed="false">
      <c r="A35" s="123"/>
      <c r="B35" s="300"/>
      <c r="C35" s="301" t="s">
        <v>136</v>
      </c>
      <c r="D35" s="302" t="n">
        <v>0</v>
      </c>
      <c r="E35" s="302"/>
      <c r="F35" s="303" t="s">
        <v>137</v>
      </c>
      <c r="G35" s="304" t="n">
        <f aca="false">G5/B36</f>
        <v>0.2125</v>
      </c>
      <c r="H35" s="305"/>
      <c r="I35" s="306" t="s">
        <v>138</v>
      </c>
      <c r="J35" s="307" t="n">
        <f aca="false">(G37*G36)+(H37*H36)+(I37*I36)+(M37*M36)</f>
        <v>0</v>
      </c>
      <c r="K35" s="307"/>
      <c r="L35" s="307"/>
      <c r="M35" s="307"/>
      <c r="N35" s="307"/>
      <c r="O35" s="308" t="n">
        <v>0</v>
      </c>
      <c r="P35" s="128"/>
      <c r="Q35" s="298"/>
      <c r="R35" s="299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</row>
    <row r="36" s="120" customFormat="true" ht="17.25" hidden="false" customHeight="true" outlineLevel="0" collapsed="false">
      <c r="A36" s="123"/>
      <c r="B36" s="240" t="n">
        <f aca="false">+F2</f>
        <v>36</v>
      </c>
      <c r="C36" s="241" t="str">
        <f aca="false">F3</f>
        <v>Adultes</v>
      </c>
      <c r="D36" s="233"/>
      <c r="E36" s="233"/>
      <c r="F36" s="309" t="s">
        <v>139</v>
      </c>
      <c r="G36" s="243" t="n">
        <v>0</v>
      </c>
      <c r="H36" s="243" t="n">
        <v>0</v>
      </c>
      <c r="I36" s="243" t="n">
        <v>0</v>
      </c>
      <c r="J36" s="310" t="s">
        <v>124</v>
      </c>
      <c r="K36" s="310"/>
      <c r="L36" s="245" t="n">
        <v>0</v>
      </c>
      <c r="M36" s="243" t="n">
        <v>0</v>
      </c>
      <c r="N36" s="246" t="n">
        <f aca="false">SUM(G36:M36)</f>
        <v>0</v>
      </c>
      <c r="O36" s="311" t="s">
        <v>140</v>
      </c>
      <c r="P36" s="128"/>
      <c r="Q36" s="298"/>
      <c r="R36" s="299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</row>
    <row r="37" s="120" customFormat="true" ht="17.25" hidden="false" customHeight="true" outlineLevel="0" collapsed="false">
      <c r="A37" s="123"/>
      <c r="B37" s="248"/>
      <c r="C37" s="249" t="s">
        <v>141</v>
      </c>
      <c r="D37" s="250"/>
      <c r="E37" s="250"/>
      <c r="F37" s="312" t="s">
        <v>142</v>
      </c>
      <c r="G37" s="252" t="n">
        <v>0</v>
      </c>
      <c r="H37" s="252" t="n">
        <v>0</v>
      </c>
      <c r="I37" s="252" t="n">
        <v>0</v>
      </c>
      <c r="J37" s="313" t="n">
        <v>0</v>
      </c>
      <c r="K37" s="313" t="n">
        <v>0</v>
      </c>
      <c r="L37" s="254" t="n">
        <v>0</v>
      </c>
      <c r="M37" s="252" t="n">
        <v>0</v>
      </c>
      <c r="N37" s="314" t="n">
        <v>0</v>
      </c>
      <c r="O37" s="315" t="n">
        <v>0</v>
      </c>
      <c r="P37" s="128"/>
      <c r="Q37" s="298"/>
      <c r="R37" s="299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</row>
    <row r="38" s="120" customFormat="true" ht="17.25" hidden="false" customHeight="true" outlineLevel="0" collapsed="false">
      <c r="A38" s="123"/>
      <c r="B38" s="248"/>
      <c r="C38" s="249" t="s">
        <v>143</v>
      </c>
      <c r="D38" s="250" t="n">
        <v>0</v>
      </c>
      <c r="E38" s="250" t="n">
        <v>0</v>
      </c>
      <c r="F38" s="144" t="n">
        <v>0</v>
      </c>
      <c r="G38" s="257" t="s">
        <v>144</v>
      </c>
      <c r="H38" s="257" t="s">
        <v>145</v>
      </c>
      <c r="I38" s="316" t="s">
        <v>117</v>
      </c>
      <c r="J38" s="317" t="n">
        <v>0</v>
      </c>
      <c r="K38" s="317" t="n">
        <v>0</v>
      </c>
      <c r="L38" s="254" t="n">
        <v>0</v>
      </c>
      <c r="M38" s="257" t="s">
        <v>146</v>
      </c>
      <c r="N38" s="318" t="s">
        <v>147</v>
      </c>
      <c r="O38" s="261" t="n">
        <v>5</v>
      </c>
      <c r="P38" s="128"/>
      <c r="Q38" s="298"/>
      <c r="R38" s="299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</row>
    <row r="39" s="120" customFormat="true" ht="17.25" hidden="false" customHeight="true" outlineLevel="0" collapsed="false">
      <c r="A39" s="123"/>
      <c r="B39" s="231" t="n">
        <v>0</v>
      </c>
      <c r="C39" s="262" t="n">
        <f aca="false">J35/G35</f>
        <v>0</v>
      </c>
      <c r="D39" s="233" t="n">
        <v>0</v>
      </c>
      <c r="E39" s="319"/>
      <c r="F39" s="320" t="s">
        <v>148</v>
      </c>
      <c r="G39" s="265" t="n">
        <f aca="false">G37*G36</f>
        <v>0</v>
      </c>
      <c r="H39" s="265" t="n">
        <f aca="false">H37*H36</f>
        <v>0</v>
      </c>
      <c r="I39" s="265" t="n">
        <f aca="false">I37*I36</f>
        <v>0</v>
      </c>
      <c r="J39" s="321" t="n">
        <v>0</v>
      </c>
      <c r="K39" s="321" t="n">
        <v>0</v>
      </c>
      <c r="L39" s="254" t="n">
        <v>0</v>
      </c>
      <c r="M39" s="265" t="n">
        <f aca="false">M37*M36</f>
        <v>0</v>
      </c>
      <c r="N39" s="267" t="s">
        <v>149</v>
      </c>
      <c r="O39" s="268"/>
      <c r="P39" s="128"/>
      <c r="Q39" s="298"/>
      <c r="R39" s="299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</row>
    <row r="40" s="120" customFormat="true" ht="17.25" hidden="false" customHeight="true" outlineLevel="0" collapsed="false">
      <c r="A40" s="123"/>
      <c r="B40" s="269" t="s">
        <v>150</v>
      </c>
      <c r="C40" s="270" t="n">
        <f aca="false">N40-J35</f>
        <v>0</v>
      </c>
      <c r="D40" s="271"/>
      <c r="E40" s="322"/>
      <c r="F40" s="323" t="s">
        <v>151</v>
      </c>
      <c r="G40" s="274" t="n">
        <f aca="false">G39/(100-O38)*100</f>
        <v>0</v>
      </c>
      <c r="H40" s="274" t="n">
        <f aca="false">H39/(100-O38)*100</f>
        <v>0</v>
      </c>
      <c r="I40" s="274" t="n">
        <f aca="false">I39/(100-O38)*100</f>
        <v>0</v>
      </c>
      <c r="J40" s="324"/>
      <c r="K40" s="324"/>
      <c r="L40" s="276" t="n">
        <v>0</v>
      </c>
      <c r="M40" s="274" t="n">
        <f aca="false">M39/(100-O38)*100</f>
        <v>0</v>
      </c>
      <c r="N40" s="325" t="n">
        <f aca="false">J35/(100-O38)*100</f>
        <v>0</v>
      </c>
      <c r="O40" s="325"/>
      <c r="P40" s="128"/>
      <c r="Q40" s="298"/>
      <c r="R40" s="299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</row>
    <row r="41" s="120" customFormat="true" ht="24.75" hidden="false" customHeight="true" outlineLevel="0" collapsed="false">
      <c r="A41" s="229"/>
      <c r="B41" s="326" t="s">
        <v>152</v>
      </c>
      <c r="C41" s="326"/>
      <c r="D41" s="326"/>
      <c r="E41" s="326"/>
      <c r="F41" s="326"/>
      <c r="G41" s="326"/>
      <c r="H41" s="326"/>
      <c r="I41" s="326"/>
      <c r="J41" s="326"/>
      <c r="K41" s="327"/>
      <c r="L41" s="328"/>
      <c r="M41" s="327"/>
      <c r="N41" s="327"/>
      <c r="O41" s="280"/>
      <c r="P41" s="0"/>
      <c r="Q41" s="329"/>
      <c r="R41" s="330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29"/>
      <c r="BW41" s="229"/>
      <c r="BX41" s="229"/>
      <c r="BY41" s="229"/>
      <c r="BZ41" s="229"/>
      <c r="CA41" s="229"/>
      <c r="CB41" s="229"/>
      <c r="CC41" s="229"/>
      <c r="CD41" s="229"/>
      <c r="CE41" s="229"/>
      <c r="CF41" s="229"/>
      <c r="CG41" s="229"/>
      <c r="CH41" s="229"/>
      <c r="CI41" s="229"/>
      <c r="CJ41" s="229"/>
      <c r="CK41" s="229"/>
      <c r="CL41" s="229"/>
      <c r="CM41" s="229"/>
      <c r="CN41" s="229"/>
      <c r="CO41" s="229"/>
      <c r="CP41" s="229"/>
      <c r="CQ41" s="229"/>
      <c r="CR41" s="229"/>
      <c r="CS41" s="229"/>
      <c r="CT41" s="229"/>
      <c r="CU41" s="229"/>
      <c r="CV41" s="229"/>
      <c r="CW41" s="229"/>
      <c r="CX41" s="229"/>
      <c r="CY41" s="229"/>
      <c r="CZ41" s="229"/>
      <c r="DA41" s="229"/>
      <c r="DB41" s="229"/>
      <c r="DC41" s="229"/>
      <c r="DD41" s="229"/>
      <c r="DE41" s="229"/>
      <c r="DF41" s="229"/>
      <c r="DG41" s="229"/>
      <c r="DH41" s="229"/>
      <c r="DI41" s="229"/>
      <c r="DJ41" s="229"/>
      <c r="DK41" s="229"/>
      <c r="DL41" s="229"/>
      <c r="DM41" s="229"/>
      <c r="DN41" s="229"/>
      <c r="DO41" s="229"/>
      <c r="DP41" s="229"/>
      <c r="DQ41" s="229"/>
      <c r="DR41" s="229"/>
      <c r="DS41" s="229"/>
      <c r="DT41" s="229"/>
      <c r="DU41" s="229"/>
      <c r="DV41" s="229"/>
      <c r="DW41" s="229"/>
      <c r="DX41" s="229"/>
      <c r="DY41" s="229"/>
      <c r="DZ41" s="229"/>
      <c r="EA41" s="229"/>
      <c r="EB41" s="229"/>
      <c r="EC41" s="229"/>
      <c r="ED41" s="229"/>
      <c r="EE41" s="229"/>
      <c r="EF41" s="229"/>
      <c r="EG41" s="229"/>
      <c r="EH41" s="229"/>
      <c r="EI41" s="229"/>
      <c r="EJ41" s="229"/>
      <c r="EK41" s="229"/>
      <c r="EL41" s="229"/>
      <c r="EM41" s="229"/>
      <c r="EN41" s="229"/>
      <c r="EO41" s="229"/>
      <c r="EP41" s="229"/>
      <c r="EQ41" s="229"/>
      <c r="ER41" s="229"/>
      <c r="ES41" s="229"/>
      <c r="ET41" s="229"/>
      <c r="EU41" s="229"/>
      <c r="EV41" s="229"/>
      <c r="EW41" s="229"/>
      <c r="EX41" s="229"/>
      <c r="EY41" s="229"/>
      <c r="EZ41" s="229"/>
      <c r="FA41" s="229"/>
      <c r="FB41" s="229"/>
      <c r="FC41" s="229"/>
      <c r="FD41" s="229"/>
      <c r="FE41" s="229"/>
      <c r="FF41" s="229"/>
      <c r="FG41" s="229"/>
      <c r="FH41" s="229"/>
      <c r="FI41" s="229"/>
      <c r="FJ41" s="229"/>
      <c r="FK41" s="229"/>
      <c r="FL41" s="229"/>
      <c r="FM41" s="229"/>
      <c r="FN41" s="229"/>
      <c r="FO41" s="229"/>
      <c r="FP41" s="229"/>
      <c r="FQ41" s="229"/>
      <c r="FR41" s="229"/>
      <c r="FS41" s="229"/>
      <c r="FT41" s="229"/>
      <c r="FU41" s="229"/>
      <c r="FV41" s="229"/>
      <c r="FW41" s="229"/>
      <c r="FX41" s="229"/>
      <c r="FY41" s="229"/>
      <c r="FZ41" s="229"/>
      <c r="GA41" s="229"/>
      <c r="GB41" s="229"/>
      <c r="GC41" s="229"/>
      <c r="GD41" s="229"/>
      <c r="GE41" s="229"/>
      <c r="GF41" s="229"/>
      <c r="GG41" s="229"/>
      <c r="GH41" s="229"/>
      <c r="GI41" s="229"/>
      <c r="GJ41" s="229"/>
      <c r="GK41" s="229"/>
      <c r="GL41" s="229"/>
      <c r="GM41" s="229"/>
      <c r="GN41" s="229"/>
      <c r="GO41" s="229"/>
      <c r="GP41" s="229"/>
      <c r="GQ41" s="229"/>
      <c r="GR41" s="229"/>
      <c r="GS41" s="229"/>
      <c r="GT41" s="229"/>
      <c r="GU41" s="229"/>
      <c r="GV41" s="229"/>
      <c r="GW41" s="229"/>
      <c r="GX41" s="229"/>
      <c r="GY41" s="229"/>
      <c r="GZ41" s="229"/>
      <c r="HA41" s="229"/>
      <c r="HB41" s="229"/>
      <c r="HC41" s="229"/>
      <c r="HD41" s="229"/>
      <c r="HE41" s="229"/>
      <c r="HF41" s="229"/>
      <c r="HG41" s="229"/>
      <c r="HH41" s="229"/>
      <c r="HI41" s="229"/>
      <c r="HJ41" s="229"/>
    </row>
    <row r="42" s="120" customFormat="true" ht="15" hidden="false" customHeight="true" outlineLevel="0" collapsed="false">
      <c r="A42" s="123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3"/>
      <c r="S42" s="331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</row>
    <row r="43" s="120" customFormat="true" ht="15" hidden="false" customHeight="true" outlineLevel="0" collapsed="false">
      <c r="A43" s="123"/>
      <c r="B43" s="281" t="n">
        <v>6.14</v>
      </c>
      <c r="C43" s="281" t="n">
        <v>30</v>
      </c>
      <c r="D43" s="281" t="n">
        <v>6.57</v>
      </c>
      <c r="E43" s="281" t="n">
        <v>9</v>
      </c>
      <c r="F43" s="281" t="n">
        <v>11</v>
      </c>
      <c r="G43" s="281" t="n">
        <v>8.86</v>
      </c>
      <c r="H43" s="281" t="n">
        <v>10.29</v>
      </c>
      <c r="I43" s="281" t="n">
        <v>9.57</v>
      </c>
      <c r="J43" s="281" t="n">
        <v>4.86</v>
      </c>
      <c r="K43" s="281" t="n">
        <v>4.86</v>
      </c>
      <c r="L43" s="281" t="n">
        <v>1.14</v>
      </c>
      <c r="M43" s="281" t="n">
        <v>8</v>
      </c>
      <c r="N43" s="281" t="n">
        <v>7.86</v>
      </c>
      <c r="O43" s="282" t="n">
        <v>9.43</v>
      </c>
      <c r="P43" s="0" t="s">
        <v>153</v>
      </c>
      <c r="Q43" s="128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</row>
    <row r="44" s="120" customFormat="true" ht="15" hidden="false" customHeight="true" outlineLevel="0" collapsed="false">
      <c r="A44" s="123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</row>
    <row r="45" s="120" customFormat="true" ht="15" hidden="false" customHeight="true" outlineLevel="0" collapsed="false">
      <c r="A45" s="123"/>
      <c r="B45" s="122"/>
      <c r="C45" s="121" t="s">
        <v>107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</row>
    <row r="46" s="120" customFormat="true" ht="15" hidden="false" customHeight="true" outlineLevel="0" collapsed="false">
      <c r="A46" s="123"/>
      <c r="B46" s="125"/>
      <c r="C46" s="124" t="s">
        <v>108</v>
      </c>
      <c r="D46" s="125"/>
      <c r="E46" s="125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</row>
    <row r="47" s="120" customFormat="true" ht="15" hidden="false" customHeight="true" outlineLevel="0" collapsed="false">
      <c r="A47" s="123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</row>
    <row r="48" s="120" customFormat="true" ht="15" hidden="false" customHeight="true" outlineLevel="0" collapsed="false">
      <c r="A48" s="123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</row>
    <row r="49" s="120" customFormat="true" ht="15" hidden="false" customHeight="true" outlineLevel="0" collapsed="false">
      <c r="A49" s="123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</row>
    <row r="50" s="120" customFormat="true" ht="15" hidden="false" customHeight="true" outlineLevel="0" collapsed="false">
      <c r="A50" s="123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</row>
    <row r="51" s="120" customFormat="true" ht="15" hidden="false" customHeight="true" outlineLevel="0" collapsed="false">
      <c r="A51" s="123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</row>
    <row r="52" s="120" customFormat="true" ht="15" hidden="false" customHeight="true" outlineLevel="0" collapsed="false">
      <c r="A52" s="123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</row>
    <row r="53" s="120" customFormat="true" ht="15" hidden="false" customHeight="true" outlineLevel="0" collapsed="false">
      <c r="A53" s="123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</row>
    <row r="54" s="120" customFormat="true" ht="15" hidden="false" customHeight="true" outlineLevel="0" collapsed="false">
      <c r="A54" s="123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</row>
    <row r="55" s="120" customFormat="true" ht="15" hidden="false" customHeight="true" outlineLevel="0" collapsed="false">
      <c r="A55" s="123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</row>
    <row r="56" s="120" customFormat="true" ht="15" hidden="false" customHeight="true" outlineLevel="0" collapsed="false">
      <c r="A56" s="123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</row>
    <row r="57" s="120" customFormat="true" ht="15" hidden="false" customHeight="true" outlineLevel="0" collapsed="false">
      <c r="A57" s="123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</row>
    <row r="58" s="120" customFormat="true" ht="15" hidden="false" customHeight="true" outlineLevel="0" collapsed="false">
      <c r="A58" s="123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</row>
    <row r="59" s="120" customFormat="true" ht="15" hidden="false" customHeight="true" outlineLevel="0" collapsed="false">
      <c r="A59" s="123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</row>
    <row r="60" s="120" customFormat="true" ht="15" hidden="false" customHeight="true" outlineLevel="0" collapsed="false">
      <c r="A60" s="123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</row>
    <row r="61" s="120" customFormat="true" ht="15" hidden="false" customHeight="true" outlineLevel="0" collapsed="false">
      <c r="A61" s="123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</row>
    <row r="62" s="120" customFormat="true" ht="15" hidden="false" customHeight="true" outlineLevel="0" collapsed="false">
      <c r="A62" s="123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  <c r="GU62" s="123"/>
      <c r="GV62" s="123"/>
      <c r="GW62" s="123"/>
      <c r="GX62" s="123"/>
      <c r="GY62" s="123"/>
      <c r="GZ62" s="123"/>
      <c r="HA62" s="123"/>
      <c r="HB62" s="123"/>
      <c r="HC62" s="123"/>
      <c r="HD62" s="123"/>
      <c r="HE62" s="123"/>
      <c r="HF62" s="123"/>
      <c r="HG62" s="123"/>
      <c r="HH62" s="123"/>
      <c r="HI62" s="123"/>
      <c r="HJ62" s="123"/>
    </row>
    <row r="63" s="120" customFormat="true" ht="15" hidden="false" customHeight="true" outlineLevel="0" collapsed="false">
      <c r="A63" s="123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</row>
    <row r="64" s="120" customFormat="true" ht="15" hidden="false" customHeight="true" outlineLevel="0" collapsed="false">
      <c r="A64" s="123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</row>
    <row r="65" s="120" customFormat="true" ht="15" hidden="false" customHeight="true" outlineLevel="0" collapsed="false">
      <c r="A65" s="123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</row>
    <row r="66" s="120" customFormat="true" ht="15" hidden="false" customHeight="true" outlineLevel="0" collapsed="false">
      <c r="A66" s="123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</row>
    <row r="67" s="120" customFormat="true" ht="15" hidden="false" customHeight="true" outlineLevel="0" collapsed="false">
      <c r="A67" s="123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</row>
    <row r="68" s="120" customFormat="true" ht="15" hidden="false" customHeight="true" outlineLevel="0" collapsed="false">
      <c r="A68" s="123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  <c r="GH68" s="123"/>
      <c r="GI68" s="123"/>
      <c r="GJ68" s="123"/>
      <c r="GK68" s="123"/>
      <c r="GL68" s="123"/>
      <c r="GM68" s="123"/>
      <c r="GN68" s="123"/>
      <c r="GO68" s="123"/>
      <c r="GP68" s="123"/>
      <c r="GQ68" s="123"/>
      <c r="GR68" s="123"/>
      <c r="GS68" s="123"/>
      <c r="GT68" s="123"/>
      <c r="GU68" s="123"/>
      <c r="GV68" s="123"/>
      <c r="GW68" s="123"/>
      <c r="GX68" s="123"/>
      <c r="GY68" s="123"/>
      <c r="GZ68" s="123"/>
      <c r="HA68" s="123"/>
      <c r="HB68" s="123"/>
      <c r="HC68" s="123"/>
      <c r="HD68" s="123"/>
      <c r="HE68" s="123"/>
      <c r="HF68" s="123"/>
      <c r="HG68" s="123"/>
      <c r="HH68" s="123"/>
      <c r="HI68" s="123"/>
      <c r="HJ68" s="123"/>
    </row>
    <row r="69" s="120" customFormat="true" ht="15" hidden="false" customHeight="true" outlineLevel="0" collapsed="false">
      <c r="A69" s="123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</row>
    <row r="70" s="120" customFormat="true" ht="15" hidden="false" customHeight="true" outlineLevel="0" collapsed="false">
      <c r="A70" s="123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</row>
    <row r="71" s="120" customFormat="true" ht="15" hidden="false" customHeight="true" outlineLevel="0" collapsed="false">
      <c r="A71" s="123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</row>
    <row r="72" s="120" customFormat="true" ht="15" hidden="false" customHeight="true" outlineLevel="0" collapsed="false">
      <c r="A72" s="123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  <c r="FX72" s="123"/>
      <c r="FY72" s="123"/>
      <c r="FZ72" s="123"/>
      <c r="GA72" s="123"/>
      <c r="GB72" s="123"/>
      <c r="GC72" s="123"/>
      <c r="GD72" s="123"/>
      <c r="GE72" s="123"/>
      <c r="GF72" s="123"/>
      <c r="GG72" s="123"/>
      <c r="GH72" s="123"/>
      <c r="GI72" s="123"/>
      <c r="GJ72" s="123"/>
      <c r="GK72" s="123"/>
      <c r="GL72" s="123"/>
      <c r="GM72" s="123"/>
      <c r="GN72" s="123"/>
      <c r="GO72" s="123"/>
      <c r="GP72" s="123"/>
      <c r="GQ72" s="123"/>
      <c r="GR72" s="123"/>
      <c r="GS72" s="123"/>
      <c r="GT72" s="123"/>
      <c r="GU72" s="123"/>
      <c r="GV72" s="123"/>
      <c r="GW72" s="123"/>
      <c r="GX72" s="123"/>
      <c r="GY72" s="123"/>
      <c r="GZ72" s="123"/>
      <c r="HA72" s="123"/>
      <c r="HB72" s="123"/>
      <c r="HC72" s="123"/>
      <c r="HD72" s="123"/>
      <c r="HE72" s="123"/>
      <c r="HF72" s="123"/>
      <c r="HG72" s="123"/>
      <c r="HH72" s="123"/>
      <c r="HI72" s="123"/>
      <c r="HJ72" s="123"/>
    </row>
    <row r="73" s="120" customFormat="true" ht="15" hidden="false" customHeight="true" outlineLevel="0" collapsed="false">
      <c r="A73" s="123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</row>
    <row r="74" s="120" customFormat="true" ht="15" hidden="false" customHeight="true" outlineLevel="0" collapsed="false">
      <c r="A74" s="123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  <c r="FH74" s="123"/>
      <c r="FI74" s="123"/>
      <c r="FJ74" s="123"/>
      <c r="FK74" s="123"/>
      <c r="FL74" s="123"/>
      <c r="FM74" s="123"/>
      <c r="FN74" s="123"/>
      <c r="FO74" s="123"/>
      <c r="FP74" s="123"/>
      <c r="FQ74" s="123"/>
      <c r="FR74" s="123"/>
      <c r="FS74" s="123"/>
      <c r="FT74" s="123"/>
      <c r="FU74" s="123"/>
      <c r="FV74" s="123"/>
      <c r="FW74" s="123"/>
      <c r="FX74" s="123"/>
      <c r="FY74" s="123"/>
      <c r="FZ74" s="123"/>
      <c r="GA74" s="123"/>
      <c r="GB74" s="123"/>
      <c r="GC74" s="123"/>
      <c r="GD74" s="123"/>
      <c r="GE74" s="123"/>
      <c r="GF74" s="123"/>
      <c r="GG74" s="123"/>
      <c r="GH74" s="123"/>
      <c r="GI74" s="123"/>
      <c r="GJ74" s="123"/>
      <c r="GK74" s="123"/>
      <c r="GL74" s="123"/>
      <c r="GM74" s="123"/>
      <c r="GN74" s="123"/>
      <c r="GO74" s="123"/>
      <c r="GP74" s="123"/>
      <c r="GQ74" s="123"/>
      <c r="GR74" s="123"/>
      <c r="GS74" s="123"/>
      <c r="GT74" s="123"/>
      <c r="GU74" s="123"/>
      <c r="GV74" s="123"/>
      <c r="GW74" s="123"/>
      <c r="GX74" s="123"/>
      <c r="GY74" s="123"/>
      <c r="GZ74" s="123"/>
      <c r="HA74" s="123"/>
      <c r="HB74" s="123"/>
      <c r="HC74" s="123"/>
      <c r="HD74" s="123"/>
      <c r="HE74" s="123"/>
      <c r="HF74" s="123"/>
      <c r="HG74" s="123"/>
      <c r="HH74" s="123"/>
      <c r="HI74" s="123"/>
      <c r="HJ74" s="123"/>
    </row>
    <row r="75" s="120" customFormat="true" ht="15" hidden="false" customHeight="true" outlineLevel="0" collapsed="false">
      <c r="A75" s="123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  <c r="FB75" s="123"/>
      <c r="FC75" s="123"/>
      <c r="FD75" s="123"/>
      <c r="FE75" s="123"/>
      <c r="FF75" s="123"/>
      <c r="FG75" s="123"/>
      <c r="FH75" s="123"/>
      <c r="FI75" s="123"/>
      <c r="FJ75" s="123"/>
      <c r="FK75" s="123"/>
      <c r="FL75" s="123"/>
      <c r="FM75" s="123"/>
      <c r="FN75" s="123"/>
      <c r="FO75" s="123"/>
      <c r="FP75" s="123"/>
      <c r="FQ75" s="123"/>
      <c r="FR75" s="123"/>
      <c r="FS75" s="123"/>
      <c r="FT75" s="123"/>
      <c r="FU75" s="123"/>
      <c r="FV75" s="123"/>
      <c r="FW75" s="123"/>
      <c r="FX75" s="123"/>
      <c r="FY75" s="123"/>
      <c r="FZ75" s="123"/>
      <c r="GA75" s="123"/>
      <c r="GB75" s="123"/>
      <c r="GC75" s="123"/>
      <c r="GD75" s="123"/>
      <c r="GE75" s="123"/>
      <c r="GF75" s="123"/>
      <c r="GG75" s="123"/>
      <c r="GH75" s="123"/>
      <c r="GI75" s="123"/>
      <c r="GJ75" s="123"/>
      <c r="GK75" s="123"/>
      <c r="GL75" s="123"/>
      <c r="GM75" s="123"/>
      <c r="GN75" s="123"/>
      <c r="GO75" s="123"/>
      <c r="GP75" s="123"/>
      <c r="GQ75" s="123"/>
      <c r="GR75" s="123"/>
      <c r="GS75" s="123"/>
      <c r="GT75" s="123"/>
      <c r="GU75" s="123"/>
      <c r="GV75" s="123"/>
      <c r="GW75" s="123"/>
      <c r="GX75" s="123"/>
      <c r="GY75" s="123"/>
      <c r="GZ75" s="123"/>
      <c r="HA75" s="123"/>
      <c r="HB75" s="123"/>
      <c r="HC75" s="123"/>
      <c r="HD75" s="123"/>
      <c r="HE75" s="123"/>
      <c r="HF75" s="123"/>
      <c r="HG75" s="123"/>
      <c r="HH75" s="123"/>
      <c r="HI75" s="123"/>
      <c r="HJ75" s="123"/>
    </row>
    <row r="76" s="120" customFormat="true" ht="15" hidden="false" customHeight="true" outlineLevel="0" collapsed="false">
      <c r="A76" s="123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/>
      <c r="FR76" s="123"/>
      <c r="FS76" s="123"/>
      <c r="FT76" s="123"/>
      <c r="FU76" s="123"/>
      <c r="FV76" s="123"/>
      <c r="FW76" s="123"/>
      <c r="FX76" s="123"/>
      <c r="FY76" s="123"/>
      <c r="FZ76" s="123"/>
      <c r="GA76" s="123"/>
      <c r="GB76" s="123"/>
      <c r="GC76" s="123"/>
      <c r="GD76" s="123"/>
      <c r="GE76" s="123"/>
      <c r="GF76" s="123"/>
      <c r="GG76" s="123"/>
      <c r="GH76" s="123"/>
      <c r="GI76" s="123"/>
      <c r="GJ76" s="123"/>
      <c r="GK76" s="123"/>
      <c r="GL76" s="123"/>
      <c r="GM76" s="123"/>
      <c r="GN76" s="123"/>
      <c r="GO76" s="123"/>
      <c r="GP76" s="123"/>
      <c r="GQ76" s="123"/>
      <c r="GR76" s="123"/>
      <c r="GS76" s="123"/>
      <c r="GT76" s="123"/>
      <c r="GU76" s="123"/>
      <c r="GV76" s="123"/>
      <c r="GW76" s="123"/>
      <c r="GX76" s="123"/>
      <c r="GY76" s="123"/>
      <c r="GZ76" s="123"/>
      <c r="HA76" s="123"/>
      <c r="HB76" s="123"/>
      <c r="HC76" s="123"/>
      <c r="HD76" s="123"/>
      <c r="HE76" s="123"/>
      <c r="HF76" s="123"/>
      <c r="HG76" s="123"/>
      <c r="HH76" s="123"/>
      <c r="HI76" s="123"/>
      <c r="HJ76" s="123"/>
    </row>
    <row r="77" s="120" customFormat="true" ht="15" hidden="false" customHeight="true" outlineLevel="0" collapsed="false">
      <c r="A77" s="123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  <c r="DC77" s="123"/>
      <c r="DD77" s="123"/>
      <c r="DE77" s="123"/>
      <c r="DF77" s="123"/>
      <c r="DG77" s="123"/>
      <c r="DH77" s="123"/>
      <c r="DI77" s="123"/>
      <c r="DJ77" s="123"/>
      <c r="DK77" s="123"/>
      <c r="DL77" s="123"/>
      <c r="DM77" s="123"/>
      <c r="DN77" s="123"/>
      <c r="DO77" s="123"/>
      <c r="DP77" s="123"/>
      <c r="DQ77" s="123"/>
      <c r="DR77" s="123"/>
      <c r="DS77" s="123"/>
      <c r="DT77" s="123"/>
      <c r="DU77" s="123"/>
      <c r="DV77" s="123"/>
      <c r="DW77" s="123"/>
      <c r="DX77" s="123"/>
      <c r="DY77" s="123"/>
      <c r="DZ77" s="123"/>
      <c r="EA77" s="123"/>
      <c r="EB77" s="123"/>
      <c r="EC77" s="123"/>
      <c r="ED77" s="123"/>
      <c r="EE77" s="123"/>
      <c r="EF77" s="123"/>
      <c r="EG77" s="123"/>
      <c r="EH77" s="123"/>
      <c r="EI77" s="123"/>
      <c r="EJ77" s="123"/>
      <c r="EK77" s="123"/>
      <c r="EL77" s="123"/>
      <c r="EM77" s="123"/>
      <c r="EN77" s="123"/>
      <c r="EO77" s="123"/>
      <c r="EP77" s="123"/>
      <c r="EQ77" s="123"/>
      <c r="ER77" s="123"/>
      <c r="ES77" s="123"/>
      <c r="ET77" s="123"/>
      <c r="EU77" s="123"/>
      <c r="EV77" s="123"/>
      <c r="EW77" s="123"/>
      <c r="EX77" s="123"/>
      <c r="EY77" s="123"/>
      <c r="EZ77" s="123"/>
      <c r="FA77" s="123"/>
      <c r="FB77" s="123"/>
      <c r="FC77" s="123"/>
      <c r="FD77" s="123"/>
      <c r="FE77" s="123"/>
      <c r="FF77" s="123"/>
      <c r="FG77" s="123"/>
      <c r="FH77" s="123"/>
      <c r="FI77" s="123"/>
      <c r="FJ77" s="123"/>
      <c r="FK77" s="123"/>
      <c r="FL77" s="123"/>
      <c r="FM77" s="123"/>
      <c r="FN77" s="123"/>
      <c r="FO77" s="123"/>
      <c r="FP77" s="123"/>
      <c r="FQ77" s="123"/>
      <c r="FR77" s="123"/>
      <c r="FS77" s="123"/>
      <c r="FT77" s="123"/>
      <c r="FU77" s="123"/>
      <c r="FV77" s="123"/>
      <c r="FW77" s="123"/>
      <c r="FX77" s="123"/>
      <c r="FY77" s="123"/>
      <c r="FZ77" s="123"/>
      <c r="GA77" s="123"/>
      <c r="GB77" s="123"/>
      <c r="GC77" s="123"/>
      <c r="GD77" s="123"/>
      <c r="GE77" s="123"/>
      <c r="GF77" s="123"/>
      <c r="GG77" s="123"/>
      <c r="GH77" s="123"/>
      <c r="GI77" s="123"/>
      <c r="GJ77" s="123"/>
      <c r="GK77" s="123"/>
      <c r="GL77" s="123"/>
      <c r="GM77" s="123"/>
      <c r="GN77" s="123"/>
      <c r="GO77" s="123"/>
      <c r="GP77" s="123"/>
      <c r="GQ77" s="123"/>
      <c r="GR77" s="123"/>
      <c r="GS77" s="123"/>
      <c r="GT77" s="123"/>
      <c r="GU77" s="123"/>
      <c r="GV77" s="123"/>
      <c r="GW77" s="123"/>
      <c r="GX77" s="123"/>
      <c r="GY77" s="123"/>
      <c r="GZ77" s="123"/>
      <c r="HA77" s="123"/>
      <c r="HB77" s="123"/>
      <c r="HC77" s="123"/>
      <c r="HD77" s="123"/>
      <c r="HE77" s="123"/>
      <c r="HF77" s="123"/>
      <c r="HG77" s="123"/>
      <c r="HH77" s="123"/>
      <c r="HI77" s="123"/>
      <c r="HJ77" s="123"/>
    </row>
    <row r="78" s="120" customFormat="true" ht="15" hidden="false" customHeight="true" outlineLevel="0" collapsed="false">
      <c r="A78" s="123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123"/>
      <c r="DS78" s="123"/>
      <c r="DT78" s="123"/>
      <c r="DU78" s="123"/>
      <c r="DV78" s="123"/>
      <c r="DW78" s="123"/>
      <c r="DX78" s="123"/>
      <c r="DY78" s="123"/>
      <c r="DZ78" s="123"/>
      <c r="EA78" s="123"/>
      <c r="EB78" s="123"/>
      <c r="EC78" s="123"/>
      <c r="ED78" s="123"/>
      <c r="EE78" s="123"/>
      <c r="EF78" s="123"/>
      <c r="EG78" s="123"/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123"/>
      <c r="EW78" s="123"/>
      <c r="EX78" s="123"/>
      <c r="EY78" s="123"/>
      <c r="EZ78" s="123"/>
      <c r="FA78" s="123"/>
      <c r="FB78" s="123"/>
      <c r="FC78" s="123"/>
      <c r="FD78" s="123"/>
      <c r="FE78" s="123"/>
      <c r="FF78" s="123"/>
      <c r="FG78" s="123"/>
      <c r="FH78" s="123"/>
      <c r="FI78" s="123"/>
      <c r="FJ78" s="123"/>
      <c r="FK78" s="123"/>
      <c r="FL78" s="123"/>
      <c r="FM78" s="123"/>
      <c r="FN78" s="123"/>
      <c r="FO78" s="123"/>
      <c r="FP78" s="123"/>
      <c r="FQ78" s="123"/>
      <c r="FR78" s="123"/>
      <c r="FS78" s="123"/>
      <c r="FT78" s="123"/>
      <c r="FU78" s="123"/>
      <c r="FV78" s="123"/>
      <c r="FW78" s="123"/>
      <c r="FX78" s="123"/>
      <c r="FY78" s="123"/>
      <c r="FZ78" s="123"/>
      <c r="GA78" s="123"/>
      <c r="GB78" s="123"/>
      <c r="GC78" s="123"/>
      <c r="GD78" s="123"/>
      <c r="GE78" s="123"/>
      <c r="GF78" s="123"/>
      <c r="GG78" s="123"/>
      <c r="GH78" s="123"/>
      <c r="GI78" s="123"/>
      <c r="GJ78" s="123"/>
      <c r="GK78" s="123"/>
      <c r="GL78" s="123"/>
      <c r="GM78" s="123"/>
      <c r="GN78" s="123"/>
      <c r="GO78" s="123"/>
      <c r="GP78" s="123"/>
      <c r="GQ78" s="123"/>
      <c r="GR78" s="123"/>
      <c r="GS78" s="123"/>
      <c r="GT78" s="123"/>
      <c r="GU78" s="123"/>
      <c r="GV78" s="123"/>
      <c r="GW78" s="123"/>
      <c r="GX78" s="123"/>
      <c r="GY78" s="123"/>
      <c r="GZ78" s="123"/>
      <c r="HA78" s="123"/>
      <c r="HB78" s="123"/>
      <c r="HC78" s="123"/>
      <c r="HD78" s="123"/>
      <c r="HE78" s="123"/>
      <c r="HF78" s="123"/>
      <c r="HG78" s="123"/>
      <c r="HH78" s="123"/>
      <c r="HI78" s="123"/>
      <c r="HJ78" s="123"/>
    </row>
    <row r="79" s="120" customFormat="true" ht="15" hidden="false" customHeight="true" outlineLevel="0" collapsed="false">
      <c r="A79" s="123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123"/>
      <c r="ED79" s="123"/>
      <c r="EE79" s="123"/>
      <c r="EF79" s="123"/>
      <c r="EG79" s="123"/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123"/>
      <c r="EW79" s="123"/>
      <c r="EX79" s="123"/>
      <c r="EY79" s="123"/>
      <c r="EZ79" s="123"/>
      <c r="FA79" s="123"/>
      <c r="FB79" s="123"/>
      <c r="FC79" s="123"/>
      <c r="FD79" s="123"/>
      <c r="FE79" s="123"/>
      <c r="FF79" s="123"/>
      <c r="FG79" s="123"/>
      <c r="FH79" s="123"/>
      <c r="FI79" s="123"/>
      <c r="FJ79" s="123"/>
      <c r="FK79" s="123"/>
      <c r="FL79" s="123"/>
      <c r="FM79" s="123"/>
      <c r="FN79" s="123"/>
      <c r="FO79" s="123"/>
      <c r="FP79" s="123"/>
      <c r="FQ79" s="123"/>
      <c r="FR79" s="123"/>
      <c r="FS79" s="123"/>
      <c r="FT79" s="123"/>
      <c r="FU79" s="123"/>
      <c r="FV79" s="123"/>
      <c r="FW79" s="123"/>
      <c r="FX79" s="123"/>
      <c r="FY79" s="123"/>
      <c r="FZ79" s="123"/>
      <c r="GA79" s="123"/>
      <c r="GB79" s="123"/>
      <c r="GC79" s="123"/>
      <c r="GD79" s="123"/>
      <c r="GE79" s="123"/>
      <c r="GF79" s="123"/>
      <c r="GG79" s="123"/>
      <c r="GH79" s="123"/>
      <c r="GI79" s="123"/>
      <c r="GJ79" s="123"/>
      <c r="GK79" s="123"/>
      <c r="GL79" s="123"/>
      <c r="GM79" s="123"/>
      <c r="GN79" s="123"/>
      <c r="GO79" s="123"/>
      <c r="GP79" s="123"/>
      <c r="GQ79" s="123"/>
      <c r="GR79" s="123"/>
      <c r="GS79" s="123"/>
      <c r="GT79" s="123"/>
      <c r="GU79" s="123"/>
      <c r="GV79" s="123"/>
      <c r="GW79" s="123"/>
      <c r="GX79" s="123"/>
      <c r="GY79" s="123"/>
      <c r="GZ79" s="123"/>
      <c r="HA79" s="123"/>
      <c r="HB79" s="123"/>
      <c r="HC79" s="123"/>
      <c r="HD79" s="123"/>
      <c r="HE79" s="123"/>
      <c r="HF79" s="123"/>
      <c r="HG79" s="123"/>
      <c r="HH79" s="123"/>
      <c r="HI79" s="123"/>
      <c r="HJ79" s="123"/>
    </row>
    <row r="80" s="120" customFormat="true" ht="15" hidden="false" customHeight="true" outlineLevel="0" collapsed="false">
      <c r="A80" s="123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  <c r="FI80" s="123"/>
      <c r="FJ80" s="123"/>
      <c r="FK80" s="123"/>
      <c r="FL80" s="123"/>
      <c r="FM80" s="123"/>
      <c r="FN80" s="123"/>
      <c r="FO80" s="123"/>
      <c r="FP80" s="123"/>
      <c r="FQ80" s="123"/>
      <c r="FR80" s="123"/>
      <c r="FS80" s="123"/>
      <c r="FT80" s="123"/>
      <c r="FU80" s="123"/>
      <c r="FV80" s="123"/>
      <c r="FW80" s="123"/>
      <c r="FX80" s="123"/>
      <c r="FY80" s="123"/>
      <c r="FZ80" s="123"/>
      <c r="GA80" s="123"/>
      <c r="GB80" s="123"/>
      <c r="GC80" s="123"/>
      <c r="GD80" s="123"/>
      <c r="GE80" s="123"/>
      <c r="GF80" s="123"/>
      <c r="GG80" s="123"/>
      <c r="GH80" s="123"/>
      <c r="GI80" s="123"/>
      <c r="GJ80" s="123"/>
      <c r="GK80" s="123"/>
      <c r="GL80" s="123"/>
      <c r="GM80" s="123"/>
      <c r="GN80" s="123"/>
      <c r="GO80" s="123"/>
      <c r="GP80" s="123"/>
      <c r="GQ80" s="123"/>
      <c r="GR80" s="123"/>
      <c r="GS80" s="123"/>
      <c r="GT80" s="123"/>
      <c r="GU80" s="123"/>
      <c r="GV80" s="123"/>
      <c r="GW80" s="123"/>
      <c r="GX80" s="123"/>
      <c r="GY80" s="123"/>
      <c r="GZ80" s="123"/>
      <c r="HA80" s="123"/>
      <c r="HB80" s="123"/>
      <c r="HC80" s="123"/>
      <c r="HD80" s="123"/>
      <c r="HE80" s="123"/>
      <c r="HF80" s="123"/>
      <c r="HG80" s="123"/>
      <c r="HH80" s="123"/>
      <c r="HI80" s="123"/>
      <c r="HJ80" s="123"/>
    </row>
    <row r="81" s="120" customFormat="true" ht="15" hidden="false" customHeight="true" outlineLevel="0" collapsed="false">
      <c r="A81" s="123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  <c r="FL81" s="123"/>
      <c r="FM81" s="123"/>
      <c r="FN81" s="123"/>
      <c r="FO81" s="123"/>
      <c r="FP81" s="123"/>
      <c r="FQ81" s="123"/>
      <c r="FR81" s="123"/>
      <c r="FS81" s="123"/>
      <c r="FT81" s="123"/>
      <c r="FU81" s="123"/>
      <c r="FV81" s="123"/>
      <c r="FW81" s="123"/>
      <c r="FX81" s="123"/>
      <c r="FY81" s="123"/>
      <c r="FZ81" s="123"/>
      <c r="GA81" s="123"/>
      <c r="GB81" s="123"/>
      <c r="GC81" s="123"/>
      <c r="GD81" s="123"/>
      <c r="GE81" s="123"/>
      <c r="GF81" s="123"/>
      <c r="GG81" s="123"/>
      <c r="GH81" s="123"/>
      <c r="GI81" s="123"/>
      <c r="GJ81" s="123"/>
      <c r="GK81" s="123"/>
      <c r="GL81" s="123"/>
      <c r="GM81" s="123"/>
      <c r="GN81" s="123"/>
      <c r="GO81" s="123"/>
      <c r="GP81" s="123"/>
      <c r="GQ81" s="123"/>
      <c r="GR81" s="123"/>
      <c r="GS81" s="123"/>
      <c r="GT81" s="123"/>
      <c r="GU81" s="123"/>
      <c r="GV81" s="123"/>
      <c r="GW81" s="123"/>
      <c r="GX81" s="123"/>
      <c r="GY81" s="123"/>
      <c r="GZ81" s="123"/>
      <c r="HA81" s="123"/>
      <c r="HB81" s="123"/>
      <c r="HC81" s="123"/>
      <c r="HD81" s="123"/>
      <c r="HE81" s="123"/>
      <c r="HF81" s="123"/>
      <c r="HG81" s="123"/>
      <c r="HH81" s="123"/>
      <c r="HI81" s="123"/>
      <c r="HJ81" s="123"/>
    </row>
    <row r="82" s="120" customFormat="true" ht="15" hidden="false" customHeight="true" outlineLevel="0" collapsed="false">
      <c r="A82" s="123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</row>
    <row r="83" s="120" customFormat="true" ht="15" hidden="false" customHeight="true" outlineLevel="0" collapsed="false">
      <c r="A83" s="123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  <c r="FI83" s="123"/>
      <c r="FJ83" s="123"/>
      <c r="FK83" s="123"/>
      <c r="FL83" s="123"/>
      <c r="FM83" s="123"/>
      <c r="FN83" s="123"/>
      <c r="FO83" s="123"/>
      <c r="FP83" s="123"/>
      <c r="FQ83" s="123"/>
      <c r="FR83" s="123"/>
      <c r="FS83" s="123"/>
      <c r="FT83" s="123"/>
      <c r="FU83" s="123"/>
      <c r="FV83" s="123"/>
      <c r="FW83" s="123"/>
      <c r="FX83" s="123"/>
      <c r="FY83" s="123"/>
      <c r="FZ83" s="123"/>
      <c r="GA83" s="123"/>
      <c r="GB83" s="123"/>
      <c r="GC83" s="123"/>
      <c r="GD83" s="123"/>
      <c r="GE83" s="123"/>
      <c r="GF83" s="123"/>
      <c r="GG83" s="123"/>
      <c r="GH83" s="123"/>
      <c r="GI83" s="123"/>
      <c r="GJ83" s="123"/>
      <c r="GK83" s="123"/>
      <c r="GL83" s="123"/>
      <c r="GM83" s="123"/>
      <c r="GN83" s="123"/>
      <c r="GO83" s="123"/>
      <c r="GP83" s="123"/>
      <c r="GQ83" s="123"/>
      <c r="GR83" s="123"/>
      <c r="GS83" s="123"/>
      <c r="GT83" s="123"/>
      <c r="GU83" s="123"/>
      <c r="GV83" s="123"/>
      <c r="GW83" s="123"/>
      <c r="GX83" s="123"/>
      <c r="GY83" s="123"/>
      <c r="GZ83" s="123"/>
      <c r="HA83" s="123"/>
      <c r="HB83" s="123"/>
      <c r="HC83" s="123"/>
      <c r="HD83" s="123"/>
      <c r="HE83" s="123"/>
      <c r="HF83" s="123"/>
      <c r="HG83" s="123"/>
      <c r="HH83" s="123"/>
      <c r="HI83" s="123"/>
      <c r="HJ83" s="123"/>
    </row>
    <row r="84" s="120" customFormat="true" ht="15" hidden="false" customHeight="true" outlineLevel="0" collapsed="false">
      <c r="A84" s="123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/>
      <c r="FR84" s="123"/>
      <c r="FS84" s="123"/>
      <c r="FT84" s="123"/>
      <c r="FU84" s="123"/>
      <c r="FV84" s="123"/>
      <c r="FW84" s="123"/>
      <c r="FX84" s="123"/>
      <c r="FY84" s="123"/>
      <c r="FZ84" s="123"/>
      <c r="GA84" s="123"/>
      <c r="GB84" s="123"/>
      <c r="GC84" s="123"/>
      <c r="GD84" s="123"/>
      <c r="GE84" s="123"/>
      <c r="GF84" s="123"/>
      <c r="GG84" s="123"/>
      <c r="GH84" s="123"/>
      <c r="GI84" s="123"/>
      <c r="GJ84" s="123"/>
      <c r="GK84" s="123"/>
      <c r="GL84" s="123"/>
      <c r="GM84" s="123"/>
      <c r="GN84" s="123"/>
      <c r="GO84" s="123"/>
      <c r="GP84" s="123"/>
      <c r="GQ84" s="123"/>
      <c r="GR84" s="123"/>
      <c r="GS84" s="123"/>
      <c r="GT84" s="123"/>
      <c r="GU84" s="123"/>
      <c r="GV84" s="123"/>
      <c r="GW84" s="123"/>
      <c r="GX84" s="123"/>
      <c r="GY84" s="123"/>
      <c r="GZ84" s="123"/>
      <c r="HA84" s="123"/>
      <c r="HB84" s="123"/>
      <c r="HC84" s="123"/>
      <c r="HD84" s="123"/>
      <c r="HE84" s="123"/>
      <c r="HF84" s="123"/>
      <c r="HG84" s="123"/>
      <c r="HH84" s="123"/>
      <c r="HI84" s="123"/>
      <c r="HJ84" s="123"/>
    </row>
    <row r="85" s="120" customFormat="true" ht="15" hidden="false" customHeight="true" outlineLevel="0" collapsed="false">
      <c r="A85" s="123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3"/>
      <c r="GK85" s="123"/>
      <c r="GL85" s="123"/>
      <c r="GM85" s="123"/>
      <c r="GN85" s="123"/>
      <c r="GO85" s="123"/>
      <c r="GP85" s="123"/>
      <c r="GQ85" s="123"/>
      <c r="GR85" s="123"/>
      <c r="GS85" s="123"/>
      <c r="GT85" s="123"/>
      <c r="GU85" s="123"/>
      <c r="GV85" s="123"/>
      <c r="GW85" s="123"/>
      <c r="GX85" s="123"/>
      <c r="GY85" s="123"/>
      <c r="GZ85" s="123"/>
      <c r="HA85" s="123"/>
      <c r="HB85" s="123"/>
      <c r="HC85" s="123"/>
      <c r="HD85" s="123"/>
      <c r="HE85" s="123"/>
      <c r="HF85" s="123"/>
      <c r="HG85" s="123"/>
      <c r="HH85" s="123"/>
      <c r="HI85" s="123"/>
      <c r="HJ85" s="123"/>
    </row>
    <row r="86" s="120" customFormat="true" ht="15" hidden="false" customHeight="true" outlineLevel="0" collapsed="false">
      <c r="A86" s="123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123"/>
      <c r="EY86" s="123"/>
      <c r="EZ86" s="123"/>
      <c r="FA86" s="123"/>
      <c r="FB86" s="123"/>
      <c r="FC86" s="123"/>
      <c r="FD86" s="123"/>
      <c r="FE86" s="123"/>
      <c r="FF86" s="123"/>
      <c r="FG86" s="123"/>
      <c r="FH86" s="123"/>
      <c r="FI86" s="123"/>
      <c r="FJ86" s="123"/>
      <c r="FK86" s="123"/>
      <c r="FL86" s="123"/>
      <c r="FM86" s="123"/>
      <c r="FN86" s="123"/>
      <c r="FO86" s="123"/>
      <c r="FP86" s="123"/>
      <c r="FQ86" s="123"/>
      <c r="FR86" s="123"/>
      <c r="FS86" s="123"/>
      <c r="FT86" s="123"/>
      <c r="FU86" s="123"/>
      <c r="FV86" s="123"/>
      <c r="FW86" s="123"/>
      <c r="FX86" s="123"/>
      <c r="FY86" s="123"/>
      <c r="FZ86" s="123"/>
      <c r="GA86" s="123"/>
      <c r="GB86" s="123"/>
      <c r="GC86" s="123"/>
      <c r="GD86" s="123"/>
      <c r="GE86" s="123"/>
      <c r="GF86" s="123"/>
      <c r="GG86" s="123"/>
      <c r="GH86" s="123"/>
      <c r="GI86" s="123"/>
      <c r="GJ86" s="123"/>
      <c r="GK86" s="123"/>
      <c r="GL86" s="123"/>
      <c r="GM86" s="123"/>
      <c r="GN86" s="123"/>
      <c r="GO86" s="123"/>
      <c r="GP86" s="123"/>
      <c r="GQ86" s="123"/>
      <c r="GR86" s="123"/>
      <c r="GS86" s="123"/>
      <c r="GT86" s="123"/>
      <c r="GU86" s="123"/>
      <c r="GV86" s="123"/>
      <c r="GW86" s="123"/>
      <c r="GX86" s="123"/>
      <c r="GY86" s="123"/>
      <c r="GZ86" s="123"/>
      <c r="HA86" s="123"/>
      <c r="HB86" s="123"/>
      <c r="HC86" s="123"/>
      <c r="HD86" s="123"/>
      <c r="HE86" s="123"/>
      <c r="HF86" s="123"/>
      <c r="HG86" s="123"/>
      <c r="HH86" s="123"/>
      <c r="HI86" s="123"/>
      <c r="HJ86" s="123"/>
    </row>
    <row r="87" s="120" customFormat="true" ht="15" hidden="false" customHeight="true" outlineLevel="0" collapsed="false">
      <c r="A87" s="123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  <c r="FY87" s="123"/>
      <c r="FZ87" s="123"/>
      <c r="GA87" s="123"/>
      <c r="GB87" s="123"/>
      <c r="GC87" s="123"/>
      <c r="GD87" s="123"/>
      <c r="GE87" s="123"/>
      <c r="GF87" s="123"/>
      <c r="GG87" s="123"/>
      <c r="GH87" s="123"/>
      <c r="GI87" s="123"/>
      <c r="GJ87" s="123"/>
      <c r="GK87" s="123"/>
      <c r="GL87" s="123"/>
      <c r="GM87" s="123"/>
      <c r="GN87" s="123"/>
      <c r="GO87" s="123"/>
      <c r="GP87" s="123"/>
      <c r="GQ87" s="123"/>
      <c r="GR87" s="123"/>
      <c r="GS87" s="123"/>
      <c r="GT87" s="123"/>
      <c r="GU87" s="123"/>
      <c r="GV87" s="123"/>
      <c r="GW87" s="123"/>
      <c r="GX87" s="123"/>
      <c r="GY87" s="123"/>
      <c r="GZ87" s="123"/>
      <c r="HA87" s="123"/>
      <c r="HB87" s="123"/>
      <c r="HC87" s="123"/>
      <c r="HD87" s="123"/>
      <c r="HE87" s="123"/>
      <c r="HF87" s="123"/>
      <c r="HG87" s="123"/>
      <c r="HH87" s="123"/>
      <c r="HI87" s="123"/>
      <c r="HJ87" s="123"/>
    </row>
    <row r="88" s="120" customFormat="true" ht="15" hidden="false" customHeight="true" outlineLevel="0" collapsed="false">
      <c r="A88" s="123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</row>
    <row r="89" s="120" customFormat="true" ht="15" hidden="false" customHeight="true" outlineLevel="0" collapsed="false">
      <c r="A89" s="123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</row>
    <row r="90" s="120" customFormat="true" ht="15" hidden="false" customHeight="true" outlineLevel="0" collapsed="false">
      <c r="A90" s="123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</row>
    <row r="91" s="120" customFormat="true" ht="15" hidden="false" customHeight="true" outlineLevel="0" collapsed="false">
      <c r="A91" s="123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  <c r="FI91" s="123"/>
      <c r="FJ91" s="123"/>
      <c r="FK91" s="123"/>
      <c r="FL91" s="123"/>
      <c r="FM91" s="123"/>
      <c r="FN91" s="123"/>
      <c r="FO91" s="123"/>
      <c r="FP91" s="123"/>
      <c r="FQ91" s="123"/>
      <c r="FR91" s="123"/>
      <c r="FS91" s="123"/>
      <c r="FT91" s="123"/>
      <c r="FU91" s="123"/>
      <c r="FV91" s="123"/>
      <c r="FW91" s="123"/>
      <c r="FX91" s="123"/>
      <c r="FY91" s="123"/>
      <c r="FZ91" s="123"/>
      <c r="GA91" s="123"/>
      <c r="GB91" s="123"/>
      <c r="GC91" s="123"/>
      <c r="GD91" s="123"/>
      <c r="GE91" s="123"/>
      <c r="GF91" s="123"/>
      <c r="GG91" s="123"/>
      <c r="GH91" s="123"/>
      <c r="GI91" s="123"/>
      <c r="GJ91" s="123"/>
      <c r="GK91" s="123"/>
      <c r="GL91" s="123"/>
      <c r="GM91" s="123"/>
      <c r="GN91" s="123"/>
      <c r="GO91" s="123"/>
      <c r="GP91" s="123"/>
      <c r="GQ91" s="123"/>
      <c r="GR91" s="123"/>
      <c r="GS91" s="123"/>
      <c r="GT91" s="123"/>
      <c r="GU91" s="123"/>
      <c r="GV91" s="123"/>
      <c r="GW91" s="123"/>
      <c r="GX91" s="123"/>
      <c r="GY91" s="123"/>
      <c r="GZ91" s="123"/>
      <c r="HA91" s="123"/>
      <c r="HB91" s="123"/>
      <c r="HC91" s="123"/>
      <c r="HD91" s="123"/>
      <c r="HE91" s="123"/>
      <c r="HF91" s="123"/>
      <c r="HG91" s="123"/>
      <c r="HH91" s="123"/>
      <c r="HI91" s="123"/>
      <c r="HJ91" s="123"/>
    </row>
    <row r="92" s="120" customFormat="true" ht="15" hidden="false" customHeight="true" outlineLevel="0" collapsed="false">
      <c r="A92" s="123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  <c r="FI92" s="123"/>
      <c r="FJ92" s="123"/>
      <c r="FK92" s="123"/>
      <c r="FL92" s="123"/>
      <c r="FM92" s="123"/>
      <c r="FN92" s="123"/>
      <c r="FO92" s="123"/>
      <c r="FP92" s="123"/>
      <c r="FQ92" s="123"/>
      <c r="FR92" s="123"/>
      <c r="FS92" s="123"/>
      <c r="FT92" s="123"/>
      <c r="FU92" s="123"/>
      <c r="FV92" s="123"/>
      <c r="FW92" s="123"/>
      <c r="FX92" s="123"/>
      <c r="FY92" s="123"/>
      <c r="FZ92" s="123"/>
      <c r="GA92" s="123"/>
      <c r="GB92" s="123"/>
      <c r="GC92" s="123"/>
      <c r="GD92" s="123"/>
      <c r="GE92" s="123"/>
      <c r="GF92" s="123"/>
      <c r="GG92" s="123"/>
      <c r="GH92" s="123"/>
      <c r="GI92" s="123"/>
      <c r="GJ92" s="123"/>
      <c r="GK92" s="123"/>
      <c r="GL92" s="123"/>
      <c r="GM92" s="123"/>
      <c r="GN92" s="123"/>
      <c r="GO92" s="123"/>
      <c r="GP92" s="123"/>
      <c r="GQ92" s="123"/>
      <c r="GR92" s="123"/>
      <c r="GS92" s="123"/>
      <c r="GT92" s="123"/>
      <c r="GU92" s="123"/>
      <c r="GV92" s="123"/>
      <c r="GW92" s="123"/>
      <c r="GX92" s="123"/>
      <c r="GY92" s="123"/>
      <c r="GZ92" s="123"/>
      <c r="HA92" s="123"/>
      <c r="HB92" s="123"/>
      <c r="HC92" s="123"/>
      <c r="HD92" s="123"/>
      <c r="HE92" s="123"/>
      <c r="HF92" s="123"/>
      <c r="HG92" s="123"/>
      <c r="HH92" s="123"/>
      <c r="HI92" s="123"/>
      <c r="HJ92" s="123"/>
    </row>
    <row r="93" s="120" customFormat="true" ht="15" hidden="false" customHeight="true" outlineLevel="0" collapsed="false">
      <c r="A93" s="123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  <c r="FI93" s="123"/>
      <c r="FJ93" s="123"/>
      <c r="FK93" s="123"/>
      <c r="FL93" s="123"/>
      <c r="FM93" s="123"/>
      <c r="FN93" s="123"/>
      <c r="FO93" s="123"/>
      <c r="FP93" s="123"/>
      <c r="FQ93" s="123"/>
      <c r="FR93" s="123"/>
      <c r="FS93" s="123"/>
      <c r="FT93" s="123"/>
      <c r="FU93" s="123"/>
      <c r="FV93" s="123"/>
      <c r="FW93" s="123"/>
      <c r="FX93" s="123"/>
      <c r="FY93" s="123"/>
      <c r="FZ93" s="123"/>
      <c r="GA93" s="123"/>
      <c r="GB93" s="123"/>
      <c r="GC93" s="123"/>
      <c r="GD93" s="123"/>
      <c r="GE93" s="123"/>
      <c r="GF93" s="123"/>
      <c r="GG93" s="123"/>
      <c r="GH93" s="123"/>
      <c r="GI93" s="123"/>
      <c r="GJ93" s="123"/>
      <c r="GK93" s="123"/>
      <c r="GL93" s="123"/>
      <c r="GM93" s="123"/>
      <c r="GN93" s="123"/>
      <c r="GO93" s="123"/>
      <c r="GP93" s="123"/>
      <c r="GQ93" s="123"/>
      <c r="GR93" s="123"/>
      <c r="GS93" s="123"/>
      <c r="GT93" s="123"/>
      <c r="GU93" s="123"/>
      <c r="GV93" s="123"/>
      <c r="GW93" s="123"/>
      <c r="GX93" s="123"/>
      <c r="GY93" s="123"/>
      <c r="GZ93" s="123"/>
      <c r="HA93" s="123"/>
      <c r="HB93" s="123"/>
      <c r="HC93" s="123"/>
      <c r="HD93" s="123"/>
      <c r="HE93" s="123"/>
      <c r="HF93" s="123"/>
      <c r="HG93" s="123"/>
      <c r="HH93" s="123"/>
      <c r="HI93" s="123"/>
      <c r="HJ93" s="123"/>
    </row>
    <row r="94" s="120" customFormat="true" ht="15" hidden="false" customHeight="true" outlineLevel="0" collapsed="false">
      <c r="A94" s="123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  <c r="FH94" s="123"/>
      <c r="FI94" s="123"/>
      <c r="FJ94" s="123"/>
      <c r="FK94" s="123"/>
      <c r="FL94" s="123"/>
      <c r="FM94" s="123"/>
      <c r="FN94" s="123"/>
      <c r="FO94" s="123"/>
      <c r="FP94" s="123"/>
      <c r="FQ94" s="123"/>
      <c r="FR94" s="123"/>
      <c r="FS94" s="123"/>
      <c r="FT94" s="123"/>
      <c r="FU94" s="123"/>
      <c r="FV94" s="123"/>
      <c r="FW94" s="123"/>
      <c r="FX94" s="123"/>
      <c r="FY94" s="123"/>
      <c r="FZ94" s="123"/>
      <c r="GA94" s="123"/>
      <c r="GB94" s="123"/>
      <c r="GC94" s="123"/>
      <c r="GD94" s="123"/>
      <c r="GE94" s="123"/>
      <c r="GF94" s="123"/>
      <c r="GG94" s="123"/>
      <c r="GH94" s="123"/>
      <c r="GI94" s="123"/>
      <c r="GJ94" s="123"/>
      <c r="GK94" s="123"/>
      <c r="GL94" s="123"/>
      <c r="GM94" s="123"/>
      <c r="GN94" s="123"/>
      <c r="GO94" s="123"/>
      <c r="GP94" s="123"/>
      <c r="GQ94" s="123"/>
      <c r="GR94" s="123"/>
      <c r="GS94" s="123"/>
      <c r="GT94" s="123"/>
      <c r="GU94" s="123"/>
      <c r="GV94" s="123"/>
      <c r="GW94" s="123"/>
      <c r="GX94" s="123"/>
      <c r="GY94" s="123"/>
      <c r="GZ94" s="123"/>
      <c r="HA94" s="123"/>
      <c r="HB94" s="123"/>
      <c r="HC94" s="123"/>
      <c r="HD94" s="123"/>
      <c r="HE94" s="123"/>
      <c r="HF94" s="123"/>
      <c r="HG94" s="123"/>
      <c r="HH94" s="123"/>
      <c r="HI94" s="123"/>
      <c r="HJ94" s="123"/>
    </row>
    <row r="95" s="120" customFormat="true" ht="15" hidden="false" customHeight="true" outlineLevel="0" collapsed="false">
      <c r="A95" s="123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23"/>
      <c r="GG95" s="123"/>
      <c r="GH95" s="123"/>
      <c r="GI95" s="123"/>
      <c r="GJ95" s="123"/>
      <c r="GK95" s="123"/>
      <c r="GL95" s="123"/>
      <c r="GM95" s="123"/>
      <c r="GN95" s="123"/>
      <c r="GO95" s="123"/>
      <c r="GP95" s="123"/>
      <c r="GQ95" s="123"/>
      <c r="GR95" s="123"/>
      <c r="GS95" s="123"/>
      <c r="GT95" s="123"/>
      <c r="GU95" s="123"/>
      <c r="GV95" s="123"/>
      <c r="GW95" s="123"/>
      <c r="GX95" s="123"/>
      <c r="GY95" s="123"/>
      <c r="GZ95" s="123"/>
      <c r="HA95" s="123"/>
      <c r="HB95" s="123"/>
      <c r="HC95" s="123"/>
      <c r="HD95" s="123"/>
      <c r="HE95" s="123"/>
      <c r="HF95" s="123"/>
      <c r="HG95" s="123"/>
      <c r="HH95" s="123"/>
      <c r="HI95" s="123"/>
      <c r="HJ95" s="123"/>
    </row>
    <row r="96" s="120" customFormat="true" ht="15" hidden="false" customHeight="true" outlineLevel="0" collapsed="false">
      <c r="A96" s="123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/>
      <c r="FR96" s="123"/>
      <c r="FS96" s="123"/>
      <c r="FT96" s="123"/>
      <c r="FU96" s="123"/>
      <c r="FV96" s="123"/>
      <c r="FW96" s="123"/>
      <c r="FX96" s="123"/>
      <c r="FY96" s="123"/>
      <c r="FZ96" s="123"/>
      <c r="GA96" s="123"/>
      <c r="GB96" s="123"/>
      <c r="GC96" s="123"/>
      <c r="GD96" s="123"/>
      <c r="GE96" s="123"/>
      <c r="GF96" s="123"/>
      <c r="GG96" s="123"/>
      <c r="GH96" s="123"/>
      <c r="GI96" s="123"/>
      <c r="GJ96" s="123"/>
      <c r="GK96" s="123"/>
      <c r="GL96" s="123"/>
      <c r="GM96" s="123"/>
      <c r="GN96" s="123"/>
      <c r="GO96" s="123"/>
      <c r="GP96" s="123"/>
      <c r="GQ96" s="123"/>
      <c r="GR96" s="123"/>
      <c r="GS96" s="123"/>
      <c r="GT96" s="123"/>
      <c r="GU96" s="123"/>
      <c r="GV96" s="123"/>
      <c r="GW96" s="123"/>
      <c r="GX96" s="123"/>
      <c r="GY96" s="123"/>
      <c r="GZ96" s="123"/>
      <c r="HA96" s="123"/>
      <c r="HB96" s="123"/>
      <c r="HC96" s="123"/>
      <c r="HD96" s="123"/>
      <c r="HE96" s="123"/>
      <c r="HF96" s="123"/>
      <c r="HG96" s="123"/>
      <c r="HH96" s="123"/>
      <c r="HI96" s="123"/>
      <c r="HJ96" s="123"/>
    </row>
    <row r="97" s="120" customFormat="true" ht="15" hidden="false" customHeight="true" outlineLevel="0" collapsed="false">
      <c r="A97" s="123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  <c r="FH97" s="123"/>
      <c r="FI97" s="123"/>
      <c r="FJ97" s="123"/>
      <c r="FK97" s="123"/>
      <c r="FL97" s="123"/>
      <c r="FM97" s="123"/>
      <c r="FN97" s="123"/>
      <c r="FO97" s="123"/>
      <c r="FP97" s="123"/>
      <c r="FQ97" s="123"/>
      <c r="FR97" s="123"/>
      <c r="FS97" s="123"/>
      <c r="FT97" s="123"/>
      <c r="FU97" s="123"/>
      <c r="FV97" s="123"/>
      <c r="FW97" s="123"/>
      <c r="FX97" s="123"/>
      <c r="FY97" s="123"/>
      <c r="FZ97" s="123"/>
      <c r="GA97" s="123"/>
      <c r="GB97" s="123"/>
      <c r="GC97" s="123"/>
      <c r="GD97" s="123"/>
      <c r="GE97" s="123"/>
      <c r="GF97" s="123"/>
      <c r="GG97" s="123"/>
      <c r="GH97" s="123"/>
      <c r="GI97" s="123"/>
      <c r="GJ97" s="123"/>
      <c r="GK97" s="123"/>
      <c r="GL97" s="123"/>
      <c r="GM97" s="123"/>
      <c r="GN97" s="123"/>
      <c r="GO97" s="123"/>
      <c r="GP97" s="123"/>
      <c r="GQ97" s="123"/>
      <c r="GR97" s="123"/>
      <c r="GS97" s="123"/>
      <c r="GT97" s="123"/>
      <c r="GU97" s="123"/>
      <c r="GV97" s="123"/>
      <c r="GW97" s="123"/>
      <c r="GX97" s="123"/>
      <c r="GY97" s="123"/>
      <c r="GZ97" s="123"/>
      <c r="HA97" s="123"/>
      <c r="HB97" s="123"/>
      <c r="HC97" s="123"/>
      <c r="HD97" s="123"/>
      <c r="HE97" s="123"/>
      <c r="HF97" s="123"/>
      <c r="HG97" s="123"/>
      <c r="HH97" s="123"/>
      <c r="HI97" s="123"/>
      <c r="HJ97" s="123"/>
    </row>
    <row r="98" s="120" customFormat="true" ht="15" hidden="false" customHeight="true" outlineLevel="0" collapsed="false">
      <c r="A98" s="123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123"/>
      <c r="FG98" s="123"/>
      <c r="FH98" s="123"/>
      <c r="FI98" s="123"/>
      <c r="FJ98" s="123"/>
      <c r="FK98" s="123"/>
      <c r="FL98" s="123"/>
      <c r="FM98" s="123"/>
      <c r="FN98" s="123"/>
      <c r="FO98" s="123"/>
      <c r="FP98" s="123"/>
      <c r="FQ98" s="123"/>
      <c r="FR98" s="123"/>
      <c r="FS98" s="123"/>
      <c r="FT98" s="123"/>
      <c r="FU98" s="123"/>
      <c r="FV98" s="123"/>
      <c r="FW98" s="123"/>
      <c r="FX98" s="123"/>
      <c r="FY98" s="123"/>
      <c r="FZ98" s="123"/>
      <c r="GA98" s="123"/>
      <c r="GB98" s="123"/>
      <c r="GC98" s="123"/>
      <c r="GD98" s="123"/>
      <c r="GE98" s="123"/>
      <c r="GF98" s="123"/>
      <c r="GG98" s="123"/>
      <c r="GH98" s="123"/>
      <c r="GI98" s="123"/>
      <c r="GJ98" s="123"/>
      <c r="GK98" s="123"/>
      <c r="GL98" s="123"/>
      <c r="GM98" s="123"/>
      <c r="GN98" s="123"/>
      <c r="GO98" s="123"/>
      <c r="GP98" s="123"/>
      <c r="GQ98" s="123"/>
      <c r="GR98" s="123"/>
      <c r="GS98" s="123"/>
      <c r="GT98" s="123"/>
      <c r="GU98" s="123"/>
      <c r="GV98" s="123"/>
      <c r="GW98" s="123"/>
      <c r="GX98" s="123"/>
      <c r="GY98" s="123"/>
      <c r="GZ98" s="123"/>
      <c r="HA98" s="123"/>
      <c r="HB98" s="123"/>
      <c r="HC98" s="123"/>
      <c r="HD98" s="123"/>
      <c r="HE98" s="123"/>
      <c r="HF98" s="123"/>
      <c r="HG98" s="123"/>
      <c r="HH98" s="123"/>
      <c r="HI98" s="123"/>
      <c r="HJ98" s="123"/>
    </row>
    <row r="99" s="120" customFormat="true" ht="15" hidden="false" customHeight="true" outlineLevel="0" collapsed="false">
      <c r="A99" s="123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123"/>
      <c r="FG99" s="123"/>
      <c r="FH99" s="123"/>
      <c r="FI99" s="123"/>
      <c r="FJ99" s="123"/>
      <c r="FK99" s="123"/>
      <c r="FL99" s="123"/>
      <c r="FM99" s="123"/>
      <c r="FN99" s="123"/>
      <c r="FO99" s="123"/>
      <c r="FP99" s="123"/>
      <c r="FQ99" s="123"/>
      <c r="FR99" s="123"/>
      <c r="FS99" s="123"/>
      <c r="FT99" s="123"/>
      <c r="FU99" s="123"/>
      <c r="FV99" s="123"/>
      <c r="FW99" s="123"/>
      <c r="FX99" s="123"/>
      <c r="FY99" s="123"/>
      <c r="FZ99" s="123"/>
      <c r="GA99" s="123"/>
      <c r="GB99" s="123"/>
      <c r="GC99" s="123"/>
      <c r="GD99" s="123"/>
      <c r="GE99" s="123"/>
      <c r="GF99" s="123"/>
      <c r="GG99" s="123"/>
      <c r="GH99" s="123"/>
      <c r="GI99" s="123"/>
      <c r="GJ99" s="123"/>
      <c r="GK99" s="123"/>
      <c r="GL99" s="123"/>
      <c r="GM99" s="123"/>
      <c r="GN99" s="123"/>
      <c r="GO99" s="123"/>
      <c r="GP99" s="123"/>
      <c r="GQ99" s="123"/>
      <c r="GR99" s="123"/>
      <c r="GS99" s="123"/>
      <c r="GT99" s="123"/>
      <c r="GU99" s="123"/>
      <c r="GV99" s="123"/>
      <c r="GW99" s="123"/>
      <c r="GX99" s="123"/>
      <c r="GY99" s="123"/>
      <c r="GZ99" s="123"/>
      <c r="HA99" s="123"/>
      <c r="HB99" s="123"/>
      <c r="HC99" s="123"/>
      <c r="HD99" s="123"/>
      <c r="HE99" s="123"/>
      <c r="HF99" s="123"/>
      <c r="HG99" s="123"/>
      <c r="HH99" s="123"/>
      <c r="HI99" s="123"/>
      <c r="HJ99" s="123"/>
    </row>
    <row r="100" s="120" customFormat="true" ht="15" hidden="false" customHeight="true" outlineLevel="0" collapsed="false">
      <c r="A100" s="123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  <c r="FI100" s="123"/>
      <c r="FJ100" s="123"/>
      <c r="FK100" s="123"/>
      <c r="FL100" s="123"/>
      <c r="FM100" s="123"/>
      <c r="FN100" s="123"/>
      <c r="FO100" s="123"/>
      <c r="FP100" s="123"/>
      <c r="FQ100" s="123"/>
      <c r="FR100" s="123"/>
      <c r="FS100" s="123"/>
      <c r="FT100" s="123"/>
      <c r="FU100" s="123"/>
      <c r="FV100" s="123"/>
      <c r="FW100" s="123"/>
      <c r="FX100" s="123"/>
      <c r="FY100" s="123"/>
      <c r="FZ100" s="123"/>
      <c r="GA100" s="123"/>
      <c r="GB100" s="123"/>
      <c r="GC100" s="123"/>
      <c r="GD100" s="123"/>
      <c r="GE100" s="123"/>
      <c r="GF100" s="123"/>
      <c r="GG100" s="123"/>
      <c r="GH100" s="123"/>
      <c r="GI100" s="123"/>
      <c r="GJ100" s="123"/>
      <c r="GK100" s="123"/>
      <c r="GL100" s="123"/>
      <c r="GM100" s="123"/>
      <c r="GN100" s="123"/>
      <c r="GO100" s="123"/>
      <c r="GP100" s="123"/>
      <c r="GQ100" s="123"/>
      <c r="GR100" s="123"/>
      <c r="GS100" s="123"/>
      <c r="GT100" s="123"/>
      <c r="GU100" s="123"/>
      <c r="GV100" s="123"/>
      <c r="GW100" s="123"/>
      <c r="GX100" s="123"/>
      <c r="GY100" s="123"/>
      <c r="GZ100" s="123"/>
      <c r="HA100" s="123"/>
      <c r="HB100" s="123"/>
      <c r="HC100" s="123"/>
      <c r="HD100" s="123"/>
      <c r="HE100" s="123"/>
      <c r="HF100" s="123"/>
      <c r="HG100" s="123"/>
      <c r="HH100" s="123"/>
      <c r="HI100" s="123"/>
      <c r="HJ100" s="123"/>
    </row>
    <row r="101" s="120" customFormat="true" ht="15" hidden="false" customHeight="true" outlineLevel="0" collapsed="false">
      <c r="A101" s="123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  <c r="FH101" s="123"/>
      <c r="FI101" s="123"/>
      <c r="FJ101" s="123"/>
      <c r="FK101" s="123"/>
      <c r="FL101" s="123"/>
      <c r="FM101" s="123"/>
      <c r="FN101" s="123"/>
      <c r="FO101" s="123"/>
      <c r="FP101" s="123"/>
      <c r="FQ101" s="123"/>
      <c r="FR101" s="123"/>
      <c r="FS101" s="123"/>
      <c r="FT101" s="123"/>
      <c r="FU101" s="123"/>
      <c r="FV101" s="123"/>
      <c r="FW101" s="123"/>
      <c r="FX101" s="123"/>
      <c r="FY101" s="123"/>
      <c r="FZ101" s="123"/>
      <c r="GA101" s="123"/>
      <c r="GB101" s="123"/>
      <c r="GC101" s="123"/>
      <c r="GD101" s="123"/>
      <c r="GE101" s="123"/>
      <c r="GF101" s="123"/>
      <c r="GG101" s="123"/>
      <c r="GH101" s="123"/>
      <c r="GI101" s="123"/>
      <c r="GJ101" s="123"/>
      <c r="GK101" s="123"/>
      <c r="GL101" s="123"/>
      <c r="GM101" s="123"/>
      <c r="GN101" s="123"/>
      <c r="GO101" s="123"/>
      <c r="GP101" s="123"/>
      <c r="GQ101" s="123"/>
      <c r="GR101" s="123"/>
      <c r="GS101" s="123"/>
      <c r="GT101" s="123"/>
      <c r="GU101" s="123"/>
      <c r="GV101" s="123"/>
      <c r="GW101" s="123"/>
      <c r="GX101" s="123"/>
      <c r="GY101" s="123"/>
      <c r="GZ101" s="123"/>
      <c r="HA101" s="123"/>
      <c r="HB101" s="123"/>
      <c r="HC101" s="123"/>
      <c r="HD101" s="123"/>
      <c r="HE101" s="123"/>
      <c r="HF101" s="123"/>
      <c r="HG101" s="123"/>
      <c r="HH101" s="123"/>
      <c r="HI101" s="123"/>
      <c r="HJ101" s="123"/>
    </row>
    <row r="102" s="120" customFormat="true" ht="15" hidden="false" customHeight="true" outlineLevel="0" collapsed="false">
      <c r="A102" s="123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3"/>
      <c r="FZ102" s="123"/>
      <c r="GA102" s="123"/>
      <c r="GB102" s="123"/>
      <c r="GC102" s="123"/>
      <c r="GD102" s="123"/>
      <c r="GE102" s="123"/>
      <c r="GF102" s="123"/>
      <c r="GG102" s="123"/>
      <c r="GH102" s="123"/>
      <c r="GI102" s="123"/>
      <c r="GJ102" s="123"/>
      <c r="GK102" s="123"/>
      <c r="GL102" s="123"/>
      <c r="GM102" s="123"/>
      <c r="GN102" s="123"/>
      <c r="GO102" s="123"/>
      <c r="GP102" s="123"/>
      <c r="GQ102" s="123"/>
      <c r="GR102" s="123"/>
      <c r="GS102" s="123"/>
      <c r="GT102" s="123"/>
      <c r="GU102" s="123"/>
      <c r="GV102" s="123"/>
      <c r="GW102" s="123"/>
      <c r="GX102" s="123"/>
      <c r="GY102" s="123"/>
      <c r="GZ102" s="123"/>
      <c r="HA102" s="123"/>
      <c r="HB102" s="123"/>
      <c r="HC102" s="123"/>
      <c r="HD102" s="123"/>
      <c r="HE102" s="123"/>
      <c r="HF102" s="123"/>
      <c r="HG102" s="123"/>
      <c r="HH102" s="123"/>
      <c r="HI102" s="123"/>
      <c r="HJ102" s="123"/>
    </row>
    <row r="103" s="120" customFormat="true" ht="15" hidden="false" customHeight="true" outlineLevel="0" collapsed="false">
      <c r="A103" s="123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3"/>
      <c r="FZ103" s="123"/>
      <c r="GA103" s="123"/>
      <c r="GB103" s="123"/>
      <c r="GC103" s="123"/>
      <c r="GD103" s="123"/>
      <c r="GE103" s="123"/>
      <c r="GF103" s="123"/>
      <c r="GG103" s="123"/>
      <c r="GH103" s="123"/>
      <c r="GI103" s="123"/>
      <c r="GJ103" s="123"/>
      <c r="GK103" s="123"/>
      <c r="GL103" s="123"/>
      <c r="GM103" s="123"/>
      <c r="GN103" s="123"/>
      <c r="GO103" s="123"/>
      <c r="GP103" s="123"/>
      <c r="GQ103" s="123"/>
      <c r="GR103" s="123"/>
      <c r="GS103" s="123"/>
      <c r="GT103" s="123"/>
      <c r="GU103" s="123"/>
      <c r="GV103" s="123"/>
      <c r="GW103" s="123"/>
      <c r="GX103" s="123"/>
      <c r="GY103" s="123"/>
      <c r="GZ103" s="123"/>
      <c r="HA103" s="123"/>
      <c r="HB103" s="123"/>
      <c r="HC103" s="123"/>
      <c r="HD103" s="123"/>
      <c r="HE103" s="123"/>
      <c r="HF103" s="123"/>
      <c r="HG103" s="123"/>
      <c r="HH103" s="123"/>
      <c r="HI103" s="123"/>
      <c r="HJ103" s="123"/>
    </row>
    <row r="104" s="120" customFormat="true" ht="15" hidden="false" customHeight="true" outlineLevel="0" collapsed="false">
      <c r="A104" s="123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/>
      <c r="FR104" s="123"/>
      <c r="FS104" s="123"/>
      <c r="FT104" s="123"/>
      <c r="FU104" s="123"/>
      <c r="FV104" s="123"/>
      <c r="FW104" s="123"/>
      <c r="FX104" s="123"/>
      <c r="FY104" s="123"/>
      <c r="FZ104" s="123"/>
      <c r="GA104" s="123"/>
      <c r="GB104" s="123"/>
      <c r="GC104" s="123"/>
      <c r="GD104" s="123"/>
      <c r="GE104" s="123"/>
      <c r="GF104" s="123"/>
      <c r="GG104" s="123"/>
      <c r="GH104" s="123"/>
      <c r="GI104" s="123"/>
      <c r="GJ104" s="123"/>
      <c r="GK104" s="123"/>
      <c r="GL104" s="123"/>
      <c r="GM104" s="123"/>
      <c r="GN104" s="123"/>
      <c r="GO104" s="123"/>
      <c r="GP104" s="123"/>
      <c r="GQ104" s="123"/>
      <c r="GR104" s="123"/>
      <c r="GS104" s="123"/>
      <c r="GT104" s="123"/>
      <c r="GU104" s="123"/>
      <c r="GV104" s="123"/>
      <c r="GW104" s="123"/>
      <c r="GX104" s="123"/>
      <c r="GY104" s="123"/>
      <c r="GZ104" s="123"/>
      <c r="HA104" s="123"/>
      <c r="HB104" s="123"/>
      <c r="HC104" s="123"/>
      <c r="HD104" s="123"/>
      <c r="HE104" s="123"/>
      <c r="HF104" s="123"/>
      <c r="HG104" s="123"/>
      <c r="HH104" s="123"/>
      <c r="HI104" s="123"/>
      <c r="HJ104" s="123"/>
    </row>
    <row r="105" s="120" customFormat="true" ht="15" hidden="false" customHeight="true" outlineLevel="0" collapsed="false">
      <c r="A105" s="123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3"/>
      <c r="DG105" s="123"/>
      <c r="DH105" s="123"/>
      <c r="DI105" s="123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  <c r="DY105" s="123"/>
      <c r="DZ105" s="123"/>
      <c r="EA105" s="123"/>
      <c r="EB105" s="123"/>
      <c r="EC105" s="123"/>
      <c r="ED105" s="123"/>
      <c r="EE105" s="123"/>
      <c r="EF105" s="123"/>
      <c r="EG105" s="123"/>
      <c r="EH105" s="123"/>
      <c r="EI105" s="123"/>
      <c r="EJ105" s="123"/>
      <c r="EK105" s="123"/>
      <c r="EL105" s="123"/>
      <c r="EM105" s="123"/>
      <c r="EN105" s="123"/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3"/>
      <c r="EY105" s="123"/>
      <c r="EZ105" s="123"/>
      <c r="FA105" s="123"/>
      <c r="FB105" s="123"/>
      <c r="FC105" s="123"/>
      <c r="FD105" s="123"/>
      <c r="FE105" s="123"/>
      <c r="FF105" s="123"/>
      <c r="FG105" s="123"/>
      <c r="FH105" s="123"/>
      <c r="FI105" s="123"/>
      <c r="FJ105" s="123"/>
      <c r="FK105" s="123"/>
      <c r="FL105" s="123"/>
      <c r="FM105" s="123"/>
      <c r="FN105" s="123"/>
      <c r="FO105" s="123"/>
      <c r="FP105" s="123"/>
      <c r="FQ105" s="123"/>
      <c r="FR105" s="123"/>
      <c r="FS105" s="123"/>
      <c r="FT105" s="123"/>
      <c r="FU105" s="123"/>
      <c r="FV105" s="123"/>
      <c r="FW105" s="123"/>
      <c r="FX105" s="123"/>
      <c r="FY105" s="123"/>
      <c r="FZ105" s="123"/>
      <c r="GA105" s="123"/>
      <c r="GB105" s="123"/>
      <c r="GC105" s="123"/>
      <c r="GD105" s="123"/>
      <c r="GE105" s="123"/>
      <c r="GF105" s="123"/>
      <c r="GG105" s="123"/>
      <c r="GH105" s="123"/>
      <c r="GI105" s="123"/>
      <c r="GJ105" s="123"/>
      <c r="GK105" s="123"/>
      <c r="GL105" s="123"/>
      <c r="GM105" s="123"/>
      <c r="GN105" s="123"/>
      <c r="GO105" s="123"/>
      <c r="GP105" s="123"/>
      <c r="GQ105" s="123"/>
      <c r="GR105" s="123"/>
      <c r="GS105" s="123"/>
      <c r="GT105" s="123"/>
      <c r="GU105" s="123"/>
      <c r="GV105" s="123"/>
      <c r="GW105" s="123"/>
      <c r="GX105" s="123"/>
      <c r="GY105" s="123"/>
      <c r="GZ105" s="123"/>
      <c r="HA105" s="123"/>
      <c r="HB105" s="123"/>
      <c r="HC105" s="123"/>
      <c r="HD105" s="123"/>
      <c r="HE105" s="123"/>
      <c r="HF105" s="123"/>
      <c r="HG105" s="123"/>
      <c r="HH105" s="123"/>
      <c r="HI105" s="123"/>
      <c r="HJ105" s="123"/>
    </row>
    <row r="106" s="120" customFormat="true" ht="15" hidden="false" customHeight="true" outlineLevel="0" collapsed="false">
      <c r="A106" s="123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  <c r="GA106" s="123"/>
      <c r="GB106" s="123"/>
      <c r="GC106" s="123"/>
      <c r="GD106" s="123"/>
      <c r="GE106" s="123"/>
      <c r="GF106" s="123"/>
      <c r="GG106" s="123"/>
      <c r="GH106" s="123"/>
      <c r="GI106" s="123"/>
      <c r="GJ106" s="123"/>
      <c r="GK106" s="123"/>
      <c r="GL106" s="123"/>
      <c r="GM106" s="123"/>
      <c r="GN106" s="123"/>
      <c r="GO106" s="123"/>
      <c r="GP106" s="123"/>
      <c r="GQ106" s="123"/>
      <c r="GR106" s="123"/>
      <c r="GS106" s="123"/>
      <c r="GT106" s="123"/>
      <c r="GU106" s="123"/>
      <c r="GV106" s="123"/>
      <c r="GW106" s="123"/>
      <c r="GX106" s="123"/>
      <c r="GY106" s="123"/>
      <c r="GZ106" s="123"/>
      <c r="HA106" s="123"/>
      <c r="HB106" s="123"/>
      <c r="HC106" s="123"/>
      <c r="HD106" s="123"/>
      <c r="HE106" s="123"/>
      <c r="HF106" s="123"/>
      <c r="HG106" s="123"/>
      <c r="HH106" s="123"/>
      <c r="HI106" s="123"/>
      <c r="HJ106" s="123"/>
    </row>
    <row r="107" s="120" customFormat="true" ht="15" hidden="false" customHeight="true" outlineLevel="0" collapsed="false">
      <c r="A107" s="123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123"/>
      <c r="FG107" s="123"/>
      <c r="FH107" s="123"/>
      <c r="FI107" s="123"/>
      <c r="FJ107" s="123"/>
      <c r="FK107" s="123"/>
      <c r="FL107" s="123"/>
      <c r="FM107" s="123"/>
      <c r="FN107" s="123"/>
      <c r="FO107" s="123"/>
      <c r="FP107" s="123"/>
      <c r="FQ107" s="123"/>
      <c r="FR107" s="123"/>
      <c r="FS107" s="123"/>
      <c r="FT107" s="123"/>
      <c r="FU107" s="123"/>
      <c r="FV107" s="123"/>
      <c r="FW107" s="123"/>
      <c r="FX107" s="123"/>
      <c r="FY107" s="123"/>
      <c r="FZ107" s="123"/>
      <c r="GA107" s="123"/>
      <c r="GB107" s="123"/>
      <c r="GC107" s="123"/>
      <c r="GD107" s="123"/>
      <c r="GE107" s="123"/>
      <c r="GF107" s="123"/>
      <c r="GG107" s="123"/>
      <c r="GH107" s="123"/>
      <c r="GI107" s="123"/>
      <c r="GJ107" s="123"/>
      <c r="GK107" s="123"/>
      <c r="GL107" s="123"/>
      <c r="GM107" s="123"/>
      <c r="GN107" s="123"/>
      <c r="GO107" s="123"/>
      <c r="GP107" s="123"/>
      <c r="GQ107" s="123"/>
      <c r="GR107" s="123"/>
      <c r="GS107" s="123"/>
      <c r="GT107" s="123"/>
      <c r="GU107" s="123"/>
      <c r="GV107" s="123"/>
      <c r="GW107" s="123"/>
      <c r="GX107" s="123"/>
      <c r="GY107" s="123"/>
      <c r="GZ107" s="123"/>
      <c r="HA107" s="123"/>
      <c r="HB107" s="123"/>
      <c r="HC107" s="123"/>
      <c r="HD107" s="123"/>
      <c r="HE107" s="123"/>
      <c r="HF107" s="123"/>
      <c r="HG107" s="123"/>
      <c r="HH107" s="123"/>
      <c r="HI107" s="123"/>
      <c r="HJ107" s="123"/>
    </row>
    <row r="108" s="120" customFormat="true" ht="15" hidden="false" customHeight="true" outlineLevel="0" collapsed="false">
      <c r="A108" s="123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  <c r="FI108" s="123"/>
      <c r="FJ108" s="123"/>
      <c r="FK108" s="123"/>
      <c r="FL108" s="123"/>
      <c r="FM108" s="123"/>
      <c r="FN108" s="123"/>
      <c r="FO108" s="123"/>
      <c r="FP108" s="123"/>
      <c r="FQ108" s="123"/>
      <c r="FR108" s="123"/>
      <c r="FS108" s="123"/>
      <c r="FT108" s="123"/>
      <c r="FU108" s="123"/>
      <c r="FV108" s="123"/>
      <c r="FW108" s="123"/>
      <c r="FX108" s="123"/>
      <c r="FY108" s="123"/>
      <c r="FZ108" s="123"/>
      <c r="GA108" s="123"/>
      <c r="GB108" s="123"/>
      <c r="GC108" s="123"/>
      <c r="GD108" s="123"/>
      <c r="GE108" s="123"/>
      <c r="GF108" s="123"/>
      <c r="GG108" s="123"/>
      <c r="GH108" s="123"/>
      <c r="GI108" s="123"/>
      <c r="GJ108" s="123"/>
      <c r="GK108" s="123"/>
      <c r="GL108" s="123"/>
      <c r="GM108" s="123"/>
      <c r="GN108" s="123"/>
      <c r="GO108" s="123"/>
      <c r="GP108" s="123"/>
      <c r="GQ108" s="123"/>
      <c r="GR108" s="123"/>
      <c r="GS108" s="123"/>
      <c r="GT108" s="123"/>
      <c r="GU108" s="123"/>
      <c r="GV108" s="123"/>
      <c r="GW108" s="123"/>
      <c r="GX108" s="123"/>
      <c r="GY108" s="123"/>
      <c r="GZ108" s="123"/>
      <c r="HA108" s="123"/>
      <c r="HB108" s="123"/>
      <c r="HC108" s="123"/>
      <c r="HD108" s="123"/>
      <c r="HE108" s="123"/>
      <c r="HF108" s="123"/>
      <c r="HG108" s="123"/>
      <c r="HH108" s="123"/>
      <c r="HI108" s="123"/>
      <c r="HJ108" s="123"/>
    </row>
    <row r="109" s="120" customFormat="true" ht="15" hidden="false" customHeight="true" outlineLevel="0" collapsed="false">
      <c r="A109" s="123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/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  <c r="FF109" s="123"/>
      <c r="FG109" s="123"/>
      <c r="FH109" s="123"/>
      <c r="FI109" s="123"/>
      <c r="FJ109" s="123"/>
      <c r="FK109" s="123"/>
      <c r="FL109" s="123"/>
      <c r="FM109" s="123"/>
      <c r="FN109" s="123"/>
      <c r="FO109" s="123"/>
      <c r="FP109" s="123"/>
      <c r="FQ109" s="123"/>
      <c r="FR109" s="123"/>
      <c r="FS109" s="123"/>
      <c r="FT109" s="123"/>
      <c r="FU109" s="123"/>
      <c r="FV109" s="123"/>
      <c r="FW109" s="123"/>
      <c r="FX109" s="123"/>
      <c r="FY109" s="123"/>
      <c r="FZ109" s="123"/>
      <c r="GA109" s="123"/>
      <c r="GB109" s="123"/>
      <c r="GC109" s="123"/>
      <c r="GD109" s="123"/>
      <c r="GE109" s="123"/>
      <c r="GF109" s="123"/>
      <c r="GG109" s="123"/>
      <c r="GH109" s="123"/>
      <c r="GI109" s="123"/>
      <c r="GJ109" s="123"/>
      <c r="GK109" s="123"/>
      <c r="GL109" s="123"/>
      <c r="GM109" s="123"/>
      <c r="GN109" s="123"/>
      <c r="GO109" s="123"/>
      <c r="GP109" s="123"/>
      <c r="GQ109" s="123"/>
      <c r="GR109" s="123"/>
      <c r="GS109" s="123"/>
      <c r="GT109" s="123"/>
      <c r="GU109" s="123"/>
      <c r="GV109" s="123"/>
      <c r="GW109" s="123"/>
      <c r="GX109" s="123"/>
      <c r="GY109" s="123"/>
      <c r="GZ109" s="123"/>
      <c r="HA109" s="123"/>
      <c r="HB109" s="123"/>
      <c r="HC109" s="123"/>
      <c r="HD109" s="123"/>
      <c r="HE109" s="123"/>
      <c r="HF109" s="123"/>
      <c r="HG109" s="123"/>
      <c r="HH109" s="123"/>
      <c r="HI109" s="123"/>
      <c r="HJ109" s="123"/>
    </row>
    <row r="110" s="120" customFormat="true" ht="15" hidden="false" customHeight="true" outlineLevel="0" collapsed="false">
      <c r="A110" s="123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3"/>
      <c r="FI110" s="123"/>
      <c r="FJ110" s="123"/>
      <c r="FK110" s="123"/>
      <c r="FL110" s="123"/>
      <c r="FM110" s="123"/>
      <c r="FN110" s="123"/>
      <c r="FO110" s="123"/>
      <c r="FP110" s="123"/>
      <c r="FQ110" s="123"/>
      <c r="FR110" s="123"/>
      <c r="FS110" s="123"/>
      <c r="FT110" s="123"/>
      <c r="FU110" s="123"/>
      <c r="FV110" s="123"/>
      <c r="FW110" s="123"/>
      <c r="FX110" s="123"/>
      <c r="FY110" s="123"/>
      <c r="FZ110" s="123"/>
      <c r="GA110" s="123"/>
      <c r="GB110" s="123"/>
      <c r="GC110" s="123"/>
      <c r="GD110" s="123"/>
      <c r="GE110" s="123"/>
      <c r="GF110" s="123"/>
      <c r="GG110" s="123"/>
      <c r="GH110" s="123"/>
      <c r="GI110" s="123"/>
      <c r="GJ110" s="123"/>
      <c r="GK110" s="123"/>
      <c r="GL110" s="123"/>
      <c r="GM110" s="123"/>
      <c r="GN110" s="123"/>
      <c r="GO110" s="123"/>
      <c r="GP110" s="123"/>
      <c r="GQ110" s="123"/>
      <c r="GR110" s="123"/>
      <c r="GS110" s="123"/>
      <c r="GT110" s="123"/>
      <c r="GU110" s="123"/>
      <c r="GV110" s="123"/>
      <c r="GW110" s="123"/>
      <c r="GX110" s="123"/>
      <c r="GY110" s="123"/>
      <c r="GZ110" s="123"/>
      <c r="HA110" s="123"/>
      <c r="HB110" s="123"/>
      <c r="HC110" s="123"/>
      <c r="HD110" s="123"/>
      <c r="HE110" s="123"/>
      <c r="HF110" s="123"/>
      <c r="HG110" s="123"/>
      <c r="HH110" s="123"/>
      <c r="HI110" s="123"/>
      <c r="HJ110" s="123"/>
    </row>
    <row r="111" s="120" customFormat="true" ht="15" hidden="false" customHeight="true" outlineLevel="0" collapsed="false">
      <c r="A111" s="123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3"/>
      <c r="FI111" s="123"/>
      <c r="FJ111" s="123"/>
      <c r="FK111" s="123"/>
      <c r="FL111" s="123"/>
      <c r="FM111" s="123"/>
      <c r="FN111" s="123"/>
      <c r="FO111" s="123"/>
      <c r="FP111" s="123"/>
      <c r="FQ111" s="123"/>
      <c r="FR111" s="123"/>
      <c r="FS111" s="123"/>
      <c r="FT111" s="123"/>
      <c r="FU111" s="123"/>
      <c r="FV111" s="123"/>
      <c r="FW111" s="123"/>
      <c r="FX111" s="123"/>
      <c r="FY111" s="123"/>
      <c r="FZ111" s="123"/>
      <c r="GA111" s="123"/>
      <c r="GB111" s="123"/>
      <c r="GC111" s="123"/>
      <c r="GD111" s="123"/>
      <c r="GE111" s="123"/>
      <c r="GF111" s="123"/>
      <c r="GG111" s="123"/>
      <c r="GH111" s="123"/>
      <c r="GI111" s="123"/>
      <c r="GJ111" s="123"/>
      <c r="GK111" s="123"/>
      <c r="GL111" s="123"/>
      <c r="GM111" s="123"/>
      <c r="GN111" s="123"/>
      <c r="GO111" s="123"/>
      <c r="GP111" s="123"/>
      <c r="GQ111" s="123"/>
      <c r="GR111" s="123"/>
      <c r="GS111" s="123"/>
      <c r="GT111" s="123"/>
      <c r="GU111" s="123"/>
      <c r="GV111" s="123"/>
      <c r="GW111" s="123"/>
      <c r="GX111" s="123"/>
      <c r="GY111" s="123"/>
      <c r="GZ111" s="123"/>
      <c r="HA111" s="123"/>
      <c r="HB111" s="123"/>
      <c r="HC111" s="123"/>
      <c r="HD111" s="123"/>
      <c r="HE111" s="123"/>
      <c r="HF111" s="123"/>
      <c r="HG111" s="123"/>
      <c r="HH111" s="123"/>
      <c r="HI111" s="123"/>
      <c r="HJ111" s="123"/>
    </row>
    <row r="112" s="120" customFormat="true" ht="15" hidden="false" customHeight="true" outlineLevel="0" collapsed="false">
      <c r="A112" s="123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3"/>
      <c r="FI112" s="123"/>
      <c r="FJ112" s="123"/>
      <c r="FK112" s="123"/>
      <c r="FL112" s="123"/>
      <c r="FM112" s="123"/>
      <c r="FN112" s="123"/>
      <c r="FO112" s="123"/>
      <c r="FP112" s="123"/>
      <c r="FQ112" s="123"/>
      <c r="FR112" s="123"/>
      <c r="FS112" s="123"/>
      <c r="FT112" s="123"/>
      <c r="FU112" s="123"/>
      <c r="FV112" s="123"/>
      <c r="FW112" s="123"/>
      <c r="FX112" s="123"/>
      <c r="FY112" s="123"/>
      <c r="FZ112" s="123"/>
      <c r="GA112" s="123"/>
      <c r="GB112" s="123"/>
      <c r="GC112" s="123"/>
      <c r="GD112" s="123"/>
      <c r="GE112" s="123"/>
      <c r="GF112" s="123"/>
      <c r="GG112" s="123"/>
      <c r="GH112" s="123"/>
      <c r="GI112" s="123"/>
      <c r="GJ112" s="123"/>
      <c r="GK112" s="123"/>
      <c r="GL112" s="123"/>
      <c r="GM112" s="123"/>
      <c r="GN112" s="123"/>
      <c r="GO112" s="123"/>
      <c r="GP112" s="123"/>
      <c r="GQ112" s="123"/>
      <c r="GR112" s="123"/>
      <c r="GS112" s="123"/>
      <c r="GT112" s="123"/>
      <c r="GU112" s="123"/>
      <c r="GV112" s="123"/>
      <c r="GW112" s="123"/>
      <c r="GX112" s="123"/>
      <c r="GY112" s="123"/>
      <c r="GZ112" s="123"/>
      <c r="HA112" s="123"/>
      <c r="HB112" s="123"/>
      <c r="HC112" s="123"/>
      <c r="HD112" s="123"/>
      <c r="HE112" s="123"/>
      <c r="HF112" s="123"/>
      <c r="HG112" s="123"/>
      <c r="HH112" s="123"/>
      <c r="HI112" s="123"/>
      <c r="HJ112" s="123"/>
    </row>
    <row r="113" s="120" customFormat="true" ht="15" hidden="false" customHeight="true" outlineLevel="0" collapsed="false">
      <c r="A113" s="123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  <c r="FK113" s="123"/>
      <c r="FL113" s="123"/>
      <c r="FM113" s="123"/>
      <c r="FN113" s="123"/>
      <c r="FO113" s="123"/>
      <c r="FP113" s="123"/>
      <c r="FQ113" s="123"/>
      <c r="FR113" s="123"/>
      <c r="FS113" s="123"/>
      <c r="FT113" s="123"/>
      <c r="FU113" s="123"/>
      <c r="FV113" s="123"/>
      <c r="FW113" s="123"/>
      <c r="FX113" s="123"/>
      <c r="FY113" s="123"/>
      <c r="FZ113" s="123"/>
      <c r="GA113" s="123"/>
      <c r="GB113" s="123"/>
      <c r="GC113" s="123"/>
      <c r="GD113" s="123"/>
      <c r="GE113" s="123"/>
      <c r="GF113" s="123"/>
      <c r="GG113" s="123"/>
      <c r="GH113" s="123"/>
      <c r="GI113" s="123"/>
      <c r="GJ113" s="123"/>
      <c r="GK113" s="123"/>
      <c r="GL113" s="123"/>
      <c r="GM113" s="123"/>
      <c r="GN113" s="123"/>
      <c r="GO113" s="123"/>
      <c r="GP113" s="123"/>
      <c r="GQ113" s="123"/>
      <c r="GR113" s="123"/>
      <c r="GS113" s="123"/>
      <c r="GT113" s="123"/>
      <c r="GU113" s="123"/>
      <c r="GV113" s="123"/>
      <c r="GW113" s="123"/>
      <c r="GX113" s="123"/>
      <c r="GY113" s="123"/>
      <c r="GZ113" s="123"/>
      <c r="HA113" s="123"/>
      <c r="HB113" s="123"/>
      <c r="HC113" s="123"/>
      <c r="HD113" s="123"/>
      <c r="HE113" s="123"/>
      <c r="HF113" s="123"/>
      <c r="HG113" s="123"/>
      <c r="HH113" s="123"/>
      <c r="HI113" s="123"/>
      <c r="HJ113" s="123"/>
    </row>
    <row r="114" s="120" customFormat="true" ht="15" hidden="false" customHeight="true" outlineLevel="0" collapsed="false">
      <c r="A114" s="123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  <c r="FK114" s="123"/>
      <c r="FL114" s="123"/>
      <c r="FM114" s="123"/>
      <c r="FN114" s="123"/>
      <c r="FO114" s="123"/>
      <c r="FP114" s="123"/>
      <c r="FQ114" s="123"/>
      <c r="FR114" s="123"/>
      <c r="FS114" s="123"/>
      <c r="FT114" s="123"/>
      <c r="FU114" s="123"/>
      <c r="FV114" s="123"/>
      <c r="FW114" s="123"/>
      <c r="FX114" s="123"/>
      <c r="FY114" s="123"/>
      <c r="FZ114" s="123"/>
      <c r="GA114" s="123"/>
      <c r="GB114" s="123"/>
      <c r="GC114" s="123"/>
      <c r="GD114" s="123"/>
      <c r="GE114" s="123"/>
      <c r="GF114" s="123"/>
      <c r="GG114" s="123"/>
      <c r="GH114" s="123"/>
      <c r="GI114" s="123"/>
      <c r="GJ114" s="123"/>
      <c r="GK114" s="123"/>
      <c r="GL114" s="123"/>
      <c r="GM114" s="123"/>
      <c r="GN114" s="123"/>
      <c r="GO114" s="123"/>
      <c r="GP114" s="123"/>
      <c r="GQ114" s="123"/>
      <c r="GR114" s="123"/>
      <c r="GS114" s="123"/>
      <c r="GT114" s="123"/>
      <c r="GU114" s="123"/>
      <c r="GV114" s="123"/>
      <c r="GW114" s="123"/>
      <c r="GX114" s="123"/>
      <c r="GY114" s="123"/>
      <c r="GZ114" s="123"/>
      <c r="HA114" s="123"/>
      <c r="HB114" s="123"/>
      <c r="HC114" s="123"/>
      <c r="HD114" s="123"/>
      <c r="HE114" s="123"/>
      <c r="HF114" s="123"/>
      <c r="HG114" s="123"/>
      <c r="HH114" s="123"/>
      <c r="HI114" s="123"/>
      <c r="HJ114" s="123"/>
    </row>
    <row r="115" s="120" customFormat="true" ht="15" hidden="false" customHeight="true" outlineLevel="0" collapsed="false">
      <c r="A115" s="123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  <c r="FK115" s="123"/>
      <c r="FL115" s="123"/>
      <c r="FM115" s="123"/>
      <c r="FN115" s="123"/>
      <c r="FO115" s="123"/>
      <c r="FP115" s="123"/>
      <c r="FQ115" s="123"/>
      <c r="FR115" s="123"/>
      <c r="FS115" s="123"/>
      <c r="FT115" s="123"/>
      <c r="FU115" s="123"/>
      <c r="FV115" s="123"/>
      <c r="FW115" s="123"/>
      <c r="FX115" s="123"/>
      <c r="FY115" s="123"/>
      <c r="FZ115" s="123"/>
      <c r="GA115" s="123"/>
      <c r="GB115" s="123"/>
      <c r="GC115" s="123"/>
      <c r="GD115" s="123"/>
      <c r="GE115" s="123"/>
      <c r="GF115" s="123"/>
      <c r="GG115" s="123"/>
      <c r="GH115" s="123"/>
      <c r="GI115" s="123"/>
      <c r="GJ115" s="123"/>
      <c r="GK115" s="123"/>
      <c r="GL115" s="123"/>
      <c r="GM115" s="123"/>
      <c r="GN115" s="123"/>
      <c r="GO115" s="123"/>
      <c r="GP115" s="123"/>
      <c r="GQ115" s="123"/>
      <c r="GR115" s="123"/>
      <c r="GS115" s="123"/>
      <c r="GT115" s="123"/>
      <c r="GU115" s="123"/>
      <c r="GV115" s="123"/>
      <c r="GW115" s="123"/>
      <c r="GX115" s="123"/>
      <c r="GY115" s="123"/>
      <c r="GZ115" s="123"/>
      <c r="HA115" s="123"/>
      <c r="HB115" s="123"/>
      <c r="HC115" s="123"/>
      <c r="HD115" s="123"/>
      <c r="HE115" s="123"/>
      <c r="HF115" s="123"/>
      <c r="HG115" s="123"/>
      <c r="HH115" s="123"/>
      <c r="HI115" s="123"/>
      <c r="HJ115" s="123"/>
    </row>
    <row r="116" s="120" customFormat="true" ht="15" hidden="false" customHeight="true" outlineLevel="0" collapsed="false">
      <c r="A116" s="123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  <c r="FI116" s="123"/>
      <c r="FJ116" s="123"/>
      <c r="FK116" s="123"/>
      <c r="FL116" s="123"/>
      <c r="FM116" s="123"/>
      <c r="FN116" s="123"/>
      <c r="FO116" s="123"/>
      <c r="FP116" s="123"/>
      <c r="FQ116" s="123"/>
      <c r="FR116" s="123"/>
      <c r="FS116" s="123"/>
      <c r="FT116" s="123"/>
      <c r="FU116" s="123"/>
      <c r="FV116" s="123"/>
      <c r="FW116" s="123"/>
      <c r="FX116" s="123"/>
      <c r="FY116" s="123"/>
      <c r="FZ116" s="123"/>
      <c r="GA116" s="123"/>
      <c r="GB116" s="123"/>
      <c r="GC116" s="123"/>
      <c r="GD116" s="123"/>
      <c r="GE116" s="123"/>
      <c r="GF116" s="123"/>
      <c r="GG116" s="123"/>
      <c r="GH116" s="123"/>
      <c r="GI116" s="123"/>
      <c r="GJ116" s="123"/>
      <c r="GK116" s="123"/>
      <c r="GL116" s="123"/>
      <c r="GM116" s="123"/>
      <c r="GN116" s="123"/>
      <c r="GO116" s="123"/>
      <c r="GP116" s="123"/>
      <c r="GQ116" s="123"/>
      <c r="GR116" s="123"/>
      <c r="GS116" s="123"/>
      <c r="GT116" s="123"/>
      <c r="GU116" s="123"/>
      <c r="GV116" s="123"/>
      <c r="GW116" s="123"/>
      <c r="GX116" s="123"/>
      <c r="GY116" s="123"/>
      <c r="GZ116" s="123"/>
      <c r="HA116" s="123"/>
      <c r="HB116" s="123"/>
      <c r="HC116" s="123"/>
      <c r="HD116" s="123"/>
      <c r="HE116" s="123"/>
      <c r="HF116" s="123"/>
      <c r="HG116" s="123"/>
      <c r="HH116" s="123"/>
      <c r="HI116" s="123"/>
      <c r="HJ116" s="123"/>
    </row>
    <row r="117" s="120" customFormat="true" ht="15" hidden="false" customHeight="true" outlineLevel="0" collapsed="false">
      <c r="A117" s="123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  <c r="FH117" s="123"/>
      <c r="FI117" s="123"/>
      <c r="FJ117" s="123"/>
      <c r="FK117" s="123"/>
      <c r="FL117" s="123"/>
      <c r="FM117" s="123"/>
      <c r="FN117" s="123"/>
      <c r="FO117" s="123"/>
      <c r="FP117" s="123"/>
      <c r="FQ117" s="123"/>
      <c r="FR117" s="123"/>
      <c r="FS117" s="123"/>
      <c r="FT117" s="123"/>
      <c r="FU117" s="123"/>
      <c r="FV117" s="123"/>
      <c r="FW117" s="123"/>
      <c r="FX117" s="123"/>
      <c r="FY117" s="123"/>
      <c r="FZ117" s="123"/>
      <c r="GA117" s="123"/>
      <c r="GB117" s="123"/>
      <c r="GC117" s="123"/>
      <c r="GD117" s="123"/>
      <c r="GE117" s="123"/>
      <c r="GF117" s="123"/>
      <c r="GG117" s="123"/>
      <c r="GH117" s="123"/>
      <c r="GI117" s="123"/>
      <c r="GJ117" s="123"/>
      <c r="GK117" s="123"/>
      <c r="GL117" s="123"/>
      <c r="GM117" s="123"/>
      <c r="GN117" s="123"/>
      <c r="GO117" s="123"/>
      <c r="GP117" s="123"/>
      <c r="GQ117" s="123"/>
      <c r="GR117" s="123"/>
      <c r="GS117" s="123"/>
      <c r="GT117" s="123"/>
      <c r="GU117" s="123"/>
      <c r="GV117" s="123"/>
      <c r="GW117" s="123"/>
      <c r="GX117" s="123"/>
      <c r="GY117" s="123"/>
      <c r="GZ117" s="123"/>
      <c r="HA117" s="123"/>
      <c r="HB117" s="123"/>
      <c r="HC117" s="123"/>
      <c r="HD117" s="123"/>
      <c r="HE117" s="123"/>
      <c r="HF117" s="123"/>
      <c r="HG117" s="123"/>
      <c r="HH117" s="123"/>
      <c r="HI117" s="123"/>
      <c r="HJ117" s="123"/>
    </row>
    <row r="118" s="120" customFormat="true" ht="15" hidden="false" customHeight="true" outlineLevel="0" collapsed="false">
      <c r="A118" s="123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123"/>
      <c r="FG118" s="123"/>
      <c r="FH118" s="123"/>
      <c r="FI118" s="123"/>
      <c r="FJ118" s="123"/>
      <c r="FK118" s="123"/>
      <c r="FL118" s="123"/>
      <c r="FM118" s="123"/>
      <c r="FN118" s="123"/>
      <c r="FO118" s="123"/>
      <c r="FP118" s="123"/>
      <c r="FQ118" s="123"/>
      <c r="FR118" s="123"/>
      <c r="FS118" s="123"/>
      <c r="FT118" s="123"/>
      <c r="FU118" s="123"/>
      <c r="FV118" s="123"/>
      <c r="FW118" s="123"/>
      <c r="FX118" s="123"/>
      <c r="FY118" s="123"/>
      <c r="FZ118" s="123"/>
      <c r="GA118" s="123"/>
      <c r="GB118" s="123"/>
      <c r="GC118" s="123"/>
      <c r="GD118" s="123"/>
      <c r="GE118" s="123"/>
      <c r="GF118" s="123"/>
      <c r="GG118" s="123"/>
      <c r="GH118" s="123"/>
      <c r="GI118" s="123"/>
      <c r="GJ118" s="123"/>
      <c r="GK118" s="123"/>
      <c r="GL118" s="123"/>
      <c r="GM118" s="123"/>
      <c r="GN118" s="123"/>
      <c r="GO118" s="123"/>
      <c r="GP118" s="123"/>
      <c r="GQ118" s="123"/>
      <c r="GR118" s="123"/>
      <c r="GS118" s="123"/>
      <c r="GT118" s="123"/>
      <c r="GU118" s="123"/>
      <c r="GV118" s="123"/>
      <c r="GW118" s="123"/>
      <c r="GX118" s="123"/>
      <c r="GY118" s="123"/>
      <c r="GZ118" s="123"/>
      <c r="HA118" s="123"/>
      <c r="HB118" s="123"/>
      <c r="HC118" s="123"/>
      <c r="HD118" s="123"/>
      <c r="HE118" s="123"/>
      <c r="HF118" s="123"/>
      <c r="HG118" s="123"/>
      <c r="HH118" s="123"/>
      <c r="HI118" s="123"/>
      <c r="HJ118" s="123"/>
    </row>
    <row r="119" s="120" customFormat="true" ht="15" hidden="false" customHeight="true" outlineLevel="0" collapsed="false">
      <c r="A119" s="123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  <c r="EV119" s="123"/>
      <c r="EW119" s="123"/>
      <c r="EX119" s="123"/>
      <c r="EY119" s="123"/>
      <c r="EZ119" s="123"/>
      <c r="FA119" s="123"/>
      <c r="FB119" s="123"/>
      <c r="FC119" s="123"/>
      <c r="FD119" s="123"/>
      <c r="FE119" s="123"/>
      <c r="FF119" s="123"/>
      <c r="FG119" s="123"/>
      <c r="FH119" s="123"/>
      <c r="FI119" s="123"/>
      <c r="FJ119" s="123"/>
      <c r="FK119" s="123"/>
      <c r="FL119" s="123"/>
      <c r="FM119" s="123"/>
      <c r="FN119" s="123"/>
      <c r="FO119" s="123"/>
      <c r="FP119" s="123"/>
      <c r="FQ119" s="123"/>
      <c r="FR119" s="123"/>
      <c r="FS119" s="123"/>
      <c r="FT119" s="123"/>
      <c r="FU119" s="123"/>
      <c r="FV119" s="123"/>
      <c r="FW119" s="123"/>
      <c r="FX119" s="123"/>
      <c r="FY119" s="123"/>
      <c r="FZ119" s="123"/>
      <c r="GA119" s="123"/>
      <c r="GB119" s="123"/>
      <c r="GC119" s="123"/>
      <c r="GD119" s="123"/>
      <c r="GE119" s="123"/>
      <c r="GF119" s="123"/>
      <c r="GG119" s="123"/>
      <c r="GH119" s="123"/>
      <c r="GI119" s="123"/>
      <c r="GJ119" s="123"/>
      <c r="GK119" s="123"/>
      <c r="GL119" s="123"/>
      <c r="GM119" s="123"/>
      <c r="GN119" s="123"/>
      <c r="GO119" s="123"/>
      <c r="GP119" s="123"/>
      <c r="GQ119" s="123"/>
      <c r="GR119" s="123"/>
      <c r="GS119" s="123"/>
      <c r="GT119" s="123"/>
      <c r="GU119" s="123"/>
      <c r="GV119" s="123"/>
      <c r="GW119" s="123"/>
      <c r="GX119" s="123"/>
      <c r="GY119" s="123"/>
      <c r="GZ119" s="123"/>
      <c r="HA119" s="123"/>
      <c r="HB119" s="123"/>
      <c r="HC119" s="123"/>
      <c r="HD119" s="123"/>
      <c r="HE119" s="123"/>
      <c r="HF119" s="123"/>
      <c r="HG119" s="123"/>
      <c r="HH119" s="123"/>
      <c r="HI119" s="123"/>
      <c r="HJ119" s="123"/>
    </row>
    <row r="120" s="120" customFormat="true" ht="15" hidden="false" customHeight="true" outlineLevel="0" collapsed="false">
      <c r="A120" s="123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  <c r="FI120" s="123"/>
      <c r="FJ120" s="123"/>
      <c r="FK120" s="123"/>
      <c r="FL120" s="123"/>
      <c r="FM120" s="123"/>
      <c r="FN120" s="123"/>
      <c r="FO120" s="123"/>
      <c r="FP120" s="123"/>
      <c r="FQ120" s="123"/>
      <c r="FR120" s="123"/>
      <c r="FS120" s="123"/>
      <c r="FT120" s="123"/>
      <c r="FU120" s="123"/>
      <c r="FV120" s="123"/>
      <c r="FW120" s="123"/>
      <c r="FX120" s="123"/>
      <c r="FY120" s="123"/>
      <c r="FZ120" s="123"/>
      <c r="GA120" s="123"/>
      <c r="GB120" s="123"/>
      <c r="GC120" s="123"/>
      <c r="GD120" s="123"/>
      <c r="GE120" s="123"/>
      <c r="GF120" s="123"/>
      <c r="GG120" s="123"/>
      <c r="GH120" s="123"/>
      <c r="GI120" s="123"/>
      <c r="GJ120" s="123"/>
      <c r="GK120" s="123"/>
      <c r="GL120" s="123"/>
      <c r="GM120" s="123"/>
      <c r="GN120" s="123"/>
      <c r="GO120" s="123"/>
      <c r="GP120" s="123"/>
      <c r="GQ120" s="123"/>
      <c r="GR120" s="123"/>
      <c r="GS120" s="123"/>
      <c r="GT120" s="123"/>
      <c r="GU120" s="123"/>
      <c r="GV120" s="123"/>
      <c r="GW120" s="123"/>
      <c r="GX120" s="123"/>
      <c r="GY120" s="123"/>
      <c r="GZ120" s="123"/>
      <c r="HA120" s="123"/>
      <c r="HB120" s="123"/>
      <c r="HC120" s="123"/>
      <c r="HD120" s="123"/>
      <c r="HE120" s="123"/>
      <c r="HF120" s="123"/>
      <c r="HG120" s="123"/>
      <c r="HH120" s="123"/>
      <c r="HI120" s="123"/>
      <c r="HJ120" s="123"/>
    </row>
    <row r="121" s="120" customFormat="true" ht="15" hidden="false" customHeight="true" outlineLevel="0" collapsed="false">
      <c r="A121" s="123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123"/>
      <c r="FG121" s="123"/>
      <c r="FH121" s="123"/>
      <c r="FI121" s="123"/>
      <c r="FJ121" s="123"/>
      <c r="FK121" s="123"/>
      <c r="FL121" s="123"/>
      <c r="FM121" s="123"/>
      <c r="FN121" s="123"/>
      <c r="FO121" s="123"/>
      <c r="FP121" s="123"/>
      <c r="FQ121" s="123"/>
      <c r="FR121" s="123"/>
      <c r="FS121" s="123"/>
      <c r="FT121" s="123"/>
      <c r="FU121" s="123"/>
      <c r="FV121" s="123"/>
      <c r="FW121" s="123"/>
      <c r="FX121" s="123"/>
      <c r="FY121" s="123"/>
      <c r="FZ121" s="123"/>
      <c r="GA121" s="123"/>
      <c r="GB121" s="123"/>
      <c r="GC121" s="123"/>
      <c r="GD121" s="123"/>
      <c r="GE121" s="123"/>
      <c r="GF121" s="123"/>
      <c r="GG121" s="123"/>
      <c r="GH121" s="123"/>
      <c r="GI121" s="123"/>
      <c r="GJ121" s="123"/>
      <c r="GK121" s="123"/>
      <c r="GL121" s="123"/>
      <c r="GM121" s="123"/>
      <c r="GN121" s="123"/>
      <c r="GO121" s="123"/>
      <c r="GP121" s="123"/>
      <c r="GQ121" s="123"/>
      <c r="GR121" s="123"/>
      <c r="GS121" s="123"/>
      <c r="GT121" s="123"/>
      <c r="GU121" s="123"/>
      <c r="GV121" s="123"/>
      <c r="GW121" s="123"/>
      <c r="GX121" s="123"/>
      <c r="GY121" s="123"/>
      <c r="GZ121" s="123"/>
      <c r="HA121" s="123"/>
      <c r="HB121" s="123"/>
      <c r="HC121" s="123"/>
      <c r="HD121" s="123"/>
      <c r="HE121" s="123"/>
      <c r="HF121" s="123"/>
      <c r="HG121" s="123"/>
      <c r="HH121" s="123"/>
      <c r="HI121" s="123"/>
      <c r="HJ121" s="123"/>
    </row>
    <row r="122" s="120" customFormat="true" ht="15" hidden="false" customHeight="true" outlineLevel="0" collapsed="false">
      <c r="A122" s="123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  <c r="FI122" s="123"/>
      <c r="FJ122" s="123"/>
      <c r="FK122" s="123"/>
      <c r="FL122" s="123"/>
      <c r="FM122" s="123"/>
      <c r="FN122" s="123"/>
      <c r="FO122" s="123"/>
      <c r="FP122" s="123"/>
      <c r="FQ122" s="123"/>
      <c r="FR122" s="123"/>
      <c r="FS122" s="123"/>
      <c r="FT122" s="123"/>
      <c r="FU122" s="123"/>
      <c r="FV122" s="123"/>
      <c r="FW122" s="123"/>
      <c r="FX122" s="123"/>
      <c r="FY122" s="123"/>
      <c r="FZ122" s="123"/>
      <c r="GA122" s="123"/>
      <c r="GB122" s="123"/>
      <c r="GC122" s="123"/>
      <c r="GD122" s="123"/>
      <c r="GE122" s="123"/>
      <c r="GF122" s="123"/>
      <c r="GG122" s="123"/>
      <c r="GH122" s="123"/>
      <c r="GI122" s="123"/>
      <c r="GJ122" s="123"/>
      <c r="GK122" s="123"/>
      <c r="GL122" s="123"/>
      <c r="GM122" s="123"/>
      <c r="GN122" s="123"/>
      <c r="GO122" s="123"/>
      <c r="GP122" s="123"/>
      <c r="GQ122" s="123"/>
      <c r="GR122" s="123"/>
      <c r="GS122" s="123"/>
      <c r="GT122" s="123"/>
      <c r="GU122" s="123"/>
      <c r="GV122" s="123"/>
      <c r="GW122" s="123"/>
      <c r="GX122" s="123"/>
      <c r="GY122" s="123"/>
      <c r="GZ122" s="123"/>
      <c r="HA122" s="123"/>
      <c r="HB122" s="123"/>
      <c r="HC122" s="123"/>
      <c r="HD122" s="123"/>
      <c r="HE122" s="123"/>
      <c r="HF122" s="123"/>
      <c r="HG122" s="123"/>
      <c r="HH122" s="123"/>
      <c r="HI122" s="123"/>
      <c r="HJ122" s="123"/>
    </row>
    <row r="123" s="120" customFormat="true" ht="15" hidden="false" customHeight="true" outlineLevel="0" collapsed="false">
      <c r="A123" s="123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</row>
    <row r="124" s="120" customFormat="true" ht="15" hidden="false" customHeight="true" outlineLevel="0" collapsed="false">
      <c r="A124" s="123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  <c r="GC124" s="123"/>
      <c r="GD124" s="123"/>
      <c r="GE124" s="123"/>
      <c r="GF124" s="123"/>
      <c r="GG124" s="123"/>
      <c r="GH124" s="123"/>
      <c r="GI124" s="123"/>
      <c r="GJ124" s="123"/>
      <c r="GK124" s="123"/>
      <c r="GL124" s="123"/>
      <c r="GM124" s="123"/>
      <c r="GN124" s="123"/>
      <c r="GO124" s="123"/>
      <c r="GP124" s="123"/>
      <c r="GQ124" s="123"/>
      <c r="GR124" s="123"/>
      <c r="GS124" s="123"/>
      <c r="GT124" s="123"/>
      <c r="GU124" s="123"/>
      <c r="GV124" s="123"/>
      <c r="GW124" s="123"/>
      <c r="GX124" s="123"/>
      <c r="GY124" s="123"/>
      <c r="GZ124" s="123"/>
      <c r="HA124" s="123"/>
      <c r="HB124" s="123"/>
      <c r="HC124" s="123"/>
      <c r="HD124" s="123"/>
      <c r="HE124" s="123"/>
      <c r="HF124" s="123"/>
      <c r="HG124" s="123"/>
      <c r="HH124" s="123"/>
      <c r="HI124" s="123"/>
      <c r="HJ124" s="123"/>
    </row>
    <row r="125" s="120" customFormat="true" ht="15" hidden="false" customHeight="true" outlineLevel="0" collapsed="false">
      <c r="A125" s="123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123"/>
      <c r="FG125" s="123"/>
      <c r="FH125" s="123"/>
      <c r="FI125" s="123"/>
      <c r="FJ125" s="123"/>
      <c r="FK125" s="123"/>
      <c r="FL125" s="123"/>
      <c r="FM125" s="123"/>
      <c r="FN125" s="123"/>
      <c r="FO125" s="123"/>
      <c r="FP125" s="123"/>
      <c r="FQ125" s="123"/>
      <c r="FR125" s="123"/>
      <c r="FS125" s="123"/>
      <c r="FT125" s="123"/>
      <c r="FU125" s="123"/>
      <c r="FV125" s="123"/>
      <c r="FW125" s="123"/>
      <c r="FX125" s="123"/>
      <c r="FY125" s="123"/>
      <c r="FZ125" s="123"/>
      <c r="GA125" s="123"/>
      <c r="GB125" s="123"/>
      <c r="GC125" s="123"/>
      <c r="GD125" s="123"/>
      <c r="GE125" s="123"/>
      <c r="GF125" s="123"/>
      <c r="GG125" s="123"/>
      <c r="GH125" s="123"/>
      <c r="GI125" s="123"/>
      <c r="GJ125" s="123"/>
      <c r="GK125" s="123"/>
      <c r="GL125" s="123"/>
      <c r="GM125" s="123"/>
      <c r="GN125" s="123"/>
      <c r="GO125" s="123"/>
      <c r="GP125" s="123"/>
      <c r="GQ125" s="123"/>
      <c r="GR125" s="123"/>
      <c r="GS125" s="123"/>
      <c r="GT125" s="123"/>
      <c r="GU125" s="123"/>
      <c r="GV125" s="123"/>
      <c r="GW125" s="123"/>
      <c r="GX125" s="123"/>
      <c r="GY125" s="123"/>
      <c r="GZ125" s="123"/>
      <c r="HA125" s="123"/>
      <c r="HB125" s="123"/>
      <c r="HC125" s="123"/>
      <c r="HD125" s="123"/>
      <c r="HE125" s="123"/>
      <c r="HF125" s="123"/>
      <c r="HG125" s="123"/>
      <c r="HH125" s="123"/>
      <c r="HI125" s="123"/>
      <c r="HJ125" s="123"/>
    </row>
    <row r="126" s="120" customFormat="true" ht="15" hidden="false" customHeight="true" outlineLevel="0" collapsed="false">
      <c r="A126" s="123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  <c r="FI126" s="123"/>
      <c r="FJ126" s="123"/>
      <c r="FK126" s="123"/>
      <c r="FL126" s="123"/>
      <c r="FM126" s="123"/>
      <c r="FN126" s="123"/>
      <c r="FO126" s="123"/>
      <c r="FP126" s="123"/>
      <c r="FQ126" s="123"/>
      <c r="FR126" s="123"/>
      <c r="FS126" s="123"/>
      <c r="FT126" s="123"/>
      <c r="FU126" s="123"/>
      <c r="FV126" s="123"/>
      <c r="FW126" s="123"/>
      <c r="FX126" s="123"/>
      <c r="FY126" s="123"/>
      <c r="FZ126" s="123"/>
      <c r="GA126" s="123"/>
      <c r="GB126" s="123"/>
      <c r="GC126" s="123"/>
      <c r="GD126" s="123"/>
      <c r="GE126" s="123"/>
      <c r="GF126" s="123"/>
      <c r="GG126" s="123"/>
      <c r="GH126" s="123"/>
      <c r="GI126" s="123"/>
      <c r="GJ126" s="123"/>
      <c r="GK126" s="123"/>
      <c r="GL126" s="123"/>
      <c r="GM126" s="123"/>
      <c r="GN126" s="123"/>
      <c r="GO126" s="123"/>
      <c r="GP126" s="123"/>
      <c r="GQ126" s="123"/>
      <c r="GR126" s="123"/>
      <c r="GS126" s="123"/>
      <c r="GT126" s="123"/>
      <c r="GU126" s="123"/>
      <c r="GV126" s="123"/>
      <c r="GW126" s="123"/>
      <c r="GX126" s="123"/>
      <c r="GY126" s="123"/>
      <c r="GZ126" s="123"/>
      <c r="HA126" s="123"/>
      <c r="HB126" s="123"/>
      <c r="HC126" s="123"/>
      <c r="HD126" s="123"/>
      <c r="HE126" s="123"/>
      <c r="HF126" s="123"/>
      <c r="HG126" s="123"/>
      <c r="HH126" s="123"/>
      <c r="HI126" s="123"/>
      <c r="HJ126" s="123"/>
    </row>
    <row r="127" s="120" customFormat="true" ht="15" hidden="false" customHeight="true" outlineLevel="0" collapsed="false">
      <c r="A127" s="123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</row>
    <row r="128" s="120" customFormat="true" ht="15" hidden="false" customHeight="true" outlineLevel="0" collapsed="false">
      <c r="A128" s="123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123"/>
      <c r="FG128" s="123"/>
      <c r="FH128" s="123"/>
      <c r="FI128" s="123"/>
      <c r="FJ128" s="123"/>
      <c r="FK128" s="123"/>
      <c r="FL128" s="123"/>
      <c r="FM128" s="123"/>
      <c r="FN128" s="123"/>
      <c r="FO128" s="123"/>
      <c r="FP128" s="123"/>
      <c r="FQ128" s="123"/>
      <c r="FR128" s="123"/>
      <c r="FS128" s="123"/>
      <c r="FT128" s="123"/>
      <c r="FU128" s="123"/>
      <c r="FV128" s="123"/>
      <c r="FW128" s="123"/>
      <c r="FX128" s="123"/>
      <c r="FY128" s="123"/>
      <c r="FZ128" s="123"/>
      <c r="GA128" s="123"/>
      <c r="GB128" s="123"/>
      <c r="GC128" s="123"/>
      <c r="GD128" s="123"/>
      <c r="GE128" s="123"/>
      <c r="GF128" s="123"/>
      <c r="GG128" s="123"/>
      <c r="GH128" s="123"/>
      <c r="GI128" s="123"/>
      <c r="GJ128" s="123"/>
      <c r="GK128" s="123"/>
      <c r="GL128" s="123"/>
      <c r="GM128" s="123"/>
      <c r="GN128" s="123"/>
      <c r="GO128" s="123"/>
      <c r="GP128" s="123"/>
      <c r="GQ128" s="123"/>
      <c r="GR128" s="123"/>
      <c r="GS128" s="123"/>
      <c r="GT128" s="123"/>
      <c r="GU128" s="123"/>
      <c r="GV128" s="123"/>
      <c r="GW128" s="123"/>
      <c r="GX128" s="123"/>
      <c r="GY128" s="123"/>
      <c r="GZ128" s="123"/>
      <c r="HA128" s="123"/>
      <c r="HB128" s="123"/>
      <c r="HC128" s="123"/>
      <c r="HD128" s="123"/>
      <c r="HE128" s="123"/>
      <c r="HF128" s="123"/>
      <c r="HG128" s="123"/>
      <c r="HH128" s="123"/>
      <c r="HI128" s="123"/>
      <c r="HJ128" s="123"/>
    </row>
    <row r="129" s="120" customFormat="true" ht="15" hidden="false" customHeight="true" outlineLevel="0" collapsed="false">
      <c r="A129" s="123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  <c r="FL129" s="123"/>
      <c r="FM129" s="123"/>
      <c r="FN129" s="123"/>
      <c r="FO129" s="123"/>
      <c r="FP129" s="123"/>
      <c r="FQ129" s="123"/>
      <c r="FR129" s="123"/>
      <c r="FS129" s="123"/>
      <c r="FT129" s="123"/>
      <c r="FU129" s="123"/>
      <c r="FV129" s="123"/>
      <c r="FW129" s="123"/>
      <c r="FX129" s="123"/>
      <c r="FY129" s="123"/>
      <c r="FZ129" s="123"/>
      <c r="GA129" s="123"/>
      <c r="GB129" s="123"/>
      <c r="GC129" s="123"/>
      <c r="GD129" s="123"/>
      <c r="GE129" s="123"/>
      <c r="GF129" s="123"/>
      <c r="GG129" s="123"/>
      <c r="GH129" s="123"/>
      <c r="GI129" s="123"/>
      <c r="GJ129" s="123"/>
      <c r="GK129" s="123"/>
      <c r="GL129" s="123"/>
      <c r="GM129" s="123"/>
      <c r="GN129" s="123"/>
      <c r="GO129" s="123"/>
      <c r="GP129" s="123"/>
      <c r="GQ129" s="123"/>
      <c r="GR129" s="123"/>
      <c r="GS129" s="123"/>
      <c r="GT129" s="123"/>
      <c r="GU129" s="123"/>
      <c r="GV129" s="123"/>
      <c r="GW129" s="123"/>
      <c r="GX129" s="123"/>
      <c r="GY129" s="123"/>
      <c r="GZ129" s="123"/>
      <c r="HA129" s="123"/>
      <c r="HB129" s="123"/>
      <c r="HC129" s="123"/>
      <c r="HD129" s="123"/>
      <c r="HE129" s="123"/>
      <c r="HF129" s="123"/>
      <c r="HG129" s="123"/>
      <c r="HH129" s="123"/>
      <c r="HI129" s="123"/>
      <c r="HJ129" s="123"/>
    </row>
    <row r="130" s="120" customFormat="true" ht="15" hidden="false" customHeight="true" outlineLevel="0" collapsed="false">
      <c r="A130" s="123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  <c r="FB130" s="123"/>
      <c r="FC130" s="123"/>
      <c r="FD130" s="123"/>
      <c r="FE130" s="123"/>
      <c r="FF130" s="123"/>
      <c r="FG130" s="123"/>
      <c r="FH130" s="123"/>
      <c r="FI130" s="123"/>
      <c r="FJ130" s="123"/>
      <c r="FK130" s="123"/>
      <c r="FL130" s="123"/>
      <c r="FM130" s="123"/>
      <c r="FN130" s="123"/>
      <c r="FO130" s="123"/>
      <c r="FP130" s="123"/>
      <c r="FQ130" s="123"/>
      <c r="FR130" s="123"/>
      <c r="FS130" s="123"/>
      <c r="FT130" s="123"/>
      <c r="FU130" s="123"/>
      <c r="FV130" s="123"/>
      <c r="FW130" s="123"/>
      <c r="FX130" s="123"/>
      <c r="FY130" s="123"/>
      <c r="FZ130" s="123"/>
      <c r="GA130" s="123"/>
      <c r="GB130" s="123"/>
      <c r="GC130" s="123"/>
      <c r="GD130" s="123"/>
      <c r="GE130" s="123"/>
      <c r="GF130" s="123"/>
      <c r="GG130" s="123"/>
      <c r="GH130" s="123"/>
      <c r="GI130" s="123"/>
      <c r="GJ130" s="123"/>
      <c r="GK130" s="123"/>
      <c r="GL130" s="123"/>
      <c r="GM130" s="123"/>
      <c r="GN130" s="123"/>
      <c r="GO130" s="123"/>
      <c r="GP130" s="123"/>
      <c r="GQ130" s="123"/>
      <c r="GR130" s="123"/>
      <c r="GS130" s="123"/>
      <c r="GT130" s="123"/>
      <c r="GU130" s="123"/>
      <c r="GV130" s="123"/>
      <c r="GW130" s="123"/>
      <c r="GX130" s="123"/>
      <c r="GY130" s="123"/>
      <c r="GZ130" s="123"/>
      <c r="HA130" s="123"/>
      <c r="HB130" s="123"/>
      <c r="HC130" s="123"/>
      <c r="HD130" s="123"/>
      <c r="HE130" s="123"/>
      <c r="HF130" s="123"/>
      <c r="HG130" s="123"/>
      <c r="HH130" s="123"/>
      <c r="HI130" s="123"/>
      <c r="HJ130" s="123"/>
    </row>
    <row r="131" s="120" customFormat="true" ht="15" hidden="false" customHeight="true" outlineLevel="0" collapsed="false">
      <c r="A131" s="123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  <c r="DP131" s="123"/>
      <c r="DQ131" s="123"/>
      <c r="DR131" s="123"/>
      <c r="DS131" s="123"/>
      <c r="DT131" s="123"/>
      <c r="DU131" s="123"/>
      <c r="DV131" s="123"/>
      <c r="DW131" s="123"/>
      <c r="DX131" s="123"/>
      <c r="DY131" s="123"/>
      <c r="DZ131" s="123"/>
      <c r="EA131" s="123"/>
      <c r="EB131" s="123"/>
      <c r="EC131" s="123"/>
      <c r="ED131" s="123"/>
      <c r="EE131" s="123"/>
      <c r="EF131" s="123"/>
      <c r="EG131" s="123"/>
      <c r="EH131" s="123"/>
      <c r="EI131" s="123"/>
      <c r="EJ131" s="123"/>
      <c r="EK131" s="123"/>
      <c r="EL131" s="123"/>
      <c r="EM131" s="123"/>
      <c r="EN131" s="123"/>
      <c r="EO131" s="123"/>
      <c r="EP131" s="123"/>
      <c r="EQ131" s="123"/>
      <c r="ER131" s="123"/>
      <c r="ES131" s="123"/>
      <c r="ET131" s="123"/>
      <c r="EU131" s="123"/>
      <c r="EV131" s="123"/>
      <c r="EW131" s="123"/>
      <c r="EX131" s="123"/>
      <c r="EY131" s="123"/>
      <c r="EZ131" s="123"/>
      <c r="FA131" s="123"/>
      <c r="FB131" s="123"/>
      <c r="FC131" s="123"/>
      <c r="FD131" s="123"/>
      <c r="FE131" s="123"/>
      <c r="FF131" s="123"/>
      <c r="FG131" s="123"/>
      <c r="FH131" s="123"/>
      <c r="FI131" s="123"/>
      <c r="FJ131" s="123"/>
      <c r="FK131" s="123"/>
      <c r="FL131" s="123"/>
      <c r="FM131" s="123"/>
      <c r="FN131" s="123"/>
      <c r="FO131" s="123"/>
      <c r="FP131" s="123"/>
      <c r="FQ131" s="123"/>
      <c r="FR131" s="123"/>
      <c r="FS131" s="123"/>
      <c r="FT131" s="123"/>
      <c r="FU131" s="123"/>
      <c r="FV131" s="123"/>
      <c r="FW131" s="123"/>
      <c r="FX131" s="123"/>
      <c r="FY131" s="123"/>
      <c r="FZ131" s="123"/>
      <c r="GA131" s="123"/>
      <c r="GB131" s="123"/>
      <c r="GC131" s="123"/>
      <c r="GD131" s="123"/>
      <c r="GE131" s="123"/>
      <c r="GF131" s="123"/>
      <c r="GG131" s="123"/>
      <c r="GH131" s="123"/>
      <c r="GI131" s="123"/>
      <c r="GJ131" s="123"/>
      <c r="GK131" s="123"/>
      <c r="GL131" s="123"/>
      <c r="GM131" s="123"/>
      <c r="GN131" s="123"/>
      <c r="GO131" s="123"/>
      <c r="GP131" s="123"/>
      <c r="GQ131" s="123"/>
      <c r="GR131" s="123"/>
      <c r="GS131" s="123"/>
      <c r="GT131" s="123"/>
      <c r="GU131" s="123"/>
      <c r="GV131" s="123"/>
      <c r="GW131" s="123"/>
      <c r="GX131" s="123"/>
      <c r="GY131" s="123"/>
      <c r="GZ131" s="123"/>
      <c r="HA131" s="123"/>
      <c r="HB131" s="123"/>
      <c r="HC131" s="123"/>
      <c r="HD131" s="123"/>
      <c r="HE131" s="123"/>
      <c r="HF131" s="123"/>
      <c r="HG131" s="123"/>
      <c r="HH131" s="123"/>
      <c r="HI131" s="123"/>
      <c r="HJ131" s="123"/>
    </row>
    <row r="132" s="120" customFormat="true" ht="15" hidden="false" customHeight="true" outlineLevel="0" collapsed="false">
      <c r="A132" s="123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  <c r="DP132" s="123"/>
      <c r="DQ132" s="123"/>
      <c r="DR132" s="123"/>
      <c r="DS132" s="123"/>
      <c r="DT132" s="123"/>
      <c r="DU132" s="123"/>
      <c r="DV132" s="123"/>
      <c r="DW132" s="123"/>
      <c r="DX132" s="123"/>
      <c r="DY132" s="123"/>
      <c r="DZ132" s="123"/>
      <c r="EA132" s="123"/>
      <c r="EB132" s="123"/>
      <c r="EC132" s="123"/>
      <c r="ED132" s="123"/>
      <c r="EE132" s="123"/>
      <c r="EF132" s="123"/>
      <c r="EG132" s="123"/>
      <c r="EH132" s="123"/>
      <c r="EI132" s="123"/>
      <c r="EJ132" s="123"/>
      <c r="EK132" s="123"/>
      <c r="EL132" s="123"/>
      <c r="EM132" s="123"/>
      <c r="EN132" s="123"/>
      <c r="EO132" s="123"/>
      <c r="EP132" s="123"/>
      <c r="EQ132" s="123"/>
      <c r="ER132" s="123"/>
      <c r="ES132" s="123"/>
      <c r="ET132" s="123"/>
      <c r="EU132" s="123"/>
      <c r="EV132" s="123"/>
      <c r="EW132" s="123"/>
      <c r="EX132" s="123"/>
      <c r="EY132" s="123"/>
      <c r="EZ132" s="123"/>
      <c r="FA132" s="123"/>
      <c r="FB132" s="123"/>
      <c r="FC132" s="123"/>
      <c r="FD132" s="123"/>
      <c r="FE132" s="123"/>
      <c r="FF132" s="123"/>
      <c r="FG132" s="123"/>
      <c r="FH132" s="123"/>
      <c r="FI132" s="123"/>
      <c r="FJ132" s="123"/>
      <c r="FK132" s="123"/>
      <c r="FL132" s="123"/>
      <c r="FM132" s="123"/>
      <c r="FN132" s="123"/>
      <c r="FO132" s="123"/>
      <c r="FP132" s="123"/>
      <c r="FQ132" s="123"/>
      <c r="FR132" s="123"/>
      <c r="FS132" s="123"/>
      <c r="FT132" s="123"/>
      <c r="FU132" s="123"/>
      <c r="FV132" s="123"/>
      <c r="FW132" s="123"/>
      <c r="FX132" s="123"/>
      <c r="FY132" s="123"/>
      <c r="FZ132" s="123"/>
      <c r="GA132" s="123"/>
      <c r="GB132" s="123"/>
      <c r="GC132" s="123"/>
      <c r="GD132" s="123"/>
      <c r="GE132" s="123"/>
      <c r="GF132" s="123"/>
      <c r="GG132" s="123"/>
      <c r="GH132" s="123"/>
      <c r="GI132" s="123"/>
      <c r="GJ132" s="123"/>
      <c r="GK132" s="123"/>
      <c r="GL132" s="123"/>
      <c r="GM132" s="123"/>
      <c r="GN132" s="123"/>
      <c r="GO132" s="123"/>
      <c r="GP132" s="123"/>
      <c r="GQ132" s="123"/>
      <c r="GR132" s="123"/>
      <c r="GS132" s="123"/>
      <c r="GT132" s="123"/>
      <c r="GU132" s="123"/>
      <c r="GV132" s="123"/>
      <c r="GW132" s="123"/>
      <c r="GX132" s="123"/>
      <c r="GY132" s="123"/>
      <c r="GZ132" s="123"/>
      <c r="HA132" s="123"/>
      <c r="HB132" s="123"/>
      <c r="HC132" s="123"/>
      <c r="HD132" s="123"/>
      <c r="HE132" s="123"/>
      <c r="HF132" s="123"/>
      <c r="HG132" s="123"/>
      <c r="HH132" s="123"/>
      <c r="HI132" s="123"/>
      <c r="HJ132" s="123"/>
    </row>
    <row r="133" s="120" customFormat="true" ht="15" hidden="false" customHeight="true" outlineLevel="0" collapsed="false">
      <c r="A133" s="123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  <c r="DP133" s="123"/>
      <c r="DQ133" s="123"/>
      <c r="DR133" s="123"/>
      <c r="DS133" s="123"/>
      <c r="DT133" s="123"/>
      <c r="DU133" s="123"/>
      <c r="DV133" s="123"/>
      <c r="DW133" s="123"/>
      <c r="DX133" s="123"/>
      <c r="DY133" s="123"/>
      <c r="DZ133" s="123"/>
      <c r="EA133" s="123"/>
      <c r="EB133" s="123"/>
      <c r="EC133" s="123"/>
      <c r="ED133" s="123"/>
      <c r="EE133" s="123"/>
      <c r="EF133" s="123"/>
      <c r="EG133" s="123"/>
      <c r="EH133" s="123"/>
      <c r="EI133" s="123"/>
      <c r="EJ133" s="123"/>
      <c r="EK133" s="123"/>
      <c r="EL133" s="123"/>
      <c r="EM133" s="123"/>
      <c r="EN133" s="123"/>
      <c r="EO133" s="123"/>
      <c r="EP133" s="123"/>
      <c r="EQ133" s="123"/>
      <c r="ER133" s="123"/>
      <c r="ES133" s="123"/>
      <c r="ET133" s="123"/>
      <c r="EU133" s="123"/>
      <c r="EV133" s="123"/>
      <c r="EW133" s="123"/>
      <c r="EX133" s="123"/>
      <c r="EY133" s="123"/>
      <c r="EZ133" s="123"/>
      <c r="FA133" s="123"/>
      <c r="FB133" s="123"/>
      <c r="FC133" s="123"/>
      <c r="FD133" s="123"/>
      <c r="FE133" s="123"/>
      <c r="FF133" s="123"/>
      <c r="FG133" s="123"/>
      <c r="FH133" s="123"/>
      <c r="FI133" s="123"/>
      <c r="FJ133" s="123"/>
      <c r="FK133" s="123"/>
      <c r="FL133" s="123"/>
      <c r="FM133" s="123"/>
      <c r="FN133" s="123"/>
      <c r="FO133" s="123"/>
      <c r="FP133" s="123"/>
      <c r="FQ133" s="123"/>
      <c r="FR133" s="123"/>
      <c r="FS133" s="123"/>
      <c r="FT133" s="123"/>
      <c r="FU133" s="123"/>
      <c r="FV133" s="123"/>
      <c r="FW133" s="123"/>
      <c r="FX133" s="123"/>
      <c r="FY133" s="123"/>
      <c r="FZ133" s="123"/>
      <c r="GA133" s="123"/>
      <c r="GB133" s="123"/>
      <c r="GC133" s="123"/>
      <c r="GD133" s="123"/>
      <c r="GE133" s="123"/>
      <c r="GF133" s="123"/>
      <c r="GG133" s="123"/>
      <c r="GH133" s="123"/>
      <c r="GI133" s="123"/>
      <c r="GJ133" s="123"/>
      <c r="GK133" s="123"/>
      <c r="GL133" s="123"/>
      <c r="GM133" s="123"/>
      <c r="GN133" s="123"/>
      <c r="GO133" s="123"/>
      <c r="GP133" s="123"/>
      <c r="GQ133" s="123"/>
      <c r="GR133" s="123"/>
      <c r="GS133" s="123"/>
      <c r="GT133" s="123"/>
      <c r="GU133" s="123"/>
      <c r="GV133" s="123"/>
      <c r="GW133" s="123"/>
      <c r="GX133" s="123"/>
      <c r="GY133" s="123"/>
      <c r="GZ133" s="123"/>
      <c r="HA133" s="123"/>
      <c r="HB133" s="123"/>
      <c r="HC133" s="123"/>
      <c r="HD133" s="123"/>
      <c r="HE133" s="123"/>
      <c r="HF133" s="123"/>
      <c r="HG133" s="123"/>
      <c r="HH133" s="123"/>
      <c r="HI133" s="123"/>
      <c r="HJ133" s="123"/>
    </row>
    <row r="134" s="120" customFormat="true" ht="15" hidden="false" customHeight="true" outlineLevel="0" collapsed="false">
      <c r="A134" s="123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  <c r="DP134" s="123"/>
      <c r="DQ134" s="123"/>
      <c r="DR134" s="123"/>
      <c r="DS134" s="123"/>
      <c r="DT134" s="123"/>
      <c r="DU134" s="123"/>
      <c r="DV134" s="123"/>
      <c r="DW134" s="123"/>
      <c r="DX134" s="123"/>
      <c r="DY134" s="123"/>
      <c r="DZ134" s="123"/>
      <c r="EA134" s="123"/>
      <c r="EB134" s="123"/>
      <c r="EC134" s="123"/>
      <c r="ED134" s="123"/>
      <c r="EE134" s="123"/>
      <c r="EF134" s="123"/>
      <c r="EG134" s="123"/>
      <c r="EH134" s="123"/>
      <c r="EI134" s="123"/>
      <c r="EJ134" s="123"/>
      <c r="EK134" s="123"/>
      <c r="EL134" s="123"/>
      <c r="EM134" s="123"/>
      <c r="EN134" s="123"/>
      <c r="EO134" s="123"/>
      <c r="EP134" s="123"/>
      <c r="EQ134" s="123"/>
      <c r="ER134" s="123"/>
      <c r="ES134" s="123"/>
      <c r="ET134" s="123"/>
      <c r="EU134" s="123"/>
      <c r="EV134" s="123"/>
      <c r="EW134" s="123"/>
      <c r="EX134" s="123"/>
      <c r="EY134" s="123"/>
      <c r="EZ134" s="123"/>
      <c r="FA134" s="123"/>
      <c r="FB134" s="123"/>
      <c r="FC134" s="123"/>
      <c r="FD134" s="123"/>
      <c r="FE134" s="123"/>
      <c r="FF134" s="123"/>
      <c r="FG134" s="123"/>
      <c r="FH134" s="123"/>
      <c r="FI134" s="123"/>
      <c r="FJ134" s="123"/>
      <c r="FK134" s="123"/>
      <c r="FL134" s="123"/>
      <c r="FM134" s="123"/>
      <c r="FN134" s="123"/>
      <c r="FO134" s="123"/>
      <c r="FP134" s="123"/>
      <c r="FQ134" s="123"/>
      <c r="FR134" s="123"/>
      <c r="FS134" s="123"/>
      <c r="FT134" s="123"/>
      <c r="FU134" s="123"/>
      <c r="FV134" s="123"/>
      <c r="FW134" s="123"/>
      <c r="FX134" s="123"/>
      <c r="FY134" s="123"/>
      <c r="FZ134" s="123"/>
      <c r="GA134" s="123"/>
      <c r="GB134" s="123"/>
      <c r="GC134" s="123"/>
      <c r="GD134" s="123"/>
      <c r="GE134" s="123"/>
      <c r="GF134" s="123"/>
      <c r="GG134" s="123"/>
      <c r="GH134" s="123"/>
      <c r="GI134" s="123"/>
      <c r="GJ134" s="123"/>
      <c r="GK134" s="123"/>
      <c r="GL134" s="123"/>
      <c r="GM134" s="123"/>
      <c r="GN134" s="123"/>
      <c r="GO134" s="123"/>
      <c r="GP134" s="123"/>
      <c r="GQ134" s="123"/>
      <c r="GR134" s="123"/>
      <c r="GS134" s="123"/>
      <c r="GT134" s="123"/>
      <c r="GU134" s="123"/>
      <c r="GV134" s="123"/>
      <c r="GW134" s="123"/>
      <c r="GX134" s="123"/>
      <c r="GY134" s="123"/>
      <c r="GZ134" s="123"/>
      <c r="HA134" s="123"/>
      <c r="HB134" s="123"/>
      <c r="HC134" s="123"/>
      <c r="HD134" s="123"/>
      <c r="HE134" s="123"/>
      <c r="HF134" s="123"/>
      <c r="HG134" s="123"/>
      <c r="HH134" s="123"/>
      <c r="HI134" s="123"/>
      <c r="HJ134" s="123"/>
    </row>
    <row r="135" s="120" customFormat="true" ht="15" hidden="false" customHeight="true" outlineLevel="0" collapsed="false">
      <c r="A135" s="123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23"/>
      <c r="EH135" s="123"/>
      <c r="EI135" s="123"/>
      <c r="EJ135" s="123"/>
      <c r="EK135" s="123"/>
      <c r="EL135" s="123"/>
      <c r="EM135" s="123"/>
      <c r="EN135" s="123"/>
      <c r="EO135" s="123"/>
      <c r="EP135" s="123"/>
      <c r="EQ135" s="123"/>
      <c r="ER135" s="123"/>
      <c r="ES135" s="123"/>
      <c r="ET135" s="123"/>
      <c r="EU135" s="123"/>
      <c r="EV135" s="123"/>
      <c r="EW135" s="123"/>
      <c r="EX135" s="123"/>
      <c r="EY135" s="123"/>
      <c r="EZ135" s="123"/>
      <c r="FA135" s="123"/>
      <c r="FB135" s="123"/>
      <c r="FC135" s="123"/>
      <c r="FD135" s="123"/>
      <c r="FE135" s="123"/>
      <c r="FF135" s="123"/>
      <c r="FG135" s="123"/>
      <c r="FH135" s="123"/>
      <c r="FI135" s="123"/>
      <c r="FJ135" s="123"/>
      <c r="FK135" s="123"/>
      <c r="FL135" s="123"/>
      <c r="FM135" s="123"/>
      <c r="FN135" s="123"/>
      <c r="FO135" s="123"/>
      <c r="FP135" s="123"/>
      <c r="FQ135" s="123"/>
      <c r="FR135" s="123"/>
      <c r="FS135" s="123"/>
      <c r="FT135" s="123"/>
      <c r="FU135" s="123"/>
      <c r="FV135" s="123"/>
      <c r="FW135" s="123"/>
      <c r="FX135" s="123"/>
      <c r="FY135" s="123"/>
      <c r="FZ135" s="123"/>
      <c r="GA135" s="123"/>
      <c r="GB135" s="123"/>
      <c r="GC135" s="123"/>
      <c r="GD135" s="123"/>
      <c r="GE135" s="123"/>
      <c r="GF135" s="123"/>
      <c r="GG135" s="123"/>
      <c r="GH135" s="123"/>
      <c r="GI135" s="123"/>
      <c r="GJ135" s="123"/>
      <c r="GK135" s="123"/>
      <c r="GL135" s="123"/>
      <c r="GM135" s="123"/>
      <c r="GN135" s="123"/>
      <c r="GO135" s="123"/>
      <c r="GP135" s="123"/>
      <c r="GQ135" s="123"/>
      <c r="GR135" s="123"/>
      <c r="GS135" s="123"/>
      <c r="GT135" s="123"/>
      <c r="GU135" s="123"/>
      <c r="GV135" s="123"/>
      <c r="GW135" s="123"/>
      <c r="GX135" s="123"/>
      <c r="GY135" s="123"/>
      <c r="GZ135" s="123"/>
      <c r="HA135" s="123"/>
      <c r="HB135" s="123"/>
      <c r="HC135" s="123"/>
      <c r="HD135" s="123"/>
      <c r="HE135" s="123"/>
      <c r="HF135" s="123"/>
      <c r="HG135" s="123"/>
      <c r="HH135" s="123"/>
      <c r="HI135" s="123"/>
      <c r="HJ135" s="123"/>
    </row>
    <row r="136" s="120" customFormat="true" ht="15" hidden="false" customHeight="true" outlineLevel="0" collapsed="false">
      <c r="A136" s="123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  <c r="DP136" s="123"/>
      <c r="DQ136" s="123"/>
      <c r="DR136" s="123"/>
      <c r="DS136" s="123"/>
      <c r="DT136" s="123"/>
      <c r="DU136" s="123"/>
      <c r="DV136" s="123"/>
      <c r="DW136" s="123"/>
      <c r="DX136" s="123"/>
      <c r="DY136" s="123"/>
      <c r="DZ136" s="123"/>
      <c r="EA136" s="123"/>
      <c r="EB136" s="123"/>
      <c r="EC136" s="123"/>
      <c r="ED136" s="123"/>
      <c r="EE136" s="123"/>
      <c r="EF136" s="123"/>
      <c r="EG136" s="123"/>
      <c r="EH136" s="123"/>
      <c r="EI136" s="123"/>
      <c r="EJ136" s="123"/>
      <c r="EK136" s="123"/>
      <c r="EL136" s="123"/>
      <c r="EM136" s="123"/>
      <c r="EN136" s="123"/>
      <c r="EO136" s="123"/>
      <c r="EP136" s="123"/>
      <c r="EQ136" s="123"/>
      <c r="ER136" s="123"/>
      <c r="ES136" s="123"/>
      <c r="ET136" s="123"/>
      <c r="EU136" s="123"/>
      <c r="EV136" s="123"/>
      <c r="EW136" s="123"/>
      <c r="EX136" s="123"/>
      <c r="EY136" s="123"/>
      <c r="EZ136" s="123"/>
      <c r="FA136" s="123"/>
      <c r="FB136" s="123"/>
      <c r="FC136" s="123"/>
      <c r="FD136" s="123"/>
      <c r="FE136" s="123"/>
      <c r="FF136" s="123"/>
      <c r="FG136" s="123"/>
      <c r="FH136" s="123"/>
      <c r="FI136" s="123"/>
      <c r="FJ136" s="123"/>
      <c r="FK136" s="123"/>
      <c r="FL136" s="123"/>
      <c r="FM136" s="123"/>
      <c r="FN136" s="123"/>
      <c r="FO136" s="123"/>
      <c r="FP136" s="123"/>
      <c r="FQ136" s="123"/>
      <c r="FR136" s="123"/>
      <c r="FS136" s="123"/>
      <c r="FT136" s="123"/>
      <c r="FU136" s="123"/>
      <c r="FV136" s="123"/>
      <c r="FW136" s="123"/>
      <c r="FX136" s="123"/>
      <c r="FY136" s="123"/>
      <c r="FZ136" s="123"/>
      <c r="GA136" s="123"/>
      <c r="GB136" s="123"/>
      <c r="GC136" s="123"/>
      <c r="GD136" s="123"/>
      <c r="GE136" s="123"/>
      <c r="GF136" s="123"/>
      <c r="GG136" s="123"/>
      <c r="GH136" s="123"/>
      <c r="GI136" s="123"/>
      <c r="GJ136" s="123"/>
      <c r="GK136" s="123"/>
      <c r="GL136" s="123"/>
      <c r="GM136" s="123"/>
      <c r="GN136" s="123"/>
      <c r="GO136" s="123"/>
      <c r="GP136" s="123"/>
      <c r="GQ136" s="123"/>
      <c r="GR136" s="123"/>
      <c r="GS136" s="123"/>
      <c r="GT136" s="123"/>
      <c r="GU136" s="123"/>
      <c r="GV136" s="123"/>
      <c r="GW136" s="123"/>
      <c r="GX136" s="123"/>
      <c r="GY136" s="123"/>
      <c r="GZ136" s="123"/>
      <c r="HA136" s="123"/>
      <c r="HB136" s="123"/>
      <c r="HC136" s="123"/>
      <c r="HD136" s="123"/>
      <c r="HE136" s="123"/>
      <c r="HF136" s="123"/>
      <c r="HG136" s="123"/>
      <c r="HH136" s="123"/>
      <c r="HI136" s="123"/>
      <c r="HJ136" s="123"/>
    </row>
    <row r="137" s="120" customFormat="true" ht="15" hidden="false" customHeight="true" outlineLevel="0" collapsed="false">
      <c r="A137" s="123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  <c r="DP137" s="123"/>
      <c r="DQ137" s="123"/>
      <c r="DR137" s="123"/>
      <c r="DS137" s="123"/>
      <c r="DT137" s="123"/>
      <c r="DU137" s="123"/>
      <c r="DV137" s="123"/>
      <c r="DW137" s="123"/>
      <c r="DX137" s="123"/>
      <c r="DY137" s="123"/>
      <c r="DZ137" s="123"/>
      <c r="EA137" s="123"/>
      <c r="EB137" s="123"/>
      <c r="EC137" s="123"/>
      <c r="ED137" s="123"/>
      <c r="EE137" s="123"/>
      <c r="EF137" s="123"/>
      <c r="EG137" s="123"/>
      <c r="EH137" s="123"/>
      <c r="EI137" s="123"/>
      <c r="EJ137" s="123"/>
      <c r="EK137" s="123"/>
      <c r="EL137" s="123"/>
      <c r="EM137" s="123"/>
      <c r="EN137" s="123"/>
      <c r="EO137" s="123"/>
      <c r="EP137" s="123"/>
      <c r="EQ137" s="123"/>
      <c r="ER137" s="123"/>
      <c r="ES137" s="123"/>
      <c r="ET137" s="123"/>
      <c r="EU137" s="123"/>
      <c r="EV137" s="123"/>
      <c r="EW137" s="123"/>
      <c r="EX137" s="123"/>
      <c r="EY137" s="123"/>
      <c r="EZ137" s="123"/>
      <c r="FA137" s="123"/>
      <c r="FB137" s="123"/>
      <c r="FC137" s="123"/>
      <c r="FD137" s="123"/>
      <c r="FE137" s="123"/>
      <c r="FF137" s="123"/>
      <c r="FG137" s="123"/>
      <c r="FH137" s="123"/>
      <c r="FI137" s="123"/>
      <c r="FJ137" s="123"/>
      <c r="FK137" s="123"/>
      <c r="FL137" s="123"/>
      <c r="FM137" s="123"/>
      <c r="FN137" s="123"/>
      <c r="FO137" s="123"/>
      <c r="FP137" s="123"/>
      <c r="FQ137" s="123"/>
      <c r="FR137" s="123"/>
      <c r="FS137" s="123"/>
      <c r="FT137" s="123"/>
      <c r="FU137" s="123"/>
      <c r="FV137" s="123"/>
      <c r="FW137" s="123"/>
      <c r="FX137" s="123"/>
      <c r="FY137" s="123"/>
      <c r="FZ137" s="123"/>
      <c r="GA137" s="123"/>
      <c r="GB137" s="123"/>
      <c r="GC137" s="123"/>
      <c r="GD137" s="123"/>
      <c r="GE137" s="123"/>
      <c r="GF137" s="123"/>
      <c r="GG137" s="123"/>
      <c r="GH137" s="123"/>
      <c r="GI137" s="123"/>
      <c r="GJ137" s="123"/>
      <c r="GK137" s="123"/>
      <c r="GL137" s="123"/>
      <c r="GM137" s="123"/>
      <c r="GN137" s="123"/>
      <c r="GO137" s="123"/>
      <c r="GP137" s="123"/>
      <c r="GQ137" s="123"/>
      <c r="GR137" s="123"/>
      <c r="GS137" s="123"/>
      <c r="GT137" s="123"/>
      <c r="GU137" s="123"/>
      <c r="GV137" s="123"/>
      <c r="GW137" s="123"/>
      <c r="GX137" s="123"/>
      <c r="GY137" s="123"/>
      <c r="GZ137" s="123"/>
      <c r="HA137" s="123"/>
      <c r="HB137" s="123"/>
      <c r="HC137" s="123"/>
      <c r="HD137" s="123"/>
      <c r="HE137" s="123"/>
      <c r="HF137" s="123"/>
      <c r="HG137" s="123"/>
      <c r="HH137" s="123"/>
      <c r="HI137" s="123"/>
      <c r="HJ137" s="123"/>
    </row>
    <row r="138" s="120" customFormat="true" ht="15" hidden="false" customHeight="true" outlineLevel="0" collapsed="false">
      <c r="A138" s="123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  <c r="DP138" s="123"/>
      <c r="DQ138" s="123"/>
      <c r="DR138" s="123"/>
      <c r="DS138" s="123"/>
      <c r="DT138" s="123"/>
      <c r="DU138" s="123"/>
      <c r="DV138" s="123"/>
      <c r="DW138" s="123"/>
      <c r="DX138" s="123"/>
      <c r="DY138" s="123"/>
      <c r="DZ138" s="123"/>
      <c r="EA138" s="123"/>
      <c r="EB138" s="123"/>
      <c r="EC138" s="123"/>
      <c r="ED138" s="123"/>
      <c r="EE138" s="123"/>
      <c r="EF138" s="123"/>
      <c r="EG138" s="123"/>
      <c r="EH138" s="123"/>
      <c r="EI138" s="123"/>
      <c r="EJ138" s="123"/>
      <c r="EK138" s="123"/>
      <c r="EL138" s="123"/>
      <c r="EM138" s="123"/>
      <c r="EN138" s="123"/>
      <c r="EO138" s="123"/>
      <c r="EP138" s="123"/>
      <c r="EQ138" s="123"/>
      <c r="ER138" s="123"/>
      <c r="ES138" s="123"/>
      <c r="ET138" s="123"/>
      <c r="EU138" s="123"/>
      <c r="EV138" s="123"/>
      <c r="EW138" s="123"/>
      <c r="EX138" s="123"/>
      <c r="EY138" s="123"/>
      <c r="EZ138" s="123"/>
      <c r="FA138" s="123"/>
      <c r="FB138" s="123"/>
      <c r="FC138" s="123"/>
      <c r="FD138" s="123"/>
      <c r="FE138" s="123"/>
      <c r="FF138" s="123"/>
      <c r="FG138" s="123"/>
      <c r="FH138" s="123"/>
      <c r="FI138" s="123"/>
      <c r="FJ138" s="123"/>
      <c r="FK138" s="123"/>
      <c r="FL138" s="123"/>
      <c r="FM138" s="123"/>
      <c r="FN138" s="123"/>
      <c r="FO138" s="123"/>
      <c r="FP138" s="123"/>
      <c r="FQ138" s="123"/>
      <c r="FR138" s="123"/>
      <c r="FS138" s="123"/>
      <c r="FT138" s="123"/>
      <c r="FU138" s="123"/>
      <c r="FV138" s="123"/>
      <c r="FW138" s="123"/>
      <c r="FX138" s="123"/>
      <c r="FY138" s="123"/>
      <c r="FZ138" s="123"/>
      <c r="GA138" s="123"/>
      <c r="GB138" s="123"/>
      <c r="GC138" s="123"/>
      <c r="GD138" s="123"/>
      <c r="GE138" s="123"/>
      <c r="GF138" s="123"/>
      <c r="GG138" s="123"/>
      <c r="GH138" s="123"/>
      <c r="GI138" s="123"/>
      <c r="GJ138" s="123"/>
      <c r="GK138" s="123"/>
      <c r="GL138" s="123"/>
      <c r="GM138" s="123"/>
      <c r="GN138" s="123"/>
      <c r="GO138" s="123"/>
      <c r="GP138" s="123"/>
      <c r="GQ138" s="123"/>
      <c r="GR138" s="123"/>
      <c r="GS138" s="123"/>
      <c r="GT138" s="123"/>
      <c r="GU138" s="123"/>
      <c r="GV138" s="123"/>
      <c r="GW138" s="123"/>
      <c r="GX138" s="123"/>
      <c r="GY138" s="123"/>
      <c r="GZ138" s="123"/>
      <c r="HA138" s="123"/>
      <c r="HB138" s="123"/>
      <c r="HC138" s="123"/>
      <c r="HD138" s="123"/>
      <c r="HE138" s="123"/>
      <c r="HF138" s="123"/>
      <c r="HG138" s="123"/>
      <c r="HH138" s="123"/>
      <c r="HI138" s="123"/>
      <c r="HJ138" s="123"/>
    </row>
    <row r="139" s="120" customFormat="true" ht="15" hidden="false" customHeight="true" outlineLevel="0" collapsed="false">
      <c r="A139" s="123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  <c r="DP139" s="123"/>
      <c r="DQ139" s="123"/>
      <c r="DR139" s="123"/>
      <c r="DS139" s="123"/>
      <c r="DT139" s="123"/>
      <c r="DU139" s="123"/>
      <c r="DV139" s="123"/>
      <c r="DW139" s="123"/>
      <c r="DX139" s="123"/>
      <c r="DY139" s="123"/>
      <c r="DZ139" s="123"/>
      <c r="EA139" s="123"/>
      <c r="EB139" s="123"/>
      <c r="EC139" s="123"/>
      <c r="ED139" s="123"/>
      <c r="EE139" s="123"/>
      <c r="EF139" s="123"/>
      <c r="EG139" s="123"/>
      <c r="EH139" s="123"/>
      <c r="EI139" s="123"/>
      <c r="EJ139" s="123"/>
      <c r="EK139" s="123"/>
      <c r="EL139" s="123"/>
      <c r="EM139" s="123"/>
      <c r="EN139" s="123"/>
      <c r="EO139" s="123"/>
      <c r="EP139" s="123"/>
      <c r="EQ139" s="123"/>
      <c r="ER139" s="123"/>
      <c r="ES139" s="123"/>
      <c r="ET139" s="123"/>
      <c r="EU139" s="123"/>
      <c r="EV139" s="123"/>
      <c r="EW139" s="123"/>
      <c r="EX139" s="123"/>
      <c r="EY139" s="123"/>
      <c r="EZ139" s="123"/>
      <c r="FA139" s="123"/>
      <c r="FB139" s="123"/>
      <c r="FC139" s="123"/>
      <c r="FD139" s="123"/>
      <c r="FE139" s="123"/>
      <c r="FF139" s="123"/>
      <c r="FG139" s="123"/>
      <c r="FH139" s="123"/>
      <c r="FI139" s="123"/>
      <c r="FJ139" s="123"/>
      <c r="FK139" s="123"/>
      <c r="FL139" s="123"/>
      <c r="FM139" s="123"/>
      <c r="FN139" s="123"/>
      <c r="FO139" s="123"/>
      <c r="FP139" s="123"/>
      <c r="FQ139" s="123"/>
      <c r="FR139" s="123"/>
      <c r="FS139" s="123"/>
      <c r="FT139" s="123"/>
      <c r="FU139" s="123"/>
      <c r="FV139" s="123"/>
      <c r="FW139" s="123"/>
      <c r="FX139" s="123"/>
      <c r="FY139" s="123"/>
      <c r="FZ139" s="123"/>
      <c r="GA139" s="123"/>
      <c r="GB139" s="123"/>
      <c r="GC139" s="123"/>
      <c r="GD139" s="123"/>
      <c r="GE139" s="123"/>
      <c r="GF139" s="123"/>
      <c r="GG139" s="123"/>
      <c r="GH139" s="123"/>
      <c r="GI139" s="123"/>
      <c r="GJ139" s="123"/>
      <c r="GK139" s="123"/>
      <c r="GL139" s="123"/>
      <c r="GM139" s="123"/>
      <c r="GN139" s="123"/>
      <c r="GO139" s="123"/>
      <c r="GP139" s="123"/>
      <c r="GQ139" s="123"/>
      <c r="GR139" s="123"/>
      <c r="GS139" s="123"/>
      <c r="GT139" s="123"/>
      <c r="GU139" s="123"/>
      <c r="GV139" s="123"/>
      <c r="GW139" s="123"/>
      <c r="GX139" s="123"/>
      <c r="GY139" s="123"/>
      <c r="GZ139" s="123"/>
      <c r="HA139" s="123"/>
      <c r="HB139" s="123"/>
      <c r="HC139" s="123"/>
      <c r="HD139" s="123"/>
      <c r="HE139" s="123"/>
      <c r="HF139" s="123"/>
      <c r="HG139" s="123"/>
      <c r="HH139" s="123"/>
      <c r="HI139" s="123"/>
      <c r="HJ139" s="123"/>
    </row>
    <row r="140" s="120" customFormat="true" ht="15" hidden="false" customHeight="true" outlineLevel="0" collapsed="false">
      <c r="A140" s="123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  <c r="DP140" s="123"/>
      <c r="DQ140" s="123"/>
      <c r="DR140" s="123"/>
      <c r="DS140" s="123"/>
      <c r="DT140" s="123"/>
      <c r="DU140" s="123"/>
      <c r="DV140" s="123"/>
      <c r="DW140" s="123"/>
      <c r="DX140" s="123"/>
      <c r="DY140" s="123"/>
      <c r="DZ140" s="123"/>
      <c r="EA140" s="123"/>
      <c r="EB140" s="123"/>
      <c r="EC140" s="123"/>
      <c r="ED140" s="123"/>
      <c r="EE140" s="123"/>
      <c r="EF140" s="123"/>
      <c r="EG140" s="123"/>
      <c r="EH140" s="123"/>
      <c r="EI140" s="123"/>
      <c r="EJ140" s="123"/>
      <c r="EK140" s="123"/>
      <c r="EL140" s="123"/>
      <c r="EM140" s="123"/>
      <c r="EN140" s="123"/>
      <c r="EO140" s="123"/>
      <c r="EP140" s="123"/>
      <c r="EQ140" s="123"/>
      <c r="ER140" s="123"/>
      <c r="ES140" s="123"/>
      <c r="ET140" s="123"/>
      <c r="EU140" s="123"/>
      <c r="EV140" s="123"/>
      <c r="EW140" s="123"/>
      <c r="EX140" s="123"/>
      <c r="EY140" s="123"/>
      <c r="EZ140" s="123"/>
      <c r="FA140" s="123"/>
      <c r="FB140" s="123"/>
      <c r="FC140" s="123"/>
      <c r="FD140" s="123"/>
      <c r="FE140" s="123"/>
      <c r="FF140" s="123"/>
      <c r="FG140" s="123"/>
      <c r="FH140" s="123"/>
      <c r="FI140" s="123"/>
      <c r="FJ140" s="123"/>
      <c r="FK140" s="123"/>
      <c r="FL140" s="123"/>
      <c r="FM140" s="123"/>
      <c r="FN140" s="123"/>
      <c r="FO140" s="123"/>
      <c r="FP140" s="123"/>
      <c r="FQ140" s="123"/>
      <c r="FR140" s="123"/>
      <c r="FS140" s="123"/>
      <c r="FT140" s="123"/>
      <c r="FU140" s="123"/>
      <c r="FV140" s="123"/>
      <c r="FW140" s="123"/>
      <c r="FX140" s="123"/>
      <c r="FY140" s="123"/>
      <c r="FZ140" s="123"/>
      <c r="GA140" s="123"/>
      <c r="GB140" s="123"/>
      <c r="GC140" s="123"/>
      <c r="GD140" s="123"/>
      <c r="GE140" s="123"/>
      <c r="GF140" s="123"/>
      <c r="GG140" s="123"/>
      <c r="GH140" s="123"/>
      <c r="GI140" s="123"/>
      <c r="GJ140" s="123"/>
      <c r="GK140" s="123"/>
      <c r="GL140" s="123"/>
      <c r="GM140" s="123"/>
      <c r="GN140" s="123"/>
      <c r="GO140" s="123"/>
      <c r="GP140" s="123"/>
      <c r="GQ140" s="123"/>
      <c r="GR140" s="123"/>
      <c r="GS140" s="123"/>
      <c r="GT140" s="123"/>
      <c r="GU140" s="123"/>
      <c r="GV140" s="123"/>
      <c r="GW140" s="123"/>
      <c r="GX140" s="123"/>
      <c r="GY140" s="123"/>
      <c r="GZ140" s="123"/>
      <c r="HA140" s="123"/>
      <c r="HB140" s="123"/>
      <c r="HC140" s="123"/>
      <c r="HD140" s="123"/>
      <c r="HE140" s="123"/>
      <c r="HF140" s="123"/>
      <c r="HG140" s="123"/>
      <c r="HH140" s="123"/>
      <c r="HI140" s="123"/>
      <c r="HJ140" s="123"/>
    </row>
    <row r="141" s="120" customFormat="true" ht="15" hidden="false" customHeight="true" outlineLevel="0" collapsed="false">
      <c r="A141" s="123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  <c r="DP141" s="123"/>
      <c r="DQ141" s="123"/>
      <c r="DR141" s="123"/>
      <c r="DS141" s="123"/>
      <c r="DT141" s="123"/>
      <c r="DU141" s="123"/>
      <c r="DV141" s="123"/>
      <c r="DW141" s="123"/>
      <c r="DX141" s="123"/>
      <c r="DY141" s="123"/>
      <c r="DZ141" s="123"/>
      <c r="EA141" s="123"/>
      <c r="EB141" s="123"/>
      <c r="EC141" s="123"/>
      <c r="ED141" s="123"/>
      <c r="EE141" s="123"/>
      <c r="EF141" s="123"/>
      <c r="EG141" s="123"/>
      <c r="EH141" s="123"/>
      <c r="EI141" s="123"/>
      <c r="EJ141" s="123"/>
      <c r="EK141" s="123"/>
      <c r="EL141" s="123"/>
      <c r="EM141" s="123"/>
      <c r="EN141" s="123"/>
      <c r="EO141" s="123"/>
      <c r="EP141" s="123"/>
      <c r="EQ141" s="123"/>
      <c r="ER141" s="123"/>
      <c r="ES141" s="123"/>
      <c r="ET141" s="123"/>
      <c r="EU141" s="123"/>
      <c r="EV141" s="123"/>
      <c r="EW141" s="123"/>
      <c r="EX141" s="123"/>
      <c r="EY141" s="123"/>
      <c r="EZ141" s="123"/>
      <c r="FA141" s="123"/>
      <c r="FB141" s="123"/>
      <c r="FC141" s="123"/>
      <c r="FD141" s="123"/>
      <c r="FE141" s="123"/>
      <c r="FF141" s="123"/>
      <c r="FG141" s="123"/>
      <c r="FH141" s="123"/>
      <c r="FI141" s="123"/>
      <c r="FJ141" s="123"/>
      <c r="FK141" s="123"/>
      <c r="FL141" s="123"/>
      <c r="FM141" s="123"/>
      <c r="FN141" s="123"/>
      <c r="FO141" s="123"/>
      <c r="FP141" s="123"/>
      <c r="FQ141" s="123"/>
      <c r="FR141" s="123"/>
      <c r="FS141" s="123"/>
      <c r="FT141" s="123"/>
      <c r="FU141" s="123"/>
      <c r="FV141" s="123"/>
      <c r="FW141" s="123"/>
      <c r="FX141" s="123"/>
      <c r="FY141" s="123"/>
      <c r="FZ141" s="123"/>
      <c r="GA141" s="123"/>
      <c r="GB141" s="123"/>
      <c r="GC141" s="123"/>
      <c r="GD141" s="123"/>
      <c r="GE141" s="123"/>
      <c r="GF141" s="123"/>
      <c r="GG141" s="123"/>
      <c r="GH141" s="123"/>
      <c r="GI141" s="123"/>
      <c r="GJ141" s="123"/>
      <c r="GK141" s="123"/>
      <c r="GL141" s="123"/>
      <c r="GM141" s="123"/>
      <c r="GN141" s="123"/>
      <c r="GO141" s="123"/>
      <c r="GP141" s="123"/>
      <c r="GQ141" s="123"/>
      <c r="GR141" s="123"/>
      <c r="GS141" s="123"/>
      <c r="GT141" s="123"/>
      <c r="GU141" s="123"/>
      <c r="GV141" s="123"/>
      <c r="GW141" s="123"/>
      <c r="GX141" s="123"/>
      <c r="GY141" s="123"/>
      <c r="GZ141" s="123"/>
      <c r="HA141" s="123"/>
      <c r="HB141" s="123"/>
      <c r="HC141" s="123"/>
      <c r="HD141" s="123"/>
      <c r="HE141" s="123"/>
      <c r="HF141" s="123"/>
      <c r="HG141" s="123"/>
      <c r="HH141" s="123"/>
      <c r="HI141" s="123"/>
      <c r="HJ141" s="123"/>
    </row>
    <row r="142" customFormat="false" ht="12.75" hidden="false" customHeight="false" outlineLevel="0" collapsed="false">
      <c r="A142" s="123"/>
    </row>
    <row r="143" customFormat="false" ht="12.75" hidden="false" customHeight="false" outlineLevel="0" collapsed="false">
      <c r="A143" s="123"/>
    </row>
    <row r="144" customFormat="false" ht="12.75" hidden="false" customHeight="false" outlineLevel="0" collapsed="false">
      <c r="A144" s="123"/>
    </row>
    <row r="145" customFormat="false" ht="12.75" hidden="false" customHeight="false" outlineLevel="0" collapsed="false">
      <c r="A145" s="123"/>
    </row>
    <row r="146" customFormat="false" ht="12.75" hidden="false" customHeight="false" outlineLevel="0" collapsed="false">
      <c r="A146" s="123"/>
    </row>
    <row r="147" customFormat="false" ht="12.75" hidden="false" customHeight="false" outlineLevel="0" collapsed="false">
      <c r="A147" s="123"/>
    </row>
    <row r="148" customFormat="false" ht="12.75" hidden="false" customHeight="false" outlineLevel="0" collapsed="false">
      <c r="A148" s="123"/>
    </row>
    <row r="149" customFormat="false" ht="12.75" hidden="false" customHeight="false" outlineLevel="0" collapsed="false">
      <c r="A149" s="123"/>
    </row>
    <row r="150" customFormat="false" ht="12.75" hidden="false" customHeight="false" outlineLevel="0" collapsed="false">
      <c r="A150" s="123"/>
    </row>
    <row r="151" customFormat="false" ht="12.75" hidden="false" customHeight="false" outlineLevel="0" collapsed="false">
      <c r="A151" s="123"/>
    </row>
    <row r="152" customFormat="false" ht="12.75" hidden="false" customHeight="false" outlineLevel="0" collapsed="false">
      <c r="A152" s="123"/>
    </row>
    <row r="153" customFormat="false" ht="12.75" hidden="false" customHeight="false" outlineLevel="0" collapsed="false">
      <c r="A153" s="123"/>
    </row>
    <row r="154" customFormat="false" ht="12.75" hidden="false" customHeight="false" outlineLevel="0" collapsed="false">
      <c r="A154" s="123"/>
    </row>
    <row r="155" customFormat="false" ht="12.75" hidden="false" customHeight="false" outlineLevel="0" collapsed="false">
      <c r="A155" s="123"/>
    </row>
    <row r="156" customFormat="false" ht="12.75" hidden="false" customHeight="false" outlineLevel="0" collapsed="false">
      <c r="A156" s="123"/>
    </row>
    <row r="157" customFormat="false" ht="12.75" hidden="false" customHeight="false" outlineLevel="0" collapsed="false">
      <c r="A157" s="123"/>
    </row>
    <row r="158" customFormat="false" ht="12.75" hidden="false" customHeight="false" outlineLevel="0" collapsed="false">
      <c r="A158" s="123"/>
    </row>
    <row r="159" customFormat="false" ht="12.75" hidden="false" customHeight="false" outlineLevel="0" collapsed="false">
      <c r="A159" s="123"/>
    </row>
    <row r="160" customFormat="false" ht="12.75" hidden="false" customHeight="false" outlineLevel="0" collapsed="false">
      <c r="A160" s="123"/>
    </row>
    <row r="161" customFormat="false" ht="12.75" hidden="false" customHeight="false" outlineLevel="0" collapsed="false">
      <c r="A161" s="123"/>
    </row>
    <row r="162" customFormat="false" ht="12.75" hidden="false" customHeight="false" outlineLevel="0" collapsed="false">
      <c r="A162" s="123"/>
    </row>
    <row r="163" customFormat="false" ht="12.75" hidden="false" customHeight="false" outlineLevel="0" collapsed="false">
      <c r="A163" s="123"/>
    </row>
    <row r="164" customFormat="false" ht="12.75" hidden="false" customHeight="false" outlineLevel="0" collapsed="false">
      <c r="A164" s="123"/>
    </row>
    <row r="165" customFormat="false" ht="12.75" hidden="false" customHeight="false" outlineLevel="0" collapsed="false">
      <c r="A165" s="123"/>
    </row>
    <row r="166" customFormat="false" ht="12.75" hidden="false" customHeight="false" outlineLevel="0" collapsed="false">
      <c r="A166" s="123"/>
    </row>
    <row r="167" customFormat="false" ht="12.75" hidden="false" customHeight="false" outlineLevel="0" collapsed="false">
      <c r="A167" s="123"/>
    </row>
    <row r="168" customFormat="false" ht="12.75" hidden="false" customHeight="false" outlineLevel="0" collapsed="false">
      <c r="A168" s="123"/>
    </row>
    <row r="169" customFormat="false" ht="12.75" hidden="false" customHeight="false" outlineLevel="0" collapsed="false">
      <c r="A169" s="123"/>
    </row>
    <row r="170" customFormat="false" ht="12.75" hidden="false" customHeight="false" outlineLevel="0" collapsed="false">
      <c r="A170" s="123"/>
    </row>
    <row r="171" customFormat="false" ht="12.75" hidden="false" customHeight="false" outlineLevel="0" collapsed="false">
      <c r="A171" s="123"/>
    </row>
    <row r="172" customFormat="false" ht="12.75" hidden="false" customHeight="false" outlineLevel="0" collapsed="false">
      <c r="A172" s="123"/>
    </row>
    <row r="173" customFormat="false" ht="12.75" hidden="false" customHeight="false" outlineLevel="0" collapsed="false">
      <c r="A173" s="123"/>
    </row>
    <row r="174" customFormat="false" ht="12.75" hidden="false" customHeight="false" outlineLevel="0" collapsed="false">
      <c r="A174" s="123"/>
    </row>
    <row r="175" customFormat="false" ht="12.75" hidden="false" customHeight="false" outlineLevel="0" collapsed="false">
      <c r="A175" s="123"/>
    </row>
    <row r="176" customFormat="false" ht="12.75" hidden="false" customHeight="false" outlineLevel="0" collapsed="false">
      <c r="A176" s="123"/>
    </row>
    <row r="177" customFormat="false" ht="12.75" hidden="false" customHeight="false" outlineLevel="0" collapsed="false">
      <c r="A177" s="123"/>
    </row>
    <row r="178" customFormat="false" ht="12.75" hidden="false" customHeight="false" outlineLevel="0" collapsed="false">
      <c r="A178" s="123"/>
    </row>
    <row r="179" customFormat="false" ht="12.75" hidden="false" customHeight="false" outlineLevel="0" collapsed="false">
      <c r="A179" s="123"/>
    </row>
    <row r="180" customFormat="false" ht="12.75" hidden="false" customHeight="false" outlineLevel="0" collapsed="false">
      <c r="A180" s="123"/>
    </row>
    <row r="181" customFormat="false" ht="12.75" hidden="false" customHeight="false" outlineLevel="0" collapsed="false">
      <c r="A181" s="123"/>
    </row>
    <row r="182" customFormat="false" ht="12.75" hidden="false" customHeight="false" outlineLevel="0" collapsed="false">
      <c r="A182" s="123"/>
    </row>
    <row r="183" customFormat="false" ht="12.75" hidden="false" customHeight="false" outlineLevel="0" collapsed="false">
      <c r="A183" s="123"/>
    </row>
    <row r="184" customFormat="false" ht="12.75" hidden="false" customHeight="false" outlineLevel="0" collapsed="false">
      <c r="A184" s="123"/>
    </row>
    <row r="185" customFormat="false" ht="12.75" hidden="false" customHeight="false" outlineLevel="0" collapsed="false">
      <c r="A185" s="123"/>
    </row>
    <row r="186" customFormat="false" ht="12.75" hidden="false" customHeight="false" outlineLevel="0" collapsed="false">
      <c r="A186" s="123"/>
    </row>
    <row r="187" customFormat="false" ht="12.75" hidden="false" customHeight="false" outlineLevel="0" collapsed="false">
      <c r="A187" s="123"/>
    </row>
    <row r="188" customFormat="false" ht="12.75" hidden="false" customHeight="false" outlineLevel="0" collapsed="false">
      <c r="A188" s="123"/>
    </row>
    <row r="189" customFormat="false" ht="12.75" hidden="false" customHeight="false" outlineLevel="0" collapsed="false">
      <c r="A189" s="123"/>
    </row>
    <row r="190" customFormat="false" ht="12.75" hidden="false" customHeight="false" outlineLevel="0" collapsed="false">
      <c r="A190" s="123"/>
    </row>
    <row r="191" customFormat="false" ht="12.75" hidden="false" customHeight="false" outlineLevel="0" collapsed="false">
      <c r="A191" s="123"/>
    </row>
    <row r="192" customFormat="false" ht="12.75" hidden="false" customHeight="false" outlineLevel="0" collapsed="false">
      <c r="A192" s="123"/>
    </row>
    <row r="193" customFormat="false" ht="12.75" hidden="false" customHeight="false" outlineLevel="0" collapsed="false">
      <c r="A193" s="123"/>
    </row>
    <row r="194" customFormat="false" ht="12.75" hidden="false" customHeight="false" outlineLevel="0" collapsed="false">
      <c r="A194" s="123"/>
    </row>
    <row r="195" customFormat="false" ht="12.75" hidden="false" customHeight="false" outlineLevel="0" collapsed="false">
      <c r="A195" s="123"/>
    </row>
    <row r="196" customFormat="false" ht="12.75" hidden="false" customHeight="false" outlineLevel="0" collapsed="false">
      <c r="A196" s="123"/>
    </row>
    <row r="197" customFormat="false" ht="12.75" hidden="false" customHeight="false" outlineLevel="0" collapsed="false">
      <c r="A197" s="123"/>
    </row>
    <row r="198" customFormat="false" ht="12.75" hidden="false" customHeight="false" outlineLevel="0" collapsed="false">
      <c r="A198" s="123"/>
    </row>
    <row r="199" customFormat="false" ht="12.75" hidden="false" customHeight="false" outlineLevel="0" collapsed="false">
      <c r="A199" s="123"/>
    </row>
    <row r="200" customFormat="false" ht="12.75" hidden="false" customHeight="false" outlineLevel="0" collapsed="false">
      <c r="A200" s="123"/>
    </row>
    <row r="201" customFormat="false" ht="12.75" hidden="false" customHeight="false" outlineLevel="0" collapsed="false">
      <c r="A201" s="123"/>
    </row>
    <row r="202" customFormat="false" ht="12.75" hidden="false" customHeight="false" outlineLevel="0" collapsed="false">
      <c r="A202" s="123"/>
    </row>
    <row r="203" customFormat="false" ht="12.75" hidden="false" customHeight="false" outlineLevel="0" collapsed="false">
      <c r="A203" s="123"/>
    </row>
    <row r="204" customFormat="false" ht="12.75" hidden="false" customHeight="false" outlineLevel="0" collapsed="false">
      <c r="A204" s="123"/>
    </row>
    <row r="205" customFormat="false" ht="12.75" hidden="false" customHeight="false" outlineLevel="0" collapsed="false">
      <c r="A205" s="123"/>
    </row>
    <row r="206" customFormat="false" ht="12.75" hidden="false" customHeight="false" outlineLevel="0" collapsed="false">
      <c r="A206" s="123"/>
    </row>
    <row r="207" customFormat="false" ht="12.75" hidden="false" customHeight="false" outlineLevel="0" collapsed="false">
      <c r="A207" s="123"/>
    </row>
    <row r="208" customFormat="false" ht="12.75" hidden="false" customHeight="false" outlineLevel="0" collapsed="false">
      <c r="A208" s="123"/>
    </row>
    <row r="209" customFormat="false" ht="12.75" hidden="false" customHeight="false" outlineLevel="0" collapsed="false">
      <c r="A209" s="123"/>
    </row>
    <row r="210" customFormat="false" ht="12.75" hidden="false" customHeight="false" outlineLevel="0" collapsed="false">
      <c r="A210" s="123"/>
    </row>
    <row r="211" customFormat="false" ht="12.75" hidden="false" customHeight="false" outlineLevel="0" collapsed="false">
      <c r="A211" s="123"/>
    </row>
    <row r="212" customFormat="false" ht="12.75" hidden="false" customHeight="false" outlineLevel="0" collapsed="false">
      <c r="A212" s="123"/>
    </row>
    <row r="213" customFormat="false" ht="12.75" hidden="false" customHeight="false" outlineLevel="0" collapsed="false">
      <c r="A213" s="123"/>
    </row>
    <row r="214" customFormat="false" ht="12.75" hidden="false" customHeight="false" outlineLevel="0" collapsed="false">
      <c r="A214" s="123"/>
    </row>
    <row r="215" customFormat="false" ht="12.75" hidden="false" customHeight="false" outlineLevel="0" collapsed="false">
      <c r="A215" s="123"/>
    </row>
    <row r="216" customFormat="false" ht="12.75" hidden="false" customHeight="false" outlineLevel="0" collapsed="false">
      <c r="A216" s="123"/>
    </row>
    <row r="217" customFormat="false" ht="12.75" hidden="false" customHeight="false" outlineLevel="0" collapsed="false">
      <c r="A217" s="123"/>
    </row>
    <row r="218" customFormat="false" ht="12.75" hidden="false" customHeight="false" outlineLevel="0" collapsed="false">
      <c r="A218" s="123"/>
    </row>
    <row r="219" customFormat="false" ht="12.75" hidden="false" customHeight="false" outlineLevel="0" collapsed="false">
      <c r="A219" s="123"/>
    </row>
    <row r="220" customFormat="false" ht="12.75" hidden="false" customHeight="false" outlineLevel="0" collapsed="false">
      <c r="A220" s="123"/>
    </row>
    <row r="221" customFormat="false" ht="12.75" hidden="false" customHeight="false" outlineLevel="0" collapsed="false">
      <c r="A221" s="123"/>
    </row>
    <row r="222" customFormat="false" ht="12.75" hidden="false" customHeight="false" outlineLevel="0" collapsed="false">
      <c r="A222" s="123"/>
    </row>
    <row r="223" customFormat="false" ht="12.75" hidden="false" customHeight="false" outlineLevel="0" collapsed="false">
      <c r="A223" s="123"/>
    </row>
    <row r="224" customFormat="false" ht="12.75" hidden="false" customHeight="false" outlineLevel="0" collapsed="false">
      <c r="A224" s="123"/>
    </row>
    <row r="225" customFormat="false" ht="12.75" hidden="false" customHeight="false" outlineLevel="0" collapsed="false">
      <c r="A225" s="123"/>
    </row>
    <row r="226" customFormat="false" ht="12.75" hidden="false" customHeight="false" outlineLevel="0" collapsed="false">
      <c r="A226" s="123"/>
    </row>
    <row r="227" customFormat="false" ht="12.75" hidden="false" customHeight="false" outlineLevel="0" collapsed="false">
      <c r="A227" s="123"/>
    </row>
    <row r="228" customFormat="false" ht="12.75" hidden="false" customHeight="false" outlineLevel="0" collapsed="false">
      <c r="A228" s="123"/>
    </row>
    <row r="229" customFormat="false" ht="12.75" hidden="false" customHeight="false" outlineLevel="0" collapsed="false">
      <c r="A229" s="123"/>
    </row>
    <row r="230" customFormat="false" ht="12.75" hidden="false" customHeight="false" outlineLevel="0" collapsed="false">
      <c r="A230" s="123"/>
    </row>
    <row r="231" customFormat="false" ht="12.75" hidden="false" customHeight="false" outlineLevel="0" collapsed="false">
      <c r="A231" s="123"/>
    </row>
    <row r="232" customFormat="false" ht="12.75" hidden="false" customHeight="false" outlineLevel="0" collapsed="false">
      <c r="A232" s="123"/>
    </row>
    <row r="233" customFormat="false" ht="12.75" hidden="false" customHeight="false" outlineLevel="0" collapsed="false">
      <c r="A233" s="123"/>
    </row>
    <row r="234" customFormat="false" ht="12.75" hidden="false" customHeight="false" outlineLevel="0" collapsed="false">
      <c r="A234" s="123"/>
    </row>
    <row r="235" customFormat="false" ht="12.75" hidden="false" customHeight="false" outlineLevel="0" collapsed="false">
      <c r="A235" s="123"/>
    </row>
    <row r="236" customFormat="false" ht="12.75" hidden="false" customHeight="false" outlineLevel="0" collapsed="false">
      <c r="A236" s="123"/>
    </row>
    <row r="237" customFormat="false" ht="12.75" hidden="false" customHeight="false" outlineLevel="0" collapsed="false">
      <c r="A237" s="123"/>
    </row>
    <row r="238" customFormat="false" ht="12.75" hidden="false" customHeight="false" outlineLevel="0" collapsed="false">
      <c r="A238" s="123"/>
    </row>
    <row r="239" customFormat="false" ht="12.75" hidden="false" customHeight="false" outlineLevel="0" collapsed="false">
      <c r="A239" s="123"/>
    </row>
    <row r="240" customFormat="false" ht="12.75" hidden="false" customHeight="false" outlineLevel="0" collapsed="false">
      <c r="A240" s="123"/>
    </row>
    <row r="241" customFormat="false" ht="12.75" hidden="false" customHeight="false" outlineLevel="0" collapsed="false">
      <c r="A241" s="123"/>
    </row>
    <row r="242" customFormat="false" ht="12.75" hidden="false" customHeight="false" outlineLevel="0" collapsed="false">
      <c r="A242" s="123"/>
    </row>
    <row r="243" customFormat="false" ht="12.75" hidden="false" customHeight="false" outlineLevel="0" collapsed="false">
      <c r="A243" s="123"/>
    </row>
    <row r="244" customFormat="false" ht="12.75" hidden="false" customHeight="false" outlineLevel="0" collapsed="false">
      <c r="A244" s="123"/>
    </row>
    <row r="245" customFormat="false" ht="12.75" hidden="false" customHeight="false" outlineLevel="0" collapsed="false">
      <c r="A245" s="123"/>
    </row>
    <row r="246" customFormat="false" ht="12.75" hidden="false" customHeight="false" outlineLevel="0" collapsed="false">
      <c r="A246" s="123"/>
    </row>
    <row r="247" customFormat="false" ht="12.75" hidden="false" customHeight="false" outlineLevel="0" collapsed="false">
      <c r="A247" s="123"/>
    </row>
    <row r="248" customFormat="false" ht="12.75" hidden="false" customHeight="false" outlineLevel="0" collapsed="false">
      <c r="A248" s="123"/>
    </row>
    <row r="249" customFormat="false" ht="12.75" hidden="false" customHeight="false" outlineLevel="0" collapsed="false">
      <c r="A249" s="123"/>
    </row>
    <row r="250" customFormat="false" ht="12.75" hidden="false" customHeight="false" outlineLevel="0" collapsed="false">
      <c r="A250" s="123"/>
    </row>
    <row r="251" customFormat="false" ht="12.75" hidden="false" customHeight="false" outlineLevel="0" collapsed="false">
      <c r="A251" s="123"/>
    </row>
    <row r="252" customFormat="false" ht="12.75" hidden="false" customHeight="false" outlineLevel="0" collapsed="false">
      <c r="A252" s="123"/>
    </row>
    <row r="253" customFormat="false" ht="12.75" hidden="false" customHeight="false" outlineLevel="0" collapsed="false">
      <c r="A253" s="123"/>
    </row>
    <row r="254" customFormat="false" ht="12.75" hidden="false" customHeight="false" outlineLevel="0" collapsed="false">
      <c r="A254" s="123"/>
    </row>
    <row r="255" customFormat="false" ht="12.75" hidden="false" customHeight="false" outlineLevel="0" collapsed="false">
      <c r="A255" s="123"/>
    </row>
    <row r="256" customFormat="false" ht="12.75" hidden="false" customHeight="false" outlineLevel="0" collapsed="false">
      <c r="A256" s="123"/>
    </row>
    <row r="257" customFormat="false" ht="12.75" hidden="false" customHeight="false" outlineLevel="0" collapsed="false">
      <c r="A257" s="123"/>
    </row>
    <row r="258" customFormat="false" ht="12.75" hidden="false" customHeight="false" outlineLevel="0" collapsed="false">
      <c r="A258" s="123"/>
    </row>
    <row r="259" customFormat="false" ht="12.75" hidden="false" customHeight="false" outlineLevel="0" collapsed="false">
      <c r="A259" s="123"/>
    </row>
    <row r="260" customFormat="false" ht="12.75" hidden="false" customHeight="false" outlineLevel="0" collapsed="false">
      <c r="A260" s="123"/>
    </row>
    <row r="261" customFormat="false" ht="12.75" hidden="false" customHeight="false" outlineLevel="0" collapsed="false">
      <c r="A261" s="123"/>
    </row>
    <row r="262" customFormat="false" ht="12.75" hidden="false" customHeight="false" outlineLevel="0" collapsed="false">
      <c r="A262" s="123"/>
    </row>
    <row r="263" customFormat="false" ht="12.75" hidden="false" customHeight="false" outlineLevel="0" collapsed="false">
      <c r="A263" s="123"/>
    </row>
    <row r="264" customFormat="false" ht="12.75" hidden="false" customHeight="false" outlineLevel="0" collapsed="false">
      <c r="A264" s="123"/>
    </row>
    <row r="265" customFormat="false" ht="12.75" hidden="false" customHeight="false" outlineLevel="0" collapsed="false">
      <c r="A265" s="123"/>
    </row>
    <row r="266" customFormat="false" ht="12.75" hidden="false" customHeight="false" outlineLevel="0" collapsed="false">
      <c r="A266" s="123"/>
    </row>
    <row r="267" customFormat="false" ht="12.75" hidden="false" customHeight="false" outlineLevel="0" collapsed="false">
      <c r="A267" s="123"/>
    </row>
    <row r="268" customFormat="false" ht="12.75" hidden="false" customHeight="false" outlineLevel="0" collapsed="false">
      <c r="A268" s="123"/>
    </row>
    <row r="269" customFormat="false" ht="12.75" hidden="false" customHeight="false" outlineLevel="0" collapsed="false">
      <c r="A269" s="123"/>
    </row>
    <row r="270" customFormat="false" ht="12.75" hidden="false" customHeight="false" outlineLevel="0" collapsed="false">
      <c r="A270" s="123"/>
    </row>
    <row r="271" customFormat="false" ht="12.75" hidden="false" customHeight="false" outlineLevel="0" collapsed="false">
      <c r="A271" s="123"/>
    </row>
    <row r="272" customFormat="false" ht="12.75" hidden="false" customHeight="false" outlineLevel="0" collapsed="false">
      <c r="A272" s="123"/>
    </row>
    <row r="273" customFormat="false" ht="12.75" hidden="false" customHeight="false" outlineLevel="0" collapsed="false">
      <c r="A273" s="123"/>
    </row>
    <row r="274" customFormat="false" ht="12.75" hidden="false" customHeight="false" outlineLevel="0" collapsed="false">
      <c r="A274" s="123"/>
    </row>
    <row r="275" customFormat="false" ht="12.75" hidden="false" customHeight="false" outlineLevel="0" collapsed="false">
      <c r="A275" s="123"/>
    </row>
    <row r="276" customFormat="false" ht="12.75" hidden="false" customHeight="false" outlineLevel="0" collapsed="false">
      <c r="A276" s="123"/>
    </row>
    <row r="277" customFormat="false" ht="12.75" hidden="false" customHeight="false" outlineLevel="0" collapsed="false">
      <c r="A277" s="123"/>
    </row>
    <row r="278" customFormat="false" ht="12.75" hidden="false" customHeight="false" outlineLevel="0" collapsed="false">
      <c r="A278" s="123"/>
    </row>
    <row r="279" customFormat="false" ht="12.75" hidden="false" customHeight="false" outlineLevel="0" collapsed="false">
      <c r="A279" s="123"/>
    </row>
    <row r="280" customFormat="false" ht="12.75" hidden="false" customHeight="false" outlineLevel="0" collapsed="false">
      <c r="A280" s="123"/>
    </row>
    <row r="281" customFormat="false" ht="12.75" hidden="false" customHeight="false" outlineLevel="0" collapsed="false">
      <c r="A281" s="123"/>
    </row>
    <row r="282" customFormat="false" ht="12.75" hidden="false" customHeight="false" outlineLevel="0" collapsed="false">
      <c r="A282" s="123"/>
    </row>
    <row r="283" customFormat="false" ht="12.75" hidden="false" customHeight="false" outlineLevel="0" collapsed="false">
      <c r="A283" s="123"/>
    </row>
    <row r="284" customFormat="false" ht="12.75" hidden="false" customHeight="false" outlineLevel="0" collapsed="false">
      <c r="A284" s="123"/>
    </row>
    <row r="285" customFormat="false" ht="12.75" hidden="false" customHeight="false" outlineLevel="0" collapsed="false">
      <c r="A285" s="123"/>
    </row>
    <row r="286" customFormat="false" ht="12.75" hidden="false" customHeight="false" outlineLevel="0" collapsed="false">
      <c r="A286" s="123"/>
    </row>
    <row r="287" customFormat="false" ht="12.75" hidden="false" customHeight="false" outlineLevel="0" collapsed="false">
      <c r="A287" s="123"/>
    </row>
    <row r="288" customFormat="false" ht="12.75" hidden="false" customHeight="false" outlineLevel="0" collapsed="false">
      <c r="A288" s="123"/>
    </row>
    <row r="289" customFormat="false" ht="12.75" hidden="false" customHeight="false" outlineLevel="0" collapsed="false">
      <c r="A289" s="123"/>
    </row>
    <row r="290" customFormat="false" ht="12.75" hidden="false" customHeight="false" outlineLevel="0" collapsed="false">
      <c r="A290" s="123"/>
    </row>
    <row r="291" customFormat="false" ht="12.75" hidden="false" customHeight="false" outlineLevel="0" collapsed="false">
      <c r="A291" s="123"/>
    </row>
    <row r="292" customFormat="false" ht="12.75" hidden="false" customHeight="false" outlineLevel="0" collapsed="false">
      <c r="A292" s="123"/>
    </row>
    <row r="293" customFormat="false" ht="12.75" hidden="false" customHeight="false" outlineLevel="0" collapsed="false">
      <c r="A293" s="123"/>
    </row>
    <row r="294" customFormat="false" ht="12.75" hidden="false" customHeight="false" outlineLevel="0" collapsed="false">
      <c r="A294" s="123"/>
    </row>
    <row r="295" customFormat="false" ht="12.75" hidden="false" customHeight="false" outlineLevel="0" collapsed="false">
      <c r="A295" s="123"/>
    </row>
    <row r="296" customFormat="false" ht="12.75" hidden="false" customHeight="false" outlineLevel="0" collapsed="false">
      <c r="A296" s="123"/>
    </row>
    <row r="297" customFormat="false" ht="12.75" hidden="false" customHeight="false" outlineLevel="0" collapsed="false">
      <c r="A297" s="123"/>
    </row>
    <row r="298" customFormat="false" ht="12.75" hidden="false" customHeight="false" outlineLevel="0" collapsed="false">
      <c r="A298" s="123"/>
    </row>
    <row r="299" customFormat="false" ht="12.75" hidden="false" customHeight="false" outlineLevel="0" collapsed="false">
      <c r="A299" s="123"/>
    </row>
    <row r="300" customFormat="false" ht="12.75" hidden="false" customHeight="false" outlineLevel="0" collapsed="false">
      <c r="A300" s="123"/>
    </row>
    <row r="301" customFormat="false" ht="12.75" hidden="false" customHeight="false" outlineLevel="0" collapsed="false">
      <c r="A301" s="123"/>
    </row>
    <row r="302" customFormat="false" ht="12.75" hidden="false" customHeight="false" outlineLevel="0" collapsed="false">
      <c r="A302" s="123"/>
    </row>
    <row r="303" customFormat="false" ht="12.75" hidden="false" customHeight="false" outlineLevel="0" collapsed="false">
      <c r="A303" s="123"/>
    </row>
    <row r="304" customFormat="false" ht="12.75" hidden="false" customHeight="false" outlineLevel="0" collapsed="false">
      <c r="A304" s="123"/>
    </row>
    <row r="305" customFormat="false" ht="12.75" hidden="false" customHeight="false" outlineLevel="0" collapsed="false">
      <c r="A305" s="123"/>
    </row>
    <row r="306" customFormat="false" ht="12.75" hidden="false" customHeight="false" outlineLevel="0" collapsed="false">
      <c r="A306" s="123"/>
    </row>
    <row r="307" customFormat="false" ht="12.75" hidden="false" customHeight="false" outlineLevel="0" collapsed="false">
      <c r="A307" s="123"/>
    </row>
    <row r="308" customFormat="false" ht="12.75" hidden="false" customHeight="false" outlineLevel="0" collapsed="false">
      <c r="A308" s="123"/>
    </row>
    <row r="309" customFormat="false" ht="12.75" hidden="false" customHeight="false" outlineLevel="0" collapsed="false">
      <c r="A309" s="123"/>
    </row>
    <row r="310" customFormat="false" ht="12.75" hidden="false" customHeight="false" outlineLevel="0" collapsed="false">
      <c r="A310" s="123"/>
    </row>
    <row r="311" customFormat="false" ht="12.75" hidden="false" customHeight="false" outlineLevel="0" collapsed="false">
      <c r="A311" s="123"/>
    </row>
    <row r="312" customFormat="false" ht="12.75" hidden="false" customHeight="false" outlineLevel="0" collapsed="false">
      <c r="A312" s="123"/>
    </row>
    <row r="313" customFormat="false" ht="12.75" hidden="false" customHeight="false" outlineLevel="0" collapsed="false">
      <c r="A313" s="123"/>
    </row>
    <row r="314" customFormat="false" ht="12.75" hidden="false" customHeight="false" outlineLevel="0" collapsed="false">
      <c r="A314" s="123"/>
    </row>
    <row r="315" customFormat="false" ht="12.75" hidden="false" customHeight="false" outlineLevel="0" collapsed="false">
      <c r="A315" s="123"/>
    </row>
    <row r="316" customFormat="false" ht="12.75" hidden="false" customHeight="false" outlineLevel="0" collapsed="false">
      <c r="A316" s="123"/>
    </row>
    <row r="317" customFormat="false" ht="12.75" hidden="false" customHeight="false" outlineLevel="0" collapsed="false">
      <c r="A317" s="123"/>
    </row>
    <row r="318" customFormat="false" ht="12.75" hidden="false" customHeight="false" outlineLevel="0" collapsed="false">
      <c r="A318" s="123"/>
    </row>
    <row r="319" customFormat="false" ht="12.75" hidden="false" customHeight="false" outlineLevel="0" collapsed="false">
      <c r="A319" s="123"/>
    </row>
    <row r="320" customFormat="false" ht="12.75" hidden="false" customHeight="false" outlineLevel="0" collapsed="false">
      <c r="A320" s="123"/>
    </row>
    <row r="321" customFormat="false" ht="12.75" hidden="false" customHeight="false" outlineLevel="0" collapsed="false">
      <c r="A321" s="123"/>
    </row>
    <row r="322" customFormat="false" ht="12.75" hidden="false" customHeight="false" outlineLevel="0" collapsed="false">
      <c r="A322" s="123"/>
    </row>
    <row r="323" customFormat="false" ht="12.75" hidden="false" customHeight="false" outlineLevel="0" collapsed="false">
      <c r="A323" s="123"/>
    </row>
    <row r="324" customFormat="false" ht="12.75" hidden="false" customHeight="false" outlineLevel="0" collapsed="false">
      <c r="A324" s="123"/>
    </row>
    <row r="325" customFormat="false" ht="12.75" hidden="false" customHeight="false" outlineLevel="0" collapsed="false">
      <c r="A325" s="123"/>
    </row>
    <row r="326" customFormat="false" ht="12.75" hidden="false" customHeight="false" outlineLevel="0" collapsed="false">
      <c r="A326" s="123"/>
    </row>
    <row r="327" customFormat="false" ht="12.75" hidden="false" customHeight="false" outlineLevel="0" collapsed="false">
      <c r="A327" s="123"/>
    </row>
    <row r="328" customFormat="false" ht="12.75" hidden="false" customHeight="false" outlineLevel="0" collapsed="false">
      <c r="A328" s="123"/>
    </row>
    <row r="329" customFormat="false" ht="12.75" hidden="false" customHeight="false" outlineLevel="0" collapsed="false">
      <c r="A329" s="123"/>
    </row>
    <row r="330" customFormat="false" ht="12.75" hidden="false" customHeight="false" outlineLevel="0" collapsed="false">
      <c r="A330" s="123"/>
    </row>
    <row r="331" customFormat="false" ht="12.75" hidden="false" customHeight="false" outlineLevel="0" collapsed="false">
      <c r="A331" s="123"/>
    </row>
    <row r="332" customFormat="false" ht="12.75" hidden="false" customHeight="false" outlineLevel="0" collapsed="false">
      <c r="A332" s="123"/>
    </row>
    <row r="333" customFormat="false" ht="12.75" hidden="false" customHeight="false" outlineLevel="0" collapsed="false">
      <c r="A333" s="123"/>
    </row>
    <row r="334" customFormat="false" ht="12.75" hidden="false" customHeight="false" outlineLevel="0" collapsed="false">
      <c r="A334" s="123"/>
    </row>
    <row r="335" customFormat="false" ht="12.75" hidden="false" customHeight="false" outlineLevel="0" collapsed="false">
      <c r="A335" s="123"/>
    </row>
    <row r="336" customFormat="false" ht="12.75" hidden="false" customHeight="false" outlineLevel="0" collapsed="false">
      <c r="A336" s="123"/>
    </row>
    <row r="337" customFormat="false" ht="12.75" hidden="false" customHeight="false" outlineLevel="0" collapsed="false">
      <c r="A337" s="123"/>
    </row>
    <row r="338" customFormat="false" ht="12.75" hidden="false" customHeight="false" outlineLevel="0" collapsed="false">
      <c r="A338" s="123"/>
    </row>
    <row r="339" customFormat="false" ht="12.75" hidden="false" customHeight="false" outlineLevel="0" collapsed="false">
      <c r="A339" s="123"/>
    </row>
    <row r="340" customFormat="false" ht="12.75" hidden="false" customHeight="false" outlineLevel="0" collapsed="false">
      <c r="A340" s="123"/>
    </row>
    <row r="341" customFormat="false" ht="12.75" hidden="false" customHeight="false" outlineLevel="0" collapsed="false">
      <c r="A341" s="123"/>
    </row>
    <row r="342" customFormat="false" ht="12.75" hidden="false" customHeight="false" outlineLevel="0" collapsed="false">
      <c r="A342" s="123"/>
    </row>
    <row r="343" customFormat="false" ht="12.75" hidden="false" customHeight="false" outlineLevel="0" collapsed="false">
      <c r="A343" s="123"/>
    </row>
    <row r="344" customFormat="false" ht="12.75" hidden="false" customHeight="false" outlineLevel="0" collapsed="false">
      <c r="A344" s="123"/>
    </row>
    <row r="345" customFormat="false" ht="12.75" hidden="false" customHeight="false" outlineLevel="0" collapsed="false">
      <c r="A345" s="123"/>
    </row>
    <row r="346" customFormat="false" ht="12.75" hidden="false" customHeight="false" outlineLevel="0" collapsed="false">
      <c r="A346" s="123"/>
    </row>
    <row r="347" customFormat="false" ht="12.75" hidden="false" customHeight="false" outlineLevel="0" collapsed="false">
      <c r="A347" s="123"/>
    </row>
    <row r="348" customFormat="false" ht="12.75" hidden="false" customHeight="false" outlineLevel="0" collapsed="false">
      <c r="A348" s="123"/>
    </row>
    <row r="349" customFormat="false" ht="12.75" hidden="false" customHeight="false" outlineLevel="0" collapsed="false">
      <c r="A349" s="123"/>
    </row>
    <row r="350" customFormat="false" ht="12.75" hidden="false" customHeight="false" outlineLevel="0" collapsed="false">
      <c r="A350" s="123"/>
    </row>
    <row r="351" customFormat="false" ht="12.75" hidden="false" customHeight="false" outlineLevel="0" collapsed="false">
      <c r="A351" s="123"/>
    </row>
    <row r="352" customFormat="false" ht="12.75" hidden="false" customHeight="false" outlineLevel="0" collapsed="false">
      <c r="A352" s="123"/>
    </row>
    <row r="353" customFormat="false" ht="12.75" hidden="false" customHeight="false" outlineLevel="0" collapsed="false">
      <c r="A353" s="123"/>
    </row>
    <row r="354" customFormat="false" ht="12.75" hidden="false" customHeight="false" outlineLevel="0" collapsed="false">
      <c r="A354" s="123"/>
    </row>
    <row r="355" customFormat="false" ht="12.75" hidden="false" customHeight="false" outlineLevel="0" collapsed="false">
      <c r="A355" s="123"/>
    </row>
    <row r="356" customFormat="false" ht="12.75" hidden="false" customHeight="false" outlineLevel="0" collapsed="false">
      <c r="A356" s="123"/>
    </row>
    <row r="357" customFormat="false" ht="12.75" hidden="false" customHeight="false" outlineLevel="0" collapsed="false">
      <c r="A357" s="123"/>
    </row>
    <row r="358" customFormat="false" ht="12.75" hidden="false" customHeight="false" outlineLevel="0" collapsed="false">
      <c r="A358" s="123"/>
    </row>
    <row r="359" customFormat="false" ht="12.75" hidden="false" customHeight="false" outlineLevel="0" collapsed="false">
      <c r="A359" s="123"/>
    </row>
    <row r="360" customFormat="false" ht="12.75" hidden="false" customHeight="false" outlineLevel="0" collapsed="false">
      <c r="A360" s="123"/>
    </row>
    <row r="361" customFormat="false" ht="12.75" hidden="false" customHeight="false" outlineLevel="0" collapsed="false">
      <c r="A361" s="123"/>
    </row>
    <row r="362" customFormat="false" ht="12.75" hidden="false" customHeight="false" outlineLevel="0" collapsed="false">
      <c r="A362" s="123"/>
    </row>
    <row r="363" customFormat="false" ht="12.75" hidden="false" customHeight="false" outlineLevel="0" collapsed="false">
      <c r="A363" s="123"/>
    </row>
    <row r="364" customFormat="false" ht="12.75" hidden="false" customHeight="false" outlineLevel="0" collapsed="false">
      <c r="A364" s="123"/>
    </row>
    <row r="365" customFormat="false" ht="12.75" hidden="false" customHeight="false" outlineLevel="0" collapsed="false">
      <c r="A365" s="123"/>
    </row>
    <row r="366" customFormat="false" ht="12.75" hidden="false" customHeight="false" outlineLevel="0" collapsed="false">
      <c r="A366" s="123"/>
    </row>
    <row r="367" customFormat="false" ht="12.75" hidden="false" customHeight="false" outlineLevel="0" collapsed="false">
      <c r="A367" s="123"/>
    </row>
    <row r="368" customFormat="false" ht="12.75" hidden="false" customHeight="false" outlineLevel="0" collapsed="false">
      <c r="A368" s="123"/>
    </row>
    <row r="369" customFormat="false" ht="12.75" hidden="false" customHeight="false" outlineLevel="0" collapsed="false">
      <c r="A369" s="123"/>
    </row>
    <row r="370" customFormat="false" ht="12.75" hidden="false" customHeight="false" outlineLevel="0" collapsed="false">
      <c r="A370" s="123"/>
    </row>
    <row r="371" customFormat="false" ht="12.75" hidden="false" customHeight="false" outlineLevel="0" collapsed="false">
      <c r="A371" s="123"/>
    </row>
    <row r="372" customFormat="false" ht="12.75" hidden="false" customHeight="false" outlineLevel="0" collapsed="false">
      <c r="A372" s="123"/>
    </row>
    <row r="373" customFormat="false" ht="12.75" hidden="false" customHeight="false" outlineLevel="0" collapsed="false">
      <c r="A373" s="123"/>
    </row>
    <row r="374" customFormat="false" ht="12.75" hidden="false" customHeight="false" outlineLevel="0" collapsed="false">
      <c r="A374" s="123"/>
    </row>
    <row r="375" customFormat="false" ht="12.75" hidden="false" customHeight="false" outlineLevel="0" collapsed="false">
      <c r="A375" s="123"/>
    </row>
    <row r="376" customFormat="false" ht="12.75" hidden="false" customHeight="false" outlineLevel="0" collapsed="false">
      <c r="A376" s="123"/>
    </row>
    <row r="377" customFormat="false" ht="12.75" hidden="false" customHeight="false" outlineLevel="0" collapsed="false">
      <c r="A377" s="123"/>
    </row>
    <row r="378" customFormat="false" ht="12.75" hidden="false" customHeight="false" outlineLevel="0" collapsed="false">
      <c r="A378" s="123"/>
    </row>
    <row r="379" customFormat="false" ht="12.75" hidden="false" customHeight="false" outlineLevel="0" collapsed="false">
      <c r="A379" s="123"/>
    </row>
    <row r="380" customFormat="false" ht="12.75" hidden="false" customHeight="false" outlineLevel="0" collapsed="false">
      <c r="A380" s="123"/>
    </row>
    <row r="381" customFormat="false" ht="12.75" hidden="false" customHeight="false" outlineLevel="0" collapsed="false">
      <c r="A381" s="123"/>
    </row>
    <row r="382" customFormat="false" ht="12.75" hidden="false" customHeight="false" outlineLevel="0" collapsed="false">
      <c r="A382" s="123"/>
    </row>
    <row r="383" customFormat="false" ht="12.75" hidden="false" customHeight="false" outlineLevel="0" collapsed="false">
      <c r="A383" s="123"/>
    </row>
    <row r="384" customFormat="false" ht="12.75" hidden="false" customHeight="false" outlineLevel="0" collapsed="false">
      <c r="A384" s="123"/>
    </row>
    <row r="385" customFormat="false" ht="12.75" hidden="false" customHeight="false" outlineLevel="0" collapsed="false">
      <c r="A385" s="123"/>
    </row>
    <row r="386" customFormat="false" ht="12.75" hidden="false" customHeight="false" outlineLevel="0" collapsed="false">
      <c r="A386" s="123"/>
    </row>
    <row r="387" customFormat="false" ht="12.75" hidden="false" customHeight="false" outlineLevel="0" collapsed="false">
      <c r="A387" s="123"/>
    </row>
    <row r="388" customFormat="false" ht="12.75" hidden="false" customHeight="false" outlineLevel="0" collapsed="false">
      <c r="A388" s="123"/>
    </row>
    <row r="389" customFormat="false" ht="12.75" hidden="false" customHeight="false" outlineLevel="0" collapsed="false">
      <c r="A389" s="123"/>
    </row>
    <row r="390" customFormat="false" ht="12.75" hidden="false" customHeight="false" outlineLevel="0" collapsed="false">
      <c r="A390" s="123"/>
    </row>
    <row r="391" customFormat="false" ht="12.75" hidden="false" customHeight="false" outlineLevel="0" collapsed="false">
      <c r="A391" s="123"/>
    </row>
    <row r="392" customFormat="false" ht="12.75" hidden="false" customHeight="false" outlineLevel="0" collapsed="false">
      <c r="A392" s="123"/>
    </row>
    <row r="393" customFormat="false" ht="12.75" hidden="false" customHeight="false" outlineLevel="0" collapsed="false">
      <c r="A393" s="123"/>
    </row>
    <row r="394" customFormat="false" ht="12.75" hidden="false" customHeight="false" outlineLevel="0" collapsed="false">
      <c r="A394" s="123"/>
    </row>
    <row r="395" customFormat="false" ht="12.75" hidden="false" customHeight="false" outlineLevel="0" collapsed="false">
      <c r="A395" s="123"/>
    </row>
    <row r="396" customFormat="false" ht="12.75" hidden="false" customHeight="false" outlineLevel="0" collapsed="false">
      <c r="A396" s="123"/>
    </row>
    <row r="397" customFormat="false" ht="12.75" hidden="false" customHeight="false" outlineLevel="0" collapsed="false">
      <c r="A397" s="123"/>
    </row>
    <row r="398" customFormat="false" ht="12.75" hidden="false" customHeight="false" outlineLevel="0" collapsed="false">
      <c r="A398" s="123"/>
    </row>
    <row r="399" customFormat="false" ht="12.75" hidden="false" customHeight="false" outlineLevel="0" collapsed="false">
      <c r="A399" s="123"/>
    </row>
    <row r="400" customFormat="false" ht="12.75" hidden="false" customHeight="false" outlineLevel="0" collapsed="false">
      <c r="A400" s="123"/>
    </row>
    <row r="401" customFormat="false" ht="12.75" hidden="false" customHeight="false" outlineLevel="0" collapsed="false">
      <c r="A401" s="123"/>
    </row>
    <row r="402" customFormat="false" ht="12.75" hidden="false" customHeight="false" outlineLevel="0" collapsed="false">
      <c r="A402" s="123"/>
    </row>
    <row r="403" customFormat="false" ht="12.75" hidden="false" customHeight="false" outlineLevel="0" collapsed="false">
      <c r="A403" s="123"/>
    </row>
    <row r="404" customFormat="false" ht="12.75" hidden="false" customHeight="false" outlineLevel="0" collapsed="false">
      <c r="A404" s="123"/>
    </row>
    <row r="405" customFormat="false" ht="12.75" hidden="false" customHeight="false" outlineLevel="0" collapsed="false">
      <c r="A405" s="123"/>
    </row>
    <row r="406" customFormat="false" ht="12.75" hidden="false" customHeight="false" outlineLevel="0" collapsed="false">
      <c r="A406" s="123"/>
    </row>
    <row r="407" customFormat="false" ht="12.75" hidden="false" customHeight="false" outlineLevel="0" collapsed="false">
      <c r="A407" s="123"/>
    </row>
    <row r="408" customFormat="false" ht="12.75" hidden="false" customHeight="false" outlineLevel="0" collapsed="false">
      <c r="A408" s="123"/>
    </row>
    <row r="409" customFormat="false" ht="12.75" hidden="false" customHeight="false" outlineLevel="0" collapsed="false">
      <c r="A409" s="123"/>
    </row>
    <row r="410" customFormat="false" ht="12.75" hidden="false" customHeight="false" outlineLevel="0" collapsed="false">
      <c r="A410" s="123"/>
    </row>
    <row r="411" customFormat="false" ht="12.75" hidden="false" customHeight="false" outlineLevel="0" collapsed="false">
      <c r="A411" s="123"/>
    </row>
    <row r="412" customFormat="false" ht="12.75" hidden="false" customHeight="false" outlineLevel="0" collapsed="false">
      <c r="A412" s="123"/>
    </row>
    <row r="413" customFormat="false" ht="12.75" hidden="false" customHeight="false" outlineLevel="0" collapsed="false">
      <c r="A413" s="123"/>
    </row>
    <row r="414" customFormat="false" ht="12.75" hidden="false" customHeight="false" outlineLevel="0" collapsed="false">
      <c r="A414" s="123"/>
    </row>
    <row r="415" customFormat="false" ht="12.75" hidden="false" customHeight="false" outlineLevel="0" collapsed="false">
      <c r="A415" s="123"/>
    </row>
    <row r="416" customFormat="false" ht="12.75" hidden="false" customHeight="false" outlineLevel="0" collapsed="false">
      <c r="A416" s="123"/>
    </row>
    <row r="417" customFormat="false" ht="12.75" hidden="false" customHeight="false" outlineLevel="0" collapsed="false">
      <c r="A417" s="123"/>
    </row>
    <row r="418" customFormat="false" ht="12.75" hidden="false" customHeight="false" outlineLevel="0" collapsed="false">
      <c r="A418" s="123"/>
    </row>
    <row r="419" customFormat="false" ht="12.75" hidden="false" customHeight="false" outlineLevel="0" collapsed="false">
      <c r="A419" s="123"/>
    </row>
    <row r="420" customFormat="false" ht="12.75" hidden="false" customHeight="false" outlineLevel="0" collapsed="false">
      <c r="A420" s="123"/>
    </row>
    <row r="421" customFormat="false" ht="12.75" hidden="false" customHeight="false" outlineLevel="0" collapsed="false">
      <c r="A421" s="123"/>
    </row>
    <row r="422" customFormat="false" ht="12.75" hidden="false" customHeight="false" outlineLevel="0" collapsed="false">
      <c r="A422" s="123"/>
    </row>
    <row r="423" customFormat="false" ht="12.75" hidden="false" customHeight="false" outlineLevel="0" collapsed="false">
      <c r="A423" s="123"/>
    </row>
    <row r="424" customFormat="false" ht="12.75" hidden="false" customHeight="false" outlineLevel="0" collapsed="false">
      <c r="A424" s="123"/>
    </row>
    <row r="425" customFormat="false" ht="12.75" hidden="false" customHeight="false" outlineLevel="0" collapsed="false">
      <c r="A425" s="123"/>
    </row>
    <row r="426" customFormat="false" ht="12.75" hidden="false" customHeight="false" outlineLevel="0" collapsed="false">
      <c r="A426" s="123"/>
    </row>
    <row r="427" customFormat="false" ht="12.75" hidden="false" customHeight="false" outlineLevel="0" collapsed="false">
      <c r="A427" s="123"/>
    </row>
    <row r="428" customFormat="false" ht="12.75" hidden="false" customHeight="false" outlineLevel="0" collapsed="false">
      <c r="A428" s="123"/>
    </row>
    <row r="429" customFormat="false" ht="12.75" hidden="false" customHeight="false" outlineLevel="0" collapsed="false">
      <c r="A429" s="123"/>
    </row>
    <row r="430" customFormat="false" ht="12.75" hidden="false" customHeight="false" outlineLevel="0" collapsed="false">
      <c r="A430" s="123"/>
    </row>
    <row r="431" customFormat="false" ht="12.75" hidden="false" customHeight="false" outlineLevel="0" collapsed="false">
      <c r="A431" s="123"/>
    </row>
    <row r="432" customFormat="false" ht="12.75" hidden="false" customHeight="false" outlineLevel="0" collapsed="false">
      <c r="A432" s="123"/>
    </row>
    <row r="433" customFormat="false" ht="12.75" hidden="false" customHeight="false" outlineLevel="0" collapsed="false">
      <c r="A433" s="123"/>
    </row>
    <row r="434" customFormat="false" ht="12.75" hidden="false" customHeight="false" outlineLevel="0" collapsed="false">
      <c r="A434" s="123"/>
    </row>
    <row r="435" customFormat="false" ht="12.75" hidden="false" customHeight="false" outlineLevel="0" collapsed="false">
      <c r="A435" s="123"/>
    </row>
    <row r="436" customFormat="false" ht="12.75" hidden="false" customHeight="false" outlineLevel="0" collapsed="false">
      <c r="A436" s="123"/>
    </row>
    <row r="437" customFormat="false" ht="12.75" hidden="false" customHeight="false" outlineLevel="0" collapsed="false">
      <c r="A437" s="123"/>
    </row>
    <row r="438" customFormat="false" ht="12.75" hidden="false" customHeight="false" outlineLevel="0" collapsed="false">
      <c r="A438" s="123"/>
    </row>
    <row r="439" customFormat="false" ht="12.75" hidden="false" customHeight="false" outlineLevel="0" collapsed="false">
      <c r="A439" s="123"/>
    </row>
    <row r="440" customFormat="false" ht="12.75" hidden="false" customHeight="false" outlineLevel="0" collapsed="false">
      <c r="A440" s="123"/>
    </row>
    <row r="441" customFormat="false" ht="12.75" hidden="false" customHeight="false" outlineLevel="0" collapsed="false">
      <c r="A441" s="123"/>
    </row>
    <row r="442" customFormat="false" ht="12.75" hidden="false" customHeight="false" outlineLevel="0" collapsed="false">
      <c r="A442" s="123"/>
    </row>
    <row r="443" customFormat="false" ht="12.75" hidden="false" customHeight="false" outlineLevel="0" collapsed="false">
      <c r="A443" s="123"/>
    </row>
    <row r="444" customFormat="false" ht="12.75" hidden="false" customHeight="false" outlineLevel="0" collapsed="false">
      <c r="A444" s="123"/>
    </row>
    <row r="445" customFormat="false" ht="12.75" hidden="false" customHeight="false" outlineLevel="0" collapsed="false">
      <c r="A445" s="123"/>
    </row>
    <row r="446" customFormat="false" ht="12.75" hidden="false" customHeight="false" outlineLevel="0" collapsed="false">
      <c r="A446" s="123"/>
    </row>
    <row r="447" customFormat="false" ht="12.75" hidden="false" customHeight="false" outlineLevel="0" collapsed="false">
      <c r="A447" s="123"/>
    </row>
    <row r="448" customFormat="false" ht="12.75" hidden="false" customHeight="false" outlineLevel="0" collapsed="false">
      <c r="A448" s="123"/>
    </row>
    <row r="449" customFormat="false" ht="12.75" hidden="false" customHeight="false" outlineLevel="0" collapsed="false">
      <c r="A449" s="123"/>
    </row>
    <row r="450" customFormat="false" ht="12.75" hidden="false" customHeight="false" outlineLevel="0" collapsed="false">
      <c r="A450" s="123"/>
    </row>
    <row r="451" customFormat="false" ht="12.75" hidden="false" customHeight="false" outlineLevel="0" collapsed="false">
      <c r="A451" s="123"/>
    </row>
    <row r="452" customFormat="false" ht="12.75" hidden="false" customHeight="false" outlineLevel="0" collapsed="false">
      <c r="A452" s="123"/>
    </row>
    <row r="453" customFormat="false" ht="12.75" hidden="false" customHeight="false" outlineLevel="0" collapsed="false">
      <c r="A453" s="123"/>
    </row>
    <row r="454" customFormat="false" ht="12.75" hidden="false" customHeight="false" outlineLevel="0" collapsed="false">
      <c r="A454" s="123"/>
    </row>
    <row r="455" customFormat="false" ht="12.75" hidden="false" customHeight="false" outlineLevel="0" collapsed="false">
      <c r="A455" s="123"/>
    </row>
    <row r="456" customFormat="false" ht="12.75" hidden="false" customHeight="false" outlineLevel="0" collapsed="false">
      <c r="A456" s="123"/>
    </row>
    <row r="457" customFormat="false" ht="12.75" hidden="false" customHeight="false" outlineLevel="0" collapsed="false">
      <c r="A457" s="123"/>
    </row>
    <row r="458" customFormat="false" ht="12.75" hidden="false" customHeight="false" outlineLevel="0" collapsed="false">
      <c r="A458" s="123"/>
    </row>
    <row r="459" customFormat="false" ht="12.75" hidden="false" customHeight="false" outlineLevel="0" collapsed="false">
      <c r="A459" s="123"/>
    </row>
    <row r="460" customFormat="false" ht="12.75" hidden="false" customHeight="false" outlineLevel="0" collapsed="false">
      <c r="A460" s="123"/>
    </row>
    <row r="461" customFormat="false" ht="12.75" hidden="false" customHeight="false" outlineLevel="0" collapsed="false">
      <c r="A461" s="123"/>
    </row>
    <row r="462" customFormat="false" ht="12.75" hidden="false" customHeight="false" outlineLevel="0" collapsed="false">
      <c r="A462" s="123"/>
    </row>
    <row r="463" customFormat="false" ht="12.75" hidden="false" customHeight="false" outlineLevel="0" collapsed="false">
      <c r="A463" s="123"/>
    </row>
    <row r="464" customFormat="false" ht="12.75" hidden="false" customHeight="false" outlineLevel="0" collapsed="false">
      <c r="A464" s="123"/>
    </row>
    <row r="465" customFormat="false" ht="12.75" hidden="false" customHeight="false" outlineLevel="0" collapsed="false">
      <c r="A465" s="123"/>
    </row>
    <row r="466" customFormat="false" ht="12.75" hidden="false" customHeight="false" outlineLevel="0" collapsed="false">
      <c r="A466" s="123"/>
    </row>
    <row r="467" customFormat="false" ht="12.75" hidden="false" customHeight="false" outlineLevel="0" collapsed="false">
      <c r="A467" s="123"/>
    </row>
    <row r="468" customFormat="false" ht="12.75" hidden="false" customHeight="false" outlineLevel="0" collapsed="false">
      <c r="A468" s="123"/>
    </row>
    <row r="469" customFormat="false" ht="12.75" hidden="false" customHeight="false" outlineLevel="0" collapsed="false">
      <c r="A469" s="123"/>
    </row>
    <row r="470" customFormat="false" ht="12.75" hidden="false" customHeight="false" outlineLevel="0" collapsed="false">
      <c r="A470" s="123"/>
    </row>
    <row r="471" customFormat="false" ht="12.75" hidden="false" customHeight="false" outlineLevel="0" collapsed="false">
      <c r="A471" s="123"/>
    </row>
    <row r="472" customFormat="false" ht="12.75" hidden="false" customHeight="false" outlineLevel="0" collapsed="false">
      <c r="A472" s="123"/>
    </row>
    <row r="473" customFormat="false" ht="12.75" hidden="false" customHeight="false" outlineLevel="0" collapsed="false">
      <c r="A473" s="123"/>
    </row>
    <row r="474" customFormat="false" ht="12.75" hidden="false" customHeight="false" outlineLevel="0" collapsed="false">
      <c r="A474" s="123"/>
    </row>
    <row r="475" customFormat="false" ht="12.75" hidden="false" customHeight="false" outlineLevel="0" collapsed="false">
      <c r="A475" s="123"/>
    </row>
    <row r="476" customFormat="false" ht="12.75" hidden="false" customHeight="false" outlineLevel="0" collapsed="false">
      <c r="A476" s="123"/>
    </row>
    <row r="477" customFormat="false" ht="12.75" hidden="false" customHeight="false" outlineLevel="0" collapsed="false">
      <c r="A477" s="123"/>
    </row>
    <row r="478" customFormat="false" ht="12.75" hidden="false" customHeight="false" outlineLevel="0" collapsed="false">
      <c r="A478" s="123"/>
    </row>
    <row r="479" customFormat="false" ht="12.75" hidden="false" customHeight="false" outlineLevel="0" collapsed="false">
      <c r="A479" s="123"/>
    </row>
    <row r="480" customFormat="false" ht="12.75" hidden="false" customHeight="false" outlineLevel="0" collapsed="false">
      <c r="A480" s="123"/>
    </row>
    <row r="481" customFormat="false" ht="12.75" hidden="false" customHeight="false" outlineLevel="0" collapsed="false">
      <c r="A481" s="123"/>
    </row>
    <row r="482" customFormat="false" ht="12.75" hidden="false" customHeight="false" outlineLevel="0" collapsed="false">
      <c r="A482" s="123"/>
    </row>
    <row r="483" customFormat="false" ht="12.75" hidden="false" customHeight="false" outlineLevel="0" collapsed="false">
      <c r="A483" s="123"/>
    </row>
    <row r="484" customFormat="false" ht="12.75" hidden="false" customHeight="false" outlineLevel="0" collapsed="false">
      <c r="A484" s="123"/>
    </row>
    <row r="485" customFormat="false" ht="12.75" hidden="false" customHeight="false" outlineLevel="0" collapsed="false">
      <c r="A485" s="123"/>
    </row>
    <row r="486" customFormat="false" ht="12.75" hidden="false" customHeight="false" outlineLevel="0" collapsed="false">
      <c r="A486" s="123"/>
    </row>
    <row r="487" customFormat="false" ht="12.75" hidden="false" customHeight="false" outlineLevel="0" collapsed="false">
      <c r="A487" s="123"/>
    </row>
    <row r="488" customFormat="false" ht="12.75" hidden="false" customHeight="false" outlineLevel="0" collapsed="false">
      <c r="A488" s="123"/>
    </row>
    <row r="489" customFormat="false" ht="12.75" hidden="false" customHeight="false" outlineLevel="0" collapsed="false">
      <c r="A489" s="123"/>
    </row>
    <row r="490" customFormat="false" ht="12.75" hidden="false" customHeight="false" outlineLevel="0" collapsed="false">
      <c r="A490" s="123"/>
    </row>
    <row r="491" customFormat="false" ht="12.75" hidden="false" customHeight="false" outlineLevel="0" collapsed="false">
      <c r="A491" s="123"/>
    </row>
    <row r="492" customFormat="false" ht="12.75" hidden="false" customHeight="false" outlineLevel="0" collapsed="false">
      <c r="A492" s="123"/>
    </row>
    <row r="493" customFormat="false" ht="12.75" hidden="false" customHeight="false" outlineLevel="0" collapsed="false">
      <c r="A493" s="123"/>
    </row>
    <row r="494" customFormat="false" ht="12.75" hidden="false" customHeight="false" outlineLevel="0" collapsed="false">
      <c r="A494" s="123"/>
    </row>
    <row r="495" customFormat="false" ht="12.75" hidden="false" customHeight="false" outlineLevel="0" collapsed="false">
      <c r="A495" s="123"/>
    </row>
    <row r="496" customFormat="false" ht="12.75" hidden="false" customHeight="false" outlineLevel="0" collapsed="false">
      <c r="A496" s="123"/>
    </row>
    <row r="497" customFormat="false" ht="12.75" hidden="false" customHeight="false" outlineLevel="0" collapsed="false">
      <c r="A497" s="123"/>
    </row>
    <row r="498" customFormat="false" ht="12.75" hidden="false" customHeight="false" outlineLevel="0" collapsed="false">
      <c r="A498" s="123"/>
    </row>
    <row r="499" customFormat="false" ht="12.75" hidden="false" customHeight="false" outlineLevel="0" collapsed="false">
      <c r="A499" s="123"/>
    </row>
    <row r="500" customFormat="false" ht="12.75" hidden="false" customHeight="false" outlineLevel="0" collapsed="false">
      <c r="A500" s="123"/>
    </row>
    <row r="501" customFormat="false" ht="12.75" hidden="false" customHeight="false" outlineLevel="0" collapsed="false">
      <c r="A501" s="123"/>
    </row>
    <row r="502" customFormat="false" ht="12.75" hidden="false" customHeight="false" outlineLevel="0" collapsed="false">
      <c r="A502" s="123"/>
    </row>
    <row r="503" customFormat="false" ht="12.75" hidden="false" customHeight="false" outlineLevel="0" collapsed="false">
      <c r="A503" s="123"/>
    </row>
    <row r="504" customFormat="false" ht="12.75" hidden="false" customHeight="false" outlineLevel="0" collapsed="false">
      <c r="A504" s="123"/>
    </row>
    <row r="505" customFormat="false" ht="12.75" hidden="false" customHeight="false" outlineLevel="0" collapsed="false">
      <c r="A505" s="123"/>
    </row>
    <row r="506" customFormat="false" ht="12.75" hidden="false" customHeight="false" outlineLevel="0" collapsed="false">
      <c r="A506" s="123"/>
    </row>
    <row r="507" customFormat="false" ht="12.75" hidden="false" customHeight="false" outlineLevel="0" collapsed="false">
      <c r="A507" s="123"/>
    </row>
    <row r="508" customFormat="false" ht="12.75" hidden="false" customHeight="false" outlineLevel="0" collapsed="false">
      <c r="A508" s="123"/>
    </row>
    <row r="509" customFormat="false" ht="12.75" hidden="false" customHeight="false" outlineLevel="0" collapsed="false">
      <c r="A509" s="123"/>
    </row>
    <row r="510" customFormat="false" ht="12.75" hidden="false" customHeight="false" outlineLevel="0" collapsed="false">
      <c r="A510" s="123"/>
    </row>
    <row r="511" customFormat="false" ht="12.75" hidden="false" customHeight="false" outlineLevel="0" collapsed="false">
      <c r="A511" s="123"/>
    </row>
    <row r="512" customFormat="false" ht="12.75" hidden="false" customHeight="false" outlineLevel="0" collapsed="false">
      <c r="A512" s="123"/>
    </row>
    <row r="513" customFormat="false" ht="12.75" hidden="false" customHeight="false" outlineLevel="0" collapsed="false">
      <c r="A513" s="123"/>
    </row>
    <row r="514" customFormat="false" ht="12.75" hidden="false" customHeight="false" outlineLevel="0" collapsed="false">
      <c r="A514" s="123"/>
    </row>
    <row r="515" customFormat="false" ht="12.75" hidden="false" customHeight="false" outlineLevel="0" collapsed="false">
      <c r="A515" s="123"/>
    </row>
    <row r="516" customFormat="false" ht="12.75" hidden="false" customHeight="false" outlineLevel="0" collapsed="false">
      <c r="A516" s="123"/>
    </row>
    <row r="517" customFormat="false" ht="12.75" hidden="false" customHeight="false" outlineLevel="0" collapsed="false">
      <c r="A517" s="123"/>
    </row>
    <row r="518" customFormat="false" ht="12.75" hidden="false" customHeight="false" outlineLevel="0" collapsed="false">
      <c r="A518" s="123"/>
    </row>
    <row r="519" customFormat="false" ht="12.75" hidden="false" customHeight="false" outlineLevel="0" collapsed="false">
      <c r="A519" s="123"/>
    </row>
    <row r="520" customFormat="false" ht="12.75" hidden="false" customHeight="false" outlineLevel="0" collapsed="false">
      <c r="A520" s="123"/>
    </row>
    <row r="521" customFormat="false" ht="12.75" hidden="false" customHeight="false" outlineLevel="0" collapsed="false">
      <c r="A521" s="123"/>
    </row>
    <row r="522" customFormat="false" ht="12.75" hidden="false" customHeight="false" outlineLevel="0" collapsed="false">
      <c r="A522" s="123"/>
    </row>
    <row r="523" customFormat="false" ht="12.75" hidden="false" customHeight="false" outlineLevel="0" collapsed="false">
      <c r="A523" s="123"/>
    </row>
    <row r="524" customFormat="false" ht="12.75" hidden="false" customHeight="false" outlineLevel="0" collapsed="false">
      <c r="A524" s="123"/>
    </row>
    <row r="525" customFormat="false" ht="12.75" hidden="false" customHeight="false" outlineLevel="0" collapsed="false">
      <c r="A525" s="123"/>
    </row>
    <row r="526" customFormat="false" ht="12.75" hidden="false" customHeight="false" outlineLevel="0" collapsed="false">
      <c r="A526" s="123"/>
    </row>
    <row r="527" customFormat="false" ht="12.75" hidden="false" customHeight="false" outlineLevel="0" collapsed="false">
      <c r="A527" s="123"/>
    </row>
    <row r="528" customFormat="false" ht="12.75" hidden="false" customHeight="false" outlineLevel="0" collapsed="false">
      <c r="A528" s="123"/>
    </row>
    <row r="529" customFormat="false" ht="12.75" hidden="false" customHeight="false" outlineLevel="0" collapsed="false">
      <c r="A529" s="123"/>
    </row>
    <row r="530" customFormat="false" ht="12.75" hidden="false" customHeight="false" outlineLevel="0" collapsed="false">
      <c r="A530" s="123"/>
    </row>
    <row r="531" customFormat="false" ht="12.75" hidden="false" customHeight="false" outlineLevel="0" collapsed="false">
      <c r="A531" s="123"/>
    </row>
    <row r="532" customFormat="false" ht="12.75" hidden="false" customHeight="false" outlineLevel="0" collapsed="false">
      <c r="A532" s="123"/>
    </row>
    <row r="533" customFormat="false" ht="12.75" hidden="false" customHeight="false" outlineLevel="0" collapsed="false">
      <c r="A533" s="123"/>
    </row>
    <row r="534" customFormat="false" ht="12.75" hidden="false" customHeight="false" outlineLevel="0" collapsed="false">
      <c r="A534" s="123"/>
    </row>
    <row r="535" customFormat="false" ht="12.75" hidden="false" customHeight="false" outlineLevel="0" collapsed="false">
      <c r="A535" s="123"/>
    </row>
    <row r="536" customFormat="false" ht="12.75" hidden="false" customHeight="false" outlineLevel="0" collapsed="false">
      <c r="A536" s="123"/>
    </row>
    <row r="537" customFormat="false" ht="12.75" hidden="false" customHeight="false" outlineLevel="0" collapsed="false">
      <c r="A537" s="123"/>
    </row>
    <row r="538" customFormat="false" ht="12.75" hidden="false" customHeight="false" outlineLevel="0" collapsed="false">
      <c r="A538" s="123"/>
    </row>
    <row r="539" customFormat="false" ht="12.75" hidden="false" customHeight="false" outlineLevel="0" collapsed="false">
      <c r="A539" s="123"/>
    </row>
    <row r="540" customFormat="false" ht="12.75" hidden="false" customHeight="false" outlineLevel="0" collapsed="false">
      <c r="A540" s="123"/>
    </row>
    <row r="541" customFormat="false" ht="12.75" hidden="false" customHeight="false" outlineLevel="0" collapsed="false">
      <c r="A541" s="123"/>
    </row>
    <row r="542" customFormat="false" ht="12.75" hidden="false" customHeight="false" outlineLevel="0" collapsed="false">
      <c r="A542" s="123"/>
    </row>
    <row r="543" customFormat="false" ht="12.75" hidden="false" customHeight="false" outlineLevel="0" collapsed="false">
      <c r="A543" s="123"/>
    </row>
    <row r="544" customFormat="false" ht="12.75" hidden="false" customHeight="false" outlineLevel="0" collapsed="false">
      <c r="A544" s="123"/>
    </row>
    <row r="545" customFormat="false" ht="12.75" hidden="false" customHeight="false" outlineLevel="0" collapsed="false">
      <c r="A545" s="123"/>
    </row>
    <row r="546" customFormat="false" ht="12.75" hidden="false" customHeight="false" outlineLevel="0" collapsed="false">
      <c r="A546" s="123"/>
    </row>
    <row r="547" customFormat="false" ht="12.75" hidden="false" customHeight="false" outlineLevel="0" collapsed="false">
      <c r="A547" s="123"/>
    </row>
    <row r="548" customFormat="false" ht="12.75" hidden="false" customHeight="false" outlineLevel="0" collapsed="false">
      <c r="A548" s="123"/>
    </row>
    <row r="549" customFormat="false" ht="12.75" hidden="false" customHeight="false" outlineLevel="0" collapsed="false">
      <c r="A549" s="123"/>
    </row>
    <row r="550" customFormat="false" ht="12.75" hidden="false" customHeight="false" outlineLevel="0" collapsed="false">
      <c r="A550" s="123"/>
    </row>
    <row r="551" customFormat="false" ht="12.75" hidden="false" customHeight="false" outlineLevel="0" collapsed="false">
      <c r="A551" s="123"/>
    </row>
    <row r="552" customFormat="false" ht="12.75" hidden="false" customHeight="false" outlineLevel="0" collapsed="false">
      <c r="A552" s="123"/>
    </row>
    <row r="553" customFormat="false" ht="12.75" hidden="false" customHeight="false" outlineLevel="0" collapsed="false">
      <c r="A553" s="123"/>
    </row>
    <row r="554" customFormat="false" ht="12.75" hidden="false" customHeight="false" outlineLevel="0" collapsed="false">
      <c r="A554" s="123"/>
    </row>
    <row r="555" customFormat="false" ht="12.75" hidden="false" customHeight="false" outlineLevel="0" collapsed="false">
      <c r="A555" s="123"/>
    </row>
    <row r="556" customFormat="false" ht="12.75" hidden="false" customHeight="false" outlineLevel="0" collapsed="false">
      <c r="A556" s="123"/>
    </row>
    <row r="557" customFormat="false" ht="12.75" hidden="false" customHeight="false" outlineLevel="0" collapsed="false">
      <c r="A557" s="123"/>
    </row>
    <row r="558" customFormat="false" ht="12.75" hidden="false" customHeight="false" outlineLevel="0" collapsed="false">
      <c r="A558" s="123"/>
    </row>
    <row r="559" customFormat="false" ht="12.75" hidden="false" customHeight="false" outlineLevel="0" collapsed="false">
      <c r="A559" s="123"/>
    </row>
    <row r="560" customFormat="false" ht="12.75" hidden="false" customHeight="false" outlineLevel="0" collapsed="false">
      <c r="A560" s="123"/>
    </row>
    <row r="561" customFormat="false" ht="12.75" hidden="false" customHeight="false" outlineLevel="0" collapsed="false">
      <c r="A561" s="123"/>
    </row>
    <row r="562" customFormat="false" ht="12.75" hidden="false" customHeight="false" outlineLevel="0" collapsed="false">
      <c r="A562" s="123"/>
    </row>
    <row r="563" customFormat="false" ht="12.75" hidden="false" customHeight="false" outlineLevel="0" collapsed="false">
      <c r="A563" s="123"/>
    </row>
    <row r="564" customFormat="false" ht="12.75" hidden="false" customHeight="false" outlineLevel="0" collapsed="false">
      <c r="A564" s="123"/>
    </row>
    <row r="565" customFormat="false" ht="12.75" hidden="false" customHeight="false" outlineLevel="0" collapsed="false">
      <c r="A565" s="123"/>
    </row>
    <row r="566" customFormat="false" ht="12.75" hidden="false" customHeight="false" outlineLevel="0" collapsed="false">
      <c r="A566" s="123"/>
    </row>
    <row r="567" customFormat="false" ht="12.75" hidden="false" customHeight="false" outlineLevel="0" collapsed="false">
      <c r="A567" s="123"/>
    </row>
    <row r="568" customFormat="false" ht="12.75" hidden="false" customHeight="false" outlineLevel="0" collapsed="false">
      <c r="A568" s="123"/>
    </row>
    <row r="569" customFormat="false" ht="12.75" hidden="false" customHeight="false" outlineLevel="0" collapsed="false">
      <c r="A569" s="123"/>
    </row>
    <row r="570" customFormat="false" ht="12.75" hidden="false" customHeight="false" outlineLevel="0" collapsed="false">
      <c r="A570" s="123"/>
    </row>
    <row r="571" customFormat="false" ht="12.75" hidden="false" customHeight="false" outlineLevel="0" collapsed="false">
      <c r="A571" s="123"/>
    </row>
    <row r="572" customFormat="false" ht="12.75" hidden="false" customHeight="false" outlineLevel="0" collapsed="false">
      <c r="A572" s="123"/>
    </row>
    <row r="573" customFormat="false" ht="12.75" hidden="false" customHeight="false" outlineLevel="0" collapsed="false">
      <c r="A573" s="123"/>
    </row>
    <row r="574" customFormat="false" ht="12.75" hidden="false" customHeight="false" outlineLevel="0" collapsed="false">
      <c r="A574" s="123"/>
    </row>
    <row r="575" customFormat="false" ht="12.75" hidden="false" customHeight="false" outlineLevel="0" collapsed="false">
      <c r="A575" s="123"/>
    </row>
    <row r="576" customFormat="false" ht="12.75" hidden="false" customHeight="false" outlineLevel="0" collapsed="false">
      <c r="A576" s="123"/>
    </row>
    <row r="577" customFormat="false" ht="12.75" hidden="false" customHeight="false" outlineLevel="0" collapsed="false">
      <c r="A577" s="123"/>
    </row>
    <row r="578" customFormat="false" ht="12.75" hidden="false" customHeight="false" outlineLevel="0" collapsed="false">
      <c r="A578" s="123"/>
    </row>
    <row r="579" customFormat="false" ht="12.75" hidden="false" customHeight="false" outlineLevel="0" collapsed="false">
      <c r="A579" s="123"/>
    </row>
    <row r="580" customFormat="false" ht="12.75" hidden="false" customHeight="false" outlineLevel="0" collapsed="false">
      <c r="A580" s="123"/>
    </row>
    <row r="581" customFormat="false" ht="12.75" hidden="false" customHeight="false" outlineLevel="0" collapsed="false">
      <c r="A581" s="123"/>
    </row>
    <row r="582" customFormat="false" ht="12.75" hidden="false" customHeight="false" outlineLevel="0" collapsed="false">
      <c r="A582" s="123"/>
    </row>
    <row r="583" customFormat="false" ht="12.75" hidden="false" customHeight="false" outlineLevel="0" collapsed="false">
      <c r="A583" s="123"/>
    </row>
    <row r="584" customFormat="false" ht="12.75" hidden="false" customHeight="false" outlineLevel="0" collapsed="false">
      <c r="A584" s="123"/>
    </row>
    <row r="585" customFormat="false" ht="12.75" hidden="false" customHeight="false" outlineLevel="0" collapsed="false">
      <c r="A585" s="123"/>
    </row>
    <row r="586" customFormat="false" ht="12.75" hidden="false" customHeight="false" outlineLevel="0" collapsed="false">
      <c r="A586" s="123"/>
    </row>
    <row r="587" customFormat="false" ht="12.75" hidden="false" customHeight="false" outlineLevel="0" collapsed="false">
      <c r="A587" s="123"/>
    </row>
    <row r="588" customFormat="false" ht="12.75" hidden="false" customHeight="false" outlineLevel="0" collapsed="false">
      <c r="A588" s="123"/>
    </row>
    <row r="589" customFormat="false" ht="12.75" hidden="false" customHeight="false" outlineLevel="0" collapsed="false">
      <c r="A589" s="123"/>
    </row>
    <row r="590" customFormat="false" ht="12.75" hidden="false" customHeight="false" outlineLevel="0" collapsed="false">
      <c r="A590" s="123"/>
    </row>
    <row r="591" customFormat="false" ht="12.75" hidden="false" customHeight="false" outlineLevel="0" collapsed="false">
      <c r="A591" s="123"/>
    </row>
    <row r="592" customFormat="false" ht="12.75" hidden="false" customHeight="false" outlineLevel="0" collapsed="false">
      <c r="A592" s="123"/>
    </row>
    <row r="593" customFormat="false" ht="12.75" hidden="false" customHeight="false" outlineLevel="0" collapsed="false">
      <c r="A593" s="123"/>
    </row>
    <row r="594" customFormat="false" ht="12.75" hidden="false" customHeight="false" outlineLevel="0" collapsed="false">
      <c r="A594" s="123"/>
    </row>
    <row r="595" customFormat="false" ht="12.75" hidden="false" customHeight="false" outlineLevel="0" collapsed="false">
      <c r="A595" s="123"/>
    </row>
    <row r="596" customFormat="false" ht="12.75" hidden="false" customHeight="false" outlineLevel="0" collapsed="false">
      <c r="A596" s="123"/>
    </row>
    <row r="597" customFormat="false" ht="12.75" hidden="false" customHeight="false" outlineLevel="0" collapsed="false">
      <c r="A597" s="123"/>
    </row>
    <row r="598" customFormat="false" ht="12.75" hidden="false" customHeight="false" outlineLevel="0" collapsed="false">
      <c r="A598" s="123"/>
    </row>
    <row r="599" customFormat="false" ht="12.75" hidden="false" customHeight="false" outlineLevel="0" collapsed="false">
      <c r="A599" s="123"/>
    </row>
    <row r="600" customFormat="false" ht="12.75" hidden="false" customHeight="false" outlineLevel="0" collapsed="false">
      <c r="A600" s="123"/>
    </row>
    <row r="601" customFormat="false" ht="12.75" hidden="false" customHeight="false" outlineLevel="0" collapsed="false">
      <c r="A601" s="123"/>
    </row>
    <row r="602" customFormat="false" ht="12.75" hidden="false" customHeight="false" outlineLevel="0" collapsed="false">
      <c r="A602" s="123"/>
    </row>
    <row r="603" customFormat="false" ht="12.75" hidden="false" customHeight="false" outlineLevel="0" collapsed="false">
      <c r="A603" s="123"/>
    </row>
    <row r="604" customFormat="false" ht="12.75" hidden="false" customHeight="false" outlineLevel="0" collapsed="false">
      <c r="A604" s="123"/>
    </row>
    <row r="605" customFormat="false" ht="12.75" hidden="false" customHeight="false" outlineLevel="0" collapsed="false">
      <c r="A605" s="123"/>
    </row>
    <row r="606" customFormat="false" ht="12.75" hidden="false" customHeight="false" outlineLevel="0" collapsed="false">
      <c r="A606" s="123"/>
    </row>
    <row r="607" customFormat="false" ht="12.75" hidden="false" customHeight="false" outlineLevel="0" collapsed="false">
      <c r="A607" s="123"/>
    </row>
    <row r="608" customFormat="false" ht="12.75" hidden="false" customHeight="false" outlineLevel="0" collapsed="false">
      <c r="A608" s="123"/>
    </row>
    <row r="609" customFormat="false" ht="12.75" hidden="false" customHeight="false" outlineLevel="0" collapsed="false">
      <c r="A609" s="123"/>
    </row>
    <row r="610" customFormat="false" ht="12.75" hidden="false" customHeight="false" outlineLevel="0" collapsed="false">
      <c r="A610" s="123"/>
    </row>
    <row r="611" customFormat="false" ht="12.75" hidden="false" customHeight="false" outlineLevel="0" collapsed="false">
      <c r="A611" s="123"/>
    </row>
    <row r="612" customFormat="false" ht="12.75" hidden="false" customHeight="false" outlineLevel="0" collapsed="false">
      <c r="A612" s="123"/>
    </row>
    <row r="613" customFormat="false" ht="12.75" hidden="false" customHeight="false" outlineLevel="0" collapsed="false">
      <c r="A613" s="123"/>
    </row>
    <row r="614" customFormat="false" ht="12.75" hidden="false" customHeight="false" outlineLevel="0" collapsed="false">
      <c r="A614" s="123"/>
    </row>
    <row r="615" customFormat="false" ht="12.75" hidden="false" customHeight="false" outlineLevel="0" collapsed="false">
      <c r="A615" s="123"/>
    </row>
    <row r="616" customFormat="false" ht="12.75" hidden="false" customHeight="false" outlineLevel="0" collapsed="false">
      <c r="A616" s="123"/>
    </row>
    <row r="617" customFormat="false" ht="12.75" hidden="false" customHeight="false" outlineLevel="0" collapsed="false">
      <c r="A617" s="123"/>
    </row>
    <row r="618" customFormat="false" ht="12.75" hidden="false" customHeight="false" outlineLevel="0" collapsed="false">
      <c r="A618" s="123"/>
    </row>
    <row r="619" customFormat="false" ht="12.75" hidden="false" customHeight="false" outlineLevel="0" collapsed="false">
      <c r="A619" s="123"/>
    </row>
    <row r="620" customFormat="false" ht="12.75" hidden="false" customHeight="false" outlineLevel="0" collapsed="false">
      <c r="A620" s="123"/>
    </row>
    <row r="621" customFormat="false" ht="12.75" hidden="false" customHeight="false" outlineLevel="0" collapsed="false">
      <c r="A621" s="123"/>
    </row>
    <row r="622" customFormat="false" ht="12.75" hidden="false" customHeight="false" outlineLevel="0" collapsed="false">
      <c r="A622" s="123"/>
    </row>
    <row r="623" customFormat="false" ht="12.75" hidden="false" customHeight="false" outlineLevel="0" collapsed="false">
      <c r="A623" s="123"/>
    </row>
    <row r="624" customFormat="false" ht="12.75" hidden="false" customHeight="false" outlineLevel="0" collapsed="false">
      <c r="A624" s="123"/>
    </row>
    <row r="625" customFormat="false" ht="12.75" hidden="false" customHeight="false" outlineLevel="0" collapsed="false">
      <c r="A625" s="123"/>
    </row>
    <row r="626" customFormat="false" ht="12.75" hidden="false" customHeight="false" outlineLevel="0" collapsed="false">
      <c r="A626" s="123"/>
    </row>
    <row r="627" customFormat="false" ht="12.75" hidden="false" customHeight="false" outlineLevel="0" collapsed="false">
      <c r="A627" s="123"/>
    </row>
    <row r="628" customFormat="false" ht="12.75" hidden="false" customHeight="false" outlineLevel="0" collapsed="false">
      <c r="A628" s="123"/>
    </row>
    <row r="629" customFormat="false" ht="12.75" hidden="false" customHeight="false" outlineLevel="0" collapsed="false">
      <c r="A629" s="123"/>
    </row>
    <row r="630" customFormat="false" ht="12.75" hidden="false" customHeight="false" outlineLevel="0" collapsed="false">
      <c r="A630" s="123"/>
    </row>
    <row r="631" customFormat="false" ht="12.75" hidden="false" customHeight="false" outlineLevel="0" collapsed="false">
      <c r="A631" s="123"/>
    </row>
    <row r="632" customFormat="false" ht="12.75" hidden="false" customHeight="false" outlineLevel="0" collapsed="false">
      <c r="A632" s="123"/>
    </row>
    <row r="633" customFormat="false" ht="12.75" hidden="false" customHeight="false" outlineLevel="0" collapsed="false">
      <c r="A633" s="123"/>
    </row>
    <row r="634" customFormat="false" ht="12.75" hidden="false" customHeight="false" outlineLevel="0" collapsed="false">
      <c r="A634" s="123"/>
    </row>
    <row r="635" customFormat="false" ht="12.75" hidden="false" customHeight="false" outlineLevel="0" collapsed="false">
      <c r="A635" s="123"/>
    </row>
    <row r="636" customFormat="false" ht="12.75" hidden="false" customHeight="false" outlineLevel="0" collapsed="false">
      <c r="A636" s="123"/>
    </row>
    <row r="637" customFormat="false" ht="12.75" hidden="false" customHeight="false" outlineLevel="0" collapsed="false">
      <c r="A637" s="123"/>
    </row>
    <row r="638" customFormat="false" ht="12.75" hidden="false" customHeight="false" outlineLevel="0" collapsed="false">
      <c r="A638" s="123"/>
    </row>
    <row r="639" customFormat="false" ht="12.75" hidden="false" customHeight="false" outlineLevel="0" collapsed="false">
      <c r="A639" s="123"/>
    </row>
    <row r="640" customFormat="false" ht="12.75" hidden="false" customHeight="false" outlineLevel="0" collapsed="false">
      <c r="A640" s="123"/>
    </row>
    <row r="641" customFormat="false" ht="12.75" hidden="false" customHeight="false" outlineLevel="0" collapsed="false">
      <c r="A641" s="123"/>
    </row>
    <row r="642" customFormat="false" ht="12.75" hidden="false" customHeight="false" outlineLevel="0" collapsed="false">
      <c r="A642" s="123"/>
    </row>
    <row r="643" customFormat="false" ht="12.75" hidden="false" customHeight="false" outlineLevel="0" collapsed="false">
      <c r="A643" s="123"/>
    </row>
    <row r="644" customFormat="false" ht="12.75" hidden="false" customHeight="false" outlineLevel="0" collapsed="false">
      <c r="A644" s="123"/>
    </row>
    <row r="645" customFormat="false" ht="12.75" hidden="false" customHeight="false" outlineLevel="0" collapsed="false">
      <c r="A645" s="123"/>
    </row>
    <row r="646" customFormat="false" ht="12.75" hidden="false" customHeight="false" outlineLevel="0" collapsed="false">
      <c r="A646" s="123"/>
    </row>
    <row r="647" customFormat="false" ht="12.75" hidden="false" customHeight="false" outlineLevel="0" collapsed="false">
      <c r="A647" s="123"/>
    </row>
    <row r="648" customFormat="false" ht="12.75" hidden="false" customHeight="false" outlineLevel="0" collapsed="false">
      <c r="A648" s="123"/>
    </row>
    <row r="649" customFormat="false" ht="12.75" hidden="false" customHeight="false" outlineLevel="0" collapsed="false">
      <c r="A649" s="123"/>
    </row>
    <row r="650" customFormat="false" ht="12.75" hidden="false" customHeight="false" outlineLevel="0" collapsed="false">
      <c r="A650" s="123"/>
    </row>
    <row r="651" customFormat="false" ht="12.75" hidden="false" customHeight="false" outlineLevel="0" collapsed="false">
      <c r="A651" s="123"/>
    </row>
    <row r="652" customFormat="false" ht="12.75" hidden="false" customHeight="false" outlineLevel="0" collapsed="false">
      <c r="A652" s="123"/>
    </row>
    <row r="653" customFormat="false" ht="12.75" hidden="false" customHeight="false" outlineLevel="0" collapsed="false">
      <c r="A653" s="123"/>
    </row>
    <row r="654" customFormat="false" ht="12.75" hidden="false" customHeight="false" outlineLevel="0" collapsed="false">
      <c r="A654" s="123"/>
    </row>
    <row r="655" customFormat="false" ht="12.75" hidden="false" customHeight="false" outlineLevel="0" collapsed="false">
      <c r="A655" s="123"/>
    </row>
    <row r="656" customFormat="false" ht="12.75" hidden="false" customHeight="false" outlineLevel="0" collapsed="false">
      <c r="A656" s="123"/>
    </row>
    <row r="657" customFormat="false" ht="12.75" hidden="false" customHeight="false" outlineLevel="0" collapsed="false">
      <c r="A657" s="123"/>
    </row>
    <row r="658" customFormat="false" ht="12.75" hidden="false" customHeight="false" outlineLevel="0" collapsed="false">
      <c r="A658" s="123"/>
    </row>
    <row r="659" customFormat="false" ht="12.75" hidden="false" customHeight="false" outlineLevel="0" collapsed="false">
      <c r="A659" s="123"/>
    </row>
    <row r="660" customFormat="false" ht="12.75" hidden="false" customHeight="false" outlineLevel="0" collapsed="false">
      <c r="A660" s="123"/>
    </row>
    <row r="661" customFormat="false" ht="12.75" hidden="false" customHeight="false" outlineLevel="0" collapsed="false">
      <c r="A661" s="123"/>
    </row>
    <row r="662" customFormat="false" ht="12.75" hidden="false" customHeight="false" outlineLevel="0" collapsed="false">
      <c r="A662" s="123"/>
    </row>
    <row r="663" customFormat="false" ht="12.75" hidden="false" customHeight="false" outlineLevel="0" collapsed="false">
      <c r="A663" s="123"/>
    </row>
    <row r="664" customFormat="false" ht="12.75" hidden="false" customHeight="false" outlineLevel="0" collapsed="false">
      <c r="A664" s="123"/>
    </row>
    <row r="665" customFormat="false" ht="12.75" hidden="false" customHeight="false" outlineLevel="0" collapsed="false">
      <c r="A665" s="123"/>
    </row>
    <row r="666" customFormat="false" ht="12.75" hidden="false" customHeight="false" outlineLevel="0" collapsed="false">
      <c r="A666" s="123"/>
    </row>
    <row r="667" customFormat="false" ht="12.75" hidden="false" customHeight="false" outlineLevel="0" collapsed="false">
      <c r="A667" s="123"/>
    </row>
    <row r="668" customFormat="false" ht="12.75" hidden="false" customHeight="false" outlineLevel="0" collapsed="false">
      <c r="A668" s="123"/>
    </row>
    <row r="669" customFormat="false" ht="12.75" hidden="false" customHeight="false" outlineLevel="0" collapsed="false">
      <c r="A669" s="123"/>
    </row>
    <row r="670" customFormat="false" ht="12.75" hidden="false" customHeight="false" outlineLevel="0" collapsed="false">
      <c r="A670" s="123"/>
    </row>
    <row r="671" customFormat="false" ht="12.75" hidden="false" customHeight="false" outlineLevel="0" collapsed="false">
      <c r="A671" s="123"/>
    </row>
    <row r="672" customFormat="false" ht="12.75" hidden="false" customHeight="false" outlineLevel="0" collapsed="false">
      <c r="A672" s="123"/>
    </row>
    <row r="673" customFormat="false" ht="12.75" hidden="false" customHeight="false" outlineLevel="0" collapsed="false">
      <c r="A673" s="123"/>
    </row>
    <row r="674" customFormat="false" ht="12.75" hidden="false" customHeight="false" outlineLevel="0" collapsed="false">
      <c r="A674" s="123"/>
    </row>
    <row r="675" customFormat="false" ht="12.75" hidden="false" customHeight="false" outlineLevel="0" collapsed="false">
      <c r="A675" s="123"/>
    </row>
    <row r="676" customFormat="false" ht="12.75" hidden="false" customHeight="false" outlineLevel="0" collapsed="false">
      <c r="A676" s="123"/>
    </row>
    <row r="677" customFormat="false" ht="12.75" hidden="false" customHeight="false" outlineLevel="0" collapsed="false">
      <c r="A677" s="123"/>
    </row>
    <row r="678" customFormat="false" ht="12.75" hidden="false" customHeight="false" outlineLevel="0" collapsed="false">
      <c r="A678" s="123"/>
    </row>
    <row r="679" customFormat="false" ht="12.75" hidden="false" customHeight="false" outlineLevel="0" collapsed="false">
      <c r="A679" s="123"/>
    </row>
    <row r="680" customFormat="false" ht="12.75" hidden="false" customHeight="false" outlineLevel="0" collapsed="false">
      <c r="A680" s="123"/>
    </row>
    <row r="681" customFormat="false" ht="12.75" hidden="false" customHeight="false" outlineLevel="0" collapsed="false">
      <c r="A681" s="123"/>
    </row>
    <row r="682" customFormat="false" ht="12.75" hidden="false" customHeight="false" outlineLevel="0" collapsed="false">
      <c r="A682" s="123"/>
    </row>
    <row r="683" customFormat="false" ht="12.75" hidden="false" customHeight="false" outlineLevel="0" collapsed="false">
      <c r="A683" s="123"/>
    </row>
    <row r="684" customFormat="false" ht="12.75" hidden="false" customHeight="false" outlineLevel="0" collapsed="false">
      <c r="A684" s="123"/>
    </row>
    <row r="685" customFormat="false" ht="12.75" hidden="false" customHeight="false" outlineLevel="0" collapsed="false">
      <c r="A685" s="123"/>
    </row>
    <row r="686" customFormat="false" ht="12.75" hidden="false" customHeight="false" outlineLevel="0" collapsed="false">
      <c r="A686" s="123"/>
    </row>
    <row r="687" customFormat="false" ht="12.75" hidden="false" customHeight="false" outlineLevel="0" collapsed="false">
      <c r="A687" s="123"/>
    </row>
    <row r="688" customFormat="false" ht="12.75" hidden="false" customHeight="false" outlineLevel="0" collapsed="false">
      <c r="A688" s="123"/>
    </row>
    <row r="689" customFormat="false" ht="12.75" hidden="false" customHeight="false" outlineLevel="0" collapsed="false">
      <c r="A689" s="123"/>
    </row>
    <row r="690" customFormat="false" ht="12.75" hidden="false" customHeight="false" outlineLevel="0" collapsed="false">
      <c r="A690" s="123"/>
    </row>
    <row r="691" customFormat="false" ht="12.75" hidden="false" customHeight="false" outlineLevel="0" collapsed="false">
      <c r="A691" s="123"/>
    </row>
    <row r="692" customFormat="false" ht="12.75" hidden="false" customHeight="false" outlineLevel="0" collapsed="false">
      <c r="A692" s="123"/>
    </row>
    <row r="693" customFormat="false" ht="12.75" hidden="false" customHeight="false" outlineLevel="0" collapsed="false">
      <c r="A693" s="123"/>
    </row>
    <row r="694" customFormat="false" ht="12.75" hidden="false" customHeight="false" outlineLevel="0" collapsed="false">
      <c r="A694" s="123"/>
    </row>
    <row r="695" customFormat="false" ht="12.75" hidden="false" customHeight="false" outlineLevel="0" collapsed="false">
      <c r="A695" s="123"/>
    </row>
    <row r="696" customFormat="false" ht="12.75" hidden="false" customHeight="false" outlineLevel="0" collapsed="false">
      <c r="A696" s="123"/>
    </row>
    <row r="697" customFormat="false" ht="12.75" hidden="false" customHeight="false" outlineLevel="0" collapsed="false">
      <c r="A697" s="123"/>
    </row>
    <row r="698" customFormat="false" ht="12.75" hidden="false" customHeight="false" outlineLevel="0" collapsed="false">
      <c r="A698" s="123"/>
    </row>
    <row r="699" customFormat="false" ht="12.75" hidden="false" customHeight="false" outlineLevel="0" collapsed="false">
      <c r="A699" s="123"/>
    </row>
    <row r="700" customFormat="false" ht="12.75" hidden="false" customHeight="false" outlineLevel="0" collapsed="false">
      <c r="A700" s="123"/>
    </row>
    <row r="701" customFormat="false" ht="12.75" hidden="false" customHeight="false" outlineLevel="0" collapsed="false">
      <c r="A701" s="123"/>
    </row>
    <row r="702" customFormat="false" ht="12.75" hidden="false" customHeight="false" outlineLevel="0" collapsed="false">
      <c r="A702" s="123"/>
    </row>
    <row r="703" customFormat="false" ht="12.75" hidden="false" customHeight="false" outlineLevel="0" collapsed="false">
      <c r="A703" s="123"/>
    </row>
    <row r="704" customFormat="false" ht="12.75" hidden="false" customHeight="false" outlineLevel="0" collapsed="false">
      <c r="A704" s="123"/>
    </row>
    <row r="705" customFormat="false" ht="12.75" hidden="false" customHeight="false" outlineLevel="0" collapsed="false">
      <c r="A705" s="123"/>
    </row>
    <row r="706" customFormat="false" ht="12.75" hidden="false" customHeight="false" outlineLevel="0" collapsed="false">
      <c r="A706" s="123"/>
    </row>
    <row r="707" customFormat="false" ht="12.75" hidden="false" customHeight="false" outlineLevel="0" collapsed="false">
      <c r="A707" s="123"/>
    </row>
    <row r="708" customFormat="false" ht="12.75" hidden="false" customHeight="false" outlineLevel="0" collapsed="false">
      <c r="A708" s="123"/>
    </row>
    <row r="709" customFormat="false" ht="12.75" hidden="false" customHeight="false" outlineLevel="0" collapsed="false">
      <c r="A709" s="123"/>
    </row>
    <row r="710" customFormat="false" ht="12.75" hidden="false" customHeight="false" outlineLevel="0" collapsed="false">
      <c r="A710" s="123"/>
    </row>
    <row r="711" customFormat="false" ht="12.75" hidden="false" customHeight="false" outlineLevel="0" collapsed="false">
      <c r="A711" s="123"/>
    </row>
    <row r="712" customFormat="false" ht="12.75" hidden="false" customHeight="false" outlineLevel="0" collapsed="false">
      <c r="A712" s="123"/>
    </row>
    <row r="713" customFormat="false" ht="12.75" hidden="false" customHeight="false" outlineLevel="0" collapsed="false">
      <c r="A713" s="123"/>
    </row>
    <row r="714" customFormat="false" ht="12.75" hidden="false" customHeight="false" outlineLevel="0" collapsed="false">
      <c r="A714" s="123"/>
    </row>
    <row r="715" customFormat="false" ht="12.75" hidden="false" customHeight="false" outlineLevel="0" collapsed="false">
      <c r="A715" s="123"/>
    </row>
    <row r="716" customFormat="false" ht="12.75" hidden="false" customHeight="false" outlineLevel="0" collapsed="false">
      <c r="A716" s="123"/>
    </row>
    <row r="717" customFormat="false" ht="12.75" hidden="false" customHeight="false" outlineLevel="0" collapsed="false">
      <c r="A717" s="123"/>
    </row>
    <row r="718" customFormat="false" ht="12.75" hidden="false" customHeight="false" outlineLevel="0" collapsed="false">
      <c r="A718" s="123"/>
    </row>
    <row r="719" customFormat="false" ht="12.75" hidden="false" customHeight="false" outlineLevel="0" collapsed="false">
      <c r="A719" s="123"/>
    </row>
    <row r="720" customFormat="false" ht="12.75" hidden="false" customHeight="false" outlineLevel="0" collapsed="false">
      <c r="A720" s="123"/>
    </row>
    <row r="721" customFormat="false" ht="12.75" hidden="false" customHeight="false" outlineLevel="0" collapsed="false">
      <c r="A721" s="123"/>
    </row>
    <row r="722" customFormat="false" ht="12.75" hidden="false" customHeight="false" outlineLevel="0" collapsed="false">
      <c r="A722" s="123"/>
    </row>
    <row r="723" customFormat="false" ht="12.75" hidden="false" customHeight="false" outlineLevel="0" collapsed="false">
      <c r="A723" s="123"/>
    </row>
    <row r="724" customFormat="false" ht="12.75" hidden="false" customHeight="false" outlineLevel="0" collapsed="false">
      <c r="A724" s="123"/>
    </row>
    <row r="725" customFormat="false" ht="12.75" hidden="false" customHeight="false" outlineLevel="0" collapsed="false">
      <c r="A725" s="123"/>
    </row>
    <row r="726" customFormat="false" ht="12.75" hidden="false" customHeight="false" outlineLevel="0" collapsed="false">
      <c r="A726" s="123"/>
    </row>
    <row r="727" customFormat="false" ht="12.75" hidden="false" customHeight="false" outlineLevel="0" collapsed="false">
      <c r="A727" s="123"/>
    </row>
    <row r="728" customFormat="false" ht="12.75" hidden="false" customHeight="false" outlineLevel="0" collapsed="false">
      <c r="A728" s="123"/>
    </row>
    <row r="729" customFormat="false" ht="12.75" hidden="false" customHeight="false" outlineLevel="0" collapsed="false">
      <c r="A729" s="123"/>
    </row>
    <row r="730" customFormat="false" ht="12.75" hidden="false" customHeight="false" outlineLevel="0" collapsed="false">
      <c r="A730" s="123"/>
    </row>
    <row r="731" customFormat="false" ht="12.75" hidden="false" customHeight="false" outlineLevel="0" collapsed="false">
      <c r="A731" s="123"/>
    </row>
    <row r="732" customFormat="false" ht="12.75" hidden="false" customHeight="false" outlineLevel="0" collapsed="false">
      <c r="A732" s="123"/>
    </row>
    <row r="733" customFormat="false" ht="12.75" hidden="false" customHeight="false" outlineLevel="0" collapsed="false">
      <c r="A733" s="123"/>
    </row>
    <row r="734" customFormat="false" ht="12.75" hidden="false" customHeight="false" outlineLevel="0" collapsed="false">
      <c r="A734" s="123"/>
    </row>
    <row r="735" customFormat="false" ht="12.75" hidden="false" customHeight="false" outlineLevel="0" collapsed="false">
      <c r="A735" s="123"/>
    </row>
    <row r="736" customFormat="false" ht="12.75" hidden="false" customHeight="false" outlineLevel="0" collapsed="false">
      <c r="A736" s="123"/>
    </row>
    <row r="737" customFormat="false" ht="12.75" hidden="false" customHeight="false" outlineLevel="0" collapsed="false">
      <c r="A737" s="123"/>
    </row>
    <row r="738" customFormat="false" ht="12.75" hidden="false" customHeight="false" outlineLevel="0" collapsed="false">
      <c r="A738" s="123"/>
    </row>
    <row r="739" customFormat="false" ht="12.75" hidden="false" customHeight="false" outlineLevel="0" collapsed="false">
      <c r="A739" s="123"/>
    </row>
    <row r="740" customFormat="false" ht="12.75" hidden="false" customHeight="false" outlineLevel="0" collapsed="false">
      <c r="A740" s="123"/>
    </row>
    <row r="741" customFormat="false" ht="12.75" hidden="false" customHeight="false" outlineLevel="0" collapsed="false">
      <c r="A741" s="123"/>
    </row>
    <row r="742" customFormat="false" ht="12.75" hidden="false" customHeight="false" outlineLevel="0" collapsed="false">
      <c r="A742" s="123"/>
    </row>
    <row r="743" customFormat="false" ht="12.75" hidden="false" customHeight="false" outlineLevel="0" collapsed="false">
      <c r="A743" s="123"/>
    </row>
    <row r="744" customFormat="false" ht="12.75" hidden="false" customHeight="false" outlineLevel="0" collapsed="false">
      <c r="A744" s="123"/>
    </row>
    <row r="745" customFormat="false" ht="12.75" hidden="false" customHeight="false" outlineLevel="0" collapsed="false">
      <c r="A745" s="123"/>
    </row>
    <row r="746" customFormat="false" ht="12.75" hidden="false" customHeight="false" outlineLevel="0" collapsed="false">
      <c r="A746" s="123"/>
    </row>
    <row r="747" customFormat="false" ht="12.75" hidden="false" customHeight="false" outlineLevel="0" collapsed="false">
      <c r="A747" s="123"/>
    </row>
    <row r="748" customFormat="false" ht="12.75" hidden="false" customHeight="false" outlineLevel="0" collapsed="false">
      <c r="A748" s="123"/>
    </row>
    <row r="749" customFormat="false" ht="12.75" hidden="false" customHeight="false" outlineLevel="0" collapsed="false">
      <c r="A749" s="123"/>
    </row>
    <row r="750" customFormat="false" ht="12.75" hidden="false" customHeight="false" outlineLevel="0" collapsed="false">
      <c r="A750" s="123"/>
    </row>
    <row r="751" customFormat="false" ht="12.75" hidden="false" customHeight="false" outlineLevel="0" collapsed="false">
      <c r="A751" s="123"/>
    </row>
    <row r="752" customFormat="false" ht="12.75" hidden="false" customHeight="false" outlineLevel="0" collapsed="false">
      <c r="A752" s="123"/>
    </row>
    <row r="753" customFormat="false" ht="12.75" hidden="false" customHeight="false" outlineLevel="0" collapsed="false">
      <c r="A753" s="123"/>
    </row>
    <row r="754" customFormat="false" ht="12.75" hidden="false" customHeight="false" outlineLevel="0" collapsed="false">
      <c r="A754" s="123"/>
    </row>
    <row r="755" customFormat="false" ht="12.75" hidden="false" customHeight="false" outlineLevel="0" collapsed="false">
      <c r="A755" s="123"/>
    </row>
    <row r="756" customFormat="false" ht="12.75" hidden="false" customHeight="false" outlineLevel="0" collapsed="false">
      <c r="A756" s="123"/>
    </row>
    <row r="757" customFormat="false" ht="12.75" hidden="false" customHeight="false" outlineLevel="0" collapsed="false">
      <c r="A757" s="123"/>
    </row>
    <row r="758" customFormat="false" ht="12.75" hidden="false" customHeight="false" outlineLevel="0" collapsed="false">
      <c r="A758" s="123"/>
    </row>
    <row r="759" customFormat="false" ht="12.75" hidden="false" customHeight="false" outlineLevel="0" collapsed="false">
      <c r="A759" s="123"/>
    </row>
    <row r="760" customFormat="false" ht="12.75" hidden="false" customHeight="false" outlineLevel="0" collapsed="false">
      <c r="A760" s="123"/>
    </row>
    <row r="761" customFormat="false" ht="12.75" hidden="false" customHeight="false" outlineLevel="0" collapsed="false">
      <c r="A761" s="123"/>
    </row>
    <row r="762" customFormat="false" ht="12.75" hidden="false" customHeight="false" outlineLevel="0" collapsed="false">
      <c r="A762" s="123"/>
    </row>
    <row r="763" customFormat="false" ht="12.75" hidden="false" customHeight="false" outlineLevel="0" collapsed="false">
      <c r="A763" s="123"/>
    </row>
    <row r="764" customFormat="false" ht="12.75" hidden="false" customHeight="false" outlineLevel="0" collapsed="false">
      <c r="A764" s="123"/>
    </row>
    <row r="765" customFormat="false" ht="12.75" hidden="false" customHeight="false" outlineLevel="0" collapsed="false">
      <c r="A765" s="123"/>
    </row>
    <row r="766" customFormat="false" ht="12.75" hidden="false" customHeight="false" outlineLevel="0" collapsed="false">
      <c r="A766" s="123"/>
    </row>
    <row r="767" customFormat="false" ht="12.75" hidden="false" customHeight="false" outlineLevel="0" collapsed="false">
      <c r="A767" s="123"/>
    </row>
    <row r="768" customFormat="false" ht="12.75" hidden="false" customHeight="false" outlineLevel="0" collapsed="false">
      <c r="A768" s="123"/>
    </row>
    <row r="769" customFormat="false" ht="12.75" hidden="false" customHeight="false" outlineLevel="0" collapsed="false">
      <c r="A769" s="123"/>
    </row>
    <row r="770" customFormat="false" ht="12.75" hidden="false" customHeight="false" outlineLevel="0" collapsed="false">
      <c r="A770" s="123"/>
    </row>
    <row r="771" customFormat="false" ht="12.75" hidden="false" customHeight="false" outlineLevel="0" collapsed="false">
      <c r="A771" s="123"/>
    </row>
    <row r="772" customFormat="false" ht="12.75" hidden="false" customHeight="false" outlineLevel="0" collapsed="false">
      <c r="A772" s="123"/>
    </row>
    <row r="773" customFormat="false" ht="12.75" hidden="false" customHeight="false" outlineLevel="0" collapsed="false">
      <c r="A773" s="123"/>
    </row>
    <row r="774" customFormat="false" ht="12.75" hidden="false" customHeight="false" outlineLevel="0" collapsed="false">
      <c r="A774" s="123"/>
    </row>
    <row r="775" customFormat="false" ht="12.75" hidden="false" customHeight="false" outlineLevel="0" collapsed="false">
      <c r="A775" s="123"/>
    </row>
    <row r="776" customFormat="false" ht="12.75" hidden="false" customHeight="false" outlineLevel="0" collapsed="false">
      <c r="A776" s="123"/>
    </row>
    <row r="777" customFormat="false" ht="12.75" hidden="false" customHeight="false" outlineLevel="0" collapsed="false">
      <c r="A777" s="123"/>
    </row>
    <row r="778" customFormat="false" ht="12.75" hidden="false" customHeight="false" outlineLevel="0" collapsed="false">
      <c r="A778" s="123"/>
    </row>
    <row r="779" customFormat="false" ht="12.75" hidden="false" customHeight="false" outlineLevel="0" collapsed="false">
      <c r="A779" s="123"/>
    </row>
    <row r="780" customFormat="false" ht="12.75" hidden="false" customHeight="false" outlineLevel="0" collapsed="false">
      <c r="A780" s="123"/>
    </row>
    <row r="781" customFormat="false" ht="12.75" hidden="false" customHeight="false" outlineLevel="0" collapsed="false">
      <c r="A781" s="123"/>
    </row>
    <row r="782" customFormat="false" ht="12.75" hidden="false" customHeight="false" outlineLevel="0" collapsed="false">
      <c r="A782" s="123"/>
    </row>
    <row r="783" customFormat="false" ht="12.75" hidden="false" customHeight="false" outlineLevel="0" collapsed="false">
      <c r="A783" s="123"/>
    </row>
    <row r="784" customFormat="false" ht="12.75" hidden="false" customHeight="false" outlineLevel="0" collapsed="false">
      <c r="A784" s="123"/>
    </row>
    <row r="785" customFormat="false" ht="12.75" hidden="false" customHeight="false" outlineLevel="0" collapsed="false">
      <c r="A785" s="123"/>
    </row>
    <row r="786" customFormat="false" ht="12.75" hidden="false" customHeight="false" outlineLevel="0" collapsed="false">
      <c r="A786" s="123"/>
    </row>
    <row r="787" customFormat="false" ht="12.75" hidden="false" customHeight="false" outlineLevel="0" collapsed="false">
      <c r="A787" s="123"/>
    </row>
    <row r="788" customFormat="false" ht="12.75" hidden="false" customHeight="false" outlineLevel="0" collapsed="false">
      <c r="A788" s="123"/>
    </row>
    <row r="789" customFormat="false" ht="12.75" hidden="false" customHeight="false" outlineLevel="0" collapsed="false">
      <c r="A789" s="123"/>
    </row>
    <row r="790" customFormat="false" ht="12.75" hidden="false" customHeight="false" outlineLevel="0" collapsed="false">
      <c r="A790" s="123"/>
    </row>
    <row r="791" customFormat="false" ht="12.75" hidden="false" customHeight="false" outlineLevel="0" collapsed="false">
      <c r="A791" s="123"/>
    </row>
    <row r="792" customFormat="false" ht="12.75" hidden="false" customHeight="false" outlineLevel="0" collapsed="false">
      <c r="A792" s="123"/>
    </row>
    <row r="793" customFormat="false" ht="12.75" hidden="false" customHeight="false" outlineLevel="0" collapsed="false">
      <c r="A793" s="123"/>
    </row>
    <row r="794" customFormat="false" ht="12.75" hidden="false" customHeight="false" outlineLevel="0" collapsed="false">
      <c r="A794" s="123"/>
    </row>
    <row r="795" customFormat="false" ht="12.75" hidden="false" customHeight="false" outlineLevel="0" collapsed="false">
      <c r="A795" s="123"/>
    </row>
    <row r="796" customFormat="false" ht="12.75" hidden="false" customHeight="false" outlineLevel="0" collapsed="false">
      <c r="A796" s="123"/>
    </row>
    <row r="797" customFormat="false" ht="12.75" hidden="false" customHeight="false" outlineLevel="0" collapsed="false">
      <c r="A797" s="123"/>
    </row>
    <row r="798" customFormat="false" ht="12.75" hidden="false" customHeight="false" outlineLevel="0" collapsed="false">
      <c r="A798" s="123"/>
    </row>
    <row r="799" customFormat="false" ht="12.75" hidden="false" customHeight="false" outlineLevel="0" collapsed="false">
      <c r="A799" s="123"/>
    </row>
    <row r="800" customFormat="false" ht="12.75" hidden="false" customHeight="false" outlineLevel="0" collapsed="false">
      <c r="A800" s="123"/>
    </row>
    <row r="801" customFormat="false" ht="12.75" hidden="false" customHeight="false" outlineLevel="0" collapsed="false">
      <c r="A801" s="123"/>
    </row>
    <row r="802" customFormat="false" ht="12.75" hidden="false" customHeight="false" outlineLevel="0" collapsed="false">
      <c r="A802" s="123"/>
    </row>
    <row r="803" customFormat="false" ht="12.75" hidden="false" customHeight="false" outlineLevel="0" collapsed="false">
      <c r="A803" s="123"/>
    </row>
    <row r="804" customFormat="false" ht="12.75" hidden="false" customHeight="false" outlineLevel="0" collapsed="false">
      <c r="A804" s="123"/>
    </row>
    <row r="805" customFormat="false" ht="12.75" hidden="false" customHeight="false" outlineLevel="0" collapsed="false">
      <c r="A805" s="123"/>
    </row>
    <row r="806" customFormat="false" ht="12.75" hidden="false" customHeight="false" outlineLevel="0" collapsed="false">
      <c r="A806" s="123"/>
    </row>
    <row r="807" customFormat="false" ht="12.75" hidden="false" customHeight="false" outlineLevel="0" collapsed="false">
      <c r="A807" s="123"/>
    </row>
    <row r="808" customFormat="false" ht="12.75" hidden="false" customHeight="false" outlineLevel="0" collapsed="false">
      <c r="A808" s="123"/>
    </row>
    <row r="809" customFormat="false" ht="12.75" hidden="false" customHeight="false" outlineLevel="0" collapsed="false">
      <c r="A809" s="123"/>
    </row>
    <row r="810" customFormat="false" ht="12.75" hidden="false" customHeight="false" outlineLevel="0" collapsed="false">
      <c r="A810" s="123"/>
    </row>
    <row r="811" customFormat="false" ht="12.75" hidden="false" customHeight="false" outlineLevel="0" collapsed="false">
      <c r="A811" s="123"/>
    </row>
    <row r="812" customFormat="false" ht="12.75" hidden="false" customHeight="false" outlineLevel="0" collapsed="false">
      <c r="A812" s="123"/>
    </row>
    <row r="813" customFormat="false" ht="12.75" hidden="false" customHeight="false" outlineLevel="0" collapsed="false">
      <c r="A813" s="123"/>
    </row>
    <row r="814" customFormat="false" ht="12.75" hidden="false" customHeight="false" outlineLevel="0" collapsed="false">
      <c r="A814" s="123"/>
    </row>
    <row r="815" customFormat="false" ht="12.75" hidden="false" customHeight="false" outlineLevel="0" collapsed="false">
      <c r="A815" s="123"/>
    </row>
    <row r="816" customFormat="false" ht="12.75" hidden="false" customHeight="false" outlineLevel="0" collapsed="false">
      <c r="A816" s="123"/>
    </row>
    <row r="817" customFormat="false" ht="12.75" hidden="false" customHeight="false" outlineLevel="0" collapsed="false">
      <c r="A817" s="123"/>
    </row>
    <row r="818" customFormat="false" ht="12.75" hidden="false" customHeight="false" outlineLevel="0" collapsed="false">
      <c r="A818" s="123"/>
    </row>
    <row r="819" customFormat="false" ht="12.75" hidden="false" customHeight="false" outlineLevel="0" collapsed="false">
      <c r="A819" s="123"/>
    </row>
    <row r="820" customFormat="false" ht="12.75" hidden="false" customHeight="false" outlineLevel="0" collapsed="false">
      <c r="A820" s="123"/>
    </row>
    <row r="821" customFormat="false" ht="12.75" hidden="false" customHeight="false" outlineLevel="0" collapsed="false">
      <c r="A821" s="123"/>
    </row>
    <row r="822" customFormat="false" ht="12.75" hidden="false" customHeight="false" outlineLevel="0" collapsed="false">
      <c r="A822" s="123"/>
    </row>
    <row r="823" customFormat="false" ht="12.75" hidden="false" customHeight="false" outlineLevel="0" collapsed="false">
      <c r="A823" s="123"/>
    </row>
    <row r="824" customFormat="false" ht="12.75" hidden="false" customHeight="false" outlineLevel="0" collapsed="false">
      <c r="A824" s="123"/>
    </row>
    <row r="825" customFormat="false" ht="12.75" hidden="false" customHeight="false" outlineLevel="0" collapsed="false">
      <c r="A825" s="123"/>
    </row>
    <row r="826" customFormat="false" ht="12.75" hidden="false" customHeight="false" outlineLevel="0" collapsed="false">
      <c r="A826" s="123"/>
    </row>
    <row r="827" customFormat="false" ht="12.75" hidden="false" customHeight="false" outlineLevel="0" collapsed="false">
      <c r="A827" s="123"/>
    </row>
    <row r="828" customFormat="false" ht="12.75" hidden="false" customHeight="false" outlineLevel="0" collapsed="false">
      <c r="A828" s="123"/>
    </row>
    <row r="829" customFormat="false" ht="12.75" hidden="false" customHeight="false" outlineLevel="0" collapsed="false">
      <c r="A829" s="123"/>
    </row>
    <row r="830" customFormat="false" ht="12.75" hidden="false" customHeight="false" outlineLevel="0" collapsed="false">
      <c r="A830" s="123"/>
    </row>
    <row r="831" customFormat="false" ht="12.75" hidden="false" customHeight="false" outlineLevel="0" collapsed="false">
      <c r="A831" s="123"/>
    </row>
    <row r="832" customFormat="false" ht="12.75" hidden="false" customHeight="false" outlineLevel="0" collapsed="false">
      <c r="A832" s="123"/>
    </row>
    <row r="833" customFormat="false" ht="12.75" hidden="false" customHeight="false" outlineLevel="0" collapsed="false">
      <c r="A833" s="123"/>
    </row>
    <row r="834" customFormat="false" ht="12.75" hidden="false" customHeight="false" outlineLevel="0" collapsed="false">
      <c r="A834" s="123"/>
    </row>
    <row r="835" customFormat="false" ht="12.75" hidden="false" customHeight="false" outlineLevel="0" collapsed="false">
      <c r="A835" s="123"/>
    </row>
    <row r="836" customFormat="false" ht="12.75" hidden="false" customHeight="false" outlineLevel="0" collapsed="false">
      <c r="A836" s="123"/>
    </row>
    <row r="837" customFormat="false" ht="12.75" hidden="false" customHeight="false" outlineLevel="0" collapsed="false">
      <c r="A837" s="123"/>
    </row>
    <row r="838" customFormat="false" ht="12.75" hidden="false" customHeight="false" outlineLevel="0" collapsed="false">
      <c r="A838" s="123"/>
    </row>
    <row r="839" customFormat="false" ht="12.75" hidden="false" customHeight="false" outlineLevel="0" collapsed="false">
      <c r="A839" s="123"/>
    </row>
    <row r="840" customFormat="false" ht="12.75" hidden="false" customHeight="false" outlineLevel="0" collapsed="false">
      <c r="A840" s="123"/>
    </row>
    <row r="841" customFormat="false" ht="12.75" hidden="false" customHeight="false" outlineLevel="0" collapsed="false">
      <c r="A841" s="123"/>
    </row>
    <row r="842" customFormat="false" ht="12.75" hidden="false" customHeight="false" outlineLevel="0" collapsed="false">
      <c r="A842" s="123"/>
    </row>
    <row r="843" customFormat="false" ht="12.75" hidden="false" customHeight="false" outlineLevel="0" collapsed="false">
      <c r="A843" s="123"/>
    </row>
    <row r="844" customFormat="false" ht="12.75" hidden="false" customHeight="false" outlineLevel="0" collapsed="false">
      <c r="A844" s="123"/>
    </row>
    <row r="845" customFormat="false" ht="12.75" hidden="false" customHeight="false" outlineLevel="0" collapsed="false">
      <c r="A845" s="123"/>
    </row>
    <row r="846" customFormat="false" ht="12.75" hidden="false" customHeight="false" outlineLevel="0" collapsed="false">
      <c r="A846" s="123"/>
    </row>
    <row r="847" customFormat="false" ht="12.75" hidden="false" customHeight="false" outlineLevel="0" collapsed="false">
      <c r="A847" s="123"/>
    </row>
    <row r="848" customFormat="false" ht="12.75" hidden="false" customHeight="false" outlineLevel="0" collapsed="false">
      <c r="A848" s="123"/>
    </row>
    <row r="849" customFormat="false" ht="12.75" hidden="false" customHeight="false" outlineLevel="0" collapsed="false">
      <c r="A849" s="123"/>
    </row>
    <row r="850" customFormat="false" ht="12.75" hidden="false" customHeight="false" outlineLevel="0" collapsed="false">
      <c r="A850" s="123"/>
    </row>
    <row r="851" customFormat="false" ht="12.75" hidden="false" customHeight="false" outlineLevel="0" collapsed="false">
      <c r="A851" s="123"/>
    </row>
    <row r="852" customFormat="false" ht="12.75" hidden="false" customHeight="false" outlineLevel="0" collapsed="false">
      <c r="A852" s="123"/>
    </row>
    <row r="853" customFormat="false" ht="12.75" hidden="false" customHeight="false" outlineLevel="0" collapsed="false">
      <c r="A853" s="123"/>
    </row>
    <row r="854" customFormat="false" ht="12.75" hidden="false" customHeight="false" outlineLevel="0" collapsed="false">
      <c r="A854" s="123"/>
    </row>
    <row r="855" customFormat="false" ht="12.75" hidden="false" customHeight="false" outlineLevel="0" collapsed="false">
      <c r="A855" s="123"/>
    </row>
    <row r="856" customFormat="false" ht="12.75" hidden="false" customHeight="false" outlineLevel="0" collapsed="false">
      <c r="A856" s="123"/>
    </row>
    <row r="857" customFormat="false" ht="12.75" hidden="false" customHeight="false" outlineLevel="0" collapsed="false">
      <c r="A857" s="123"/>
    </row>
    <row r="858" customFormat="false" ht="12.75" hidden="false" customHeight="false" outlineLevel="0" collapsed="false">
      <c r="A858" s="123"/>
    </row>
    <row r="859" customFormat="false" ht="12.75" hidden="false" customHeight="false" outlineLevel="0" collapsed="false">
      <c r="A859" s="123"/>
    </row>
    <row r="860" customFormat="false" ht="12.75" hidden="false" customHeight="false" outlineLevel="0" collapsed="false">
      <c r="A860" s="123"/>
    </row>
    <row r="861" customFormat="false" ht="12.75" hidden="false" customHeight="false" outlineLevel="0" collapsed="false">
      <c r="A861" s="123"/>
    </row>
    <row r="862" customFormat="false" ht="12.75" hidden="false" customHeight="false" outlineLevel="0" collapsed="false">
      <c r="A862" s="123"/>
    </row>
    <row r="863" customFormat="false" ht="12.75" hidden="false" customHeight="false" outlineLevel="0" collapsed="false">
      <c r="A863" s="123"/>
    </row>
    <row r="864" customFormat="false" ht="12.75" hidden="false" customHeight="false" outlineLevel="0" collapsed="false">
      <c r="A864" s="123"/>
    </row>
    <row r="865" customFormat="false" ht="12.75" hidden="false" customHeight="false" outlineLevel="0" collapsed="false">
      <c r="A865" s="123"/>
    </row>
    <row r="866" customFormat="false" ht="12.75" hidden="false" customHeight="false" outlineLevel="0" collapsed="false">
      <c r="A866" s="123"/>
    </row>
    <row r="867" customFormat="false" ht="12.75" hidden="false" customHeight="false" outlineLevel="0" collapsed="false">
      <c r="A867" s="123"/>
    </row>
    <row r="868" customFormat="false" ht="12.75" hidden="false" customHeight="false" outlineLevel="0" collapsed="false">
      <c r="A868" s="123"/>
    </row>
    <row r="869" customFormat="false" ht="12.75" hidden="false" customHeight="false" outlineLevel="0" collapsed="false">
      <c r="A869" s="123"/>
    </row>
    <row r="870" customFormat="false" ht="12.75" hidden="false" customHeight="false" outlineLevel="0" collapsed="false">
      <c r="A870" s="123"/>
    </row>
    <row r="871" customFormat="false" ht="12.75" hidden="false" customHeight="false" outlineLevel="0" collapsed="false">
      <c r="A871" s="123"/>
    </row>
    <row r="872" customFormat="false" ht="12.75" hidden="false" customHeight="false" outlineLevel="0" collapsed="false">
      <c r="A872" s="123"/>
    </row>
    <row r="873" customFormat="false" ht="12.75" hidden="false" customHeight="false" outlineLevel="0" collapsed="false">
      <c r="A873" s="123"/>
    </row>
    <row r="874" customFormat="false" ht="12.75" hidden="false" customHeight="false" outlineLevel="0" collapsed="false">
      <c r="A874" s="123"/>
    </row>
    <row r="875" customFormat="false" ht="12.75" hidden="false" customHeight="false" outlineLevel="0" collapsed="false">
      <c r="A875" s="123"/>
    </row>
    <row r="876" customFormat="false" ht="12.75" hidden="false" customHeight="false" outlineLevel="0" collapsed="false">
      <c r="A876" s="123"/>
    </row>
    <row r="877" customFormat="false" ht="12.75" hidden="false" customHeight="false" outlineLevel="0" collapsed="false">
      <c r="A877" s="123"/>
    </row>
    <row r="878" customFormat="false" ht="12.75" hidden="false" customHeight="false" outlineLevel="0" collapsed="false">
      <c r="A878" s="123"/>
    </row>
    <row r="879" customFormat="false" ht="12.75" hidden="false" customHeight="false" outlineLevel="0" collapsed="false">
      <c r="A879" s="123"/>
    </row>
    <row r="880" customFormat="false" ht="12.75" hidden="false" customHeight="false" outlineLevel="0" collapsed="false">
      <c r="A880" s="123"/>
    </row>
    <row r="881" customFormat="false" ht="12.75" hidden="false" customHeight="false" outlineLevel="0" collapsed="false">
      <c r="A881" s="123"/>
    </row>
    <row r="882" customFormat="false" ht="12.75" hidden="false" customHeight="false" outlineLevel="0" collapsed="false">
      <c r="A882" s="123"/>
    </row>
    <row r="883" customFormat="false" ht="12.75" hidden="false" customHeight="false" outlineLevel="0" collapsed="false">
      <c r="A883" s="123"/>
    </row>
    <row r="884" customFormat="false" ht="12.75" hidden="false" customHeight="false" outlineLevel="0" collapsed="false">
      <c r="A884" s="123"/>
    </row>
    <row r="885" customFormat="false" ht="12.75" hidden="false" customHeight="false" outlineLevel="0" collapsed="false">
      <c r="A885" s="123"/>
    </row>
    <row r="886" customFormat="false" ht="12.75" hidden="false" customHeight="false" outlineLevel="0" collapsed="false">
      <c r="A886" s="123"/>
    </row>
    <row r="887" customFormat="false" ht="12.75" hidden="false" customHeight="false" outlineLevel="0" collapsed="false">
      <c r="A887" s="123"/>
    </row>
    <row r="888" customFormat="false" ht="12.75" hidden="false" customHeight="false" outlineLevel="0" collapsed="false">
      <c r="A888" s="123"/>
    </row>
    <row r="889" customFormat="false" ht="12.75" hidden="false" customHeight="false" outlineLevel="0" collapsed="false">
      <c r="A889" s="123"/>
    </row>
    <row r="890" customFormat="false" ht="12.75" hidden="false" customHeight="false" outlineLevel="0" collapsed="false">
      <c r="A890" s="123"/>
    </row>
    <row r="891" customFormat="false" ht="12.75" hidden="false" customHeight="false" outlineLevel="0" collapsed="false">
      <c r="A891" s="123"/>
    </row>
    <row r="892" customFormat="false" ht="12.75" hidden="false" customHeight="false" outlineLevel="0" collapsed="false">
      <c r="A892" s="123"/>
    </row>
    <row r="893" customFormat="false" ht="12.75" hidden="false" customHeight="false" outlineLevel="0" collapsed="false">
      <c r="A893" s="123"/>
    </row>
    <row r="894" customFormat="false" ht="12.75" hidden="false" customHeight="false" outlineLevel="0" collapsed="false">
      <c r="A894" s="123"/>
    </row>
    <row r="895" customFormat="false" ht="12.75" hidden="false" customHeight="false" outlineLevel="0" collapsed="false">
      <c r="A895" s="123"/>
    </row>
    <row r="896" customFormat="false" ht="12.75" hidden="false" customHeight="false" outlineLevel="0" collapsed="false">
      <c r="A896" s="123"/>
    </row>
    <row r="897" customFormat="false" ht="12.75" hidden="false" customHeight="false" outlineLevel="0" collapsed="false">
      <c r="A897" s="123"/>
    </row>
    <row r="898" customFormat="false" ht="12.75" hidden="false" customHeight="false" outlineLevel="0" collapsed="false">
      <c r="A898" s="123"/>
    </row>
    <row r="899" customFormat="false" ht="12.75" hidden="false" customHeight="false" outlineLevel="0" collapsed="false">
      <c r="A899" s="123"/>
    </row>
    <row r="900" customFormat="false" ht="12.75" hidden="false" customHeight="false" outlineLevel="0" collapsed="false">
      <c r="A900" s="123"/>
    </row>
    <row r="901" customFormat="false" ht="12.75" hidden="false" customHeight="false" outlineLevel="0" collapsed="false">
      <c r="A901" s="123"/>
    </row>
    <row r="902" customFormat="false" ht="12.75" hidden="false" customHeight="false" outlineLevel="0" collapsed="false">
      <c r="A902" s="123"/>
    </row>
    <row r="903" customFormat="false" ht="12.75" hidden="false" customHeight="false" outlineLevel="0" collapsed="false">
      <c r="A903" s="123"/>
    </row>
    <row r="904" customFormat="false" ht="12.75" hidden="false" customHeight="false" outlineLevel="0" collapsed="false">
      <c r="A904" s="123"/>
    </row>
    <row r="905" customFormat="false" ht="12.75" hidden="false" customHeight="false" outlineLevel="0" collapsed="false">
      <c r="A905" s="123"/>
    </row>
    <row r="906" customFormat="false" ht="12.75" hidden="false" customHeight="false" outlineLevel="0" collapsed="false">
      <c r="A906" s="123"/>
    </row>
    <row r="907" customFormat="false" ht="12.75" hidden="false" customHeight="false" outlineLevel="0" collapsed="false">
      <c r="A907" s="123"/>
    </row>
    <row r="908" customFormat="false" ht="12.75" hidden="false" customHeight="false" outlineLevel="0" collapsed="false">
      <c r="A908" s="123"/>
    </row>
    <row r="909" customFormat="false" ht="12.75" hidden="false" customHeight="false" outlineLevel="0" collapsed="false">
      <c r="A909" s="123"/>
    </row>
    <row r="910" customFormat="false" ht="12.75" hidden="false" customHeight="false" outlineLevel="0" collapsed="false">
      <c r="A910" s="123"/>
    </row>
    <row r="911" customFormat="false" ht="12.75" hidden="false" customHeight="false" outlineLevel="0" collapsed="false">
      <c r="A911" s="123"/>
    </row>
    <row r="912" customFormat="false" ht="12.75" hidden="false" customHeight="false" outlineLevel="0" collapsed="false">
      <c r="A912" s="123"/>
    </row>
    <row r="913" customFormat="false" ht="12.75" hidden="false" customHeight="false" outlineLevel="0" collapsed="false">
      <c r="A913" s="123"/>
    </row>
    <row r="914" customFormat="false" ht="12.75" hidden="false" customHeight="false" outlineLevel="0" collapsed="false">
      <c r="A914" s="123"/>
    </row>
    <row r="915" customFormat="false" ht="12.75" hidden="false" customHeight="false" outlineLevel="0" collapsed="false">
      <c r="A915" s="123"/>
    </row>
    <row r="916" customFormat="false" ht="12.75" hidden="false" customHeight="false" outlineLevel="0" collapsed="false">
      <c r="A916" s="123"/>
    </row>
    <row r="917" customFormat="false" ht="12.75" hidden="false" customHeight="false" outlineLevel="0" collapsed="false">
      <c r="A917" s="123"/>
    </row>
    <row r="918" customFormat="false" ht="12.75" hidden="false" customHeight="false" outlineLevel="0" collapsed="false">
      <c r="A918" s="123"/>
    </row>
    <row r="919" customFormat="false" ht="12.75" hidden="false" customHeight="false" outlineLevel="0" collapsed="false">
      <c r="A919" s="123"/>
    </row>
    <row r="920" customFormat="false" ht="12.75" hidden="false" customHeight="false" outlineLevel="0" collapsed="false">
      <c r="A920" s="123"/>
    </row>
    <row r="921" customFormat="false" ht="12.75" hidden="false" customHeight="false" outlineLevel="0" collapsed="false">
      <c r="A921" s="123"/>
    </row>
    <row r="922" customFormat="false" ht="12.75" hidden="false" customHeight="false" outlineLevel="0" collapsed="false">
      <c r="A922" s="123"/>
    </row>
    <row r="923" customFormat="false" ht="12.75" hidden="false" customHeight="false" outlineLevel="0" collapsed="false">
      <c r="A923" s="123"/>
    </row>
    <row r="924" customFormat="false" ht="12.75" hidden="false" customHeight="false" outlineLevel="0" collapsed="false">
      <c r="A924" s="123"/>
    </row>
    <row r="925" customFormat="false" ht="12.75" hidden="false" customHeight="false" outlineLevel="0" collapsed="false">
      <c r="A925" s="123"/>
    </row>
    <row r="926" customFormat="false" ht="12.75" hidden="false" customHeight="false" outlineLevel="0" collapsed="false">
      <c r="A926" s="123"/>
    </row>
    <row r="927" customFormat="false" ht="12.75" hidden="false" customHeight="false" outlineLevel="0" collapsed="false">
      <c r="A927" s="123"/>
    </row>
    <row r="928" customFormat="false" ht="12.75" hidden="false" customHeight="false" outlineLevel="0" collapsed="false">
      <c r="A928" s="123"/>
    </row>
    <row r="929" customFormat="false" ht="12.75" hidden="false" customHeight="false" outlineLevel="0" collapsed="false">
      <c r="A929" s="123"/>
    </row>
    <row r="930" customFormat="false" ht="12.75" hidden="false" customHeight="false" outlineLevel="0" collapsed="false">
      <c r="A930" s="123"/>
    </row>
    <row r="931" customFormat="false" ht="12.75" hidden="false" customHeight="false" outlineLevel="0" collapsed="false">
      <c r="A931" s="123"/>
    </row>
    <row r="932" customFormat="false" ht="12.75" hidden="false" customHeight="false" outlineLevel="0" collapsed="false">
      <c r="A932" s="123"/>
    </row>
    <row r="933" customFormat="false" ht="12.75" hidden="false" customHeight="false" outlineLevel="0" collapsed="false">
      <c r="A933" s="123"/>
    </row>
    <row r="934" customFormat="false" ht="12.75" hidden="false" customHeight="false" outlineLevel="0" collapsed="false">
      <c r="A934" s="123"/>
    </row>
    <row r="935" customFormat="false" ht="12.75" hidden="false" customHeight="false" outlineLevel="0" collapsed="false">
      <c r="A935" s="123"/>
    </row>
    <row r="936" customFormat="false" ht="12.75" hidden="false" customHeight="false" outlineLevel="0" collapsed="false">
      <c r="A936" s="123"/>
    </row>
    <row r="937" customFormat="false" ht="12.75" hidden="false" customHeight="false" outlineLevel="0" collapsed="false">
      <c r="A937" s="123"/>
    </row>
    <row r="938" customFormat="false" ht="12.75" hidden="false" customHeight="false" outlineLevel="0" collapsed="false">
      <c r="A938" s="123"/>
    </row>
    <row r="939" customFormat="false" ht="12.75" hidden="false" customHeight="false" outlineLevel="0" collapsed="false">
      <c r="A939" s="123"/>
    </row>
    <row r="940" customFormat="false" ht="12.75" hidden="false" customHeight="false" outlineLevel="0" collapsed="false">
      <c r="A940" s="123"/>
    </row>
    <row r="941" customFormat="false" ht="12.75" hidden="false" customHeight="false" outlineLevel="0" collapsed="false">
      <c r="A941" s="123"/>
    </row>
    <row r="942" customFormat="false" ht="12.75" hidden="false" customHeight="false" outlineLevel="0" collapsed="false">
      <c r="A942" s="123"/>
    </row>
    <row r="943" customFormat="false" ht="12.75" hidden="false" customHeight="false" outlineLevel="0" collapsed="false">
      <c r="A943" s="123"/>
    </row>
    <row r="944" customFormat="false" ht="12.75" hidden="false" customHeight="false" outlineLevel="0" collapsed="false">
      <c r="A944" s="123"/>
    </row>
    <row r="945" customFormat="false" ht="12.75" hidden="false" customHeight="false" outlineLevel="0" collapsed="false">
      <c r="A945" s="123"/>
    </row>
    <row r="946" customFormat="false" ht="12.75" hidden="false" customHeight="false" outlineLevel="0" collapsed="false">
      <c r="A946" s="123"/>
    </row>
    <row r="947" customFormat="false" ht="12.75" hidden="false" customHeight="false" outlineLevel="0" collapsed="false">
      <c r="A947" s="123"/>
    </row>
    <row r="948" customFormat="false" ht="12.75" hidden="false" customHeight="false" outlineLevel="0" collapsed="false">
      <c r="A948" s="123"/>
    </row>
    <row r="949" customFormat="false" ht="12.75" hidden="false" customHeight="false" outlineLevel="0" collapsed="false">
      <c r="A949" s="123"/>
    </row>
    <row r="950" customFormat="false" ht="12.75" hidden="false" customHeight="false" outlineLevel="0" collapsed="false">
      <c r="A950" s="123"/>
    </row>
    <row r="951" customFormat="false" ht="12.75" hidden="false" customHeight="false" outlineLevel="0" collapsed="false">
      <c r="A951" s="123"/>
    </row>
    <row r="952" customFormat="false" ht="12.75" hidden="false" customHeight="false" outlineLevel="0" collapsed="false">
      <c r="A952" s="123"/>
    </row>
    <row r="953" customFormat="false" ht="12.75" hidden="false" customHeight="false" outlineLevel="0" collapsed="false">
      <c r="A953" s="123"/>
    </row>
    <row r="954" customFormat="false" ht="12.75" hidden="false" customHeight="false" outlineLevel="0" collapsed="false">
      <c r="A954" s="123"/>
    </row>
    <row r="955" customFormat="false" ht="12.75" hidden="false" customHeight="false" outlineLevel="0" collapsed="false">
      <c r="A955" s="123"/>
    </row>
    <row r="956" customFormat="false" ht="12.75" hidden="false" customHeight="false" outlineLevel="0" collapsed="false">
      <c r="A956" s="123"/>
    </row>
    <row r="957" customFormat="false" ht="12.75" hidden="false" customHeight="false" outlineLevel="0" collapsed="false">
      <c r="A957" s="123"/>
    </row>
    <row r="958" customFormat="false" ht="12.75" hidden="false" customHeight="false" outlineLevel="0" collapsed="false">
      <c r="A958" s="123"/>
    </row>
    <row r="959" customFormat="false" ht="12.75" hidden="false" customHeight="false" outlineLevel="0" collapsed="false">
      <c r="A959" s="123"/>
    </row>
    <row r="960" customFormat="false" ht="12.75" hidden="false" customHeight="false" outlineLevel="0" collapsed="false">
      <c r="A960" s="123"/>
    </row>
    <row r="961" customFormat="false" ht="12.75" hidden="false" customHeight="false" outlineLevel="0" collapsed="false">
      <c r="A961" s="123"/>
    </row>
    <row r="962" customFormat="false" ht="12.75" hidden="false" customHeight="false" outlineLevel="0" collapsed="false">
      <c r="A962" s="123"/>
    </row>
    <row r="963" customFormat="false" ht="12.75" hidden="false" customHeight="false" outlineLevel="0" collapsed="false">
      <c r="A963" s="123"/>
    </row>
    <row r="964" customFormat="false" ht="12.75" hidden="false" customHeight="false" outlineLevel="0" collapsed="false">
      <c r="A964" s="123"/>
    </row>
    <row r="965" customFormat="false" ht="12.75" hidden="false" customHeight="false" outlineLevel="0" collapsed="false">
      <c r="A965" s="123"/>
    </row>
    <row r="966" customFormat="false" ht="12.75" hidden="false" customHeight="false" outlineLevel="0" collapsed="false">
      <c r="A966" s="123"/>
    </row>
    <row r="967" customFormat="false" ht="12.75" hidden="false" customHeight="false" outlineLevel="0" collapsed="false">
      <c r="A967" s="123"/>
    </row>
    <row r="968" customFormat="false" ht="12.75" hidden="false" customHeight="false" outlineLevel="0" collapsed="false">
      <c r="A968" s="123"/>
    </row>
    <row r="969" customFormat="false" ht="12.75" hidden="false" customHeight="false" outlineLevel="0" collapsed="false">
      <c r="A969" s="123"/>
    </row>
    <row r="970" customFormat="false" ht="12.75" hidden="false" customHeight="false" outlineLevel="0" collapsed="false">
      <c r="A970" s="123"/>
    </row>
    <row r="971" customFormat="false" ht="12.75" hidden="false" customHeight="false" outlineLevel="0" collapsed="false">
      <c r="A971" s="123"/>
    </row>
    <row r="972" customFormat="false" ht="12.75" hidden="false" customHeight="false" outlineLevel="0" collapsed="false">
      <c r="A972" s="123"/>
    </row>
    <row r="973" customFormat="false" ht="12.75" hidden="false" customHeight="false" outlineLevel="0" collapsed="false">
      <c r="A973" s="123"/>
    </row>
    <row r="974" customFormat="false" ht="12.75" hidden="false" customHeight="false" outlineLevel="0" collapsed="false">
      <c r="A974" s="123"/>
    </row>
    <row r="975" customFormat="false" ht="12.75" hidden="false" customHeight="false" outlineLevel="0" collapsed="false">
      <c r="A975" s="123"/>
    </row>
    <row r="976" customFormat="false" ht="12.75" hidden="false" customHeight="false" outlineLevel="0" collapsed="false">
      <c r="A976" s="123"/>
    </row>
    <row r="977" customFormat="false" ht="12.75" hidden="false" customHeight="false" outlineLevel="0" collapsed="false">
      <c r="A977" s="123"/>
    </row>
    <row r="978" customFormat="false" ht="12.75" hidden="false" customHeight="false" outlineLevel="0" collapsed="false">
      <c r="A978" s="123"/>
    </row>
    <row r="979" customFormat="false" ht="12.75" hidden="false" customHeight="false" outlineLevel="0" collapsed="false">
      <c r="A979" s="123"/>
    </row>
    <row r="980" customFormat="false" ht="12.75" hidden="false" customHeight="false" outlineLevel="0" collapsed="false">
      <c r="A980" s="123"/>
    </row>
    <row r="981" customFormat="false" ht="12.75" hidden="false" customHeight="false" outlineLevel="0" collapsed="false">
      <c r="A981" s="123"/>
    </row>
    <row r="982" customFormat="false" ht="12.75" hidden="false" customHeight="false" outlineLevel="0" collapsed="false">
      <c r="A982" s="123"/>
    </row>
    <row r="983" customFormat="false" ht="12.75" hidden="false" customHeight="false" outlineLevel="0" collapsed="false">
      <c r="A983" s="123"/>
    </row>
    <row r="984" customFormat="false" ht="12.75" hidden="false" customHeight="false" outlineLevel="0" collapsed="false">
      <c r="A984" s="123"/>
    </row>
    <row r="985" customFormat="false" ht="12.75" hidden="false" customHeight="false" outlineLevel="0" collapsed="false">
      <c r="A985" s="123"/>
    </row>
    <row r="986" customFormat="false" ht="12.75" hidden="false" customHeight="false" outlineLevel="0" collapsed="false">
      <c r="A986" s="123"/>
    </row>
    <row r="987" customFormat="false" ht="12.75" hidden="false" customHeight="false" outlineLevel="0" collapsed="false">
      <c r="A987" s="123"/>
    </row>
    <row r="988" customFormat="false" ht="12.75" hidden="false" customHeight="false" outlineLevel="0" collapsed="false">
      <c r="A988" s="123"/>
    </row>
    <row r="989" customFormat="false" ht="12.75" hidden="false" customHeight="false" outlineLevel="0" collapsed="false">
      <c r="A989" s="123"/>
    </row>
    <row r="990" customFormat="false" ht="12.75" hidden="false" customHeight="false" outlineLevel="0" collapsed="false">
      <c r="A990" s="123"/>
    </row>
    <row r="991" customFormat="false" ht="12.75" hidden="false" customHeight="false" outlineLevel="0" collapsed="false">
      <c r="A991" s="123"/>
    </row>
    <row r="992" customFormat="false" ht="12.75" hidden="false" customHeight="false" outlineLevel="0" collapsed="false">
      <c r="A992" s="123"/>
    </row>
    <row r="993" customFormat="false" ht="12.75" hidden="false" customHeight="false" outlineLevel="0" collapsed="false">
      <c r="A993" s="123"/>
    </row>
    <row r="994" customFormat="false" ht="12.75" hidden="false" customHeight="false" outlineLevel="0" collapsed="false">
      <c r="A994" s="123"/>
    </row>
    <row r="995" customFormat="false" ht="12.75" hidden="false" customHeight="false" outlineLevel="0" collapsed="false">
      <c r="A995" s="123"/>
    </row>
    <row r="996" customFormat="false" ht="12.75" hidden="false" customHeight="false" outlineLevel="0" collapsed="false">
      <c r="A996" s="123"/>
    </row>
    <row r="997" customFormat="false" ht="12.75" hidden="false" customHeight="false" outlineLevel="0" collapsed="false">
      <c r="A997" s="123"/>
    </row>
    <row r="998" customFormat="false" ht="12.75" hidden="false" customHeight="false" outlineLevel="0" collapsed="false">
      <c r="A998" s="123"/>
    </row>
    <row r="999" customFormat="false" ht="12.75" hidden="false" customHeight="false" outlineLevel="0" collapsed="false">
      <c r="A999" s="123"/>
    </row>
    <row r="1000" customFormat="false" ht="12.75" hidden="false" customHeight="false" outlineLevel="0" collapsed="false">
      <c r="A1000" s="123"/>
    </row>
    <row r="1001" customFormat="false" ht="12.75" hidden="false" customHeight="false" outlineLevel="0" collapsed="false">
      <c r="A1001" s="123"/>
    </row>
    <row r="1002" customFormat="false" ht="12.75" hidden="false" customHeight="false" outlineLevel="0" collapsed="false">
      <c r="A1002" s="123"/>
    </row>
    <row r="1003" customFormat="false" ht="12.75" hidden="false" customHeight="false" outlineLevel="0" collapsed="false">
      <c r="A1003" s="123"/>
    </row>
    <row r="1004" customFormat="false" ht="12.75" hidden="false" customHeight="false" outlineLevel="0" collapsed="false">
      <c r="A1004" s="123"/>
    </row>
    <row r="1005" customFormat="false" ht="12.75" hidden="false" customHeight="false" outlineLevel="0" collapsed="false">
      <c r="A1005" s="123"/>
    </row>
    <row r="1006" customFormat="false" ht="12.75" hidden="false" customHeight="false" outlineLevel="0" collapsed="false">
      <c r="A1006" s="123"/>
    </row>
    <row r="1007" customFormat="false" ht="12.75" hidden="false" customHeight="false" outlineLevel="0" collapsed="false">
      <c r="A1007" s="123"/>
    </row>
    <row r="1008" customFormat="false" ht="12.75" hidden="false" customHeight="false" outlineLevel="0" collapsed="false">
      <c r="A1008" s="123"/>
    </row>
    <row r="1009" customFormat="false" ht="12.75" hidden="false" customHeight="false" outlineLevel="0" collapsed="false">
      <c r="A1009" s="123"/>
    </row>
    <row r="1010" customFormat="false" ht="12.75" hidden="false" customHeight="false" outlineLevel="0" collapsed="false">
      <c r="A1010" s="123"/>
    </row>
    <row r="1011" customFormat="false" ht="12.75" hidden="false" customHeight="false" outlineLevel="0" collapsed="false">
      <c r="A1011" s="123"/>
    </row>
    <row r="1012" customFormat="false" ht="12.75" hidden="false" customHeight="false" outlineLevel="0" collapsed="false">
      <c r="A1012" s="123"/>
    </row>
    <row r="1013" customFormat="false" ht="12.75" hidden="false" customHeight="false" outlineLevel="0" collapsed="false">
      <c r="A1013" s="123"/>
    </row>
    <row r="1014" customFormat="false" ht="12.75" hidden="false" customHeight="false" outlineLevel="0" collapsed="false">
      <c r="A1014" s="123"/>
    </row>
    <row r="1015" customFormat="false" ht="12.75" hidden="false" customHeight="false" outlineLevel="0" collapsed="false">
      <c r="A1015" s="123"/>
    </row>
    <row r="1016" customFormat="false" ht="12.75" hidden="false" customHeight="false" outlineLevel="0" collapsed="false">
      <c r="A1016" s="123"/>
    </row>
    <row r="1017" customFormat="false" ht="12.75" hidden="false" customHeight="false" outlineLevel="0" collapsed="false">
      <c r="A1017" s="123"/>
    </row>
    <row r="1018" customFormat="false" ht="12.75" hidden="false" customHeight="false" outlineLevel="0" collapsed="false">
      <c r="A1018" s="123"/>
    </row>
    <row r="1019" customFormat="false" ht="12.75" hidden="false" customHeight="false" outlineLevel="0" collapsed="false">
      <c r="A1019" s="123"/>
    </row>
    <row r="1020" customFormat="false" ht="12.75" hidden="false" customHeight="false" outlineLevel="0" collapsed="false">
      <c r="A1020" s="123"/>
    </row>
    <row r="1021" customFormat="false" ht="12.75" hidden="false" customHeight="false" outlineLevel="0" collapsed="false">
      <c r="A1021" s="123"/>
    </row>
    <row r="1022" customFormat="false" ht="12.75" hidden="false" customHeight="false" outlineLevel="0" collapsed="false">
      <c r="A1022" s="123"/>
    </row>
    <row r="1023" customFormat="false" ht="12.75" hidden="false" customHeight="false" outlineLevel="0" collapsed="false">
      <c r="A1023" s="123"/>
    </row>
    <row r="1024" customFormat="false" ht="12.75" hidden="false" customHeight="false" outlineLevel="0" collapsed="false">
      <c r="A1024" s="123"/>
    </row>
    <row r="1025" customFormat="false" ht="12.75" hidden="false" customHeight="false" outlineLevel="0" collapsed="false">
      <c r="A1025" s="123"/>
    </row>
    <row r="1026" customFormat="false" ht="12.75" hidden="false" customHeight="false" outlineLevel="0" collapsed="false">
      <c r="A1026" s="123"/>
    </row>
    <row r="1027" customFormat="false" ht="12.75" hidden="false" customHeight="false" outlineLevel="0" collapsed="false">
      <c r="A1027" s="123"/>
    </row>
    <row r="1028" customFormat="false" ht="12.75" hidden="false" customHeight="false" outlineLevel="0" collapsed="false">
      <c r="A1028" s="123"/>
    </row>
    <row r="1029" customFormat="false" ht="12.75" hidden="false" customHeight="false" outlineLevel="0" collapsed="false">
      <c r="A1029" s="123"/>
    </row>
    <row r="1030" customFormat="false" ht="12.75" hidden="false" customHeight="false" outlineLevel="0" collapsed="false">
      <c r="A1030" s="123"/>
    </row>
    <row r="1031" customFormat="false" ht="12.75" hidden="false" customHeight="false" outlineLevel="0" collapsed="false">
      <c r="A1031" s="123"/>
    </row>
    <row r="1032" customFormat="false" ht="12.75" hidden="false" customHeight="false" outlineLevel="0" collapsed="false">
      <c r="A1032" s="123"/>
    </row>
    <row r="1033" customFormat="false" ht="12.75" hidden="false" customHeight="false" outlineLevel="0" collapsed="false">
      <c r="A1033" s="123"/>
    </row>
    <row r="1034" customFormat="false" ht="12.75" hidden="false" customHeight="false" outlineLevel="0" collapsed="false">
      <c r="A1034" s="123"/>
    </row>
    <row r="1035" customFormat="false" ht="12.75" hidden="false" customHeight="false" outlineLevel="0" collapsed="false">
      <c r="A1035" s="123"/>
    </row>
    <row r="1036" customFormat="false" ht="12.75" hidden="false" customHeight="false" outlineLevel="0" collapsed="false">
      <c r="A1036" s="123"/>
    </row>
    <row r="1037" customFormat="false" ht="12.75" hidden="false" customHeight="false" outlineLevel="0" collapsed="false">
      <c r="A1037" s="123"/>
    </row>
    <row r="1038" customFormat="false" ht="12.75" hidden="false" customHeight="false" outlineLevel="0" collapsed="false">
      <c r="A1038" s="123"/>
    </row>
    <row r="1039" customFormat="false" ht="12.75" hidden="false" customHeight="false" outlineLevel="0" collapsed="false">
      <c r="A1039" s="123"/>
    </row>
    <row r="1040" customFormat="false" ht="12.75" hidden="false" customHeight="false" outlineLevel="0" collapsed="false">
      <c r="A1040" s="123"/>
    </row>
    <row r="1041" customFormat="false" ht="12.75" hidden="false" customHeight="false" outlineLevel="0" collapsed="false">
      <c r="A1041" s="123"/>
    </row>
    <row r="1042" customFormat="false" ht="12.75" hidden="false" customHeight="false" outlineLevel="0" collapsed="false">
      <c r="A1042" s="123"/>
    </row>
    <row r="1043" customFormat="false" ht="12.75" hidden="false" customHeight="false" outlineLevel="0" collapsed="false">
      <c r="A1043" s="123"/>
    </row>
    <row r="1044" customFormat="false" ht="12.75" hidden="false" customHeight="false" outlineLevel="0" collapsed="false">
      <c r="A1044" s="123"/>
    </row>
    <row r="1045" customFormat="false" ht="12.75" hidden="false" customHeight="false" outlineLevel="0" collapsed="false">
      <c r="A1045" s="123"/>
    </row>
    <row r="1046" customFormat="false" ht="12.75" hidden="false" customHeight="false" outlineLevel="0" collapsed="false">
      <c r="A1046" s="123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19:O19"/>
    <mergeCell ref="B20:F20"/>
    <mergeCell ref="G20:I20"/>
    <mergeCell ref="M20:O20"/>
    <mergeCell ref="M27:O27"/>
    <mergeCell ref="J35:N35"/>
    <mergeCell ref="J36:K36"/>
    <mergeCell ref="N40:O40"/>
    <mergeCell ref="B41:J41"/>
  </mergeCells>
  <conditionalFormatting sqref="C7:E17 D4:E4 A42:A2326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38 G36:I36 M36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6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7:I37 M37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0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7 M6:M17 O6:O17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7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7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7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7">
    <cfRule type="expression" priority="11" aboveAverage="0" equalAverage="0" bottom="0" percent="0" rank="0" text="" dxfId="20">
      <formula>OR(ROW()=CELL("ligne"),COLUMN()=CELL("colonne"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S3" activeCellId="0" sqref="S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2" width="1.85"/>
    <col collapsed="false" customWidth="true" hidden="false" outlineLevel="0" max="14" min="2" style="332" width="5.71"/>
    <col collapsed="false" customWidth="true" hidden="false" outlineLevel="0" max="15" min="15" style="332" width="14.7"/>
    <col collapsed="false" customWidth="true" hidden="false" outlineLevel="0" max="16" min="16" style="332" width="1.99"/>
    <col collapsed="false" customWidth="true" hidden="false" outlineLevel="0" max="17" min="17" style="333" width="18.85"/>
    <col collapsed="false" customWidth="true" hidden="false" outlineLevel="0" max="18" min="18" style="333" width="3.7"/>
    <col collapsed="false" customWidth="true" hidden="false" outlineLevel="0" max="19" min="19" style="334" width="21.56"/>
    <col collapsed="false" customWidth="true" hidden="false" outlineLevel="0" max="20" min="20" style="334" width="5.13"/>
    <col collapsed="false" customWidth="true" hidden="false" outlineLevel="0" max="21" min="21" style="334" width="23.7"/>
    <col collapsed="false" customWidth="true" hidden="false" outlineLevel="0" max="22" min="22" style="334" width="5.13"/>
    <col collapsed="false" customWidth="true" hidden="false" outlineLevel="0" max="23" min="23" style="334" width="29.28"/>
    <col collapsed="false" customWidth="true" hidden="false" outlineLevel="0" max="24" min="24" style="334" width="5.13"/>
    <col collapsed="false" customWidth="true" hidden="false" outlineLevel="0" max="25" min="25" style="334" width="21.13"/>
    <col collapsed="false" customWidth="true" hidden="false" outlineLevel="0" max="26" min="26" style="334" width="5.13"/>
    <col collapsed="false" customWidth="true" hidden="false" outlineLevel="0" max="27" min="27" style="334" width="3.7"/>
    <col collapsed="false" customWidth="true" hidden="false" outlineLevel="0" max="28" min="28" style="334" width="10.71"/>
    <col collapsed="false" customWidth="true" hidden="false" outlineLevel="0" max="29" min="29" style="334" width="2.28"/>
    <col collapsed="false" customWidth="true" hidden="false" outlineLevel="0" max="30" min="30" style="334" width="10.28"/>
    <col collapsed="false" customWidth="true" hidden="false" outlineLevel="0" max="31" min="31" style="334" width="1.85"/>
    <col collapsed="false" customWidth="false" hidden="false" outlineLevel="0" max="32" min="32" style="334" width="11.42"/>
    <col collapsed="false" customWidth="true" hidden="false" outlineLevel="0" max="33" min="33" style="334" width="2.28"/>
    <col collapsed="false" customWidth="false" hidden="false" outlineLevel="0" max="34" min="34" style="334" width="11.42"/>
    <col collapsed="false" customWidth="true" hidden="false" outlineLevel="0" max="36" min="35" style="334" width="3.42"/>
    <col collapsed="false" customWidth="true" hidden="false" outlineLevel="0" max="37" min="37" style="334" width="2.84"/>
    <col collapsed="false" customWidth="true" hidden="false" outlineLevel="0" max="38" min="38" style="334" width="11.56"/>
    <col collapsed="false" customWidth="true" hidden="false" outlineLevel="0" max="39" min="39" style="334" width="2.13"/>
    <col collapsed="false" customWidth="false" hidden="false" outlineLevel="0" max="40" min="40" style="334" width="11.42"/>
    <col collapsed="false" customWidth="true" hidden="false" outlineLevel="0" max="41" min="41" style="334" width="1.41"/>
    <col collapsed="false" customWidth="false" hidden="false" outlineLevel="0" max="42" min="42" style="334" width="11.42"/>
    <col collapsed="false" customWidth="true" hidden="false" outlineLevel="0" max="43" min="43" style="334" width="1.99"/>
    <col collapsed="false" customWidth="false" hidden="false" outlineLevel="0" max="44" min="44" style="334" width="11.42"/>
    <col collapsed="false" customWidth="true" hidden="false" outlineLevel="0" max="45" min="45" style="334" width="2.84"/>
    <col collapsed="false" customWidth="true" hidden="false" outlineLevel="0" max="46" min="46" style="334" width="3.14"/>
    <col collapsed="false" customWidth="false" hidden="false" outlineLevel="0" max="47" min="47" style="333" width="11.42"/>
    <col collapsed="false" customWidth="false" hidden="false" outlineLevel="0" max="257" min="48" style="332" width="11.42"/>
  </cols>
  <sheetData>
    <row r="1" customFormat="false" ht="29.25" hidden="false" customHeight="true" outlineLevel="0" collapsed="false">
      <c r="B1" s="335" t="s">
        <v>176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77</v>
      </c>
      <c r="S1" s="337" t="n">
        <v>0</v>
      </c>
      <c r="T1" s="337" t="n">
        <v>0</v>
      </c>
      <c r="U1" s="337" t="n">
        <v>0</v>
      </c>
      <c r="V1" s="337" t="n">
        <v>0</v>
      </c>
      <c r="W1" s="337" t="n">
        <v>0</v>
      </c>
      <c r="X1" s="337" t="n">
        <v>0</v>
      </c>
      <c r="Y1" s="337" t="n">
        <v>0</v>
      </c>
      <c r="Z1" s="337" t="n">
        <v>0</v>
      </c>
      <c r="AA1" s="337" t="n">
        <v>0</v>
      </c>
      <c r="AB1" s="337" t="n">
        <v>0</v>
      </c>
      <c r="AC1" s="337" t="n">
        <v>0</v>
      </c>
      <c r="AD1" s="337" t="n">
        <v>0</v>
      </c>
      <c r="AE1" s="337" t="n">
        <v>0</v>
      </c>
      <c r="AF1" s="337" t="n">
        <v>0</v>
      </c>
      <c r="AG1" s="337" t="n">
        <v>0</v>
      </c>
      <c r="AH1" s="337" t="n">
        <v>0</v>
      </c>
      <c r="AI1" s="337" t="n">
        <v>0</v>
      </c>
      <c r="AJ1" s="337" t="n">
        <v>0</v>
      </c>
      <c r="AK1" s="337" t="n">
        <v>0</v>
      </c>
      <c r="AL1" s="337" t="n">
        <v>0</v>
      </c>
      <c r="AM1" s="337" t="n">
        <v>0</v>
      </c>
      <c r="AN1" s="337" t="n">
        <v>0</v>
      </c>
      <c r="AO1" s="337" t="n">
        <v>0</v>
      </c>
      <c r="AP1" s="337" t="n">
        <v>0</v>
      </c>
      <c r="AQ1" s="337" t="n">
        <v>0</v>
      </c>
      <c r="AR1" s="337" t="n">
        <v>0</v>
      </c>
      <c r="AS1" s="337" t="n">
        <v>0</v>
      </c>
      <c r="AT1" s="337" t="n">
        <v>0</v>
      </c>
    </row>
    <row r="2" customFormat="false" ht="9.75" hidden="false" customHeight="tru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</row>
    <row r="3" customFormat="false" ht="29.25" hidden="false" customHeight="true" outlineLevel="0" collapsed="false">
      <c r="B3" s="338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40" t="s">
        <v>178</v>
      </c>
      <c r="O3" s="341" t="s">
        <v>179</v>
      </c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</row>
    <row r="4" customFormat="false" ht="7.5" hidden="false" customHeight="true" outlineLevel="0" collapsed="false"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3"/>
      <c r="O4" s="344"/>
      <c r="S4" s="337" t="n">
        <v>0</v>
      </c>
      <c r="T4" s="337" t="n">
        <v>0</v>
      </c>
      <c r="U4" s="337" t="n">
        <v>0</v>
      </c>
      <c r="V4" s="337" t="n">
        <v>0</v>
      </c>
      <c r="W4" s="337" t="n">
        <v>0</v>
      </c>
      <c r="X4" s="337" t="n">
        <v>0</v>
      </c>
      <c r="Y4" s="337" t="n">
        <v>0</v>
      </c>
      <c r="Z4" s="337" t="n">
        <v>0</v>
      </c>
      <c r="AA4" s="337" t="n">
        <v>0</v>
      </c>
      <c r="AB4" s="337" t="n">
        <v>0</v>
      </c>
      <c r="AC4" s="337" t="n">
        <v>0</v>
      </c>
      <c r="AD4" s="337" t="n">
        <v>0</v>
      </c>
      <c r="AE4" s="337" t="n">
        <v>0</v>
      </c>
      <c r="AF4" s="337" t="n">
        <v>0</v>
      </c>
      <c r="AG4" s="337" t="n">
        <v>0</v>
      </c>
      <c r="AH4" s="337" t="n">
        <v>0</v>
      </c>
      <c r="AI4" s="337" t="n">
        <v>0</v>
      </c>
      <c r="AJ4" s="337" t="n">
        <v>0</v>
      </c>
      <c r="AK4" s="345" t="s">
        <v>180</v>
      </c>
      <c r="AL4" s="345"/>
      <c r="AM4" s="345"/>
      <c r="AN4" s="345"/>
      <c r="AO4" s="345"/>
      <c r="AP4" s="345"/>
      <c r="AQ4" s="345"/>
      <c r="AR4" s="345"/>
      <c r="AS4" s="345"/>
      <c r="AT4" s="337" t="n">
        <v>0</v>
      </c>
    </row>
    <row r="5" customFormat="false" ht="29.25" hidden="false" customHeight="true" outlineLevel="0" collapsed="false">
      <c r="B5" s="346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8" t="s">
        <v>181</v>
      </c>
      <c r="O5" s="349" t="s">
        <v>182</v>
      </c>
      <c r="S5" s="333"/>
      <c r="T5" s="333"/>
      <c r="U5" s="333"/>
      <c r="V5" s="333"/>
      <c r="W5" s="333"/>
      <c r="X5" s="333"/>
      <c r="Y5" s="333"/>
      <c r="Z5" s="337" t="n">
        <v>0</v>
      </c>
      <c r="AA5" s="350" t="s">
        <v>183</v>
      </c>
      <c r="AB5" s="350"/>
      <c r="AC5" s="350"/>
      <c r="AD5" s="350"/>
      <c r="AE5" s="350"/>
      <c r="AF5" s="350"/>
      <c r="AG5" s="350"/>
      <c r="AH5" s="350"/>
      <c r="AI5" s="350"/>
      <c r="AJ5" s="337" t="n">
        <v>0</v>
      </c>
      <c r="AK5" s="345"/>
      <c r="AL5" s="345"/>
      <c r="AM5" s="345"/>
      <c r="AN5" s="345"/>
      <c r="AO5" s="345"/>
      <c r="AP5" s="345"/>
      <c r="AQ5" s="345"/>
      <c r="AR5" s="345"/>
      <c r="AS5" s="345"/>
      <c r="AT5" s="337" t="n">
        <v>0</v>
      </c>
    </row>
    <row r="6" customFormat="false" ht="17.25" hidden="false" customHeight="true" outlineLevel="0" collapsed="false">
      <c r="S6" s="351" t="s">
        <v>184</v>
      </c>
      <c r="T6" s="337" t="n">
        <v>0</v>
      </c>
      <c r="U6" s="351" t="s">
        <v>184</v>
      </c>
      <c r="V6" s="337" t="n">
        <v>0</v>
      </c>
      <c r="W6" s="351" t="s">
        <v>184</v>
      </c>
      <c r="X6" s="337" t="n">
        <v>0</v>
      </c>
      <c r="Y6" s="351" t="s">
        <v>184</v>
      </c>
      <c r="Z6" s="337" t="n">
        <v>0</v>
      </c>
      <c r="AA6" s="352"/>
      <c r="AB6" s="353" t="s">
        <v>155</v>
      </c>
      <c r="AC6" s="354"/>
      <c r="AD6" s="353" t="s">
        <v>185</v>
      </c>
      <c r="AE6" s="355"/>
      <c r="AF6" s="353" t="s">
        <v>186</v>
      </c>
      <c r="AG6" s="354"/>
      <c r="AH6" s="353" t="s">
        <v>187</v>
      </c>
      <c r="AI6" s="356"/>
      <c r="AJ6" s="337" t="n">
        <v>0</v>
      </c>
      <c r="AK6" s="357"/>
      <c r="AL6" s="353" t="s">
        <v>155</v>
      </c>
      <c r="AM6" s="358"/>
      <c r="AN6" s="353" t="s">
        <v>188</v>
      </c>
      <c r="AO6" s="359"/>
      <c r="AP6" s="353" t="s">
        <v>189</v>
      </c>
      <c r="AQ6" s="353"/>
      <c r="AR6" s="353" t="s">
        <v>187</v>
      </c>
      <c r="AS6" s="356"/>
      <c r="AT6" s="337" t="n">
        <v>0</v>
      </c>
    </row>
    <row r="7" customFormat="false" ht="29.25" hidden="false" customHeight="true" outlineLevel="0" collapsed="false">
      <c r="B7" s="360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2" t="s">
        <v>190</v>
      </c>
      <c r="O7" s="363" t="s">
        <v>191</v>
      </c>
      <c r="S7" s="364" t="s">
        <v>192</v>
      </c>
      <c r="T7" s="365" t="n">
        <v>0</v>
      </c>
      <c r="U7" s="366" t="s">
        <v>193</v>
      </c>
      <c r="V7" s="365" t="n">
        <v>0</v>
      </c>
      <c r="W7" s="367" t="s">
        <v>194</v>
      </c>
      <c r="X7" s="365" t="n">
        <v>0</v>
      </c>
      <c r="Y7" s="368" t="s">
        <v>195</v>
      </c>
      <c r="Z7" s="337" t="n">
        <v>0</v>
      </c>
      <c r="AA7" s="352"/>
      <c r="AB7" s="369" t="s">
        <v>196</v>
      </c>
      <c r="AC7" s="354"/>
      <c r="AD7" s="369" t="s">
        <v>197</v>
      </c>
      <c r="AE7" s="355"/>
      <c r="AF7" s="369" t="s">
        <v>198</v>
      </c>
      <c r="AG7" s="354"/>
      <c r="AH7" s="369" t="s">
        <v>199</v>
      </c>
      <c r="AI7" s="356"/>
      <c r="AJ7" s="337" t="n">
        <v>0</v>
      </c>
      <c r="AK7" s="370"/>
      <c r="AL7" s="369" t="s">
        <v>200</v>
      </c>
      <c r="AM7" s="355"/>
      <c r="AN7" s="369" t="s">
        <v>201</v>
      </c>
      <c r="AO7" s="354"/>
      <c r="AP7" s="369" t="s">
        <v>202</v>
      </c>
      <c r="AQ7" s="354"/>
      <c r="AR7" s="369" t="s">
        <v>203</v>
      </c>
      <c r="AS7" s="356"/>
      <c r="AT7" s="337" t="n">
        <v>0</v>
      </c>
    </row>
    <row r="8" customFormat="false" ht="7.5" hidden="false" customHeight="true" outlineLevel="0" collapsed="false">
      <c r="Q8" s="371" t="s">
        <v>204</v>
      </c>
      <c r="R8" s="334"/>
      <c r="S8" s="372"/>
      <c r="T8" s="373"/>
      <c r="U8" s="372"/>
      <c r="V8" s="373"/>
      <c r="W8" s="372"/>
      <c r="X8" s="373"/>
      <c r="Y8" s="372"/>
      <c r="Z8" s="337" t="n">
        <v>0</v>
      </c>
      <c r="AA8" s="352"/>
      <c r="AB8" s="369" t="s">
        <v>205</v>
      </c>
      <c r="AC8" s="354"/>
      <c r="AD8" s="369" t="s">
        <v>206</v>
      </c>
      <c r="AE8" s="355"/>
      <c r="AF8" s="369" t="s">
        <v>207</v>
      </c>
      <c r="AG8" s="354"/>
      <c r="AH8" s="369" t="s">
        <v>208</v>
      </c>
      <c r="AI8" s="356"/>
      <c r="AJ8" s="337" t="n">
        <v>0</v>
      </c>
      <c r="AK8" s="370"/>
      <c r="AL8" s="369" t="s">
        <v>209</v>
      </c>
      <c r="AM8" s="355"/>
      <c r="AN8" s="369" t="s">
        <v>210</v>
      </c>
      <c r="AO8" s="354"/>
      <c r="AP8" s="369" t="s">
        <v>211</v>
      </c>
      <c r="AQ8" s="354"/>
      <c r="AR8" s="369" t="s">
        <v>212</v>
      </c>
      <c r="AS8" s="356"/>
      <c r="AT8" s="337" t="n">
        <v>0</v>
      </c>
    </row>
    <row r="9" customFormat="false" ht="29.25" hidden="false" customHeight="true" outlineLevel="0" collapsed="false">
      <c r="B9" s="374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6" t="s">
        <v>213</v>
      </c>
      <c r="O9" s="377" t="s">
        <v>214</v>
      </c>
      <c r="Q9" s="378" t="s">
        <v>215</v>
      </c>
      <c r="R9" s="334"/>
      <c r="S9" s="379" t="s">
        <v>216</v>
      </c>
      <c r="T9" s="373" t="n">
        <v>0</v>
      </c>
      <c r="U9" s="380" t="s">
        <v>217</v>
      </c>
      <c r="V9" s="373" t="n">
        <v>0</v>
      </c>
      <c r="W9" s="381" t="s">
        <v>217</v>
      </c>
      <c r="X9" s="373" t="n">
        <v>0</v>
      </c>
      <c r="Y9" s="382" t="s">
        <v>218</v>
      </c>
      <c r="Z9" s="337" t="n">
        <v>0</v>
      </c>
      <c r="AA9" s="370"/>
      <c r="AB9" s="369" t="s">
        <v>219</v>
      </c>
      <c r="AC9" s="355"/>
      <c r="AD9" s="369" t="s">
        <v>220</v>
      </c>
      <c r="AE9" s="354"/>
      <c r="AF9" s="369" t="s">
        <v>221</v>
      </c>
      <c r="AG9" s="354"/>
      <c r="AH9" s="369" t="s">
        <v>222</v>
      </c>
      <c r="AI9" s="356"/>
      <c r="AJ9" s="337" t="n">
        <v>0</v>
      </c>
      <c r="AK9" s="370"/>
      <c r="AL9" s="369" t="s">
        <v>223</v>
      </c>
      <c r="AM9" s="355"/>
      <c r="AN9" s="369" t="s">
        <v>224</v>
      </c>
      <c r="AO9" s="354"/>
      <c r="AP9" s="369" t="s">
        <v>225</v>
      </c>
      <c r="AQ9" s="354"/>
      <c r="AR9" s="369" t="s">
        <v>226</v>
      </c>
      <c r="AS9" s="356"/>
      <c r="AT9" s="337" t="n">
        <v>0</v>
      </c>
    </row>
    <row r="10" customFormat="false" ht="7.5" hidden="false" customHeight="true" outlineLevel="0" collapsed="false">
      <c r="Q10" s="378" t="s">
        <v>227</v>
      </c>
      <c r="R10" s="334"/>
      <c r="S10" s="379" t="s">
        <v>228</v>
      </c>
      <c r="T10" s="373" t="n">
        <v>0</v>
      </c>
      <c r="U10" s="380" t="s">
        <v>229</v>
      </c>
      <c r="V10" s="373" t="n">
        <v>0</v>
      </c>
      <c r="W10" s="381" t="s">
        <v>230</v>
      </c>
      <c r="X10" s="373" t="n">
        <v>0</v>
      </c>
      <c r="Y10" s="382" t="s">
        <v>231</v>
      </c>
      <c r="Z10" s="337" t="n">
        <v>0</v>
      </c>
      <c r="AA10" s="370"/>
      <c r="AB10" s="369" t="s">
        <v>232</v>
      </c>
      <c r="AC10" s="383" t="s">
        <v>233</v>
      </c>
      <c r="AD10" s="369" t="s">
        <v>220</v>
      </c>
      <c r="AE10" s="354"/>
      <c r="AF10" s="369" t="s">
        <v>234</v>
      </c>
      <c r="AG10" s="354"/>
      <c r="AH10" s="369" t="s">
        <v>235</v>
      </c>
      <c r="AI10" s="356"/>
      <c r="AJ10" s="337" t="n">
        <v>0</v>
      </c>
      <c r="AK10" s="370"/>
      <c r="AL10" s="369" t="s">
        <v>236</v>
      </c>
      <c r="AM10" s="355"/>
      <c r="AN10" s="369" t="s">
        <v>237</v>
      </c>
      <c r="AO10" s="354"/>
      <c r="AP10" s="353" t="s">
        <v>238</v>
      </c>
      <c r="AQ10" s="354"/>
      <c r="AR10" s="369" t="s">
        <v>239</v>
      </c>
      <c r="AS10" s="356"/>
      <c r="AT10" s="337" t="n">
        <v>0</v>
      </c>
    </row>
    <row r="11" customFormat="false" ht="29.25" hidden="false" customHeight="true" outlineLevel="0" collapsed="false">
      <c r="B11" s="384"/>
      <c r="C11" s="385"/>
      <c r="D11" s="385"/>
      <c r="E11" s="385"/>
      <c r="F11" s="385"/>
      <c r="G11" s="385"/>
      <c r="H11" s="385"/>
      <c r="I11" s="385"/>
      <c r="J11" s="385"/>
      <c r="K11" s="385"/>
      <c r="L11" s="385"/>
      <c r="M11" s="385"/>
      <c r="N11" s="386" t="s">
        <v>240</v>
      </c>
      <c r="O11" s="387" t="s">
        <v>241</v>
      </c>
      <c r="Q11" s="378" t="s">
        <v>242</v>
      </c>
      <c r="R11" s="334"/>
      <c r="S11" s="379" t="s">
        <v>243</v>
      </c>
      <c r="T11" s="373" t="n">
        <v>0</v>
      </c>
      <c r="U11" s="380" t="s">
        <v>244</v>
      </c>
      <c r="V11" s="373" t="n">
        <v>0</v>
      </c>
      <c r="W11" s="381" t="s">
        <v>245</v>
      </c>
      <c r="X11" s="373" t="n">
        <v>0</v>
      </c>
      <c r="Y11" s="382" t="s">
        <v>246</v>
      </c>
      <c r="Z11" s="337" t="n">
        <v>0</v>
      </c>
      <c r="AA11" s="370"/>
      <c r="AB11" s="369" t="s">
        <v>247</v>
      </c>
      <c r="AC11" s="383" t="s">
        <v>233</v>
      </c>
      <c r="AD11" s="369" t="s">
        <v>248</v>
      </c>
      <c r="AE11" s="354"/>
      <c r="AF11" s="369" t="s">
        <v>249</v>
      </c>
      <c r="AG11" s="354"/>
      <c r="AH11" s="353" t="s">
        <v>250</v>
      </c>
      <c r="AI11" s="356"/>
      <c r="AJ11" s="337" t="n">
        <v>0</v>
      </c>
      <c r="AK11" s="357"/>
      <c r="AL11" s="353" t="s">
        <v>156</v>
      </c>
      <c r="AM11" s="355"/>
      <c r="AN11" s="369" t="s">
        <v>251</v>
      </c>
      <c r="AO11" s="354"/>
      <c r="AP11" s="369" t="s">
        <v>252</v>
      </c>
      <c r="AQ11" s="354"/>
      <c r="AR11" s="369" t="s">
        <v>253</v>
      </c>
      <c r="AS11" s="356"/>
      <c r="AT11" s="337" t="n">
        <v>0</v>
      </c>
    </row>
    <row r="12" customFormat="false" ht="7.5" hidden="false" customHeight="true" outlineLevel="0" collapsed="false">
      <c r="Q12" s="378" t="s">
        <v>254</v>
      </c>
      <c r="R12" s="334"/>
      <c r="S12" s="379" t="s">
        <v>255</v>
      </c>
      <c r="T12" s="373" t="n">
        <v>0</v>
      </c>
      <c r="U12" s="380" t="s">
        <v>245</v>
      </c>
      <c r="V12" s="373" t="n">
        <v>0</v>
      </c>
      <c r="W12" s="381" t="s">
        <v>256</v>
      </c>
      <c r="X12" s="373" t="n">
        <v>0</v>
      </c>
      <c r="Y12" s="382" t="s">
        <v>257</v>
      </c>
      <c r="Z12" s="337" t="n">
        <v>0</v>
      </c>
      <c r="AA12" s="370"/>
      <c r="AB12" s="369" t="s">
        <v>258</v>
      </c>
      <c r="AC12" s="383" t="s">
        <v>233</v>
      </c>
      <c r="AD12" s="353" t="s">
        <v>259</v>
      </c>
      <c r="AE12" s="354"/>
      <c r="AF12" s="369" t="s">
        <v>260</v>
      </c>
      <c r="AG12" s="354"/>
      <c r="AH12" s="369" t="s">
        <v>261</v>
      </c>
      <c r="AI12" s="356"/>
      <c r="AJ12" s="337" t="n">
        <v>0</v>
      </c>
      <c r="AK12" s="370"/>
      <c r="AL12" s="369" t="s">
        <v>262</v>
      </c>
      <c r="AM12" s="355"/>
      <c r="AN12" s="369" t="s">
        <v>263</v>
      </c>
      <c r="AO12" s="354"/>
      <c r="AP12" s="353" t="s">
        <v>90</v>
      </c>
      <c r="AQ12" s="354"/>
      <c r="AR12" s="369" t="s">
        <v>264</v>
      </c>
      <c r="AS12" s="356"/>
      <c r="AT12" s="337" t="n">
        <v>0</v>
      </c>
    </row>
    <row r="13" customFormat="false" ht="29.25" hidden="false" customHeight="true" outlineLevel="0" collapsed="false">
      <c r="B13" s="388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90" t="s">
        <v>265</v>
      </c>
      <c r="O13" s="391" t="s">
        <v>266</v>
      </c>
      <c r="Q13" s="378" t="s">
        <v>267</v>
      </c>
      <c r="R13" s="334"/>
      <c r="S13" s="379" t="s">
        <v>268</v>
      </c>
      <c r="T13" s="373" t="n">
        <v>0</v>
      </c>
      <c r="U13" s="380" t="s">
        <v>256</v>
      </c>
      <c r="V13" s="373" t="n">
        <v>0</v>
      </c>
      <c r="W13" s="381" t="s">
        <v>269</v>
      </c>
      <c r="X13" s="373" t="n">
        <v>0</v>
      </c>
      <c r="Y13" s="382" t="s">
        <v>270</v>
      </c>
      <c r="Z13" s="337" t="n">
        <v>0</v>
      </c>
      <c r="AA13" s="370"/>
      <c r="AB13" s="369" t="s">
        <v>271</v>
      </c>
      <c r="AC13" s="383" t="s">
        <v>233</v>
      </c>
      <c r="AD13" s="369" t="s">
        <v>272</v>
      </c>
      <c r="AE13" s="354"/>
      <c r="AF13" s="369" t="s">
        <v>273</v>
      </c>
      <c r="AG13" s="354"/>
      <c r="AH13" s="369" t="s">
        <v>274</v>
      </c>
      <c r="AI13" s="356"/>
      <c r="AJ13" s="337" t="n">
        <v>0</v>
      </c>
      <c r="AK13" s="370"/>
      <c r="AL13" s="369" t="s">
        <v>275</v>
      </c>
      <c r="AM13" s="355"/>
      <c r="AN13" s="369" t="s">
        <v>276</v>
      </c>
      <c r="AO13" s="354"/>
      <c r="AP13" s="369" t="s">
        <v>277</v>
      </c>
      <c r="AQ13" s="354"/>
      <c r="AR13" s="369" t="s">
        <v>278</v>
      </c>
      <c r="AS13" s="356"/>
      <c r="AT13" s="337" t="n">
        <v>0</v>
      </c>
    </row>
    <row r="14" customFormat="false" ht="7.5" hidden="false" customHeight="true" outlineLevel="0" collapsed="false">
      <c r="Q14" s="378" t="s">
        <v>279</v>
      </c>
      <c r="R14" s="334"/>
      <c r="S14" s="379" t="s">
        <v>280</v>
      </c>
      <c r="T14" s="373" t="n">
        <v>0</v>
      </c>
      <c r="U14" s="380" t="s">
        <v>269</v>
      </c>
      <c r="V14" s="373" t="n">
        <v>0</v>
      </c>
      <c r="W14" s="381" t="s">
        <v>281</v>
      </c>
      <c r="X14" s="373" t="n">
        <v>0</v>
      </c>
      <c r="Y14" s="382" t="s">
        <v>282</v>
      </c>
      <c r="Z14" s="337" t="n">
        <v>0</v>
      </c>
      <c r="AA14" s="370"/>
      <c r="AB14" s="353" t="s">
        <v>156</v>
      </c>
      <c r="AC14" s="383" t="s">
        <v>233</v>
      </c>
      <c r="AD14" s="353" t="s">
        <v>283</v>
      </c>
      <c r="AE14" s="354"/>
      <c r="AF14" s="369" t="s">
        <v>284</v>
      </c>
      <c r="AG14" s="354"/>
      <c r="AH14" s="369" t="s">
        <v>285</v>
      </c>
      <c r="AI14" s="356"/>
      <c r="AJ14" s="337" t="n">
        <v>0</v>
      </c>
      <c r="AK14" s="370"/>
      <c r="AL14" s="369" t="s">
        <v>286</v>
      </c>
      <c r="AM14" s="355"/>
      <c r="AN14" s="358" t="s">
        <v>185</v>
      </c>
      <c r="AO14" s="354"/>
      <c r="AP14" s="369" t="s">
        <v>287</v>
      </c>
      <c r="AQ14" s="354"/>
      <c r="AR14" s="353" t="s">
        <v>250</v>
      </c>
      <c r="AS14" s="356"/>
      <c r="AT14" s="337" t="n">
        <v>0</v>
      </c>
    </row>
    <row r="15" customFormat="false" ht="29.25" hidden="false" customHeight="true" outlineLevel="0" collapsed="false">
      <c r="B15" s="392"/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3"/>
      <c r="N15" s="394" t="s">
        <v>288</v>
      </c>
      <c r="O15" s="395" t="s">
        <v>289</v>
      </c>
      <c r="Q15" s="378" t="s">
        <v>290</v>
      </c>
      <c r="R15" s="334"/>
      <c r="S15" s="379" t="s">
        <v>291</v>
      </c>
      <c r="T15" s="373" t="n">
        <v>0</v>
      </c>
      <c r="U15" s="380" t="s">
        <v>281</v>
      </c>
      <c r="V15" s="373" t="n">
        <v>0</v>
      </c>
      <c r="W15" s="381" t="s">
        <v>292</v>
      </c>
      <c r="X15" s="373" t="n">
        <v>0</v>
      </c>
      <c r="Y15" s="382" t="s">
        <v>293</v>
      </c>
      <c r="Z15" s="337" t="n">
        <v>0</v>
      </c>
      <c r="AA15" s="370"/>
      <c r="AB15" s="369" t="s">
        <v>294</v>
      </c>
      <c r="AC15" s="355"/>
      <c r="AD15" s="369" t="s">
        <v>295</v>
      </c>
      <c r="AE15" s="354"/>
      <c r="AF15" s="353" t="s">
        <v>187</v>
      </c>
      <c r="AG15" s="354"/>
      <c r="AH15" s="353" t="s">
        <v>296</v>
      </c>
      <c r="AI15" s="356"/>
      <c r="AJ15" s="337" t="n">
        <v>0</v>
      </c>
      <c r="AK15" s="370"/>
      <c r="AL15" s="369" t="s">
        <v>297</v>
      </c>
      <c r="AM15" s="355"/>
      <c r="AN15" s="369" t="s">
        <v>298</v>
      </c>
      <c r="AO15" s="354"/>
      <c r="AP15" s="369" t="s">
        <v>299</v>
      </c>
      <c r="AQ15" s="354"/>
      <c r="AR15" s="369" t="s">
        <v>300</v>
      </c>
      <c r="AS15" s="356"/>
      <c r="AT15" s="337" t="n">
        <v>0</v>
      </c>
    </row>
    <row r="16" customFormat="false" ht="7.5" hidden="false" customHeight="true" outlineLevel="0" collapsed="false">
      <c r="Q16" s="378" t="s">
        <v>301</v>
      </c>
      <c r="R16" s="334"/>
      <c r="S16" s="379" t="s">
        <v>302</v>
      </c>
      <c r="T16" s="373" t="n">
        <v>0</v>
      </c>
      <c r="U16" s="380" t="s">
        <v>292</v>
      </c>
      <c r="V16" s="373" t="n">
        <v>0</v>
      </c>
      <c r="W16" s="381" t="s">
        <v>303</v>
      </c>
      <c r="X16" s="373" t="n">
        <v>0</v>
      </c>
      <c r="Y16" s="382" t="s">
        <v>304</v>
      </c>
      <c r="Z16" s="337" t="n">
        <v>0</v>
      </c>
      <c r="AA16" s="370"/>
      <c r="AB16" s="353" t="s">
        <v>157</v>
      </c>
      <c r="AC16" s="355"/>
      <c r="AD16" s="353" t="s">
        <v>238</v>
      </c>
      <c r="AE16" s="354"/>
      <c r="AF16" s="369" t="s">
        <v>305</v>
      </c>
      <c r="AG16" s="354"/>
      <c r="AH16" s="369" t="s">
        <v>306</v>
      </c>
      <c r="AI16" s="356"/>
      <c r="AJ16" s="337" t="n">
        <v>0</v>
      </c>
      <c r="AK16" s="370"/>
      <c r="AL16" s="369" t="s">
        <v>307</v>
      </c>
      <c r="AM16" s="355"/>
      <c r="AN16" s="369" t="s">
        <v>308</v>
      </c>
      <c r="AO16" s="354"/>
      <c r="AP16" s="369" t="s">
        <v>309</v>
      </c>
      <c r="AQ16" s="354"/>
      <c r="AR16" s="369" t="s">
        <v>310</v>
      </c>
      <c r="AS16" s="356"/>
      <c r="AT16" s="337" t="n">
        <v>0</v>
      </c>
    </row>
    <row r="17" customFormat="false" ht="29.25" hidden="false" customHeight="true" outlineLevel="0" collapsed="false">
      <c r="B17" s="396"/>
      <c r="C17" s="397"/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N17" s="398" t="s">
        <v>311</v>
      </c>
      <c r="O17" s="399" t="s">
        <v>312</v>
      </c>
      <c r="Q17" s="378" t="s">
        <v>313</v>
      </c>
      <c r="R17" s="334"/>
      <c r="S17" s="379" t="s">
        <v>314</v>
      </c>
      <c r="T17" s="373" t="n">
        <v>0</v>
      </c>
      <c r="U17" s="380" t="s">
        <v>303</v>
      </c>
      <c r="V17" s="373" t="n">
        <v>0</v>
      </c>
      <c r="W17" s="381" t="s">
        <v>315</v>
      </c>
      <c r="X17" s="373" t="n">
        <v>0</v>
      </c>
      <c r="Y17" s="382" t="s">
        <v>316</v>
      </c>
      <c r="Z17" s="337" t="n">
        <v>0</v>
      </c>
      <c r="AA17" s="370"/>
      <c r="AB17" s="369" t="s">
        <v>317</v>
      </c>
      <c r="AC17" s="355"/>
      <c r="AD17" s="369" t="s">
        <v>318</v>
      </c>
      <c r="AE17" s="354"/>
      <c r="AF17" s="369" t="s">
        <v>319</v>
      </c>
      <c r="AG17" s="354"/>
      <c r="AH17" s="353" t="s">
        <v>83</v>
      </c>
      <c r="AI17" s="356"/>
      <c r="AJ17" s="337" t="n">
        <v>0</v>
      </c>
      <c r="AK17" s="370"/>
      <c r="AL17" s="369" t="s">
        <v>320</v>
      </c>
      <c r="AM17" s="355"/>
      <c r="AN17" s="369" t="s">
        <v>321</v>
      </c>
      <c r="AO17" s="354"/>
      <c r="AP17" s="353" t="s">
        <v>322</v>
      </c>
      <c r="AQ17" s="354"/>
      <c r="AR17" s="369" t="s">
        <v>323</v>
      </c>
      <c r="AS17" s="356"/>
      <c r="AT17" s="337" t="n">
        <v>0</v>
      </c>
    </row>
    <row r="18" customFormat="false" ht="7.5" hidden="false" customHeight="true" outlineLevel="0" collapsed="false">
      <c r="Q18" s="378" t="s">
        <v>324</v>
      </c>
      <c r="R18" s="334"/>
      <c r="S18" s="379" t="s">
        <v>325</v>
      </c>
      <c r="T18" s="373" t="n">
        <v>0</v>
      </c>
      <c r="U18" s="380" t="s">
        <v>315</v>
      </c>
      <c r="V18" s="373" t="n">
        <v>0</v>
      </c>
      <c r="W18" s="381" t="s">
        <v>326</v>
      </c>
      <c r="X18" s="373" t="n">
        <v>0</v>
      </c>
      <c r="Y18" s="382" t="s">
        <v>327</v>
      </c>
      <c r="Z18" s="337" t="n">
        <v>0</v>
      </c>
      <c r="AA18" s="370"/>
      <c r="AB18" s="369" t="s">
        <v>328</v>
      </c>
      <c r="AC18" s="355"/>
      <c r="AD18" s="369" t="s">
        <v>329</v>
      </c>
      <c r="AE18" s="354"/>
      <c r="AF18" s="369" t="s">
        <v>330</v>
      </c>
      <c r="AG18" s="354"/>
      <c r="AH18" s="369" t="s">
        <v>331</v>
      </c>
      <c r="AI18" s="356"/>
      <c r="AJ18" s="337" t="n">
        <v>0</v>
      </c>
      <c r="AK18" s="370"/>
      <c r="AL18" s="369" t="s">
        <v>332</v>
      </c>
      <c r="AM18" s="355"/>
      <c r="AN18" s="369" t="s">
        <v>333</v>
      </c>
      <c r="AO18" s="354"/>
      <c r="AP18" s="369" t="s">
        <v>334</v>
      </c>
      <c r="AQ18" s="354"/>
      <c r="AR18" s="369" t="s">
        <v>335</v>
      </c>
      <c r="AS18" s="356"/>
      <c r="AT18" s="337" t="n">
        <v>0</v>
      </c>
    </row>
    <row r="19" customFormat="false" ht="29.25" hidden="false" customHeight="true" outlineLevel="0" collapsed="false">
      <c r="B19" s="400"/>
      <c r="C19" s="401"/>
      <c r="D19" s="401"/>
      <c r="E19" s="401"/>
      <c r="F19" s="401"/>
      <c r="G19" s="401"/>
      <c r="H19" s="401"/>
      <c r="I19" s="401"/>
      <c r="J19" s="401"/>
      <c r="K19" s="401"/>
      <c r="L19" s="401"/>
      <c r="M19" s="401"/>
      <c r="N19" s="402" t="s">
        <v>336</v>
      </c>
      <c r="O19" s="403" t="s">
        <v>337</v>
      </c>
      <c r="Q19" s="378" t="s">
        <v>338</v>
      </c>
      <c r="R19" s="334"/>
      <c r="S19" s="379" t="s">
        <v>339</v>
      </c>
      <c r="T19" s="373" t="n">
        <v>0</v>
      </c>
      <c r="U19" s="380" t="s">
        <v>326</v>
      </c>
      <c r="V19" s="373" t="n">
        <v>0</v>
      </c>
      <c r="W19" s="381" t="s">
        <v>340</v>
      </c>
      <c r="X19" s="373" t="n">
        <v>0</v>
      </c>
      <c r="Y19" s="382" t="s">
        <v>341</v>
      </c>
      <c r="Z19" s="337" t="n">
        <v>0</v>
      </c>
      <c r="AA19" s="370"/>
      <c r="AB19" s="369" t="s">
        <v>342</v>
      </c>
      <c r="AC19" s="355"/>
      <c r="AD19" s="353" t="s">
        <v>343</v>
      </c>
      <c r="AE19" s="354"/>
      <c r="AF19" s="369" t="s">
        <v>344</v>
      </c>
      <c r="AG19" s="354"/>
      <c r="AH19" s="353" t="s">
        <v>345</v>
      </c>
      <c r="AI19" s="356"/>
      <c r="AJ19" s="337" t="n">
        <v>0</v>
      </c>
      <c r="AK19" s="357"/>
      <c r="AL19" s="353" t="s">
        <v>157</v>
      </c>
      <c r="AM19" s="355"/>
      <c r="AN19" s="369" t="s">
        <v>346</v>
      </c>
      <c r="AO19" s="354"/>
      <c r="AP19" s="369" t="s">
        <v>347</v>
      </c>
      <c r="AQ19" s="353"/>
      <c r="AR19" s="369" t="s">
        <v>348</v>
      </c>
      <c r="AS19" s="356"/>
      <c r="AT19" s="337" t="n">
        <v>0</v>
      </c>
    </row>
    <row r="20" customFormat="false" ht="7.5" hidden="false" customHeight="true" outlineLevel="0" collapsed="false">
      <c r="Q20" s="378" t="s">
        <v>349</v>
      </c>
      <c r="R20" s="334"/>
      <c r="S20" s="379" t="s">
        <v>350</v>
      </c>
      <c r="T20" s="373" t="n">
        <v>0</v>
      </c>
      <c r="U20" s="380" t="s">
        <v>351</v>
      </c>
      <c r="V20" s="373" t="n">
        <v>0</v>
      </c>
      <c r="W20" s="381" t="s">
        <v>352</v>
      </c>
      <c r="X20" s="373" t="n">
        <v>0</v>
      </c>
      <c r="Y20" s="382" t="s">
        <v>353</v>
      </c>
      <c r="Z20" s="337" t="n">
        <v>0</v>
      </c>
      <c r="AA20" s="370"/>
      <c r="AB20" s="353" t="s">
        <v>188</v>
      </c>
      <c r="AC20" s="355"/>
      <c r="AD20" s="369" t="s">
        <v>354</v>
      </c>
      <c r="AE20" s="354"/>
      <c r="AF20" s="369" t="s">
        <v>355</v>
      </c>
      <c r="AG20" s="354"/>
      <c r="AH20" s="369" t="s">
        <v>356</v>
      </c>
      <c r="AI20" s="356"/>
      <c r="AJ20" s="337" t="n">
        <v>0</v>
      </c>
      <c r="AK20" s="370"/>
      <c r="AL20" s="369" t="s">
        <v>357</v>
      </c>
      <c r="AM20" s="355"/>
      <c r="AN20" s="369" t="s">
        <v>358</v>
      </c>
      <c r="AO20" s="354"/>
      <c r="AP20" s="369" t="s">
        <v>359</v>
      </c>
      <c r="AQ20" s="354"/>
      <c r="AR20" s="369" t="s">
        <v>360</v>
      </c>
      <c r="AS20" s="356"/>
      <c r="AT20" s="337" t="n">
        <v>0</v>
      </c>
    </row>
    <row r="21" customFormat="false" ht="29.25" hidden="false" customHeight="true" outlineLevel="0" collapsed="false">
      <c r="B21" s="404"/>
      <c r="C21" s="405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6" t="s">
        <v>361</v>
      </c>
      <c r="O21" s="407" t="s">
        <v>362</v>
      </c>
      <c r="Q21" s="378" t="s">
        <v>363</v>
      </c>
      <c r="R21" s="334"/>
      <c r="S21" s="379" t="s">
        <v>364</v>
      </c>
      <c r="T21" s="373" t="n">
        <v>0</v>
      </c>
      <c r="U21" s="380" t="s">
        <v>340</v>
      </c>
      <c r="V21" s="373" t="n">
        <v>0</v>
      </c>
      <c r="W21" s="381" t="s">
        <v>365</v>
      </c>
      <c r="X21" s="373" t="n">
        <v>0</v>
      </c>
      <c r="Y21" s="382" t="s">
        <v>366</v>
      </c>
      <c r="Z21" s="337" t="n">
        <v>0</v>
      </c>
      <c r="AA21" s="352"/>
      <c r="AB21" s="369" t="s">
        <v>367</v>
      </c>
      <c r="AC21" s="354"/>
      <c r="AD21" s="353" t="s">
        <v>90</v>
      </c>
      <c r="AE21" s="355"/>
      <c r="AF21" s="369" t="s">
        <v>368</v>
      </c>
      <c r="AG21" s="354"/>
      <c r="AH21" s="369" t="s">
        <v>369</v>
      </c>
      <c r="AI21" s="356"/>
      <c r="AJ21" s="337" t="n">
        <v>0</v>
      </c>
      <c r="AK21" s="370"/>
      <c r="AL21" s="369" t="s">
        <v>370</v>
      </c>
      <c r="AM21" s="355"/>
      <c r="AN21" s="369" t="s">
        <v>371</v>
      </c>
      <c r="AO21" s="354"/>
      <c r="AP21" s="369" t="s">
        <v>372</v>
      </c>
      <c r="AQ21" s="354"/>
      <c r="AR21" s="369" t="s">
        <v>373</v>
      </c>
      <c r="AS21" s="356"/>
      <c r="AT21" s="337" t="n">
        <v>0</v>
      </c>
    </row>
    <row r="22" customFormat="false" ht="7.5" hidden="false" customHeight="true" outlineLevel="0" collapsed="false">
      <c r="Q22" s="378" t="s">
        <v>374</v>
      </c>
      <c r="R22" s="334"/>
      <c r="S22" s="379" t="s">
        <v>375</v>
      </c>
      <c r="T22" s="373" t="n">
        <v>0</v>
      </c>
      <c r="U22" s="380" t="s">
        <v>376</v>
      </c>
      <c r="V22" s="373" t="n">
        <v>0</v>
      </c>
      <c r="W22" s="381" t="s">
        <v>377</v>
      </c>
      <c r="X22" s="373" t="n">
        <v>0</v>
      </c>
      <c r="Y22" s="382" t="s">
        <v>378</v>
      </c>
      <c r="Z22" s="337" t="n">
        <v>0</v>
      </c>
      <c r="AA22" s="352"/>
      <c r="AB22" s="369" t="s">
        <v>379</v>
      </c>
      <c r="AC22" s="354"/>
      <c r="AD22" s="369" t="s">
        <v>380</v>
      </c>
      <c r="AE22" s="355"/>
      <c r="AF22" s="369" t="s">
        <v>381</v>
      </c>
      <c r="AG22" s="354"/>
      <c r="AH22" s="355"/>
      <c r="AI22" s="356"/>
      <c r="AJ22" s="337" t="n">
        <v>0</v>
      </c>
      <c r="AK22" s="370"/>
      <c r="AL22" s="369" t="s">
        <v>382</v>
      </c>
      <c r="AM22" s="355"/>
      <c r="AN22" s="369" t="s">
        <v>383</v>
      </c>
      <c r="AO22" s="354"/>
      <c r="AP22" s="369" t="s">
        <v>384</v>
      </c>
      <c r="AQ22" s="354"/>
      <c r="AR22" s="353" t="s">
        <v>296</v>
      </c>
      <c r="AS22" s="356"/>
      <c r="AT22" s="337" t="n">
        <v>0</v>
      </c>
    </row>
    <row r="23" customFormat="false" ht="29.25" hidden="false" customHeight="true" outlineLevel="0" collapsed="false">
      <c r="B23" s="408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10" t="s">
        <v>385</v>
      </c>
      <c r="O23" s="411" t="s">
        <v>386</v>
      </c>
      <c r="Q23" s="378" t="s">
        <v>387</v>
      </c>
      <c r="R23" s="334"/>
      <c r="S23" s="379" t="s">
        <v>388</v>
      </c>
      <c r="T23" s="373" t="n">
        <v>0</v>
      </c>
      <c r="U23" s="380" t="s">
        <v>352</v>
      </c>
      <c r="V23" s="373" t="n">
        <v>0</v>
      </c>
      <c r="W23" s="381" t="s">
        <v>389</v>
      </c>
      <c r="X23" s="373" t="n">
        <v>0</v>
      </c>
      <c r="Y23" s="382" t="s">
        <v>390</v>
      </c>
      <c r="Z23" s="337" t="n">
        <v>0</v>
      </c>
      <c r="AA23" s="352"/>
      <c r="AB23" s="369" t="s">
        <v>391</v>
      </c>
      <c r="AC23" s="354"/>
      <c r="AD23" s="353" t="s">
        <v>322</v>
      </c>
      <c r="AE23" s="355"/>
      <c r="AF23" s="369" t="s">
        <v>392</v>
      </c>
      <c r="AG23" s="354"/>
      <c r="AH23" s="355"/>
      <c r="AI23" s="356"/>
      <c r="AJ23" s="337" t="n">
        <v>0</v>
      </c>
      <c r="AK23" s="370"/>
      <c r="AL23" s="369" t="s">
        <v>393</v>
      </c>
      <c r="AM23" s="355"/>
      <c r="AN23" s="369" t="s">
        <v>394</v>
      </c>
      <c r="AO23" s="354"/>
      <c r="AP23" s="369" t="s">
        <v>395</v>
      </c>
      <c r="AQ23" s="412"/>
      <c r="AR23" s="369" t="s">
        <v>396</v>
      </c>
      <c r="AS23" s="356"/>
      <c r="AT23" s="337" t="n">
        <v>0</v>
      </c>
    </row>
    <row r="24" customFormat="false" ht="7.5" hidden="false" customHeight="true" outlineLevel="0" collapsed="false">
      <c r="Q24" s="334"/>
      <c r="R24" s="334"/>
      <c r="S24" s="379" t="s">
        <v>397</v>
      </c>
      <c r="T24" s="373" t="n">
        <v>0</v>
      </c>
      <c r="U24" s="380" t="s">
        <v>365</v>
      </c>
      <c r="V24" s="373" t="n">
        <v>0</v>
      </c>
      <c r="W24" s="381" t="s">
        <v>398</v>
      </c>
      <c r="X24" s="373" t="n">
        <v>0</v>
      </c>
      <c r="Y24" s="382" t="s">
        <v>399</v>
      </c>
      <c r="Z24" s="337" t="n">
        <v>0</v>
      </c>
      <c r="AA24" s="352"/>
      <c r="AB24" s="369" t="s">
        <v>400</v>
      </c>
      <c r="AC24" s="354"/>
      <c r="AD24" s="369" t="s">
        <v>401</v>
      </c>
      <c r="AE24" s="355"/>
      <c r="AF24" s="369" t="s">
        <v>402</v>
      </c>
      <c r="AG24" s="354"/>
      <c r="AH24" s="355"/>
      <c r="AI24" s="356"/>
      <c r="AJ24" s="337" t="n">
        <v>0</v>
      </c>
      <c r="AK24" s="370"/>
      <c r="AL24" s="369" t="s">
        <v>403</v>
      </c>
      <c r="AM24" s="355"/>
      <c r="AN24" s="369" t="s">
        <v>404</v>
      </c>
      <c r="AO24" s="354"/>
      <c r="AP24" s="369" t="s">
        <v>405</v>
      </c>
      <c r="AQ24" s="354"/>
      <c r="AR24" s="369" t="s">
        <v>406</v>
      </c>
      <c r="AS24" s="356"/>
      <c r="AT24" s="337" t="n">
        <v>0</v>
      </c>
    </row>
    <row r="25" customFormat="false" ht="29.25" hidden="false" customHeight="true" outlineLevel="0" collapsed="false">
      <c r="B25" s="413"/>
      <c r="C25" s="414"/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15" t="s">
        <v>407</v>
      </c>
      <c r="O25" s="416" t="s">
        <v>408</v>
      </c>
      <c r="Q25" s="334"/>
      <c r="R25" s="334"/>
      <c r="S25" s="379" t="s">
        <v>92</v>
      </c>
      <c r="T25" s="373" t="n">
        <v>0</v>
      </c>
      <c r="U25" s="380" t="s">
        <v>409</v>
      </c>
      <c r="V25" s="373" t="n">
        <v>0</v>
      </c>
      <c r="W25" s="381" t="s">
        <v>410</v>
      </c>
      <c r="X25" s="373" t="n">
        <v>0</v>
      </c>
      <c r="Y25" s="382" t="s">
        <v>411</v>
      </c>
      <c r="Z25" s="337" t="n">
        <v>0</v>
      </c>
      <c r="AA25" s="352"/>
      <c r="AB25" s="417"/>
      <c r="AC25" s="354"/>
      <c r="AD25" s="369" t="s">
        <v>412</v>
      </c>
      <c r="AE25" s="355"/>
      <c r="AF25" s="369" t="s">
        <v>413</v>
      </c>
      <c r="AG25" s="354"/>
      <c r="AH25" s="355"/>
      <c r="AI25" s="356"/>
      <c r="AJ25" s="337" t="n">
        <v>0</v>
      </c>
      <c r="AK25" s="370"/>
      <c r="AL25" s="369" t="s">
        <v>414</v>
      </c>
      <c r="AM25" s="355"/>
      <c r="AN25" s="369" t="s">
        <v>415</v>
      </c>
      <c r="AO25" s="354"/>
      <c r="AP25" s="369" t="s">
        <v>416</v>
      </c>
      <c r="AQ25" s="354"/>
      <c r="AR25" s="369" t="s">
        <v>417</v>
      </c>
      <c r="AS25" s="356"/>
      <c r="AT25" s="337" t="n">
        <v>0</v>
      </c>
    </row>
    <row r="26" customFormat="false" ht="7.5" hidden="false" customHeight="true" outlineLevel="0" collapsed="false">
      <c r="Q26" s="334"/>
      <c r="R26" s="334"/>
      <c r="S26" s="379" t="s">
        <v>418</v>
      </c>
      <c r="T26" s="373" t="n">
        <v>0</v>
      </c>
      <c r="U26" s="380" t="s">
        <v>377</v>
      </c>
      <c r="V26" s="373" t="n">
        <v>0</v>
      </c>
      <c r="W26" s="381" t="s">
        <v>419</v>
      </c>
      <c r="X26" s="373" t="n">
        <v>0</v>
      </c>
      <c r="Y26" s="382" t="s">
        <v>420</v>
      </c>
      <c r="Z26" s="337" t="n">
        <v>0</v>
      </c>
      <c r="AA26" s="352"/>
      <c r="AB26" s="417"/>
      <c r="AC26" s="354"/>
      <c r="AD26" s="369" t="s">
        <v>421</v>
      </c>
      <c r="AE26" s="355"/>
      <c r="AF26" s="369" t="s">
        <v>422</v>
      </c>
      <c r="AG26" s="354"/>
      <c r="AH26" s="418"/>
      <c r="AI26" s="356"/>
      <c r="AJ26" s="337" t="n">
        <v>0</v>
      </c>
      <c r="AK26" s="370"/>
      <c r="AL26" s="369" t="s">
        <v>423</v>
      </c>
      <c r="AM26" s="412"/>
      <c r="AN26" s="369" t="s">
        <v>197</v>
      </c>
      <c r="AO26" s="354"/>
      <c r="AP26" s="369" t="s">
        <v>424</v>
      </c>
      <c r="AQ26" s="354"/>
      <c r="AR26" s="369" t="s">
        <v>425</v>
      </c>
      <c r="AS26" s="356"/>
      <c r="AT26" s="337" t="n">
        <v>0</v>
      </c>
    </row>
    <row r="27" customFormat="false" ht="29.25" hidden="false" customHeight="true" outlineLevel="0" collapsed="false">
      <c r="B27" s="419"/>
      <c r="C27" s="420"/>
      <c r="D27" s="420"/>
      <c r="E27" s="420"/>
      <c r="F27" s="420"/>
      <c r="G27" s="420"/>
      <c r="H27" s="420"/>
      <c r="I27" s="420"/>
      <c r="J27" s="420"/>
      <c r="K27" s="420"/>
      <c r="L27" s="420"/>
      <c r="M27" s="420"/>
      <c r="N27" s="421" t="s">
        <v>426</v>
      </c>
      <c r="O27" s="422" t="s">
        <v>427</v>
      </c>
      <c r="Q27" s="334"/>
      <c r="R27" s="334"/>
      <c r="S27" s="379" t="s">
        <v>428</v>
      </c>
      <c r="T27" s="373" t="n">
        <v>0</v>
      </c>
      <c r="U27" s="380" t="s">
        <v>429</v>
      </c>
      <c r="V27" s="373" t="n">
        <v>0</v>
      </c>
      <c r="W27" s="381" t="s">
        <v>430</v>
      </c>
      <c r="X27" s="373" t="n">
        <v>0</v>
      </c>
      <c r="Y27" s="382" t="s">
        <v>431</v>
      </c>
      <c r="Z27" s="337" t="n">
        <v>0</v>
      </c>
      <c r="AA27" s="352"/>
      <c r="AB27" s="417"/>
      <c r="AC27" s="354"/>
      <c r="AD27" s="369" t="s">
        <v>432</v>
      </c>
      <c r="AE27" s="355"/>
      <c r="AF27" s="423"/>
      <c r="AG27" s="354"/>
      <c r="AH27" s="418"/>
      <c r="AI27" s="356"/>
      <c r="AJ27" s="337" t="n">
        <v>0</v>
      </c>
      <c r="AK27" s="370"/>
      <c r="AL27" s="369" t="s">
        <v>433</v>
      </c>
      <c r="AM27" s="355"/>
      <c r="AN27" s="369" t="s">
        <v>434</v>
      </c>
      <c r="AO27" s="354"/>
      <c r="AP27" s="369" t="s">
        <v>435</v>
      </c>
      <c r="AQ27" s="354"/>
      <c r="AR27" s="369" t="s">
        <v>436</v>
      </c>
      <c r="AS27" s="356"/>
      <c r="AT27" s="337" t="n">
        <v>0</v>
      </c>
    </row>
    <row r="28" customFormat="false" ht="7.5" hidden="false" customHeight="true" outlineLevel="0" collapsed="false">
      <c r="Q28" s="334"/>
      <c r="R28" s="334"/>
      <c r="S28" s="379" t="s">
        <v>437</v>
      </c>
      <c r="T28" s="373" t="n">
        <v>0</v>
      </c>
      <c r="U28" s="380" t="s">
        <v>389</v>
      </c>
      <c r="V28" s="373" t="n">
        <v>0</v>
      </c>
      <c r="W28" s="381" t="s">
        <v>438</v>
      </c>
      <c r="X28" s="373" t="n">
        <v>0</v>
      </c>
      <c r="Y28" s="382" t="s">
        <v>439</v>
      </c>
      <c r="Z28" s="337" t="n">
        <v>0</v>
      </c>
      <c r="AA28" s="352"/>
      <c r="AB28" s="417"/>
      <c r="AC28" s="354"/>
      <c r="AD28" s="369" t="s">
        <v>440</v>
      </c>
      <c r="AE28" s="354"/>
      <c r="AF28" s="354"/>
      <c r="AG28" s="354"/>
      <c r="AH28" s="354"/>
      <c r="AI28" s="356"/>
      <c r="AJ28" s="337" t="n">
        <v>0</v>
      </c>
      <c r="AK28" s="370"/>
      <c r="AL28" s="369" t="s">
        <v>441</v>
      </c>
      <c r="AM28" s="355"/>
      <c r="AN28" s="369" t="s">
        <v>442</v>
      </c>
      <c r="AO28" s="354"/>
      <c r="AP28" s="369" t="s">
        <v>443</v>
      </c>
      <c r="AQ28" s="354"/>
      <c r="AR28" s="369" t="s">
        <v>444</v>
      </c>
      <c r="AS28" s="356"/>
      <c r="AT28" s="337" t="n">
        <v>0</v>
      </c>
    </row>
    <row r="29" customFormat="false" ht="29.25" hidden="false" customHeight="true" outlineLevel="0" collapsed="false">
      <c r="B29" s="424"/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6" t="s">
        <v>445</v>
      </c>
      <c r="O29" s="427" t="s">
        <v>446</v>
      </c>
      <c r="Q29" s="334"/>
      <c r="R29" s="334"/>
      <c r="S29" s="379" t="s">
        <v>447</v>
      </c>
      <c r="T29" s="373" t="n">
        <v>0</v>
      </c>
      <c r="U29" s="380" t="s">
        <v>448</v>
      </c>
      <c r="V29" s="373" t="n">
        <v>0</v>
      </c>
      <c r="W29" s="381" t="s">
        <v>449</v>
      </c>
      <c r="X29" s="373" t="n">
        <v>0</v>
      </c>
      <c r="Y29" s="373" t="n">
        <v>0</v>
      </c>
      <c r="Z29" s="337" t="n">
        <v>0</v>
      </c>
      <c r="AA29" s="428"/>
      <c r="AB29" s="429"/>
      <c r="AC29" s="429"/>
      <c r="AD29" s="429"/>
      <c r="AE29" s="429"/>
      <c r="AF29" s="429"/>
      <c r="AG29" s="429"/>
      <c r="AH29" s="429"/>
      <c r="AI29" s="430"/>
      <c r="AJ29" s="337" t="n">
        <v>0</v>
      </c>
      <c r="AK29" s="370"/>
      <c r="AL29" s="369" t="s">
        <v>450</v>
      </c>
      <c r="AM29" s="355"/>
      <c r="AN29" s="369" t="s">
        <v>451</v>
      </c>
      <c r="AO29" s="354"/>
      <c r="AP29" s="369" t="s">
        <v>452</v>
      </c>
      <c r="AQ29" s="354"/>
      <c r="AR29" s="369" t="s">
        <v>453</v>
      </c>
      <c r="AS29" s="356"/>
      <c r="AT29" s="337" t="n">
        <v>0</v>
      </c>
    </row>
    <row r="30" customFormat="false" ht="7.5" hidden="false" customHeight="true" outlineLevel="0" collapsed="false">
      <c r="Q30" s="334"/>
      <c r="R30" s="334"/>
      <c r="S30" s="379" t="s">
        <v>454</v>
      </c>
      <c r="T30" s="373" t="n">
        <v>0</v>
      </c>
      <c r="U30" s="380" t="s">
        <v>398</v>
      </c>
      <c r="V30" s="373" t="n">
        <v>0</v>
      </c>
      <c r="W30" s="381" t="s">
        <v>455</v>
      </c>
      <c r="X30" s="373" t="n">
        <v>0</v>
      </c>
      <c r="Y30" s="373" t="n">
        <v>0</v>
      </c>
      <c r="Z30" s="337" t="n">
        <v>0</v>
      </c>
      <c r="AA30" s="337" t="n">
        <v>0</v>
      </c>
      <c r="AB30" s="337" t="n">
        <v>0</v>
      </c>
      <c r="AC30" s="337" t="n">
        <v>0</v>
      </c>
      <c r="AD30" s="337" t="n">
        <v>0</v>
      </c>
      <c r="AE30" s="337" t="n">
        <v>0</v>
      </c>
      <c r="AF30" s="337" t="n">
        <v>0</v>
      </c>
      <c r="AG30" s="337" t="n">
        <v>0</v>
      </c>
      <c r="AH30" s="337" t="n">
        <v>0</v>
      </c>
      <c r="AI30" s="337" t="n">
        <v>0</v>
      </c>
      <c r="AJ30" s="337" t="n">
        <v>0</v>
      </c>
      <c r="AK30" s="370"/>
      <c r="AL30" s="369" t="s">
        <v>456</v>
      </c>
      <c r="AM30" s="355"/>
      <c r="AN30" s="369" t="s">
        <v>457</v>
      </c>
      <c r="AO30" s="354"/>
      <c r="AP30" s="353" t="s">
        <v>458</v>
      </c>
      <c r="AQ30" s="354"/>
      <c r="AR30" s="369" t="s">
        <v>459</v>
      </c>
      <c r="AS30" s="356"/>
      <c r="AT30" s="337" t="n">
        <v>0</v>
      </c>
    </row>
    <row r="31" customFormat="false" ht="29.25" hidden="false" customHeight="true" outlineLevel="0" collapsed="false">
      <c r="B31" s="431"/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3" t="s">
        <v>460</v>
      </c>
      <c r="O31" s="434" t="s">
        <v>461</v>
      </c>
      <c r="Q31" s="334"/>
      <c r="R31" s="334"/>
      <c r="S31" s="355"/>
      <c r="T31" s="373" t="n">
        <v>0</v>
      </c>
      <c r="U31" s="380" t="s">
        <v>410</v>
      </c>
      <c r="V31" s="373" t="n">
        <v>0</v>
      </c>
      <c r="W31" s="381" t="s">
        <v>462</v>
      </c>
      <c r="X31" s="373" t="n">
        <v>0</v>
      </c>
      <c r="Y31" s="373" t="n">
        <v>0</v>
      </c>
      <c r="Z31" s="337" t="n">
        <v>0</v>
      </c>
      <c r="AA31" s="337" t="n">
        <v>0</v>
      </c>
      <c r="AB31" s="337" t="n">
        <v>0</v>
      </c>
      <c r="AC31" s="337" t="n">
        <v>0</v>
      </c>
      <c r="AD31" s="337" t="n">
        <v>0</v>
      </c>
      <c r="AE31" s="337" t="n">
        <v>0</v>
      </c>
      <c r="AF31" s="337" t="n">
        <v>0</v>
      </c>
      <c r="AG31" s="337" t="n">
        <v>0</v>
      </c>
      <c r="AH31" s="337" t="n">
        <v>0</v>
      </c>
      <c r="AI31" s="337" t="n">
        <v>0</v>
      </c>
      <c r="AJ31" s="337" t="n">
        <v>0</v>
      </c>
      <c r="AK31" s="370"/>
      <c r="AL31" s="369" t="s">
        <v>463</v>
      </c>
      <c r="AM31" s="355"/>
      <c r="AN31" s="369" t="s">
        <v>464</v>
      </c>
      <c r="AO31" s="354"/>
      <c r="AP31" s="369" t="s">
        <v>465</v>
      </c>
      <c r="AQ31" s="354"/>
      <c r="AR31" s="369" t="s">
        <v>466</v>
      </c>
      <c r="AS31" s="356"/>
      <c r="AT31" s="337" t="n">
        <v>0</v>
      </c>
    </row>
    <row r="32" customFormat="false" ht="7.5" hidden="false" customHeight="true" outlineLevel="0" collapsed="false">
      <c r="Q32" s="334"/>
      <c r="R32" s="334"/>
      <c r="S32" s="355"/>
      <c r="T32" s="373" t="n">
        <v>0</v>
      </c>
      <c r="U32" s="380" t="s">
        <v>419</v>
      </c>
      <c r="V32" s="373" t="n">
        <v>0</v>
      </c>
      <c r="W32" s="381" t="s">
        <v>467</v>
      </c>
      <c r="X32" s="373" t="n">
        <v>0</v>
      </c>
      <c r="Y32" s="373" t="n">
        <v>0</v>
      </c>
      <c r="Z32" s="337" t="n">
        <v>0</v>
      </c>
      <c r="AA32" s="337" t="n">
        <v>0</v>
      </c>
      <c r="AB32" s="337" t="n">
        <v>0</v>
      </c>
      <c r="AC32" s="337" t="n">
        <v>0</v>
      </c>
      <c r="AD32" s="337" t="n">
        <v>0</v>
      </c>
      <c r="AE32" s="337" t="n">
        <v>0</v>
      </c>
      <c r="AF32" s="337" t="n">
        <v>0</v>
      </c>
      <c r="AG32" s="337" t="n">
        <v>0</v>
      </c>
      <c r="AH32" s="337" t="n">
        <v>0</v>
      </c>
      <c r="AI32" s="337" t="n">
        <v>0</v>
      </c>
      <c r="AJ32" s="337" t="n">
        <v>0</v>
      </c>
      <c r="AK32" s="370"/>
      <c r="AL32" s="369" t="s">
        <v>468</v>
      </c>
      <c r="AM32" s="355"/>
      <c r="AN32" s="369" t="s">
        <v>469</v>
      </c>
      <c r="AO32" s="354"/>
      <c r="AP32" s="369" t="s">
        <v>470</v>
      </c>
      <c r="AQ32" s="354"/>
      <c r="AR32" s="369" t="s">
        <v>471</v>
      </c>
      <c r="AS32" s="356"/>
      <c r="AT32" s="337" t="n">
        <v>0</v>
      </c>
    </row>
    <row r="33" customFormat="false" ht="29.25" hidden="false" customHeight="true" outlineLevel="0" collapsed="false">
      <c r="B33" s="435"/>
      <c r="C33" s="436"/>
      <c r="D33" s="436"/>
      <c r="E33" s="436"/>
      <c r="F33" s="436"/>
      <c r="G33" s="436"/>
      <c r="H33" s="436"/>
      <c r="I33" s="436"/>
      <c r="J33" s="436"/>
      <c r="K33" s="436"/>
      <c r="L33" s="436"/>
      <c r="M33" s="436"/>
      <c r="N33" s="437" t="s">
        <v>472</v>
      </c>
      <c r="O33" s="438" t="s">
        <v>473</v>
      </c>
      <c r="Q33" s="334"/>
      <c r="R33" s="334"/>
      <c r="S33" s="355"/>
      <c r="T33" s="373" t="n">
        <v>0</v>
      </c>
      <c r="U33" s="380" t="s">
        <v>430</v>
      </c>
      <c r="V33" s="373" t="n">
        <v>0</v>
      </c>
      <c r="W33" s="381" t="s">
        <v>474</v>
      </c>
      <c r="X33" s="373" t="n">
        <v>0</v>
      </c>
      <c r="Y33" s="373" t="n">
        <v>0</v>
      </c>
      <c r="Z33" s="337" t="n">
        <v>0</v>
      </c>
      <c r="AA33" s="337" t="n">
        <v>0</v>
      </c>
      <c r="AB33" s="337" t="n">
        <v>0</v>
      </c>
      <c r="AC33" s="337" t="n">
        <v>0</v>
      </c>
      <c r="AD33" s="337" t="n">
        <v>0</v>
      </c>
      <c r="AE33" s="337" t="n">
        <v>0</v>
      </c>
      <c r="AF33" s="337" t="n">
        <v>0</v>
      </c>
      <c r="AG33" s="337" t="n">
        <v>0</v>
      </c>
      <c r="AH33" s="337" t="n">
        <v>0</v>
      </c>
      <c r="AI33" s="337" t="n">
        <v>0</v>
      </c>
      <c r="AJ33" s="337" t="n">
        <v>0</v>
      </c>
      <c r="AK33" s="370"/>
      <c r="AL33" s="369" t="s">
        <v>475</v>
      </c>
      <c r="AM33" s="355"/>
      <c r="AN33" s="369" t="s">
        <v>476</v>
      </c>
      <c r="AO33" s="354"/>
      <c r="AP33" s="354"/>
      <c r="AQ33" s="354"/>
      <c r="AR33" s="369" t="s">
        <v>477</v>
      </c>
      <c r="AS33" s="356"/>
      <c r="AT33" s="337" t="n">
        <v>0</v>
      </c>
    </row>
    <row r="34" customFormat="false" ht="5.25" hidden="false" customHeight="true" outlineLevel="0" collapsed="false">
      <c r="Q34" s="334"/>
      <c r="R34" s="334"/>
      <c r="S34" s="355"/>
      <c r="T34" s="373" t="n">
        <v>0</v>
      </c>
      <c r="U34" s="380" t="s">
        <v>438</v>
      </c>
      <c r="V34" s="373" t="n">
        <v>0</v>
      </c>
      <c r="W34" s="381" t="s">
        <v>478</v>
      </c>
      <c r="X34" s="373" t="n">
        <v>0</v>
      </c>
      <c r="Y34" s="373" t="n">
        <v>0</v>
      </c>
      <c r="Z34" s="337" t="n">
        <v>0</v>
      </c>
      <c r="AA34" s="337" t="n">
        <v>0</v>
      </c>
      <c r="AB34" s="337" t="n">
        <v>0</v>
      </c>
      <c r="AC34" s="337" t="n">
        <v>0</v>
      </c>
      <c r="AD34" s="337" t="n">
        <v>0</v>
      </c>
      <c r="AE34" s="337" t="n">
        <v>0</v>
      </c>
      <c r="AF34" s="337" t="n">
        <v>0</v>
      </c>
      <c r="AG34" s="337" t="n">
        <v>0</v>
      </c>
      <c r="AH34" s="337" t="n">
        <v>0</v>
      </c>
      <c r="AI34" s="337" t="n">
        <v>0</v>
      </c>
      <c r="AJ34" s="337" t="n">
        <v>0</v>
      </c>
      <c r="AK34" s="370"/>
      <c r="AL34" s="369" t="s">
        <v>479</v>
      </c>
      <c r="AM34" s="355"/>
      <c r="AN34" s="353" t="s">
        <v>259</v>
      </c>
      <c r="AO34" s="354"/>
      <c r="AP34" s="353" t="s">
        <v>186</v>
      </c>
      <c r="AQ34" s="354"/>
      <c r="AR34" s="354"/>
      <c r="AS34" s="356"/>
      <c r="AT34" s="337" t="n">
        <v>0</v>
      </c>
    </row>
    <row r="35" customFormat="false" ht="26.25" hidden="false" customHeight="false" outlineLevel="0" collapsed="false">
      <c r="B35" s="439"/>
      <c r="C35" s="440"/>
      <c r="D35" s="440"/>
      <c r="E35" s="440"/>
      <c r="F35" s="440"/>
      <c r="G35" s="440"/>
      <c r="H35" s="440"/>
      <c r="I35" s="440"/>
      <c r="J35" s="440"/>
      <c r="K35" s="440"/>
      <c r="L35" s="440"/>
      <c r="M35" s="440"/>
      <c r="N35" s="441" t="s">
        <v>480</v>
      </c>
      <c r="O35" s="442" t="n">
        <v>1</v>
      </c>
      <c r="Q35" s="334"/>
      <c r="R35" s="334"/>
      <c r="S35" s="355"/>
      <c r="T35" s="373" t="n">
        <v>0</v>
      </c>
      <c r="U35" s="380" t="s">
        <v>481</v>
      </c>
      <c r="V35" s="373" t="n">
        <v>0</v>
      </c>
      <c r="W35" s="381" t="s">
        <v>482</v>
      </c>
      <c r="X35" s="373" t="n">
        <v>0</v>
      </c>
      <c r="Y35" s="373" t="n">
        <v>0</v>
      </c>
      <c r="Z35" s="337" t="n">
        <v>0</v>
      </c>
      <c r="AA35" s="337" t="n">
        <v>0</v>
      </c>
      <c r="AB35" s="337" t="n">
        <v>0</v>
      </c>
      <c r="AC35" s="337" t="n">
        <v>0</v>
      </c>
      <c r="AD35" s="337" t="n">
        <v>0</v>
      </c>
      <c r="AE35" s="337" t="n">
        <v>0</v>
      </c>
      <c r="AF35" s="337" t="n">
        <v>0</v>
      </c>
      <c r="AG35" s="337" t="n">
        <v>0</v>
      </c>
      <c r="AH35" s="337" t="n">
        <v>0</v>
      </c>
      <c r="AI35" s="337" t="n">
        <v>0</v>
      </c>
      <c r="AJ35" s="337" t="n">
        <v>0</v>
      </c>
      <c r="AK35" s="370"/>
      <c r="AL35" s="369" t="s">
        <v>483</v>
      </c>
      <c r="AM35" s="355"/>
      <c r="AN35" s="369" t="s">
        <v>484</v>
      </c>
      <c r="AO35" s="354"/>
      <c r="AP35" s="369" t="s">
        <v>485</v>
      </c>
      <c r="AQ35" s="412"/>
      <c r="AR35" s="353" t="s">
        <v>345</v>
      </c>
      <c r="AS35" s="356"/>
      <c r="AT35" s="337" t="n">
        <v>0</v>
      </c>
    </row>
    <row r="36" customFormat="false" ht="12.75" hidden="false" customHeight="false" outlineLevel="0" collapsed="false">
      <c r="Q36" s="334"/>
      <c r="R36" s="334"/>
      <c r="S36" s="355"/>
      <c r="T36" s="373" t="n">
        <v>0</v>
      </c>
      <c r="U36" s="380" t="s">
        <v>449</v>
      </c>
      <c r="V36" s="373" t="n">
        <v>0</v>
      </c>
      <c r="W36" s="381" t="s">
        <v>486</v>
      </c>
      <c r="X36" s="373" t="n">
        <v>0</v>
      </c>
      <c r="Y36" s="373" t="n">
        <v>0</v>
      </c>
      <c r="Z36" s="337" t="n">
        <v>0</v>
      </c>
      <c r="AA36" s="337" t="n">
        <v>0</v>
      </c>
      <c r="AB36" s="337" t="n">
        <v>0</v>
      </c>
      <c r="AC36" s="337" t="n">
        <v>0</v>
      </c>
      <c r="AD36" s="337" t="n">
        <v>0</v>
      </c>
      <c r="AE36" s="337" t="n">
        <v>0</v>
      </c>
      <c r="AF36" s="337" t="n">
        <v>0</v>
      </c>
      <c r="AG36" s="337" t="n">
        <v>0</v>
      </c>
      <c r="AH36" s="337" t="n">
        <v>0</v>
      </c>
      <c r="AI36" s="337" t="n">
        <v>0</v>
      </c>
      <c r="AJ36" s="337" t="n">
        <v>0</v>
      </c>
      <c r="AK36" s="370"/>
      <c r="AL36" s="369" t="s">
        <v>487</v>
      </c>
      <c r="AM36" s="355"/>
      <c r="AN36" s="369" t="s">
        <v>488</v>
      </c>
      <c r="AO36" s="354"/>
      <c r="AP36" s="369" t="s">
        <v>489</v>
      </c>
      <c r="AQ36" s="354"/>
      <c r="AR36" s="369" t="s">
        <v>490</v>
      </c>
      <c r="AS36" s="356"/>
      <c r="AT36" s="337" t="n">
        <v>0</v>
      </c>
    </row>
    <row r="37" customFormat="false" ht="12.75" hidden="false" customHeight="false" outlineLevel="0" collapsed="false">
      <c r="Q37" s="334"/>
      <c r="R37" s="334"/>
      <c r="S37" s="355"/>
      <c r="T37" s="373" t="n">
        <v>0</v>
      </c>
      <c r="U37" s="380" t="s">
        <v>455</v>
      </c>
      <c r="V37" s="373" t="n">
        <v>0</v>
      </c>
      <c r="W37" s="381" t="s">
        <v>491</v>
      </c>
      <c r="X37" s="373" t="n">
        <v>0</v>
      </c>
      <c r="Y37" s="373" t="n">
        <v>0</v>
      </c>
      <c r="Z37" s="337" t="n">
        <v>0</v>
      </c>
      <c r="AA37" s="337" t="n">
        <v>0</v>
      </c>
      <c r="AB37" s="337" t="n">
        <v>0</v>
      </c>
      <c r="AC37" s="337" t="n">
        <v>0</v>
      </c>
      <c r="AD37" s="337" t="n">
        <v>0</v>
      </c>
      <c r="AE37" s="337" t="n">
        <v>0</v>
      </c>
      <c r="AF37" s="337" t="n">
        <v>0</v>
      </c>
      <c r="AG37" s="337" t="n">
        <v>0</v>
      </c>
      <c r="AH37" s="337" t="n">
        <v>0</v>
      </c>
      <c r="AI37" s="337" t="n">
        <v>0</v>
      </c>
      <c r="AJ37" s="337" t="n">
        <v>0</v>
      </c>
      <c r="AK37" s="370"/>
      <c r="AL37" s="369" t="s">
        <v>487</v>
      </c>
      <c r="AM37" s="355"/>
      <c r="AN37" s="369" t="s">
        <v>492</v>
      </c>
      <c r="AO37" s="354"/>
      <c r="AP37" s="369" t="s">
        <v>493</v>
      </c>
      <c r="AQ37" s="354"/>
      <c r="AR37" s="369" t="s">
        <v>494</v>
      </c>
      <c r="AS37" s="356"/>
      <c r="AT37" s="337" t="n">
        <v>0</v>
      </c>
    </row>
    <row r="38" customFormat="false" ht="12.75" hidden="false" customHeight="false" outlineLevel="0" collapsed="false">
      <c r="Q38" s="334"/>
      <c r="R38" s="334"/>
      <c r="S38" s="355"/>
      <c r="T38" s="373" t="n">
        <v>0</v>
      </c>
      <c r="U38" s="380" t="s">
        <v>462</v>
      </c>
      <c r="V38" s="373" t="n">
        <v>0</v>
      </c>
      <c r="W38" s="381" t="s">
        <v>495</v>
      </c>
      <c r="X38" s="373" t="n">
        <v>0</v>
      </c>
      <c r="Y38" s="373" t="n">
        <v>0</v>
      </c>
      <c r="Z38" s="337" t="n">
        <v>0</v>
      </c>
      <c r="AA38" s="337" t="n">
        <v>0</v>
      </c>
      <c r="AB38" s="337" t="n">
        <v>0</v>
      </c>
      <c r="AC38" s="337" t="n">
        <v>0</v>
      </c>
      <c r="AD38" s="337" t="n">
        <v>0</v>
      </c>
      <c r="AE38" s="337" t="n">
        <v>0</v>
      </c>
      <c r="AF38" s="337" t="n">
        <v>0</v>
      </c>
      <c r="AG38" s="337" t="n">
        <v>0</v>
      </c>
      <c r="AH38" s="337" t="n">
        <v>0</v>
      </c>
      <c r="AI38" s="337" t="n">
        <v>0</v>
      </c>
      <c r="AJ38" s="337" t="n">
        <v>0</v>
      </c>
      <c r="AK38" s="370"/>
      <c r="AL38" s="369" t="s">
        <v>496</v>
      </c>
      <c r="AM38" s="355"/>
      <c r="AN38" s="369" t="s">
        <v>497</v>
      </c>
      <c r="AO38" s="354"/>
      <c r="AP38" s="369" t="s">
        <v>498</v>
      </c>
      <c r="AQ38" s="354"/>
      <c r="AR38" s="369" t="s">
        <v>499</v>
      </c>
      <c r="AS38" s="356"/>
      <c r="AT38" s="337" t="n">
        <v>0</v>
      </c>
    </row>
    <row r="39" customFormat="false" ht="12.95" hidden="false" customHeight="true" outlineLevel="0" collapsed="false">
      <c r="Q39" s="334"/>
      <c r="R39" s="334"/>
      <c r="S39" s="355"/>
      <c r="T39" s="373" t="n">
        <v>0</v>
      </c>
      <c r="U39" s="380" t="s">
        <v>500</v>
      </c>
      <c r="V39" s="373" t="n">
        <v>0</v>
      </c>
      <c r="W39" s="381" t="s">
        <v>501</v>
      </c>
      <c r="X39" s="373" t="n">
        <v>0</v>
      </c>
      <c r="Y39" s="373" t="n">
        <v>0</v>
      </c>
      <c r="Z39" s="337" t="n">
        <v>0</v>
      </c>
      <c r="AA39" s="337" t="n">
        <v>0</v>
      </c>
      <c r="AB39" s="337" t="n">
        <v>0</v>
      </c>
      <c r="AC39" s="337" t="n">
        <v>0</v>
      </c>
      <c r="AD39" s="337" t="n">
        <v>0</v>
      </c>
      <c r="AE39" s="337" t="n">
        <v>0</v>
      </c>
      <c r="AF39" s="337" t="n">
        <v>0</v>
      </c>
      <c r="AG39" s="337" t="n">
        <v>0</v>
      </c>
      <c r="AH39" s="337" t="n">
        <v>0</v>
      </c>
      <c r="AI39" s="337" t="n">
        <v>0</v>
      </c>
      <c r="AJ39" s="337" t="n">
        <v>0</v>
      </c>
      <c r="AK39" s="370"/>
      <c r="AL39" s="369" t="s">
        <v>502</v>
      </c>
      <c r="AM39" s="355"/>
      <c r="AN39" s="369" t="s">
        <v>503</v>
      </c>
      <c r="AO39" s="354"/>
      <c r="AP39" s="369" t="s">
        <v>504</v>
      </c>
      <c r="AQ39" s="412"/>
      <c r="AR39" s="412"/>
      <c r="AS39" s="356"/>
      <c r="AT39" s="337" t="n">
        <v>0</v>
      </c>
    </row>
    <row r="40" customFormat="false" ht="12.75" hidden="false" customHeight="false" outlineLevel="0" collapsed="false">
      <c r="Q40" s="334"/>
      <c r="R40" s="334"/>
      <c r="S40" s="355"/>
      <c r="T40" s="373" t="n">
        <v>0</v>
      </c>
      <c r="U40" s="380" t="s">
        <v>505</v>
      </c>
      <c r="V40" s="373" t="n">
        <v>0</v>
      </c>
      <c r="W40" s="381" t="s">
        <v>506</v>
      </c>
      <c r="X40" s="373" t="n">
        <v>0</v>
      </c>
      <c r="Y40" s="373" t="n">
        <v>0</v>
      </c>
      <c r="Z40" s="337" t="n">
        <v>0</v>
      </c>
      <c r="AA40" s="337" t="n">
        <v>0</v>
      </c>
      <c r="AB40" s="337" t="n">
        <v>0</v>
      </c>
      <c r="AC40" s="337" t="n">
        <v>0</v>
      </c>
      <c r="AD40" s="337" t="n">
        <v>0</v>
      </c>
      <c r="AE40" s="337" t="n">
        <v>0</v>
      </c>
      <c r="AF40" s="337" t="n">
        <v>0</v>
      </c>
      <c r="AG40" s="337" t="n">
        <v>0</v>
      </c>
      <c r="AH40" s="337" t="n">
        <v>0</v>
      </c>
      <c r="AI40" s="337" t="n">
        <v>0</v>
      </c>
      <c r="AJ40" s="337" t="n">
        <v>0</v>
      </c>
      <c r="AK40" s="370"/>
      <c r="AL40" s="369" t="s">
        <v>507</v>
      </c>
      <c r="AM40" s="355"/>
      <c r="AN40" s="369" t="s">
        <v>508</v>
      </c>
      <c r="AO40" s="354"/>
      <c r="AP40" s="369" t="s">
        <v>509</v>
      </c>
      <c r="AQ40" s="354"/>
      <c r="AR40" s="353" t="s">
        <v>510</v>
      </c>
      <c r="AS40" s="356"/>
      <c r="AT40" s="337" t="n">
        <v>0</v>
      </c>
    </row>
    <row r="41" customFormat="false" ht="12.75" hidden="false" customHeight="false" outlineLevel="0" collapsed="false">
      <c r="Q41" s="334"/>
      <c r="R41" s="334"/>
      <c r="S41" s="355"/>
      <c r="T41" s="373" t="n">
        <v>0</v>
      </c>
      <c r="U41" s="380" t="s">
        <v>467</v>
      </c>
      <c r="V41" s="373" t="n">
        <v>0</v>
      </c>
      <c r="W41" s="381" t="s">
        <v>511</v>
      </c>
      <c r="X41" s="373" t="n">
        <v>0</v>
      </c>
      <c r="Y41" s="373" t="n">
        <v>0</v>
      </c>
      <c r="Z41" s="337" t="n">
        <v>0</v>
      </c>
      <c r="AA41" s="337" t="n">
        <v>0</v>
      </c>
      <c r="AB41" s="337" t="n">
        <v>0</v>
      </c>
      <c r="AC41" s="337" t="n">
        <v>0</v>
      </c>
      <c r="AD41" s="337" t="n">
        <v>0</v>
      </c>
      <c r="AE41" s="337" t="n">
        <v>0</v>
      </c>
      <c r="AF41" s="337" t="n">
        <v>0</v>
      </c>
      <c r="AG41" s="337" t="n">
        <v>0</v>
      </c>
      <c r="AH41" s="337" t="n">
        <v>0</v>
      </c>
      <c r="AI41" s="337" t="n">
        <v>0</v>
      </c>
      <c r="AJ41" s="337" t="n">
        <v>0</v>
      </c>
      <c r="AK41" s="357"/>
      <c r="AL41" s="353" t="s">
        <v>188</v>
      </c>
      <c r="AM41" s="412"/>
      <c r="AN41" s="369" t="s">
        <v>512</v>
      </c>
      <c r="AO41" s="354"/>
      <c r="AP41" s="369" t="s">
        <v>513</v>
      </c>
      <c r="AQ41" s="354"/>
      <c r="AR41" s="369" t="s">
        <v>514</v>
      </c>
      <c r="AS41" s="356"/>
      <c r="AT41" s="337" t="n">
        <v>0</v>
      </c>
    </row>
    <row r="42" customFormat="false" ht="12.75" hidden="false" customHeight="false" outlineLevel="0" collapsed="false">
      <c r="Q42" s="334"/>
      <c r="R42" s="334"/>
      <c r="S42" s="355"/>
      <c r="T42" s="373" t="n">
        <v>0</v>
      </c>
      <c r="U42" s="380" t="s">
        <v>474</v>
      </c>
      <c r="V42" s="373" t="n">
        <v>0</v>
      </c>
      <c r="W42" s="381" t="s">
        <v>515</v>
      </c>
      <c r="X42" s="373" t="n">
        <v>0</v>
      </c>
      <c r="Y42" s="373" t="n">
        <v>0</v>
      </c>
      <c r="Z42" s="337" t="n">
        <v>0</v>
      </c>
      <c r="AA42" s="337" t="n">
        <v>0</v>
      </c>
      <c r="AB42" s="337" t="n">
        <v>0</v>
      </c>
      <c r="AC42" s="337" t="n">
        <v>0</v>
      </c>
      <c r="AD42" s="337" t="n">
        <v>0</v>
      </c>
      <c r="AE42" s="337" t="n">
        <v>0</v>
      </c>
      <c r="AF42" s="337" t="n">
        <v>0</v>
      </c>
      <c r="AG42" s="337" t="n">
        <v>0</v>
      </c>
      <c r="AH42" s="337" t="n">
        <v>0</v>
      </c>
      <c r="AI42" s="337" t="n">
        <v>0</v>
      </c>
      <c r="AJ42" s="337" t="n">
        <v>0</v>
      </c>
      <c r="AK42" s="370"/>
      <c r="AL42" s="369" t="s">
        <v>516</v>
      </c>
      <c r="AM42" s="354"/>
      <c r="AN42" s="369" t="s">
        <v>517</v>
      </c>
      <c r="AO42" s="354"/>
      <c r="AP42" s="369" t="s">
        <v>518</v>
      </c>
      <c r="AQ42" s="354"/>
      <c r="AR42" s="373"/>
      <c r="AS42" s="356"/>
      <c r="AT42" s="337" t="n">
        <v>0</v>
      </c>
    </row>
    <row r="43" customFormat="false" ht="12.75" hidden="false" customHeight="false" outlineLevel="0" collapsed="false">
      <c r="Q43" s="334"/>
      <c r="R43" s="334"/>
      <c r="S43" s="355"/>
      <c r="T43" s="373" t="n">
        <v>0</v>
      </c>
      <c r="U43" s="380" t="s">
        <v>519</v>
      </c>
      <c r="V43" s="373" t="n">
        <v>0</v>
      </c>
      <c r="W43" s="381" t="s">
        <v>520</v>
      </c>
      <c r="X43" s="373" t="n">
        <v>0</v>
      </c>
      <c r="Y43" s="373" t="n">
        <v>0</v>
      </c>
      <c r="Z43" s="337" t="n">
        <v>0</v>
      </c>
      <c r="AA43" s="337" t="n">
        <v>0</v>
      </c>
      <c r="AB43" s="337" t="n">
        <v>0</v>
      </c>
      <c r="AC43" s="337" t="n">
        <v>0</v>
      </c>
      <c r="AD43" s="337" t="n">
        <v>0</v>
      </c>
      <c r="AE43" s="337" t="n">
        <v>0</v>
      </c>
      <c r="AF43" s="337" t="n">
        <v>0</v>
      </c>
      <c r="AG43" s="337" t="n">
        <v>0</v>
      </c>
      <c r="AH43" s="337" t="n">
        <v>0</v>
      </c>
      <c r="AI43" s="337" t="n">
        <v>0</v>
      </c>
      <c r="AJ43" s="337" t="n">
        <v>0</v>
      </c>
      <c r="AK43" s="370"/>
      <c r="AL43" s="369" t="s">
        <v>521</v>
      </c>
      <c r="AM43" s="354"/>
      <c r="AN43" s="369" t="s">
        <v>522</v>
      </c>
      <c r="AO43" s="354"/>
      <c r="AP43" s="369" t="s">
        <v>523</v>
      </c>
      <c r="AQ43" s="354"/>
      <c r="AR43" s="373"/>
      <c r="AS43" s="356"/>
      <c r="AT43" s="337" t="n">
        <v>0</v>
      </c>
    </row>
    <row r="44" customFormat="false" ht="12.75" hidden="false" customHeight="false" outlineLevel="0" collapsed="false">
      <c r="Q44" s="334"/>
      <c r="R44" s="334"/>
      <c r="S44" s="355"/>
      <c r="T44" s="373" t="n">
        <v>0</v>
      </c>
      <c r="U44" s="380" t="s">
        <v>524</v>
      </c>
      <c r="V44" s="373" t="n">
        <v>0</v>
      </c>
      <c r="W44" s="381" t="s">
        <v>525</v>
      </c>
      <c r="X44" s="373" t="n">
        <v>0</v>
      </c>
      <c r="Y44" s="373" t="n">
        <v>0</v>
      </c>
      <c r="Z44" s="337" t="n">
        <v>0</v>
      </c>
      <c r="AA44" s="337" t="n">
        <v>0</v>
      </c>
      <c r="AB44" s="337" t="n">
        <v>0</v>
      </c>
      <c r="AC44" s="337" t="n">
        <v>0</v>
      </c>
      <c r="AD44" s="337" t="n">
        <v>0</v>
      </c>
      <c r="AE44" s="337" t="n">
        <v>0</v>
      </c>
      <c r="AF44" s="337" t="n">
        <v>0</v>
      </c>
      <c r="AG44" s="337" t="n">
        <v>0</v>
      </c>
      <c r="AH44" s="337" t="n">
        <v>0</v>
      </c>
      <c r="AI44" s="337" t="n">
        <v>0</v>
      </c>
      <c r="AJ44" s="337" t="n">
        <v>0</v>
      </c>
      <c r="AK44" s="370"/>
      <c r="AL44" s="369" t="s">
        <v>526</v>
      </c>
      <c r="AM44" s="354"/>
      <c r="AN44" s="369" t="s">
        <v>527</v>
      </c>
      <c r="AO44" s="354"/>
      <c r="AP44" s="369" t="s">
        <v>528</v>
      </c>
      <c r="AQ44" s="354"/>
      <c r="AR44" s="373"/>
      <c r="AS44" s="356"/>
      <c r="AT44" s="337" t="n">
        <v>0</v>
      </c>
    </row>
    <row r="45" customFormat="false" ht="12.75" hidden="false" customHeight="false" outlineLevel="0" collapsed="false">
      <c r="Q45" s="334"/>
      <c r="R45" s="334"/>
      <c r="S45" s="443"/>
      <c r="T45" s="373" t="n">
        <v>0</v>
      </c>
      <c r="U45" s="380" t="s">
        <v>529</v>
      </c>
      <c r="V45" s="373" t="n">
        <v>0</v>
      </c>
      <c r="W45" s="381" t="s">
        <v>530</v>
      </c>
      <c r="X45" s="373" t="n">
        <v>0</v>
      </c>
      <c r="Y45" s="373" t="n">
        <v>0</v>
      </c>
      <c r="Z45" s="337" t="n">
        <v>0</v>
      </c>
      <c r="AA45" s="337" t="n">
        <v>0</v>
      </c>
      <c r="AB45" s="337" t="n">
        <v>0</v>
      </c>
      <c r="AC45" s="337" t="n">
        <v>0</v>
      </c>
      <c r="AD45" s="337" t="n">
        <v>0</v>
      </c>
      <c r="AE45" s="337" t="n">
        <v>0</v>
      </c>
      <c r="AF45" s="337" t="n">
        <v>0</v>
      </c>
      <c r="AG45" s="337" t="n">
        <v>0</v>
      </c>
      <c r="AH45" s="337" t="n">
        <v>0</v>
      </c>
      <c r="AI45" s="337" t="n">
        <v>0</v>
      </c>
      <c r="AJ45" s="337" t="n">
        <v>0</v>
      </c>
      <c r="AK45" s="370"/>
      <c r="AL45" s="369" t="s">
        <v>531</v>
      </c>
      <c r="AM45" s="354"/>
      <c r="AN45" s="369" t="s">
        <v>532</v>
      </c>
      <c r="AO45" s="354"/>
      <c r="AP45" s="369" t="s">
        <v>533</v>
      </c>
      <c r="AQ45" s="354"/>
      <c r="AR45" s="373"/>
      <c r="AS45" s="356"/>
      <c r="AT45" s="337" t="n">
        <v>0</v>
      </c>
    </row>
    <row r="46" customFormat="false" ht="12.75" hidden="false" customHeight="false" outlineLevel="0" collapsed="false">
      <c r="Q46" s="334"/>
      <c r="R46" s="334"/>
      <c r="S46" s="443"/>
      <c r="T46" s="373" t="n">
        <v>0</v>
      </c>
      <c r="U46" s="380" t="s">
        <v>534</v>
      </c>
      <c r="V46" s="373" t="n">
        <v>0</v>
      </c>
      <c r="W46" s="381" t="s">
        <v>535</v>
      </c>
      <c r="X46" s="373" t="n">
        <v>0</v>
      </c>
      <c r="Y46" s="373" t="n">
        <v>0</v>
      </c>
      <c r="Z46" s="337" t="n">
        <v>0</v>
      </c>
      <c r="AA46" s="337" t="n">
        <v>0</v>
      </c>
      <c r="AB46" s="337" t="n">
        <v>0</v>
      </c>
      <c r="AC46" s="337" t="n">
        <v>0</v>
      </c>
      <c r="AD46" s="337" t="n">
        <v>0</v>
      </c>
      <c r="AE46" s="337" t="n">
        <v>0</v>
      </c>
      <c r="AF46" s="337" t="n">
        <v>0</v>
      </c>
      <c r="AG46" s="337" t="n">
        <v>0</v>
      </c>
      <c r="AH46" s="337" t="n">
        <v>0</v>
      </c>
      <c r="AI46" s="337" t="n">
        <v>0</v>
      </c>
      <c r="AJ46" s="337" t="n">
        <v>0</v>
      </c>
      <c r="AK46" s="352"/>
      <c r="AL46" s="369" t="s">
        <v>536</v>
      </c>
      <c r="AM46" s="354"/>
      <c r="AN46" s="369" t="s">
        <v>537</v>
      </c>
      <c r="AO46" s="354"/>
      <c r="AP46" s="353" t="s">
        <v>538</v>
      </c>
      <c r="AQ46" s="354"/>
      <c r="AR46" s="373"/>
      <c r="AS46" s="356"/>
      <c r="AT46" s="337" t="n">
        <v>0</v>
      </c>
    </row>
    <row r="47" customFormat="false" ht="12.75" hidden="false" customHeight="false" outlineLevel="0" collapsed="false">
      <c r="Q47" s="334"/>
      <c r="R47" s="334"/>
      <c r="S47" s="443"/>
      <c r="T47" s="373" t="n">
        <v>0</v>
      </c>
      <c r="U47" s="380" t="s">
        <v>539</v>
      </c>
      <c r="V47" s="373" t="n">
        <v>0</v>
      </c>
      <c r="W47" s="381" t="s">
        <v>540</v>
      </c>
      <c r="X47" s="373" t="n">
        <v>0</v>
      </c>
      <c r="Y47" s="373" t="n">
        <v>0</v>
      </c>
      <c r="Z47" s="337" t="n">
        <v>0</v>
      </c>
      <c r="AA47" s="337" t="n">
        <v>0</v>
      </c>
      <c r="AB47" s="337" t="n">
        <v>0</v>
      </c>
      <c r="AC47" s="337" t="n">
        <v>0</v>
      </c>
      <c r="AD47" s="337" t="n">
        <v>0</v>
      </c>
      <c r="AE47" s="337" t="n">
        <v>0</v>
      </c>
      <c r="AF47" s="337" t="n">
        <v>0</v>
      </c>
      <c r="AG47" s="337" t="n">
        <v>0</v>
      </c>
      <c r="AH47" s="337" t="n">
        <v>0</v>
      </c>
      <c r="AI47" s="337" t="n">
        <v>0</v>
      </c>
      <c r="AJ47" s="337" t="n">
        <v>0</v>
      </c>
      <c r="AK47" s="370"/>
      <c r="AL47" s="369" t="s">
        <v>541</v>
      </c>
      <c r="AM47" s="354"/>
      <c r="AN47" s="369" t="s">
        <v>542</v>
      </c>
      <c r="AO47" s="354"/>
      <c r="AP47" s="369" t="s">
        <v>543</v>
      </c>
      <c r="AQ47" s="354"/>
      <c r="AR47" s="373"/>
      <c r="AS47" s="356"/>
      <c r="AT47" s="337" t="n">
        <v>0</v>
      </c>
    </row>
    <row r="48" customFormat="false" ht="12.75" hidden="false" customHeight="false" outlineLevel="0" collapsed="false">
      <c r="Q48" s="334"/>
      <c r="R48" s="334"/>
      <c r="S48" s="443"/>
      <c r="T48" s="373" t="n">
        <v>0</v>
      </c>
      <c r="U48" s="380" t="s">
        <v>544</v>
      </c>
      <c r="V48" s="373" t="n">
        <v>0</v>
      </c>
      <c r="W48" s="381" t="s">
        <v>545</v>
      </c>
      <c r="X48" s="373" t="n">
        <v>0</v>
      </c>
      <c r="Y48" s="373" t="n">
        <v>0</v>
      </c>
      <c r="Z48" s="337" t="n">
        <v>0</v>
      </c>
      <c r="AA48" s="337" t="n">
        <v>0</v>
      </c>
      <c r="AB48" s="337" t="n">
        <v>0</v>
      </c>
      <c r="AC48" s="337" t="n">
        <v>0</v>
      </c>
      <c r="AD48" s="337" t="n">
        <v>0</v>
      </c>
      <c r="AE48" s="337" t="n">
        <v>0</v>
      </c>
      <c r="AF48" s="337" t="n">
        <v>0</v>
      </c>
      <c r="AG48" s="337" t="n">
        <v>0</v>
      </c>
      <c r="AH48" s="337" t="n">
        <v>0</v>
      </c>
      <c r="AI48" s="337" t="n">
        <v>0</v>
      </c>
      <c r="AJ48" s="337" t="n">
        <v>0</v>
      </c>
      <c r="AK48" s="370"/>
      <c r="AL48" s="369" t="s">
        <v>546</v>
      </c>
      <c r="AM48" s="412"/>
      <c r="AN48" s="369" t="s">
        <v>547</v>
      </c>
      <c r="AO48" s="354"/>
      <c r="AP48" s="354"/>
      <c r="AQ48" s="354"/>
      <c r="AR48" s="373"/>
      <c r="AS48" s="356"/>
      <c r="AT48" s="337" t="n">
        <v>0</v>
      </c>
    </row>
    <row r="49" customFormat="false" ht="12.75" hidden="false" customHeight="false" outlineLevel="0" collapsed="false">
      <c r="Q49" s="334"/>
      <c r="R49" s="334"/>
      <c r="S49" s="443"/>
      <c r="T49" s="373" t="n">
        <v>0</v>
      </c>
      <c r="U49" s="380" t="s">
        <v>548</v>
      </c>
      <c r="V49" s="373" t="n">
        <v>0</v>
      </c>
      <c r="W49" s="381" t="s">
        <v>549</v>
      </c>
      <c r="X49" s="373" t="n">
        <v>0</v>
      </c>
      <c r="Y49" s="373" t="n">
        <v>0</v>
      </c>
      <c r="Z49" s="337" t="n">
        <v>0</v>
      </c>
      <c r="AA49" s="337" t="n">
        <v>0</v>
      </c>
      <c r="AB49" s="337" t="n">
        <v>0</v>
      </c>
      <c r="AC49" s="337" t="n">
        <v>0</v>
      </c>
      <c r="AD49" s="337" t="n">
        <v>0</v>
      </c>
      <c r="AE49" s="337" t="n">
        <v>0</v>
      </c>
      <c r="AF49" s="337" t="n">
        <v>0</v>
      </c>
      <c r="AG49" s="337" t="n">
        <v>0</v>
      </c>
      <c r="AH49" s="337" t="n">
        <v>0</v>
      </c>
      <c r="AI49" s="337" t="n">
        <v>0</v>
      </c>
      <c r="AJ49" s="337" t="n">
        <v>0</v>
      </c>
      <c r="AK49" s="370"/>
      <c r="AL49" s="369" t="s">
        <v>550</v>
      </c>
      <c r="AM49" s="354"/>
      <c r="AN49" s="353" t="s">
        <v>283</v>
      </c>
      <c r="AO49" s="354"/>
      <c r="AP49" s="353" t="s">
        <v>187</v>
      </c>
      <c r="AQ49" s="354"/>
      <c r="AR49" s="373"/>
      <c r="AS49" s="356"/>
      <c r="AT49" s="337" t="n">
        <v>0</v>
      </c>
    </row>
    <row r="50" customFormat="false" ht="12.75" hidden="false" customHeight="false" outlineLevel="0" collapsed="false">
      <c r="Q50" s="334"/>
      <c r="R50" s="334"/>
      <c r="S50" s="373" t="n">
        <v>0</v>
      </c>
      <c r="T50" s="373" t="n">
        <v>0</v>
      </c>
      <c r="U50" s="373" t="n">
        <v>0</v>
      </c>
      <c r="V50" s="373" t="n">
        <v>0</v>
      </c>
      <c r="W50" s="381" t="s">
        <v>519</v>
      </c>
      <c r="X50" s="373" t="n">
        <v>0</v>
      </c>
      <c r="Y50" s="373" t="n">
        <v>0</v>
      </c>
      <c r="Z50" s="337" t="n">
        <v>0</v>
      </c>
      <c r="AA50" s="337" t="n">
        <v>0</v>
      </c>
      <c r="AB50" s="337" t="n">
        <v>0</v>
      </c>
      <c r="AC50" s="337" t="n">
        <v>0</v>
      </c>
      <c r="AD50" s="337" t="n">
        <v>0</v>
      </c>
      <c r="AE50" s="337" t="n">
        <v>0</v>
      </c>
      <c r="AF50" s="337" t="n">
        <v>0</v>
      </c>
      <c r="AG50" s="337" t="n">
        <v>0</v>
      </c>
      <c r="AH50" s="337" t="n">
        <v>0</v>
      </c>
      <c r="AI50" s="337" t="n">
        <v>0</v>
      </c>
      <c r="AJ50" s="337" t="n">
        <v>0</v>
      </c>
      <c r="AK50" s="370"/>
      <c r="AL50" s="369" t="s">
        <v>551</v>
      </c>
      <c r="AM50" s="354"/>
      <c r="AN50" s="369" t="s">
        <v>552</v>
      </c>
      <c r="AO50" s="354"/>
      <c r="AP50" s="369" t="s">
        <v>553</v>
      </c>
      <c r="AQ50" s="354"/>
      <c r="AR50" s="373"/>
      <c r="AS50" s="356"/>
      <c r="AT50" s="337" t="n">
        <v>0</v>
      </c>
    </row>
    <row r="51" customFormat="false" ht="12.75" hidden="false" customHeight="false" outlineLevel="0" collapsed="false">
      <c r="Q51" s="334"/>
      <c r="R51" s="334"/>
      <c r="S51" s="373" t="n">
        <v>0</v>
      </c>
      <c r="T51" s="373" t="n">
        <v>0</v>
      </c>
      <c r="U51" s="373" t="n">
        <v>0</v>
      </c>
      <c r="V51" s="373" t="n">
        <v>0</v>
      </c>
      <c r="W51" s="381" t="s">
        <v>554</v>
      </c>
      <c r="X51" s="373" t="n">
        <v>0</v>
      </c>
      <c r="Y51" s="373" t="n">
        <v>0</v>
      </c>
      <c r="Z51" s="337" t="n">
        <v>0</v>
      </c>
      <c r="AA51" s="337" t="n">
        <v>0</v>
      </c>
      <c r="AB51" s="337" t="n">
        <v>0</v>
      </c>
      <c r="AC51" s="337" t="n">
        <v>0</v>
      </c>
      <c r="AD51" s="337" t="n">
        <v>0</v>
      </c>
      <c r="AE51" s="337" t="n">
        <v>0</v>
      </c>
      <c r="AF51" s="337" t="n">
        <v>0</v>
      </c>
      <c r="AG51" s="337" t="n">
        <v>0</v>
      </c>
      <c r="AH51" s="337" t="n">
        <v>0</v>
      </c>
      <c r="AI51" s="337" t="n">
        <v>0</v>
      </c>
      <c r="AJ51" s="337" t="n">
        <v>0</v>
      </c>
      <c r="AK51" s="370"/>
      <c r="AL51" s="369" t="s">
        <v>555</v>
      </c>
      <c r="AM51" s="354"/>
      <c r="AN51" s="369" t="s">
        <v>556</v>
      </c>
      <c r="AO51" s="354"/>
      <c r="AP51" s="369" t="s">
        <v>557</v>
      </c>
      <c r="AQ51" s="354"/>
      <c r="AR51" s="373"/>
      <c r="AS51" s="356"/>
      <c r="AT51" s="337" t="n">
        <v>0</v>
      </c>
    </row>
    <row r="52" customFormat="false" ht="12.75" hidden="false" customHeight="false" outlineLevel="0" collapsed="false">
      <c r="Q52" s="334"/>
      <c r="R52" s="334"/>
      <c r="S52" s="373" t="n">
        <v>0</v>
      </c>
      <c r="T52" s="373" t="n">
        <v>0</v>
      </c>
      <c r="U52" s="373" t="n">
        <v>0</v>
      </c>
      <c r="V52" s="373" t="n">
        <v>0</v>
      </c>
      <c r="W52" s="381" t="s">
        <v>524</v>
      </c>
      <c r="X52" s="373" t="n">
        <v>0</v>
      </c>
      <c r="Y52" s="373" t="n">
        <v>0</v>
      </c>
      <c r="Z52" s="337" t="n">
        <v>0</v>
      </c>
      <c r="AA52" s="337" t="n">
        <v>0</v>
      </c>
      <c r="AB52" s="337" t="n">
        <v>0</v>
      </c>
      <c r="AC52" s="337" t="n">
        <v>0</v>
      </c>
      <c r="AD52" s="337" t="n">
        <v>0</v>
      </c>
      <c r="AE52" s="337" t="n">
        <v>0</v>
      </c>
      <c r="AF52" s="337" t="n">
        <v>0</v>
      </c>
      <c r="AG52" s="337" t="n">
        <v>0</v>
      </c>
      <c r="AH52" s="337" t="n">
        <v>0</v>
      </c>
      <c r="AI52" s="337" t="n">
        <v>0</v>
      </c>
      <c r="AJ52" s="337" t="n">
        <v>0</v>
      </c>
      <c r="AK52" s="370"/>
      <c r="AL52" s="369" t="s">
        <v>558</v>
      </c>
      <c r="AM52" s="354"/>
      <c r="AN52" s="369" t="s">
        <v>559</v>
      </c>
      <c r="AO52" s="354"/>
      <c r="AP52" s="369" t="s">
        <v>560</v>
      </c>
      <c r="AQ52" s="354"/>
      <c r="AR52" s="373"/>
      <c r="AS52" s="356"/>
      <c r="AT52" s="337" t="n">
        <v>0</v>
      </c>
    </row>
    <row r="53" customFormat="false" ht="12.75" hidden="false" customHeight="false" outlineLevel="0" collapsed="false">
      <c r="Q53" s="334"/>
      <c r="R53" s="334"/>
      <c r="S53" s="373" t="n">
        <v>0</v>
      </c>
      <c r="T53" s="373" t="n">
        <v>0</v>
      </c>
      <c r="U53" s="373" t="n">
        <v>0</v>
      </c>
      <c r="V53" s="373" t="n">
        <v>0</v>
      </c>
      <c r="W53" s="381" t="s">
        <v>529</v>
      </c>
      <c r="X53" s="373" t="n">
        <v>0</v>
      </c>
      <c r="Y53" s="373" t="n">
        <v>0</v>
      </c>
      <c r="Z53" s="337" t="n">
        <v>0</v>
      </c>
      <c r="AA53" s="337" t="n">
        <v>0</v>
      </c>
      <c r="AB53" s="337" t="n">
        <v>0</v>
      </c>
      <c r="AC53" s="337" t="n">
        <v>0</v>
      </c>
      <c r="AD53" s="337" t="n">
        <v>0</v>
      </c>
      <c r="AE53" s="337" t="n">
        <v>0</v>
      </c>
      <c r="AF53" s="337" t="n">
        <v>0</v>
      </c>
      <c r="AG53" s="337" t="n">
        <v>0</v>
      </c>
      <c r="AH53" s="337" t="n">
        <v>0</v>
      </c>
      <c r="AI53" s="337" t="n">
        <v>0</v>
      </c>
      <c r="AJ53" s="337" t="n">
        <v>0</v>
      </c>
      <c r="AK53" s="370"/>
      <c r="AL53" s="369" t="s">
        <v>561</v>
      </c>
      <c r="AM53" s="412"/>
      <c r="AN53" s="369" t="s">
        <v>562</v>
      </c>
      <c r="AO53" s="354"/>
      <c r="AP53" s="369" t="s">
        <v>563</v>
      </c>
      <c r="AQ53" s="412"/>
      <c r="AR53" s="373"/>
      <c r="AS53" s="356"/>
      <c r="AT53" s="337" t="n">
        <v>0</v>
      </c>
    </row>
    <row r="54" customFormat="false" ht="12.75" hidden="false" customHeight="false" outlineLevel="0" collapsed="false">
      <c r="Q54" s="334"/>
      <c r="R54" s="334"/>
      <c r="S54" s="373" t="n">
        <v>0</v>
      </c>
      <c r="T54" s="373" t="n">
        <v>0</v>
      </c>
      <c r="U54" s="373" t="n">
        <v>0</v>
      </c>
      <c r="V54" s="373" t="n">
        <v>0</v>
      </c>
      <c r="W54" s="381" t="s">
        <v>564</v>
      </c>
      <c r="X54" s="373" t="n">
        <v>0</v>
      </c>
      <c r="Y54" s="373" t="n">
        <v>0</v>
      </c>
      <c r="Z54" s="337" t="n">
        <v>0</v>
      </c>
      <c r="AA54" s="337" t="n">
        <v>0</v>
      </c>
      <c r="AB54" s="337" t="n">
        <v>0</v>
      </c>
      <c r="AC54" s="337" t="n">
        <v>0</v>
      </c>
      <c r="AD54" s="337" t="n">
        <v>0</v>
      </c>
      <c r="AE54" s="337" t="n">
        <v>0</v>
      </c>
      <c r="AF54" s="337" t="n">
        <v>0</v>
      </c>
      <c r="AG54" s="337" t="n">
        <v>0</v>
      </c>
      <c r="AH54" s="337" t="n">
        <v>0</v>
      </c>
      <c r="AI54" s="337" t="n">
        <v>0</v>
      </c>
      <c r="AJ54" s="337" t="n">
        <v>0</v>
      </c>
      <c r="AK54" s="370"/>
      <c r="AL54" s="369" t="s">
        <v>565</v>
      </c>
      <c r="AM54" s="354"/>
      <c r="AN54" s="369" t="s">
        <v>566</v>
      </c>
      <c r="AO54" s="373"/>
      <c r="AP54" s="369" t="s">
        <v>567</v>
      </c>
      <c r="AQ54" s="354"/>
      <c r="AR54" s="373"/>
      <c r="AS54" s="356"/>
      <c r="AT54" s="337" t="n">
        <v>0</v>
      </c>
    </row>
    <row r="55" customFormat="false" ht="13.5" hidden="false" customHeight="false" outlineLevel="0" collapsed="false">
      <c r="Q55" s="334"/>
      <c r="R55" s="334"/>
      <c r="S55" s="373" t="n">
        <v>0</v>
      </c>
      <c r="T55" s="373" t="n">
        <v>0</v>
      </c>
      <c r="U55" s="373" t="n">
        <v>0</v>
      </c>
      <c r="V55" s="373" t="n">
        <v>0</v>
      </c>
      <c r="W55" s="381" t="s">
        <v>534</v>
      </c>
      <c r="X55" s="373" t="n">
        <v>0</v>
      </c>
      <c r="Y55" s="373" t="n">
        <v>0</v>
      </c>
      <c r="Z55" s="337" t="n">
        <v>0</v>
      </c>
      <c r="AA55" s="337" t="n">
        <v>0</v>
      </c>
      <c r="AB55" s="337" t="n">
        <v>0</v>
      </c>
      <c r="AC55" s="337" t="n">
        <v>0</v>
      </c>
      <c r="AD55" s="337" t="n">
        <v>0</v>
      </c>
      <c r="AE55" s="337" t="n">
        <v>0</v>
      </c>
      <c r="AF55" s="337" t="n">
        <v>0</v>
      </c>
      <c r="AG55" s="337" t="n">
        <v>0</v>
      </c>
      <c r="AH55" s="337" t="n">
        <v>0</v>
      </c>
      <c r="AI55" s="337" t="n">
        <v>0</v>
      </c>
      <c r="AJ55" s="337" t="n">
        <v>0</v>
      </c>
      <c r="AK55" s="444"/>
      <c r="AL55" s="445"/>
      <c r="AM55" s="445"/>
      <c r="AN55" s="445"/>
      <c r="AO55" s="445"/>
      <c r="AP55" s="446"/>
      <c r="AQ55" s="447"/>
      <c r="AR55" s="447"/>
      <c r="AS55" s="448"/>
      <c r="AT55" s="337" t="n">
        <v>0</v>
      </c>
    </row>
    <row r="56" customFormat="false" ht="12.75" hidden="false" customHeight="false" outlineLevel="0" collapsed="false">
      <c r="Q56" s="334"/>
      <c r="R56" s="334"/>
      <c r="S56" s="373" t="n">
        <v>0</v>
      </c>
      <c r="T56" s="373" t="n">
        <v>0</v>
      </c>
      <c r="U56" s="373" t="n">
        <v>0</v>
      </c>
      <c r="V56" s="373" t="n">
        <v>0</v>
      </c>
      <c r="W56" s="381" t="s">
        <v>539</v>
      </c>
      <c r="X56" s="373" t="n">
        <v>0</v>
      </c>
      <c r="Y56" s="373" t="n">
        <v>0</v>
      </c>
      <c r="Z56" s="337" t="n">
        <v>0</v>
      </c>
      <c r="AA56" s="337" t="n">
        <v>0</v>
      </c>
      <c r="AB56" s="337" t="n">
        <v>0</v>
      </c>
      <c r="AC56" s="337" t="n">
        <v>0</v>
      </c>
      <c r="AD56" s="337" t="n">
        <v>0</v>
      </c>
      <c r="AE56" s="337" t="n">
        <v>0</v>
      </c>
      <c r="AF56" s="337" t="n">
        <v>0</v>
      </c>
      <c r="AG56" s="337" t="n">
        <v>0</v>
      </c>
      <c r="AH56" s="337" t="n">
        <v>0</v>
      </c>
      <c r="AI56" s="337" t="n">
        <v>0</v>
      </c>
      <c r="AJ56" s="337" t="n">
        <v>0</v>
      </c>
      <c r="AK56" s="337" t="n">
        <v>0</v>
      </c>
      <c r="AL56" s="337" t="n">
        <v>0</v>
      </c>
      <c r="AM56" s="337" t="n">
        <v>0</v>
      </c>
      <c r="AN56" s="337" t="n">
        <v>0</v>
      </c>
      <c r="AO56" s="337" t="n">
        <v>0</v>
      </c>
      <c r="AP56" s="337" t="n">
        <v>0</v>
      </c>
      <c r="AQ56" s="337" t="n">
        <v>0</v>
      </c>
      <c r="AR56" s="337" t="n">
        <v>0</v>
      </c>
      <c r="AS56" s="337" t="n">
        <v>0</v>
      </c>
      <c r="AT56" s="337" t="n">
        <v>0</v>
      </c>
    </row>
    <row r="57" customFormat="false" ht="12.75" hidden="false" customHeight="false" outlineLevel="0" collapsed="false">
      <c r="Q57" s="334"/>
      <c r="R57" s="334"/>
      <c r="S57" s="373" t="n">
        <v>0</v>
      </c>
      <c r="T57" s="373" t="n">
        <v>0</v>
      </c>
      <c r="U57" s="373" t="n">
        <v>0</v>
      </c>
      <c r="V57" s="373" t="n">
        <v>0</v>
      </c>
      <c r="W57" s="381" t="s">
        <v>544</v>
      </c>
      <c r="X57" s="373" t="n">
        <v>0</v>
      </c>
      <c r="Y57" s="373" t="n">
        <v>0</v>
      </c>
      <c r="Z57" s="337" t="n">
        <v>0</v>
      </c>
      <c r="AA57" s="337" t="n">
        <v>0</v>
      </c>
      <c r="AB57" s="337" t="n">
        <v>0</v>
      </c>
      <c r="AC57" s="337" t="n">
        <v>0</v>
      </c>
      <c r="AD57" s="337" t="n">
        <v>0</v>
      </c>
      <c r="AE57" s="337" t="n">
        <v>0</v>
      </c>
      <c r="AF57" s="337" t="n">
        <v>0</v>
      </c>
      <c r="AG57" s="337" t="n">
        <v>0</v>
      </c>
      <c r="AH57" s="337" t="n">
        <v>0</v>
      </c>
      <c r="AI57" s="337" t="n">
        <v>0</v>
      </c>
      <c r="AJ57" s="337" t="n">
        <v>0</v>
      </c>
      <c r="AK57" s="337" t="n">
        <v>0</v>
      </c>
      <c r="AL57" s="337" t="n">
        <v>0</v>
      </c>
      <c r="AM57" s="337" t="n">
        <v>0</v>
      </c>
      <c r="AN57" s="337" t="n">
        <v>0</v>
      </c>
      <c r="AO57" s="337" t="n">
        <v>0</v>
      </c>
      <c r="AP57" s="337" t="n">
        <v>0</v>
      </c>
      <c r="AQ57" s="337" t="n">
        <v>0</v>
      </c>
      <c r="AR57" s="337" t="n">
        <v>0</v>
      </c>
      <c r="AS57" s="337" t="n">
        <v>0</v>
      </c>
      <c r="AT57" s="337" t="n">
        <v>0</v>
      </c>
    </row>
    <row r="58" customFormat="false" ht="12.75" hidden="false" customHeight="false" outlineLevel="0" collapsed="false">
      <c r="Q58" s="334"/>
      <c r="R58" s="334"/>
      <c r="S58" s="373" t="n">
        <v>0</v>
      </c>
      <c r="T58" s="373" t="n">
        <v>0</v>
      </c>
      <c r="U58" s="373" t="n">
        <v>0</v>
      </c>
      <c r="V58" s="373" t="n">
        <v>0</v>
      </c>
      <c r="W58" s="381" t="s">
        <v>548</v>
      </c>
      <c r="X58" s="373" t="n">
        <v>0</v>
      </c>
      <c r="Y58" s="373" t="n">
        <v>0</v>
      </c>
      <c r="Z58" s="337" t="n">
        <v>0</v>
      </c>
      <c r="AA58" s="337" t="n">
        <v>0</v>
      </c>
      <c r="AB58" s="337" t="n">
        <v>0</v>
      </c>
      <c r="AC58" s="337" t="n">
        <v>0</v>
      </c>
      <c r="AD58" s="337" t="n">
        <v>0</v>
      </c>
      <c r="AE58" s="337" t="n">
        <v>0</v>
      </c>
      <c r="AF58" s="337" t="n">
        <v>0</v>
      </c>
      <c r="AG58" s="337" t="n">
        <v>0</v>
      </c>
      <c r="AH58" s="337" t="n">
        <v>0</v>
      </c>
      <c r="AI58" s="337" t="n">
        <v>0</v>
      </c>
      <c r="AJ58" s="337" t="n">
        <v>0</v>
      </c>
      <c r="AK58" s="337" t="n">
        <v>0</v>
      </c>
      <c r="AL58" s="337" t="n">
        <v>0</v>
      </c>
      <c r="AM58" s="337" t="n">
        <v>0</v>
      </c>
      <c r="AN58" s="337" t="n">
        <v>0</v>
      </c>
      <c r="AO58" s="337" t="n">
        <v>0</v>
      </c>
      <c r="AP58" s="337" t="n">
        <v>0</v>
      </c>
      <c r="AQ58" s="337" t="n">
        <v>0</v>
      </c>
      <c r="AR58" s="337" t="n">
        <v>0</v>
      </c>
      <c r="AS58" s="337" t="n">
        <v>0</v>
      </c>
      <c r="AT58" s="337" t="n">
        <v>0</v>
      </c>
    </row>
    <row r="59" customFormat="false" ht="15" hidden="false" customHeight="false" outlineLevel="0" collapsed="false">
      <c r="S59" s="365" t="n">
        <v>0</v>
      </c>
      <c r="T59" s="365" t="n">
        <v>0</v>
      </c>
      <c r="U59" s="365" t="n">
        <v>0</v>
      </c>
      <c r="V59" s="365" t="n">
        <v>0</v>
      </c>
      <c r="W59" s="365" t="n">
        <v>0</v>
      </c>
      <c r="X59" s="365" t="n">
        <v>0</v>
      </c>
      <c r="Y59" s="365" t="n">
        <v>0</v>
      </c>
      <c r="Z59" s="337" t="n">
        <v>0</v>
      </c>
      <c r="AA59" s="337" t="n">
        <v>0</v>
      </c>
      <c r="AB59" s="337" t="n">
        <v>0</v>
      </c>
      <c r="AC59" s="337" t="n">
        <v>0</v>
      </c>
      <c r="AD59" s="337" t="n">
        <v>0</v>
      </c>
      <c r="AE59" s="337" t="n">
        <v>0</v>
      </c>
      <c r="AF59" s="337" t="n">
        <v>0</v>
      </c>
      <c r="AG59" s="337" t="n">
        <v>0</v>
      </c>
      <c r="AH59" s="337" t="n">
        <v>0</v>
      </c>
      <c r="AI59" s="337" t="n">
        <v>0</v>
      </c>
      <c r="AJ59" s="337" t="n">
        <v>0</v>
      </c>
      <c r="AK59" s="337" t="n">
        <v>0</v>
      </c>
      <c r="AL59" s="337" t="n">
        <v>0</v>
      </c>
      <c r="AM59" s="337" t="n">
        <v>0</v>
      </c>
      <c r="AN59" s="337" t="n">
        <v>0</v>
      </c>
      <c r="AO59" s="337" t="n">
        <v>0</v>
      </c>
      <c r="AP59" s="337" t="n">
        <v>0</v>
      </c>
      <c r="AQ59" s="337" t="n">
        <v>0</v>
      </c>
      <c r="AR59" s="337" t="n">
        <v>0</v>
      </c>
      <c r="AS59" s="337" t="n">
        <v>0</v>
      </c>
      <c r="AT59" s="337" t="n">
        <v>0</v>
      </c>
    </row>
    <row r="60" customFormat="false" ht="12.75" hidden="false" customHeight="false" outlineLevel="0" collapsed="false">
      <c r="S60" s="337" t="n">
        <v>0</v>
      </c>
      <c r="T60" s="337" t="n">
        <v>0</v>
      </c>
      <c r="U60" s="337" t="n">
        <v>0</v>
      </c>
      <c r="V60" s="337" t="n">
        <v>0</v>
      </c>
      <c r="W60" s="337" t="n">
        <v>0</v>
      </c>
      <c r="X60" s="337" t="n">
        <v>0</v>
      </c>
      <c r="Y60" s="337" t="n">
        <v>0</v>
      </c>
      <c r="Z60" s="337" t="n">
        <v>0</v>
      </c>
      <c r="AA60" s="337" t="n">
        <v>0</v>
      </c>
      <c r="AB60" s="337" t="n">
        <v>0</v>
      </c>
      <c r="AC60" s="337" t="n">
        <v>0</v>
      </c>
      <c r="AD60" s="337" t="n">
        <v>0</v>
      </c>
      <c r="AE60" s="337" t="n">
        <v>0</v>
      </c>
      <c r="AF60" s="337" t="n">
        <v>0</v>
      </c>
      <c r="AG60" s="337" t="n">
        <v>0</v>
      </c>
      <c r="AH60" s="337" t="n">
        <v>0</v>
      </c>
      <c r="AI60" s="337" t="n">
        <v>0</v>
      </c>
      <c r="AJ60" s="337" t="n">
        <v>0</v>
      </c>
      <c r="AK60" s="337" t="n">
        <v>0</v>
      </c>
      <c r="AL60" s="337" t="n">
        <v>0</v>
      </c>
      <c r="AM60" s="337" t="n">
        <v>0</v>
      </c>
      <c r="AN60" s="337" t="n">
        <v>0</v>
      </c>
      <c r="AO60" s="337" t="n">
        <v>0</v>
      </c>
      <c r="AP60" s="337" t="n">
        <v>0</v>
      </c>
      <c r="AQ60" s="337" t="n">
        <v>0</v>
      </c>
      <c r="AR60" s="337" t="n">
        <v>0</v>
      </c>
      <c r="AS60" s="337" t="n">
        <v>0</v>
      </c>
      <c r="AT60" s="337" t="n">
        <v>0</v>
      </c>
    </row>
  </sheetData>
  <mergeCells count="3">
    <mergeCell ref="B1:N1"/>
    <mergeCell ref="AK4:AS5"/>
    <mergeCell ref="AA5:AI5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9" width="3.7"/>
    <col collapsed="false" customWidth="true" hidden="false" outlineLevel="0" max="14" min="2" style="449" width="11.7"/>
    <col collapsed="false" customWidth="false" hidden="false" outlineLevel="0" max="257" min="15" style="449" width="11.42"/>
  </cols>
  <sheetData>
    <row r="1" s="451" customFormat="true" ht="15" hidden="false" customHeight="true" outlineLevel="0" collapsed="false">
      <c r="A1" s="450" t="n">
        <v>3</v>
      </c>
      <c r="B1" s="450" t="n">
        <v>11</v>
      </c>
      <c r="C1" s="450" t="n">
        <v>11</v>
      </c>
      <c r="D1" s="450" t="n">
        <v>11</v>
      </c>
      <c r="E1" s="450" t="n">
        <v>11</v>
      </c>
      <c r="F1" s="450" t="n">
        <v>11</v>
      </c>
      <c r="G1" s="450" t="n">
        <v>11</v>
      </c>
      <c r="H1" s="450" t="n">
        <v>11</v>
      </c>
      <c r="I1" s="450" t="n">
        <v>11</v>
      </c>
      <c r="J1" s="450" t="n">
        <v>11</v>
      </c>
      <c r="K1" s="450" t="n">
        <v>11</v>
      </c>
      <c r="L1" s="450" t="n">
        <v>11</v>
      </c>
      <c r="M1" s="450" t="n">
        <v>11</v>
      </c>
      <c r="N1" s="450" t="n">
        <v>11</v>
      </c>
    </row>
    <row r="2" customFormat="false" ht="15" hidden="false" customHeight="true" outlineLevel="0" collapsed="false">
      <c r="A2" s="452" t="s">
        <v>568</v>
      </c>
      <c r="B2" s="453" t="s">
        <v>75</v>
      </c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4" t="n">
        <v>9</v>
      </c>
      <c r="Q2" s="455" t="s">
        <v>569</v>
      </c>
      <c r="R2" s="455"/>
      <c r="S2" s="455"/>
      <c r="T2" s="455"/>
      <c r="U2" s="455"/>
      <c r="V2" s="455"/>
    </row>
    <row r="3" customFormat="false" ht="15" hidden="false" customHeight="true" outlineLevel="0" collapsed="false">
      <c r="A3" s="452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4"/>
      <c r="Q3" s="455"/>
      <c r="R3" s="455"/>
      <c r="S3" s="455"/>
      <c r="T3" s="455"/>
      <c r="U3" s="455"/>
      <c r="V3" s="455"/>
    </row>
    <row r="4" customFormat="false" ht="15" hidden="false" customHeight="true" outlineLevel="0" collapsed="false">
      <c r="A4" s="452"/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4"/>
      <c r="Q4" s="455"/>
      <c r="R4" s="455"/>
      <c r="S4" s="455"/>
      <c r="T4" s="455"/>
      <c r="U4" s="455"/>
      <c r="V4" s="455"/>
    </row>
    <row r="5" customFormat="false" ht="15" hidden="false" customHeight="true" outlineLevel="0" collapsed="false">
      <c r="A5" s="456"/>
      <c r="B5" s="457" t="s">
        <v>570</v>
      </c>
      <c r="C5" s="458" t="s">
        <v>131</v>
      </c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Q5" s="455"/>
      <c r="R5" s="455"/>
      <c r="S5" s="455"/>
      <c r="T5" s="455"/>
      <c r="U5" s="455"/>
      <c r="V5" s="455"/>
    </row>
    <row r="6" customFormat="false" ht="15" hidden="false" customHeight="true" outlineLevel="0" collapsed="false">
      <c r="A6" s="456"/>
      <c r="B6" s="459" t="s">
        <v>571</v>
      </c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  <c r="Q6" s="455"/>
      <c r="R6" s="455"/>
      <c r="S6" s="455"/>
      <c r="T6" s="455"/>
      <c r="U6" s="455"/>
      <c r="V6" s="455"/>
    </row>
    <row r="7" customFormat="false" ht="18" hidden="false" customHeight="true" outlineLevel="0" collapsed="false">
      <c r="A7" s="456"/>
      <c r="B7" s="460" t="n">
        <v>36</v>
      </c>
      <c r="C7" s="461" t="s">
        <v>572</v>
      </c>
      <c r="D7" s="461"/>
      <c r="E7" s="462"/>
      <c r="F7" s="462"/>
      <c r="G7" s="462"/>
      <c r="H7" s="462"/>
      <c r="I7" s="462"/>
      <c r="J7" s="463" t="s">
        <v>573</v>
      </c>
      <c r="K7" s="463"/>
      <c r="L7" s="464" t="s">
        <v>574</v>
      </c>
      <c r="M7" s="465" t="n">
        <v>0.07</v>
      </c>
      <c r="N7" s="465"/>
      <c r="Q7" s="455"/>
      <c r="R7" s="455"/>
      <c r="S7" s="455"/>
      <c r="T7" s="455"/>
      <c r="U7" s="455"/>
      <c r="V7" s="455"/>
    </row>
    <row r="8" customFormat="false" ht="18" hidden="false" customHeight="false" outlineLevel="0" collapsed="false">
      <c r="A8" s="456"/>
      <c r="B8" s="460"/>
      <c r="C8" s="461"/>
      <c r="D8" s="461"/>
      <c r="E8" s="466"/>
      <c r="F8" s="462"/>
      <c r="G8" s="462"/>
      <c r="H8" s="462"/>
      <c r="I8" s="462"/>
      <c r="J8" s="463"/>
      <c r="K8" s="463"/>
      <c r="L8" s="464"/>
      <c r="M8" s="465"/>
      <c r="N8" s="465"/>
    </row>
    <row r="9" customFormat="false" ht="18.75" hidden="false" customHeight="false" outlineLevel="0" collapsed="false">
      <c r="A9" s="456"/>
      <c r="B9" s="467" t="n">
        <f aca="false">B10/B7</f>
        <v>0.106944444444444</v>
      </c>
      <c r="C9" s="468" t="s">
        <v>575</v>
      </c>
      <c r="D9" s="469"/>
      <c r="E9" s="462"/>
      <c r="F9" s="462"/>
      <c r="G9" s="462"/>
      <c r="H9" s="462"/>
      <c r="I9" s="462"/>
      <c r="J9" s="470"/>
      <c r="K9" s="471" t="s">
        <v>576</v>
      </c>
      <c r="L9" s="464"/>
      <c r="M9" s="472" t="n">
        <v>25</v>
      </c>
      <c r="N9" s="472"/>
    </row>
    <row r="10" customFormat="false" ht="18" hidden="false" customHeight="false" outlineLevel="0" collapsed="false">
      <c r="A10" s="456"/>
      <c r="B10" s="467" t="n">
        <f aca="false">K38</f>
        <v>3.85</v>
      </c>
      <c r="C10" s="468" t="s">
        <v>577</v>
      </c>
      <c r="D10" s="462"/>
      <c r="E10" s="462"/>
      <c r="F10" s="462"/>
      <c r="G10" s="462"/>
      <c r="H10" s="462"/>
      <c r="I10" s="462"/>
      <c r="J10" s="473"/>
      <c r="K10" s="474"/>
      <c r="L10" s="474" t="s">
        <v>578</v>
      </c>
      <c r="M10" s="475" t="n">
        <f aca="false">M7*M9</f>
        <v>1.75</v>
      </c>
      <c r="N10" s="475"/>
    </row>
    <row r="11" customFormat="false" ht="15" hidden="false" customHeight="false" outlineLevel="0" collapsed="false">
      <c r="A11" s="456"/>
      <c r="B11" s="476"/>
      <c r="C11" s="476"/>
      <c r="D11" s="476"/>
      <c r="E11" s="476"/>
      <c r="F11" s="476"/>
      <c r="G11" s="476"/>
      <c r="H11" s="476"/>
      <c r="I11" s="476"/>
      <c r="J11" s="476"/>
      <c r="K11" s="476"/>
      <c r="L11" s="476"/>
      <c r="M11" s="476"/>
      <c r="N11" s="476"/>
    </row>
    <row r="12" customFormat="false" ht="15.75" hidden="false" customHeight="true" outlineLevel="0" collapsed="false">
      <c r="A12" s="456"/>
      <c r="B12" s="477" t="s">
        <v>579</v>
      </c>
      <c r="C12" s="477"/>
      <c r="D12" s="477"/>
      <c r="E12" s="478" t="s">
        <v>580</v>
      </c>
      <c r="F12" s="479" t="s">
        <v>581</v>
      </c>
      <c r="G12" s="479"/>
      <c r="H12" s="479"/>
      <c r="I12" s="479"/>
      <c r="J12" s="479"/>
      <c r="K12" s="479"/>
      <c r="L12" s="480"/>
      <c r="M12" s="481"/>
      <c r="N12" s="482"/>
    </row>
    <row r="13" customFormat="false" ht="18" hidden="false" customHeight="true" outlineLevel="0" collapsed="false">
      <c r="A13" s="456"/>
      <c r="B13" s="483" t="s">
        <v>582</v>
      </c>
      <c r="C13" s="484" t="s">
        <v>583</v>
      </c>
      <c r="D13" s="484" t="s">
        <v>584</v>
      </c>
      <c r="E13" s="485" t="s">
        <v>585</v>
      </c>
      <c r="F13" s="479"/>
      <c r="G13" s="479"/>
      <c r="H13" s="479"/>
      <c r="I13" s="479"/>
      <c r="J13" s="479"/>
      <c r="K13" s="479"/>
      <c r="L13" s="480"/>
      <c r="M13" s="480"/>
      <c r="N13" s="486"/>
    </row>
    <row r="14" customFormat="false" ht="18.75" hidden="false" customHeight="false" outlineLevel="0" collapsed="false">
      <c r="A14" s="456"/>
      <c r="B14" s="483"/>
      <c r="C14" s="484"/>
      <c r="D14" s="484"/>
      <c r="E14" s="485"/>
      <c r="F14" s="464" t="s">
        <v>586</v>
      </c>
      <c r="G14" s="487"/>
      <c r="H14" s="488"/>
      <c r="I14" s="489"/>
      <c r="J14" s="490"/>
      <c r="K14" s="490"/>
      <c r="L14" s="491"/>
      <c r="M14" s="491"/>
      <c r="N14" s="492"/>
    </row>
    <row r="15" customFormat="false" ht="15.75" hidden="false" customHeight="true" outlineLevel="0" collapsed="false">
      <c r="A15" s="456"/>
      <c r="B15" s="483"/>
      <c r="C15" s="484"/>
      <c r="D15" s="493" t="s">
        <v>587</v>
      </c>
      <c r="E15" s="485"/>
      <c r="F15" s="494" t="s">
        <v>259</v>
      </c>
      <c r="G15" s="495" t="s">
        <v>588</v>
      </c>
      <c r="H15" s="496"/>
      <c r="I15" s="496"/>
      <c r="J15" s="497"/>
      <c r="K15" s="497"/>
      <c r="L15" s="498" t="s">
        <v>589</v>
      </c>
      <c r="M15" s="498"/>
      <c r="N15" s="498"/>
    </row>
    <row r="16" customFormat="false" ht="18.75" hidden="false" customHeight="true" outlineLevel="0" collapsed="false">
      <c r="A16" s="456"/>
      <c r="B16" s="499"/>
      <c r="C16" s="500" t="s">
        <v>98</v>
      </c>
      <c r="D16" s="500"/>
      <c r="E16" s="500"/>
      <c r="F16" s="501"/>
      <c r="G16" s="501"/>
      <c r="H16" s="501"/>
      <c r="I16" s="501"/>
      <c r="J16" s="501"/>
      <c r="K16" s="502" t="n">
        <f aca="false">IF(ISBLANK(E16),(D16*B16),E16)</f>
        <v>0</v>
      </c>
      <c r="L16" s="503"/>
      <c r="M16" s="504"/>
      <c r="N16" s="505"/>
    </row>
    <row r="17" customFormat="false" ht="18.75" hidden="false" customHeight="false" outlineLevel="0" collapsed="false">
      <c r="A17" s="456"/>
      <c r="B17" s="499"/>
      <c r="C17" s="500" t="s">
        <v>99</v>
      </c>
      <c r="D17" s="500"/>
      <c r="E17" s="500"/>
      <c r="F17" s="501"/>
      <c r="G17" s="501"/>
      <c r="H17" s="501"/>
      <c r="I17" s="501"/>
      <c r="J17" s="501"/>
      <c r="K17" s="502" t="n">
        <f aca="false">IF(ISBLANK(E17),(D17*B17),E17)</f>
        <v>0</v>
      </c>
      <c r="L17" s="503"/>
      <c r="M17" s="504"/>
      <c r="N17" s="505"/>
    </row>
    <row r="18" customFormat="false" ht="18.75" hidden="false" customHeight="false" outlineLevel="0" collapsed="false">
      <c r="A18" s="456"/>
      <c r="B18" s="506"/>
      <c r="C18" s="507"/>
      <c r="D18" s="508"/>
      <c r="E18" s="509" t="n">
        <v>1</v>
      </c>
      <c r="F18" s="501" t="s">
        <v>86</v>
      </c>
      <c r="G18" s="501"/>
      <c r="H18" s="501"/>
      <c r="I18" s="501" t="s">
        <v>590</v>
      </c>
      <c r="J18" s="501"/>
      <c r="K18" s="502" t="n">
        <f aca="false">IF(ISBLANK(E18),(D18*B18),E18)</f>
        <v>1</v>
      </c>
      <c r="L18" s="503" t="n">
        <f aca="false">IF(ISTEXT(B18),B18,IF(ISBLANK(B18),0,(B18/B10)*M10))</f>
        <v>0</v>
      </c>
      <c r="M18" s="504" t="n">
        <f aca="false">C18</f>
        <v>0</v>
      </c>
      <c r="N18" s="505" t="n">
        <f aca="false">(K18/B10)*M10</f>
        <v>0.454545454545455</v>
      </c>
    </row>
    <row r="19" customFormat="false" ht="18.75" hidden="false" customHeight="false" outlineLevel="0" collapsed="false">
      <c r="A19" s="456"/>
      <c r="B19" s="506"/>
      <c r="C19" s="507"/>
      <c r="D19" s="508"/>
      <c r="E19" s="509" t="n">
        <v>0.4</v>
      </c>
      <c r="F19" s="501" t="s">
        <v>88</v>
      </c>
      <c r="G19" s="501"/>
      <c r="H19" s="501"/>
      <c r="I19" s="501"/>
      <c r="J19" s="501"/>
      <c r="K19" s="502" t="n">
        <f aca="false">IF(ISBLANK(E19),(D19*B19),E19)</f>
        <v>0.4</v>
      </c>
      <c r="L19" s="503" t="n">
        <f aca="false">IF(ISTEXT(B19),B19,IF(ISBLANK(B19),0,(B19/B10)*M10))</f>
        <v>0</v>
      </c>
      <c r="M19" s="504" t="n">
        <f aca="false">C19</f>
        <v>0</v>
      </c>
      <c r="N19" s="505" t="n">
        <f aca="false">(K19/B10)*M10</f>
        <v>0.181818181818182</v>
      </c>
    </row>
    <row r="20" customFormat="false" ht="18.75" hidden="false" customHeight="false" outlineLevel="0" collapsed="false">
      <c r="A20" s="456"/>
      <c r="B20" s="506"/>
      <c r="C20" s="507"/>
      <c r="D20" s="508"/>
      <c r="E20" s="509"/>
      <c r="F20" s="501"/>
      <c r="G20" s="501"/>
      <c r="H20" s="501"/>
      <c r="I20" s="501"/>
      <c r="J20" s="501"/>
      <c r="K20" s="502" t="n">
        <f aca="false">IF(ISBLANK(E20),(D20*B20),E20)</f>
        <v>0</v>
      </c>
      <c r="L20" s="503" t="n">
        <f aca="false">IF(ISTEXT(B20),B20,IF(ISBLANK(B20),0,(B20/B10)*M10))</f>
        <v>0</v>
      </c>
      <c r="M20" s="504" t="n">
        <f aca="false">C20</f>
        <v>0</v>
      </c>
      <c r="N20" s="505" t="n">
        <f aca="false">(K20/B10)*M10</f>
        <v>0</v>
      </c>
    </row>
    <row r="21" customFormat="false" ht="18.75" hidden="false" customHeight="false" outlineLevel="0" collapsed="false">
      <c r="A21" s="456"/>
      <c r="B21" s="499"/>
      <c r="C21" s="500" t="s">
        <v>100</v>
      </c>
      <c r="D21" s="500"/>
      <c r="E21" s="500"/>
      <c r="F21" s="501"/>
      <c r="G21" s="501"/>
      <c r="H21" s="501"/>
      <c r="I21" s="501"/>
      <c r="J21" s="501"/>
      <c r="K21" s="502"/>
      <c r="L21" s="503"/>
      <c r="M21" s="504"/>
      <c r="N21" s="505"/>
    </row>
    <row r="22" customFormat="false" ht="18.75" hidden="false" customHeight="false" outlineLevel="0" collapsed="false">
      <c r="A22" s="456"/>
      <c r="B22" s="510" t="n">
        <v>4</v>
      </c>
      <c r="C22" s="511" t="s">
        <v>591</v>
      </c>
      <c r="D22" s="512" t="n">
        <v>0.05</v>
      </c>
      <c r="E22" s="509"/>
      <c r="F22" s="501" t="s">
        <v>92</v>
      </c>
      <c r="G22" s="501"/>
      <c r="H22" s="501"/>
      <c r="I22" s="501"/>
      <c r="J22" s="501"/>
      <c r="K22" s="502" t="n">
        <f aca="false">IF(ISBLANK(E22),(D22*B22),E22)</f>
        <v>0.2</v>
      </c>
      <c r="L22" s="503" t="n">
        <f aca="false">IF(ISTEXT(B22),B22,IF(ISBLANK(B22),0,(B22/B10)*M10))</f>
        <v>1.81818181818182</v>
      </c>
      <c r="M22" s="504" t="str">
        <f aca="false">C22</f>
        <v>œufs</v>
      </c>
      <c r="N22" s="505" t="n">
        <f aca="false">(K22/B10)*M10</f>
        <v>0.0909090909090909</v>
      </c>
    </row>
    <row r="23" customFormat="false" ht="18.75" hidden="false" customHeight="false" outlineLevel="0" collapsed="false">
      <c r="A23" s="456"/>
      <c r="B23" s="506"/>
      <c r="C23" s="507"/>
      <c r="D23" s="508"/>
      <c r="E23" s="513" t="n">
        <v>0.2</v>
      </c>
      <c r="F23" s="501" t="s">
        <v>89</v>
      </c>
      <c r="G23" s="501"/>
      <c r="H23" s="501"/>
      <c r="I23" s="501"/>
      <c r="J23" s="501"/>
      <c r="K23" s="502" t="n">
        <f aca="false">IF(ISBLANK(E23),(D23*B23),E23)</f>
        <v>0.2</v>
      </c>
      <c r="L23" s="503" t="n">
        <f aca="false">IF(ISTEXT(B23),B23,IF(ISBLANK(B23),0,(B23/B10)*M10))</f>
        <v>0</v>
      </c>
      <c r="M23" s="504" t="n">
        <f aca="false">C23</f>
        <v>0</v>
      </c>
      <c r="N23" s="505" t="n">
        <f aca="false">(K23/B10)*M10</f>
        <v>0.0909090909090909</v>
      </c>
    </row>
    <row r="24" customFormat="false" ht="18.75" hidden="false" customHeight="false" outlineLevel="0" collapsed="false">
      <c r="A24" s="456"/>
      <c r="B24" s="506"/>
      <c r="C24" s="507"/>
      <c r="D24" s="508"/>
      <c r="E24" s="509"/>
      <c r="F24" s="501"/>
      <c r="G24" s="501"/>
      <c r="H24" s="501"/>
      <c r="I24" s="501"/>
      <c r="J24" s="501"/>
      <c r="K24" s="502" t="n">
        <f aca="false">IF(ISBLANK(E24),(D24*B24),E24)</f>
        <v>0</v>
      </c>
      <c r="L24" s="503" t="n">
        <f aca="false">IF(ISTEXT(B24),B24,IF(ISBLANK(B24),0,(B24/B10)*M10))</f>
        <v>0</v>
      </c>
      <c r="M24" s="504" t="n">
        <f aca="false">C24</f>
        <v>0</v>
      </c>
      <c r="N24" s="505" t="n">
        <f aca="false">(K24/B10)*M10</f>
        <v>0</v>
      </c>
    </row>
    <row r="25" customFormat="false" ht="18.75" hidden="false" customHeight="false" outlineLevel="0" collapsed="false">
      <c r="A25" s="456"/>
      <c r="B25" s="499"/>
      <c r="C25" s="500" t="s">
        <v>101</v>
      </c>
      <c r="D25" s="500"/>
      <c r="E25" s="500"/>
      <c r="F25" s="501"/>
      <c r="G25" s="501"/>
      <c r="H25" s="501"/>
      <c r="I25" s="501"/>
      <c r="J25" s="501"/>
      <c r="K25" s="502"/>
      <c r="L25" s="503"/>
      <c r="M25" s="504"/>
      <c r="N25" s="505"/>
    </row>
    <row r="26" customFormat="false" ht="18.75" hidden="false" customHeight="false" outlineLevel="0" collapsed="false">
      <c r="A26" s="456"/>
      <c r="B26" s="506"/>
      <c r="C26" s="507"/>
      <c r="D26" s="508"/>
      <c r="E26" s="513" t="n">
        <v>0.8</v>
      </c>
      <c r="F26" s="501" t="s">
        <v>89</v>
      </c>
      <c r="G26" s="501"/>
      <c r="H26" s="501"/>
      <c r="I26" s="501"/>
      <c r="J26" s="501"/>
      <c r="K26" s="502" t="n">
        <f aca="false">IF(ISBLANK(E26),(D26*B26),E26)</f>
        <v>0.8</v>
      </c>
      <c r="L26" s="503" t="n">
        <f aca="false">IF(ISTEXT(B26),B26,IF(ISBLANK(B26),0,(B26/B10)*M10))</f>
        <v>0</v>
      </c>
      <c r="M26" s="504" t="n">
        <f aca="false">C26</f>
        <v>0</v>
      </c>
      <c r="N26" s="505" t="n">
        <f aca="false">(K26/B10)*M10</f>
        <v>0.363636363636364</v>
      </c>
    </row>
    <row r="27" customFormat="false" ht="18.75" hidden="false" customHeight="false" outlineLevel="0" collapsed="false">
      <c r="A27" s="456"/>
      <c r="B27" s="506"/>
      <c r="C27" s="507"/>
      <c r="D27" s="508"/>
      <c r="E27" s="509"/>
      <c r="F27" s="501"/>
      <c r="G27" s="501"/>
      <c r="H27" s="501"/>
      <c r="I27" s="501"/>
      <c r="J27" s="501"/>
      <c r="K27" s="502" t="n">
        <f aca="false">IF(ISBLANK(E27),(D27*B27),E27)</f>
        <v>0</v>
      </c>
      <c r="L27" s="503" t="n">
        <f aca="false">IF(ISTEXT(B27),B27,IF(ISBLANK(B27),0,(B27/B10)*M10))</f>
        <v>0</v>
      </c>
      <c r="M27" s="504" t="n">
        <f aca="false">C27</f>
        <v>0</v>
      </c>
      <c r="N27" s="505" t="n">
        <f aca="false">(K27/B10)*M10</f>
        <v>0</v>
      </c>
    </row>
    <row r="28" customFormat="false" ht="18.75" hidden="false" customHeight="false" outlineLevel="0" collapsed="false">
      <c r="A28" s="456"/>
      <c r="B28" s="499"/>
      <c r="C28" s="500" t="s">
        <v>102</v>
      </c>
      <c r="D28" s="500"/>
      <c r="E28" s="500"/>
      <c r="F28" s="501"/>
      <c r="G28" s="501"/>
      <c r="H28" s="501"/>
      <c r="I28" s="501"/>
      <c r="J28" s="501"/>
      <c r="K28" s="502"/>
      <c r="L28" s="503"/>
      <c r="M28" s="504"/>
      <c r="N28" s="505"/>
    </row>
    <row r="29" customFormat="false" ht="18.75" hidden="false" customHeight="false" outlineLevel="0" collapsed="false">
      <c r="A29" s="456"/>
      <c r="B29" s="506"/>
      <c r="C29" s="507"/>
      <c r="D29" s="508"/>
      <c r="E29" s="509" t="n">
        <v>0.25</v>
      </c>
      <c r="F29" s="501" t="s">
        <v>91</v>
      </c>
      <c r="G29" s="501"/>
      <c r="H29" s="501"/>
      <c r="I29" s="501"/>
      <c r="J29" s="501"/>
      <c r="K29" s="502" t="n">
        <f aca="false">IF(ISBLANK(E29),(D29*B29),E29)</f>
        <v>0.25</v>
      </c>
      <c r="L29" s="503" t="n">
        <f aca="false">IF(ISTEXT(B29),B29,IF(ISBLANK(B29),0,(B29/B10)*M10))</f>
        <v>0</v>
      </c>
      <c r="M29" s="504" t="n">
        <f aca="false">C29</f>
        <v>0</v>
      </c>
      <c r="N29" s="505" t="n">
        <f aca="false">(K29/B10)*M10</f>
        <v>0.113636363636364</v>
      </c>
    </row>
    <row r="30" customFormat="false" ht="18.75" hidden="false" customHeight="false" outlineLevel="0" collapsed="false">
      <c r="A30" s="456"/>
      <c r="B30" s="506"/>
      <c r="C30" s="507"/>
      <c r="D30" s="508"/>
      <c r="E30" s="509"/>
      <c r="F30" s="501"/>
      <c r="G30" s="501"/>
      <c r="H30" s="501"/>
      <c r="I30" s="501"/>
      <c r="J30" s="501"/>
      <c r="K30" s="502" t="n">
        <f aca="false">IF(ISBLANK(E30),(D30*B30),E30)</f>
        <v>0</v>
      </c>
      <c r="L30" s="503" t="n">
        <f aca="false">IF(ISTEXT(B30),B30,IF(ISBLANK(B30),0,(B30/B10)*M10))</f>
        <v>0</v>
      </c>
      <c r="M30" s="504" t="n">
        <f aca="false">C30</f>
        <v>0</v>
      </c>
      <c r="N30" s="505" t="n">
        <f aca="false">(K30/B10)*M10</f>
        <v>0</v>
      </c>
    </row>
    <row r="31" customFormat="false" ht="18.75" hidden="false" customHeight="false" outlineLevel="0" collapsed="false">
      <c r="A31" s="456"/>
      <c r="B31" s="499"/>
      <c r="C31" s="500" t="s">
        <v>103</v>
      </c>
      <c r="D31" s="500"/>
      <c r="E31" s="500"/>
      <c r="F31" s="501"/>
      <c r="G31" s="501"/>
      <c r="H31" s="501"/>
      <c r="I31" s="501"/>
      <c r="J31" s="501"/>
      <c r="K31" s="502"/>
      <c r="L31" s="503"/>
      <c r="M31" s="504"/>
      <c r="N31" s="505"/>
    </row>
    <row r="32" customFormat="false" ht="18.75" hidden="false" customHeight="false" outlineLevel="0" collapsed="false">
      <c r="A32" s="456"/>
      <c r="B32" s="506"/>
      <c r="C32" s="507"/>
      <c r="D32" s="508"/>
      <c r="E32" s="513" t="n">
        <v>1</v>
      </c>
      <c r="F32" s="501" t="s">
        <v>89</v>
      </c>
      <c r="G32" s="501"/>
      <c r="H32" s="501"/>
      <c r="I32" s="501"/>
      <c r="J32" s="501"/>
      <c r="K32" s="502" t="n">
        <f aca="false">IF(ISBLANK(E32),(D32*B32),E32)</f>
        <v>1</v>
      </c>
      <c r="L32" s="503" t="n">
        <f aca="false">IF(ISTEXT(B32),B32,IF(ISBLANK(B32),0,(B32/B10)*M10))</f>
        <v>0</v>
      </c>
      <c r="M32" s="504" t="n">
        <f aca="false">C32</f>
        <v>0</v>
      </c>
      <c r="N32" s="505" t="n">
        <f aca="false">(K32/B10)*M10</f>
        <v>0.454545454545455</v>
      </c>
    </row>
    <row r="33" customFormat="false" ht="18.75" hidden="false" customHeight="false" outlineLevel="0" collapsed="false">
      <c r="A33" s="456"/>
      <c r="B33" s="506"/>
      <c r="C33" s="507"/>
      <c r="D33" s="508"/>
      <c r="E33" s="509"/>
      <c r="F33" s="501"/>
      <c r="G33" s="501"/>
      <c r="H33" s="501"/>
      <c r="I33" s="501"/>
      <c r="J33" s="501"/>
      <c r="K33" s="502" t="n">
        <f aca="false">IF(ISBLANK(E33),(D33*B33),E33)</f>
        <v>0</v>
      </c>
      <c r="L33" s="503" t="n">
        <f aca="false">IF(ISTEXT(B33),B33,IF(ISBLANK(B33),0,(B33/B10)*M10))</f>
        <v>0</v>
      </c>
      <c r="M33" s="504" t="n">
        <f aca="false">C33</f>
        <v>0</v>
      </c>
      <c r="N33" s="505" t="n">
        <f aca="false">(K33/B10)*M10</f>
        <v>0</v>
      </c>
    </row>
    <row r="34" customFormat="false" ht="18.75" hidden="false" customHeight="false" outlineLevel="0" collapsed="false">
      <c r="A34" s="456"/>
      <c r="B34" s="499"/>
      <c r="C34" s="500" t="s">
        <v>104</v>
      </c>
      <c r="D34" s="500"/>
      <c r="E34" s="500"/>
      <c r="F34" s="501"/>
      <c r="G34" s="501"/>
      <c r="H34" s="501"/>
      <c r="I34" s="501"/>
      <c r="J34" s="501"/>
      <c r="K34" s="502"/>
      <c r="L34" s="503"/>
      <c r="M34" s="504"/>
      <c r="N34" s="505"/>
    </row>
    <row r="35" customFormat="false" ht="18.75" hidden="false" customHeight="false" outlineLevel="0" collapsed="false">
      <c r="A35" s="456"/>
      <c r="B35" s="514"/>
      <c r="C35" s="515" t="s">
        <v>105</v>
      </c>
      <c r="D35" s="500"/>
      <c r="E35" s="500"/>
      <c r="F35" s="501"/>
      <c r="G35" s="501"/>
      <c r="H35" s="501"/>
      <c r="I35" s="501"/>
      <c r="J35" s="501"/>
      <c r="K35" s="502"/>
      <c r="L35" s="503"/>
      <c r="M35" s="504"/>
      <c r="N35" s="505"/>
    </row>
    <row r="36" customFormat="false" ht="18.75" hidden="false" customHeight="false" outlineLevel="0" collapsed="false">
      <c r="A36" s="456"/>
      <c r="B36" s="510"/>
      <c r="C36" s="511"/>
      <c r="D36" s="512"/>
      <c r="E36" s="509"/>
      <c r="F36" s="501"/>
      <c r="G36" s="501"/>
      <c r="H36" s="501"/>
      <c r="I36" s="501"/>
      <c r="J36" s="501"/>
      <c r="K36" s="502" t="n">
        <f aca="false">IF(ISBLANK(E36),(D36*B36),E36)</f>
        <v>0</v>
      </c>
      <c r="L36" s="503" t="n">
        <f aca="false">IF(ISTEXT(B36),B36,IF(ISBLANK(B36),0,(B36/B10)*M10))</f>
        <v>0</v>
      </c>
      <c r="M36" s="504" t="n">
        <f aca="false">C36</f>
        <v>0</v>
      </c>
      <c r="N36" s="505" t="n">
        <f aca="false">(K36/B10)*M10</f>
        <v>0</v>
      </c>
    </row>
    <row r="37" customFormat="false" ht="15.75" hidden="false" customHeight="false" outlineLevel="0" collapsed="false">
      <c r="A37" s="456"/>
      <c r="B37" s="516" t="s">
        <v>592</v>
      </c>
      <c r="C37" s="516"/>
      <c r="D37" s="516"/>
      <c r="E37" s="516"/>
      <c r="F37" s="516"/>
      <c r="G37" s="516"/>
      <c r="H37" s="516"/>
      <c r="I37" s="516"/>
      <c r="J37" s="516"/>
      <c r="K37" s="516"/>
      <c r="L37" s="516"/>
      <c r="M37" s="516"/>
      <c r="N37" s="516"/>
    </row>
    <row r="38" customFormat="false" ht="18.75" hidden="false" customHeight="false" outlineLevel="0" collapsed="false">
      <c r="A38" s="456"/>
      <c r="B38" s="517"/>
      <c r="C38" s="518"/>
      <c r="D38" s="519" t="n">
        <f aca="false">SUM(D15:D37)</f>
        <v>0.05</v>
      </c>
      <c r="E38" s="519" t="n">
        <f aca="false">SUM(E15:E37)</f>
        <v>3.65</v>
      </c>
      <c r="F38" s="520"/>
      <c r="G38" s="520"/>
      <c r="H38" s="520"/>
      <c r="I38" s="519" t="n">
        <f aca="false">SUM(I15:I37)</f>
        <v>0</v>
      </c>
      <c r="J38" s="519"/>
      <c r="K38" s="519" t="n">
        <f aca="false">SUM(K15:K37)</f>
        <v>3.85</v>
      </c>
      <c r="L38" s="521"/>
      <c r="M38" s="521"/>
      <c r="N38" s="522"/>
    </row>
    <row r="39" customFormat="false" ht="15" hidden="false" customHeight="false" outlineLevel="0" collapsed="false">
      <c r="A39" s="456"/>
      <c r="B39" s="523"/>
      <c r="C39" s="523"/>
      <c r="D39" s="523"/>
      <c r="E39" s="523"/>
      <c r="F39" s="523"/>
      <c r="G39" s="523"/>
      <c r="H39" s="523"/>
      <c r="I39" s="523"/>
      <c r="J39" s="523"/>
      <c r="K39" s="523"/>
      <c r="L39" s="523"/>
      <c r="M39" s="523"/>
      <c r="N39" s="523"/>
    </row>
    <row r="40" customFormat="false" ht="18.75" hidden="false" customHeight="false" outlineLevel="0" collapsed="false">
      <c r="A40" s="456"/>
      <c r="B40" s="524"/>
      <c r="C40" s="525" t="s">
        <v>593</v>
      </c>
      <c r="D40" s="526"/>
      <c r="E40" s="526"/>
      <c r="F40" s="526"/>
      <c r="G40" s="527" t="s">
        <v>594</v>
      </c>
      <c r="H40" s="527"/>
      <c r="I40" s="527"/>
      <c r="J40" s="527"/>
      <c r="K40" s="527"/>
      <c r="L40" s="527"/>
      <c r="M40" s="527"/>
      <c r="N40" s="527"/>
    </row>
    <row r="41" customFormat="false" ht="15.75" hidden="false" customHeight="false" outlineLevel="0" collapsed="false">
      <c r="A41" s="456"/>
      <c r="B41" s="528"/>
      <c r="C41" s="529" t="s">
        <v>157</v>
      </c>
      <c r="D41" s="530" t="s">
        <v>595</v>
      </c>
      <c r="E41" s="531"/>
      <c r="F41" s="531"/>
      <c r="G41" s="527"/>
      <c r="H41" s="527"/>
      <c r="I41" s="527"/>
      <c r="J41" s="527"/>
      <c r="K41" s="527"/>
      <c r="L41" s="527"/>
      <c r="M41" s="527"/>
      <c r="N41" s="527"/>
    </row>
    <row r="42" customFormat="false" ht="15.75" hidden="false" customHeight="false" outlineLevel="0" collapsed="false">
      <c r="A42" s="456"/>
      <c r="B42" s="528"/>
      <c r="C42" s="532" t="s">
        <v>596</v>
      </c>
      <c r="D42" s="525" t="s">
        <v>597</v>
      </c>
      <c r="E42" s="531"/>
      <c r="F42" s="531"/>
      <c r="G42" s="525"/>
      <c r="H42" s="533"/>
      <c r="I42" s="533"/>
      <c r="J42" s="533"/>
      <c r="K42" s="533"/>
      <c r="L42" s="533"/>
      <c r="M42" s="533"/>
      <c r="N42" s="534"/>
    </row>
    <row r="43" customFormat="false" ht="16.5" hidden="false" customHeight="false" outlineLevel="0" collapsed="false">
      <c r="A43" s="456"/>
      <c r="B43" s="535"/>
      <c r="C43" s="536"/>
      <c r="D43" s="487"/>
      <c r="E43" s="537"/>
      <c r="F43" s="537"/>
      <c r="G43" s="538"/>
      <c r="H43" s="539"/>
      <c r="I43" s="539"/>
      <c r="J43" s="539"/>
      <c r="K43" s="539"/>
      <c r="L43" s="539"/>
      <c r="M43" s="539"/>
      <c r="N43" s="540"/>
    </row>
    <row r="44" customFormat="false" ht="15.75" hidden="false" customHeight="false" outlineLevel="0" collapsed="false">
      <c r="A44" s="456"/>
      <c r="B44" s="541"/>
      <c r="C44" s="542"/>
      <c r="D44" s="543" t="s">
        <v>598</v>
      </c>
      <c r="E44" s="543"/>
      <c r="F44" s="543"/>
      <c r="G44" s="543"/>
      <c r="H44" s="544"/>
      <c r="I44" s="544"/>
      <c r="J44" s="544"/>
      <c r="K44" s="544"/>
      <c r="L44" s="544"/>
      <c r="M44" s="544"/>
      <c r="N44" s="545"/>
    </row>
    <row r="45" customFormat="false" ht="15.75" hidden="false" customHeight="false" outlineLevel="0" collapsed="false">
      <c r="A45" s="456"/>
      <c r="B45" s="541"/>
      <c r="C45" s="542"/>
      <c r="D45" s="546" t="s">
        <v>599</v>
      </c>
      <c r="E45" s="546"/>
      <c r="F45" s="546"/>
      <c r="G45" s="546"/>
      <c r="H45" s="544"/>
      <c r="I45" s="544"/>
      <c r="J45" s="544"/>
      <c r="K45" s="544"/>
      <c r="L45" s="544"/>
      <c r="M45" s="544"/>
      <c r="N45" s="545"/>
    </row>
    <row r="46" customFormat="false" ht="15.75" hidden="false" customHeight="false" outlineLevel="0" collapsed="false">
      <c r="A46" s="456"/>
      <c r="B46" s="541"/>
      <c r="C46" s="542"/>
      <c r="D46" s="547" t="s">
        <v>87</v>
      </c>
      <c r="E46" s="548" t="s">
        <v>600</v>
      </c>
      <c r="F46" s="548" t="s">
        <v>601</v>
      </c>
      <c r="G46" s="549" t="s">
        <v>602</v>
      </c>
      <c r="H46" s="544"/>
      <c r="I46" s="544"/>
      <c r="J46" s="544"/>
      <c r="K46" s="544"/>
      <c r="L46" s="544"/>
      <c r="M46" s="544"/>
      <c r="N46" s="545"/>
    </row>
    <row r="47" customFormat="false" ht="15.75" hidden="false" customHeight="false" outlineLevel="0" collapsed="false">
      <c r="A47" s="456"/>
      <c r="B47" s="541"/>
      <c r="C47" s="542"/>
      <c r="D47" s="547" t="s">
        <v>90</v>
      </c>
      <c r="E47" s="548" t="s">
        <v>603</v>
      </c>
      <c r="F47" s="548" t="s">
        <v>604</v>
      </c>
      <c r="G47" s="549" t="s">
        <v>605</v>
      </c>
      <c r="H47" s="544"/>
      <c r="I47" s="544"/>
      <c r="J47" s="544"/>
      <c r="K47" s="544"/>
      <c r="L47" s="544"/>
      <c r="M47" s="544"/>
      <c r="N47" s="545"/>
    </row>
    <row r="48" customFormat="false" ht="16.5" hidden="false" customHeight="false" outlineLevel="0" collapsed="false">
      <c r="A48" s="456"/>
      <c r="B48" s="541"/>
      <c r="C48" s="542"/>
      <c r="D48" s="550" t="n">
        <v>0</v>
      </c>
      <c r="E48" s="551" t="n">
        <v>3</v>
      </c>
      <c r="F48" s="551" t="n">
        <v>0</v>
      </c>
      <c r="G48" s="552" t="n">
        <v>0</v>
      </c>
      <c r="H48" s="544"/>
      <c r="I48" s="544"/>
      <c r="J48" s="544"/>
      <c r="K48" s="544"/>
      <c r="L48" s="544"/>
      <c r="M48" s="544"/>
      <c r="N48" s="545"/>
    </row>
    <row r="49" customFormat="false" ht="15.75" hidden="false" customHeight="false" outlineLevel="0" collapsed="false">
      <c r="A49" s="456"/>
      <c r="B49" s="541"/>
      <c r="C49" s="542"/>
      <c r="D49" s="544" t="s">
        <v>606</v>
      </c>
      <c r="E49" s="544"/>
      <c r="F49" s="544"/>
      <c r="G49" s="544"/>
      <c r="H49" s="544"/>
      <c r="I49" s="544"/>
      <c r="J49" s="544"/>
      <c r="K49" s="544"/>
      <c r="L49" s="544"/>
      <c r="M49" s="544"/>
      <c r="N49" s="545"/>
    </row>
    <row r="50" customFormat="false" ht="15.75" hidden="false" customHeight="false" outlineLevel="0" collapsed="false">
      <c r="A50" s="456"/>
      <c r="B50" s="541"/>
      <c r="C50" s="553"/>
      <c r="D50" s="544"/>
      <c r="E50" s="544"/>
      <c r="F50" s="544"/>
      <c r="G50" s="544"/>
      <c r="H50" s="544"/>
      <c r="I50" s="544"/>
      <c r="J50" s="544"/>
      <c r="K50" s="544"/>
      <c r="L50" s="544"/>
      <c r="M50" s="544"/>
      <c r="N50" s="545"/>
    </row>
    <row r="51" customFormat="false" ht="15.75" hidden="false" customHeight="false" outlineLevel="0" collapsed="false">
      <c r="A51" s="456"/>
      <c r="B51" s="541" t="n">
        <v>1</v>
      </c>
      <c r="C51" s="553" t="s">
        <v>98</v>
      </c>
      <c r="D51" s="544"/>
      <c r="E51" s="544"/>
      <c r="F51" s="544"/>
      <c r="G51" s="544"/>
      <c r="H51" s="544"/>
      <c r="I51" s="544"/>
      <c r="J51" s="544"/>
      <c r="K51" s="544"/>
      <c r="L51" s="544"/>
      <c r="M51" s="544"/>
      <c r="N51" s="545"/>
    </row>
    <row r="52" customFormat="false" ht="15.75" hidden="false" customHeight="false" outlineLevel="0" collapsed="false">
      <c r="A52" s="456"/>
      <c r="B52" s="541"/>
      <c r="C52" s="553" t="s">
        <v>99</v>
      </c>
      <c r="D52" s="544"/>
      <c r="E52" s="544"/>
      <c r="F52" s="544"/>
      <c r="G52" s="544"/>
      <c r="H52" s="544"/>
      <c r="I52" s="544"/>
      <c r="J52" s="544"/>
      <c r="K52" s="544"/>
      <c r="L52" s="544"/>
      <c r="M52" s="544"/>
      <c r="N52" s="545"/>
    </row>
    <row r="53" customFormat="false" ht="15.75" hidden="false" customHeight="false" outlineLevel="0" collapsed="false">
      <c r="A53" s="456"/>
      <c r="B53" s="541" t="n">
        <v>2</v>
      </c>
      <c r="C53" s="553" t="s">
        <v>100</v>
      </c>
      <c r="D53" s="544"/>
      <c r="E53" s="544"/>
      <c r="F53" s="544"/>
      <c r="G53" s="544"/>
      <c r="H53" s="544"/>
      <c r="I53" s="544"/>
      <c r="J53" s="544"/>
      <c r="K53" s="544"/>
      <c r="L53" s="544"/>
      <c r="M53" s="544"/>
      <c r="N53" s="545"/>
    </row>
    <row r="54" customFormat="false" ht="15.75" hidden="false" customHeight="false" outlineLevel="0" collapsed="false">
      <c r="A54" s="456"/>
      <c r="B54" s="541" t="n">
        <v>3</v>
      </c>
      <c r="C54" s="553" t="s">
        <v>101</v>
      </c>
      <c r="D54" s="544"/>
      <c r="E54" s="544"/>
      <c r="F54" s="544"/>
      <c r="G54" s="544"/>
      <c r="H54" s="544"/>
      <c r="I54" s="544"/>
      <c r="J54" s="544"/>
      <c r="K54" s="544"/>
      <c r="L54" s="544"/>
      <c r="M54" s="544"/>
      <c r="N54" s="545"/>
    </row>
    <row r="55" customFormat="false" ht="15.75" hidden="false" customHeight="false" outlineLevel="0" collapsed="false">
      <c r="A55" s="456"/>
      <c r="B55" s="541" t="n">
        <v>4</v>
      </c>
      <c r="C55" s="553" t="s">
        <v>102</v>
      </c>
      <c r="D55" s="544"/>
      <c r="E55" s="544"/>
      <c r="F55" s="544"/>
      <c r="G55" s="544"/>
      <c r="H55" s="544"/>
      <c r="I55" s="544"/>
      <c r="J55" s="544"/>
      <c r="K55" s="544"/>
      <c r="L55" s="544"/>
      <c r="M55" s="544"/>
      <c r="N55" s="545"/>
    </row>
    <row r="56" customFormat="false" ht="15.75" hidden="false" customHeight="false" outlineLevel="0" collapsed="false">
      <c r="A56" s="456"/>
      <c r="B56" s="541" t="n">
        <v>5</v>
      </c>
      <c r="C56" s="553" t="s">
        <v>103</v>
      </c>
      <c r="D56" s="544"/>
      <c r="E56" s="544"/>
      <c r="F56" s="544"/>
      <c r="G56" s="544"/>
      <c r="H56" s="544"/>
      <c r="I56" s="544"/>
      <c r="J56" s="544"/>
      <c r="K56" s="544"/>
      <c r="L56" s="544"/>
      <c r="M56" s="544"/>
      <c r="N56" s="545"/>
    </row>
    <row r="57" customFormat="false" ht="15.75" hidden="false" customHeight="false" outlineLevel="0" collapsed="false">
      <c r="A57" s="456"/>
      <c r="B57" s="541" t="n">
        <v>6</v>
      </c>
      <c r="C57" s="553" t="s">
        <v>104</v>
      </c>
      <c r="D57" s="544"/>
      <c r="E57" s="544"/>
      <c r="F57" s="544"/>
      <c r="G57" s="544"/>
      <c r="H57" s="544"/>
      <c r="I57" s="544"/>
      <c r="J57" s="544"/>
      <c r="K57" s="544"/>
      <c r="L57" s="544"/>
      <c r="M57" s="544"/>
      <c r="N57" s="545"/>
    </row>
    <row r="58" customFormat="false" ht="15.75" hidden="false" customHeight="false" outlineLevel="0" collapsed="false">
      <c r="A58" s="456"/>
      <c r="B58" s="541"/>
      <c r="C58" s="553" t="s">
        <v>105</v>
      </c>
      <c r="D58" s="544"/>
      <c r="E58" s="544"/>
      <c r="F58" s="544"/>
      <c r="G58" s="544"/>
      <c r="H58" s="544"/>
      <c r="I58" s="544"/>
      <c r="J58" s="544"/>
      <c r="K58" s="544"/>
      <c r="L58" s="544"/>
      <c r="M58" s="544"/>
      <c r="N58" s="545"/>
    </row>
    <row r="59" customFormat="false" ht="15.75" hidden="false" customHeight="true" outlineLevel="0" collapsed="false">
      <c r="A59" s="456"/>
      <c r="B59" s="541"/>
      <c r="C59" s="553"/>
      <c r="D59" s="544"/>
      <c r="E59" s="544"/>
      <c r="F59" s="544"/>
      <c r="G59" s="544"/>
      <c r="H59" s="544"/>
      <c r="I59" s="544"/>
      <c r="J59" s="544"/>
      <c r="K59" s="544"/>
      <c r="L59" s="544"/>
      <c r="M59" s="544"/>
      <c r="N59" s="545"/>
    </row>
    <row r="60" customFormat="false" ht="15.75" hidden="false" customHeight="false" outlineLevel="0" collapsed="false">
      <c r="A60" s="456"/>
      <c r="B60" s="554"/>
      <c r="C60" s="555"/>
      <c r="D60" s="556"/>
      <c r="E60" s="556"/>
      <c r="F60" s="556"/>
      <c r="G60" s="556"/>
      <c r="H60" s="556"/>
      <c r="I60" s="557"/>
      <c r="J60" s="557"/>
      <c r="K60" s="557"/>
      <c r="L60" s="557"/>
      <c r="M60" s="557"/>
      <c r="N60" s="558"/>
    </row>
    <row r="61" customFormat="false" ht="15.75" hidden="false" customHeight="false" outlineLevel="0" collapsed="false">
      <c r="A61" s="456"/>
      <c r="B61" s="559"/>
      <c r="C61" s="559"/>
      <c r="D61" s="559"/>
      <c r="E61" s="559"/>
      <c r="F61" s="559"/>
      <c r="G61" s="559"/>
      <c r="H61" s="559"/>
      <c r="I61" s="559"/>
      <c r="J61" s="559"/>
      <c r="K61" s="559"/>
      <c r="L61" s="559"/>
      <c r="M61" s="559"/>
      <c r="N61" s="559"/>
    </row>
    <row r="62" customFormat="false" ht="15" hidden="false" customHeight="false" outlineLevel="0" collapsed="false">
      <c r="A62" s="456"/>
      <c r="B62" s="560" t="s">
        <v>607</v>
      </c>
      <c r="C62" s="561" t="s">
        <v>608</v>
      </c>
      <c r="D62" s="562"/>
      <c r="E62" s="562"/>
      <c r="F62" s="562"/>
      <c r="G62" s="562"/>
      <c r="H62" s="562"/>
      <c r="I62" s="562"/>
      <c r="J62" s="562"/>
      <c r="K62" s="562"/>
      <c r="L62" s="562"/>
      <c r="M62" s="562"/>
      <c r="N62" s="563"/>
    </row>
    <row r="63" customFormat="false" ht="15" hidden="false" customHeight="false" outlineLevel="0" collapsed="false">
      <c r="A63" s="456"/>
      <c r="B63" s="564"/>
      <c r="C63" s="564"/>
      <c r="D63" s="564"/>
      <c r="E63" s="564"/>
      <c r="F63" s="564"/>
      <c r="G63" s="564"/>
      <c r="H63" s="564"/>
      <c r="I63" s="564"/>
      <c r="J63" s="564"/>
      <c r="K63" s="564"/>
      <c r="L63" s="564"/>
      <c r="M63" s="564"/>
      <c r="N63" s="564"/>
    </row>
    <row r="64" customFormat="false" ht="18.75" hidden="false" customHeight="false" outlineLevel="0" collapsed="false">
      <c r="A64" s="456"/>
      <c r="B64" s="565" t="s">
        <v>609</v>
      </c>
      <c r="C64" s="565"/>
      <c r="D64" s="565"/>
      <c r="E64" s="565"/>
      <c r="F64" s="565"/>
      <c r="G64" s="565"/>
      <c r="H64" s="565"/>
      <c r="I64" s="565"/>
      <c r="J64" s="565"/>
      <c r="K64" s="565"/>
      <c r="L64" s="565"/>
      <c r="M64" s="565"/>
      <c r="N64" s="565"/>
    </row>
    <row r="65" customFormat="false" ht="18" hidden="false" customHeight="false" outlineLevel="0" collapsed="false">
      <c r="A65" s="456"/>
      <c r="B65" s="566" t="s">
        <v>585</v>
      </c>
      <c r="C65" s="512" t="n">
        <v>0.05</v>
      </c>
      <c r="D65" s="567" t="n">
        <v>0.05</v>
      </c>
      <c r="E65" s="568" t="n">
        <v>0.05</v>
      </c>
      <c r="F65" s="569" t="s">
        <v>610</v>
      </c>
      <c r="G65" s="510" t="n">
        <v>4</v>
      </c>
      <c r="H65" s="567" t="n">
        <v>0.31</v>
      </c>
      <c r="I65" s="570" t="n">
        <v>4</v>
      </c>
      <c r="J65" s="571"/>
      <c r="K65" s="569" t="s">
        <v>611</v>
      </c>
      <c r="L65" s="572" t="n">
        <v>0.5</v>
      </c>
      <c r="M65" s="573" t="n">
        <v>0.05</v>
      </c>
      <c r="N65" s="574" t="n">
        <v>0.5</v>
      </c>
    </row>
    <row r="66" customFormat="false" ht="15" hidden="false" customHeight="false" outlineLevel="0" collapsed="false">
      <c r="A66" s="456"/>
      <c r="B66" s="575" t="s">
        <v>612</v>
      </c>
      <c r="C66" s="575"/>
      <c r="D66" s="575"/>
      <c r="E66" s="575"/>
      <c r="F66" s="575"/>
      <c r="G66" s="575"/>
      <c r="H66" s="575"/>
      <c r="I66" s="575"/>
      <c r="J66" s="575"/>
      <c r="K66" s="575"/>
      <c r="L66" s="575"/>
      <c r="M66" s="575"/>
      <c r="N66" s="575"/>
    </row>
    <row r="67" customFormat="false" ht="15.75" hidden="false" customHeight="false" outlineLevel="0" collapsed="false">
      <c r="A67" s="456"/>
      <c r="B67" s="576" t="s">
        <v>586</v>
      </c>
      <c r="C67" s="577" t="s">
        <v>613</v>
      </c>
      <c r="D67" s="578"/>
      <c r="E67" s="578"/>
      <c r="F67" s="578"/>
      <c r="G67" s="578"/>
      <c r="H67" s="578"/>
      <c r="I67" s="579"/>
      <c r="J67" s="579"/>
      <c r="K67" s="579"/>
      <c r="L67" s="579"/>
      <c r="M67" s="579"/>
      <c r="N67" s="580"/>
    </row>
    <row r="68" customFormat="false" ht="15.75" hidden="false" customHeight="false" outlineLevel="0" collapsed="false">
      <c r="A68" s="456"/>
      <c r="B68" s="581" t="s">
        <v>580</v>
      </c>
      <c r="C68" s="582" t="s">
        <v>614</v>
      </c>
      <c r="D68" s="578"/>
      <c r="E68" s="578"/>
      <c r="F68" s="578"/>
      <c r="G68" s="578"/>
      <c r="H68" s="578"/>
      <c r="I68" s="579"/>
      <c r="J68" s="579"/>
      <c r="K68" s="579"/>
      <c r="L68" s="579"/>
      <c r="M68" s="579"/>
      <c r="N68" s="580"/>
    </row>
    <row r="69" customFormat="false" ht="15.75" hidden="false" customHeight="false" outlineLevel="0" collapsed="false">
      <c r="A69" s="456"/>
      <c r="B69" s="583" t="s">
        <v>579</v>
      </c>
      <c r="C69" s="584" t="s">
        <v>615</v>
      </c>
      <c r="D69" s="578"/>
      <c r="E69" s="578"/>
      <c r="F69" s="578"/>
      <c r="G69" s="578"/>
      <c r="H69" s="578"/>
      <c r="I69" s="579"/>
      <c r="J69" s="579"/>
      <c r="K69" s="579"/>
      <c r="L69" s="579"/>
      <c r="M69" s="579"/>
      <c r="N69" s="580"/>
    </row>
    <row r="70" customFormat="false" ht="15.75" hidden="false" customHeight="false" outlineLevel="0" collapsed="false">
      <c r="A70" s="456"/>
      <c r="B70" s="583"/>
      <c r="C70" s="584" t="s">
        <v>616</v>
      </c>
      <c r="D70" s="578"/>
      <c r="E70" s="578"/>
      <c r="F70" s="578"/>
      <c r="G70" s="578"/>
      <c r="H70" s="578"/>
      <c r="I70" s="579"/>
      <c r="J70" s="579"/>
      <c r="K70" s="579"/>
      <c r="L70" s="579"/>
      <c r="M70" s="579"/>
      <c r="N70" s="580"/>
    </row>
    <row r="71" customFormat="false" ht="15.75" hidden="false" customHeight="false" outlineLevel="0" collapsed="false">
      <c r="A71" s="456"/>
      <c r="B71" s="583"/>
      <c r="C71" s="584" t="s">
        <v>617</v>
      </c>
      <c r="D71" s="578"/>
      <c r="E71" s="578"/>
      <c r="F71" s="578"/>
      <c r="G71" s="578"/>
      <c r="H71" s="578"/>
      <c r="I71" s="579"/>
      <c r="J71" s="579"/>
      <c r="K71" s="579"/>
      <c r="L71" s="579"/>
      <c r="M71" s="579"/>
      <c r="N71" s="580"/>
    </row>
    <row r="72" customFormat="false" ht="15" hidden="false" customHeight="true" outlineLevel="0" collapsed="false">
      <c r="A72" s="456"/>
      <c r="B72" s="583"/>
      <c r="C72" s="585" t="s">
        <v>618</v>
      </c>
      <c r="D72" s="585"/>
      <c r="E72" s="585"/>
      <c r="F72" s="585"/>
      <c r="G72" s="585"/>
      <c r="H72" s="585"/>
      <c r="I72" s="585"/>
      <c r="J72" s="585"/>
      <c r="K72" s="585"/>
      <c r="L72" s="585"/>
      <c r="M72" s="585"/>
      <c r="N72" s="585"/>
    </row>
    <row r="73" customFormat="false" ht="15" hidden="false" customHeight="false" outlineLevel="0" collapsed="false">
      <c r="A73" s="456"/>
      <c r="B73" s="583"/>
      <c r="C73" s="585"/>
      <c r="D73" s="585"/>
      <c r="E73" s="585"/>
      <c r="F73" s="585"/>
      <c r="G73" s="585"/>
      <c r="H73" s="585"/>
      <c r="I73" s="585"/>
      <c r="J73" s="585"/>
      <c r="K73" s="585"/>
      <c r="L73" s="585"/>
      <c r="M73" s="585"/>
      <c r="N73" s="585"/>
    </row>
    <row r="74" customFormat="false" ht="15.75" hidden="false" customHeight="false" outlineLevel="0" collapsed="false">
      <c r="A74" s="456"/>
      <c r="B74" s="581" t="s">
        <v>607</v>
      </c>
      <c r="C74" s="582" t="s">
        <v>619</v>
      </c>
      <c r="D74" s="578"/>
      <c r="E74" s="578"/>
      <c r="F74" s="578"/>
      <c r="G74" s="578"/>
      <c r="H74" s="578"/>
      <c r="I74" s="579"/>
      <c r="J74" s="579"/>
      <c r="K74" s="579"/>
      <c r="L74" s="579"/>
      <c r="M74" s="579"/>
      <c r="N74" s="580"/>
    </row>
    <row r="75" customFormat="false" ht="15.75" hidden="false" customHeight="false" outlineLevel="0" collapsed="false">
      <c r="A75" s="456"/>
      <c r="B75" s="459" t="s">
        <v>571</v>
      </c>
      <c r="C75" s="586" t="s">
        <v>620</v>
      </c>
      <c r="D75" s="587"/>
      <c r="E75" s="587"/>
      <c r="F75" s="587"/>
      <c r="G75" s="587"/>
      <c r="H75" s="587"/>
      <c r="I75" s="587"/>
      <c r="J75" s="587"/>
      <c r="K75" s="587"/>
      <c r="L75" s="587"/>
      <c r="M75" s="587"/>
      <c r="N75" s="588"/>
    </row>
    <row r="76" customFormat="false" ht="15.75" hidden="false" customHeight="false" outlineLevel="0" collapsed="false">
      <c r="A76" s="456"/>
      <c r="B76" s="576" t="s">
        <v>574</v>
      </c>
      <c r="C76" s="589" t="s">
        <v>621</v>
      </c>
      <c r="D76" s="578"/>
      <c r="E76" s="578"/>
      <c r="F76" s="578"/>
      <c r="G76" s="578"/>
      <c r="H76" s="578"/>
      <c r="I76" s="579"/>
      <c r="J76" s="579"/>
      <c r="K76" s="579"/>
      <c r="L76" s="579"/>
      <c r="M76" s="579"/>
      <c r="N76" s="580"/>
    </row>
    <row r="77" customFormat="false" ht="15.75" hidden="false" customHeight="false" outlineLevel="0" collapsed="false">
      <c r="A77" s="456"/>
      <c r="B77" s="576"/>
      <c r="C77" s="589" t="s">
        <v>622</v>
      </c>
      <c r="D77" s="578"/>
      <c r="E77" s="578"/>
      <c r="F77" s="578"/>
      <c r="G77" s="578"/>
      <c r="H77" s="578"/>
      <c r="I77" s="579"/>
      <c r="J77" s="579"/>
      <c r="K77" s="579"/>
      <c r="L77" s="579"/>
      <c r="M77" s="579"/>
      <c r="N77" s="580"/>
    </row>
    <row r="78" customFormat="false" ht="15.75" hidden="false" customHeight="false" outlineLevel="0" collapsed="false">
      <c r="A78" s="456"/>
      <c r="B78" s="590" t="s">
        <v>589</v>
      </c>
      <c r="C78" s="591" t="s">
        <v>623</v>
      </c>
      <c r="D78" s="578"/>
      <c r="E78" s="578"/>
      <c r="F78" s="578"/>
      <c r="G78" s="578"/>
      <c r="H78" s="578"/>
      <c r="I78" s="579"/>
      <c r="J78" s="579"/>
      <c r="K78" s="579"/>
      <c r="L78" s="579"/>
      <c r="M78" s="579"/>
      <c r="N78" s="580"/>
    </row>
    <row r="79" customFormat="false" ht="15" hidden="false" customHeight="false" outlineLevel="0" collapsed="false">
      <c r="A79" s="456"/>
      <c r="B79" s="592" t="s">
        <v>624</v>
      </c>
      <c r="C79" s="593" t="str">
        <f aca="true">CELL("nomfichier")</f>
        <v>'file:///tmp/in/input.xls'#$format Postit</v>
      </c>
      <c r="D79" s="593"/>
      <c r="E79" s="593"/>
      <c r="F79" s="593"/>
      <c r="G79" s="593"/>
      <c r="H79" s="593"/>
      <c r="I79" s="593"/>
      <c r="J79" s="593"/>
      <c r="K79" s="593"/>
      <c r="L79" s="593"/>
      <c r="M79" s="593"/>
      <c r="N79" s="593"/>
    </row>
    <row r="80" customFormat="false" ht="15" hidden="false" customHeight="false" outlineLevel="0" collapsed="false">
      <c r="A80" s="456"/>
      <c r="B80" s="594" t="s">
        <v>625</v>
      </c>
      <c r="C80" s="595" t="s">
        <v>626</v>
      </c>
      <c r="D80" s="595"/>
      <c r="E80" s="595"/>
      <c r="F80" s="595"/>
      <c r="G80" s="595"/>
      <c r="H80" s="595"/>
      <c r="I80" s="595"/>
      <c r="J80" s="595"/>
      <c r="K80" s="595"/>
      <c r="L80" s="595"/>
      <c r="M80" s="595"/>
      <c r="N80" s="595"/>
    </row>
    <row r="81" customFormat="false" ht="15.75" hidden="false" customHeight="false" outlineLevel="0" collapsed="false">
      <c r="A81" s="456"/>
      <c r="B81" s="596" t="s">
        <v>627</v>
      </c>
      <c r="C81" s="596"/>
      <c r="D81" s="596"/>
      <c r="E81" s="596"/>
      <c r="F81" s="596"/>
      <c r="G81" s="596"/>
      <c r="H81" s="596"/>
      <c r="I81" s="596"/>
      <c r="J81" s="596"/>
      <c r="K81" s="596"/>
      <c r="L81" s="596"/>
      <c r="M81" s="596"/>
      <c r="N81" s="596"/>
    </row>
    <row r="82" customFormat="false" ht="15.75" hidden="false" customHeight="false" outlineLevel="0" collapsed="false"/>
    <row r="83" customFormat="false" ht="15" hidden="false" customHeight="true" outlineLevel="0" collapsed="false">
      <c r="A83" s="597" t="s">
        <v>568</v>
      </c>
      <c r="B83" s="453" t="s">
        <v>628</v>
      </c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454" t="n">
        <v>9</v>
      </c>
    </row>
    <row r="84" customFormat="false" ht="15" hidden="false" customHeight="false" outlineLevel="0" collapsed="false">
      <c r="A84" s="597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454"/>
    </row>
    <row r="85" customFormat="false" ht="15" hidden="false" customHeight="false" outlineLevel="0" collapsed="false">
      <c r="A85" s="597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454"/>
    </row>
    <row r="86" customFormat="false" ht="15" hidden="false" customHeight="true" outlineLevel="0" collapsed="false">
      <c r="A86" s="456"/>
      <c r="B86" s="598" t="s">
        <v>629</v>
      </c>
      <c r="C86" s="598"/>
      <c r="D86" s="598"/>
      <c r="E86" s="598"/>
      <c r="F86" s="598"/>
      <c r="G86" s="598"/>
      <c r="H86" s="598"/>
      <c r="I86" s="598"/>
      <c r="J86" s="598"/>
      <c r="K86" s="598"/>
      <c r="L86" s="598"/>
      <c r="M86" s="598"/>
      <c r="N86" s="598"/>
    </row>
    <row r="87" customFormat="false" ht="15" hidden="false" customHeight="false" outlineLevel="0" collapsed="false">
      <c r="A87" s="456"/>
      <c r="B87" s="598"/>
      <c r="C87" s="598"/>
      <c r="D87" s="598"/>
      <c r="E87" s="598"/>
      <c r="F87" s="598"/>
      <c r="G87" s="598"/>
      <c r="H87" s="598"/>
      <c r="I87" s="598"/>
      <c r="J87" s="598"/>
      <c r="K87" s="598"/>
      <c r="L87" s="598"/>
      <c r="M87" s="598"/>
      <c r="N87" s="598"/>
    </row>
    <row r="88" customFormat="false" ht="15" hidden="false" customHeight="true" outlineLevel="0" collapsed="false">
      <c r="A88" s="456"/>
      <c r="B88" s="599" t="s">
        <v>630</v>
      </c>
      <c r="C88" s="599"/>
      <c r="D88" s="599"/>
      <c r="E88" s="599"/>
      <c r="F88" s="599"/>
      <c r="G88" s="599"/>
      <c r="H88" s="599"/>
      <c r="I88" s="599"/>
      <c r="J88" s="599"/>
      <c r="K88" s="599"/>
      <c r="L88" s="599"/>
      <c r="M88" s="599"/>
      <c r="N88" s="599"/>
    </row>
    <row r="89" customFormat="false" ht="15" hidden="false" customHeight="false" outlineLevel="0" collapsed="false">
      <c r="A89" s="456"/>
      <c r="B89" s="599"/>
      <c r="C89" s="599"/>
      <c r="D89" s="599"/>
      <c r="E89" s="599"/>
      <c r="F89" s="599"/>
      <c r="G89" s="599"/>
      <c r="H89" s="599"/>
      <c r="I89" s="599"/>
      <c r="J89" s="599"/>
      <c r="K89" s="599"/>
      <c r="L89" s="599"/>
      <c r="M89" s="599"/>
      <c r="N89" s="599"/>
    </row>
    <row r="90" customFormat="false" ht="15" hidden="false" customHeight="false" outlineLevel="0" collapsed="false">
      <c r="A90" s="456"/>
      <c r="B90" s="599"/>
      <c r="C90" s="599"/>
      <c r="D90" s="599"/>
      <c r="E90" s="599"/>
      <c r="F90" s="599"/>
      <c r="G90" s="599"/>
      <c r="H90" s="599"/>
      <c r="I90" s="599"/>
      <c r="J90" s="599"/>
      <c r="K90" s="599"/>
      <c r="L90" s="599"/>
      <c r="M90" s="599"/>
      <c r="N90" s="599"/>
    </row>
    <row r="91" customFormat="false" ht="15" hidden="false" customHeight="false" outlineLevel="0" collapsed="false">
      <c r="A91" s="456"/>
      <c r="B91" s="476"/>
      <c r="C91" s="476"/>
      <c r="D91" s="476"/>
      <c r="E91" s="476"/>
      <c r="F91" s="476"/>
      <c r="G91" s="476"/>
      <c r="H91" s="476"/>
      <c r="I91" s="476"/>
      <c r="J91" s="476"/>
      <c r="K91" s="476"/>
      <c r="L91" s="476"/>
      <c r="M91" s="476"/>
      <c r="N91" s="476"/>
    </row>
    <row r="92" customFormat="false" ht="15" hidden="false" customHeight="false" outlineLevel="0" collapsed="false">
      <c r="A92" s="456"/>
      <c r="B92" s="457" t="s">
        <v>570</v>
      </c>
      <c r="C92" s="600" t="s">
        <v>631</v>
      </c>
      <c r="D92" s="600"/>
      <c r="E92" s="600"/>
      <c r="F92" s="600"/>
      <c r="G92" s="600"/>
      <c r="H92" s="600"/>
      <c r="I92" s="600"/>
      <c r="J92" s="600"/>
      <c r="K92" s="600"/>
      <c r="L92" s="600"/>
      <c r="M92" s="601" t="s">
        <v>632</v>
      </c>
      <c r="N92" s="601"/>
    </row>
    <row r="93" customFormat="false" ht="15.75" hidden="false" customHeight="false" outlineLevel="0" collapsed="false">
      <c r="A93" s="456"/>
      <c r="B93" s="459" t="s">
        <v>571</v>
      </c>
      <c r="C93" s="600"/>
      <c r="D93" s="600"/>
      <c r="E93" s="600"/>
      <c r="F93" s="600"/>
      <c r="G93" s="600"/>
      <c r="H93" s="600"/>
      <c r="I93" s="600"/>
      <c r="J93" s="600"/>
      <c r="K93" s="600"/>
      <c r="L93" s="600"/>
      <c r="M93" s="602" t="s">
        <v>578</v>
      </c>
      <c r="N93" s="602"/>
    </row>
    <row r="94" customFormat="false" ht="18" hidden="false" customHeight="false" outlineLevel="0" collapsed="false">
      <c r="A94" s="456"/>
      <c r="B94" s="603" t="n">
        <f aca="false">E114</f>
        <v>3.6</v>
      </c>
      <c r="C94" s="222" t="s">
        <v>633</v>
      </c>
      <c r="D94" s="469"/>
      <c r="E94" s="462"/>
      <c r="F94" s="462"/>
      <c r="G94" s="604" t="s">
        <v>634</v>
      </c>
      <c r="H94" s="605"/>
      <c r="I94" s="462"/>
      <c r="J94" s="473"/>
      <c r="K94" s="606"/>
      <c r="L94" s="607"/>
      <c r="M94" s="608" t="n">
        <v>2</v>
      </c>
      <c r="N94" s="608"/>
    </row>
    <row r="95" customFormat="false" ht="18" hidden="false" customHeight="false" outlineLevel="0" collapsed="false">
      <c r="A95" s="456"/>
      <c r="B95" s="603"/>
      <c r="C95" s="473" t="s">
        <v>635</v>
      </c>
      <c r="D95" s="609" t="s">
        <v>579</v>
      </c>
      <c r="E95" s="462"/>
      <c r="F95" s="462"/>
      <c r="G95" s="610" t="n">
        <v>0.07</v>
      </c>
      <c r="H95" s="610"/>
      <c r="I95" s="611" t="s">
        <v>574</v>
      </c>
      <c r="J95" s="473"/>
      <c r="K95" s="606"/>
      <c r="L95" s="607"/>
      <c r="M95" s="608"/>
      <c r="N95" s="608"/>
    </row>
    <row r="96" customFormat="false" ht="18" hidden="false" customHeight="false" outlineLevel="0" collapsed="false">
      <c r="A96" s="456"/>
      <c r="B96" s="612" t="n">
        <f aca="false">B94/G95</f>
        <v>51.4285714285714</v>
      </c>
      <c r="C96" s="469"/>
      <c r="D96" s="469"/>
      <c r="E96" s="462"/>
      <c r="F96" s="613" t="s">
        <v>636</v>
      </c>
      <c r="G96" s="614" t="n">
        <v>20</v>
      </c>
      <c r="H96" s="614"/>
      <c r="I96" s="611" t="s">
        <v>589</v>
      </c>
      <c r="J96" s="473"/>
      <c r="K96" s="606"/>
      <c r="L96" s="615" t="s">
        <v>637</v>
      </c>
      <c r="M96" s="616" t="n">
        <f aca="false">M94/G95</f>
        <v>28.5714285714286</v>
      </c>
      <c r="N96" s="616"/>
    </row>
    <row r="97" customFormat="false" ht="18" hidden="false" customHeight="false" outlineLevel="0" collapsed="false">
      <c r="A97" s="456"/>
      <c r="B97" s="617" t="s">
        <v>638</v>
      </c>
      <c r="C97" s="469"/>
      <c r="D97" s="462"/>
      <c r="E97" s="462"/>
      <c r="F97" s="618" t="s">
        <v>578</v>
      </c>
      <c r="G97" s="619" t="n">
        <f aca="false">G95*G96</f>
        <v>1.4</v>
      </c>
      <c r="H97" s="619"/>
      <c r="I97" s="488" t="s">
        <v>639</v>
      </c>
      <c r="J97" s="473"/>
      <c r="K97" s="606"/>
      <c r="L97" s="607"/>
      <c r="M97" s="620"/>
      <c r="N97" s="621"/>
    </row>
    <row r="98" customFormat="false" ht="15" hidden="false" customHeight="false" outlineLevel="0" collapsed="false">
      <c r="A98" s="456"/>
      <c r="B98" s="476"/>
      <c r="C98" s="476"/>
      <c r="D98" s="476"/>
      <c r="E98" s="476"/>
      <c r="F98" s="476"/>
      <c r="G98" s="476"/>
      <c r="H98" s="476"/>
      <c r="I98" s="476"/>
      <c r="J98" s="476"/>
      <c r="K98" s="476"/>
      <c r="L98" s="476"/>
      <c r="M98" s="476"/>
      <c r="N98" s="476"/>
    </row>
    <row r="99" customFormat="false" ht="15.75" hidden="false" customHeight="true" outlineLevel="0" collapsed="false">
      <c r="A99" s="456"/>
      <c r="B99" s="622" t="s">
        <v>579</v>
      </c>
      <c r="C99" s="622"/>
      <c r="D99" s="622"/>
      <c r="E99" s="623" t="s">
        <v>580</v>
      </c>
      <c r="F99" s="624" t="s">
        <v>581</v>
      </c>
      <c r="G99" s="624"/>
      <c r="H99" s="624"/>
      <c r="I99" s="624"/>
      <c r="J99" s="624"/>
      <c r="K99" s="624"/>
      <c r="L99" s="625"/>
      <c r="M99" s="626"/>
      <c r="N99" s="627"/>
    </row>
    <row r="100" customFormat="false" ht="18" hidden="false" customHeight="true" outlineLevel="0" collapsed="false">
      <c r="A100" s="456"/>
      <c r="B100" s="628" t="s">
        <v>582</v>
      </c>
      <c r="C100" s="629" t="s">
        <v>583</v>
      </c>
      <c r="D100" s="629" t="s">
        <v>584</v>
      </c>
      <c r="E100" s="485" t="s">
        <v>585</v>
      </c>
      <c r="F100" s="624"/>
      <c r="G100" s="624"/>
      <c r="H100" s="624"/>
      <c r="I100" s="624"/>
      <c r="J100" s="624"/>
      <c r="K100" s="624"/>
      <c r="L100" s="625"/>
      <c r="M100" s="625"/>
      <c r="N100" s="630"/>
    </row>
    <row r="101" customFormat="false" ht="18.75" hidden="false" customHeight="false" outlineLevel="0" collapsed="false">
      <c r="A101" s="456"/>
      <c r="B101" s="628"/>
      <c r="C101" s="629"/>
      <c r="D101" s="629"/>
      <c r="E101" s="485"/>
      <c r="F101" s="631" t="s">
        <v>586</v>
      </c>
      <c r="G101" s="530"/>
      <c r="H101" s="632" t="s">
        <v>640</v>
      </c>
      <c r="I101" s="633"/>
      <c r="J101" s="634"/>
      <c r="K101" s="634"/>
      <c r="L101" s="635"/>
      <c r="M101" s="635"/>
      <c r="N101" s="636"/>
    </row>
    <row r="102" customFormat="false" ht="15.75" hidden="false" customHeight="false" outlineLevel="0" collapsed="false">
      <c r="A102" s="456"/>
      <c r="B102" s="628"/>
      <c r="C102" s="629"/>
      <c r="D102" s="637" t="s">
        <v>587</v>
      </c>
      <c r="E102" s="485"/>
      <c r="F102" s="494" t="s">
        <v>259</v>
      </c>
      <c r="G102" s="495" t="s">
        <v>588</v>
      </c>
      <c r="H102" s="496"/>
      <c r="I102" s="496"/>
      <c r="J102" s="498"/>
      <c r="K102" s="498"/>
      <c r="L102" s="498"/>
      <c r="M102" s="498"/>
      <c r="N102" s="498"/>
    </row>
    <row r="103" customFormat="false" ht="18.75" hidden="false" customHeight="false" outlineLevel="0" collapsed="false">
      <c r="A103" s="456"/>
      <c r="B103" s="638"/>
      <c r="C103" s="639"/>
      <c r="D103" s="640"/>
      <c r="E103" s="641"/>
      <c r="F103" s="642"/>
      <c r="G103" s="642"/>
      <c r="H103" s="642"/>
      <c r="I103" s="642"/>
      <c r="J103" s="643" t="n">
        <f aca="false">IF(ISTEXT(B103),0,IF(ISBLANK(B103),0,B103*D103))</f>
        <v>0</v>
      </c>
      <c r="K103" s="502" t="n">
        <f aca="false">IF(ISBLANK(E103),0,E103)</f>
        <v>0</v>
      </c>
      <c r="L103" s="644" t="n">
        <f aca="false">IF(ISTEXT(B103),B103,IF(ISBLANK(B103),0,(B103/B94)*M94))</f>
        <v>0</v>
      </c>
      <c r="M103" s="645" t="n">
        <f aca="false">C103</f>
        <v>0</v>
      </c>
      <c r="N103" s="505" t="n">
        <f aca="false">IF(ISTEXT(E103),E103,IF(J103=0,(K103/B94)*M94,(J103/B94)*M94))</f>
        <v>0</v>
      </c>
    </row>
    <row r="104" customFormat="false" ht="18.75" hidden="false" customHeight="false" outlineLevel="0" collapsed="false">
      <c r="A104" s="456"/>
      <c r="B104" s="646"/>
      <c r="C104" s="647"/>
      <c r="D104" s="512"/>
      <c r="E104" s="641" t="n">
        <v>1</v>
      </c>
      <c r="F104" s="648" t="s">
        <v>641</v>
      </c>
      <c r="G104" s="648"/>
      <c r="H104" s="648"/>
      <c r="I104" s="648"/>
      <c r="J104" s="643" t="n">
        <f aca="false">IF(ISTEXT(B104),0,IF(ISBLANK(B104),0,B104*D104))</f>
        <v>0</v>
      </c>
      <c r="K104" s="502" t="n">
        <f aca="false">IF(ISBLANK(E104),0,E104)</f>
        <v>1</v>
      </c>
      <c r="L104" s="644" t="n">
        <f aca="false">IF(ISTEXT(B104),B104,IF(ISBLANK(B104),0,(B104/B94)*M94))</f>
        <v>0</v>
      </c>
      <c r="M104" s="645" t="n">
        <f aca="false">C104</f>
        <v>0</v>
      </c>
      <c r="N104" s="505" t="n">
        <f aca="false">IF(ISTEXT(E104),E104,IF(J104=0,(K104/B94)*M94,(J104/B94)*M94))</f>
        <v>0.555555555555556</v>
      </c>
    </row>
    <row r="105" customFormat="false" ht="18.75" hidden="false" customHeight="false" outlineLevel="0" collapsed="false">
      <c r="A105" s="456"/>
      <c r="B105" s="646"/>
      <c r="C105" s="647"/>
      <c r="D105" s="512"/>
      <c r="E105" s="641" t="n">
        <v>0.5</v>
      </c>
      <c r="F105" s="648" t="s">
        <v>642</v>
      </c>
      <c r="G105" s="648"/>
      <c r="H105" s="648"/>
      <c r="I105" s="649" t="s">
        <v>590</v>
      </c>
      <c r="J105" s="643" t="n">
        <f aca="false">IF(ISTEXT(B105),0,IF(ISBLANK(B105),0,B105*D105))</f>
        <v>0</v>
      </c>
      <c r="K105" s="502" t="n">
        <f aca="false">IF(ISBLANK(E105),0,E105)</f>
        <v>0.5</v>
      </c>
      <c r="L105" s="644" t="n">
        <f aca="false">IF(ISTEXT(B105),B105,IF(ISBLANK(B105),0,(B105/B94)*M94))</f>
        <v>0</v>
      </c>
      <c r="M105" s="645" t="n">
        <f aca="false">C105</f>
        <v>0</v>
      </c>
      <c r="N105" s="505" t="n">
        <f aca="false">IF(ISTEXT(E105),E105,IF(J105=0,(K105/B94)*M94,(J105/B94)*M94))</f>
        <v>0.277777777777778</v>
      </c>
    </row>
    <row r="106" customFormat="false" ht="18.75" hidden="false" customHeight="false" outlineLevel="0" collapsed="false">
      <c r="A106" s="456"/>
      <c r="B106" s="646" t="n">
        <v>5</v>
      </c>
      <c r="C106" s="647" t="s">
        <v>591</v>
      </c>
      <c r="D106" s="512" t="n">
        <v>0.05</v>
      </c>
      <c r="E106" s="641"/>
      <c r="F106" s="648" t="s">
        <v>643</v>
      </c>
      <c r="G106" s="648"/>
      <c r="H106" s="648"/>
      <c r="I106" s="648"/>
      <c r="J106" s="643" t="n">
        <f aca="false">IF(ISTEXT(B106),0,IF(ISBLANK(B106),0,B106*D106))</f>
        <v>0.25</v>
      </c>
      <c r="K106" s="502" t="n">
        <f aca="false">IF(ISBLANK(E106),0,E106)</f>
        <v>0</v>
      </c>
      <c r="L106" s="644" t="n">
        <f aca="false">IF(ISTEXT(B106),B106,IF(ISBLANK(B106),0,(B106/B94)*M94))</f>
        <v>2.77777777777778</v>
      </c>
      <c r="M106" s="645" t="str">
        <f aca="false">C106</f>
        <v>œufs</v>
      </c>
      <c r="N106" s="505" t="n">
        <f aca="false">IF(ISTEXT(E106),E106,IF(J106=0,(K106/B94)*M94,(J106/B94)*M94))</f>
        <v>0.138888888888889</v>
      </c>
    </row>
    <row r="107" customFormat="false" ht="18.75" hidden="false" customHeight="false" outlineLevel="0" collapsed="false">
      <c r="A107" s="456"/>
      <c r="B107" s="646"/>
      <c r="C107" s="647"/>
      <c r="D107" s="512"/>
      <c r="E107" s="641" t="n">
        <v>2</v>
      </c>
      <c r="F107" s="648" t="s">
        <v>644</v>
      </c>
      <c r="G107" s="648"/>
      <c r="H107" s="648"/>
      <c r="I107" s="648"/>
      <c r="J107" s="643" t="n">
        <f aca="false">IF(ISTEXT(B107),0,IF(ISBLANK(B107),0,B107*D107))</f>
        <v>0</v>
      </c>
      <c r="K107" s="502" t="n">
        <f aca="false">IF(ISBLANK(E107),0,E107)</f>
        <v>2</v>
      </c>
      <c r="L107" s="644" t="n">
        <f aca="false">IF(ISTEXT(B107),B107,IF(ISBLANK(B107),0,(B107/B94)*M94))</f>
        <v>0</v>
      </c>
      <c r="M107" s="645" t="n">
        <f aca="false">C107</f>
        <v>0</v>
      </c>
      <c r="N107" s="505" t="n">
        <f aca="false">IF(ISTEXT(E107),E107,IF(J107=0,(K107/B94)*M94,(J107/B94)*M94))</f>
        <v>1.11111111111111</v>
      </c>
    </row>
    <row r="108" customFormat="false" ht="18.75" hidden="false" customHeight="false" outlineLevel="0" collapsed="false">
      <c r="A108" s="456"/>
      <c r="B108" s="646"/>
      <c r="C108" s="647"/>
      <c r="D108" s="512"/>
      <c r="E108" s="641" t="n">
        <v>0.1</v>
      </c>
      <c r="F108" s="648" t="s">
        <v>645</v>
      </c>
      <c r="G108" s="648"/>
      <c r="H108" s="648"/>
      <c r="I108" s="648"/>
      <c r="J108" s="643" t="n">
        <f aca="false">IF(ISTEXT(B108),0,IF(ISBLANK(B108),0,B108*D108))</f>
        <v>0</v>
      </c>
      <c r="K108" s="502" t="n">
        <f aca="false">IF(ISBLANK(E108),0,E108)</f>
        <v>0.1</v>
      </c>
      <c r="L108" s="644" t="n">
        <f aca="false">IF(ISTEXT(B108),B108,IF(ISBLANK(B108),0,(B108/B94)*M94))</f>
        <v>0</v>
      </c>
      <c r="M108" s="645" t="n">
        <f aca="false">C108</f>
        <v>0</v>
      </c>
      <c r="N108" s="505" t="n">
        <f aca="false">IF(ISTEXT(E108),E108,IF(J108=0,(K108/B94)*M94,(J108/B94)*M94))</f>
        <v>0.0555555555555556</v>
      </c>
    </row>
    <row r="109" customFormat="false" ht="18.75" hidden="false" customHeight="false" outlineLevel="0" collapsed="false">
      <c r="A109" s="456"/>
      <c r="B109" s="646" t="n">
        <v>1</v>
      </c>
      <c r="C109" s="647" t="s">
        <v>646</v>
      </c>
      <c r="D109" s="512"/>
      <c r="E109" s="641"/>
      <c r="F109" s="648" t="s">
        <v>647</v>
      </c>
      <c r="G109" s="648"/>
      <c r="H109" s="648"/>
      <c r="I109" s="648"/>
      <c r="J109" s="643" t="n">
        <f aca="false">IF(ISTEXT(B109),0,IF(ISBLANK(B109),0,B109*D109))</f>
        <v>0</v>
      </c>
      <c r="K109" s="502" t="n">
        <f aca="false">IF(ISBLANK(E109),0,E109)</f>
        <v>0</v>
      </c>
      <c r="L109" s="644" t="n">
        <f aca="false">IF(ISTEXT(B109),B109,IF(ISBLANK(B109),0,(B109/B94)*M94))</f>
        <v>0.555555555555556</v>
      </c>
      <c r="M109" s="645" t="str">
        <f aca="false">C109</f>
        <v>pincée</v>
      </c>
      <c r="N109" s="505" t="n">
        <f aca="false">IF(ISTEXT(E109),E109,IF(J109=0,(K109/B94)*M94,(J109/B94)*M94))</f>
        <v>0</v>
      </c>
    </row>
    <row r="110" customFormat="false" ht="18.75" hidden="false" customHeight="false" outlineLevel="0" collapsed="false">
      <c r="A110" s="456"/>
      <c r="B110" s="646"/>
      <c r="C110" s="647"/>
      <c r="D110" s="512"/>
      <c r="E110" s="641"/>
      <c r="F110" s="648"/>
      <c r="G110" s="648"/>
      <c r="H110" s="648"/>
      <c r="I110" s="648"/>
      <c r="J110" s="643"/>
      <c r="K110" s="502"/>
      <c r="L110" s="644"/>
      <c r="M110" s="645"/>
      <c r="N110" s="505"/>
    </row>
    <row r="111" customFormat="false" ht="18.75" hidden="false" customHeight="false" outlineLevel="0" collapsed="false">
      <c r="A111" s="456"/>
      <c r="B111" s="646"/>
      <c r="C111" s="647"/>
      <c r="D111" s="512"/>
      <c r="E111" s="641"/>
      <c r="F111" s="648"/>
      <c r="G111" s="648"/>
      <c r="H111" s="648"/>
      <c r="I111" s="648"/>
      <c r="J111" s="643"/>
      <c r="K111" s="502"/>
      <c r="L111" s="644"/>
      <c r="M111" s="645"/>
      <c r="N111" s="505"/>
    </row>
    <row r="112" customFormat="false" ht="18.75" hidden="false" customHeight="false" outlineLevel="0" collapsed="false">
      <c r="A112" s="456"/>
      <c r="B112" s="646"/>
      <c r="C112" s="647"/>
      <c r="D112" s="512"/>
      <c r="E112" s="641"/>
      <c r="F112" s="648"/>
      <c r="G112" s="648"/>
      <c r="H112" s="648"/>
      <c r="I112" s="648"/>
      <c r="J112" s="643"/>
      <c r="K112" s="502"/>
      <c r="L112" s="644"/>
      <c r="M112" s="645"/>
      <c r="N112" s="505"/>
    </row>
    <row r="113" customFormat="false" ht="15" hidden="false" customHeight="false" outlineLevel="0" collapsed="false">
      <c r="A113" s="456"/>
      <c r="B113" s="476"/>
      <c r="C113" s="476"/>
      <c r="D113" s="476"/>
      <c r="E113" s="476"/>
      <c r="F113" s="476"/>
      <c r="G113" s="476"/>
      <c r="H113" s="476"/>
      <c r="I113" s="476"/>
      <c r="J113" s="476"/>
      <c r="K113" s="476"/>
      <c r="L113" s="476"/>
      <c r="M113" s="476"/>
      <c r="N113" s="476"/>
    </row>
    <row r="114" customFormat="false" ht="18.75" hidden="false" customHeight="false" outlineLevel="0" collapsed="false">
      <c r="A114" s="456"/>
      <c r="B114" s="650"/>
      <c r="C114" s="651"/>
      <c r="D114" s="519"/>
      <c r="E114" s="519" t="n">
        <f aca="false">SUM(E102:E113)</f>
        <v>3.6</v>
      </c>
      <c r="F114" s="652"/>
      <c r="G114" s="652"/>
      <c r="H114" s="652"/>
      <c r="I114" s="652"/>
      <c r="J114" s="653"/>
      <c r="K114" s="653"/>
      <c r="L114" s="654"/>
      <c r="M114" s="654"/>
      <c r="N114" s="522"/>
    </row>
    <row r="115" customFormat="false" ht="15" hidden="false" customHeight="false" outlineLevel="0" collapsed="false">
      <c r="A115" s="456"/>
      <c r="B115" s="655"/>
      <c r="C115" s="656"/>
      <c r="D115" s="656"/>
      <c r="E115" s="656"/>
      <c r="F115" s="656"/>
      <c r="G115" s="656"/>
      <c r="H115" s="656"/>
      <c r="I115" s="656"/>
      <c r="J115" s="656"/>
      <c r="K115" s="656"/>
      <c r="L115" s="656"/>
      <c r="M115" s="656"/>
      <c r="N115" s="657"/>
    </row>
    <row r="116" customFormat="false" ht="15" hidden="false" customHeight="false" outlineLevel="0" collapsed="false">
      <c r="A116" s="456"/>
      <c r="B116" s="457" t="s">
        <v>570</v>
      </c>
      <c r="C116" s="600" t="s">
        <v>648</v>
      </c>
      <c r="D116" s="600"/>
      <c r="E116" s="600"/>
      <c r="F116" s="600"/>
      <c r="G116" s="600"/>
      <c r="H116" s="600"/>
      <c r="I116" s="600"/>
      <c r="J116" s="600"/>
      <c r="K116" s="600"/>
      <c r="L116" s="600"/>
      <c r="M116" s="601" t="s">
        <v>632</v>
      </c>
      <c r="N116" s="601"/>
    </row>
    <row r="117" customFormat="false" ht="15.75" hidden="false" customHeight="false" outlineLevel="0" collapsed="false">
      <c r="A117" s="456"/>
      <c r="B117" s="459" t="s">
        <v>571</v>
      </c>
      <c r="C117" s="600"/>
      <c r="D117" s="600"/>
      <c r="E117" s="600"/>
      <c r="F117" s="600"/>
      <c r="G117" s="600"/>
      <c r="H117" s="600"/>
      <c r="I117" s="600"/>
      <c r="J117" s="600"/>
      <c r="K117" s="600"/>
      <c r="L117" s="600"/>
      <c r="M117" s="602" t="s">
        <v>578</v>
      </c>
      <c r="N117" s="602"/>
    </row>
    <row r="118" customFormat="false" ht="18" hidden="false" customHeight="false" outlineLevel="0" collapsed="false">
      <c r="A118" s="456"/>
      <c r="B118" s="603" t="n">
        <f aca="false">E137</f>
        <v>3.65</v>
      </c>
      <c r="C118" s="222" t="s">
        <v>633</v>
      </c>
      <c r="D118" s="469"/>
      <c r="E118" s="462"/>
      <c r="F118" s="462"/>
      <c r="G118" s="604" t="s">
        <v>634</v>
      </c>
      <c r="H118" s="605"/>
      <c r="I118" s="462"/>
      <c r="J118" s="473"/>
      <c r="K118" s="606"/>
      <c r="L118" s="607"/>
      <c r="M118" s="608" t="n">
        <v>1.5</v>
      </c>
      <c r="N118" s="608"/>
    </row>
    <row r="119" customFormat="false" ht="18" hidden="false" customHeight="false" outlineLevel="0" collapsed="false">
      <c r="A119" s="456"/>
      <c r="B119" s="603"/>
      <c r="C119" s="473" t="s">
        <v>635</v>
      </c>
      <c r="D119" s="609" t="s">
        <v>579</v>
      </c>
      <c r="E119" s="462"/>
      <c r="F119" s="462"/>
      <c r="G119" s="610" t="n">
        <v>0.07</v>
      </c>
      <c r="H119" s="610"/>
      <c r="I119" s="611" t="s">
        <v>574</v>
      </c>
      <c r="J119" s="473"/>
      <c r="K119" s="606"/>
      <c r="L119" s="607"/>
      <c r="M119" s="608"/>
      <c r="N119" s="608"/>
    </row>
    <row r="120" customFormat="false" ht="18" hidden="false" customHeight="false" outlineLevel="0" collapsed="false">
      <c r="A120" s="456"/>
      <c r="B120" s="612" t="n">
        <f aca="false">B118/G119</f>
        <v>52.1428571428571</v>
      </c>
      <c r="C120" s="469"/>
      <c r="D120" s="469"/>
      <c r="E120" s="462"/>
      <c r="F120" s="613" t="s">
        <v>636</v>
      </c>
      <c r="G120" s="614" t="n">
        <v>20</v>
      </c>
      <c r="H120" s="614"/>
      <c r="I120" s="611" t="s">
        <v>589</v>
      </c>
      <c r="J120" s="473"/>
      <c r="K120" s="606"/>
      <c r="L120" s="615" t="s">
        <v>637</v>
      </c>
      <c r="M120" s="616" t="n">
        <f aca="false">M118/G119</f>
        <v>21.4285714285714</v>
      </c>
      <c r="N120" s="616"/>
    </row>
    <row r="121" customFormat="false" ht="18" hidden="false" customHeight="false" outlineLevel="0" collapsed="false">
      <c r="A121" s="456"/>
      <c r="B121" s="617" t="s">
        <v>638</v>
      </c>
      <c r="C121" s="469"/>
      <c r="D121" s="462"/>
      <c r="E121" s="462"/>
      <c r="F121" s="618" t="s">
        <v>578</v>
      </c>
      <c r="G121" s="619" t="n">
        <f aca="false">G119*G120</f>
        <v>1.4</v>
      </c>
      <c r="H121" s="619"/>
      <c r="I121" s="488" t="s">
        <v>639</v>
      </c>
      <c r="J121" s="473"/>
      <c r="K121" s="606"/>
      <c r="L121" s="607"/>
      <c r="M121" s="620"/>
      <c r="N121" s="621"/>
    </row>
    <row r="122" customFormat="false" ht="15" hidden="false" customHeight="false" outlineLevel="0" collapsed="false">
      <c r="A122" s="456"/>
      <c r="B122" s="476"/>
      <c r="C122" s="476"/>
      <c r="D122" s="476"/>
      <c r="E122" s="476"/>
      <c r="F122" s="476"/>
      <c r="G122" s="476"/>
      <c r="H122" s="476"/>
      <c r="I122" s="476"/>
      <c r="J122" s="476"/>
      <c r="K122" s="476"/>
      <c r="L122" s="476"/>
      <c r="M122" s="476"/>
      <c r="N122" s="476"/>
    </row>
    <row r="123" customFormat="false" ht="15.75" hidden="false" customHeight="true" outlineLevel="0" collapsed="false">
      <c r="A123" s="456"/>
      <c r="B123" s="622" t="s">
        <v>579</v>
      </c>
      <c r="C123" s="622"/>
      <c r="D123" s="622"/>
      <c r="E123" s="623" t="s">
        <v>580</v>
      </c>
      <c r="F123" s="624" t="s">
        <v>581</v>
      </c>
      <c r="G123" s="624"/>
      <c r="H123" s="624"/>
      <c r="I123" s="624"/>
      <c r="J123" s="624"/>
      <c r="K123" s="624"/>
      <c r="L123" s="625"/>
      <c r="M123" s="626"/>
      <c r="N123" s="627"/>
    </row>
    <row r="124" customFormat="false" ht="18" hidden="false" customHeight="true" outlineLevel="0" collapsed="false">
      <c r="A124" s="456"/>
      <c r="B124" s="628" t="s">
        <v>582</v>
      </c>
      <c r="C124" s="629" t="s">
        <v>583</v>
      </c>
      <c r="D124" s="629" t="s">
        <v>584</v>
      </c>
      <c r="E124" s="485" t="s">
        <v>585</v>
      </c>
      <c r="F124" s="624"/>
      <c r="G124" s="624"/>
      <c r="H124" s="624"/>
      <c r="I124" s="624"/>
      <c r="J124" s="624"/>
      <c r="K124" s="624"/>
      <c r="L124" s="625"/>
      <c r="M124" s="625"/>
      <c r="N124" s="630"/>
    </row>
    <row r="125" customFormat="false" ht="18.75" hidden="false" customHeight="false" outlineLevel="0" collapsed="false">
      <c r="A125" s="456"/>
      <c r="B125" s="628"/>
      <c r="C125" s="629"/>
      <c r="D125" s="629"/>
      <c r="E125" s="485"/>
      <c r="F125" s="631" t="s">
        <v>586</v>
      </c>
      <c r="G125" s="530"/>
      <c r="H125" s="632" t="s">
        <v>640</v>
      </c>
      <c r="I125" s="633"/>
      <c r="J125" s="634"/>
      <c r="K125" s="634"/>
      <c r="L125" s="635"/>
      <c r="M125" s="635"/>
      <c r="N125" s="636"/>
    </row>
    <row r="126" customFormat="false" ht="15.75" hidden="false" customHeight="false" outlineLevel="0" collapsed="false">
      <c r="A126" s="456"/>
      <c r="B126" s="628"/>
      <c r="C126" s="629"/>
      <c r="D126" s="637" t="s">
        <v>587</v>
      </c>
      <c r="E126" s="485"/>
      <c r="F126" s="494" t="s">
        <v>259</v>
      </c>
      <c r="G126" s="495" t="s">
        <v>588</v>
      </c>
      <c r="H126" s="496"/>
      <c r="I126" s="496"/>
      <c r="J126" s="498"/>
      <c r="K126" s="498"/>
      <c r="L126" s="498"/>
      <c r="M126" s="498"/>
      <c r="N126" s="498"/>
    </row>
    <row r="127" customFormat="false" ht="18.75" hidden="false" customHeight="false" outlineLevel="0" collapsed="false">
      <c r="A127" s="456"/>
      <c r="B127" s="646"/>
      <c r="C127" s="647"/>
      <c r="D127" s="512"/>
      <c r="E127" s="641"/>
      <c r="F127" s="648"/>
      <c r="G127" s="648"/>
      <c r="H127" s="648"/>
      <c r="I127" s="648"/>
      <c r="J127" s="643" t="n">
        <f aca="false">IF(ISTEXT(B127),0,IF(ISBLANK(B127),0,B127*D127))</f>
        <v>0</v>
      </c>
      <c r="K127" s="502" t="n">
        <f aca="false">IF(ISBLANK(E127),0,E127)</f>
        <v>0</v>
      </c>
      <c r="L127" s="644" t="n">
        <f aca="false">IF(ISTEXT(B127),B127,IF(ISBLANK(B127),0,(B127/B118)*M118))</f>
        <v>0</v>
      </c>
      <c r="M127" s="645" t="n">
        <f aca="false">C127</f>
        <v>0</v>
      </c>
      <c r="N127" s="505" t="n">
        <f aca="false">IF(ISTEXT(E127),E127,IF(J127=0,(K127/B118)*M118,(J127/B118)*M118))</f>
        <v>0</v>
      </c>
    </row>
    <row r="128" customFormat="false" ht="18.75" hidden="false" customHeight="false" outlineLevel="0" collapsed="false">
      <c r="A128" s="456"/>
      <c r="B128" s="646"/>
      <c r="C128" s="647"/>
      <c r="D128" s="512"/>
      <c r="E128" s="641" t="n">
        <v>1</v>
      </c>
      <c r="F128" s="648" t="s">
        <v>649</v>
      </c>
      <c r="G128" s="648"/>
      <c r="H128" s="648"/>
      <c r="I128" s="648"/>
      <c r="J128" s="643" t="n">
        <f aca="false">IF(ISTEXT(B128),0,IF(ISBLANK(B128),0,B128*D128))</f>
        <v>0</v>
      </c>
      <c r="K128" s="502" t="n">
        <f aca="false">IF(ISBLANK(E128),0,E128)</f>
        <v>1</v>
      </c>
      <c r="L128" s="644" t="n">
        <f aca="false">IF(ISTEXT(B128),B128,IF(ISBLANK(B128),0,(B128/B118)*M118))</f>
        <v>0</v>
      </c>
      <c r="M128" s="645" t="n">
        <f aca="false">C128</f>
        <v>0</v>
      </c>
      <c r="N128" s="505" t="n">
        <f aca="false">IF(ISTEXT(E128),E128,IF(J128=0,(K128/B118)*M118,(J128/B118)*M118))</f>
        <v>0.410958904109589</v>
      </c>
    </row>
    <row r="129" customFormat="false" ht="18.75" hidden="false" customHeight="false" outlineLevel="0" collapsed="false">
      <c r="A129" s="456"/>
      <c r="B129" s="646"/>
      <c r="C129" s="647"/>
      <c r="D129" s="512"/>
      <c r="E129" s="641" t="n">
        <v>0.4</v>
      </c>
      <c r="F129" s="648" t="s">
        <v>650</v>
      </c>
      <c r="G129" s="648"/>
      <c r="H129" s="648"/>
      <c r="I129" s="648"/>
      <c r="J129" s="643" t="n">
        <f aca="false">IF(ISTEXT(B129),0,IF(ISBLANK(B129),0,B129*D129))</f>
        <v>0</v>
      </c>
      <c r="K129" s="502" t="n">
        <f aca="false">IF(ISBLANK(E129),0,E129)</f>
        <v>0.4</v>
      </c>
      <c r="L129" s="644" t="n">
        <f aca="false">IF(ISTEXT(B129),B129,IF(ISBLANK(B129),0,(B129/B118)*M118))</f>
        <v>0</v>
      </c>
      <c r="M129" s="645" t="n">
        <f aca="false">C129</f>
        <v>0</v>
      </c>
      <c r="N129" s="505" t="n">
        <f aca="false">IF(ISTEXT(E129),E129,IF(J129=0,(K129/B118)*M118,(J129/B118)*M118))</f>
        <v>0.164383561643836</v>
      </c>
    </row>
    <row r="130" customFormat="false" ht="18.75" hidden="false" customHeight="false" outlineLevel="0" collapsed="false">
      <c r="A130" s="456"/>
      <c r="B130" s="646" t="n">
        <v>4</v>
      </c>
      <c r="C130" s="647" t="s">
        <v>591</v>
      </c>
      <c r="D130" s="512" t="n">
        <v>0.05</v>
      </c>
      <c r="E130" s="641"/>
      <c r="F130" s="648" t="s">
        <v>651</v>
      </c>
      <c r="G130" s="648"/>
      <c r="H130" s="648"/>
      <c r="I130" s="648"/>
      <c r="J130" s="643" t="n">
        <f aca="false">IF(ISTEXT(B130),0,IF(ISBLANK(B130),0,B130*D130))</f>
        <v>0.2</v>
      </c>
      <c r="K130" s="502" t="n">
        <f aca="false">IF(ISBLANK(E130),0,E130)</f>
        <v>0</v>
      </c>
      <c r="L130" s="644" t="n">
        <f aca="false">IF(ISTEXT(B130),B130,IF(ISBLANK(B130),0,(B130/B118)*M118))</f>
        <v>1.64383561643836</v>
      </c>
      <c r="M130" s="645" t="str">
        <f aca="false">C130</f>
        <v>œufs</v>
      </c>
      <c r="N130" s="505" t="n">
        <f aca="false">IF(ISTEXT(E130),E130,IF(J130=0,(K130/B118)*M118,(J130/B118)*M118))</f>
        <v>0.0821917808219178</v>
      </c>
    </row>
    <row r="131" customFormat="false" ht="18.75" hidden="false" customHeight="false" outlineLevel="0" collapsed="false">
      <c r="A131" s="456"/>
      <c r="B131" s="646"/>
      <c r="C131" s="647"/>
      <c r="D131" s="512"/>
      <c r="E131" s="641" t="n">
        <v>0.25</v>
      </c>
      <c r="F131" s="648" t="s">
        <v>652</v>
      </c>
      <c r="G131" s="648"/>
      <c r="H131" s="648"/>
      <c r="I131" s="648"/>
      <c r="J131" s="643" t="n">
        <f aca="false">IF(ISTEXT(B131),0,IF(ISBLANK(B131),0,B131*D131))</f>
        <v>0</v>
      </c>
      <c r="K131" s="502" t="n">
        <f aca="false">IF(ISBLANK(E131),0,E131)</f>
        <v>0.25</v>
      </c>
      <c r="L131" s="644" t="n">
        <f aca="false">IF(ISTEXT(B131),B131,IF(ISBLANK(B131),0,(B131/B118)*M118))</f>
        <v>0</v>
      </c>
      <c r="M131" s="645" t="n">
        <f aca="false">C131</f>
        <v>0</v>
      </c>
      <c r="N131" s="505" t="n">
        <f aca="false">IF(ISTEXT(E131),E131,IF(J131=0,(K131/B118)*M118,(J131/B118)*M118))</f>
        <v>0.102739726027397</v>
      </c>
    </row>
    <row r="132" customFormat="false" ht="18.75" hidden="false" customHeight="false" outlineLevel="0" collapsed="false">
      <c r="A132" s="456"/>
      <c r="B132" s="646"/>
      <c r="C132" s="647"/>
      <c r="D132" s="512"/>
      <c r="E132" s="641" t="n">
        <v>2</v>
      </c>
      <c r="F132" s="648" t="s">
        <v>653</v>
      </c>
      <c r="G132" s="648"/>
      <c r="H132" s="648"/>
      <c r="I132" s="648"/>
      <c r="J132" s="643" t="n">
        <f aca="false">IF(ISTEXT(B132),0,IF(ISBLANK(B132),0,B132*D132))</f>
        <v>0</v>
      </c>
      <c r="K132" s="502" t="n">
        <f aca="false">IF(ISBLANK(E132),0,E132)</f>
        <v>2</v>
      </c>
      <c r="L132" s="644" t="n">
        <f aca="false">IF(ISTEXT(B132),B132,IF(ISBLANK(B132),0,(B132/B118)*M118))</f>
        <v>0</v>
      </c>
      <c r="M132" s="645" t="n">
        <f aca="false">C132</f>
        <v>0</v>
      </c>
      <c r="N132" s="505" t="n">
        <f aca="false">IF(ISTEXT(E132),E132,IF(J132=0,(K132/B118)*M118,(J132/B118)*M118))</f>
        <v>0.821917808219178</v>
      </c>
    </row>
    <row r="133" customFormat="false" ht="18.75" hidden="false" customHeight="false" outlineLevel="0" collapsed="false">
      <c r="A133" s="456"/>
      <c r="B133" s="646"/>
      <c r="C133" s="647"/>
      <c r="D133" s="512"/>
      <c r="E133" s="641"/>
      <c r="F133" s="648"/>
      <c r="G133" s="648"/>
      <c r="H133" s="648"/>
      <c r="I133" s="648"/>
      <c r="J133" s="643"/>
      <c r="K133" s="502"/>
      <c r="L133" s="644" t="n">
        <f aca="false">IF(ISTEXT(B133),B133,IF(ISBLANK(B133),0,(B133/B118)*M118))</f>
        <v>0</v>
      </c>
      <c r="M133" s="645"/>
      <c r="N133" s="505" t="n">
        <f aca="false">IF(ISTEXT(E133),E133,IF(J133=0,(K133/B118)*M118,(J133/B118)*M118))</f>
        <v>0</v>
      </c>
    </row>
    <row r="134" customFormat="false" ht="18.75" hidden="false" customHeight="false" outlineLevel="0" collapsed="false">
      <c r="A134" s="456"/>
      <c r="B134" s="646"/>
      <c r="C134" s="647"/>
      <c r="D134" s="512"/>
      <c r="E134" s="641"/>
      <c r="F134" s="648"/>
      <c r="G134" s="648"/>
      <c r="H134" s="648"/>
      <c r="I134" s="648"/>
      <c r="J134" s="643"/>
      <c r="K134" s="502"/>
      <c r="L134" s="644" t="n">
        <f aca="false">IF(ISTEXT(B134),B134,IF(ISBLANK(B134),0,(B134/B118)*M118))</f>
        <v>0</v>
      </c>
      <c r="M134" s="645"/>
      <c r="N134" s="505" t="n">
        <f aca="false">IF(ISTEXT(E134),E134,IF(J134=0,(K134/B118)*M118,(J134/B118)*M118))</f>
        <v>0</v>
      </c>
    </row>
    <row r="135" customFormat="false" ht="18.75" hidden="false" customHeight="false" outlineLevel="0" collapsed="false">
      <c r="A135" s="456"/>
      <c r="B135" s="646"/>
      <c r="C135" s="647"/>
      <c r="D135" s="512"/>
      <c r="E135" s="641"/>
      <c r="F135" s="648"/>
      <c r="G135" s="648"/>
      <c r="H135" s="648"/>
      <c r="I135" s="648"/>
      <c r="J135" s="643"/>
      <c r="K135" s="502"/>
      <c r="L135" s="644" t="n">
        <f aca="false">IF(ISTEXT(B135),B135,IF(ISBLANK(B135),0,(B135/B118)*M118))</f>
        <v>0</v>
      </c>
      <c r="M135" s="645"/>
      <c r="N135" s="505" t="n">
        <f aca="false">IF(ISTEXT(E135),E135,IF(J135=0,(K135/B118)*M118,(J135/B118)*M118))</f>
        <v>0</v>
      </c>
    </row>
    <row r="136" customFormat="false" ht="15" hidden="false" customHeight="false" outlineLevel="0" collapsed="false">
      <c r="A136" s="456"/>
      <c r="B136" s="476"/>
      <c r="C136" s="476"/>
      <c r="D136" s="476"/>
      <c r="E136" s="476"/>
      <c r="F136" s="476"/>
      <c r="G136" s="476"/>
      <c r="H136" s="476"/>
      <c r="I136" s="476"/>
      <c r="J136" s="476"/>
      <c r="K136" s="476"/>
      <c r="L136" s="476"/>
      <c r="M136" s="476"/>
      <c r="N136" s="476"/>
    </row>
    <row r="137" customFormat="false" ht="18.75" hidden="false" customHeight="false" outlineLevel="0" collapsed="false">
      <c r="A137" s="456"/>
      <c r="B137" s="650"/>
      <c r="C137" s="651"/>
      <c r="D137" s="519"/>
      <c r="E137" s="519" t="n">
        <f aca="false">SUM(E126:E136)</f>
        <v>3.65</v>
      </c>
      <c r="F137" s="652"/>
      <c r="G137" s="652"/>
      <c r="H137" s="652"/>
      <c r="I137" s="652"/>
      <c r="J137" s="653"/>
      <c r="K137" s="653"/>
      <c r="L137" s="654"/>
      <c r="M137" s="654"/>
      <c r="N137" s="522"/>
    </row>
    <row r="138" customFormat="false" ht="15" hidden="false" customHeight="false" outlineLevel="0" collapsed="false">
      <c r="A138" s="456"/>
      <c r="B138" s="523"/>
      <c r="C138" s="523"/>
      <c r="D138" s="523"/>
      <c r="E138" s="523"/>
      <c r="F138" s="523"/>
      <c r="G138" s="523"/>
      <c r="H138" s="523"/>
      <c r="I138" s="523"/>
      <c r="J138" s="523"/>
      <c r="K138" s="523"/>
      <c r="L138" s="523"/>
      <c r="M138" s="523"/>
      <c r="N138" s="523"/>
    </row>
    <row r="139" customFormat="false" ht="18.75" hidden="false" customHeight="false" outlineLevel="0" collapsed="false">
      <c r="A139" s="456"/>
      <c r="B139" s="524"/>
      <c r="C139" s="525" t="s">
        <v>593</v>
      </c>
      <c r="D139" s="526"/>
      <c r="E139" s="526"/>
      <c r="F139" s="526"/>
      <c r="G139" s="527" t="s">
        <v>594</v>
      </c>
      <c r="H139" s="527"/>
      <c r="I139" s="527"/>
      <c r="J139" s="527"/>
      <c r="K139" s="527"/>
      <c r="L139" s="527"/>
      <c r="M139" s="527"/>
      <c r="N139" s="527"/>
    </row>
    <row r="140" customFormat="false" ht="15.75" hidden="false" customHeight="false" outlineLevel="0" collapsed="false">
      <c r="A140" s="456"/>
      <c r="B140" s="658"/>
      <c r="C140" s="529" t="s">
        <v>157</v>
      </c>
      <c r="D140" s="530" t="s">
        <v>595</v>
      </c>
      <c r="E140" s="659"/>
      <c r="F140" s="659"/>
      <c r="G140" s="527"/>
      <c r="H140" s="527"/>
      <c r="I140" s="527"/>
      <c r="J140" s="527"/>
      <c r="K140" s="527"/>
      <c r="L140" s="527"/>
      <c r="M140" s="527"/>
      <c r="N140" s="527"/>
    </row>
    <row r="141" customFormat="false" ht="15.75" hidden="false" customHeight="false" outlineLevel="0" collapsed="false">
      <c r="A141" s="456"/>
      <c r="B141" s="658"/>
      <c r="C141" s="532" t="s">
        <v>596</v>
      </c>
      <c r="D141" s="525" t="s">
        <v>597</v>
      </c>
      <c r="E141" s="659"/>
      <c r="F141" s="659"/>
      <c r="G141" s="525"/>
      <c r="H141" s="660"/>
      <c r="I141" s="660"/>
      <c r="J141" s="660"/>
      <c r="K141" s="660"/>
      <c r="L141" s="660"/>
      <c r="M141" s="660"/>
      <c r="N141" s="661"/>
    </row>
    <row r="142" customFormat="false" ht="16.5" hidden="false" customHeight="false" outlineLevel="0" collapsed="false">
      <c r="A142" s="456"/>
      <c r="B142" s="662"/>
      <c r="C142" s="536"/>
      <c r="D142" s="487"/>
      <c r="E142" s="663"/>
      <c r="F142" s="663"/>
      <c r="G142" s="538"/>
      <c r="H142" s="664"/>
      <c r="I142" s="664"/>
      <c r="J142" s="664"/>
      <c r="K142" s="664"/>
      <c r="L142" s="664"/>
      <c r="M142" s="664"/>
      <c r="N142" s="665"/>
    </row>
    <row r="143" customFormat="false" ht="15.75" hidden="false" customHeight="false" outlineLevel="0" collapsed="false">
      <c r="A143" s="456"/>
      <c r="B143" s="541" t="n">
        <v>1</v>
      </c>
      <c r="C143" s="542"/>
      <c r="D143" s="543" t="s">
        <v>598</v>
      </c>
      <c r="E143" s="543"/>
      <c r="F143" s="543"/>
      <c r="G143" s="543"/>
      <c r="H143" s="666"/>
      <c r="I143" s="666"/>
      <c r="J143" s="666"/>
      <c r="K143" s="666"/>
      <c r="L143" s="666"/>
      <c r="M143" s="666"/>
      <c r="N143" s="667"/>
    </row>
    <row r="144" customFormat="false" ht="15.75" hidden="false" customHeight="false" outlineLevel="0" collapsed="false">
      <c r="A144" s="456"/>
      <c r="B144" s="541" t="n">
        <v>2</v>
      </c>
      <c r="C144" s="542"/>
      <c r="D144" s="546" t="s">
        <v>599</v>
      </c>
      <c r="E144" s="546"/>
      <c r="F144" s="546"/>
      <c r="G144" s="546"/>
      <c r="H144" s="666"/>
      <c r="I144" s="666"/>
      <c r="J144" s="666"/>
      <c r="K144" s="666"/>
      <c r="L144" s="666"/>
      <c r="M144" s="666"/>
      <c r="N144" s="667"/>
    </row>
    <row r="145" customFormat="false" ht="15.75" hidden="false" customHeight="false" outlineLevel="0" collapsed="false">
      <c r="A145" s="456"/>
      <c r="B145" s="541" t="n">
        <v>3</v>
      </c>
      <c r="C145" s="542"/>
      <c r="D145" s="547" t="s">
        <v>87</v>
      </c>
      <c r="E145" s="548" t="s">
        <v>600</v>
      </c>
      <c r="F145" s="548" t="s">
        <v>601</v>
      </c>
      <c r="G145" s="549" t="s">
        <v>602</v>
      </c>
      <c r="H145" s="666"/>
      <c r="I145" s="666"/>
      <c r="J145" s="666"/>
      <c r="K145" s="666"/>
      <c r="L145" s="666"/>
      <c r="M145" s="666"/>
      <c r="N145" s="667"/>
    </row>
    <row r="146" customFormat="false" ht="15.75" hidden="false" customHeight="false" outlineLevel="0" collapsed="false">
      <c r="A146" s="456"/>
      <c r="B146" s="541" t="n">
        <v>4</v>
      </c>
      <c r="C146" s="542"/>
      <c r="D146" s="547" t="s">
        <v>90</v>
      </c>
      <c r="E146" s="548" t="s">
        <v>603</v>
      </c>
      <c r="F146" s="548" t="s">
        <v>604</v>
      </c>
      <c r="G146" s="549" t="s">
        <v>605</v>
      </c>
      <c r="H146" s="666"/>
      <c r="I146" s="666"/>
      <c r="J146" s="666"/>
      <c r="K146" s="666"/>
      <c r="L146" s="666"/>
      <c r="M146" s="666"/>
      <c r="N146" s="667"/>
    </row>
    <row r="147" customFormat="false" ht="16.5" hidden="false" customHeight="false" outlineLevel="0" collapsed="false">
      <c r="A147" s="456"/>
      <c r="B147" s="541" t="n">
        <v>5</v>
      </c>
      <c r="C147" s="542"/>
      <c r="D147" s="550" t="n">
        <v>0</v>
      </c>
      <c r="E147" s="551" t="n">
        <v>3</v>
      </c>
      <c r="F147" s="551" t="n">
        <v>0</v>
      </c>
      <c r="G147" s="552" t="n">
        <v>0</v>
      </c>
      <c r="H147" s="666"/>
      <c r="I147" s="666"/>
      <c r="J147" s="666"/>
      <c r="K147" s="666"/>
      <c r="L147" s="666"/>
      <c r="M147" s="666"/>
      <c r="N147" s="667"/>
    </row>
    <row r="148" customFormat="false" ht="15.75" hidden="false" customHeight="false" outlineLevel="0" collapsed="false">
      <c r="A148" s="456"/>
      <c r="B148" s="541" t="n">
        <v>6</v>
      </c>
      <c r="C148" s="542"/>
      <c r="D148" s="666" t="s">
        <v>606</v>
      </c>
      <c r="E148" s="666"/>
      <c r="F148" s="666"/>
      <c r="G148" s="666"/>
      <c r="H148" s="666"/>
      <c r="I148" s="666"/>
      <c r="J148" s="666"/>
      <c r="K148" s="666"/>
      <c r="L148" s="666"/>
      <c r="M148" s="666"/>
      <c r="N148" s="667"/>
    </row>
    <row r="149" customFormat="false" ht="18" hidden="false" customHeight="false" outlineLevel="0" collapsed="false">
      <c r="A149" s="456"/>
      <c r="B149" s="541" t="n">
        <v>7</v>
      </c>
      <c r="C149" s="668"/>
      <c r="D149" s="666"/>
      <c r="E149" s="666"/>
      <c r="F149" s="666"/>
      <c r="G149" s="666"/>
      <c r="H149" s="666"/>
      <c r="I149" s="666"/>
      <c r="J149" s="666"/>
      <c r="K149" s="666"/>
      <c r="L149" s="666"/>
      <c r="M149" s="666"/>
      <c r="N149" s="667"/>
    </row>
    <row r="150" customFormat="false" ht="15.75" hidden="false" customHeight="false" outlineLevel="0" collapsed="false">
      <c r="A150" s="456"/>
      <c r="B150" s="541" t="n">
        <v>8</v>
      </c>
      <c r="C150" s="669"/>
      <c r="D150" s="666"/>
      <c r="E150" s="666"/>
      <c r="F150" s="666"/>
      <c r="G150" s="666"/>
      <c r="H150" s="666"/>
      <c r="I150" s="666"/>
      <c r="J150" s="666"/>
      <c r="K150" s="666"/>
      <c r="L150" s="666"/>
      <c r="M150" s="666"/>
      <c r="N150" s="667"/>
    </row>
    <row r="151" customFormat="false" ht="15.75" hidden="false" customHeight="false" outlineLevel="0" collapsed="false">
      <c r="A151" s="456"/>
      <c r="B151" s="670"/>
      <c r="C151" s="670"/>
      <c r="D151" s="670"/>
      <c r="E151" s="670"/>
      <c r="F151" s="670"/>
      <c r="G151" s="670"/>
      <c r="H151" s="670"/>
      <c r="I151" s="670"/>
      <c r="J151" s="670"/>
      <c r="K151" s="670"/>
      <c r="L151" s="670"/>
      <c r="M151" s="670"/>
      <c r="N151" s="670"/>
    </row>
    <row r="152" customFormat="false" ht="15" hidden="false" customHeight="false" outlineLevel="0" collapsed="false">
      <c r="A152" s="456"/>
      <c r="B152" s="560" t="s">
        <v>607</v>
      </c>
      <c r="C152" s="671" t="s">
        <v>608</v>
      </c>
      <c r="D152" s="672" t="s">
        <v>654</v>
      </c>
      <c r="E152" s="672"/>
      <c r="F152" s="672"/>
      <c r="G152" s="672"/>
      <c r="H152" s="672"/>
      <c r="I152" s="672"/>
      <c r="J152" s="672"/>
      <c r="K152" s="672"/>
      <c r="L152" s="672"/>
      <c r="M152" s="672"/>
      <c r="N152" s="673"/>
    </row>
    <row r="153" customFormat="false" ht="15" hidden="false" customHeight="false" outlineLevel="0" collapsed="false">
      <c r="A153" s="456"/>
      <c r="B153" s="564"/>
      <c r="C153" s="564"/>
      <c r="D153" s="564"/>
      <c r="E153" s="564"/>
      <c r="F153" s="564"/>
      <c r="G153" s="564"/>
      <c r="H153" s="564"/>
      <c r="I153" s="564"/>
      <c r="J153" s="564"/>
      <c r="K153" s="564"/>
      <c r="L153" s="564"/>
      <c r="M153" s="564"/>
      <c r="N153" s="564"/>
    </row>
    <row r="154" customFormat="false" ht="18.75" hidden="false" customHeight="false" outlineLevel="0" collapsed="false">
      <c r="A154" s="456"/>
      <c r="B154" s="565" t="s">
        <v>609</v>
      </c>
      <c r="C154" s="565"/>
      <c r="D154" s="565"/>
      <c r="E154" s="565"/>
      <c r="F154" s="565"/>
      <c r="G154" s="565"/>
      <c r="H154" s="565"/>
      <c r="I154" s="565"/>
      <c r="J154" s="565"/>
      <c r="K154" s="565"/>
      <c r="L154" s="565"/>
      <c r="M154" s="565"/>
      <c r="N154" s="565"/>
    </row>
    <row r="155" customFormat="false" ht="18" hidden="false" customHeight="false" outlineLevel="0" collapsed="false">
      <c r="A155" s="456"/>
      <c r="B155" s="566" t="s">
        <v>585</v>
      </c>
      <c r="C155" s="512" t="n">
        <v>0.05</v>
      </c>
      <c r="D155" s="641" t="n">
        <v>0.05</v>
      </c>
      <c r="E155" s="568" t="n">
        <v>0.05</v>
      </c>
      <c r="F155" s="569" t="s">
        <v>610</v>
      </c>
      <c r="G155" s="646" t="n">
        <v>4</v>
      </c>
      <c r="H155" s="641" t="n">
        <v>0.31</v>
      </c>
      <c r="I155" s="674" t="n">
        <v>4</v>
      </c>
      <c r="J155" s="0"/>
      <c r="K155" s="569" t="s">
        <v>611</v>
      </c>
      <c r="L155" s="646" t="n">
        <v>4</v>
      </c>
      <c r="M155" s="675" t="n">
        <v>0.6</v>
      </c>
      <c r="N155" s="574" t="n">
        <v>0.6</v>
      </c>
    </row>
    <row r="156" customFormat="false" ht="15" hidden="false" customHeight="false" outlineLevel="0" collapsed="false">
      <c r="A156" s="456"/>
      <c r="B156" s="575" t="s">
        <v>612</v>
      </c>
      <c r="C156" s="575"/>
      <c r="D156" s="575"/>
      <c r="E156" s="575"/>
      <c r="F156" s="575"/>
      <c r="G156" s="575"/>
      <c r="H156" s="575"/>
      <c r="I156" s="575"/>
      <c r="J156" s="575"/>
      <c r="K156" s="575"/>
      <c r="L156" s="575"/>
      <c r="M156" s="575"/>
      <c r="N156" s="575"/>
    </row>
    <row r="157" customFormat="false" ht="15.75" hidden="false" customHeight="false" outlineLevel="0" collapsed="false">
      <c r="A157" s="456"/>
      <c r="B157" s="576" t="s">
        <v>586</v>
      </c>
      <c r="C157" s="676" t="s">
        <v>613</v>
      </c>
      <c r="D157" s="677"/>
      <c r="E157" s="677"/>
      <c r="F157" s="677"/>
      <c r="G157" s="677"/>
      <c r="H157" s="677"/>
      <c r="I157" s="678"/>
      <c r="J157" s="678"/>
      <c r="K157" s="678"/>
      <c r="L157" s="678"/>
      <c r="M157" s="678"/>
      <c r="N157" s="679"/>
    </row>
    <row r="158" customFormat="false" ht="15.75" hidden="false" customHeight="false" outlineLevel="0" collapsed="false">
      <c r="A158" s="456"/>
      <c r="B158" s="581" t="s">
        <v>580</v>
      </c>
      <c r="C158" s="680" t="s">
        <v>614</v>
      </c>
      <c r="D158" s="677"/>
      <c r="E158" s="677"/>
      <c r="F158" s="677"/>
      <c r="G158" s="677"/>
      <c r="H158" s="677"/>
      <c r="I158" s="678"/>
      <c r="J158" s="678"/>
      <c r="K158" s="678"/>
      <c r="L158" s="678"/>
      <c r="M158" s="678"/>
      <c r="N158" s="679"/>
    </row>
    <row r="159" customFormat="false" ht="15.75" hidden="false" customHeight="false" outlineLevel="0" collapsed="false">
      <c r="A159" s="456"/>
      <c r="B159" s="681" t="s">
        <v>579</v>
      </c>
      <c r="C159" s="682" t="s">
        <v>615</v>
      </c>
      <c r="D159" s="677"/>
      <c r="E159" s="677"/>
      <c r="F159" s="677"/>
      <c r="G159" s="677"/>
      <c r="H159" s="677"/>
      <c r="I159" s="678"/>
      <c r="J159" s="678"/>
      <c r="K159" s="678"/>
      <c r="L159" s="678"/>
      <c r="M159" s="678"/>
      <c r="N159" s="679"/>
    </row>
    <row r="160" customFormat="false" ht="15.75" hidden="false" customHeight="false" outlineLevel="0" collapsed="false">
      <c r="A160" s="456"/>
      <c r="B160" s="681"/>
      <c r="C160" s="682" t="s">
        <v>616</v>
      </c>
      <c r="D160" s="677"/>
      <c r="E160" s="677"/>
      <c r="F160" s="677"/>
      <c r="G160" s="677"/>
      <c r="H160" s="677"/>
      <c r="I160" s="678"/>
      <c r="J160" s="678"/>
      <c r="K160" s="678"/>
      <c r="L160" s="678"/>
      <c r="M160" s="678"/>
      <c r="N160" s="679"/>
    </row>
    <row r="161" customFormat="false" ht="15.75" hidden="false" customHeight="false" outlineLevel="0" collapsed="false">
      <c r="A161" s="456"/>
      <c r="B161" s="681"/>
      <c r="C161" s="682" t="s">
        <v>617</v>
      </c>
      <c r="D161" s="677"/>
      <c r="E161" s="677"/>
      <c r="F161" s="677"/>
      <c r="G161" s="677"/>
      <c r="H161" s="677"/>
      <c r="I161" s="678"/>
      <c r="J161" s="678"/>
      <c r="K161" s="678"/>
      <c r="L161" s="678"/>
      <c r="M161" s="678"/>
      <c r="N161" s="679"/>
    </row>
    <row r="162" customFormat="false" ht="15.75" hidden="false" customHeight="false" outlineLevel="0" collapsed="false">
      <c r="A162" s="456"/>
      <c r="B162" s="581" t="s">
        <v>607</v>
      </c>
      <c r="C162" s="680" t="s">
        <v>619</v>
      </c>
      <c r="D162" s="677"/>
      <c r="E162" s="677"/>
      <c r="F162" s="677"/>
      <c r="G162" s="677"/>
      <c r="H162" s="677"/>
      <c r="I162" s="678"/>
      <c r="J162" s="678"/>
      <c r="K162" s="678"/>
      <c r="L162" s="678"/>
      <c r="M162" s="678"/>
      <c r="N162" s="679"/>
    </row>
    <row r="163" customFormat="false" ht="15" hidden="false" customHeight="true" outlineLevel="0" collapsed="false">
      <c r="A163" s="456"/>
      <c r="B163" s="459" t="s">
        <v>571</v>
      </c>
      <c r="C163" s="683" t="s">
        <v>655</v>
      </c>
      <c r="D163" s="683"/>
      <c r="E163" s="683"/>
      <c r="F163" s="683"/>
      <c r="G163" s="683"/>
      <c r="H163" s="683"/>
      <c r="I163" s="683"/>
      <c r="J163" s="683"/>
      <c r="K163" s="683"/>
      <c r="L163" s="683"/>
      <c r="M163" s="683"/>
      <c r="N163" s="683"/>
    </row>
    <row r="164" customFormat="false" ht="15" hidden="false" customHeight="false" outlineLevel="0" collapsed="false">
      <c r="A164" s="456"/>
      <c r="B164" s="459"/>
      <c r="C164" s="683"/>
      <c r="D164" s="683"/>
      <c r="E164" s="683"/>
      <c r="F164" s="683"/>
      <c r="G164" s="683"/>
      <c r="H164" s="683"/>
      <c r="I164" s="683"/>
      <c r="J164" s="683"/>
      <c r="K164" s="683"/>
      <c r="L164" s="683"/>
      <c r="M164" s="683"/>
      <c r="N164" s="683"/>
    </row>
    <row r="165" customFormat="false" ht="15.75" hidden="false" customHeight="false" outlineLevel="0" collapsed="false">
      <c r="A165" s="456"/>
      <c r="B165" s="684" t="s">
        <v>574</v>
      </c>
      <c r="C165" s="685" t="s">
        <v>656</v>
      </c>
      <c r="D165" s="677"/>
      <c r="E165" s="677"/>
      <c r="F165" s="677"/>
      <c r="G165" s="677"/>
      <c r="H165" s="677"/>
      <c r="I165" s="678"/>
      <c r="J165" s="678"/>
      <c r="K165" s="678"/>
      <c r="L165" s="678"/>
      <c r="M165" s="678"/>
      <c r="N165" s="679"/>
    </row>
    <row r="166" customFormat="false" ht="15.75" hidden="false" customHeight="false" outlineLevel="0" collapsed="false">
      <c r="A166" s="456"/>
      <c r="B166" s="684" t="s">
        <v>589</v>
      </c>
      <c r="C166" s="685" t="s">
        <v>657</v>
      </c>
      <c r="D166" s="677"/>
      <c r="E166" s="677"/>
      <c r="F166" s="677"/>
      <c r="G166" s="677"/>
      <c r="H166" s="677"/>
      <c r="I166" s="678"/>
      <c r="J166" s="678"/>
      <c r="K166" s="678"/>
      <c r="L166" s="678"/>
      <c r="M166" s="678"/>
      <c r="N166" s="679"/>
    </row>
    <row r="167" customFormat="false" ht="15.75" hidden="false" customHeight="false" outlineLevel="0" collapsed="false">
      <c r="A167" s="456"/>
      <c r="B167" s="459" t="s">
        <v>639</v>
      </c>
      <c r="C167" s="686" t="s">
        <v>658</v>
      </c>
      <c r="D167" s="677"/>
      <c r="E167" s="677"/>
      <c r="F167" s="677"/>
      <c r="G167" s="677"/>
      <c r="H167" s="677"/>
      <c r="I167" s="678"/>
      <c r="J167" s="678"/>
      <c r="K167" s="678"/>
      <c r="L167" s="678"/>
      <c r="M167" s="678"/>
      <c r="N167" s="679"/>
    </row>
    <row r="168" customFormat="false" ht="15.75" hidden="false" customHeight="false" outlineLevel="0" collapsed="false">
      <c r="A168" s="456"/>
      <c r="B168" s="464" t="s">
        <v>632</v>
      </c>
      <c r="C168" s="687" t="s">
        <v>659</v>
      </c>
      <c r="D168" s="677"/>
      <c r="E168" s="677"/>
      <c r="F168" s="677"/>
      <c r="G168" s="677"/>
      <c r="H168" s="677"/>
      <c r="I168" s="678"/>
      <c r="J168" s="678"/>
      <c r="K168" s="678"/>
      <c r="L168" s="678"/>
      <c r="M168" s="678"/>
      <c r="N168" s="679"/>
    </row>
    <row r="169" customFormat="false" ht="15" hidden="false" customHeight="false" outlineLevel="0" collapsed="false">
      <c r="A169" s="456"/>
      <c r="B169" s="592" t="s">
        <v>624</v>
      </c>
      <c r="C169" s="593" t="str">
        <f aca="true">CELL("nomfichier")</f>
        <v>'file:///tmp/in/input.xls'#$format Postit</v>
      </c>
      <c r="D169" s="593"/>
      <c r="E169" s="593"/>
      <c r="F169" s="593"/>
      <c r="G169" s="593"/>
      <c r="H169" s="593"/>
      <c r="I169" s="593"/>
      <c r="J169" s="593"/>
      <c r="K169" s="593"/>
      <c r="L169" s="593"/>
      <c r="M169" s="593"/>
      <c r="N169" s="593"/>
    </row>
    <row r="170" customFormat="false" ht="15" hidden="false" customHeight="false" outlineLevel="0" collapsed="false">
      <c r="A170" s="456"/>
      <c r="B170" s="594" t="s">
        <v>625</v>
      </c>
      <c r="C170" s="595" t="s">
        <v>626</v>
      </c>
      <c r="D170" s="595"/>
      <c r="E170" s="595"/>
      <c r="F170" s="595"/>
      <c r="G170" s="595"/>
      <c r="H170" s="595"/>
      <c r="I170" s="595"/>
      <c r="J170" s="595"/>
      <c r="K170" s="595"/>
      <c r="L170" s="595"/>
      <c r="M170" s="595"/>
      <c r="N170" s="595"/>
    </row>
    <row r="171" customFormat="false" ht="15.75" hidden="false" customHeight="false" outlineLevel="0" collapsed="false">
      <c r="A171" s="456"/>
      <c r="B171" s="596" t="s">
        <v>627</v>
      </c>
      <c r="C171" s="596"/>
      <c r="D171" s="596"/>
      <c r="E171" s="596"/>
      <c r="F171" s="596"/>
      <c r="G171" s="596"/>
      <c r="H171" s="596"/>
      <c r="I171" s="596"/>
      <c r="J171" s="596"/>
      <c r="K171" s="596"/>
      <c r="L171" s="596"/>
      <c r="M171" s="596"/>
      <c r="N171" s="596"/>
    </row>
  </sheetData>
  <mergeCells count="97">
    <mergeCell ref="A2:A4"/>
    <mergeCell ref="B2:M4"/>
    <mergeCell ref="N2:N4"/>
    <mergeCell ref="Q2:V7"/>
    <mergeCell ref="A5:A81"/>
    <mergeCell ref="C5:N6"/>
    <mergeCell ref="B7:B8"/>
    <mergeCell ref="C7:D8"/>
    <mergeCell ref="J7:K8"/>
    <mergeCell ref="L7:L9"/>
    <mergeCell ref="M7:N8"/>
    <mergeCell ref="M9:N9"/>
    <mergeCell ref="M10:N10"/>
    <mergeCell ref="B11:N11"/>
    <mergeCell ref="B12:D12"/>
    <mergeCell ref="F12:K13"/>
    <mergeCell ref="B13:B15"/>
    <mergeCell ref="C13:C15"/>
    <mergeCell ref="D13:D14"/>
    <mergeCell ref="E13:E15"/>
    <mergeCell ref="L15:N15"/>
    <mergeCell ref="B37:N37"/>
    <mergeCell ref="B39:N39"/>
    <mergeCell ref="G40:N41"/>
    <mergeCell ref="D44:G44"/>
    <mergeCell ref="D45:G45"/>
    <mergeCell ref="B61:N61"/>
    <mergeCell ref="B63:N63"/>
    <mergeCell ref="B64:N64"/>
    <mergeCell ref="B66:N66"/>
    <mergeCell ref="B69:B73"/>
    <mergeCell ref="C72:N73"/>
    <mergeCell ref="B76:B77"/>
    <mergeCell ref="C79:N79"/>
    <mergeCell ref="C80:N80"/>
    <mergeCell ref="B81:N81"/>
    <mergeCell ref="A83:A85"/>
    <mergeCell ref="B83:M85"/>
    <mergeCell ref="N83:N85"/>
    <mergeCell ref="A86:A171"/>
    <mergeCell ref="B86:N87"/>
    <mergeCell ref="B88:N90"/>
    <mergeCell ref="B91:N91"/>
    <mergeCell ref="C92:L93"/>
    <mergeCell ref="M92:N92"/>
    <mergeCell ref="M93:N93"/>
    <mergeCell ref="B94:B95"/>
    <mergeCell ref="J94:J95"/>
    <mergeCell ref="K94:K95"/>
    <mergeCell ref="M94:N95"/>
    <mergeCell ref="G95:H95"/>
    <mergeCell ref="G96:H96"/>
    <mergeCell ref="M96:N96"/>
    <mergeCell ref="G97:H97"/>
    <mergeCell ref="B98:N98"/>
    <mergeCell ref="B99:D99"/>
    <mergeCell ref="F99:K100"/>
    <mergeCell ref="B100:B102"/>
    <mergeCell ref="C100:C102"/>
    <mergeCell ref="D100:D101"/>
    <mergeCell ref="E100:E102"/>
    <mergeCell ref="J102:N102"/>
    <mergeCell ref="B113:N113"/>
    <mergeCell ref="C116:L117"/>
    <mergeCell ref="M116:N116"/>
    <mergeCell ref="M117:N117"/>
    <mergeCell ref="B118:B119"/>
    <mergeCell ref="J118:J119"/>
    <mergeCell ref="K118:K119"/>
    <mergeCell ref="M118:N119"/>
    <mergeCell ref="G119:H119"/>
    <mergeCell ref="G120:H120"/>
    <mergeCell ref="M120:N120"/>
    <mergeCell ref="G121:H121"/>
    <mergeCell ref="B122:N122"/>
    <mergeCell ref="B123:D123"/>
    <mergeCell ref="F123:K124"/>
    <mergeCell ref="B124:B126"/>
    <mergeCell ref="C124:C126"/>
    <mergeCell ref="D124:D125"/>
    <mergeCell ref="E124:E126"/>
    <mergeCell ref="J126:N126"/>
    <mergeCell ref="B136:N136"/>
    <mergeCell ref="B138:N138"/>
    <mergeCell ref="G139:N140"/>
    <mergeCell ref="D143:G143"/>
    <mergeCell ref="D144:G144"/>
    <mergeCell ref="B151:N151"/>
    <mergeCell ref="B153:N153"/>
    <mergeCell ref="B154:N154"/>
    <mergeCell ref="B156:N156"/>
    <mergeCell ref="B159:B161"/>
    <mergeCell ref="B163:B164"/>
    <mergeCell ref="C163:N164"/>
    <mergeCell ref="C169:N169"/>
    <mergeCell ref="C170:N170"/>
    <mergeCell ref="B171:N171"/>
  </mergeCells>
  <hyperlinks>
    <hyperlink ref="D152" r:id="rId1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7:21:03Z</dcterms:modified>
  <cp:revision>0</cp:revision>
  <dc:subject/>
  <dc:title/>
</cp:coreProperties>
</file>